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6.xml.rels" ContentType="application/vnd.openxmlformats-package.relationships+xml"/>
  <Override PartName="/xl/worksheets/_rels/sheet1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2" firstSheet="0" activeTab="14"/>
  </bookViews>
  <sheets>
    <sheet name="5-10" sheetId="1" state="visible" r:id="rId2"/>
    <sheet name="表11" sheetId="2" state="visible" r:id="rId3"/>
    <sheet name="醫院" sheetId="3" state="visible" r:id="rId4"/>
    <sheet name="基層" sheetId="4" state="visible" r:id="rId5"/>
    <sheet name="表12-14" sheetId="5" state="visible" r:id="rId6"/>
    <sheet name="表15" sheetId="6" state="visible" r:id="rId7"/>
    <sheet name="16" sheetId="7" state="visible" r:id="rId8"/>
    <sheet name="17" sheetId="8" state="visible" r:id="rId9"/>
    <sheet name="18" sheetId="9" state="visible" r:id="rId10"/>
    <sheet name="19" sheetId="10" state="visible" r:id="rId11"/>
    <sheet name="20" sheetId="11" state="visible" r:id="rId12"/>
    <sheet name="21" sheetId="12" state="visible" r:id="rId13"/>
    <sheet name="表22-24" sheetId="13" state="visible" r:id="rId14"/>
    <sheet name="表25-1" sheetId="14" state="visible" r:id="rId15"/>
    <sheet name="表26 (2)" sheetId="15" state="visible" r:id="rId16"/>
    <sheet name="表27 " sheetId="16" state="visible" r:id="rId17"/>
    <sheet name="表28" sheetId="17" state="visible" r:id="rId18"/>
    <sheet name="表30" sheetId="18" state="visible" r:id="rId19"/>
  </sheets>
  <externalReferences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</externalReferences>
  <definedNames>
    <definedName function="false" hidden="false" localSheetId="0" name="_xlnm.Print_Area" vbProcedure="false">'5-10'!$A$1:$AX$42</definedName>
    <definedName function="false" hidden="false" localSheetId="0" name="_xlnm.Print_Titles" vbProcedure="false">'5-10'!$A:$B</definedName>
    <definedName function="false" hidden="false" localSheetId="3" name="_xlnm.Print_Area" vbProcedure="false">基層!$A$1:$O$50</definedName>
    <definedName function="false" hidden="false" localSheetId="3" name="_xlnm.Print_Titles" vbProcedure="false">基層!$A:$B</definedName>
    <definedName function="false" hidden="false" localSheetId="1" name="_xlnm.Print_Area" vbProcedure="false">表11!$A$1:$P$50</definedName>
    <definedName function="false" hidden="false" localSheetId="4" name="_xlnm.Print_Area" vbProcedure="false">'表12-14'!$A$1:$AN$43</definedName>
    <definedName function="false" hidden="false" localSheetId="4" name="_xlnm.Print_Titles" vbProcedure="false">'表12-14'!$A:$B</definedName>
    <definedName function="false" hidden="false" localSheetId="12" name="_xlnm.Print_Area" vbProcedure="false">'表22-24'!$A$1:$T$27</definedName>
    <definedName function="false" hidden="false" localSheetId="12" name="_xlnm.Print_Titles" vbProcedure="false">'表22-24'!$A:$B</definedName>
    <definedName function="false" hidden="false" localSheetId="13" name="_xlnm.Print_Area" vbProcedure="false">'表25-1'!$A$1:$G$26</definedName>
    <definedName function="false" hidden="false" localSheetId="14" name="_xlnm.Print_Area" vbProcedure="false">'表26 (2)'!$BP$1:$BZ$48</definedName>
    <definedName function="false" hidden="false" localSheetId="15" name="_xlnm.Print_Area" vbProcedure="false">'表27 '!$A$1:$K$13</definedName>
    <definedName function="false" hidden="false" localSheetId="16" name="_xlnm.Print_Area" vbProcedure="false">表28!$A$1:$AF$51</definedName>
    <definedName function="false" hidden="false" localSheetId="16" name="_xlnm.Print_Titles" vbProcedure="false">表28!$A:$B</definedName>
    <definedName function="false" hidden="false" localSheetId="17" name="_xlnm.Print_Area" vbProcedure="false">表30!$A$1:$H$41</definedName>
    <definedName function="false" hidden="false" localSheetId="2" name="_xlnm.Print_Area" vbProcedure="false">醫院!$A$1:$N$50</definedName>
    <definedName function="false" hidden="false" localSheetId="2" name="_xlnm.Print_Titles" vbProcedure="false">醫院!$A:$B</definedName>
    <definedName function="false" hidden="false" localSheetId="14" name="OLE_LINK1" vbProcedure="false">'表26 (2)'!$BQ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2" uniqueCount="396">
  <si>
    <r>
      <rPr>
        <sz val="24"/>
        <rFont val="Noto Sans"/>
        <family val="2"/>
      </rPr>
      <t xml:space="preserve">表</t>
    </r>
    <r>
      <rPr>
        <sz val="24"/>
        <rFont val="標楷體"/>
        <family val="4"/>
        <charset val="136"/>
      </rPr>
      <t xml:space="preserve">5.</t>
    </r>
    <r>
      <rPr>
        <sz val="24"/>
        <rFont val="Noto Sans"/>
        <family val="2"/>
      </rPr>
      <t xml:space="preserve">全民健康保險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總額部門別</t>
    </r>
    <r>
      <rPr>
        <sz val="24"/>
        <rFont val="標楷體"/>
        <family val="4"/>
        <charset val="136"/>
      </rPr>
      <t xml:space="preserve">)</t>
    </r>
    <r>
      <rPr>
        <sz val="24"/>
        <rFont val="Noto Sans"/>
        <family val="2"/>
      </rPr>
      <t xml:space="preserve">醫療申報點數</t>
    </r>
    <r>
      <rPr>
        <sz val="24"/>
        <rFont val="標楷體"/>
        <family val="4"/>
        <charset val="136"/>
      </rPr>
      <t xml:space="preserve">_</t>
    </r>
    <r>
      <rPr>
        <sz val="24"/>
        <rFont val="Noto Sans"/>
        <family val="2"/>
      </rPr>
      <t xml:space="preserve">總表</t>
    </r>
  </si>
  <si>
    <r>
      <rPr>
        <sz val="24"/>
        <rFont val="Noto Sans"/>
        <family val="2"/>
      </rPr>
      <t xml:space="preserve">表</t>
    </r>
    <r>
      <rPr>
        <sz val="24"/>
        <rFont val="標楷體"/>
        <family val="4"/>
        <charset val="136"/>
      </rPr>
      <t xml:space="preserve">6.</t>
    </r>
    <r>
      <rPr>
        <sz val="24"/>
        <rFont val="Noto Sans"/>
        <family val="2"/>
      </rPr>
      <t xml:space="preserve">全民健康保險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總額部門別</t>
    </r>
    <r>
      <rPr>
        <sz val="24"/>
        <rFont val="標楷體"/>
        <family val="4"/>
        <charset val="136"/>
      </rPr>
      <t xml:space="preserve">)</t>
    </r>
    <r>
      <rPr>
        <sz val="24"/>
        <rFont val="Noto Sans"/>
        <family val="2"/>
      </rPr>
      <t xml:space="preserve">醫療申報點數</t>
    </r>
    <r>
      <rPr>
        <sz val="24"/>
        <rFont val="標楷體"/>
        <family val="4"/>
        <charset val="136"/>
      </rPr>
      <t xml:space="preserve">_</t>
    </r>
    <r>
      <rPr>
        <sz val="24"/>
        <rFont val="Noto Sans"/>
        <family val="2"/>
      </rPr>
      <t xml:space="preserve">醫院</t>
    </r>
  </si>
  <si>
    <r>
      <rPr>
        <sz val="24"/>
        <rFont val="Noto Sans"/>
        <family val="2"/>
      </rPr>
      <t xml:space="preserve">表</t>
    </r>
    <r>
      <rPr>
        <sz val="24"/>
        <rFont val="標楷體"/>
        <family val="4"/>
        <charset val="136"/>
      </rPr>
      <t xml:space="preserve">7.</t>
    </r>
    <r>
      <rPr>
        <sz val="24"/>
        <rFont val="Noto Sans"/>
        <family val="2"/>
      </rPr>
      <t xml:space="preserve">全民健康保險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總額部門別</t>
    </r>
    <r>
      <rPr>
        <sz val="24"/>
        <rFont val="標楷體"/>
        <family val="4"/>
        <charset val="136"/>
      </rPr>
      <t xml:space="preserve">)</t>
    </r>
    <r>
      <rPr>
        <sz val="24"/>
        <rFont val="Noto Sans"/>
        <family val="2"/>
      </rPr>
      <t xml:space="preserve">醫療申報點數</t>
    </r>
    <r>
      <rPr>
        <sz val="24"/>
        <rFont val="標楷體"/>
        <family val="4"/>
        <charset val="136"/>
      </rPr>
      <t xml:space="preserve">_</t>
    </r>
    <r>
      <rPr>
        <sz val="24"/>
        <rFont val="Noto Sans"/>
        <family val="2"/>
      </rPr>
      <t xml:space="preserve">西醫基層</t>
    </r>
  </si>
  <si>
    <r>
      <rPr>
        <sz val="24"/>
        <rFont val="Noto Sans"/>
        <family val="2"/>
      </rPr>
      <t xml:space="preserve">表</t>
    </r>
    <r>
      <rPr>
        <sz val="24"/>
        <rFont val="標楷體"/>
        <family val="4"/>
        <charset val="136"/>
      </rPr>
      <t xml:space="preserve">8.</t>
    </r>
    <r>
      <rPr>
        <sz val="24"/>
        <rFont val="Noto Sans"/>
        <family val="2"/>
      </rPr>
      <t xml:space="preserve">全民健康保險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總額部門別</t>
    </r>
    <r>
      <rPr>
        <sz val="24"/>
        <rFont val="標楷體"/>
        <family val="4"/>
        <charset val="136"/>
      </rPr>
      <t xml:space="preserve">)</t>
    </r>
    <r>
      <rPr>
        <sz val="24"/>
        <rFont val="Noto Sans"/>
        <family val="2"/>
      </rPr>
      <t xml:space="preserve">醫療申報點數</t>
    </r>
    <r>
      <rPr>
        <sz val="24"/>
        <rFont val="標楷體"/>
        <family val="4"/>
        <charset val="136"/>
      </rPr>
      <t xml:space="preserve">_</t>
    </r>
    <r>
      <rPr>
        <sz val="24"/>
        <rFont val="Noto Sans"/>
        <family val="2"/>
      </rPr>
      <t xml:space="preserve">牙醫門診</t>
    </r>
  </si>
  <si>
    <r>
      <rPr>
        <sz val="24"/>
        <rFont val="Noto Sans"/>
        <family val="2"/>
      </rPr>
      <t xml:space="preserve">表</t>
    </r>
    <r>
      <rPr>
        <sz val="24"/>
        <rFont val="標楷體"/>
        <family val="4"/>
        <charset val="136"/>
      </rPr>
      <t xml:space="preserve">9.</t>
    </r>
    <r>
      <rPr>
        <sz val="24"/>
        <rFont val="Noto Sans"/>
        <family val="2"/>
      </rPr>
      <t xml:space="preserve">全民健康保險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總額部門別</t>
    </r>
    <r>
      <rPr>
        <sz val="24"/>
        <rFont val="標楷體"/>
        <family val="4"/>
        <charset val="136"/>
      </rPr>
      <t xml:space="preserve">)</t>
    </r>
    <r>
      <rPr>
        <sz val="24"/>
        <rFont val="Noto Sans"/>
        <family val="2"/>
      </rPr>
      <t xml:space="preserve">醫療申報點數</t>
    </r>
    <r>
      <rPr>
        <sz val="24"/>
        <rFont val="標楷體"/>
        <family val="4"/>
        <charset val="136"/>
      </rPr>
      <t xml:space="preserve">_</t>
    </r>
    <r>
      <rPr>
        <sz val="24"/>
        <rFont val="Noto Sans"/>
        <family val="2"/>
      </rPr>
      <t xml:space="preserve">中醫門診</t>
    </r>
  </si>
  <si>
    <r>
      <rPr>
        <sz val="24"/>
        <rFont val="Noto Sans"/>
        <family val="2"/>
      </rPr>
      <t xml:space="preserve">表</t>
    </r>
    <r>
      <rPr>
        <sz val="24"/>
        <rFont val="標楷體"/>
        <family val="4"/>
        <charset val="136"/>
      </rPr>
      <t xml:space="preserve">10.</t>
    </r>
    <r>
      <rPr>
        <sz val="24"/>
        <rFont val="Noto Sans"/>
        <family val="2"/>
      </rPr>
      <t xml:space="preserve">全民健康保險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總額部門別</t>
    </r>
    <r>
      <rPr>
        <sz val="24"/>
        <rFont val="標楷體"/>
        <family val="4"/>
        <charset val="136"/>
      </rPr>
      <t xml:space="preserve">)</t>
    </r>
    <r>
      <rPr>
        <sz val="24"/>
        <rFont val="Noto Sans"/>
        <family val="2"/>
      </rPr>
      <t xml:space="preserve">醫療申報點數</t>
    </r>
    <r>
      <rPr>
        <sz val="24"/>
        <rFont val="標楷體"/>
        <family val="4"/>
        <charset val="136"/>
      </rPr>
      <t xml:space="preserve">_</t>
    </r>
    <r>
      <rPr>
        <sz val="24"/>
        <rFont val="Noto Sans"/>
        <family val="2"/>
      </rPr>
      <t xml:space="preserve">洗腎</t>
    </r>
  </si>
  <si>
    <t xml:space="preserve">年</t>
  </si>
  <si>
    <t xml:space="preserve">月</t>
  </si>
  <si>
    <t xml:space="preserve">門診</t>
  </si>
  <si>
    <t xml:space="preserve">住診</t>
  </si>
  <si>
    <t xml:space="preserve">合計</t>
  </si>
  <si>
    <t xml:space="preserve">牙醫門診</t>
  </si>
  <si>
    <t xml:space="preserve">中醫門診</t>
  </si>
  <si>
    <t xml:space="preserve">門診透析</t>
  </si>
  <si>
    <r>
      <rPr>
        <sz val="12"/>
        <rFont val="Noto Sans"/>
        <family val="2"/>
      </rPr>
      <t xml:space="preserve">件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申請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部分負擔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Times New Roman"/>
        <family val="1"/>
      </rPr>
      <t xml:space="preserve">)</t>
    </r>
  </si>
  <si>
    <t xml:space="preserve">平均每件
醫療點數</t>
  </si>
  <si>
    <r>
      <rPr>
        <sz val="12"/>
        <rFont val="Noto Sans"/>
        <family val="2"/>
      </rPr>
      <t xml:space="preserve">日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平均日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天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平均每日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醫療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件數
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千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申請點數
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億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部分負擔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億</t>
    </r>
    <r>
      <rPr>
        <sz val="14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91</t>
    </r>
    <r>
      <rPr>
        <sz val="12"/>
        <rFont val="Noto Sans"/>
        <family val="2"/>
      </rPr>
      <t xml:space="preserve">年</t>
    </r>
  </si>
  <si>
    <t xml:space="preserve">01-12</t>
  </si>
  <si>
    <t xml:space="preserve">成長率</t>
  </si>
  <si>
    <t xml:space="preserve">-</t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</t>
    </r>
  </si>
  <si>
    <t xml:space="preserve">第一季</t>
  </si>
  <si>
    <t xml:space="preserve">第二季</t>
  </si>
  <si>
    <t xml:space="preserve">第三季</t>
  </si>
  <si>
    <t xml:space="preserve">第四季</t>
  </si>
  <si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</t>
    </r>
  </si>
  <si>
    <t xml:space="preserve">9606</t>
  </si>
  <si>
    <t xml:space="preserve">9607</t>
  </si>
  <si>
    <t xml:space="preserve">9608</t>
  </si>
  <si>
    <t xml:space="preserve">讀表說明：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資料來源：截至</t>
    </r>
    <r>
      <rPr>
        <sz val="12"/>
        <rFont val="Times New Roman"/>
        <family val="1"/>
      </rPr>
      <t xml:space="preserve">96.10.02</t>
    </r>
    <r>
      <rPr>
        <sz val="12"/>
        <rFont val="Noto Sans"/>
        <family val="2"/>
      </rPr>
      <t xml:space="preserve">明細彙總檔</t>
    </r>
  </si>
  <si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藥局申報之案件數以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計，金額列入計算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醫療點數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申請點數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部分負擔</t>
    </r>
  </si>
  <si>
    <r>
      <rPr>
        <sz val="12"/>
        <rFont val="Times New Roman"/>
        <family val="1"/>
      </rPr>
      <t xml:space="preserve">4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本總表醫療點數包含各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總額別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醫療申報資料及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其他非屬總額內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醫療申報資料之合計</t>
    </r>
  </si>
  <si>
    <r>
      <rPr>
        <sz val="10"/>
        <rFont val="Times New Roman"/>
        <family val="1"/>
      </rPr>
      <t xml:space="preserve">4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本表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西醫基層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不包含</t>
    </r>
    <r>
      <rPr>
        <sz val="10"/>
        <rFont val="標楷體"/>
        <family val="4"/>
        <charset val="136"/>
      </rPr>
      <t xml:space="preserve">"</t>
    </r>
    <r>
      <rPr>
        <sz val="10"/>
        <rFont val="Noto Sans"/>
        <family val="2"/>
      </rPr>
      <t xml:space="preserve">洗腎</t>
    </r>
    <r>
      <rPr>
        <sz val="10"/>
        <rFont val="標楷體"/>
        <family val="4"/>
        <charset val="136"/>
      </rPr>
      <t xml:space="preserve">"</t>
    </r>
    <r>
      <rPr>
        <sz val="10"/>
        <rFont val="Noto Sans"/>
        <family val="2"/>
      </rPr>
      <t xml:space="preserve">資料</t>
    </r>
  </si>
  <si>
    <r>
      <rPr>
        <sz val="10"/>
        <rFont val="Times New Roman"/>
        <family val="1"/>
      </rPr>
      <t xml:space="preserve">4</t>
    </r>
    <r>
      <rPr>
        <sz val="10"/>
        <rFont val="標楷體"/>
        <family val="4"/>
        <charset val="136"/>
      </rPr>
      <t xml:space="preserve">."</t>
    </r>
    <r>
      <rPr>
        <sz val="10"/>
        <rFont val="Noto Sans"/>
        <family val="2"/>
      </rPr>
      <t xml:space="preserve">總額別</t>
    </r>
    <r>
      <rPr>
        <sz val="10"/>
        <rFont val="標楷體"/>
        <family val="4"/>
        <charset val="136"/>
      </rPr>
      <t xml:space="preserve">_</t>
    </r>
    <r>
      <rPr>
        <sz val="10"/>
        <rFont val="Noto Sans"/>
        <family val="2"/>
      </rPr>
      <t xml:space="preserve">總額外</t>
    </r>
    <r>
      <rPr>
        <sz val="10"/>
        <rFont val="標楷體"/>
        <family val="4"/>
        <charset val="136"/>
      </rPr>
      <t xml:space="preserve">"</t>
    </r>
    <r>
      <rPr>
        <sz val="10"/>
        <rFont val="Noto Sans"/>
        <family val="2"/>
      </rPr>
      <t xml:space="preserve">係指</t>
    </r>
    <r>
      <rPr>
        <sz val="10"/>
        <rFont val="標楷體"/>
        <family val="4"/>
        <charset val="136"/>
      </rPr>
      <t xml:space="preserve">:</t>
    </r>
    <r>
      <rPr>
        <sz val="10"/>
        <rFont val="Noto Sans"/>
        <family val="2"/>
      </rPr>
      <t xml:space="preserve">職災案件、代辦門診戒菸治療試辦計劃、代辦精神科強制住院、代辦孕婦全面篩檢愛滋計劃</t>
    </r>
  </si>
  <si>
    <r>
      <rPr>
        <sz val="10"/>
        <rFont val="Times New Roman"/>
        <family val="1"/>
      </rPr>
      <t xml:space="preserve">4</t>
    </r>
    <r>
      <rPr>
        <sz val="10"/>
        <rFont val="標楷體"/>
        <family val="4"/>
        <charset val="136"/>
      </rPr>
      <t xml:space="preserve">."</t>
    </r>
    <r>
      <rPr>
        <sz val="10"/>
        <rFont val="Noto Sans"/>
        <family val="2"/>
      </rPr>
      <t xml:space="preserve">總額別</t>
    </r>
    <r>
      <rPr>
        <sz val="10"/>
        <rFont val="標楷體"/>
        <family val="4"/>
        <charset val="136"/>
      </rPr>
      <t xml:space="preserve">_</t>
    </r>
    <r>
      <rPr>
        <sz val="10"/>
        <rFont val="Noto Sans"/>
        <family val="2"/>
      </rPr>
      <t xml:space="preserve">其他</t>
    </r>
    <r>
      <rPr>
        <sz val="10"/>
        <rFont val="標楷體"/>
        <family val="4"/>
        <charset val="136"/>
      </rPr>
      <t xml:space="preserve">"</t>
    </r>
    <r>
      <rPr>
        <sz val="10"/>
        <rFont val="Noto Sans"/>
        <family val="2"/>
      </rPr>
      <t xml:space="preserve">係指</t>
    </r>
    <r>
      <rPr>
        <sz val="10"/>
        <rFont val="標楷體"/>
        <family val="4"/>
        <charset val="136"/>
      </rPr>
      <t xml:space="preserve">:</t>
    </r>
    <r>
      <rPr>
        <sz val="10"/>
        <rFont val="Noto Sans"/>
        <family val="2"/>
      </rPr>
      <t xml:space="preserve">居家照護、精神疾病社區復健、安寧居家療護、護理之家照護、安養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養護機構院民之居家照護，或權屬別不為醫院、診所或交付機構者</t>
    </r>
  </si>
  <si>
    <r>
      <rPr>
        <sz val="22"/>
        <color rgb="FF000000"/>
        <rFont val="Noto Sans"/>
        <family val="2"/>
      </rPr>
      <t xml:space="preserve">表</t>
    </r>
    <r>
      <rPr>
        <sz val="22"/>
        <color rgb="FF000000"/>
        <rFont val="Times New Roman"/>
        <family val="1"/>
      </rPr>
      <t xml:space="preserve">11-1</t>
    </r>
    <r>
      <rPr>
        <sz val="22"/>
        <color rgb="FF000000"/>
        <rFont val="Noto Sans"/>
        <family val="2"/>
      </rPr>
      <t xml:space="preserve">全民健康保險</t>
    </r>
    <r>
      <rPr>
        <sz val="22"/>
        <color rgb="FF000000"/>
        <rFont val="Times New Roman"/>
        <family val="1"/>
      </rPr>
      <t xml:space="preserve">_</t>
    </r>
    <r>
      <rPr>
        <sz val="22"/>
        <color rgb="FF000000"/>
        <rFont val="Noto Sans"/>
        <family val="2"/>
      </rPr>
      <t xml:space="preserve">西醫門診</t>
    </r>
    <r>
      <rPr>
        <sz val="22"/>
        <color rgb="FF000000"/>
        <rFont val="Times New Roman"/>
        <family val="1"/>
      </rPr>
      <t xml:space="preserve">_</t>
    </r>
    <r>
      <rPr>
        <sz val="22"/>
        <color rgb="FF000000"/>
        <rFont val="Noto Sans"/>
        <family val="2"/>
      </rPr>
      <t xml:space="preserve">慢性病醫療申報點數</t>
    </r>
  </si>
  <si>
    <r>
      <rPr>
        <sz val="13"/>
        <color rgb="FF000000"/>
        <rFont val="Noto Sans"/>
        <family val="2"/>
      </rPr>
      <t xml:space="preserve">西醫</t>
    </r>
    <r>
      <rPr>
        <sz val="13"/>
        <color rgb="FF000000"/>
        <rFont val="標楷體"/>
        <family val="4"/>
        <charset val="136"/>
      </rPr>
      <t xml:space="preserve">(</t>
    </r>
    <r>
      <rPr>
        <sz val="13"/>
        <color rgb="FF000000"/>
        <rFont val="Noto Sans"/>
        <family val="2"/>
      </rPr>
      <t xml:space="preserve">含慢性病</t>
    </r>
    <r>
      <rPr>
        <sz val="13"/>
        <color rgb="FF000000"/>
        <rFont val="標楷體"/>
        <family val="4"/>
        <charset val="136"/>
      </rPr>
      <t xml:space="preserve">)</t>
    </r>
  </si>
  <si>
    <t xml:space="preserve">非慢性病</t>
  </si>
  <si>
    <t xml:space="preserve">西醫慢性病</t>
  </si>
  <si>
    <t xml:space="preserve">西醫慢性病占西醫比率</t>
  </si>
  <si>
    <r>
      <rPr>
        <sz val="12"/>
        <color rgb="FF000000"/>
        <rFont val="Noto Sans"/>
        <family val="2"/>
      </rPr>
      <t xml:space="preserve">件數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千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申請點數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億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部分負擔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億</t>
    </r>
    <r>
      <rPr>
        <sz val="12"/>
        <color rgb="FF000000"/>
        <rFont val="標楷體"/>
        <family val="4"/>
        <charset val="136"/>
      </rPr>
      <t xml:space="preserve">)</t>
    </r>
  </si>
  <si>
    <t xml:space="preserve">平均每件醫療點數</t>
  </si>
  <si>
    <t xml:space="preserve">件數</t>
  </si>
  <si>
    <t xml:space="preserve">醫療點數</t>
  </si>
  <si>
    <r>
      <rPr>
        <sz val="12"/>
        <color rgb="FF000000"/>
        <rFont val="Times New Roman"/>
        <family val="1"/>
      </rPr>
      <t xml:space="preserve">91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標楷體"/>
        <family val="4"/>
        <charset val="136"/>
      </rPr>
      <t xml:space="preserve">01-12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標楷體"/>
        <family val="4"/>
        <charset val="136"/>
      </rPr>
      <t xml:space="preserve">92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標楷體"/>
        <family val="4"/>
        <charset val="136"/>
      </rPr>
      <t xml:space="preserve">93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標楷體"/>
        <family val="4"/>
        <charset val="136"/>
      </rPr>
      <t xml:space="preserve">94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標楷體"/>
        <family val="4"/>
        <charset val="136"/>
      </rPr>
      <t xml:space="preserve">95</t>
    </r>
    <r>
      <rPr>
        <sz val="12"/>
        <color rgb="FF000000"/>
        <rFont val="Noto Sans"/>
        <family val="2"/>
      </rPr>
      <t xml:space="preserve">年</t>
    </r>
  </si>
  <si>
    <t xml:space="preserve">2003  Q1     </t>
  </si>
  <si>
    <t xml:space="preserve">2003  Q2     </t>
  </si>
  <si>
    <t xml:space="preserve">2003  Q3     </t>
  </si>
  <si>
    <t xml:space="preserve">2003  Q4     </t>
  </si>
  <si>
    <r>
      <rPr>
        <sz val="12"/>
        <color rgb="FF000000"/>
        <rFont val="Times New Roman"/>
        <family val="1"/>
      </rPr>
      <t xml:space="preserve">95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季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季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季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Noto Sans"/>
        <family val="2"/>
      </rPr>
      <t xml:space="preserve">季</t>
    </r>
  </si>
  <si>
    <r>
      <rPr>
        <sz val="12"/>
        <color rgb="FF000000"/>
        <rFont val="Times New Roman"/>
        <family val="1"/>
      </rPr>
      <t xml:space="preserve">96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註</t>
    </r>
    <r>
      <rPr>
        <sz val="12"/>
        <color rgb="FF000000"/>
        <rFont val="Times New Roman"/>
        <family val="1"/>
      </rPr>
      <t xml:space="preserve">:</t>
    </r>
  </si>
  <si>
    <r>
      <rPr>
        <sz val="12"/>
        <color rgb="FF000000"/>
        <rFont val="Times New Roman"/>
        <family val="1"/>
      </rPr>
      <t xml:space="preserve">1.</t>
    </r>
    <r>
      <rPr>
        <sz val="12"/>
        <color rgb="FF000000"/>
        <rFont val="Noto Sans"/>
        <family val="2"/>
      </rPr>
      <t xml:space="preserve">資料來源</t>
    </r>
    <r>
      <rPr>
        <sz val="12"/>
        <color rgb="FF000000"/>
        <rFont val="Times New Roman"/>
        <family val="1"/>
      </rPr>
      <t xml:space="preserve">:</t>
    </r>
    <r>
      <rPr>
        <sz val="12"/>
        <color rgb="FF000000"/>
        <rFont val="Noto Sans"/>
        <family val="2"/>
      </rPr>
      <t xml:space="preserve">截至</t>
    </r>
    <r>
      <rPr>
        <sz val="12"/>
        <color rgb="FF000000"/>
        <rFont val="Times New Roman"/>
        <family val="1"/>
      </rPr>
      <t xml:space="preserve">96.10.02</t>
    </r>
    <r>
      <rPr>
        <sz val="12"/>
        <color rgb="FF000000"/>
        <rFont val="Noto Sans"/>
        <family val="2"/>
      </rPr>
      <t xml:space="preserve">明細彙總檔</t>
    </r>
  </si>
  <si>
    <r>
      <rPr>
        <sz val="12"/>
        <color rgb="FF000000"/>
        <rFont val="Times New Roman"/>
        <family val="1"/>
      </rPr>
      <t xml:space="preserve">2.</t>
    </r>
    <r>
      <rPr>
        <sz val="12"/>
        <color rgb="FF000000"/>
        <rFont val="Noto Sans"/>
        <family val="2"/>
      </rPr>
      <t xml:space="preserve">成長率係與前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年同期比較</t>
    </r>
  </si>
  <si>
    <r>
      <rPr>
        <sz val="12"/>
        <color rgb="FF000000"/>
        <rFont val="Times New Roman"/>
        <family val="1"/>
      </rPr>
      <t xml:space="preserve">3.</t>
    </r>
    <r>
      <rPr>
        <sz val="12"/>
        <color rgb="FF000000"/>
        <rFont val="Noto Sans"/>
        <family val="2"/>
      </rPr>
      <t xml:space="preserve">醫療點數</t>
    </r>
    <r>
      <rPr>
        <sz val="12"/>
        <color rgb="FF000000"/>
        <rFont val="Times New Roman"/>
        <family val="1"/>
      </rPr>
      <t xml:space="preserve">=</t>
    </r>
    <r>
      <rPr>
        <sz val="12"/>
        <color rgb="FF000000"/>
        <rFont val="Noto Sans"/>
        <family val="2"/>
      </rPr>
      <t xml:space="preserve">申請點數</t>
    </r>
    <r>
      <rPr>
        <sz val="12"/>
        <color rgb="FF000000"/>
        <rFont val="Times New Roman"/>
        <family val="1"/>
      </rPr>
      <t xml:space="preserve">+</t>
    </r>
    <r>
      <rPr>
        <sz val="12"/>
        <color rgb="FF000000"/>
        <rFont val="Noto Sans"/>
        <family val="2"/>
      </rPr>
      <t xml:space="preserve">部分負擔</t>
    </r>
  </si>
  <si>
    <t xml:space="preserve"> </t>
  </si>
  <si>
    <r>
      <rPr>
        <sz val="20"/>
        <color rgb="FF000000"/>
        <rFont val="Noto Sans"/>
        <family val="2"/>
      </rPr>
      <t xml:space="preserve">全民健康保險西醫門診醫療點數統計</t>
    </r>
    <r>
      <rPr>
        <sz val="20"/>
        <color rgb="FF000000"/>
        <rFont val="標楷體"/>
        <family val="4"/>
        <charset val="136"/>
      </rPr>
      <t xml:space="preserve">_</t>
    </r>
    <r>
      <rPr>
        <sz val="20"/>
        <color rgb="FF000000"/>
        <rFont val="Noto Sans"/>
        <family val="2"/>
      </rPr>
      <t xml:space="preserve">醫院</t>
    </r>
  </si>
  <si>
    <r>
      <rPr>
        <sz val="20"/>
        <color rgb="FF000000"/>
        <rFont val="Noto Sans"/>
        <family val="2"/>
      </rPr>
      <t xml:space="preserve">表</t>
    </r>
    <r>
      <rPr>
        <sz val="20"/>
        <color rgb="FF000000"/>
        <rFont val="Times New Roman"/>
        <family val="1"/>
      </rPr>
      <t xml:space="preserve">11-2</t>
    </r>
    <r>
      <rPr>
        <sz val="20"/>
        <color rgb="FF000000"/>
        <rFont val="Noto Sans"/>
        <family val="2"/>
      </rPr>
      <t xml:space="preserve">全民健康保險</t>
    </r>
    <r>
      <rPr>
        <b val="true"/>
        <u val="single"/>
        <sz val="20"/>
        <color rgb="FF000000"/>
        <rFont val="Noto Sans"/>
        <family val="2"/>
      </rPr>
      <t xml:space="preserve">醫院門診</t>
    </r>
    <r>
      <rPr>
        <sz val="20"/>
        <color rgb="FF000000"/>
        <rFont val="Noto Sans"/>
        <family val="2"/>
      </rPr>
      <t xml:space="preserve">醫療點數統計</t>
    </r>
    <r>
      <rPr>
        <sz val="20"/>
        <color rgb="FF000000"/>
        <rFont val="標楷體"/>
        <family val="4"/>
        <charset val="136"/>
      </rPr>
      <t xml:space="preserve">_</t>
    </r>
    <r>
      <rPr>
        <sz val="20"/>
        <color rgb="FF000000"/>
        <rFont val="Noto Sans"/>
        <family val="2"/>
      </rPr>
      <t xml:space="preserve">慢性</t>
    </r>
    <r>
      <rPr>
        <sz val="20"/>
        <color rgb="FF000000"/>
        <rFont val="標楷體"/>
        <family val="4"/>
        <charset val="136"/>
      </rPr>
      <t xml:space="preserve">/</t>
    </r>
    <r>
      <rPr>
        <sz val="20"/>
        <color rgb="FF000000"/>
        <rFont val="Noto Sans"/>
        <family val="2"/>
      </rPr>
      <t xml:space="preserve">非慢性病</t>
    </r>
  </si>
  <si>
    <t xml:space="preserve">慢性病</t>
  </si>
  <si>
    <r>
      <rPr>
        <b val="true"/>
        <sz val="20"/>
        <color rgb="FF000000"/>
        <rFont val="Noto Sans"/>
        <family val="2"/>
      </rPr>
      <t xml:space="preserve">全民健康保險西醫門診醫療點數統計</t>
    </r>
    <r>
      <rPr>
        <b val="true"/>
        <sz val="20"/>
        <color rgb="FF000000"/>
        <rFont val="標楷體"/>
        <family val="4"/>
        <charset val="136"/>
      </rPr>
      <t xml:space="preserve">_</t>
    </r>
    <r>
      <rPr>
        <b val="true"/>
        <sz val="20"/>
        <color rgb="FF000000"/>
        <rFont val="Noto Sans"/>
        <family val="2"/>
      </rPr>
      <t xml:space="preserve">總表</t>
    </r>
  </si>
  <si>
    <r>
      <rPr>
        <sz val="20"/>
        <color rgb="FF000000"/>
        <rFont val="Noto Sans"/>
        <family val="2"/>
      </rPr>
      <t xml:space="preserve">表</t>
    </r>
    <r>
      <rPr>
        <sz val="20"/>
        <color rgb="FF000000"/>
        <rFont val="Times New Roman"/>
        <family val="1"/>
      </rPr>
      <t xml:space="preserve">11-3</t>
    </r>
    <r>
      <rPr>
        <sz val="20"/>
        <color rgb="FF000000"/>
        <rFont val="Noto Sans"/>
        <family val="2"/>
      </rPr>
      <t xml:space="preserve">全民健康保險</t>
    </r>
    <r>
      <rPr>
        <b val="true"/>
        <u val="single"/>
        <sz val="20"/>
        <color rgb="FF000000"/>
        <rFont val="Noto Sans"/>
        <family val="2"/>
      </rPr>
      <t xml:space="preserve">西醫基層</t>
    </r>
    <r>
      <rPr>
        <sz val="20"/>
        <color rgb="FF000000"/>
        <rFont val="Noto Sans"/>
        <family val="2"/>
      </rPr>
      <t xml:space="preserve">門診醫療點數統計</t>
    </r>
    <r>
      <rPr>
        <sz val="20"/>
        <color rgb="FF000000"/>
        <rFont val="標楷體"/>
        <family val="4"/>
        <charset val="136"/>
      </rPr>
      <t xml:space="preserve">_</t>
    </r>
    <r>
      <rPr>
        <sz val="20"/>
        <color rgb="FF000000"/>
        <rFont val="Noto Sans"/>
        <family val="2"/>
      </rPr>
      <t xml:space="preserve">慢性</t>
    </r>
    <r>
      <rPr>
        <sz val="20"/>
        <color rgb="FF000000"/>
        <rFont val="標楷體"/>
        <family val="4"/>
        <charset val="136"/>
      </rPr>
      <t xml:space="preserve">/</t>
    </r>
    <r>
      <rPr>
        <sz val="20"/>
        <color rgb="FF000000"/>
        <rFont val="Noto Sans"/>
        <family val="2"/>
      </rPr>
      <t xml:space="preserve">非慢性病</t>
    </r>
  </si>
  <si>
    <r>
      <rPr>
        <sz val="24"/>
        <rFont val="Noto Sans"/>
        <family val="2"/>
      </rPr>
      <t xml:space="preserve">表</t>
    </r>
    <r>
      <rPr>
        <sz val="24"/>
        <rFont val="Times New Roman"/>
        <family val="1"/>
      </rPr>
      <t xml:space="preserve">12.</t>
    </r>
    <r>
      <rPr>
        <sz val="24"/>
        <rFont val="Noto Sans"/>
        <family val="2"/>
      </rPr>
      <t xml:space="preserve">全民健康保險</t>
    </r>
    <r>
      <rPr>
        <sz val="24"/>
        <rFont val="Times New Roman"/>
        <family val="1"/>
      </rPr>
      <t xml:space="preserve">_</t>
    </r>
    <r>
      <rPr>
        <sz val="24"/>
        <rFont val="Noto Sans"/>
        <family val="2"/>
      </rPr>
      <t xml:space="preserve">醫院總額</t>
    </r>
    <r>
      <rPr>
        <sz val="24"/>
        <rFont val="Times New Roman"/>
        <family val="1"/>
      </rPr>
      <t xml:space="preserve">(</t>
    </r>
    <r>
      <rPr>
        <sz val="24"/>
        <rFont val="Noto Sans"/>
        <family val="2"/>
      </rPr>
      <t xml:space="preserve">層級別</t>
    </r>
    <r>
      <rPr>
        <sz val="24"/>
        <rFont val="Times New Roman"/>
        <family val="1"/>
      </rPr>
      <t xml:space="preserve">)</t>
    </r>
    <r>
      <rPr>
        <sz val="24"/>
        <rFont val="Noto Sans"/>
        <family val="2"/>
      </rPr>
      <t xml:space="preserve">醫療申報點數</t>
    </r>
    <r>
      <rPr>
        <sz val="24"/>
        <rFont val="Times New Roman"/>
        <family val="1"/>
      </rPr>
      <t xml:space="preserve">_</t>
    </r>
    <r>
      <rPr>
        <sz val="24"/>
        <rFont val="Noto Sans"/>
        <family val="2"/>
      </rPr>
      <t xml:space="preserve">醫學中心</t>
    </r>
  </si>
  <si>
    <r>
      <rPr>
        <sz val="24"/>
        <rFont val="Noto Sans"/>
        <family val="2"/>
      </rPr>
      <t xml:space="preserve">表</t>
    </r>
    <r>
      <rPr>
        <sz val="24"/>
        <rFont val="Times New Roman"/>
        <family val="1"/>
      </rPr>
      <t xml:space="preserve">13.</t>
    </r>
    <r>
      <rPr>
        <sz val="24"/>
        <rFont val="Noto Sans"/>
        <family val="2"/>
      </rPr>
      <t xml:space="preserve">全民健康保險</t>
    </r>
    <r>
      <rPr>
        <sz val="24"/>
        <rFont val="Times New Roman"/>
        <family val="1"/>
      </rPr>
      <t xml:space="preserve">_</t>
    </r>
    <r>
      <rPr>
        <sz val="24"/>
        <rFont val="Noto Sans"/>
        <family val="2"/>
      </rPr>
      <t xml:space="preserve">醫院總額</t>
    </r>
    <r>
      <rPr>
        <sz val="24"/>
        <rFont val="Times New Roman"/>
        <family val="1"/>
      </rPr>
      <t xml:space="preserve">(</t>
    </r>
    <r>
      <rPr>
        <sz val="24"/>
        <rFont val="Noto Sans"/>
        <family val="2"/>
      </rPr>
      <t xml:space="preserve">層級別</t>
    </r>
    <r>
      <rPr>
        <sz val="24"/>
        <rFont val="Times New Roman"/>
        <family val="1"/>
      </rPr>
      <t xml:space="preserve">)</t>
    </r>
    <r>
      <rPr>
        <sz val="24"/>
        <rFont val="Noto Sans"/>
        <family val="2"/>
      </rPr>
      <t xml:space="preserve">醫療申報點數</t>
    </r>
    <r>
      <rPr>
        <sz val="24"/>
        <rFont val="Times New Roman"/>
        <family val="1"/>
      </rPr>
      <t xml:space="preserve">_</t>
    </r>
    <r>
      <rPr>
        <sz val="24"/>
        <rFont val="Noto Sans"/>
        <family val="2"/>
      </rPr>
      <t xml:space="preserve">區域醫院</t>
    </r>
  </si>
  <si>
    <r>
      <rPr>
        <sz val="24"/>
        <rFont val="Noto Sans"/>
        <family val="2"/>
      </rPr>
      <t xml:space="preserve">表</t>
    </r>
    <r>
      <rPr>
        <sz val="24"/>
        <rFont val="Times New Roman"/>
        <family val="1"/>
      </rPr>
      <t xml:space="preserve">14.</t>
    </r>
    <r>
      <rPr>
        <sz val="24"/>
        <rFont val="Noto Sans"/>
        <family val="2"/>
      </rPr>
      <t xml:space="preserve">全民健康保險</t>
    </r>
    <r>
      <rPr>
        <sz val="24"/>
        <rFont val="Times New Roman"/>
        <family val="1"/>
      </rPr>
      <t xml:space="preserve">_</t>
    </r>
    <r>
      <rPr>
        <sz val="24"/>
        <rFont val="Noto Sans"/>
        <family val="2"/>
      </rPr>
      <t xml:space="preserve">醫院總額</t>
    </r>
    <r>
      <rPr>
        <sz val="24"/>
        <rFont val="Times New Roman"/>
        <family val="1"/>
      </rPr>
      <t xml:space="preserve">(</t>
    </r>
    <r>
      <rPr>
        <sz val="24"/>
        <rFont val="Noto Sans"/>
        <family val="2"/>
      </rPr>
      <t xml:space="preserve">層級別</t>
    </r>
    <r>
      <rPr>
        <sz val="24"/>
        <rFont val="Times New Roman"/>
        <family val="1"/>
      </rPr>
      <t xml:space="preserve">)</t>
    </r>
    <r>
      <rPr>
        <sz val="24"/>
        <rFont val="Noto Sans"/>
        <family val="2"/>
      </rPr>
      <t xml:space="preserve">醫療申報點數</t>
    </r>
    <r>
      <rPr>
        <sz val="24"/>
        <rFont val="Times New Roman"/>
        <family val="1"/>
      </rPr>
      <t xml:space="preserve">_</t>
    </r>
    <r>
      <rPr>
        <sz val="24"/>
        <rFont val="Noto Sans"/>
        <family val="2"/>
      </rPr>
      <t xml:space="preserve">地區醫院</t>
    </r>
  </si>
  <si>
    <r>
      <rPr>
        <sz val="12"/>
        <rFont val="Noto Sans"/>
        <family val="2"/>
      </rPr>
      <t xml:space="preserve">部分負擔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平均每件
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點</t>
    </r>
    <r>
      <rPr>
        <sz val="10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平均每件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資料來源：截至</t>
    </r>
    <r>
      <rPr>
        <sz val="12"/>
        <rFont val="標楷體"/>
        <family val="4"/>
        <charset val="136"/>
      </rPr>
      <t xml:space="preserve">96.10.02</t>
    </r>
    <r>
      <rPr>
        <sz val="12"/>
        <rFont val="Noto Sans"/>
        <family val="2"/>
      </rPr>
      <t xml:space="preserve">門診明細彙總檔及藥局明細彙總檔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院所層級以最新分析月份之層級為分類依據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成長率係與去年同期相比</t>
    </r>
  </si>
  <si>
    <r>
      <rPr>
        <sz val="12"/>
        <rFont val="Times New Roman"/>
        <family val="1"/>
      </rPr>
      <t xml:space="preserve">4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醫療點數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申請點數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部分負擔</t>
    </r>
  </si>
  <si>
    <r>
      <rPr>
        <sz val="24"/>
        <rFont val="Noto Sans"/>
        <family val="2"/>
      </rPr>
      <t xml:space="preserve">表</t>
    </r>
    <r>
      <rPr>
        <sz val="24"/>
        <rFont val="標楷體"/>
        <family val="4"/>
        <charset val="136"/>
      </rPr>
      <t xml:space="preserve">15.</t>
    </r>
    <r>
      <rPr>
        <sz val="24"/>
        <rFont val="Noto Sans"/>
        <family val="2"/>
      </rPr>
      <t xml:space="preserve">全民健康保險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總額部門別</t>
    </r>
    <r>
      <rPr>
        <sz val="24"/>
        <rFont val="標楷體"/>
        <family val="4"/>
        <charset val="136"/>
      </rPr>
      <t xml:space="preserve">)</t>
    </r>
    <r>
      <rPr>
        <sz val="24"/>
        <rFont val="Noto Sans"/>
        <family val="2"/>
      </rPr>
      <t xml:space="preserve">醫療申報點數</t>
    </r>
    <r>
      <rPr>
        <sz val="24"/>
        <rFont val="標楷體"/>
        <family val="4"/>
        <charset val="136"/>
      </rPr>
      <t xml:space="preserve">_</t>
    </r>
    <r>
      <rPr>
        <sz val="24"/>
        <rFont val="Noto Sans"/>
        <family val="2"/>
      </rPr>
      <t xml:space="preserve">西醫基層</t>
    </r>
  </si>
  <si>
    <r>
      <rPr>
        <sz val="12"/>
        <color rgb="FFFF0000"/>
        <rFont val="Times New Roman"/>
        <family val="1"/>
      </rPr>
      <t xml:space="preserve">5</t>
    </r>
    <r>
      <rPr>
        <sz val="12"/>
        <color rgb="FFFF0000"/>
        <rFont val="標楷體"/>
        <family val="4"/>
        <charset val="136"/>
      </rPr>
      <t xml:space="preserve">.</t>
    </r>
    <r>
      <rPr>
        <sz val="12"/>
        <color rgb="FFFF0000"/>
        <rFont val="Noto Sans"/>
        <family val="2"/>
      </rPr>
      <t xml:space="preserve">本表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西醫基層</t>
    </r>
    <r>
      <rPr>
        <sz val="12"/>
        <color rgb="FFFF0000"/>
        <rFont val="標楷體"/>
        <family val="4"/>
        <charset val="136"/>
      </rPr>
      <t xml:space="preserve">)</t>
    </r>
    <r>
      <rPr>
        <sz val="12"/>
        <color rgb="FFFF0000"/>
        <rFont val="Noto Sans"/>
        <family val="2"/>
      </rPr>
      <t xml:space="preserve">不包含</t>
    </r>
    <r>
      <rPr>
        <sz val="12"/>
        <color rgb="FFFF0000"/>
        <rFont val="標楷體"/>
        <family val="4"/>
        <charset val="136"/>
      </rPr>
      <t xml:space="preserve">"</t>
    </r>
    <r>
      <rPr>
        <sz val="12"/>
        <color rgb="FFFF0000"/>
        <rFont val="Noto Sans"/>
        <family val="2"/>
      </rPr>
      <t xml:space="preserve">洗腎</t>
    </r>
    <r>
      <rPr>
        <sz val="12"/>
        <color rgb="FFFF0000"/>
        <rFont val="標楷體"/>
        <family val="4"/>
        <charset val="136"/>
      </rPr>
      <t xml:space="preserve">"</t>
    </r>
    <r>
      <rPr>
        <sz val="12"/>
        <color rgb="FFFF0000"/>
        <rFont val="Noto Sans"/>
        <family val="2"/>
      </rPr>
      <t xml:space="preserve">資料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16.</t>
    </r>
    <r>
      <rPr>
        <sz val="18"/>
        <rFont val="Noto Sans"/>
        <family val="2"/>
      </rPr>
      <t xml:space="preserve">全民健康保險 </t>
    </r>
    <r>
      <rPr>
        <b val="true"/>
        <u val="single"/>
        <sz val="18"/>
        <rFont val="Noto Sans"/>
        <family val="2"/>
      </rPr>
      <t xml:space="preserve">門住診 </t>
    </r>
    <r>
      <rPr>
        <sz val="18"/>
        <rFont val="Noto Sans"/>
        <family val="2"/>
      </rPr>
      <t xml:space="preserve">藥費申報統計表</t>
    </r>
  </si>
  <si>
    <t xml:space="preserve">門住診別</t>
  </si>
  <si>
    <r>
      <rPr>
        <sz val="10"/>
        <rFont val="Noto Sans"/>
        <family val="2"/>
      </rPr>
      <t xml:space="preserve">藥費             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億</t>
    </r>
    <r>
      <rPr>
        <sz val="10"/>
        <rFont val="Arial"/>
        <family val="2"/>
      </rPr>
      <t xml:space="preserve">)</t>
    </r>
  </si>
  <si>
    <t xml:space="preserve">每件藥費</t>
  </si>
  <si>
    <t xml:space="preserve">藥費佔率</t>
  </si>
  <si>
    <r>
      <rPr>
        <sz val="8"/>
        <rFont val="標楷體"/>
        <family val="4"/>
        <charset val="136"/>
      </rPr>
      <t xml:space="preserve">88</t>
    </r>
    <r>
      <rPr>
        <sz val="8"/>
        <rFont val="Noto Sans"/>
        <family val="2"/>
      </rPr>
      <t xml:space="preserve">年</t>
    </r>
  </si>
  <si>
    <r>
      <rPr>
        <sz val="10"/>
        <rFont val="標楷體"/>
        <family val="4"/>
        <charset val="136"/>
      </rPr>
      <t xml:space="preserve">1-12</t>
    </r>
    <r>
      <rPr>
        <sz val="10"/>
        <rFont val="Noto Sans"/>
        <family val="2"/>
      </rPr>
      <t xml:space="preserve">月       小計</t>
    </r>
  </si>
  <si>
    <r>
      <rPr>
        <sz val="10"/>
        <rFont val="Arial"/>
        <family val="2"/>
      </rPr>
      <t xml:space="preserve">89</t>
    </r>
    <r>
      <rPr>
        <sz val="10"/>
        <rFont val="Noto Sans"/>
        <family val="2"/>
      </rPr>
      <t xml:space="preserve">年</t>
    </r>
  </si>
  <si>
    <r>
      <rPr>
        <sz val="8"/>
        <rFont val="Arial"/>
        <family val="2"/>
      </rPr>
      <t xml:space="preserve">1-12</t>
    </r>
    <r>
      <rPr>
        <sz val="8"/>
        <rFont val="Noto Sans"/>
        <family val="2"/>
      </rPr>
      <t xml:space="preserve">月       小計</t>
    </r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年</t>
    </r>
  </si>
  <si>
    <r>
      <rPr>
        <sz val="8"/>
        <rFont val="Arial"/>
        <family val="2"/>
      </rPr>
      <t xml:space="preserve">1-3</t>
    </r>
    <r>
      <rPr>
        <sz val="8"/>
        <rFont val="Noto Sans"/>
        <family val="2"/>
      </rPr>
      <t xml:space="preserve">月       第一季</t>
    </r>
  </si>
  <si>
    <r>
      <rPr>
        <sz val="8"/>
        <rFont val="Arial"/>
        <family val="2"/>
      </rPr>
      <t xml:space="preserve">4-6</t>
    </r>
    <r>
      <rPr>
        <sz val="8"/>
        <rFont val="Noto Sans"/>
        <family val="2"/>
      </rPr>
      <t xml:space="preserve">月       第二季</t>
    </r>
  </si>
  <si>
    <r>
      <rPr>
        <sz val="8"/>
        <color rgb="FF000000"/>
        <rFont val="Arial"/>
        <family val="2"/>
      </rPr>
      <t xml:space="preserve">7-9</t>
    </r>
    <r>
      <rPr>
        <sz val="8"/>
        <color rgb="FF000000"/>
        <rFont val="Noto Sans"/>
        <family val="2"/>
      </rPr>
      <t xml:space="preserve">月       第三季</t>
    </r>
  </si>
  <si>
    <r>
      <rPr>
        <sz val="8"/>
        <color rgb="FF000000"/>
        <rFont val="Arial"/>
        <family val="2"/>
      </rPr>
      <t xml:space="preserve">10-12</t>
    </r>
    <r>
      <rPr>
        <sz val="8"/>
        <color rgb="FF000000"/>
        <rFont val="Noto Sans"/>
        <family val="2"/>
      </rPr>
      <t xml:space="preserve">月       第四季</t>
    </r>
  </si>
  <si>
    <r>
      <rPr>
        <sz val="10"/>
        <rFont val="標楷體"/>
        <family val="4"/>
        <charset val="136"/>
      </rPr>
      <t xml:space="preserve">90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91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1-3</t>
    </r>
    <r>
      <rPr>
        <sz val="10"/>
        <rFont val="Noto Sans"/>
        <family val="2"/>
      </rPr>
      <t xml:space="preserve">月       </t>
    </r>
  </si>
  <si>
    <r>
      <rPr>
        <sz val="10"/>
        <rFont val="Arial"/>
        <family val="2"/>
      </rPr>
      <t xml:space="preserve">4-6</t>
    </r>
    <r>
      <rPr>
        <sz val="10"/>
        <rFont val="Noto Sans"/>
        <family val="2"/>
      </rPr>
      <t xml:space="preserve">月       </t>
    </r>
  </si>
  <si>
    <r>
      <rPr>
        <sz val="10"/>
        <rFont val="Arial"/>
        <family val="2"/>
      </rPr>
      <t xml:space="preserve">7-9</t>
    </r>
    <r>
      <rPr>
        <sz val="10"/>
        <rFont val="Noto Sans"/>
        <family val="2"/>
      </rPr>
      <t xml:space="preserve">月       </t>
    </r>
  </si>
  <si>
    <r>
      <rPr>
        <sz val="10"/>
        <rFont val="Arial"/>
        <family val="2"/>
      </rPr>
      <t xml:space="preserve">10-12</t>
    </r>
    <r>
      <rPr>
        <sz val="10"/>
        <rFont val="Noto Sans"/>
        <family val="2"/>
      </rPr>
      <t xml:space="preserve">月       </t>
    </r>
  </si>
  <si>
    <r>
      <rPr>
        <sz val="10"/>
        <rFont val="Arial"/>
        <family val="2"/>
      </rPr>
      <t xml:space="preserve">92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1-3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4-6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7-9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10-12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93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94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95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96</t>
    </r>
    <r>
      <rPr>
        <sz val="10"/>
        <rFont val="Noto Sans"/>
        <family val="2"/>
      </rPr>
      <t xml:space="preserve">年</t>
    </r>
  </si>
  <si>
    <r>
      <rPr>
        <sz val="8"/>
        <rFont val="標楷體"/>
        <family val="4"/>
        <charset val="136"/>
      </rPr>
      <t xml:space="preserve">1.</t>
    </r>
    <r>
      <rPr>
        <sz val="8"/>
        <rFont val="Noto Sans"/>
        <family val="2"/>
      </rPr>
      <t xml:space="preserve">資料來源：全民健康保險申報費用明細檔</t>
    </r>
  </si>
  <si>
    <r>
      <rPr>
        <sz val="8"/>
        <rFont val="標楷體"/>
        <family val="4"/>
        <charset val="136"/>
      </rPr>
      <t xml:space="preserve">2.</t>
    </r>
    <r>
      <rPr>
        <sz val="8"/>
        <rFont val="Noto Sans"/>
        <family val="2"/>
      </rPr>
      <t xml:space="preserve">資料截止日期：</t>
    </r>
    <r>
      <rPr>
        <sz val="8"/>
        <rFont val="標楷體"/>
        <family val="4"/>
        <charset val="136"/>
      </rPr>
      <t xml:space="preserve">96/09/04</t>
    </r>
  </si>
  <si>
    <r>
      <rPr>
        <sz val="8"/>
        <rFont val="標楷體"/>
        <family val="4"/>
        <charset val="136"/>
      </rPr>
      <t xml:space="preserve">3.</t>
    </r>
    <r>
      <rPr>
        <sz val="8"/>
        <rFont val="Noto Sans"/>
        <family val="2"/>
      </rPr>
      <t xml:space="preserve">製表日期：</t>
    </r>
    <r>
      <rPr>
        <sz val="8"/>
        <rFont val="標楷體"/>
        <family val="4"/>
        <charset val="136"/>
      </rPr>
      <t xml:space="preserve">96/10/02</t>
    </r>
  </si>
  <si>
    <r>
      <rPr>
        <sz val="8"/>
        <rFont val="標楷體"/>
        <family val="4"/>
        <charset val="136"/>
      </rPr>
      <t xml:space="preserve">4.</t>
    </r>
    <r>
      <rPr>
        <sz val="8"/>
        <rFont val="Noto Sans"/>
        <family val="2"/>
      </rPr>
      <t xml:space="preserve">成長率：與去年同期比較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17.</t>
    </r>
    <r>
      <rPr>
        <sz val="18"/>
        <rFont val="Noto Sans"/>
        <family val="2"/>
      </rPr>
      <t xml:space="preserve">全民健保  </t>
    </r>
    <r>
      <rPr>
        <b val="true"/>
        <u val="single"/>
        <sz val="18"/>
        <rFont val="Noto Sans"/>
        <family val="2"/>
      </rPr>
      <t xml:space="preserve">西醫基層、西醫醫院  </t>
    </r>
    <r>
      <rPr>
        <sz val="18"/>
        <rFont val="Noto Sans"/>
        <family val="2"/>
      </rPr>
      <t xml:space="preserve">藥費申報統計表</t>
    </r>
  </si>
  <si>
    <t xml:space="preserve">醫事別</t>
  </si>
  <si>
    <t xml:space="preserve">西醫基層</t>
  </si>
  <si>
    <t xml:space="preserve">西醫醫院</t>
  </si>
  <si>
    <r>
      <rPr>
        <sz val="10"/>
        <rFont val="Arial"/>
        <family val="2"/>
      </rPr>
      <t xml:space="preserve">1-3</t>
    </r>
    <r>
      <rPr>
        <sz val="10"/>
        <rFont val="Noto Sans"/>
        <family val="2"/>
      </rPr>
      <t xml:space="preserve">月       第一季</t>
    </r>
  </si>
  <si>
    <r>
      <rPr>
        <sz val="10"/>
        <rFont val="Arial"/>
        <family val="2"/>
      </rPr>
      <t xml:space="preserve">4-6</t>
    </r>
    <r>
      <rPr>
        <sz val="10"/>
        <rFont val="Noto Sans"/>
        <family val="2"/>
      </rPr>
      <t xml:space="preserve">月       第二季</t>
    </r>
  </si>
  <si>
    <r>
      <rPr>
        <sz val="10"/>
        <color rgb="FF000000"/>
        <rFont val="Arial"/>
        <family val="2"/>
      </rPr>
      <t xml:space="preserve">7-9</t>
    </r>
    <r>
      <rPr>
        <sz val="10"/>
        <color rgb="FF000000"/>
        <rFont val="Noto Sans"/>
        <family val="2"/>
      </rPr>
      <t xml:space="preserve">月             第三季</t>
    </r>
  </si>
  <si>
    <r>
      <rPr>
        <sz val="10"/>
        <rFont val="Arial"/>
        <family val="2"/>
      </rPr>
      <t xml:space="preserve">1-8</t>
    </r>
    <r>
      <rPr>
        <sz val="10"/>
        <rFont val="Noto Sans"/>
        <family val="2"/>
      </rPr>
      <t xml:space="preserve">月       小計</t>
    </r>
  </si>
  <si>
    <r>
      <rPr>
        <sz val="10"/>
        <color rgb="FF000000"/>
        <rFont val="Arial"/>
        <family val="2"/>
      </rPr>
      <t xml:space="preserve">10-12</t>
    </r>
    <r>
      <rPr>
        <sz val="10"/>
        <color rgb="FF000000"/>
        <rFont val="Noto Sans"/>
        <family val="2"/>
      </rPr>
      <t xml:space="preserve">月             第四季</t>
    </r>
  </si>
  <si>
    <r>
      <rPr>
        <sz val="10"/>
        <rFont val="Arial"/>
        <family val="2"/>
      </rPr>
      <t xml:space="preserve">1-12</t>
    </r>
    <r>
      <rPr>
        <sz val="10"/>
        <rFont val="Noto Sans"/>
        <family val="2"/>
      </rPr>
      <t xml:space="preserve">月       小計</t>
    </r>
  </si>
  <si>
    <r>
      <rPr>
        <sz val="10"/>
        <rFont val="Arial"/>
        <family val="2"/>
      </rPr>
      <t xml:space="preserve">91</t>
    </r>
    <r>
      <rPr>
        <sz val="8"/>
        <rFont val="Noto Sans"/>
        <family val="2"/>
      </rPr>
      <t xml:space="preserve">年</t>
    </r>
  </si>
  <si>
    <r>
      <rPr>
        <sz val="10"/>
        <rFont val="Arial"/>
        <family val="2"/>
      </rPr>
      <t xml:space="preserve">92</t>
    </r>
    <r>
      <rPr>
        <sz val="8"/>
        <rFont val="Noto Sans"/>
        <family val="2"/>
      </rPr>
      <t xml:space="preserve">年</t>
    </r>
  </si>
  <si>
    <r>
      <rPr>
        <sz val="8"/>
        <rFont val="Arial"/>
        <family val="2"/>
      </rPr>
      <t xml:space="preserve">93</t>
    </r>
    <r>
      <rPr>
        <sz val="8"/>
        <rFont val="Noto Sans"/>
        <family val="2"/>
      </rPr>
      <t xml:space="preserve">年</t>
    </r>
  </si>
  <si>
    <r>
      <rPr>
        <sz val="10"/>
        <rFont val="Arial"/>
        <family val="2"/>
      </rPr>
      <t xml:space="preserve">93</t>
    </r>
    <r>
      <rPr>
        <sz val="8"/>
        <rFont val="Noto Sans"/>
        <family val="2"/>
      </rPr>
      <t xml:space="preserve">年</t>
    </r>
  </si>
  <si>
    <r>
      <rPr>
        <sz val="10"/>
        <rFont val="Arial"/>
        <family val="2"/>
      </rPr>
      <t xml:space="preserve">94</t>
    </r>
    <r>
      <rPr>
        <sz val="8"/>
        <rFont val="Noto Sans"/>
        <family val="2"/>
      </rPr>
      <t xml:space="preserve">年</t>
    </r>
  </si>
  <si>
    <r>
      <rPr>
        <sz val="10"/>
        <rFont val="Arial"/>
        <family val="2"/>
      </rPr>
      <t xml:space="preserve">95</t>
    </r>
    <r>
      <rPr>
        <sz val="8"/>
        <rFont val="Noto Sans"/>
        <family val="2"/>
      </rPr>
      <t xml:space="preserve">年</t>
    </r>
  </si>
  <si>
    <r>
      <rPr>
        <sz val="16"/>
        <rFont val="Noto Sans"/>
        <family val="2"/>
      </rPr>
      <t xml:space="preserve">表</t>
    </r>
    <r>
      <rPr>
        <sz val="16"/>
        <rFont val="標楷體"/>
        <family val="4"/>
        <charset val="136"/>
      </rPr>
      <t xml:space="preserve">18.</t>
    </r>
    <r>
      <rPr>
        <sz val="16"/>
        <rFont val="Noto Sans"/>
        <family val="2"/>
      </rPr>
      <t xml:space="preserve">全民健保 </t>
    </r>
    <r>
      <rPr>
        <b val="true"/>
        <u val="single"/>
        <sz val="16"/>
        <rFont val="Noto Sans"/>
        <family val="2"/>
      </rPr>
      <t xml:space="preserve">中醫門診、牙醫門診 </t>
    </r>
    <r>
      <rPr>
        <sz val="16"/>
        <rFont val="Noto Sans"/>
        <family val="2"/>
      </rPr>
      <t xml:space="preserve">藥費申報統計表</t>
    </r>
  </si>
  <si>
    <r>
      <rPr>
        <sz val="10"/>
        <color rgb="FF000000"/>
        <rFont val="Arial"/>
        <family val="2"/>
      </rPr>
      <t xml:space="preserve">7-9</t>
    </r>
    <r>
      <rPr>
        <sz val="10"/>
        <color rgb="FF000000"/>
        <rFont val="Noto Sans"/>
        <family val="2"/>
      </rPr>
      <t xml:space="preserve">月       第三季</t>
    </r>
  </si>
  <si>
    <r>
      <rPr>
        <sz val="10"/>
        <color rgb="FF000000"/>
        <rFont val="Arial"/>
        <family val="2"/>
      </rPr>
      <t xml:space="preserve">10-12</t>
    </r>
    <r>
      <rPr>
        <sz val="10"/>
        <color rgb="FF000000"/>
        <rFont val="Noto Sans"/>
        <family val="2"/>
      </rPr>
      <t xml:space="preserve">月       第四季</t>
    </r>
  </si>
  <si>
    <r>
      <rPr>
        <sz val="8"/>
        <rFont val="Arial"/>
        <family val="2"/>
      </rPr>
      <t xml:space="preserve">1-12</t>
    </r>
    <r>
      <rPr>
        <sz val="8"/>
        <rFont val="Noto Sans"/>
        <family val="2"/>
      </rPr>
      <t xml:space="preserve">月
小計</t>
    </r>
  </si>
  <si>
    <r>
      <rPr>
        <sz val="16"/>
        <rFont val="Noto Sans"/>
        <family val="2"/>
      </rPr>
      <t xml:space="preserve">表</t>
    </r>
    <r>
      <rPr>
        <sz val="16"/>
        <rFont val="標楷體"/>
        <family val="4"/>
        <charset val="136"/>
      </rPr>
      <t xml:space="preserve">19.</t>
    </r>
    <r>
      <rPr>
        <sz val="16"/>
        <rFont val="Noto Sans"/>
        <family val="2"/>
      </rPr>
      <t xml:space="preserve">全民健康保險</t>
    </r>
    <r>
      <rPr>
        <b val="true"/>
        <sz val="16"/>
        <rFont val="Noto Sans"/>
        <family val="2"/>
      </rPr>
      <t xml:space="preserve">西醫</t>
    </r>
    <r>
      <rPr>
        <sz val="16"/>
        <rFont val="Noto Sans"/>
        <family val="2"/>
      </rPr>
      <t xml:space="preserve">藥費申報統計表</t>
    </r>
    <r>
      <rPr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醫學中心</t>
    </r>
    <r>
      <rPr>
        <sz val="16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給藥日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萬</t>
    </r>
    <r>
      <rPr>
        <sz val="1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7-9</t>
    </r>
    <r>
      <rPr>
        <sz val="10"/>
        <color rgb="FF000000"/>
        <rFont val="Noto Sans"/>
        <family val="2"/>
      </rPr>
      <t xml:space="preserve">月           第三季</t>
    </r>
  </si>
  <si>
    <r>
      <rPr>
        <sz val="10"/>
        <color rgb="FF000000"/>
        <rFont val="Arial"/>
        <family val="2"/>
      </rPr>
      <t xml:space="preserve">10-12</t>
    </r>
    <r>
      <rPr>
        <sz val="10"/>
        <color rgb="FF000000"/>
        <rFont val="Noto Sans"/>
        <family val="2"/>
      </rPr>
      <t xml:space="preserve">月           第四季</t>
    </r>
  </si>
  <si>
    <r>
      <rPr>
        <sz val="16"/>
        <rFont val="Noto Sans"/>
        <family val="2"/>
      </rPr>
      <t xml:space="preserve">表</t>
    </r>
    <r>
      <rPr>
        <sz val="16"/>
        <rFont val="標楷體"/>
        <family val="4"/>
        <charset val="136"/>
      </rPr>
      <t xml:space="preserve">20.</t>
    </r>
    <r>
      <rPr>
        <sz val="16"/>
        <rFont val="Noto Sans"/>
        <family val="2"/>
      </rPr>
      <t xml:space="preserve">全民健康保險</t>
    </r>
    <r>
      <rPr>
        <b val="true"/>
        <sz val="16"/>
        <rFont val="Noto Sans"/>
        <family val="2"/>
      </rPr>
      <t xml:space="preserve">西醫</t>
    </r>
    <r>
      <rPr>
        <sz val="16"/>
        <rFont val="Noto Sans"/>
        <family val="2"/>
      </rPr>
      <t xml:space="preserve">藥費申報統計表</t>
    </r>
    <r>
      <rPr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區域醫院</t>
    </r>
    <r>
      <rPr>
        <sz val="16"/>
        <rFont val="標楷體"/>
        <family val="4"/>
        <charset val="136"/>
      </rPr>
      <t xml:space="preserve">)</t>
    </r>
  </si>
  <si>
    <r>
      <rPr>
        <sz val="8"/>
        <rFont val="標楷體"/>
        <family val="4"/>
        <charset val="136"/>
      </rPr>
      <t xml:space="preserve">3.</t>
    </r>
    <r>
      <rPr>
        <sz val="8"/>
        <rFont val="Noto Sans"/>
        <family val="2"/>
      </rPr>
      <t xml:space="preserve">製表日期：</t>
    </r>
    <r>
      <rPr>
        <sz val="8"/>
        <rFont val="標楷體"/>
        <family val="4"/>
        <charset val="136"/>
      </rPr>
      <t xml:space="preserve">96/09/10</t>
    </r>
  </si>
  <si>
    <r>
      <rPr>
        <sz val="16"/>
        <rFont val="Noto Sans"/>
        <family val="2"/>
      </rPr>
      <t xml:space="preserve">表</t>
    </r>
    <r>
      <rPr>
        <sz val="16"/>
        <rFont val="標楷體"/>
        <family val="4"/>
        <charset val="136"/>
      </rPr>
      <t xml:space="preserve">21.</t>
    </r>
    <r>
      <rPr>
        <sz val="16"/>
        <rFont val="Noto Sans"/>
        <family val="2"/>
      </rPr>
      <t xml:space="preserve">全民健康保險</t>
    </r>
    <r>
      <rPr>
        <b val="true"/>
        <sz val="16"/>
        <rFont val="Noto Sans"/>
        <family val="2"/>
      </rPr>
      <t xml:space="preserve">西醫</t>
    </r>
    <r>
      <rPr>
        <sz val="16"/>
        <rFont val="Noto Sans"/>
        <family val="2"/>
      </rPr>
      <t xml:space="preserve">藥費申報統計表</t>
    </r>
    <r>
      <rPr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地區醫院</t>
    </r>
    <r>
      <rPr>
        <sz val="16"/>
        <rFont val="標楷體"/>
        <family val="4"/>
        <charset val="136"/>
      </rPr>
      <t xml:space="preserve">)</t>
    </r>
  </si>
  <si>
    <r>
      <rPr>
        <sz val="8"/>
        <rFont val="Arial"/>
        <family val="2"/>
      </rPr>
      <t xml:space="preserve">91</t>
    </r>
    <r>
      <rPr>
        <sz val="8"/>
        <rFont val="Noto Sans"/>
        <family val="2"/>
      </rPr>
      <t xml:space="preserve">年</t>
    </r>
  </si>
  <si>
    <r>
      <rPr>
        <sz val="8"/>
        <rFont val="Arial"/>
        <family val="2"/>
      </rPr>
      <t xml:space="preserve">1-12</t>
    </r>
    <r>
      <rPr>
        <sz val="8"/>
        <rFont val="Noto Sans"/>
        <family val="2"/>
      </rPr>
      <t xml:space="preserve">月              小計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22.</t>
    </r>
    <r>
      <rPr>
        <sz val="18"/>
        <rFont val="Noto Sans"/>
        <family val="2"/>
      </rPr>
      <t xml:space="preserve">全民健保醫院總額</t>
    </r>
    <r>
      <rPr>
        <sz val="18"/>
        <rFont val="標楷體"/>
        <family val="4"/>
        <charset val="136"/>
      </rPr>
      <t xml:space="preserve">_</t>
    </r>
    <r>
      <rPr>
        <sz val="18"/>
        <rFont val="Noto Sans"/>
        <family val="2"/>
      </rPr>
      <t xml:space="preserve">醫療申報點數占率</t>
    </r>
    <r>
      <rPr>
        <sz val="18"/>
        <rFont val="標楷體"/>
        <family val="4"/>
        <charset val="136"/>
      </rPr>
      <t xml:space="preserve">_</t>
    </r>
    <r>
      <rPr>
        <sz val="18"/>
        <rFont val="Noto Sans"/>
        <family val="2"/>
      </rPr>
      <t xml:space="preserve">醫學中心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23.</t>
    </r>
    <r>
      <rPr>
        <sz val="18"/>
        <rFont val="Noto Sans"/>
        <family val="2"/>
      </rPr>
      <t xml:space="preserve">全民健保醫院總額</t>
    </r>
    <r>
      <rPr>
        <sz val="18"/>
        <rFont val="標楷體"/>
        <family val="4"/>
        <charset val="136"/>
      </rPr>
      <t xml:space="preserve">_</t>
    </r>
    <r>
      <rPr>
        <sz val="18"/>
        <rFont val="Noto Sans"/>
        <family val="2"/>
      </rPr>
      <t xml:space="preserve">醫療申報點數占率</t>
    </r>
    <r>
      <rPr>
        <sz val="18"/>
        <rFont val="標楷體"/>
        <family val="4"/>
        <charset val="136"/>
      </rPr>
      <t xml:space="preserve">_</t>
    </r>
    <r>
      <rPr>
        <sz val="18"/>
        <rFont val="Noto Sans"/>
        <family val="2"/>
      </rPr>
      <t xml:space="preserve">區域醫院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24.</t>
    </r>
    <r>
      <rPr>
        <sz val="18"/>
        <rFont val="Noto Sans"/>
        <family val="2"/>
      </rPr>
      <t xml:space="preserve">全民健保醫院總額</t>
    </r>
    <r>
      <rPr>
        <sz val="18"/>
        <rFont val="標楷體"/>
        <family val="4"/>
        <charset val="136"/>
      </rPr>
      <t xml:space="preserve">_</t>
    </r>
    <r>
      <rPr>
        <sz val="18"/>
        <rFont val="Noto Sans"/>
        <family val="2"/>
      </rPr>
      <t xml:space="preserve">醫療申報點數占率</t>
    </r>
    <r>
      <rPr>
        <sz val="18"/>
        <rFont val="標楷體"/>
        <family val="4"/>
        <charset val="136"/>
      </rPr>
      <t xml:space="preserve">_</t>
    </r>
    <r>
      <rPr>
        <sz val="18"/>
        <rFont val="Noto Sans"/>
        <family val="2"/>
      </rPr>
      <t xml:space="preserve">地區醫院</t>
    </r>
  </si>
  <si>
    <t xml:space="preserve">醫學中心</t>
  </si>
  <si>
    <t xml:space="preserve">區域醫院</t>
  </si>
  <si>
    <t xml:space="preserve">地區醫院</t>
  </si>
  <si>
    <t xml:space="preserve">驗算</t>
  </si>
  <si>
    <r>
      <rPr>
        <sz val="12"/>
        <rFont val="Noto Sans"/>
        <family val="2"/>
      </rPr>
      <t xml:space="preserve">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佔率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標楷體"/>
        <family val="4"/>
        <charset val="136"/>
      </rPr>
      <t xml:space="preserve">)</t>
    </r>
  </si>
  <si>
    <t xml:space="preserve">門診費用</t>
  </si>
  <si>
    <t xml:space="preserve">住診費用</t>
  </si>
  <si>
    <t xml:space="preserve">%check</t>
  </si>
  <si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資料來源：截至</t>
    </r>
    <r>
      <rPr>
        <sz val="12"/>
        <rFont val="標楷體"/>
        <family val="4"/>
        <charset val="136"/>
      </rPr>
      <t xml:space="preserve">96.09.03</t>
    </r>
    <r>
      <rPr>
        <sz val="12"/>
        <rFont val="Noto Sans"/>
        <family val="2"/>
      </rPr>
      <t xml:space="preserve">門診明細彙總檔及藥局明細彙總檔</t>
    </r>
  </si>
  <si>
    <r>
      <rPr>
        <sz val="15"/>
        <rFont val="Noto Sans"/>
        <family val="2"/>
      </rPr>
      <t xml:space="preserve">表</t>
    </r>
    <r>
      <rPr>
        <sz val="15"/>
        <rFont val="標楷體"/>
        <family val="4"/>
        <charset val="136"/>
      </rPr>
      <t xml:space="preserve">25-1.92~96</t>
    </r>
    <r>
      <rPr>
        <sz val="15"/>
        <rFont val="Noto Sans"/>
        <family val="2"/>
      </rPr>
      <t xml:space="preserve">年第</t>
    </r>
    <r>
      <rPr>
        <sz val="15"/>
        <rFont val="標楷體"/>
        <family val="4"/>
        <charset val="136"/>
      </rPr>
      <t xml:space="preserve">1</t>
    </r>
    <r>
      <rPr>
        <sz val="15"/>
        <rFont val="Noto Sans"/>
        <family val="2"/>
      </rPr>
      <t xml:space="preserve">季醫療費用初核核減率統計</t>
    </r>
    <r>
      <rPr>
        <sz val="15"/>
        <rFont val="標楷體"/>
        <family val="4"/>
        <charset val="136"/>
      </rPr>
      <t xml:space="preserve">_</t>
    </r>
    <r>
      <rPr>
        <sz val="15"/>
        <rFont val="Noto Sans"/>
        <family val="2"/>
      </rPr>
      <t xml:space="preserve">依總額部門</t>
    </r>
  </si>
  <si>
    <t xml:space="preserve">服務部門</t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季</t>
    </r>
  </si>
  <si>
    <r>
      <rPr>
        <sz val="10"/>
        <rFont val="Noto Sans"/>
        <family val="2"/>
      </rPr>
      <t xml:space="preserve">註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資料來源：擷取門住診醫療費用統計檔，截至</t>
    </r>
    <r>
      <rPr>
        <sz val="10"/>
        <rFont val="Times New Roman"/>
        <family val="1"/>
      </rPr>
      <t xml:space="preserve">960630</t>
    </r>
    <r>
      <rPr>
        <sz val="10"/>
        <rFont val="Noto Sans"/>
        <family val="2"/>
      </rPr>
      <t xml:space="preserve">止已完成核付之資料。</t>
    </r>
  </si>
  <si>
    <r>
      <rPr>
        <sz val="22"/>
        <rFont val="Noto Sans"/>
        <family val="2"/>
      </rPr>
      <t xml:space="preserve">表</t>
    </r>
    <r>
      <rPr>
        <sz val="22"/>
        <rFont val="Times New Roman"/>
        <family val="1"/>
      </rPr>
      <t xml:space="preserve">2</t>
    </r>
    <r>
      <rPr>
        <sz val="22"/>
        <rFont val="標楷體"/>
        <family val="4"/>
        <charset val="136"/>
      </rPr>
      <t xml:space="preserve">7</t>
    </r>
    <r>
      <rPr>
        <sz val="22"/>
        <rFont val="Times New Roman"/>
        <family val="1"/>
      </rPr>
      <t xml:space="preserve">-1</t>
    </r>
    <r>
      <rPr>
        <sz val="22"/>
        <rFont val="Noto Sans"/>
        <family val="2"/>
      </rPr>
      <t xml:space="preserve">全民健康保險總額部門別歷年點值</t>
    </r>
    <r>
      <rPr>
        <sz val="22"/>
        <rFont val="Times New Roman"/>
        <family val="1"/>
      </rPr>
      <t xml:space="preserve">-</t>
    </r>
    <r>
      <rPr>
        <sz val="22"/>
        <rFont val="Noto Sans"/>
        <family val="2"/>
      </rPr>
      <t xml:space="preserve">台北分局</t>
    </r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27</t>
    </r>
    <r>
      <rPr>
        <sz val="22"/>
        <rFont val="Times New Roman"/>
        <family val="1"/>
      </rPr>
      <t xml:space="preserve">-2</t>
    </r>
    <r>
      <rPr>
        <sz val="22"/>
        <rFont val="Noto Sans"/>
        <family val="2"/>
      </rPr>
      <t xml:space="preserve">全民健康保險總額部門別歷年點值</t>
    </r>
    <r>
      <rPr>
        <sz val="22"/>
        <rFont val="Times New Roman"/>
        <family val="1"/>
      </rPr>
      <t xml:space="preserve">-</t>
    </r>
    <r>
      <rPr>
        <sz val="22"/>
        <rFont val="Noto Sans"/>
        <family val="2"/>
      </rPr>
      <t xml:space="preserve">北區分局</t>
    </r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27</t>
    </r>
    <r>
      <rPr>
        <sz val="22"/>
        <rFont val="Times New Roman"/>
        <family val="1"/>
      </rPr>
      <t xml:space="preserve">-3</t>
    </r>
    <r>
      <rPr>
        <sz val="22"/>
        <rFont val="Noto Sans"/>
        <family val="2"/>
      </rPr>
      <t xml:space="preserve">全民健康保險總額部門別歷年點值</t>
    </r>
    <r>
      <rPr>
        <sz val="22"/>
        <rFont val="Times New Roman"/>
        <family val="1"/>
      </rPr>
      <t xml:space="preserve">-</t>
    </r>
    <r>
      <rPr>
        <sz val="22"/>
        <rFont val="Noto Sans"/>
        <family val="2"/>
      </rPr>
      <t xml:space="preserve">中區分局</t>
    </r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27</t>
    </r>
    <r>
      <rPr>
        <sz val="22"/>
        <rFont val="Times New Roman"/>
        <family val="1"/>
      </rPr>
      <t xml:space="preserve">-4</t>
    </r>
    <r>
      <rPr>
        <sz val="22"/>
        <rFont val="Noto Sans"/>
        <family val="2"/>
      </rPr>
      <t xml:space="preserve">全民健康保險總額部門別歷年點值</t>
    </r>
    <r>
      <rPr>
        <sz val="22"/>
        <rFont val="Times New Roman"/>
        <family val="1"/>
      </rPr>
      <t xml:space="preserve">-</t>
    </r>
    <r>
      <rPr>
        <sz val="22"/>
        <rFont val="Noto Sans"/>
        <family val="2"/>
      </rPr>
      <t xml:space="preserve">南區分局</t>
    </r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27</t>
    </r>
    <r>
      <rPr>
        <sz val="22"/>
        <rFont val="Times New Roman"/>
        <family val="1"/>
      </rPr>
      <t xml:space="preserve">-5</t>
    </r>
    <r>
      <rPr>
        <sz val="22"/>
        <rFont val="Noto Sans"/>
        <family val="2"/>
      </rPr>
      <t xml:space="preserve">全民健康保險總額部門別歷年點值</t>
    </r>
    <r>
      <rPr>
        <sz val="22"/>
        <rFont val="Times New Roman"/>
        <family val="1"/>
      </rPr>
      <t xml:space="preserve">-</t>
    </r>
    <r>
      <rPr>
        <sz val="22"/>
        <rFont val="Noto Sans"/>
        <family val="2"/>
      </rPr>
      <t xml:space="preserve">高屏分局</t>
    </r>
  </si>
  <si>
    <r>
      <rPr>
        <sz val="22"/>
        <rFont val="Noto Sans"/>
        <family val="2"/>
      </rPr>
      <t xml:space="preserve">表</t>
    </r>
    <r>
      <rPr>
        <sz val="22"/>
        <rFont val="Times New Roman"/>
        <family val="1"/>
      </rPr>
      <t xml:space="preserve">27-6</t>
    </r>
    <r>
      <rPr>
        <sz val="22"/>
        <rFont val="Noto Sans"/>
        <family val="2"/>
      </rPr>
      <t xml:space="preserve">全民健康保險總額部門別歷年點值</t>
    </r>
    <r>
      <rPr>
        <sz val="22"/>
        <rFont val="Times New Roman"/>
        <family val="1"/>
      </rPr>
      <t xml:space="preserve">-</t>
    </r>
    <r>
      <rPr>
        <sz val="22"/>
        <rFont val="Noto Sans"/>
        <family val="2"/>
      </rPr>
      <t xml:space="preserve">東區分局</t>
    </r>
  </si>
  <si>
    <r>
      <rPr>
        <sz val="22"/>
        <rFont val="Noto Sans"/>
        <family val="2"/>
      </rPr>
      <t xml:space="preserve">表</t>
    </r>
    <r>
      <rPr>
        <sz val="22"/>
        <rFont val="Times New Roman"/>
        <family val="1"/>
      </rPr>
      <t xml:space="preserve">26.</t>
    </r>
    <r>
      <rPr>
        <sz val="22"/>
        <rFont val="Noto Sans"/>
        <family val="2"/>
      </rPr>
      <t xml:space="preserve">全民健康保險各總額部門歷年點值</t>
    </r>
  </si>
  <si>
    <t xml:space="preserve">總額別</t>
  </si>
  <si>
    <t xml:space="preserve">牙醫</t>
  </si>
  <si>
    <t xml:space="preserve">中醫</t>
  </si>
  <si>
    <t xml:space="preserve">醫院</t>
  </si>
  <si>
    <t xml:space="preserve">年月</t>
  </si>
  <si>
    <t xml:space="preserve">浮動點值</t>
  </si>
  <si>
    <t xml:space="preserve">平均點值</t>
  </si>
  <si>
    <r>
      <rPr>
        <sz val="14"/>
        <rFont val="標楷體"/>
        <family val="4"/>
        <charset val="136"/>
      </rPr>
      <t xml:space="preserve">8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t xml:space="preserve">（尚未實施）</t>
  </si>
  <si>
    <r>
      <rPr>
        <sz val="12"/>
        <rFont val="標楷體"/>
        <family val="4"/>
        <charset val="136"/>
      </rPr>
      <t xml:space="preserve">8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-9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7-09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-12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-3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1-03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-6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4-06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-9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7-09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-12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88</t>
    </r>
    <r>
      <rPr>
        <sz val="12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-3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1-03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-6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4-06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-9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7-09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-12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89</t>
    </r>
    <r>
      <rPr>
        <sz val="12"/>
        <rFont val="Noto Sans"/>
        <family val="2"/>
      </rPr>
      <t xml:space="preserve">年</t>
    </r>
  </si>
  <si>
    <r>
      <rPr>
        <sz val="13"/>
        <rFont val="Arial Unicode MS"/>
        <family val="2"/>
        <charset val="136"/>
      </rPr>
      <t xml:space="preserve">1.1419</t>
    </r>
    <r>
      <rPr>
        <sz val="10"/>
        <rFont val="Arial Unicode MS"/>
        <family val="2"/>
        <charset val="136"/>
      </rPr>
      <t xml:space="preserve">(</t>
    </r>
    <r>
      <rPr>
        <sz val="10"/>
        <rFont val="Noto Sans"/>
        <family val="2"/>
      </rPr>
      <t xml:space="preserve">下半年</t>
    </r>
    <r>
      <rPr>
        <sz val="10"/>
        <rFont val="Arial Unicode MS"/>
        <family val="2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-3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1-03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-6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4-06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-9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7-09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-12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0</t>
    </r>
    <r>
      <rPr>
        <sz val="12"/>
        <rFont val="Noto Sans"/>
        <family val="2"/>
      </rPr>
      <t xml:space="preserve">年</t>
    </r>
  </si>
  <si>
    <r>
      <rPr>
        <sz val="13"/>
        <rFont val="Arial"/>
        <family val="2"/>
      </rPr>
      <t xml:space="preserve">1.0808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下半年</t>
    </r>
    <r>
      <rPr>
        <sz val="10"/>
        <rFont val="Arial"/>
        <family val="2"/>
      </rPr>
      <t xml:space="preserve">)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-3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1-03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-6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4-06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-9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7-09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-12</t>
    </r>
    <r>
      <rPr>
        <sz val="12"/>
        <rFont val="Noto Sans"/>
        <family val="2"/>
      </rPr>
      <t xml:space="preserve">月</t>
    </r>
  </si>
  <si>
    <r>
      <rPr>
        <sz val="13"/>
        <rFont val="Arial"/>
        <family val="2"/>
      </rPr>
      <t xml:space="preserve">0.9286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下半年</t>
    </r>
    <r>
      <rPr>
        <sz val="10"/>
        <rFont val="Arial"/>
        <family val="2"/>
      </rPr>
      <t xml:space="preserve">)</t>
    </r>
  </si>
  <si>
    <r>
      <rPr>
        <sz val="13"/>
        <rFont val="Arial"/>
        <family val="2"/>
      </rPr>
      <t xml:space="preserve">0.9568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下半年</t>
    </r>
    <r>
      <rPr>
        <sz val="10"/>
        <rFont val="Arial"/>
        <family val="2"/>
      </rPr>
      <t xml:space="preserve">)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-3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1-03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-6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4-06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-9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7-09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-12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-3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1-03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-6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4-06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-9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7-09</t>
    </r>
    <r>
      <rPr>
        <sz val="12"/>
        <rFont val="Noto Sans"/>
        <family val="2"/>
      </rPr>
      <t xml:space="preserve">月</t>
    </r>
  </si>
  <si>
    <r>
      <rPr>
        <sz val="14"/>
        <rFont val="Times New Roman"/>
        <family val="1"/>
      </rPr>
      <t xml:space="preserve">93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0-12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-12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1-03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4-06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7-09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-12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-3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-6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-9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-12</t>
    </r>
    <r>
      <rPr>
        <sz val="12"/>
        <rFont val="Noto Sans"/>
        <family val="2"/>
      </rPr>
      <t xml:space="preserve">月</t>
    </r>
  </si>
  <si>
    <r>
      <rPr>
        <b val="true"/>
        <sz val="12"/>
        <rFont val="標楷體"/>
        <family val="4"/>
        <charset val="136"/>
      </rPr>
      <t xml:space="preserve">9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標楷體"/>
        <family val="4"/>
        <charset val="136"/>
      </rPr>
      <t xml:space="preserve">1-3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標楷體"/>
        <family val="4"/>
        <charset val="136"/>
      </rPr>
      <t xml:space="preserve">9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標楷體"/>
        <family val="4"/>
        <charset val="136"/>
      </rPr>
      <t xml:space="preserve">4-6</t>
    </r>
    <r>
      <rPr>
        <b val="true"/>
        <sz val="12"/>
        <rFont val="Noto Sans"/>
        <family val="2"/>
      </rPr>
      <t xml:space="preserve">月</t>
    </r>
  </si>
  <si>
    <t xml:space="preserve">全年點值係採當年各季點值採簡單平均法計算之。</t>
  </si>
  <si>
    <r>
      <rPr>
        <sz val="22"/>
        <rFont val="Noto Sans"/>
        <family val="2"/>
      </rPr>
      <t xml:space="preserve">                         表</t>
    </r>
    <r>
      <rPr>
        <sz val="22"/>
        <rFont val="標楷體"/>
        <family val="4"/>
        <charset val="136"/>
      </rPr>
      <t xml:space="preserve">27.</t>
    </r>
    <r>
      <rPr>
        <sz val="22"/>
        <rFont val="Noto Sans"/>
        <family val="2"/>
      </rPr>
      <t xml:space="preserve">各部門總額點值預估</t>
    </r>
  </si>
  <si>
    <t xml:space="preserve">     </t>
  </si>
  <si>
    <r>
      <rPr>
        <sz val="16"/>
        <rFont val="Times New Roman"/>
        <family val="1"/>
      </rPr>
      <t xml:space="preserve">96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7-8</t>
    </r>
    <r>
      <rPr>
        <sz val="16"/>
        <rFont val="Noto Sans"/>
        <family val="2"/>
      </rPr>
      <t xml:space="preserve">月</t>
    </r>
  </si>
  <si>
    <r>
      <rPr>
        <sz val="16"/>
        <rFont val="標楷體"/>
        <family val="4"/>
        <charset val="136"/>
      </rPr>
      <t xml:space="preserve">95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7</t>
    </r>
    <r>
      <rPr>
        <sz val="16"/>
        <rFont val="Noto Sans"/>
        <family val="2"/>
      </rPr>
      <t xml:space="preserve">月</t>
    </r>
  </si>
  <si>
    <t xml:space="preserve">說明：</t>
  </si>
  <si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Times New Roman"/>
        <family val="1"/>
      </rPr>
      <t xml:space="preserve">.</t>
    </r>
    <r>
      <rPr>
        <sz val="12"/>
        <color rgb="FF000000"/>
        <rFont val="Noto Sans"/>
        <family val="2"/>
      </rPr>
      <t xml:space="preserve">製表日期：</t>
    </r>
    <r>
      <rPr>
        <sz val="12"/>
        <color rgb="FF000000"/>
        <rFont val="Times New Roman"/>
        <family val="1"/>
      </rPr>
      <t xml:space="preserve">9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日。</t>
    </r>
  </si>
  <si>
    <r>
      <rPr>
        <sz val="12"/>
        <rFont val="Noto Sans"/>
        <family val="2"/>
      </rPr>
      <t xml:space="preserve">二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總額：
　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總額醫療費用含部分負擔。
　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分區分配參數之人口風險因子採</t>
    </r>
    <r>
      <rPr>
        <sz val="12"/>
        <rFont val="Times New Roman"/>
        <family val="1"/>
      </rPr>
      <t xml:space="preserve">95Q2</t>
    </r>
    <r>
      <rPr>
        <sz val="12"/>
        <rFont val="Noto Sans"/>
        <family val="2"/>
      </rPr>
      <t xml:space="preserve">結算報表修正值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修正轉診型態校正比例</t>
    </r>
    <r>
      <rPr>
        <sz val="12"/>
        <rFont val="Times New Roman"/>
        <family val="1"/>
      </rPr>
      <t xml:space="preserve">TRANS</t>
    </r>
    <r>
      <rPr>
        <sz val="12"/>
        <rFont val="Noto Sans"/>
        <family val="2"/>
      </rPr>
      <t xml:space="preserve">，改以</t>
    </r>
    <r>
      <rPr>
        <sz val="12"/>
        <rFont val="Times New Roman"/>
        <family val="1"/>
      </rPr>
      <t xml:space="preserve">95Q2</t>
    </r>
    <r>
      <rPr>
        <sz val="12"/>
        <rFont val="Noto Sans"/>
        <family val="2"/>
      </rPr>
      <t xml:space="preserve">核定點數計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，醫療費用
       佔率採開辦前一年同期值。
　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跨區就醫調整後總額係依據所預估之各分區總額，以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上半年資料並調整跨區就醫情形得出。
　</t>
    </r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預算攤月以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同期申報資料分別計算週日、週六、國定假日及工作日回攤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得出每季各月費用佔率。
    </t>
    </r>
    <r>
      <rPr>
        <sz val="12"/>
        <rFont val="Times New Roman"/>
        <family val="1"/>
      </rPr>
      <t xml:space="preserve">5.</t>
    </r>
    <r>
      <rPr>
        <sz val="12"/>
        <rFont val="Noto Sans"/>
        <family val="2"/>
      </rPr>
      <t xml:space="preserve">跨區就醫調整後總額為以送核補報佔率</t>
    </r>
    <r>
      <rPr>
        <sz val="12"/>
        <rFont val="Times New Roman"/>
        <family val="1"/>
      </rPr>
      <t xml:space="preserve">(99.953342%)</t>
    </r>
    <r>
      <rPr>
        <sz val="12"/>
        <rFont val="Noto Sans"/>
        <family val="2"/>
      </rPr>
      <t xml:space="preserve">校正，該佔率以最近一季</t>
    </r>
    <r>
      <rPr>
        <sz val="12"/>
        <rFont val="Times New Roman"/>
        <family val="1"/>
      </rPr>
      <t xml:space="preserve">(95Q4)</t>
    </r>
    <r>
      <rPr>
        <sz val="12"/>
        <rFont val="Noto Sans"/>
        <family val="2"/>
      </rPr>
      <t xml:space="preserve">結算金額計算得之。</t>
    </r>
  </si>
  <si>
    <t xml:space="preserve">0.0.8337</t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28-1.</t>
    </r>
    <r>
      <rPr>
        <sz val="18"/>
        <rFont val="Noto Sans"/>
        <family val="2"/>
      </rPr>
      <t xml:space="preserve">全民健康保險</t>
    </r>
    <r>
      <rPr>
        <sz val="18"/>
        <rFont val="標楷體"/>
        <family val="4"/>
        <charset val="136"/>
      </rPr>
      <t xml:space="preserve">_</t>
    </r>
    <r>
      <rPr>
        <sz val="18"/>
        <rFont val="Noto Sans"/>
        <family val="2"/>
      </rPr>
      <t xml:space="preserve">藥局申報情形</t>
    </r>
    <r>
      <rPr>
        <sz val="18"/>
        <rFont val="標楷體"/>
        <family val="4"/>
        <charset val="136"/>
      </rPr>
      <t xml:space="preserve">_</t>
    </r>
    <r>
      <rPr>
        <sz val="18"/>
        <rFont val="Noto Sans"/>
        <family val="2"/>
      </rPr>
      <t xml:space="preserve">總表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28-2.</t>
    </r>
    <r>
      <rPr>
        <sz val="18"/>
        <rFont val="Noto Sans"/>
        <family val="2"/>
      </rPr>
      <t xml:space="preserve">全民健康保險</t>
    </r>
    <r>
      <rPr>
        <sz val="18"/>
        <rFont val="標楷體"/>
        <family val="4"/>
        <charset val="136"/>
      </rPr>
      <t xml:space="preserve">_</t>
    </r>
    <r>
      <rPr>
        <sz val="18"/>
        <rFont val="Noto Sans"/>
        <family val="2"/>
      </rPr>
      <t xml:space="preserve">藥局申報情形</t>
    </r>
    <r>
      <rPr>
        <sz val="18"/>
        <rFont val="標楷體"/>
        <family val="4"/>
        <charset val="136"/>
      </rPr>
      <t xml:space="preserve">_</t>
    </r>
    <r>
      <rPr>
        <sz val="18"/>
        <rFont val="Noto Sans"/>
        <family val="2"/>
      </rPr>
      <t xml:space="preserve">醫院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28-3.</t>
    </r>
    <r>
      <rPr>
        <sz val="18"/>
        <rFont val="Noto Sans"/>
        <family val="2"/>
      </rPr>
      <t xml:space="preserve">全民健康保險</t>
    </r>
    <r>
      <rPr>
        <sz val="18"/>
        <rFont val="標楷體"/>
        <family val="4"/>
        <charset val="136"/>
      </rPr>
      <t xml:space="preserve">_</t>
    </r>
    <r>
      <rPr>
        <sz val="18"/>
        <rFont val="Noto Sans"/>
        <family val="2"/>
      </rPr>
      <t xml:space="preserve">藥局申報情形</t>
    </r>
    <r>
      <rPr>
        <sz val="18"/>
        <rFont val="標楷體"/>
        <family val="4"/>
        <charset val="136"/>
      </rPr>
      <t xml:space="preserve">_</t>
    </r>
    <r>
      <rPr>
        <sz val="18"/>
        <rFont val="Noto Sans"/>
        <family val="2"/>
      </rPr>
      <t xml:space="preserve">西醫基層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28-4.</t>
    </r>
    <r>
      <rPr>
        <sz val="18"/>
        <rFont val="Noto Sans"/>
        <family val="2"/>
      </rPr>
      <t xml:space="preserve">全民健康保險</t>
    </r>
    <r>
      <rPr>
        <sz val="18"/>
        <rFont val="標楷體"/>
        <family val="4"/>
        <charset val="136"/>
      </rPr>
      <t xml:space="preserve">_</t>
    </r>
    <r>
      <rPr>
        <sz val="18"/>
        <rFont val="Noto Sans"/>
        <family val="2"/>
      </rPr>
      <t xml:space="preserve">藥局申報情形</t>
    </r>
    <r>
      <rPr>
        <sz val="18"/>
        <rFont val="標楷體"/>
        <family val="4"/>
        <charset val="136"/>
      </rPr>
      <t xml:space="preserve">_</t>
    </r>
    <r>
      <rPr>
        <sz val="18"/>
        <rFont val="Noto Sans"/>
        <family val="2"/>
      </rPr>
      <t xml:space="preserve">牙醫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28-5.</t>
    </r>
    <r>
      <rPr>
        <sz val="18"/>
        <rFont val="Noto Sans"/>
        <family val="2"/>
      </rPr>
      <t xml:space="preserve">全民健康保險</t>
    </r>
    <r>
      <rPr>
        <sz val="18"/>
        <rFont val="標楷體"/>
        <family val="4"/>
        <charset val="136"/>
      </rPr>
      <t xml:space="preserve">_</t>
    </r>
    <r>
      <rPr>
        <sz val="18"/>
        <rFont val="Noto Sans"/>
        <family val="2"/>
      </rPr>
      <t xml:space="preserve">藥局申報情形</t>
    </r>
    <r>
      <rPr>
        <sz val="18"/>
        <rFont val="標楷體"/>
        <family val="4"/>
        <charset val="136"/>
      </rPr>
      <t xml:space="preserve">_</t>
    </r>
    <r>
      <rPr>
        <sz val="18"/>
        <rFont val="Noto Sans"/>
        <family val="2"/>
      </rPr>
      <t xml:space="preserve">中醫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28-5.</t>
    </r>
    <r>
      <rPr>
        <sz val="18"/>
        <rFont val="Noto Sans"/>
        <family val="2"/>
      </rPr>
      <t xml:space="preserve">全民健康保險</t>
    </r>
    <r>
      <rPr>
        <sz val="18"/>
        <rFont val="標楷體"/>
        <family val="4"/>
        <charset val="136"/>
      </rPr>
      <t xml:space="preserve">_</t>
    </r>
    <r>
      <rPr>
        <sz val="18"/>
        <rFont val="Noto Sans"/>
        <family val="2"/>
      </rPr>
      <t xml:space="preserve">藥局申報情形</t>
    </r>
    <r>
      <rPr>
        <sz val="18"/>
        <rFont val="標楷體"/>
        <family val="4"/>
        <charset val="136"/>
      </rPr>
      <t xml:space="preserve">_</t>
    </r>
    <r>
      <rPr>
        <sz val="18"/>
        <rFont val="Noto Sans"/>
        <family val="2"/>
      </rPr>
      <t xml:space="preserve">洗腎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件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Times New Roman"/>
        <family val="1"/>
      </rPr>
      <t xml:space="preserve">)</t>
    </r>
  </si>
  <si>
    <t xml:space="preserve">92Q1</t>
  </si>
  <si>
    <t xml:space="preserve">92Q2</t>
  </si>
  <si>
    <t xml:space="preserve">92Q3</t>
  </si>
  <si>
    <t xml:space="preserve">92Q4</t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資料來源：截至</t>
    </r>
    <r>
      <rPr>
        <sz val="12"/>
        <rFont val="Times New Roman"/>
        <family val="1"/>
      </rPr>
      <t xml:space="preserve">96.10.02</t>
    </r>
    <r>
      <rPr>
        <sz val="12"/>
        <rFont val="Noto Sans"/>
        <family val="2"/>
      </rPr>
      <t xml:space="preserve">藥局明細彙總檔</t>
    </r>
  </si>
  <si>
    <r>
      <rPr>
        <sz val="12"/>
        <rFont val="Times New Roman"/>
        <family val="1"/>
      </rPr>
      <t xml:space="preserve">2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醫療點數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申請點數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部分負擔</t>
    </r>
  </si>
  <si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不含洗腎案件</t>
    </r>
  </si>
  <si>
    <r>
      <rPr>
        <b val="true"/>
        <sz val="20"/>
        <rFont val="Noto Sans"/>
        <family val="2"/>
      </rPr>
      <t xml:space="preserve">表</t>
    </r>
    <r>
      <rPr>
        <b val="true"/>
        <sz val="20"/>
        <rFont val="Times New Roman"/>
        <family val="1"/>
      </rPr>
      <t xml:space="preserve">29 </t>
    </r>
    <r>
      <rPr>
        <b val="true"/>
        <sz val="20"/>
        <rFont val="Noto Sans"/>
        <family val="2"/>
      </rPr>
      <t xml:space="preserve">全民健康保險重大傷病證明實際有效領證統計表</t>
    </r>
  </si>
  <si>
    <r>
      <rPr>
        <sz val="20"/>
        <rFont val="Times New Roman"/>
        <family val="1"/>
      </rPr>
      <t xml:space="preserve">                  96</t>
    </r>
    <r>
      <rPr>
        <sz val="18"/>
        <rFont val="Noto Sans"/>
        <family val="2"/>
      </rPr>
      <t xml:space="preserve">年</t>
    </r>
    <r>
      <rPr>
        <sz val="18"/>
        <rFont val="Times New Roman"/>
        <family val="1"/>
      </rPr>
      <t xml:space="preserve">9</t>
    </r>
    <r>
      <rPr>
        <sz val="18"/>
        <rFont val="Noto Sans"/>
        <family val="2"/>
      </rPr>
      <t xml:space="preserve">月</t>
    </r>
    <r>
      <rPr>
        <sz val="14"/>
        <rFont val="Noto Sans"/>
        <family val="2"/>
      </rPr>
      <t xml:space="preserve">  </t>
    </r>
    <r>
      <rPr>
        <sz val="20"/>
        <rFont val="Noto Sans"/>
        <family val="2"/>
      </rPr>
      <t xml:space="preserve">                       </t>
    </r>
  </si>
  <si>
    <t xml:space="preserve">重    大    傷    病    種    類</t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底實際有效領證數</t>
    </r>
  </si>
  <si>
    <r>
      <rPr>
        <sz val="12"/>
        <rFont val="標楷體"/>
        <family val="4"/>
        <charset val="136"/>
      </rPr>
      <t xml:space="preserve">9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年底實際有效領證數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底</t>
    </r>
  </si>
  <si>
    <t xml:space="preserve">實際有效領證數</t>
  </si>
  <si>
    <t xml:space="preserve">成長率（與去年同期比較）</t>
  </si>
  <si>
    <t xml:space="preserve">本月新申請領證數</t>
  </si>
  <si>
    <t xml:space="preserve">1.</t>
  </si>
  <si>
    <t xml:space="preserve">需積極或長期治療之癌症</t>
  </si>
  <si>
    <t xml:space="preserve">2.</t>
  </si>
  <si>
    <r>
      <rPr>
        <sz val="12"/>
        <rFont val="Noto Sans"/>
        <family val="2"/>
      </rPr>
      <t xml:space="preserve">先天性凝血因子異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血友病</t>
    </r>
    <r>
      <rPr>
        <sz val="12"/>
        <rFont val="標楷體"/>
        <family val="4"/>
        <charset val="136"/>
      </rPr>
      <t xml:space="preserve">)</t>
    </r>
  </si>
  <si>
    <t xml:space="preserve">3.</t>
  </si>
  <si>
    <t xml:space="preserve">嚴重溶血性及再生不良性貧血</t>
  </si>
  <si>
    <t xml:space="preserve">4.</t>
  </si>
  <si>
    <r>
      <rPr>
        <sz val="12"/>
        <rFont val="Noto Sans"/>
        <family val="2"/>
      </rPr>
      <t xml:space="preserve">慢性腎衰竭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尿毒症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必須定期透析治療者</t>
    </r>
  </si>
  <si>
    <t xml:space="preserve">5.</t>
  </si>
  <si>
    <t xml:space="preserve">需終身治療之全身性自體免疫症候群</t>
  </si>
  <si>
    <t xml:space="preserve">6.</t>
  </si>
  <si>
    <t xml:space="preserve">慢性精神病</t>
  </si>
  <si>
    <t xml:space="preserve">7.</t>
  </si>
  <si>
    <t xml:space="preserve">先天性新陳代謝疾病</t>
  </si>
  <si>
    <t xml:space="preserve">8.</t>
  </si>
  <si>
    <t xml:space="preserve">心、肺、胃腸、腎臟、神經、骨骼系統等之先天性畸型及染色體異常</t>
  </si>
  <si>
    <t xml:space="preserve">9.</t>
  </si>
  <si>
    <t xml:space="preserve">二度燒燙傷面積大於全身百分之二十；或三度燒燙傷面積大於全身百分之十；顏面燒燙傷合併五官功能障礙者</t>
  </si>
  <si>
    <t xml:space="preserve">10.</t>
  </si>
  <si>
    <t xml:space="preserve">接受心臟、腎臟及骨髓移植後之追蹤治療</t>
  </si>
  <si>
    <t xml:space="preserve">11.</t>
  </si>
  <si>
    <r>
      <rPr>
        <sz val="12"/>
        <rFont val="Noto Sans"/>
        <family val="2"/>
      </rPr>
      <t xml:space="preserve">小兒麻痺、腦性麻痺、早產兒所引起之神經、肌肉、骨骼、肺臟等之併發症者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其殘障等級在中度以上者</t>
    </r>
    <r>
      <rPr>
        <sz val="12"/>
        <rFont val="標楷體"/>
        <family val="4"/>
        <charset val="136"/>
      </rPr>
      <t xml:space="preserve">)</t>
    </r>
  </si>
  <si>
    <t xml:space="preserve">12.</t>
  </si>
  <si>
    <t xml:space="preserve">重大創傷且其嚴重程度到達創傷嚴重程度分數十六分以上者</t>
  </si>
  <si>
    <t xml:space="preserve">13.</t>
  </si>
  <si>
    <t xml:space="preserve">因呼吸衰竭需長期使用呼吸器者</t>
  </si>
  <si>
    <t xml:space="preserve">14.</t>
  </si>
  <si>
    <t xml:space="preserve">因腸道大量切除或失去功能，或其他慢性疾病引起嚴重營養不良者，給予全靜脈營養已超過三十天，口攝飲食仍無法提供足量營養</t>
  </si>
  <si>
    <t xml:space="preserve">15.</t>
  </si>
  <si>
    <t xml:space="preserve">因潛水、或減壓不當引起之嚴重型減壓病或空氣栓塞症，伴有呼吸、循環或神經系統之併發症且需長期治療者</t>
  </si>
  <si>
    <t xml:space="preserve">16.</t>
  </si>
  <si>
    <t xml:space="preserve">重症肌無力症</t>
  </si>
  <si>
    <t xml:space="preserve">17.</t>
  </si>
  <si>
    <t xml:space="preserve">先天性免疫不全症</t>
  </si>
  <si>
    <t xml:space="preserve">18.</t>
  </si>
  <si>
    <r>
      <rPr>
        <sz val="12"/>
        <rFont val="Noto Sans"/>
        <family val="2"/>
      </rPr>
      <t xml:space="preserve">脊髓損傷或病變所引起之神經、肌肉、皮膚、骨骼、心肺、泌尿及胃腸等之併發症者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其殘障等級在中度以上者</t>
    </r>
    <r>
      <rPr>
        <sz val="12"/>
        <rFont val="標楷體"/>
        <family val="4"/>
        <charset val="136"/>
      </rPr>
      <t xml:space="preserve">)</t>
    </r>
  </si>
  <si>
    <t xml:space="preserve">19.</t>
  </si>
  <si>
    <t xml:space="preserve">職業病</t>
  </si>
  <si>
    <t xml:space="preserve">21.</t>
  </si>
  <si>
    <t xml:space="preserve">多發性硬化症</t>
  </si>
  <si>
    <t xml:space="preserve">22.</t>
  </si>
  <si>
    <t xml:space="preserve">先天性肌肉萎縮症</t>
  </si>
  <si>
    <t xml:space="preserve">23.</t>
  </si>
  <si>
    <r>
      <rPr>
        <sz val="12"/>
        <rFont val="Noto Sans"/>
        <family val="2"/>
      </rPr>
      <t xml:space="preserve">先天性水泡性表皮鬆懈症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穿山甲症</t>
    </r>
    <r>
      <rPr>
        <sz val="12"/>
        <rFont val="標楷體"/>
        <family val="4"/>
        <charset val="136"/>
      </rPr>
      <t xml:space="preserve">)</t>
    </r>
  </si>
  <si>
    <t xml:space="preserve">24.</t>
  </si>
  <si>
    <t xml:space="preserve">癩病（痲瘋病）</t>
  </si>
  <si>
    <t xml:space="preserve">25.</t>
  </si>
  <si>
    <t xml:space="preserve">肝硬化症</t>
  </si>
  <si>
    <t xml:space="preserve">26.</t>
  </si>
  <si>
    <t xml:space="preserve">早產兒出生三個月後評定為中度殘障</t>
  </si>
  <si>
    <t xml:space="preserve">27.</t>
  </si>
  <si>
    <t xml:space="preserve">烏腳病</t>
  </si>
  <si>
    <t xml:space="preserve">28.</t>
  </si>
  <si>
    <t xml:space="preserve">後天免疫缺乏症候群</t>
  </si>
  <si>
    <t xml:space="preserve">29.</t>
  </si>
  <si>
    <t xml:space="preserve">運動神經元疾病使用呼吸器或殘障中度</t>
  </si>
  <si>
    <t xml:space="preserve">30.</t>
  </si>
  <si>
    <t xml:space="preserve">庫賈氏病</t>
  </si>
  <si>
    <t xml:space="preserve">31.</t>
  </si>
  <si>
    <t xml:space="preserve">罕見疾病</t>
  </si>
  <si>
    <t xml:space="preserve">     合                     計</t>
  </si>
  <si>
    <r>
      <rPr>
        <sz val="12"/>
        <rFont val="Noto Sans"/>
        <family val="2"/>
      </rPr>
      <t xml:space="preserve">備註：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本局醫療管理業務於</t>
    </r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4</t>
    </r>
    <r>
      <rPr>
        <sz val="12"/>
        <rFont val="Noto Sans"/>
        <family val="2"/>
      </rPr>
      <t xml:space="preserve">日開始改為第二代醫療資訊系統，統計格式、內容及計算方式變更，</t>
    </r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起</t>
    </r>
  </si>
  <si>
    <r>
      <rPr>
        <sz val="12"/>
        <rFont val="Noto Sans"/>
        <family val="2"/>
      </rPr>
      <t xml:space="preserve">        統計報表以月報方式呈現本月新申請領證數及累計實際有效領證數， </t>
    </r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之數據為</t>
    </r>
    <r>
      <rPr>
        <sz val="12"/>
        <rFont val="標楷體"/>
        <family val="4"/>
        <charset val="136"/>
      </rPr>
      <t xml:space="preserve">96.9.1~96.9.30</t>
    </r>
    <r>
      <rPr>
        <sz val="12"/>
        <rFont val="Noto Sans"/>
        <family val="2"/>
      </rPr>
      <t xml:space="preserve">間。</t>
    </r>
  </si>
  <si>
    <r>
      <rPr>
        <sz val="12"/>
        <rFont val="Noto Sans"/>
        <family val="2"/>
      </rPr>
      <t xml:space="preserve">           （自</t>
    </r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起後天免疫症候群排除重大傷病範圍，領證數統計排除該項疾病）</t>
    </r>
  </si>
  <si>
    <r>
      <rPr>
        <sz val="12"/>
        <rFont val="標楷體"/>
        <family val="4"/>
        <charset val="136"/>
      </rPr>
      <t xml:space="preserve">      2.</t>
    </r>
    <r>
      <rPr>
        <sz val="12"/>
        <rFont val="Noto Sans"/>
        <family val="2"/>
      </rPr>
      <t xml:space="preserve">欄位名稱定義：本月新申請領證數</t>
    </r>
    <r>
      <rPr>
        <sz val="12"/>
        <rFont val="標楷體"/>
        <family val="4"/>
        <charset val="136"/>
      </rPr>
      <t xml:space="preserve">--</t>
    </r>
    <r>
      <rPr>
        <sz val="12"/>
        <rFont val="Noto Sans"/>
        <family val="2"/>
      </rPr>
      <t xml:space="preserve">首次申請個案數，累計實際有效領證數</t>
    </r>
    <r>
      <rPr>
        <sz val="12"/>
        <rFont val="標楷體"/>
        <family val="4"/>
        <charset val="136"/>
      </rPr>
      <t xml:space="preserve">--</t>
    </r>
    <r>
      <rPr>
        <sz val="12"/>
        <rFont val="Noto Sans"/>
        <family val="2"/>
      </rPr>
      <t xml:space="preserve">截至本月止累計實際有效領證數。</t>
    </r>
  </si>
  <si>
    <r>
      <rPr>
        <sz val="12"/>
        <rFont val="標楷體"/>
        <family val="4"/>
        <charset val="136"/>
      </rPr>
      <t xml:space="preserve">  3.9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份重大傷病檔與承保死亡檔勾稽後註銷卡數共</t>
    </r>
    <r>
      <rPr>
        <sz val="12"/>
        <rFont val="標楷體"/>
        <family val="4"/>
        <charset val="136"/>
      </rPr>
      <t xml:space="preserve">6,767</t>
    </r>
    <r>
      <rPr>
        <sz val="12"/>
        <rFont val="Noto Sans"/>
        <family val="2"/>
      </rPr>
      <t xml:space="preserve">張，查係內政部於</t>
    </r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6</t>
    </r>
    <r>
      <rPr>
        <sz val="12"/>
        <rFont val="Noto Sans"/>
        <family val="2"/>
      </rPr>
      <t xml:space="preserve">日轉入一批非現住人</t>
    </r>
  </si>
  <si>
    <r>
      <rPr>
        <sz val="12"/>
        <rFont val="Noto Sans"/>
        <family val="2"/>
      </rPr>
      <t xml:space="preserve">    口死亡或宣告死亡資料﹝</t>
    </r>
    <r>
      <rPr>
        <sz val="12"/>
        <rFont val="標楷體"/>
        <family val="4"/>
        <charset val="136"/>
      </rPr>
      <t xml:space="preserve">161</t>
    </r>
    <r>
      <rPr>
        <sz val="12"/>
        <rFont val="Noto Sans"/>
        <family val="2"/>
      </rPr>
      <t xml:space="preserve">萬餘筆，內政部係定期每</t>
    </r>
    <r>
      <rPr>
        <sz val="12"/>
        <rFont val="標楷體"/>
        <family val="4"/>
        <charset val="136"/>
      </rPr>
      <t xml:space="preserve">2-3</t>
    </r>
    <r>
      <rPr>
        <sz val="12"/>
        <rFont val="Noto Sans"/>
        <family val="2"/>
      </rPr>
      <t xml:space="preserve">個月轉入一次﹞勾稽結果。</t>
    </r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_-\$* #,##0_-;&quot;-$&quot;* #,##0_-;_-\$* \-_-;_-@_-"/>
    <numFmt numFmtId="166" formatCode="@"/>
    <numFmt numFmtId="167" formatCode="#,##0,"/>
    <numFmt numFmtId="168" formatCode="0.0_);[RED]\(0.0\)"/>
    <numFmt numFmtId="169" formatCode="#,##0_ "/>
    <numFmt numFmtId="170" formatCode="#,##0.00_ "/>
    <numFmt numFmtId="171" formatCode="#,##0"/>
    <numFmt numFmtId="172" formatCode="0.00_);[RED]\(0.00\)"/>
    <numFmt numFmtId="173" formatCode="0.0000_);[RED]\(0.0000\)"/>
    <numFmt numFmtId="174" formatCode="0_);[RED]\(0\)"/>
    <numFmt numFmtId="175" formatCode="#,##0,,"/>
    <numFmt numFmtId="176" formatCode="0%"/>
    <numFmt numFmtId="177" formatCode="0.00%"/>
    <numFmt numFmtId="178" formatCode="#,##0_);[RED]\(#,##0\)"/>
    <numFmt numFmtId="179" formatCode="General"/>
    <numFmt numFmtId="180" formatCode="0.00_ "/>
    <numFmt numFmtId="181" formatCode="0.00"/>
    <numFmt numFmtId="182" formatCode="#,##0,,\ "/>
    <numFmt numFmtId="183" formatCode="#,##0.0_ "/>
    <numFmt numFmtId="184" formatCode="#,###,,"/>
    <numFmt numFmtId="185" formatCode="0.0%"/>
    <numFmt numFmtId="186" formatCode="0.0"/>
    <numFmt numFmtId="187" formatCode="0"/>
    <numFmt numFmtId="188" formatCode="#,##0.0_);[RED]\(#,##0.0\)"/>
    <numFmt numFmtId="189" formatCode="0.0000_ "/>
    <numFmt numFmtId="190" formatCode="0.0000"/>
    <numFmt numFmtId="191" formatCode="_-* #,##0.00_-;\-* #,##0.00_-;_-* \-??_-;_-@_-"/>
    <numFmt numFmtId="192" formatCode="_-* #,##0_-;\-* #,##0_-;_-* \-??_-;_-@_-"/>
    <numFmt numFmtId="193" formatCode="0_ "/>
    <numFmt numFmtId="194" formatCode="0.00000_);[RED]\(0.00000\)"/>
    <numFmt numFmtId="195" formatCode="0.000000_);[RED]\(0.000000\)"/>
    <numFmt numFmtId="196" formatCode="0.0000000_);[RED]\(0.0000000\)"/>
    <numFmt numFmtId="197" formatCode="0.000_);[RED]\(0.000\)"/>
    <numFmt numFmtId="198" formatCode="_(* #,##0_);_(* \(#,##0\);_(* \-??_);_(@_)"/>
  </numFmts>
  <fonts count="8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標楷體"/>
      <family val="4"/>
      <charset val="136"/>
    </font>
    <font>
      <sz val="24"/>
      <name val="標楷體"/>
      <family val="4"/>
      <charset val="136"/>
    </font>
    <font>
      <sz val="24"/>
      <name val="Noto Sans"/>
      <family val="2"/>
    </font>
    <font>
      <sz val="15"/>
      <name val="Noto Sans"/>
      <family val="2"/>
    </font>
    <font>
      <sz val="15"/>
      <name val="標楷體"/>
      <family val="4"/>
      <charset val="136"/>
    </font>
    <font>
      <sz val="12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4"/>
      <name val="Times New Roman"/>
      <family val="1"/>
    </font>
    <font>
      <sz val="12"/>
      <color rgb="FF000000"/>
      <name val="標楷體"/>
      <family val="4"/>
      <charset val="136"/>
    </font>
    <font>
      <sz val="10"/>
      <name val="標楷體"/>
      <family val="4"/>
      <charset val="136"/>
    </font>
    <font>
      <sz val="10"/>
      <name val="Times New Roman"/>
      <family val="1"/>
    </font>
    <font>
      <sz val="10"/>
      <name val="Noto Sans"/>
      <family val="2"/>
    </font>
    <font>
      <sz val="22"/>
      <color rgb="FF000000"/>
      <name val="標楷體"/>
      <family val="4"/>
      <charset val="136"/>
    </font>
    <font>
      <sz val="22"/>
      <color rgb="FF000000"/>
      <name val="Noto Sans"/>
      <family val="2"/>
    </font>
    <font>
      <sz val="22"/>
      <color rgb="FF000000"/>
      <name val="Times New Roman"/>
      <family val="1"/>
    </font>
    <font>
      <sz val="12"/>
      <color rgb="FF000000"/>
      <name val="Noto Sans"/>
      <family val="2"/>
    </font>
    <font>
      <sz val="13"/>
      <color rgb="FF000000"/>
      <name val="Noto Sans"/>
      <family val="2"/>
    </font>
    <font>
      <sz val="13"/>
      <color rgb="FF000000"/>
      <name val="標楷體"/>
      <family val="4"/>
      <charset val="136"/>
    </font>
    <font>
      <sz val="12"/>
      <color rgb="FF000000"/>
      <name val="Times New Roman"/>
      <family val="1"/>
    </font>
    <font>
      <sz val="20"/>
      <color rgb="FF000000"/>
      <name val="標楷體"/>
      <family val="4"/>
      <charset val="136"/>
    </font>
    <font>
      <sz val="20"/>
      <color rgb="FF000000"/>
      <name val="Noto Sans"/>
      <family val="2"/>
    </font>
    <font>
      <sz val="20"/>
      <color rgb="FF000000"/>
      <name val="Times New Roman"/>
      <family val="1"/>
    </font>
    <font>
      <b val="true"/>
      <u val="single"/>
      <sz val="20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標楷體"/>
      <family val="4"/>
      <charset val="136"/>
    </font>
    <font>
      <sz val="24"/>
      <name val="Times New Roman"/>
      <family val="1"/>
    </font>
    <font>
      <sz val="13"/>
      <name val="Noto Sans"/>
      <family val="2"/>
    </font>
    <font>
      <sz val="13"/>
      <name val="標楷體"/>
      <family val="4"/>
      <charset val="136"/>
    </font>
    <font>
      <sz val="12"/>
      <color rgb="FFFF0000"/>
      <name val="Times New Roman"/>
      <family val="1"/>
    </font>
    <font>
      <sz val="12"/>
      <color rgb="FFFF0000"/>
      <name val="標楷體"/>
      <family val="4"/>
      <charset val="136"/>
    </font>
    <font>
      <sz val="12"/>
      <color rgb="FFFF0000"/>
      <name val="Noto Sans"/>
      <family val="2"/>
    </font>
    <font>
      <sz val="8"/>
      <name val="Arial"/>
      <family val="2"/>
    </font>
    <font>
      <sz val="18"/>
      <name val="Noto Sans"/>
      <family val="2"/>
    </font>
    <font>
      <sz val="18"/>
      <name val="Times New Roman"/>
      <family val="1"/>
    </font>
    <font>
      <b val="true"/>
      <u val="single"/>
      <sz val="18"/>
      <name val="Noto Sans"/>
      <family val="2"/>
    </font>
    <font>
      <sz val="13"/>
      <name val="Arial"/>
      <family val="2"/>
    </font>
    <font>
      <sz val="10"/>
      <name val="Arial"/>
      <family val="2"/>
    </font>
    <font>
      <sz val="8"/>
      <name val="標楷體"/>
      <family val="4"/>
      <charset val="136"/>
    </font>
    <font>
      <sz val="8"/>
      <name val="Noto Sans"/>
      <family val="2"/>
    </font>
    <font>
      <sz val="8"/>
      <color rgb="FF000000"/>
      <name val="Arial"/>
      <family val="2"/>
    </font>
    <font>
      <sz val="8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6"/>
      <name val="Noto Sans"/>
      <family val="2"/>
    </font>
    <font>
      <sz val="16"/>
      <name val="標楷體"/>
      <family val="4"/>
      <charset val="136"/>
    </font>
    <font>
      <b val="true"/>
      <u val="single"/>
      <sz val="16"/>
      <name val="Noto Sans"/>
      <family val="2"/>
    </font>
    <font>
      <sz val="18"/>
      <name val="標楷體"/>
      <family val="4"/>
      <charset val="136"/>
    </font>
    <font>
      <b val="true"/>
      <sz val="16"/>
      <name val="Noto Sans"/>
      <family val="2"/>
    </font>
    <font>
      <sz val="16"/>
      <name val="Arial"/>
      <family val="2"/>
    </font>
    <font>
      <sz val="9"/>
      <name val="Noto Sans"/>
      <family val="2"/>
    </font>
    <font>
      <sz val="14"/>
      <name val="Arial Unicode MS"/>
      <family val="2"/>
      <charset val="136"/>
    </font>
    <font>
      <sz val="12"/>
      <color rgb="FF0000FF"/>
      <name val="標楷體"/>
      <family val="4"/>
      <charset val="136"/>
    </font>
    <font>
      <sz val="22"/>
      <name val="Noto Sans"/>
      <family val="2"/>
    </font>
    <font>
      <sz val="22"/>
      <name val="Times New Roman"/>
      <family val="1"/>
    </font>
    <font>
      <sz val="22"/>
      <name val="標楷體"/>
      <family val="4"/>
      <charset val="136"/>
    </font>
    <font>
      <sz val="22"/>
      <color rgb="FF0000FF"/>
      <name val="標楷體"/>
      <family val="4"/>
      <charset val="136"/>
    </font>
    <font>
      <sz val="14"/>
      <color rgb="FF0000FF"/>
      <name val="Noto Sans"/>
      <family val="2"/>
    </font>
    <font>
      <sz val="12"/>
      <color rgb="FF0000FF"/>
      <name val="Noto Sans"/>
      <family val="2"/>
    </font>
    <font>
      <sz val="13"/>
      <color rgb="FF000000"/>
      <name val="Arial Unicode MS"/>
      <family val="2"/>
      <charset val="136"/>
    </font>
    <font>
      <sz val="13"/>
      <name val="Arial Unicode MS"/>
      <family val="2"/>
      <charset val="136"/>
    </font>
    <font>
      <sz val="10"/>
      <name val="Arial Unicode MS"/>
      <family val="2"/>
      <charset val="136"/>
    </font>
    <font>
      <sz val="10"/>
      <color rgb="FF0000FF"/>
      <name val="標楷體"/>
      <family val="4"/>
      <charset val="136"/>
    </font>
    <font>
      <sz val="12"/>
      <color rgb="FF0000FF"/>
      <name val="新細明體"/>
      <family val="1"/>
      <charset val="136"/>
    </font>
    <font>
      <sz val="12"/>
      <color rgb="FF0000FF"/>
      <name val="Times New Roman"/>
      <family val="1"/>
    </font>
    <font>
      <b val="true"/>
      <sz val="12"/>
      <name val="標楷體"/>
      <family val="4"/>
      <charset val="136"/>
    </font>
    <font>
      <b val="true"/>
      <sz val="12"/>
      <name val="Noto Sans"/>
      <family val="2"/>
    </font>
    <font>
      <b val="true"/>
      <sz val="13"/>
      <name val="Arial Unicode MS"/>
      <family val="2"/>
      <charset val="136"/>
    </font>
    <font>
      <b val="true"/>
      <sz val="13"/>
      <name val="標楷體"/>
      <family val="4"/>
      <charset val="136"/>
    </font>
    <font>
      <sz val="20"/>
      <name val="標楷體"/>
      <family val="4"/>
      <charset val="136"/>
    </font>
    <font>
      <sz val="16"/>
      <name val="Times New Roman"/>
      <family val="1"/>
    </font>
    <font>
      <sz val="16"/>
      <color rgb="FF000000"/>
      <name val="Arial Unicode MS"/>
      <family val="2"/>
      <charset val="136"/>
    </font>
    <font>
      <sz val="10"/>
      <color rgb="FF000000"/>
      <name val="DejaVu Sans"/>
      <family val="2"/>
    </font>
    <font>
      <b val="true"/>
      <sz val="20"/>
      <name val="Noto Sans"/>
      <family val="2"/>
    </font>
    <font>
      <b val="true"/>
      <sz val="20"/>
      <name val="Times New Roman"/>
      <family val="1"/>
    </font>
    <font>
      <sz val="20"/>
      <name val="Times New Roman"/>
      <family val="1"/>
    </font>
    <font>
      <sz val="20"/>
      <name val="Noto Sans"/>
      <family val="2"/>
    </font>
    <font>
      <b val="true"/>
      <sz val="16"/>
      <name val="Times New Roman"/>
      <family val="1"/>
    </font>
    <font>
      <b val="true"/>
      <sz val="11"/>
      <name val="全真楷書"/>
      <family val="3"/>
      <charset val="136"/>
    </font>
    <font>
      <b val="true"/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medium"/>
      <bottom style="thin"/>
      <diagonal/>
    </border>
    <border diagonalUp="false" diagonalDown="true">
      <left style="medium"/>
      <right style="thin"/>
      <top style="medium"/>
      <bottom style="thin"/>
      <diagonal style="medium"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2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5" fillId="0" borderId="33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5" fillId="0" borderId="34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5" fillId="0" borderId="35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5" fillId="0" borderId="36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5" fillId="0" borderId="33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5" fillId="0" borderId="3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5" fillId="0" borderId="37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5" fillId="0" borderId="38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5" fillId="0" borderId="39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5" fillId="0" borderId="4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12" fillId="0" borderId="4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12" fillId="0" borderId="38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12" fillId="0" borderId="37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4" fillId="0" borderId="4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4" fillId="0" borderId="3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4" fillId="0" borderId="3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4" fillId="0" borderId="35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4" fillId="0" borderId="3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4" fillId="0" borderId="3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4" fillId="0" borderId="3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5" fillId="0" borderId="4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5" fillId="0" borderId="34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5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5" fillId="0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0" borderId="21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5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5" fillId="0" borderId="45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5" fillId="0" borderId="42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5" fillId="0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3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4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4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3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4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" fillId="0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" fillId="0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" fillId="0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" fillId="0" borderId="4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" fillId="0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" fillId="0" borderId="4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0" borderId="4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5" fillId="0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0" borderId="41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5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5" fillId="0" borderId="43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5" fillId="0" borderId="4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0" fillId="0" borderId="3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5" fillId="0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4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5" fillId="0" borderId="4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4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0" fillId="0" borderId="3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" fillId="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2" fillId="0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0" fillId="0" borderId="5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5" fillId="0" borderId="2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5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4" fillId="0" borderId="4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5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5" fillId="0" borderId="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21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21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4" fillId="0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4" fillId="0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4" fillId="0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4" fillId="0" borderId="4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4" fillId="0" borderId="4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4" fillId="0" borderId="4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4" fillId="0" borderId="4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5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4" fillId="0" borderId="5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5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5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8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21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8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0" fillId="0" borderId="4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5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2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3" fontId="3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5" fillId="0" borderId="3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1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2" fillId="0" borderId="3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3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7" fillId="0" borderId="3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4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4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7" fillId="0" borderId="3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2" fillId="0" borderId="3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8" fontId="4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4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4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7" fillId="0" borderId="3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5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2" fillId="0" borderId="3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2" fontId="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3" fontId="4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7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2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4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2" fillId="0" borderId="3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2" fontId="4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42" fillId="0" borderId="3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2" fillId="0" borderId="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4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7" fillId="0" borderId="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0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0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5" fillId="0" borderId="6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5" fillId="0" borderId="1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5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5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6" fillId="0" borderId="5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6" fillId="0" borderId="6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2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2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6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6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6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90" fontId="1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6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6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6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6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92" fontId="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93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8" fillId="0" borderId="3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2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52" fillId="0" borderId="3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52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3" fontId="52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2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2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2" fillId="0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2" fontId="52" fillId="0" borderId="34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4" fontId="52" fillId="0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2" fillId="0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2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2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" fillId="0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5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" fillId="0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5" fillId="0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" fillId="0" borderId="4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" fillId="0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5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5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5" fillId="0" borderId="4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5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5" fillId="0" borderId="4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5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5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5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5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5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5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5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4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5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5" fillId="0" borderId="3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" fillId="0" borderId="3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" fillId="0" borderId="3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" fillId="0" borderId="3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" fillId="0" borderId="3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" fillId="0" borderId="4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0" borderId="4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" fillId="0" borderId="3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" fillId="0" borderId="4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5" fillId="0" borderId="4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5" fillId="0" borderId="4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5" fillId="0" borderId="4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" fillId="0" borderId="4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" fillId="0" borderId="4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" fillId="0" borderId="2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" fillId="0" borderId="4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" fillId="0" borderId="4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" fillId="0" borderId="4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4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5" fillId="0" borderId="4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5" fillId="0" borderId="2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" fillId="0" borderId="4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5" fillId="0" borderId="4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5" fillId="0" borderId="4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5" fillId="0" borderId="3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5" fillId="0" borderId="3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5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5" fillId="0" borderId="4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3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5" fillId="0" borderId="4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4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5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5" fillId="0" borderId="4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5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5" fillId="0" borderId="3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2" fontId="5" fillId="0" borderId="3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5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2" fontId="5" fillId="0" borderId="4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92" fontId="5" fillId="0" borderId="3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92" fontId="5" fillId="0" borderId="3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5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3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8" fontId="82" fillId="2" borderId="7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98" fontId="82" fillId="0" borderId="7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2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2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2" fillId="0" borderId="7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2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6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8" fontId="82" fillId="2" borderId="6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98" fontId="82" fillId="0" borderId="6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2" fillId="0" borderId="6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2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2" fillId="0" borderId="6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6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8" fontId="82" fillId="2" borderId="6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82" fillId="0" borderId="6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6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7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8" fontId="82" fillId="0" borderId="6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8" fontId="82" fillId="0" borderId="6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8" fontId="82" fillId="0" borderId="3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8" fontId="82" fillId="2" borderId="1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98" fontId="82" fillId="2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82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2" fillId="2" borderId="7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3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8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w2-6" xfId="20"/>
    <cellStyle name="一般_w2-５" xfId="21"/>
    <cellStyle name="貨幣[0]_laroux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externalLink" Target="externalLinks/externalLink2.xml"/><Relationship Id="rId22" Type="http://schemas.openxmlformats.org/officeDocument/2006/relationships/externalLink" Target="externalLinks/externalLink3.xml"/><Relationship Id="rId23" Type="http://schemas.openxmlformats.org/officeDocument/2006/relationships/externalLink" Target="externalLinks/externalLink4.xml"/><Relationship Id="rId24" Type="http://schemas.openxmlformats.org/officeDocument/2006/relationships/externalLink" Target="externalLinks/externalLink5.xml"/><Relationship Id="rId25" Type="http://schemas.openxmlformats.org/officeDocument/2006/relationships/externalLink" Target="externalLinks/externalLink6.xml"/><Relationship Id="rId26" Type="http://schemas.openxmlformats.org/officeDocument/2006/relationships/externalLink" Target="externalLinks/externalLink7.xml"/><Relationship Id="rId27" Type="http://schemas.openxmlformats.org/officeDocument/2006/relationships/externalLink" Target="externalLinks/externalLink8.xml"/><Relationship Id="rId28" Type="http://schemas.openxmlformats.org/officeDocument/2006/relationships/externalLink" Target="externalLinks/externalLink9.xml"/><Relationship Id="rId29" Type="http://schemas.openxmlformats.org/officeDocument/2006/relationships/externalLink" Target="externalLinks/externalLink10.xml"/><Relationship Id="rId30" Type="http://schemas.openxmlformats.org/officeDocument/2006/relationships/externalLink" Target="externalLinks/externalLink11.xml"/><Relationship Id="rId31" Type="http://schemas.openxmlformats.org/officeDocument/2006/relationships/externalLink" Target="externalLinks/externalLink12.xml"/><Relationship Id="rId32" Type="http://schemas.openxmlformats.org/officeDocument/2006/relationships/externalLink" Target="externalLinks/externalLink13.xml"/><Relationship Id="rId3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7</xdr:col>
      <xdr:colOff>0</xdr:colOff>
      <xdr:row>1</xdr:row>
      <xdr:rowOff>19080</xdr:rowOff>
    </xdr:from>
    <xdr:to>
      <xdr:col>67</xdr:col>
      <xdr:colOff>0</xdr:colOff>
      <xdr:row>2</xdr:row>
      <xdr:rowOff>228600</xdr:rowOff>
    </xdr:to>
    <xdr:sp>
      <xdr:nvSpPr>
        <xdr:cNvPr id="0" name="Line 1"/>
        <xdr:cNvSpPr/>
      </xdr:nvSpPr>
      <xdr:spPr>
        <a:xfrm>
          <a:off x="0" y="552600"/>
          <a:ext cx="0" cy="51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1</xdr:row>
      <xdr:rowOff>19080</xdr:rowOff>
    </xdr:from>
    <xdr:to>
      <xdr:col>67</xdr:col>
      <xdr:colOff>0</xdr:colOff>
      <xdr:row>2</xdr:row>
      <xdr:rowOff>228600</xdr:rowOff>
    </xdr:to>
    <xdr:sp>
      <xdr:nvSpPr>
        <xdr:cNvPr id="1" name="Line 2"/>
        <xdr:cNvSpPr/>
      </xdr:nvSpPr>
      <xdr:spPr>
        <a:xfrm>
          <a:off x="0" y="552600"/>
          <a:ext cx="0" cy="51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1</xdr:row>
      <xdr:rowOff>19080</xdr:rowOff>
    </xdr:from>
    <xdr:to>
      <xdr:col>67</xdr:col>
      <xdr:colOff>0</xdr:colOff>
      <xdr:row>2</xdr:row>
      <xdr:rowOff>228600</xdr:rowOff>
    </xdr:to>
    <xdr:sp>
      <xdr:nvSpPr>
        <xdr:cNvPr id="2" name="Line 3"/>
        <xdr:cNvSpPr/>
      </xdr:nvSpPr>
      <xdr:spPr>
        <a:xfrm>
          <a:off x="0" y="552600"/>
          <a:ext cx="0" cy="51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1</xdr:row>
      <xdr:rowOff>19080</xdr:rowOff>
    </xdr:from>
    <xdr:to>
      <xdr:col>67</xdr:col>
      <xdr:colOff>0</xdr:colOff>
      <xdr:row>2</xdr:row>
      <xdr:rowOff>228600</xdr:rowOff>
    </xdr:to>
    <xdr:sp>
      <xdr:nvSpPr>
        <xdr:cNvPr id="3" name="Line 4"/>
        <xdr:cNvSpPr/>
      </xdr:nvSpPr>
      <xdr:spPr>
        <a:xfrm>
          <a:off x="0" y="552600"/>
          <a:ext cx="0" cy="51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1</xdr:row>
      <xdr:rowOff>19080</xdr:rowOff>
    </xdr:from>
    <xdr:to>
      <xdr:col>67</xdr:col>
      <xdr:colOff>0</xdr:colOff>
      <xdr:row>2</xdr:row>
      <xdr:rowOff>228600</xdr:rowOff>
    </xdr:to>
    <xdr:sp>
      <xdr:nvSpPr>
        <xdr:cNvPr id="4" name="Line 5"/>
        <xdr:cNvSpPr/>
      </xdr:nvSpPr>
      <xdr:spPr>
        <a:xfrm>
          <a:off x="0" y="552600"/>
          <a:ext cx="0" cy="51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1</xdr:row>
      <xdr:rowOff>19080</xdr:rowOff>
    </xdr:from>
    <xdr:to>
      <xdr:col>67</xdr:col>
      <xdr:colOff>0</xdr:colOff>
      <xdr:row>2</xdr:row>
      <xdr:rowOff>228600</xdr:rowOff>
    </xdr:to>
    <xdr:sp>
      <xdr:nvSpPr>
        <xdr:cNvPr id="5" name="Line 6"/>
        <xdr:cNvSpPr/>
      </xdr:nvSpPr>
      <xdr:spPr>
        <a:xfrm>
          <a:off x="0" y="552600"/>
          <a:ext cx="0" cy="51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32040</xdr:colOff>
      <xdr:row>1</xdr:row>
      <xdr:rowOff>28440</xdr:rowOff>
    </xdr:from>
    <xdr:to>
      <xdr:col>68</xdr:col>
      <xdr:colOff>11520</xdr:colOff>
      <xdr:row>2</xdr:row>
      <xdr:rowOff>237960</xdr:rowOff>
    </xdr:to>
    <xdr:sp>
      <xdr:nvSpPr>
        <xdr:cNvPr id="6" name="Line 7"/>
        <xdr:cNvSpPr/>
      </xdr:nvSpPr>
      <xdr:spPr>
        <a:xfrm>
          <a:off x="32040" y="561960"/>
          <a:ext cx="1294560" cy="51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47520</xdr:rowOff>
    </xdr:from>
    <xdr:to>
      <xdr:col>1</xdr:col>
      <xdr:colOff>1080</xdr:colOff>
      <xdr:row>1</xdr:row>
      <xdr:rowOff>276120</xdr:rowOff>
    </xdr:to>
    <xdr:sp>
      <xdr:nvSpPr>
        <xdr:cNvPr id="7" name="Text Box 2"/>
        <xdr:cNvSpPr/>
      </xdr:nvSpPr>
      <xdr:spPr>
        <a:xfrm>
          <a:off x="1478160" y="600120"/>
          <a:ext cx="108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部門別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4</xdr:row>
      <xdr:rowOff>0</xdr:rowOff>
    </xdr:from>
    <xdr:to>
      <xdr:col>2</xdr:col>
      <xdr:colOff>1440</xdr:colOff>
      <xdr:row>34</xdr:row>
      <xdr:rowOff>0</xdr:rowOff>
    </xdr:to>
    <xdr:sp>
      <xdr:nvSpPr>
        <xdr:cNvPr id="8" name="Line 1"/>
        <xdr:cNvSpPr/>
      </xdr:nvSpPr>
      <xdr:spPr>
        <a:xfrm flipH="1">
          <a:off x="4555440" y="11800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440</xdr:colOff>
      <xdr:row>34</xdr:row>
      <xdr:rowOff>0</xdr:rowOff>
    </xdr:to>
    <xdr:sp>
      <xdr:nvSpPr>
        <xdr:cNvPr id="9" name="Line 2"/>
        <xdr:cNvSpPr/>
      </xdr:nvSpPr>
      <xdr:spPr>
        <a:xfrm flipH="1">
          <a:off x="4555440" y="11800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440</xdr:colOff>
      <xdr:row>36</xdr:row>
      <xdr:rowOff>0</xdr:rowOff>
    </xdr:to>
    <xdr:sp>
      <xdr:nvSpPr>
        <xdr:cNvPr id="10" name="Line 3"/>
        <xdr:cNvSpPr/>
      </xdr:nvSpPr>
      <xdr:spPr>
        <a:xfrm flipH="1">
          <a:off x="4555440" y="12362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440</xdr:colOff>
      <xdr:row>36</xdr:row>
      <xdr:rowOff>0</xdr:rowOff>
    </xdr:to>
    <xdr:sp>
      <xdr:nvSpPr>
        <xdr:cNvPr id="11" name="Line 4"/>
        <xdr:cNvSpPr/>
      </xdr:nvSpPr>
      <xdr:spPr>
        <a:xfrm flipH="1">
          <a:off x="4555440" y="12362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440</xdr:colOff>
      <xdr:row>34</xdr:row>
      <xdr:rowOff>0</xdr:rowOff>
    </xdr:to>
    <xdr:sp>
      <xdr:nvSpPr>
        <xdr:cNvPr id="12" name="Line 5"/>
        <xdr:cNvSpPr/>
      </xdr:nvSpPr>
      <xdr:spPr>
        <a:xfrm flipH="1">
          <a:off x="4555440" y="11800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440</xdr:colOff>
      <xdr:row>34</xdr:row>
      <xdr:rowOff>0</xdr:rowOff>
    </xdr:to>
    <xdr:sp>
      <xdr:nvSpPr>
        <xdr:cNvPr id="13" name="Line 6"/>
        <xdr:cNvSpPr/>
      </xdr:nvSpPr>
      <xdr:spPr>
        <a:xfrm flipH="1">
          <a:off x="4555440" y="11800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440</xdr:colOff>
      <xdr:row>34</xdr:row>
      <xdr:rowOff>0</xdr:rowOff>
    </xdr:to>
    <xdr:sp>
      <xdr:nvSpPr>
        <xdr:cNvPr id="14" name="Line 7"/>
        <xdr:cNvSpPr/>
      </xdr:nvSpPr>
      <xdr:spPr>
        <a:xfrm flipH="1">
          <a:off x="4555440" y="11800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440</xdr:colOff>
      <xdr:row>34</xdr:row>
      <xdr:rowOff>0</xdr:rowOff>
    </xdr:to>
    <xdr:sp>
      <xdr:nvSpPr>
        <xdr:cNvPr id="15" name="Line 8"/>
        <xdr:cNvSpPr/>
      </xdr:nvSpPr>
      <xdr:spPr>
        <a:xfrm flipH="1">
          <a:off x="4555440" y="11800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440</xdr:colOff>
      <xdr:row>36</xdr:row>
      <xdr:rowOff>0</xdr:rowOff>
    </xdr:to>
    <xdr:sp>
      <xdr:nvSpPr>
        <xdr:cNvPr id="16" name="Line 9"/>
        <xdr:cNvSpPr/>
      </xdr:nvSpPr>
      <xdr:spPr>
        <a:xfrm flipH="1">
          <a:off x="4555440" y="12362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440</xdr:colOff>
      <xdr:row>36</xdr:row>
      <xdr:rowOff>0</xdr:rowOff>
    </xdr:to>
    <xdr:sp>
      <xdr:nvSpPr>
        <xdr:cNvPr id="17" name="Line 1"/>
        <xdr:cNvSpPr/>
      </xdr:nvSpPr>
      <xdr:spPr>
        <a:xfrm flipH="1">
          <a:off x="4555440" y="12362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440</xdr:colOff>
      <xdr:row>34</xdr:row>
      <xdr:rowOff>0</xdr:rowOff>
    </xdr:to>
    <xdr:sp>
      <xdr:nvSpPr>
        <xdr:cNvPr id="18" name="Line 1"/>
        <xdr:cNvSpPr/>
      </xdr:nvSpPr>
      <xdr:spPr>
        <a:xfrm flipH="1">
          <a:off x="4555440" y="11800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440</xdr:colOff>
      <xdr:row>34</xdr:row>
      <xdr:rowOff>0</xdr:rowOff>
    </xdr:to>
    <xdr:sp>
      <xdr:nvSpPr>
        <xdr:cNvPr id="19" name="Line 2"/>
        <xdr:cNvSpPr/>
      </xdr:nvSpPr>
      <xdr:spPr>
        <a:xfrm flipH="1">
          <a:off x="4555440" y="11800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440</xdr:colOff>
      <xdr:row>36</xdr:row>
      <xdr:rowOff>0</xdr:rowOff>
    </xdr:to>
    <xdr:sp>
      <xdr:nvSpPr>
        <xdr:cNvPr id="20" name="Line 3"/>
        <xdr:cNvSpPr/>
      </xdr:nvSpPr>
      <xdr:spPr>
        <a:xfrm flipH="1">
          <a:off x="4555440" y="12362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440</xdr:colOff>
      <xdr:row>36</xdr:row>
      <xdr:rowOff>0</xdr:rowOff>
    </xdr:to>
    <xdr:sp>
      <xdr:nvSpPr>
        <xdr:cNvPr id="21" name="Line 4"/>
        <xdr:cNvSpPr/>
      </xdr:nvSpPr>
      <xdr:spPr>
        <a:xfrm flipH="1">
          <a:off x="4555440" y="12362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440</xdr:colOff>
      <xdr:row>34</xdr:row>
      <xdr:rowOff>0</xdr:rowOff>
    </xdr:to>
    <xdr:sp>
      <xdr:nvSpPr>
        <xdr:cNvPr id="22" name="Line 5"/>
        <xdr:cNvSpPr/>
      </xdr:nvSpPr>
      <xdr:spPr>
        <a:xfrm flipH="1">
          <a:off x="4555440" y="11800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440</xdr:colOff>
      <xdr:row>34</xdr:row>
      <xdr:rowOff>0</xdr:rowOff>
    </xdr:to>
    <xdr:sp>
      <xdr:nvSpPr>
        <xdr:cNvPr id="23" name="Line 6"/>
        <xdr:cNvSpPr/>
      </xdr:nvSpPr>
      <xdr:spPr>
        <a:xfrm flipH="1">
          <a:off x="4555440" y="11800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440</xdr:colOff>
      <xdr:row>34</xdr:row>
      <xdr:rowOff>0</xdr:rowOff>
    </xdr:to>
    <xdr:sp>
      <xdr:nvSpPr>
        <xdr:cNvPr id="24" name="Line 7"/>
        <xdr:cNvSpPr/>
      </xdr:nvSpPr>
      <xdr:spPr>
        <a:xfrm flipH="1">
          <a:off x="4555440" y="11800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440</xdr:colOff>
      <xdr:row>34</xdr:row>
      <xdr:rowOff>0</xdr:rowOff>
    </xdr:to>
    <xdr:sp>
      <xdr:nvSpPr>
        <xdr:cNvPr id="25" name="Line 8"/>
        <xdr:cNvSpPr/>
      </xdr:nvSpPr>
      <xdr:spPr>
        <a:xfrm flipH="1">
          <a:off x="4555440" y="11800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440</xdr:colOff>
      <xdr:row>36</xdr:row>
      <xdr:rowOff>0</xdr:rowOff>
    </xdr:to>
    <xdr:sp>
      <xdr:nvSpPr>
        <xdr:cNvPr id="26" name="Line 9"/>
        <xdr:cNvSpPr/>
      </xdr:nvSpPr>
      <xdr:spPr>
        <a:xfrm flipH="1">
          <a:off x="4555440" y="12362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440</xdr:colOff>
      <xdr:row>36</xdr:row>
      <xdr:rowOff>0</xdr:rowOff>
    </xdr:to>
    <xdr:sp>
      <xdr:nvSpPr>
        <xdr:cNvPr id="27" name="Line 1"/>
        <xdr:cNvSpPr/>
      </xdr:nvSpPr>
      <xdr:spPr>
        <a:xfrm flipH="1">
          <a:off x="4555440" y="12362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440</xdr:colOff>
      <xdr:row>36</xdr:row>
      <xdr:rowOff>0</xdr:rowOff>
    </xdr:to>
    <xdr:sp>
      <xdr:nvSpPr>
        <xdr:cNvPr id="28" name="Line 1"/>
        <xdr:cNvSpPr/>
      </xdr:nvSpPr>
      <xdr:spPr>
        <a:xfrm flipH="1">
          <a:off x="4555440" y="12362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440</xdr:colOff>
      <xdr:row>36</xdr:row>
      <xdr:rowOff>0</xdr:rowOff>
    </xdr:to>
    <xdr:sp>
      <xdr:nvSpPr>
        <xdr:cNvPr id="29" name="Line 1"/>
        <xdr:cNvSpPr/>
      </xdr:nvSpPr>
      <xdr:spPr>
        <a:xfrm flipH="1">
          <a:off x="4555440" y="12362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uby/&#36027;&#21332;&#26371;/&#26376;&#26371;/133/&#30435;&#22996;&#26371;&#36039;&#26009;/9608_1.xlsx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110592/Local%20Settings/Temporary%20Internet%20Files/OLKFA/9507-&#37291;&#38498;&#40670;&#20540;&#38928;&#20272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110592/Local%20Settings/Temporary%20Internet%20Files/OLKFA/9507-&#38272;&#35386;&#36879;&#26512;&#40670;&#20540;&#38928;&#20272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Ruby/&#36027;&#21332;&#26371;/&#26376;&#26371;/117/9504_DRUG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Ruby/&#36027;&#21332;&#26371;/&#26376;&#26371;/133/&#30435;&#22996;&#26371;&#36039;&#26009;/9608_DRUG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110019/Local%20Settings/Temporary%20Internet%20Files/OLK3/9406_2_STD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uby/&#36027;&#21332;&#26371;/&#26376;&#26371;/133/&#30435;&#22996;&#26371;&#36039;&#26009;/9608_2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110592/Local%20Settings/Temporary%20Internet%20Files/OLKFA/9511_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uby/&#36027;&#21332;&#26371;/&#26376;&#26371;/133/&#30435;&#22996;&#26371;&#36039;&#26009;/9608_3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110592/Local%20Settings/Temporary%20Internet%20Files/OLKFA/&#21508;&#32317;&#38989;&#21508;&#23395;&#28014;&#21205;&#40670;&#2054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110592/Local%20Settings/Temporary%20Internet%20Files/OLKFA/9507-&#29273;&#37291;&#38272;&#35386;&#40670;&#20540;&#38928;&#20272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110592/Local%20Settings/Temporary%20Internet%20Files/OLKFA/9507-&#20013;&#37291;&#38272;&#35386;&#40670;&#20540;&#38928;&#20272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110592/Local%20Settings/Temporary%20Internet%20Files/OLKFA/9507-&#35199;&#37291;&#22522;&#23652;&#40670;&#20540;&#38928;&#2027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B-TOT"/>
      <sheetName val="T-TOT"/>
      <sheetName val="GB-T"/>
      <sheetName val="T-T"/>
      <sheetName val="GB-N"/>
      <sheetName val="T-N"/>
      <sheetName val="GB-C"/>
      <sheetName val="T-C"/>
      <sheetName val="GB-S"/>
      <sheetName val="T-S"/>
      <sheetName val="GB-K"/>
      <sheetName val="T-K"/>
      <sheetName val="GB-E"/>
      <sheetName val="T-E"/>
      <sheetName val="Sheet9"/>
      <sheetName val="Sheet8"/>
      <sheetName val="T-"/>
      <sheetName val="memo"/>
    </sheetNames>
    <sheetDataSet>
      <sheetData sheetId="0">
        <row r="2">
          <cell r="B2">
            <v>314252996</v>
          </cell>
          <cell r="C2">
            <v>2070.34455813</v>
          </cell>
          <cell r="D2">
            <v>244.19186404</v>
          </cell>
          <cell r="E2">
            <v>736.52008147</v>
          </cell>
          <cell r="F2">
            <v>2826398</v>
          </cell>
          <cell r="G2">
            <v>1047.61290115</v>
          </cell>
          <cell r="H2">
            <v>55.80735774</v>
          </cell>
          <cell r="I2">
            <v>25016098</v>
          </cell>
          <cell r="J2">
            <v>8.85087592</v>
          </cell>
          <cell r="K2">
            <v>39039.80468745</v>
          </cell>
          <cell r="L2">
            <v>4410.84080695</v>
          </cell>
          <cell r="M2">
            <v>3417.95668106</v>
          </cell>
        </row>
        <row r="2">
          <cell r="O2">
            <v>94274170</v>
          </cell>
          <cell r="P2">
            <v>907.30882535</v>
          </cell>
          <cell r="Q2">
            <v>113.24179186</v>
          </cell>
          <cell r="R2">
            <v>1082.53471466</v>
          </cell>
          <cell r="S2">
            <v>2720623</v>
          </cell>
          <cell r="T2">
            <v>1021.92894385</v>
          </cell>
          <cell r="U2">
            <v>55.71293996</v>
          </cell>
          <cell r="V2">
            <v>24565229</v>
          </cell>
          <cell r="W2">
            <v>9.02926609</v>
          </cell>
          <cell r="X2">
            <v>39610.11444107</v>
          </cell>
          <cell r="Y2">
            <v>4386.85869287</v>
          </cell>
          <cell r="Z2">
            <v>2098.19250102</v>
          </cell>
        </row>
        <row r="2">
          <cell r="AB2">
            <v>165867467</v>
          </cell>
          <cell r="AC2">
            <v>572.80770542</v>
          </cell>
          <cell r="AD2">
            <v>94.39332351</v>
          </cell>
          <cell r="AE2">
            <v>402.24948328</v>
          </cell>
          <cell r="AF2">
            <v>85095</v>
          </cell>
          <cell r="AG2">
            <v>16.26096579</v>
          </cell>
          <cell r="AH2">
            <v>0.09337844</v>
          </cell>
          <cell r="AI2">
            <v>272328</v>
          </cell>
          <cell r="AJ2">
            <v>3.20028204</v>
          </cell>
          <cell r="AK2">
            <v>19218.92500147</v>
          </cell>
          <cell r="AL2">
            <v>6005.38476763</v>
          </cell>
          <cell r="AM2">
            <v>683.55537316</v>
          </cell>
        </row>
        <row r="2">
          <cell r="AO2">
            <v>24893602</v>
          </cell>
          <cell r="AP2">
            <v>269.49090475</v>
          </cell>
          <cell r="AQ2">
            <v>12.47878558</v>
          </cell>
          <cell r="AR2">
            <v>1132.69943952</v>
          </cell>
        </row>
        <row r="2">
          <cell r="AT2">
            <v>28186152</v>
          </cell>
          <cell r="AU2">
            <v>118.37056447</v>
          </cell>
          <cell r="AV2">
            <v>23.85992363</v>
          </cell>
          <cell r="AW2">
            <v>504.6112293</v>
          </cell>
        </row>
        <row r="2">
          <cell r="AY2">
            <v>410585</v>
          </cell>
          <cell r="AZ2">
            <v>197.35256273</v>
          </cell>
          <cell r="BA2">
            <v>0.005015</v>
          </cell>
          <cell r="BB2">
            <v>48067.41058003</v>
          </cell>
        </row>
        <row r="2">
          <cell r="BQ2">
            <v>621020</v>
          </cell>
          <cell r="BR2">
            <v>5.01399541</v>
          </cell>
          <cell r="BS2">
            <v>0.21302446</v>
          </cell>
          <cell r="BT2">
            <v>841.68301665</v>
          </cell>
          <cell r="BU2">
            <v>119</v>
          </cell>
          <cell r="BV2">
            <v>0.01309</v>
          </cell>
        </row>
        <row r="2">
          <cell r="BX2">
            <v>315</v>
          </cell>
          <cell r="BY2">
            <v>2.64705882</v>
          </cell>
          <cell r="BZ2">
            <v>11000</v>
          </cell>
          <cell r="CA2">
            <v>4155.55555556</v>
          </cell>
          <cell r="CB2">
            <v>5.24010987</v>
          </cell>
        </row>
        <row r="3">
          <cell r="B3">
            <v>317951854</v>
          </cell>
          <cell r="C3">
            <v>2246.36416325</v>
          </cell>
          <cell r="D3">
            <v>253.25890905</v>
          </cell>
          <cell r="E3">
            <v>786.1640185</v>
          </cell>
          <cell r="F3">
            <v>2954982</v>
          </cell>
          <cell r="G3">
            <v>1154.95578266</v>
          </cell>
          <cell r="H3">
            <v>56.73842735</v>
          </cell>
          <cell r="I3">
            <v>26814673</v>
          </cell>
          <cell r="J3">
            <v>9.0743947</v>
          </cell>
          <cell r="K3">
            <v>41005.12998083</v>
          </cell>
          <cell r="L3">
            <v>4518.77302405</v>
          </cell>
          <cell r="M3">
            <v>3711.31728231</v>
          </cell>
        </row>
        <row r="3">
          <cell r="O3">
            <v>96660717</v>
          </cell>
          <cell r="P3">
            <v>994.25451205</v>
          </cell>
          <cell r="Q3">
            <v>127.02298408</v>
          </cell>
          <cell r="R3">
            <v>1160.01363422</v>
          </cell>
          <cell r="S3">
            <v>2853007</v>
          </cell>
          <cell r="T3">
            <v>1129.54915143</v>
          </cell>
          <cell r="U3">
            <v>56.65066539</v>
          </cell>
          <cell r="V3">
            <v>26378020</v>
          </cell>
          <cell r="W3">
            <v>9.2456906</v>
          </cell>
          <cell r="X3">
            <v>41577.17863363</v>
          </cell>
          <cell r="Y3">
            <v>4496.92515519</v>
          </cell>
          <cell r="Z3">
            <v>2307.47731295</v>
          </cell>
        </row>
        <row r="3">
          <cell r="AB3">
            <v>165716032</v>
          </cell>
          <cell r="AC3">
            <v>618.67202706</v>
          </cell>
          <cell r="AD3">
            <v>89.04859293</v>
          </cell>
          <cell r="AE3">
            <v>427.06828751</v>
          </cell>
          <cell r="AF3">
            <v>81353</v>
          </cell>
          <cell r="AG3">
            <v>15.82145031</v>
          </cell>
          <cell r="AH3">
            <v>0.08684419</v>
          </cell>
          <cell r="AI3">
            <v>255765</v>
          </cell>
          <cell r="AJ3">
            <v>3.14389144</v>
          </cell>
          <cell r="AK3">
            <v>19554.6501051</v>
          </cell>
          <cell r="AL3">
            <v>6219.88720114</v>
          </cell>
          <cell r="AM3">
            <v>723.62891449</v>
          </cell>
        </row>
        <row r="3">
          <cell r="AO3">
            <v>25225556</v>
          </cell>
          <cell r="AP3">
            <v>273.2777867</v>
          </cell>
          <cell r="AQ3">
            <v>12.59949399</v>
          </cell>
          <cell r="AR3">
            <v>1133.28435928</v>
          </cell>
        </row>
        <row r="3">
          <cell r="AT3">
            <v>28778173</v>
          </cell>
          <cell r="AU3">
            <v>135.10623381</v>
          </cell>
          <cell r="AV3">
            <v>24.32463367</v>
          </cell>
          <cell r="AW3">
            <v>553.99926701</v>
          </cell>
        </row>
        <row r="3">
          <cell r="AY3">
            <v>447252</v>
          </cell>
          <cell r="AZ3">
            <v>214.61866108</v>
          </cell>
          <cell r="BA3">
            <v>0.0075799</v>
          </cell>
          <cell r="BB3">
            <v>47987.7655058</v>
          </cell>
        </row>
        <row r="3">
          <cell r="BD3">
            <v>0</v>
          </cell>
          <cell r="BE3">
            <v>0</v>
          </cell>
          <cell r="BF3">
            <v>0</v>
          </cell>
          <cell r="BG3">
            <v>0</v>
          </cell>
          <cell r="BH3">
            <v>20561</v>
          </cell>
          <cell r="BI3">
            <v>9.40990151</v>
          </cell>
          <cell r="BJ3">
            <v>0.00103934</v>
          </cell>
          <cell r="BK3">
            <v>178226</v>
          </cell>
          <cell r="BL3">
            <v>8.66815816</v>
          </cell>
          <cell r="BM3">
            <v>45770.83240115</v>
          </cell>
          <cell r="BN3">
            <v>5280.34116796</v>
          </cell>
          <cell r="BO3">
            <v>9.41094085</v>
          </cell>
        </row>
        <row r="3">
          <cell r="BQ3">
            <v>641885</v>
          </cell>
          <cell r="BR3">
            <v>5.92627199</v>
          </cell>
          <cell r="BS3">
            <v>0.25460625</v>
          </cell>
          <cell r="BT3">
            <v>962.9261067</v>
          </cell>
          <cell r="BU3">
            <v>94</v>
          </cell>
          <cell r="BV3">
            <v>0.01034</v>
          </cell>
          <cell r="BW3">
            <v>0</v>
          </cell>
          <cell r="BX3">
            <v>232</v>
          </cell>
          <cell r="BY3">
            <v>2.46808511</v>
          </cell>
          <cell r="BZ3">
            <v>11000</v>
          </cell>
          <cell r="CA3">
            <v>4456.89655172</v>
          </cell>
          <cell r="CB3">
            <v>6.19121824</v>
          </cell>
        </row>
        <row r="4">
          <cell r="B4">
            <v>315169314</v>
          </cell>
          <cell r="C4">
            <v>2352.63965991</v>
          </cell>
          <cell r="D4">
            <v>246.83714525</v>
          </cell>
          <cell r="E4">
            <v>824.78740464</v>
          </cell>
          <cell r="F4">
            <v>2742426</v>
          </cell>
          <cell r="G4">
            <v>1186.65831763</v>
          </cell>
          <cell r="H4">
            <v>53.09543523</v>
          </cell>
          <cell r="I4">
            <v>26453336</v>
          </cell>
          <cell r="J4">
            <v>9.64596164</v>
          </cell>
          <cell r="K4">
            <v>45206.46146368</v>
          </cell>
          <cell r="L4">
            <v>4686.5686538</v>
          </cell>
          <cell r="M4">
            <v>3839.23055802</v>
          </cell>
        </row>
        <row r="4">
          <cell r="O4">
            <v>88512721</v>
          </cell>
          <cell r="P4">
            <v>1019.73285978</v>
          </cell>
          <cell r="Q4">
            <v>125.96102136</v>
          </cell>
          <cell r="R4">
            <v>1294.38330242</v>
          </cell>
          <cell r="S4">
            <v>2643005</v>
          </cell>
          <cell r="T4">
            <v>1159.85533252</v>
          </cell>
          <cell r="U4">
            <v>53.00946485</v>
          </cell>
          <cell r="V4">
            <v>26026698</v>
          </cell>
          <cell r="W4">
            <v>9.84738886</v>
          </cell>
          <cell r="X4">
            <v>45889.61418423</v>
          </cell>
          <cell r="Y4">
            <v>4660.07942064</v>
          </cell>
          <cell r="Z4">
            <v>2358.55867851</v>
          </cell>
        </row>
        <row r="4">
          <cell r="AB4">
            <v>168383348</v>
          </cell>
          <cell r="AC4">
            <v>662.87394123</v>
          </cell>
          <cell r="AD4">
            <v>83.75999985</v>
          </cell>
          <cell r="AE4">
            <v>443.41316998</v>
          </cell>
          <cell r="AF4">
            <v>80082</v>
          </cell>
          <cell r="AG4">
            <v>17.34675903</v>
          </cell>
          <cell r="AH4">
            <v>0.08525166</v>
          </cell>
          <cell r="AI4">
            <v>254162</v>
          </cell>
          <cell r="AJ4">
            <v>3.17377188</v>
          </cell>
          <cell r="AK4">
            <v>21767.70146849</v>
          </cell>
          <cell r="AL4">
            <v>6858.62193798</v>
          </cell>
          <cell r="AM4">
            <v>764.06595177</v>
          </cell>
        </row>
        <row r="4">
          <cell r="AO4">
            <v>25362079</v>
          </cell>
          <cell r="AP4">
            <v>275.54340295</v>
          </cell>
          <cell r="AQ4">
            <v>12.16733799</v>
          </cell>
          <cell r="AR4">
            <v>1134.41307765</v>
          </cell>
        </row>
        <row r="4">
          <cell r="AT4">
            <v>31210667</v>
          </cell>
          <cell r="AU4">
            <v>147.09174822</v>
          </cell>
          <cell r="AV4">
            <v>24.63530087</v>
          </cell>
          <cell r="AW4">
            <v>550.21909365</v>
          </cell>
        </row>
        <row r="4">
          <cell r="AY4">
            <v>485608</v>
          </cell>
          <cell r="AZ4">
            <v>233.70638909</v>
          </cell>
          <cell r="BA4">
            <v>0.0060737</v>
          </cell>
          <cell r="BB4">
            <v>48127.80324665</v>
          </cell>
        </row>
        <row r="4">
          <cell r="BD4">
            <v>482239</v>
          </cell>
          <cell r="BE4">
            <v>4.50867056</v>
          </cell>
          <cell r="BF4">
            <v>0.00101823</v>
          </cell>
          <cell r="BG4">
            <v>935.15638304</v>
          </cell>
          <cell r="BH4">
            <v>20528</v>
          </cell>
          <cell r="BI4">
            <v>9.57484092</v>
          </cell>
          <cell r="BJ4">
            <v>0.00091777</v>
          </cell>
          <cell r="BK4">
            <v>180656</v>
          </cell>
          <cell r="BL4">
            <v>8.80046765</v>
          </cell>
          <cell r="BM4">
            <v>46647.30460834</v>
          </cell>
          <cell r="BN4">
            <v>5300.54838478</v>
          </cell>
          <cell r="BO4">
            <v>14.08544748</v>
          </cell>
        </row>
        <row r="4">
          <cell r="BQ4">
            <v>704815</v>
          </cell>
          <cell r="BR4">
            <v>8.95054005</v>
          </cell>
          <cell r="BS4">
            <v>0.30598728</v>
          </cell>
          <cell r="BT4">
            <v>1313.32723197</v>
          </cell>
          <cell r="BU4">
            <v>117</v>
          </cell>
          <cell r="BV4">
            <v>0.012818</v>
          </cell>
          <cell r="BW4">
            <v>0</v>
          </cell>
          <cell r="BX4">
            <v>323</v>
          </cell>
          <cell r="BY4">
            <v>2.76068376</v>
          </cell>
          <cell r="BZ4">
            <v>10955.55555556</v>
          </cell>
          <cell r="CA4">
            <v>3968.42105263</v>
          </cell>
          <cell r="CB4">
            <v>9.26934533</v>
          </cell>
        </row>
        <row r="5">
          <cell r="B5">
            <v>343566648</v>
          </cell>
          <cell r="C5">
            <v>2661.49156286</v>
          </cell>
          <cell r="D5">
            <v>252.19283986</v>
          </cell>
          <cell r="E5">
            <v>848.06963065</v>
          </cell>
          <cell r="F5">
            <v>3011512</v>
          </cell>
          <cell r="G5">
            <v>1412.74025881</v>
          </cell>
          <cell r="H5">
            <v>62.87093899</v>
          </cell>
          <cell r="I5">
            <v>29217274</v>
          </cell>
          <cell r="J5">
            <v>9.70186205</v>
          </cell>
          <cell r="K5">
            <v>48999.0143755</v>
          </cell>
          <cell r="L5">
            <v>5050.47526953</v>
          </cell>
          <cell r="M5">
            <v>4389.29560052</v>
          </cell>
        </row>
        <row r="5">
          <cell r="O5">
            <v>97228139</v>
          </cell>
          <cell r="P5">
            <v>1189.58925493</v>
          </cell>
          <cell r="Q5">
            <v>120.93652726</v>
          </cell>
          <cell r="R5">
            <v>1347.88734585</v>
          </cell>
          <cell r="S5">
            <v>2918430</v>
          </cell>
          <cell r="T5">
            <v>1385.49498096</v>
          </cell>
          <cell r="U5">
            <v>62.78423679</v>
          </cell>
          <cell r="V5">
            <v>28808404</v>
          </cell>
          <cell r="W5">
            <v>9.87119924</v>
          </cell>
          <cell r="X5">
            <v>49625.285436</v>
          </cell>
          <cell r="Y5">
            <v>5027.28029553</v>
          </cell>
          <cell r="Z5">
            <v>2758.80499994</v>
          </cell>
        </row>
        <row r="5">
          <cell r="AB5">
            <v>181899145</v>
          </cell>
          <cell r="AC5">
            <v>746.69406454</v>
          </cell>
          <cell r="AD5">
            <v>91.19308577</v>
          </cell>
          <cell r="AE5">
            <v>460.63281403</v>
          </cell>
          <cell r="AF5">
            <v>73957</v>
          </cell>
          <cell r="AG5">
            <v>17.13553928</v>
          </cell>
          <cell r="AH5">
            <v>0.0867022</v>
          </cell>
          <cell r="AI5">
            <v>239805</v>
          </cell>
          <cell r="AJ5">
            <v>3.24249226</v>
          </cell>
          <cell r="AK5">
            <v>23286.83083413</v>
          </cell>
          <cell r="AL5">
            <v>7181.76913742</v>
          </cell>
          <cell r="AM5">
            <v>855.10939179</v>
          </cell>
        </row>
        <row r="5">
          <cell r="AO5">
            <v>27987415</v>
          </cell>
          <cell r="AP5">
            <v>298.94100148</v>
          </cell>
          <cell r="AQ5">
            <v>13.13019355</v>
          </cell>
          <cell r="AR5">
            <v>1115.04115343</v>
          </cell>
        </row>
        <row r="5">
          <cell r="AT5">
            <v>34490816</v>
          </cell>
          <cell r="AU5">
            <v>159.15071564</v>
          </cell>
          <cell r="AV5">
            <v>26.55567467</v>
          </cell>
          <cell r="AW5">
            <v>538.42272189</v>
          </cell>
        </row>
        <row r="5">
          <cell r="AY5">
            <v>523936</v>
          </cell>
          <cell r="AZ5">
            <v>249.83670153</v>
          </cell>
          <cell r="BA5">
            <v>0.0069739</v>
          </cell>
          <cell r="BB5">
            <v>47685.9149648</v>
          </cell>
        </row>
        <row r="5">
          <cell r="BD5">
            <v>510076</v>
          </cell>
          <cell r="BE5">
            <v>4.74077859</v>
          </cell>
          <cell r="BF5">
            <v>0.0014242</v>
          </cell>
          <cell r="BG5">
            <v>929.70514002</v>
          </cell>
          <cell r="BH5">
            <v>19222</v>
          </cell>
          <cell r="BI5">
            <v>9.44340808</v>
          </cell>
          <cell r="BJ5">
            <v>0.00071872</v>
          </cell>
          <cell r="BK5">
            <v>172153</v>
          </cell>
          <cell r="BL5">
            <v>8.95603995</v>
          </cell>
          <cell r="BM5">
            <v>49131.86348975</v>
          </cell>
          <cell r="BN5">
            <v>5485.89150349</v>
          </cell>
          <cell r="BO5">
            <v>14.18632959</v>
          </cell>
        </row>
        <row r="5">
          <cell r="BQ5">
            <v>948860</v>
          </cell>
          <cell r="BR5">
            <v>12.53297146</v>
          </cell>
          <cell r="BS5">
            <v>0.36961221</v>
          </cell>
          <cell r="BT5">
            <v>1359.79846026</v>
          </cell>
          <cell r="BU5">
            <v>80</v>
          </cell>
          <cell r="BV5">
            <v>0.00884288</v>
          </cell>
          <cell r="BW5">
            <v>0</v>
          </cell>
          <cell r="BX5">
            <v>225</v>
          </cell>
          <cell r="BY5">
            <v>2.8125</v>
          </cell>
          <cell r="BZ5">
            <v>11053.6</v>
          </cell>
          <cell r="CA5">
            <v>3930.16888889</v>
          </cell>
          <cell r="CB5">
            <v>12.91142655</v>
          </cell>
        </row>
        <row r="6">
          <cell r="B6">
            <v>345894017</v>
          </cell>
          <cell r="C6">
            <v>2732.76115437</v>
          </cell>
          <cell r="D6">
            <v>261.40559554</v>
          </cell>
          <cell r="E6">
            <v>865.63126355</v>
          </cell>
          <cell r="F6">
            <v>2976954</v>
          </cell>
          <cell r="G6">
            <v>1465.93707866</v>
          </cell>
          <cell r="H6">
            <v>64.37790462</v>
          </cell>
          <cell r="I6">
            <v>29358920</v>
          </cell>
          <cell r="J6">
            <v>9.86206707</v>
          </cell>
          <cell r="K6">
            <v>51405.39569238</v>
          </cell>
          <cell r="L6">
            <v>5212.43623158</v>
          </cell>
          <cell r="M6">
            <v>4524.48173319</v>
          </cell>
        </row>
        <row r="6">
          <cell r="O6">
            <v>92690197</v>
          </cell>
          <cell r="P6">
            <v>1189.84703207</v>
          </cell>
          <cell r="Q6">
            <v>126.67420411</v>
          </cell>
          <cell r="R6">
            <v>1420.34570946</v>
          </cell>
          <cell r="S6">
            <v>2888577</v>
          </cell>
          <cell r="T6">
            <v>1437.80392533</v>
          </cell>
          <cell r="U6">
            <v>64.29283277</v>
          </cell>
          <cell r="V6">
            <v>28973422</v>
          </cell>
          <cell r="W6">
            <v>10.03034435</v>
          </cell>
          <cell r="X6">
            <v>52001.27114839</v>
          </cell>
          <cell r="Y6">
            <v>5184.39540245</v>
          </cell>
          <cell r="Z6">
            <v>2818.61799428</v>
          </cell>
        </row>
        <row r="6">
          <cell r="AB6">
            <v>188489284</v>
          </cell>
          <cell r="AC6">
            <v>797.08332228</v>
          </cell>
          <cell r="AD6">
            <v>95.06446107</v>
          </cell>
          <cell r="AE6">
            <v>473.31485611</v>
          </cell>
          <cell r="AF6">
            <v>70319</v>
          </cell>
          <cell r="AG6">
            <v>18.05939218</v>
          </cell>
          <cell r="AH6">
            <v>0.08507185</v>
          </cell>
          <cell r="AI6">
            <v>227841</v>
          </cell>
          <cell r="AJ6">
            <v>3.2401058</v>
          </cell>
          <cell r="AK6">
            <v>25803.07460288</v>
          </cell>
          <cell r="AL6">
            <v>7963.65185809</v>
          </cell>
          <cell r="AM6">
            <v>910.29224738</v>
          </cell>
        </row>
        <row r="6">
          <cell r="AO6">
            <v>28064658</v>
          </cell>
          <cell r="AP6">
            <v>301.4348747</v>
          </cell>
          <cell r="AQ6">
            <v>13.0965085</v>
          </cell>
          <cell r="AR6">
            <v>1120.73834358</v>
          </cell>
        </row>
        <row r="6">
          <cell r="AT6">
            <v>33953103</v>
          </cell>
          <cell r="AU6">
            <v>156.98852592</v>
          </cell>
          <cell r="AV6">
            <v>26.04136965</v>
          </cell>
          <cell r="AW6">
            <v>539.06676974</v>
          </cell>
        </row>
        <row r="6">
          <cell r="AY6">
            <v>563095</v>
          </cell>
          <cell r="AZ6">
            <v>265.42951766</v>
          </cell>
          <cell r="BA6">
            <v>0.0093097</v>
          </cell>
          <cell r="BB6">
            <v>47139.2620002</v>
          </cell>
        </row>
        <row r="6">
          <cell r="BD6">
            <v>986199</v>
          </cell>
          <cell r="BE6">
            <v>7.6975048</v>
          </cell>
          <cell r="BF6">
            <v>0.0791464</v>
          </cell>
          <cell r="BG6">
            <v>788.54786914</v>
          </cell>
          <cell r="BH6">
            <v>17985</v>
          </cell>
          <cell r="BI6">
            <v>10.0598729</v>
          </cell>
          <cell r="BJ6">
            <v>0</v>
          </cell>
          <cell r="BK6">
            <v>157462</v>
          </cell>
          <cell r="BL6">
            <v>8.75518488</v>
          </cell>
          <cell r="BM6">
            <v>55934.79510703</v>
          </cell>
          <cell r="BN6">
            <v>6388.76230456</v>
          </cell>
          <cell r="BO6">
            <v>17.8365241</v>
          </cell>
        </row>
        <row r="6">
          <cell r="BQ6">
            <v>1147481</v>
          </cell>
          <cell r="BR6">
            <v>14.28037694</v>
          </cell>
          <cell r="BS6">
            <v>0.44059611</v>
          </cell>
          <cell r="BT6">
            <v>1282.89471024</v>
          </cell>
          <cell r="BU6">
            <v>73</v>
          </cell>
          <cell r="BV6">
            <v>0.01388825</v>
          </cell>
          <cell r="BW6">
            <v>0</v>
          </cell>
          <cell r="BX6">
            <v>195</v>
          </cell>
          <cell r="BY6">
            <v>2.67123288</v>
          </cell>
          <cell r="BZ6">
            <v>19025</v>
          </cell>
          <cell r="CA6">
            <v>7122.17948718</v>
          </cell>
          <cell r="CB6">
            <v>14.7348613</v>
          </cell>
        </row>
        <row r="7">
          <cell r="B7">
            <v>330434037</v>
          </cell>
          <cell r="C7">
            <v>2772.0755764</v>
          </cell>
          <cell r="D7">
            <v>266.24968822</v>
          </cell>
          <cell r="E7">
            <v>919.49524698</v>
          </cell>
          <cell r="F7">
            <v>2912498</v>
          </cell>
          <cell r="G7">
            <v>1462.66055368</v>
          </cell>
          <cell r="H7">
            <v>63.6658595</v>
          </cell>
          <cell r="I7">
            <v>28899429</v>
          </cell>
          <cell r="J7">
            <v>9.92255754</v>
          </cell>
          <cell r="K7">
            <v>52406.09309191</v>
          </cell>
          <cell r="L7">
            <v>5281.51062493</v>
          </cell>
          <cell r="M7">
            <v>4564.6516778</v>
          </cell>
        </row>
        <row r="7">
          <cell r="O7">
            <v>89532054</v>
          </cell>
          <cell r="P7">
            <v>1225.56631302</v>
          </cell>
          <cell r="Q7">
            <v>137.38400254</v>
          </cell>
          <cell r="R7">
            <v>1522.30430853</v>
          </cell>
          <cell r="S7">
            <v>2821888</v>
          </cell>
          <cell r="T7">
            <v>1431.4679989</v>
          </cell>
          <cell r="U7">
            <v>63.58912738</v>
          </cell>
          <cell r="V7">
            <v>28500375</v>
          </cell>
          <cell r="W7">
            <v>10.09975414</v>
          </cell>
          <cell r="X7">
            <v>52980.7393589</v>
          </cell>
          <cell r="Y7">
            <v>5245.74545521</v>
          </cell>
          <cell r="Z7">
            <v>2858.00744184</v>
          </cell>
        </row>
        <row r="7">
          <cell r="AB7">
            <v>176554509</v>
          </cell>
          <cell r="AC7">
            <v>778.18612905</v>
          </cell>
          <cell r="AD7">
            <v>89.29373191</v>
          </cell>
          <cell r="AE7">
            <v>491.33826481</v>
          </cell>
          <cell r="AF7">
            <v>69838</v>
          </cell>
          <cell r="AG7">
            <v>20.03134785</v>
          </cell>
          <cell r="AH7">
            <v>0.07673212</v>
          </cell>
          <cell r="AI7">
            <v>228457</v>
          </cell>
          <cell r="AJ7">
            <v>3.27124202</v>
          </cell>
          <cell r="AK7">
            <v>28792.46251324</v>
          </cell>
          <cell r="AL7">
            <v>8801.6913336</v>
          </cell>
          <cell r="AM7">
            <v>887.58794093</v>
          </cell>
        </row>
        <row r="7">
          <cell r="AO7">
            <v>28391180</v>
          </cell>
          <cell r="AP7">
            <v>308.12070082</v>
          </cell>
          <cell r="AQ7">
            <v>13.2128108</v>
          </cell>
          <cell r="AR7">
            <v>1131.8075248</v>
          </cell>
        </row>
        <row r="7">
          <cell r="AT7">
            <v>33005312</v>
          </cell>
          <cell r="AU7">
            <v>152.7236078</v>
          </cell>
          <cell r="AV7">
            <v>25.6483621</v>
          </cell>
          <cell r="AW7">
            <v>540.43412739</v>
          </cell>
        </row>
        <row r="7">
          <cell r="AY7">
            <v>600124</v>
          </cell>
          <cell r="AZ7">
            <v>281.8016911</v>
          </cell>
          <cell r="BA7">
            <v>0.0132336</v>
          </cell>
          <cell r="BB7">
            <v>46959.44916384</v>
          </cell>
        </row>
        <row r="7">
          <cell r="BD7">
            <v>1150147</v>
          </cell>
          <cell r="BE7">
            <v>9.13025979</v>
          </cell>
          <cell r="BF7">
            <v>0.1962591</v>
          </cell>
          <cell r="BG7">
            <v>810.89798869</v>
          </cell>
          <cell r="BH7">
            <v>20722</v>
          </cell>
          <cell r="BI7">
            <v>11.14783493</v>
          </cell>
          <cell r="BJ7">
            <v>0</v>
          </cell>
          <cell r="BK7">
            <v>170448</v>
          </cell>
          <cell r="BL7">
            <v>8.22546086</v>
          </cell>
          <cell r="BM7">
            <v>53797.099363</v>
          </cell>
          <cell r="BN7">
            <v>6540.314307</v>
          </cell>
          <cell r="BO7">
            <v>20.47435382</v>
          </cell>
        </row>
        <row r="7">
          <cell r="BQ7">
            <v>1200711</v>
          </cell>
          <cell r="BR7">
            <v>16.54687482</v>
          </cell>
          <cell r="BS7">
            <v>0.50128817</v>
          </cell>
          <cell r="BT7">
            <v>1419.83899456</v>
          </cell>
          <cell r="BU7">
            <v>50</v>
          </cell>
          <cell r="BV7">
            <v>0.013372</v>
          </cell>
          <cell r="BW7">
            <v>0</v>
          </cell>
          <cell r="BX7">
            <v>149</v>
          </cell>
          <cell r="BY7">
            <v>2.98</v>
          </cell>
          <cell r="BZ7">
            <v>26744</v>
          </cell>
          <cell r="CA7">
            <v>8974.4966443</v>
          </cell>
          <cell r="CB7">
            <v>17.06153499</v>
          </cell>
        </row>
        <row r="11">
          <cell r="B11">
            <v>89310525</v>
          </cell>
          <cell r="C11">
            <v>673.04073113</v>
          </cell>
          <cell r="D11">
            <v>62.77525765</v>
          </cell>
          <cell r="E11">
            <v>823.88496628</v>
          </cell>
          <cell r="F11">
            <v>723397</v>
          </cell>
          <cell r="G11">
            <v>353.39200409</v>
          </cell>
          <cell r="H11">
            <v>15.41199505</v>
          </cell>
          <cell r="I11">
            <v>7073663</v>
          </cell>
          <cell r="J11">
            <v>9.77839692</v>
          </cell>
          <cell r="K11">
            <v>50982.24061477</v>
          </cell>
          <cell r="L11">
            <v>5213.76264518</v>
          </cell>
          <cell r="M11">
            <v>1104.61998792</v>
          </cell>
        </row>
        <row r="11">
          <cell r="O11">
            <v>23013017</v>
          </cell>
          <cell r="P11">
            <v>293.11763933</v>
          </cell>
          <cell r="Q11">
            <v>27.78308855</v>
          </cell>
          <cell r="R11">
            <v>1394.43136847</v>
          </cell>
          <cell r="S11">
            <v>702182</v>
          </cell>
          <cell r="T11">
            <v>347.00641287</v>
          </cell>
          <cell r="U11">
            <v>15.39304228</v>
          </cell>
          <cell r="V11">
            <v>6981861</v>
          </cell>
          <cell r="W11">
            <v>9.9430931</v>
          </cell>
          <cell r="X11">
            <v>51610.47351684</v>
          </cell>
          <cell r="Y11">
            <v>5190.58536327</v>
          </cell>
          <cell r="Z11">
            <v>683.30018303</v>
          </cell>
        </row>
        <row r="11">
          <cell r="AB11">
            <v>50735235</v>
          </cell>
          <cell r="AC11">
            <v>202.37524885</v>
          </cell>
          <cell r="AD11">
            <v>25.46778031</v>
          </cell>
          <cell r="AE11">
            <v>449.08243583</v>
          </cell>
          <cell r="AF11">
            <v>16933</v>
          </cell>
          <cell r="AG11">
            <v>3.99149029</v>
          </cell>
          <cell r="AH11">
            <v>0.01895277</v>
          </cell>
          <cell r="AI11">
            <v>53979</v>
          </cell>
          <cell r="AJ11">
            <v>3.18779897</v>
          </cell>
          <cell r="AK11">
            <v>23684.18508238</v>
          </cell>
          <cell r="AL11">
            <v>7429.63571018</v>
          </cell>
          <cell r="AM11">
            <v>231.85347222</v>
          </cell>
        </row>
        <row r="11">
          <cell r="AO11">
            <v>6710121</v>
          </cell>
          <cell r="AP11">
            <v>71.62402299</v>
          </cell>
          <cell r="AQ11">
            <v>3.1389117</v>
          </cell>
          <cell r="AR11">
            <v>1114.18161744</v>
          </cell>
        </row>
        <row r="11">
          <cell r="AT11">
            <v>8270256</v>
          </cell>
          <cell r="AU11">
            <v>37.76611003</v>
          </cell>
          <cell r="AV11">
            <v>6.2785257</v>
          </cell>
          <cell r="AW11">
            <v>532.5667758</v>
          </cell>
        </row>
        <row r="11">
          <cell r="AY11">
            <v>137400</v>
          </cell>
          <cell r="AZ11">
            <v>63.51296067</v>
          </cell>
          <cell r="BA11">
            <v>0.0021913</v>
          </cell>
          <cell r="BB11">
            <v>46226.45703785</v>
          </cell>
        </row>
        <row r="11">
          <cell r="BD11">
            <v>186474</v>
          </cell>
          <cell r="BE11">
            <v>1.38370928</v>
          </cell>
          <cell r="BF11">
            <v>0.0002922</v>
          </cell>
          <cell r="BG11">
            <v>742.19541598</v>
          </cell>
          <cell r="BH11">
            <v>4257</v>
          </cell>
          <cell r="BI11">
            <v>2.39133861</v>
          </cell>
          <cell r="BJ11">
            <v>0</v>
          </cell>
          <cell r="BK11">
            <v>37767</v>
          </cell>
          <cell r="BL11">
            <v>8.87174066</v>
          </cell>
          <cell r="BM11">
            <v>56174.26849894</v>
          </cell>
          <cell r="BN11">
            <v>6331.82039876</v>
          </cell>
          <cell r="BO11">
            <v>3.77534009</v>
          </cell>
        </row>
        <row r="11">
          <cell r="BQ11">
            <v>258022</v>
          </cell>
          <cell r="BR11">
            <v>3.26103998</v>
          </cell>
          <cell r="BS11">
            <v>0.10446789</v>
          </cell>
          <cell r="BT11">
            <v>1304.34919115</v>
          </cell>
          <cell r="BU11">
            <v>25</v>
          </cell>
          <cell r="BV11">
            <v>0.00276232</v>
          </cell>
        </row>
        <row r="11">
          <cell r="BX11">
            <v>56</v>
          </cell>
          <cell r="BY11">
            <v>2.24</v>
          </cell>
          <cell r="BZ11">
            <v>11049.28</v>
          </cell>
          <cell r="CA11">
            <v>4932.71428571</v>
          </cell>
          <cell r="CB11">
            <v>3.36827019</v>
          </cell>
        </row>
        <row r="12">
          <cell r="B12">
            <v>88285771</v>
          </cell>
          <cell r="C12">
            <v>698.40401074</v>
          </cell>
          <cell r="D12">
            <v>62.9317467</v>
          </cell>
          <cell r="E12">
            <v>862.35386384</v>
          </cell>
          <cell r="F12">
            <v>762993</v>
          </cell>
          <cell r="G12">
            <v>375.35945849</v>
          </cell>
          <cell r="H12">
            <v>16.62170919</v>
          </cell>
          <cell r="I12">
            <v>7530717</v>
          </cell>
          <cell r="J12">
            <v>9.86996866</v>
          </cell>
          <cell r="K12">
            <v>51374.1499175</v>
          </cell>
          <cell r="L12">
            <v>5205.09757145</v>
          </cell>
          <cell r="M12">
            <v>1153.31692512</v>
          </cell>
        </row>
        <row r="12">
          <cell r="O12">
            <v>24379944</v>
          </cell>
          <cell r="P12">
            <v>308.67601341</v>
          </cell>
          <cell r="Q12">
            <v>28.82064005</v>
          </cell>
          <cell r="R12">
            <v>1384.32087235</v>
          </cell>
          <cell r="S12">
            <v>742018</v>
          </cell>
          <cell r="T12">
            <v>368.68477679</v>
          </cell>
          <cell r="U12">
            <v>16.59921343</v>
          </cell>
          <cell r="V12">
            <v>7437963</v>
          </cell>
          <cell r="W12">
            <v>10.02396573</v>
          </cell>
          <cell r="X12">
            <v>51923.80646022</v>
          </cell>
          <cell r="Y12">
            <v>5179.96648034</v>
          </cell>
          <cell r="Z12">
            <v>722.78064368</v>
          </cell>
        </row>
        <row r="12">
          <cell r="AB12">
            <v>47192750</v>
          </cell>
          <cell r="AC12">
            <v>201.40408079</v>
          </cell>
          <cell r="AD12">
            <v>23.88279725</v>
          </cell>
          <cell r="AE12">
            <v>477.37603348</v>
          </cell>
          <cell r="AF12">
            <v>16505</v>
          </cell>
          <cell r="AG12">
            <v>4.21311213</v>
          </cell>
          <cell r="AH12">
            <v>0.02249576</v>
          </cell>
          <cell r="AI12">
            <v>53775</v>
          </cell>
          <cell r="AJ12">
            <v>3.2581036</v>
          </cell>
          <cell r="AK12">
            <v>25662.57431081</v>
          </cell>
          <cell r="AL12">
            <v>7876.5372199</v>
          </cell>
          <cell r="AM12">
            <v>229.52248593</v>
          </cell>
        </row>
        <row r="12">
          <cell r="AO12">
            <v>7077048</v>
          </cell>
          <cell r="AP12">
            <v>75.76032619</v>
          </cell>
          <cell r="AQ12">
            <v>3.296714</v>
          </cell>
          <cell r="AR12">
            <v>1117.09063143</v>
          </cell>
        </row>
        <row r="12">
          <cell r="AT12">
            <v>8903342</v>
          </cell>
          <cell r="AU12">
            <v>41.23705047</v>
          </cell>
          <cell r="AV12">
            <v>6.80793885</v>
          </cell>
          <cell r="AW12">
            <v>539.62870706</v>
          </cell>
        </row>
        <row r="12">
          <cell r="AY12">
            <v>140322</v>
          </cell>
          <cell r="AZ12">
            <v>65.83897954</v>
          </cell>
          <cell r="BA12">
            <v>0.0020635</v>
          </cell>
          <cell r="BB12">
            <v>46921.39724348</v>
          </cell>
        </row>
        <row r="12">
          <cell r="BD12">
            <v>247668</v>
          </cell>
          <cell r="BE12">
            <v>1.87233372</v>
          </cell>
          <cell r="BF12">
            <v>0.0142648</v>
          </cell>
          <cell r="BG12">
            <v>761.74496503</v>
          </cell>
          <cell r="BH12">
            <v>4457</v>
          </cell>
          <cell r="BI12">
            <v>2.45904909</v>
          </cell>
        </row>
        <row r="12">
          <cell r="BK12">
            <v>38941</v>
          </cell>
          <cell r="BL12">
            <v>8.73704285</v>
          </cell>
          <cell r="BM12">
            <v>55172.74153018</v>
          </cell>
          <cell r="BN12">
            <v>6314.80724686</v>
          </cell>
          <cell r="BO12">
            <v>4.34564761</v>
          </cell>
        </row>
        <row r="12">
          <cell r="BQ12">
            <v>344697</v>
          </cell>
          <cell r="BR12">
            <v>3.61522662</v>
          </cell>
          <cell r="BS12">
            <v>0.10732825</v>
          </cell>
          <cell r="BT12">
            <v>1079.94988932</v>
          </cell>
          <cell r="BU12">
            <v>13</v>
          </cell>
          <cell r="BV12">
            <v>0.00252048</v>
          </cell>
        </row>
        <row r="12">
          <cell r="BX12">
            <v>38</v>
          </cell>
          <cell r="BY12">
            <v>2.92307692</v>
          </cell>
          <cell r="BZ12">
            <v>19388.30769231</v>
          </cell>
          <cell r="CA12">
            <v>6632.84210526</v>
          </cell>
          <cell r="CB12">
            <v>3.72507535</v>
          </cell>
        </row>
        <row r="13">
          <cell r="B13">
            <v>82095814</v>
          </cell>
          <cell r="C13">
            <v>675.08829165</v>
          </cell>
          <cell r="D13">
            <v>67.02174158</v>
          </cell>
          <cell r="E13">
            <v>903.95599614</v>
          </cell>
          <cell r="F13">
            <v>761706</v>
          </cell>
          <cell r="G13">
            <v>371.5242871</v>
          </cell>
          <cell r="H13">
            <v>16.50680049</v>
          </cell>
          <cell r="I13">
            <v>7473900</v>
          </cell>
          <cell r="J13">
            <v>9.81205347</v>
          </cell>
          <cell r="K13">
            <v>50942.36983692</v>
          </cell>
          <cell r="L13">
            <v>5191.81535196</v>
          </cell>
          <cell r="M13">
            <v>1130.14112082</v>
          </cell>
        </row>
        <row r="13">
          <cell r="O13">
            <v>22879972</v>
          </cell>
          <cell r="P13">
            <v>294.95510348</v>
          </cell>
          <cell r="Q13">
            <v>35.11489382</v>
          </cell>
          <cell r="R13">
            <v>1442.61539</v>
          </cell>
          <cell r="S13">
            <v>739257</v>
          </cell>
          <cell r="T13">
            <v>364.22062796</v>
          </cell>
          <cell r="U13">
            <v>16.48430325</v>
          </cell>
          <cell r="V13">
            <v>7376155</v>
          </cell>
          <cell r="W13">
            <v>9.97779527</v>
          </cell>
          <cell r="X13">
            <v>51498.31942207</v>
          </cell>
          <cell r="Y13">
            <v>5161.29245128</v>
          </cell>
          <cell r="Z13">
            <v>710.77492851</v>
          </cell>
        </row>
        <row r="13">
          <cell r="AB13">
            <v>42932855</v>
          </cell>
          <cell r="AC13">
            <v>190.30028913</v>
          </cell>
          <cell r="AD13">
            <v>21.93760781</v>
          </cell>
          <cell r="AE13">
            <v>494.34843534</v>
          </cell>
          <cell r="AF13">
            <v>17945</v>
          </cell>
          <cell r="AG13">
            <v>4.77398564</v>
          </cell>
          <cell r="AH13">
            <v>0.02249724</v>
          </cell>
          <cell r="AI13">
            <v>58484</v>
          </cell>
          <cell r="AJ13">
            <v>3.25906938</v>
          </cell>
          <cell r="AK13">
            <v>26728.79843968</v>
          </cell>
          <cell r="AL13">
            <v>8201.35914096</v>
          </cell>
          <cell r="AM13">
            <v>217.03437982</v>
          </cell>
        </row>
        <row r="13">
          <cell r="AO13">
            <v>7210686</v>
          </cell>
          <cell r="AP13">
            <v>77.34412885</v>
          </cell>
          <cell r="AQ13">
            <v>3.3706548</v>
          </cell>
          <cell r="AR13">
            <v>1119.3773193</v>
          </cell>
        </row>
        <row r="13">
          <cell r="AT13">
            <v>8365991</v>
          </cell>
          <cell r="AU13">
            <v>39.02768647</v>
          </cell>
          <cell r="AV13">
            <v>6.4560536</v>
          </cell>
          <cell r="AW13">
            <v>543.67426489</v>
          </cell>
        </row>
        <row r="13">
          <cell r="AY13">
            <v>141407</v>
          </cell>
          <cell r="AZ13">
            <v>67.62438265</v>
          </cell>
          <cell r="BA13">
            <v>0.0024308</v>
          </cell>
          <cell r="BB13">
            <v>47824.23320628</v>
          </cell>
        </row>
        <row r="13">
          <cell r="BD13">
            <v>274583</v>
          </cell>
          <cell r="BE13">
            <v>2.18704081</v>
          </cell>
          <cell r="BF13">
            <v>0.0281957</v>
          </cell>
          <cell r="BG13">
            <v>806.76389653</v>
          </cell>
          <cell r="BH13">
            <v>4484</v>
          </cell>
          <cell r="BI13">
            <v>2.5247561</v>
          </cell>
        </row>
        <row r="13">
          <cell r="BK13">
            <v>39205</v>
          </cell>
          <cell r="BL13">
            <v>8.74330955</v>
          </cell>
          <cell r="BM13">
            <v>56305.88983051</v>
          </cell>
          <cell r="BN13">
            <v>6439.8829231</v>
          </cell>
          <cell r="BO13">
            <v>4.73999261</v>
          </cell>
        </row>
        <row r="13">
          <cell r="BQ13">
            <v>290320</v>
          </cell>
          <cell r="BR13">
            <v>3.64966026</v>
          </cell>
          <cell r="BS13">
            <v>0.11190505</v>
          </cell>
          <cell r="BT13">
            <v>1295.66179044</v>
          </cell>
          <cell r="BU13">
            <v>20</v>
          </cell>
          <cell r="BV13">
            <v>0.0049174</v>
          </cell>
        </row>
        <row r="13">
          <cell r="BX13">
            <v>56</v>
          </cell>
          <cell r="BY13">
            <v>2.8</v>
          </cell>
          <cell r="BZ13">
            <v>24587</v>
          </cell>
          <cell r="CA13">
            <v>8781.07142857</v>
          </cell>
          <cell r="CB13">
            <v>3.76648271</v>
          </cell>
        </row>
        <row r="14">
          <cell r="B14">
            <v>86201907</v>
          </cell>
          <cell r="C14">
            <v>686.22812085</v>
          </cell>
          <cell r="D14">
            <v>68.67684961</v>
          </cell>
          <cell r="E14">
            <v>875.74045254</v>
          </cell>
          <cell r="F14">
            <v>728858</v>
          </cell>
          <cell r="G14">
            <v>365.66132898</v>
          </cell>
          <cell r="H14">
            <v>15.83739989</v>
          </cell>
          <cell r="I14">
            <v>7280640</v>
          </cell>
          <cell r="J14">
            <v>9.98910625</v>
          </cell>
          <cell r="K14">
            <v>52341.98278265</v>
          </cell>
          <cell r="L14">
            <v>5239.90650369</v>
          </cell>
          <cell r="M14">
            <v>1136.40369933</v>
          </cell>
        </row>
        <row r="14">
          <cell r="O14">
            <v>22417264</v>
          </cell>
          <cell r="P14">
            <v>293.09827585</v>
          </cell>
          <cell r="Q14">
            <v>34.95558169</v>
          </cell>
          <cell r="R14">
            <v>1463.39828777</v>
          </cell>
          <cell r="S14">
            <v>705120</v>
          </cell>
          <cell r="T14">
            <v>357.89210771</v>
          </cell>
          <cell r="U14">
            <v>15.81627381</v>
          </cell>
          <cell r="V14">
            <v>7177443</v>
          </cell>
          <cell r="W14">
            <v>10.17903761</v>
          </cell>
          <cell r="X14">
            <v>52999.25991604</v>
          </cell>
          <cell r="Y14">
            <v>5206.70636493</v>
          </cell>
          <cell r="Z14">
            <v>701.76223906</v>
          </cell>
        </row>
        <row r="14">
          <cell r="AB14">
            <v>47628444</v>
          </cell>
          <cell r="AC14">
            <v>203.00370351</v>
          </cell>
          <cell r="AD14">
            <v>23.7762757</v>
          </cell>
          <cell r="AE14">
            <v>476.1440017</v>
          </cell>
          <cell r="AF14">
            <v>18936</v>
          </cell>
          <cell r="AG14">
            <v>5.08080412</v>
          </cell>
          <cell r="AH14">
            <v>0.02112608</v>
          </cell>
          <cell r="AI14">
            <v>61603</v>
          </cell>
          <cell r="AJ14">
            <v>3.25322138</v>
          </cell>
          <cell r="AK14">
            <v>26943.01964512</v>
          </cell>
          <cell r="AL14">
            <v>8281.95087902</v>
          </cell>
          <cell r="AM14">
            <v>231.88190941</v>
          </cell>
        </row>
        <row r="14">
          <cell r="AO14">
            <v>7066803</v>
          </cell>
          <cell r="AP14">
            <v>76.70639667</v>
          </cell>
          <cell r="AQ14">
            <v>3.290228</v>
          </cell>
          <cell r="AR14">
            <v>1132.00586842</v>
          </cell>
        </row>
        <row r="14">
          <cell r="AT14">
            <v>8413514</v>
          </cell>
          <cell r="AU14">
            <v>38.95767895</v>
          </cell>
          <cell r="AV14">
            <v>6.4988515</v>
          </cell>
          <cell r="AW14">
            <v>540.27996447</v>
          </cell>
        </row>
        <row r="14">
          <cell r="AY14">
            <v>143966</v>
          </cell>
          <cell r="AZ14">
            <v>68.4531948</v>
          </cell>
          <cell r="BA14">
            <v>0.0026241</v>
          </cell>
          <cell r="BB14">
            <v>47549.99020602</v>
          </cell>
        </row>
        <row r="14">
          <cell r="BD14">
            <v>277474</v>
          </cell>
          <cell r="BE14">
            <v>2.25442099</v>
          </cell>
          <cell r="BF14">
            <v>0.0363937</v>
          </cell>
          <cell r="BG14">
            <v>825.59616036</v>
          </cell>
          <cell r="BH14">
            <v>4787</v>
          </cell>
          <cell r="BI14">
            <v>2.6847291</v>
          </cell>
        </row>
        <row r="14">
          <cell r="BK14">
            <v>41549</v>
          </cell>
          <cell r="BL14">
            <v>8.67954878</v>
          </cell>
          <cell r="BM14">
            <v>56083.74973888</v>
          </cell>
          <cell r="BN14">
            <v>6461.59739103</v>
          </cell>
          <cell r="BO14">
            <v>4.97554379</v>
          </cell>
        </row>
        <row r="14">
          <cell r="BQ14">
            <v>254442</v>
          </cell>
          <cell r="BR14">
            <v>3.75445008</v>
          </cell>
          <cell r="BS14">
            <v>0.11689492</v>
          </cell>
          <cell r="BT14">
            <v>1521.50391838</v>
          </cell>
          <cell r="BU14">
            <v>15</v>
          </cell>
          <cell r="BV14">
            <v>0.00368805</v>
          </cell>
        </row>
        <row r="14">
          <cell r="BX14">
            <v>45</v>
          </cell>
          <cell r="BY14">
            <v>3</v>
          </cell>
          <cell r="BZ14">
            <v>24587</v>
          </cell>
          <cell r="CA14">
            <v>8195.66666667</v>
          </cell>
          <cell r="CB14">
            <v>3.87503305</v>
          </cell>
        </row>
        <row r="15">
          <cell r="B15">
            <v>82069395</v>
          </cell>
          <cell r="C15">
            <v>669.11148895</v>
          </cell>
          <cell r="D15">
            <v>66.08593899</v>
          </cell>
          <cell r="E15">
            <v>895.82411073</v>
          </cell>
          <cell r="F15">
            <v>703984</v>
          </cell>
          <cell r="G15">
            <v>351.53762957</v>
          </cell>
          <cell r="H15">
            <v>15.27761641</v>
          </cell>
          <cell r="I15">
            <v>6911009</v>
          </cell>
          <cell r="J15">
            <v>9.81699726</v>
          </cell>
          <cell r="K15">
            <v>52105.62256813</v>
          </cell>
          <cell r="L15">
            <v>5307.69452015</v>
          </cell>
          <cell r="M15">
            <v>1102.01267392</v>
          </cell>
        </row>
        <row r="15">
          <cell r="O15">
            <v>21626488</v>
          </cell>
          <cell r="P15">
            <v>291.03118439</v>
          </cell>
          <cell r="Q15">
            <v>33.9301939</v>
          </cell>
          <cell r="R15">
            <v>1502.60818257</v>
          </cell>
          <cell r="S15">
            <v>682377</v>
          </cell>
          <cell r="T15">
            <v>344.09435629</v>
          </cell>
          <cell r="U15">
            <v>15.2592732</v>
          </cell>
          <cell r="V15">
            <v>6819146</v>
          </cell>
          <cell r="W15">
            <v>9.99322369</v>
          </cell>
          <cell r="X15">
            <v>52662.03718619</v>
          </cell>
          <cell r="Y15">
            <v>5269.77468278</v>
          </cell>
          <cell r="Z15">
            <v>684.31500778</v>
          </cell>
        </row>
        <row r="15">
          <cell r="AB15">
            <v>45264023</v>
          </cell>
          <cell r="AC15">
            <v>195.08055323</v>
          </cell>
          <cell r="AD15">
            <v>22.87285083</v>
          </cell>
          <cell r="AE15">
            <v>481.51575935</v>
          </cell>
          <cell r="AF15">
            <v>17092</v>
          </cell>
          <cell r="AG15">
            <v>4.90080397</v>
          </cell>
          <cell r="AH15">
            <v>0.01834321</v>
          </cell>
          <cell r="AI15">
            <v>54968</v>
          </cell>
          <cell r="AJ15">
            <v>3.21600749</v>
          </cell>
          <cell r="AK15">
            <v>28780.40709104</v>
          </cell>
          <cell r="AL15">
            <v>8949.11071896</v>
          </cell>
          <cell r="AM15">
            <v>222.87255124</v>
          </cell>
        </row>
        <row r="15">
          <cell r="AO15">
            <v>6808091</v>
          </cell>
          <cell r="AP15">
            <v>73.18953899</v>
          </cell>
          <cell r="AQ15">
            <v>3.179617</v>
          </cell>
          <cell r="AR15">
            <v>1121.74111642</v>
          </cell>
        </row>
        <row r="15">
          <cell r="AT15">
            <v>7657555</v>
          </cell>
          <cell r="AU15">
            <v>35.3068859</v>
          </cell>
          <cell r="AV15">
            <v>5.9455328</v>
          </cell>
          <cell r="AW15">
            <v>538.71527792</v>
          </cell>
        </row>
        <row r="15">
          <cell r="AY15">
            <v>148254</v>
          </cell>
          <cell r="AZ15">
            <v>68.29552895</v>
          </cell>
          <cell r="BA15">
            <v>0.0035114</v>
          </cell>
          <cell r="BB15">
            <v>46068.93598149</v>
          </cell>
        </row>
        <row r="15">
          <cell r="BD15">
            <v>291986</v>
          </cell>
          <cell r="BE15">
            <v>2.36207741</v>
          </cell>
          <cell r="BF15">
            <v>0.0367343</v>
          </cell>
          <cell r="BG15">
            <v>821.55024898</v>
          </cell>
          <cell r="BH15">
            <v>4507</v>
          </cell>
          <cell r="BI15">
            <v>2.54033299</v>
          </cell>
          <cell r="BJ15">
            <v>0</v>
          </cell>
          <cell r="BK15">
            <v>36871</v>
          </cell>
          <cell r="BL15">
            <v>8.18082982</v>
          </cell>
          <cell r="BM15">
            <v>56364.16662969</v>
          </cell>
          <cell r="BN15">
            <v>6889.78598356</v>
          </cell>
          <cell r="BO15">
            <v>4.9391447</v>
          </cell>
        </row>
        <row r="15">
          <cell r="BQ15">
            <v>272998</v>
          </cell>
          <cell r="BR15">
            <v>3.84572008</v>
          </cell>
          <cell r="BS15">
            <v>0.11749876</v>
          </cell>
          <cell r="BT15">
            <v>1451.73914827</v>
          </cell>
          <cell r="BU15">
            <v>8</v>
          </cell>
          <cell r="BV15">
            <v>0.00213632</v>
          </cell>
          <cell r="BW15">
            <v>0</v>
          </cell>
          <cell r="BX15">
            <v>24</v>
          </cell>
          <cell r="BY15">
            <v>3</v>
          </cell>
          <cell r="BZ15">
            <v>26704</v>
          </cell>
          <cell r="CA15">
            <v>8901.33333333</v>
          </cell>
          <cell r="CB15">
            <v>3.96535516</v>
          </cell>
        </row>
        <row r="16">
          <cell r="B16">
            <v>81681502</v>
          </cell>
          <cell r="C16">
            <v>691.53906277</v>
          </cell>
          <cell r="D16">
            <v>66.2043093</v>
          </cell>
          <cell r="E16">
            <v>927.68050723</v>
          </cell>
          <cell r="F16">
            <v>729195</v>
          </cell>
          <cell r="G16">
            <v>370.10750973</v>
          </cell>
          <cell r="H16">
            <v>16.02667055</v>
          </cell>
          <cell r="I16">
            <v>7333914</v>
          </cell>
          <cell r="J16">
            <v>10.05754839</v>
          </cell>
          <cell r="K16">
            <v>52953.4871029</v>
          </cell>
          <cell r="L16">
            <v>5265.04919856</v>
          </cell>
          <cell r="M16">
            <v>1143.87755235</v>
          </cell>
        </row>
        <row r="16">
          <cell r="O16">
            <v>22463000</v>
          </cell>
          <cell r="P16">
            <v>307.79282378</v>
          </cell>
          <cell r="Q16">
            <v>34.47903642</v>
          </cell>
          <cell r="R16">
            <v>1523.71393046</v>
          </cell>
          <cell r="S16">
            <v>707645</v>
          </cell>
          <cell r="T16">
            <v>362.67431816</v>
          </cell>
          <cell r="U16">
            <v>16.00654603</v>
          </cell>
          <cell r="V16">
            <v>7237811</v>
          </cell>
          <cell r="W16">
            <v>10.22802535</v>
          </cell>
          <cell r="X16">
            <v>53512.82976492</v>
          </cell>
          <cell r="Y16">
            <v>5231.98055586</v>
          </cell>
          <cell r="Z16">
            <v>720.95272439</v>
          </cell>
        </row>
        <row r="16">
          <cell r="AB16">
            <v>43260286</v>
          </cell>
          <cell r="AC16">
            <v>192.79156219</v>
          </cell>
          <cell r="AD16">
            <v>21.91726717</v>
          </cell>
          <cell r="AE16">
            <v>496.31856193</v>
          </cell>
          <cell r="AF16">
            <v>16540</v>
          </cell>
          <cell r="AG16">
            <v>4.75776008</v>
          </cell>
          <cell r="AH16">
            <v>0.02012452</v>
          </cell>
          <cell r="AI16">
            <v>54315</v>
          </cell>
          <cell r="AJ16">
            <v>3.28385732</v>
          </cell>
          <cell r="AK16">
            <v>28886.84764208</v>
          </cell>
          <cell r="AL16">
            <v>8796.62082298</v>
          </cell>
          <cell r="AM16">
            <v>219.48671396</v>
          </cell>
        </row>
        <row r="16">
          <cell r="AO16">
            <v>7033409</v>
          </cell>
          <cell r="AP16">
            <v>76.49986254</v>
          </cell>
          <cell r="AQ16">
            <v>3.2740662</v>
          </cell>
          <cell r="AR16">
            <v>1134.21427277</v>
          </cell>
        </row>
        <row r="16">
          <cell r="AT16">
            <v>8171798</v>
          </cell>
          <cell r="AU16">
            <v>38.0869521</v>
          </cell>
          <cell r="AV16">
            <v>6.3620126</v>
          </cell>
          <cell r="AW16">
            <v>543.93127069</v>
          </cell>
        </row>
        <row r="16">
          <cell r="AY16">
            <v>148083</v>
          </cell>
          <cell r="AZ16">
            <v>70.13920164</v>
          </cell>
          <cell r="BA16">
            <v>0.0028598</v>
          </cell>
          <cell r="BB16">
            <v>47366.72098755</v>
          </cell>
        </row>
        <row r="16">
          <cell r="BD16">
            <v>266847</v>
          </cell>
          <cell r="BE16">
            <v>2.07919829</v>
          </cell>
          <cell r="BF16">
            <v>0.0469903</v>
          </cell>
          <cell r="BG16">
            <v>796.78189749</v>
          </cell>
          <cell r="BH16">
            <v>4999</v>
          </cell>
          <cell r="BI16">
            <v>2.67249405</v>
          </cell>
          <cell r="BJ16">
            <v>0</v>
          </cell>
          <cell r="BK16">
            <v>41751</v>
          </cell>
          <cell r="BL16">
            <v>8.35187037</v>
          </cell>
          <cell r="BM16">
            <v>53460.57311462</v>
          </cell>
          <cell r="BN16">
            <v>6401.03003521</v>
          </cell>
          <cell r="BO16">
            <v>4.79868264</v>
          </cell>
        </row>
        <row r="16">
          <cell r="BQ16">
            <v>338079</v>
          </cell>
          <cell r="BR16">
            <v>4.14946223</v>
          </cell>
          <cell r="BS16">
            <v>0.12207681</v>
          </cell>
          <cell r="BT16">
            <v>1263.47363782</v>
          </cell>
          <cell r="BU16">
            <v>11</v>
          </cell>
          <cell r="BV16">
            <v>0.00293744</v>
          </cell>
          <cell r="BW16">
            <v>0</v>
          </cell>
          <cell r="BX16">
            <v>37</v>
          </cell>
          <cell r="BY16">
            <v>3.36363636</v>
          </cell>
          <cell r="BZ16">
            <v>26704</v>
          </cell>
          <cell r="CA16">
            <v>7939.02702703</v>
          </cell>
          <cell r="CB16">
            <v>4.27447648</v>
          </cell>
        </row>
        <row r="17">
          <cell r="B17">
            <v>80402362</v>
          </cell>
          <cell r="C17">
            <v>701.48016049</v>
          </cell>
          <cell r="D17">
            <v>65.87918398</v>
          </cell>
          <cell r="E17">
            <v>954.39900692</v>
          </cell>
          <cell r="F17">
            <v>741193</v>
          </cell>
          <cell r="G17">
            <v>369.56899521</v>
          </cell>
          <cell r="H17">
            <v>16.18989268</v>
          </cell>
          <cell r="I17">
            <v>7316954</v>
          </cell>
          <cell r="J17">
            <v>9.87186064</v>
          </cell>
          <cell r="K17">
            <v>52045.67337927</v>
          </cell>
          <cell r="L17">
            <v>5272.12399982</v>
          </cell>
          <cell r="M17">
            <v>1153.11823236</v>
          </cell>
        </row>
        <row r="17">
          <cell r="O17">
            <v>22519568</v>
          </cell>
          <cell r="P17">
            <v>314.19520214</v>
          </cell>
          <cell r="Q17">
            <v>34.40893903</v>
          </cell>
          <cell r="R17">
            <v>1548.00545539</v>
          </cell>
          <cell r="S17">
            <v>717861</v>
          </cell>
          <cell r="T17">
            <v>361.54963127</v>
          </cell>
          <cell r="U17">
            <v>16.17025889</v>
          </cell>
          <cell r="V17">
            <v>7213617</v>
          </cell>
          <cell r="W17">
            <v>10.04876571</v>
          </cell>
          <cell r="X17">
            <v>52617.41342126</v>
          </cell>
          <cell r="Y17">
            <v>5236.2066098</v>
          </cell>
          <cell r="Z17">
            <v>726.32403133</v>
          </cell>
        </row>
        <row r="17">
          <cell r="AB17">
            <v>41276428</v>
          </cell>
          <cell r="AC17">
            <v>189.57903215</v>
          </cell>
          <cell r="AD17">
            <v>21.23023126</v>
          </cell>
          <cell r="AE17">
            <v>510.72554876</v>
          </cell>
          <cell r="AF17">
            <v>17851</v>
          </cell>
          <cell r="AG17">
            <v>5.1104566</v>
          </cell>
          <cell r="AH17">
            <v>0.01963379</v>
          </cell>
          <cell r="AI17">
            <v>58258</v>
          </cell>
          <cell r="AJ17">
            <v>3.26357067</v>
          </cell>
          <cell r="AK17">
            <v>28738.39219091</v>
          </cell>
          <cell r="AL17">
            <v>8805.81274675</v>
          </cell>
          <cell r="AM17">
            <v>215.9393538</v>
          </cell>
        </row>
        <row r="17">
          <cell r="AO17">
            <v>7363003</v>
          </cell>
          <cell r="AP17">
            <v>80.1413026</v>
          </cell>
          <cell r="AQ17">
            <v>3.4285884</v>
          </cell>
          <cell r="AR17">
            <v>1134.99737811</v>
          </cell>
        </row>
        <row r="17">
          <cell r="AT17">
            <v>8505538</v>
          </cell>
          <cell r="AU17">
            <v>39.45920962</v>
          </cell>
          <cell r="AV17">
            <v>6.624477</v>
          </cell>
          <cell r="AW17">
            <v>541.8080152</v>
          </cell>
        </row>
        <row r="17">
          <cell r="AY17">
            <v>149899</v>
          </cell>
          <cell r="AZ17">
            <v>71.59324888</v>
          </cell>
          <cell r="BA17">
            <v>0.003161</v>
          </cell>
          <cell r="BB17">
            <v>47763.10040761</v>
          </cell>
        </row>
        <row r="17">
          <cell r="BD17">
            <v>284134</v>
          </cell>
          <cell r="BE17">
            <v>2.27629228</v>
          </cell>
          <cell r="BF17">
            <v>0.0538527</v>
          </cell>
          <cell r="BG17">
            <v>820.08664222</v>
          </cell>
          <cell r="BH17">
            <v>5464</v>
          </cell>
          <cell r="BI17">
            <v>2.90436766</v>
          </cell>
          <cell r="BJ17">
            <v>0</v>
          </cell>
          <cell r="BK17">
            <v>45028</v>
          </cell>
          <cell r="BL17">
            <v>8.24084919</v>
          </cell>
          <cell r="BM17">
            <v>53154.60578331</v>
          </cell>
          <cell r="BN17">
            <v>6450.13693702</v>
          </cell>
          <cell r="BO17">
            <v>5.23451264</v>
          </cell>
        </row>
        <row r="17">
          <cell r="BQ17">
            <v>303792</v>
          </cell>
          <cell r="BR17">
            <v>4.23587282</v>
          </cell>
          <cell r="BS17">
            <v>0.12993459</v>
          </cell>
          <cell r="BT17">
            <v>1437.10414033</v>
          </cell>
          <cell r="BU17">
            <v>17</v>
          </cell>
          <cell r="BV17">
            <v>0.00453968</v>
          </cell>
          <cell r="BW17">
            <v>0</v>
          </cell>
          <cell r="BX17">
            <v>51</v>
          </cell>
          <cell r="BY17">
            <v>3</v>
          </cell>
          <cell r="BZ17">
            <v>26704</v>
          </cell>
          <cell r="CA17">
            <v>8901.33333333</v>
          </cell>
          <cell r="CB17">
            <v>4.37034709</v>
          </cell>
        </row>
        <row r="18">
          <cell r="B18">
            <v>86280778</v>
          </cell>
          <cell r="C18">
            <v>709.94486419</v>
          </cell>
          <cell r="D18">
            <v>68.08025595</v>
          </cell>
          <cell r="E18">
            <v>901.73632897</v>
          </cell>
          <cell r="F18">
            <v>738126</v>
          </cell>
          <cell r="G18">
            <v>371.44641917</v>
          </cell>
          <cell r="H18">
            <v>16.17167986</v>
          </cell>
          <cell r="I18">
            <v>7337552</v>
          </cell>
          <cell r="J18">
            <v>9.94078518</v>
          </cell>
          <cell r="K18">
            <v>52513.81187358</v>
          </cell>
          <cell r="L18">
            <v>5282.66237882</v>
          </cell>
          <cell r="M18">
            <v>1165.64321917</v>
          </cell>
        </row>
        <row r="18">
          <cell r="O18">
            <v>22922998</v>
          </cell>
          <cell r="P18">
            <v>312.54710271</v>
          </cell>
          <cell r="Q18">
            <v>34.56583319</v>
          </cell>
          <cell r="R18">
            <v>1514.25627616</v>
          </cell>
          <cell r="S18">
            <v>714005</v>
          </cell>
          <cell r="T18">
            <v>363.14969318</v>
          </cell>
          <cell r="U18">
            <v>16.15304926</v>
          </cell>
          <cell r="V18">
            <v>7229801</v>
          </cell>
          <cell r="W18">
            <v>10.1257008</v>
          </cell>
          <cell r="X18">
            <v>53123.26138332</v>
          </cell>
          <cell r="Y18">
            <v>5246.37873767</v>
          </cell>
          <cell r="Z18">
            <v>726.41567834</v>
          </cell>
        </row>
        <row r="18">
          <cell r="AB18">
            <v>46753772</v>
          </cell>
          <cell r="AC18">
            <v>200.73498148</v>
          </cell>
          <cell r="AD18">
            <v>23.27338265</v>
          </cell>
          <cell r="AE18">
            <v>479.12361837</v>
          </cell>
          <cell r="AF18">
            <v>18355</v>
          </cell>
          <cell r="AG18">
            <v>5.2623272</v>
          </cell>
          <cell r="AH18">
            <v>0.0186306</v>
          </cell>
          <cell r="AI18">
            <v>60916</v>
          </cell>
          <cell r="AJ18">
            <v>3.31876873</v>
          </cell>
          <cell r="AK18">
            <v>28771.22201035</v>
          </cell>
          <cell r="AL18">
            <v>8669.24584674</v>
          </cell>
          <cell r="AM18">
            <v>229.28932193</v>
          </cell>
        </row>
        <row r="18">
          <cell r="AO18">
            <v>7186677</v>
          </cell>
          <cell r="AP18">
            <v>78.28999669</v>
          </cell>
          <cell r="AQ18">
            <v>3.3305392</v>
          </cell>
          <cell r="AR18">
            <v>1135.72010945</v>
          </cell>
        </row>
        <row r="18">
          <cell r="AT18">
            <v>8670421</v>
          </cell>
          <cell r="AU18">
            <v>39.87056018</v>
          </cell>
          <cell r="AV18">
            <v>6.7163397</v>
          </cell>
          <cell r="AW18">
            <v>537.3083946</v>
          </cell>
        </row>
        <row r="18">
          <cell r="AY18">
            <v>153888</v>
          </cell>
          <cell r="AZ18">
            <v>71.77371163</v>
          </cell>
          <cell r="BA18">
            <v>0.0037014</v>
          </cell>
          <cell r="BB18">
            <v>46642.63167368</v>
          </cell>
        </row>
        <row r="18">
          <cell r="BD18">
            <v>307180</v>
          </cell>
          <cell r="BE18">
            <v>2.41269181</v>
          </cell>
          <cell r="BF18">
            <v>0.0586818</v>
          </cell>
          <cell r="BG18">
            <v>804.53597565</v>
          </cell>
          <cell r="BH18">
            <v>5752</v>
          </cell>
          <cell r="BI18">
            <v>3.03064023</v>
          </cell>
          <cell r="BJ18">
            <v>0</v>
          </cell>
          <cell r="BK18">
            <v>46798</v>
          </cell>
          <cell r="BL18">
            <v>8.13595271</v>
          </cell>
          <cell r="BM18">
            <v>52688.46018776</v>
          </cell>
          <cell r="BN18">
            <v>6476.00373948</v>
          </cell>
          <cell r="BO18">
            <v>5.50201384</v>
          </cell>
        </row>
        <row r="18">
          <cell r="BQ18">
            <v>285842</v>
          </cell>
          <cell r="BR18">
            <v>4.31581969</v>
          </cell>
          <cell r="BS18">
            <v>0.13177801</v>
          </cell>
          <cell r="BT18">
            <v>1555.96367924</v>
          </cell>
          <cell r="BU18">
            <v>14</v>
          </cell>
          <cell r="BV18">
            <v>0.00375856</v>
          </cell>
          <cell r="BW18">
            <v>0</v>
          </cell>
          <cell r="BX18">
            <v>37</v>
          </cell>
          <cell r="BY18">
            <v>2.64285714</v>
          </cell>
          <cell r="BZ18">
            <v>26846.85714286</v>
          </cell>
          <cell r="CA18">
            <v>10158.27027027</v>
          </cell>
          <cell r="CB18">
            <v>4.45135626</v>
          </cell>
        </row>
        <row r="19">
          <cell r="B19">
            <v>84725072</v>
          </cell>
          <cell r="C19">
            <v>698.94039246</v>
          </cell>
          <cell r="D19">
            <v>67.32897296</v>
          </cell>
          <cell r="E19">
            <v>904.41866537</v>
          </cell>
          <cell r="F19">
            <v>719726</v>
          </cell>
          <cell r="G19">
            <v>362.29679887</v>
          </cell>
          <cell r="H19">
            <v>15.85589185</v>
          </cell>
          <cell r="I19">
            <v>7123094</v>
          </cell>
          <cell r="J19">
            <v>9.89695245</v>
          </cell>
          <cell r="K19">
            <v>52541.20189072</v>
          </cell>
          <cell r="L19">
            <v>5308.82634316</v>
          </cell>
          <cell r="M19">
            <v>1144.42205614</v>
          </cell>
        </row>
        <row r="19">
          <cell r="O19">
            <v>22354134</v>
          </cell>
          <cell r="P19">
            <v>310.07784548</v>
          </cell>
          <cell r="Q19">
            <v>34.29683465</v>
          </cell>
          <cell r="R19">
            <v>1540.54136085</v>
          </cell>
          <cell r="S19">
            <v>698824</v>
          </cell>
          <cell r="T19">
            <v>355.09639731</v>
          </cell>
          <cell r="U19">
            <v>15.83898098</v>
          </cell>
          <cell r="V19">
            <v>7029652</v>
          </cell>
          <cell r="W19">
            <v>10.05925956</v>
          </cell>
          <cell r="X19">
            <v>53079.94263076</v>
          </cell>
          <cell r="Y19">
            <v>5276.72462719</v>
          </cell>
          <cell r="Z19">
            <v>715.31005842</v>
          </cell>
        </row>
        <row r="19">
          <cell r="AB19">
            <v>46415514</v>
          </cell>
          <cell r="AC19">
            <v>195.05735462</v>
          </cell>
          <cell r="AD19">
            <v>23.21371786</v>
          </cell>
          <cell r="AE19">
            <v>470.2545629</v>
          </cell>
          <cell r="AF19">
            <v>15915</v>
          </cell>
          <cell r="AG19">
            <v>4.55946914</v>
          </cell>
          <cell r="AH19">
            <v>0.01691087</v>
          </cell>
          <cell r="AI19">
            <v>52816</v>
          </cell>
          <cell r="AJ19">
            <v>3.31863022</v>
          </cell>
          <cell r="AK19">
            <v>28755.13672636</v>
          </cell>
          <cell r="AL19">
            <v>8664.76069752</v>
          </cell>
          <cell r="AM19">
            <v>222.84745249</v>
          </cell>
        </row>
        <row r="19">
          <cell r="AO19">
            <v>7026846</v>
          </cell>
          <cell r="AP19">
            <v>76.56967529</v>
          </cell>
          <cell r="AQ19">
            <v>3.2709666</v>
          </cell>
          <cell r="AR19">
            <v>1136.22302083</v>
          </cell>
        </row>
        <row r="19">
          <cell r="AT19">
            <v>8209793</v>
          </cell>
          <cell r="AU19">
            <v>37.63396028</v>
          </cell>
          <cell r="AV19">
            <v>6.3527379</v>
          </cell>
          <cell r="AW19">
            <v>535.78327955</v>
          </cell>
        </row>
        <row r="19">
          <cell r="AY19">
            <v>157192</v>
          </cell>
          <cell r="AZ19">
            <v>73.06848007</v>
          </cell>
          <cell r="BA19">
            <v>0.0047928</v>
          </cell>
          <cell r="BB19">
            <v>46486.63600565</v>
          </cell>
        </row>
        <row r="19">
          <cell r="BD19">
            <v>283408</v>
          </cell>
          <cell r="BE19">
            <v>2.18595756</v>
          </cell>
          <cell r="BF19">
            <v>0.0560258</v>
          </cell>
          <cell r="BG19">
            <v>791.07977192</v>
          </cell>
          <cell r="BH19">
            <v>4975</v>
          </cell>
          <cell r="BI19">
            <v>2.63772794</v>
          </cell>
          <cell r="BJ19">
            <v>0</v>
          </cell>
          <cell r="BK19">
            <v>40592</v>
          </cell>
          <cell r="BL19">
            <v>8.15919598</v>
          </cell>
          <cell r="BM19">
            <v>53019.65708543</v>
          </cell>
          <cell r="BN19">
            <v>6498.1472704</v>
          </cell>
          <cell r="BO19">
            <v>4.8797113</v>
          </cell>
        </row>
        <row r="19">
          <cell r="BQ19">
            <v>278185</v>
          </cell>
          <cell r="BR19">
            <v>4.34711916</v>
          </cell>
          <cell r="BS19">
            <v>0.13389735</v>
          </cell>
          <cell r="BT19">
            <v>1610.8045042</v>
          </cell>
          <cell r="BU19">
            <v>12</v>
          </cell>
          <cell r="BV19">
            <v>0.00320448</v>
          </cell>
          <cell r="BW19">
            <v>0</v>
          </cell>
          <cell r="BX19">
            <v>34</v>
          </cell>
          <cell r="BY19">
            <v>2.83333333</v>
          </cell>
          <cell r="BZ19">
            <v>26704</v>
          </cell>
          <cell r="CA19">
            <v>9424.94117647</v>
          </cell>
          <cell r="CB19">
            <v>4.48422099</v>
          </cell>
        </row>
        <row r="20">
          <cell r="B20">
            <v>83205125</v>
          </cell>
          <cell r="C20">
            <v>724.12030102</v>
          </cell>
          <cell r="D20">
            <v>67.35624568</v>
          </cell>
          <cell r="E20">
            <v>951.2353316</v>
          </cell>
          <cell r="F20">
            <v>743359</v>
          </cell>
          <cell r="G20">
            <v>379.70755187</v>
          </cell>
          <cell r="H20">
            <v>16.79904857</v>
          </cell>
          <cell r="I20">
            <v>7516684</v>
          </cell>
          <cell r="J20">
            <v>10.11178179</v>
          </cell>
          <cell r="K20">
            <v>53339.85334677</v>
          </cell>
          <cell r="L20">
            <v>5275.02021423</v>
          </cell>
          <cell r="M20">
            <v>1187.98314714</v>
          </cell>
        </row>
        <row r="20">
          <cell r="O20">
            <v>23446733</v>
          </cell>
          <cell r="P20">
            <v>329.78060907</v>
          </cell>
          <cell r="Q20">
            <v>35.35639691</v>
          </cell>
          <cell r="R20">
            <v>1557.30440561</v>
          </cell>
          <cell r="S20">
            <v>722359</v>
          </cell>
          <cell r="T20">
            <v>372.38196529</v>
          </cell>
          <cell r="U20">
            <v>16.78125085</v>
          </cell>
          <cell r="V20">
            <v>7418236</v>
          </cell>
          <cell r="W20">
            <v>10.26945881</v>
          </cell>
          <cell r="X20">
            <v>53873.93472498</v>
          </cell>
          <cell r="Y20">
            <v>5246.03444997</v>
          </cell>
          <cell r="Z20">
            <v>754.30022212</v>
          </cell>
        </row>
        <row r="20">
          <cell r="AB20">
            <v>43082580</v>
          </cell>
          <cell r="AC20">
            <v>193.29011697</v>
          </cell>
          <cell r="AD20">
            <v>21.66482523</v>
          </cell>
          <cell r="AE20">
            <v>498.93702327</v>
          </cell>
          <cell r="AF20">
            <v>15227</v>
          </cell>
          <cell r="AG20">
            <v>4.35817091</v>
          </cell>
          <cell r="AH20">
            <v>0.01779772</v>
          </cell>
          <cell r="AI20">
            <v>51975</v>
          </cell>
          <cell r="AJ20">
            <v>3.41334472</v>
          </cell>
          <cell r="AK20">
            <v>28738.21915019</v>
          </cell>
          <cell r="AL20">
            <v>8419.37206349</v>
          </cell>
          <cell r="AM20">
            <v>219.33091083</v>
          </cell>
        </row>
        <row r="20">
          <cell r="AO20">
            <v>7217945</v>
          </cell>
          <cell r="AP20">
            <v>79.39260179</v>
          </cell>
          <cell r="AQ20">
            <v>3.3574496</v>
          </cell>
          <cell r="AR20">
            <v>1146.44890464</v>
          </cell>
        </row>
        <row r="20">
          <cell r="AT20">
            <v>8643534</v>
          </cell>
          <cell r="AU20">
            <v>40.28743739</v>
          </cell>
          <cell r="AV20">
            <v>6.757584</v>
          </cell>
          <cell r="AW20">
            <v>544.27993677</v>
          </cell>
        </row>
        <row r="20">
          <cell r="AY20">
            <v>157377</v>
          </cell>
          <cell r="AZ20">
            <v>74.26420824</v>
          </cell>
          <cell r="BA20">
            <v>0.004212</v>
          </cell>
          <cell r="BB20">
            <v>47191.40677481</v>
          </cell>
        </row>
        <row r="20">
          <cell r="BD20">
            <v>312783</v>
          </cell>
          <cell r="BE20">
            <v>2.51434777</v>
          </cell>
          <cell r="BF20">
            <v>0.07993</v>
          </cell>
          <cell r="BG20">
            <v>829.41776567</v>
          </cell>
          <cell r="BH20">
            <v>5765</v>
          </cell>
          <cell r="BI20">
            <v>2.96527935</v>
          </cell>
          <cell r="BJ20">
            <v>0</v>
          </cell>
          <cell r="BK20">
            <v>46450</v>
          </cell>
          <cell r="BL20">
            <v>8.05724198</v>
          </cell>
          <cell r="BM20">
            <v>51435.89505637</v>
          </cell>
          <cell r="BN20">
            <v>6383.80914962</v>
          </cell>
          <cell r="BO20">
            <v>5.55955712</v>
          </cell>
        </row>
        <row r="20">
          <cell r="BQ20">
            <v>344173</v>
          </cell>
          <cell r="BR20">
            <v>4.59097979</v>
          </cell>
          <cell r="BS20">
            <v>0.13584794</v>
          </cell>
          <cell r="BT20">
            <v>1373.38714251</v>
          </cell>
          <cell r="BU20">
            <v>8</v>
          </cell>
          <cell r="BV20">
            <v>0.00213632</v>
          </cell>
          <cell r="BW20">
            <v>0</v>
          </cell>
          <cell r="BX20">
            <v>23</v>
          </cell>
          <cell r="BY20">
            <v>2.875</v>
          </cell>
          <cell r="BZ20">
            <v>26704</v>
          </cell>
          <cell r="CA20">
            <v>9288.34782609</v>
          </cell>
          <cell r="CB20">
            <v>4.72896405</v>
          </cell>
        </row>
        <row r="21">
          <cell r="B21">
            <v>54357090</v>
          </cell>
          <cell r="C21">
            <v>494.19864941</v>
          </cell>
          <cell r="D21">
            <v>44.84069418</v>
          </cell>
          <cell r="E21">
            <v>991.66335724</v>
          </cell>
          <cell r="F21">
            <v>516694</v>
          </cell>
          <cell r="G21">
            <v>262.39171014</v>
          </cell>
          <cell r="H21">
            <v>11.77609864</v>
          </cell>
          <cell r="I21">
            <v>5142121</v>
          </cell>
          <cell r="J21">
            <v>9.95196577</v>
          </cell>
          <cell r="K21">
            <v>53061.93003596</v>
          </cell>
          <cell r="L21">
            <v>5331.80391477</v>
          </cell>
          <cell r="M21">
            <v>813.20715237</v>
          </cell>
        </row>
        <row r="21">
          <cell r="O21">
            <v>15929122</v>
          </cell>
          <cell r="P21">
            <v>230.62490483</v>
          </cell>
          <cell r="Q21">
            <v>23.95664345</v>
          </cell>
          <cell r="R21">
            <v>1598.21456751</v>
          </cell>
          <cell r="S21">
            <v>501740</v>
          </cell>
          <cell r="T21">
            <v>257.07586826</v>
          </cell>
          <cell r="U21">
            <v>11.76409453</v>
          </cell>
          <cell r="V21">
            <v>5071929</v>
          </cell>
          <cell r="W21">
            <v>10.10867979</v>
          </cell>
          <cell r="X21">
            <v>53581.52883765</v>
          </cell>
          <cell r="Y21">
            <v>5300.54665178</v>
          </cell>
          <cell r="Z21">
            <v>523.42151107</v>
          </cell>
        </row>
        <row r="21">
          <cell r="AB21">
            <v>26927450</v>
          </cell>
          <cell r="AC21">
            <v>124.16753398</v>
          </cell>
          <cell r="AD21">
            <v>13.7420933</v>
          </cell>
          <cell r="AE21">
            <v>512.15257026</v>
          </cell>
          <cell r="AF21">
            <v>10872</v>
          </cell>
          <cell r="AG21">
            <v>3.11599447</v>
          </cell>
          <cell r="AH21">
            <v>0.01200411</v>
          </cell>
          <cell r="AI21">
            <v>36996</v>
          </cell>
          <cell r="AJ21">
            <v>3.40286976</v>
          </cell>
          <cell r="AK21">
            <v>28771.14220015</v>
          </cell>
          <cell r="AL21">
            <v>8454.96426641</v>
          </cell>
          <cell r="AM21">
            <v>141.03762586</v>
          </cell>
        </row>
        <row r="21">
          <cell r="AO21">
            <v>5087580</v>
          </cell>
          <cell r="AP21">
            <v>56.03838288</v>
          </cell>
          <cell r="AQ21">
            <v>2.3787043</v>
          </cell>
          <cell r="AR21">
            <v>1148.22935816</v>
          </cell>
        </row>
        <row r="21">
          <cell r="AT21">
            <v>5881682</v>
          </cell>
          <cell r="AU21">
            <v>27.41445316</v>
          </cell>
          <cell r="AV21">
            <v>4.6135991</v>
          </cell>
          <cell r="AW21">
            <v>544.53899854</v>
          </cell>
        </row>
        <row r="21">
          <cell r="AY21">
            <v>105909</v>
          </cell>
          <cell r="AZ21">
            <v>51.0723264</v>
          </cell>
          <cell r="BA21">
            <v>0.0025218</v>
          </cell>
          <cell r="BB21">
            <v>48225.21995298</v>
          </cell>
        </row>
        <row r="21">
          <cell r="BD21">
            <v>218601</v>
          </cell>
          <cell r="BE21">
            <v>1.80796419</v>
          </cell>
          <cell r="BF21">
            <v>0.0590489</v>
          </cell>
          <cell r="BG21">
            <v>854.07344431</v>
          </cell>
          <cell r="BH21">
            <v>4071</v>
          </cell>
          <cell r="BI21">
            <v>2.19690997</v>
          </cell>
          <cell r="BJ21">
            <v>0</v>
          </cell>
          <cell r="BK21">
            <v>33161</v>
          </cell>
          <cell r="BL21">
            <v>8.14566446</v>
          </cell>
          <cell r="BM21">
            <v>53964.87275854</v>
          </cell>
          <cell r="BN21">
            <v>6624.98106209</v>
          </cell>
          <cell r="BO21">
            <v>4.06392306</v>
          </cell>
        </row>
        <row r="21">
          <cell r="BQ21">
            <v>206746</v>
          </cell>
          <cell r="BR21">
            <v>3.07308397</v>
          </cell>
          <cell r="BS21">
            <v>0.08808333</v>
          </cell>
          <cell r="BT21">
            <v>1529.01013804</v>
          </cell>
          <cell r="BU21">
            <v>11</v>
          </cell>
          <cell r="BV21">
            <v>0.00293744</v>
          </cell>
          <cell r="BW21">
            <v>0</v>
          </cell>
          <cell r="BX21">
            <v>35</v>
          </cell>
          <cell r="BY21">
            <v>3.18181818</v>
          </cell>
          <cell r="BZ21">
            <v>26704</v>
          </cell>
          <cell r="CA21">
            <v>8392.68571429</v>
          </cell>
          <cell r="CB21">
            <v>3.16410474</v>
          </cell>
        </row>
        <row r="26">
          <cell r="B26">
            <v>26811526</v>
          </cell>
          <cell r="C26">
            <v>230.88388724</v>
          </cell>
          <cell r="D26">
            <v>21.84805706</v>
          </cell>
          <cell r="E26">
            <v>942.62424414</v>
          </cell>
          <cell r="F26">
            <v>239787</v>
          </cell>
          <cell r="G26">
            <v>120.07048279</v>
          </cell>
          <cell r="H26">
            <v>5.19208147</v>
          </cell>
          <cell r="I26">
            <v>2394979</v>
          </cell>
          <cell r="J26">
            <v>9.98794347</v>
          </cell>
          <cell r="K26">
            <v>52239.09730719</v>
          </cell>
          <cell r="L26">
            <v>5230.21555763</v>
          </cell>
          <cell r="M26">
            <v>377.99450856</v>
          </cell>
        </row>
        <row r="26">
          <cell r="O26">
            <v>7536559</v>
          </cell>
          <cell r="P26">
            <v>103.99380545</v>
          </cell>
          <cell r="Q26">
            <v>11.45951717</v>
          </cell>
          <cell r="R26">
            <v>1531.91028717</v>
          </cell>
          <cell r="S26">
            <v>232575</v>
          </cell>
          <cell r="T26">
            <v>117.64139135</v>
          </cell>
          <cell r="U26">
            <v>5.18514846</v>
          </cell>
          <cell r="V26">
            <v>2363282</v>
          </cell>
          <cell r="W26">
            <v>10.1613759</v>
          </cell>
          <cell r="X26">
            <v>52811.58327851</v>
          </cell>
          <cell r="Y26">
            <v>5197.28664671</v>
          </cell>
          <cell r="Z26">
            <v>238.27986243</v>
          </cell>
        </row>
        <row r="26">
          <cell r="AB26">
            <v>13963205</v>
          </cell>
          <cell r="AC26">
            <v>62.94820888</v>
          </cell>
          <cell r="AD26">
            <v>7.11821588</v>
          </cell>
          <cell r="AE26">
            <v>501.79328285</v>
          </cell>
          <cell r="AF26">
            <v>5541</v>
          </cell>
          <cell r="AG26">
            <v>1.58856113</v>
          </cell>
          <cell r="AH26">
            <v>0.00693301</v>
          </cell>
          <cell r="AI26">
            <v>18117</v>
          </cell>
          <cell r="AJ26">
            <v>3.26962642</v>
          </cell>
          <cell r="AK26">
            <v>28794.33567948</v>
          </cell>
          <cell r="AL26">
            <v>8806.61334658</v>
          </cell>
          <cell r="AM26">
            <v>71.6619189</v>
          </cell>
        </row>
        <row r="26">
          <cell r="AO26">
            <v>2362128</v>
          </cell>
          <cell r="AP26">
            <v>25.71606276</v>
          </cell>
          <cell r="AQ26">
            <v>1.0986322</v>
          </cell>
          <cell r="AR26">
            <v>1135.19229102</v>
          </cell>
        </row>
        <row r="26">
          <cell r="AT26">
            <v>2704215</v>
          </cell>
          <cell r="AU26">
            <v>12.67735707</v>
          </cell>
          <cell r="AV26">
            <v>2.112413</v>
          </cell>
          <cell r="AW26">
            <v>546.91546604</v>
          </cell>
        </row>
        <row r="26">
          <cell r="AY26">
            <v>49537</v>
          </cell>
          <cell r="AZ26">
            <v>23.4485766</v>
          </cell>
          <cell r="BA26">
            <v>0.0010214</v>
          </cell>
          <cell r="BB26">
            <v>47337.54163555</v>
          </cell>
        </row>
        <row r="26">
          <cell r="BD26">
            <v>89041</v>
          </cell>
          <cell r="BE26">
            <v>0.71247707</v>
          </cell>
          <cell r="BF26">
            <v>0.0168576</v>
          </cell>
          <cell r="BG26">
            <v>819.09981918</v>
          </cell>
          <cell r="BH26">
            <v>1665</v>
          </cell>
          <cell r="BI26">
            <v>0.83892807</v>
          </cell>
        </row>
        <row r="26">
          <cell r="BK26">
            <v>13560</v>
          </cell>
          <cell r="BL26">
            <v>8.14414414</v>
          </cell>
          <cell r="BM26">
            <v>50386.07027027</v>
          </cell>
          <cell r="BN26">
            <v>6186.78517699</v>
          </cell>
          <cell r="BO26">
            <v>1.56826274</v>
          </cell>
        </row>
        <row r="26">
          <cell r="BQ26">
            <v>106841</v>
          </cell>
          <cell r="BR26">
            <v>1.38739941</v>
          </cell>
          <cell r="BS26">
            <v>0.04139981</v>
          </cell>
          <cell r="BT26">
            <v>1337.31359684</v>
          </cell>
          <cell r="BU26">
            <v>6</v>
          </cell>
          <cell r="BV26">
            <v>0.00160224</v>
          </cell>
        </row>
        <row r="26">
          <cell r="BX26">
            <v>20</v>
          </cell>
          <cell r="BY26">
            <v>3.33333333</v>
          </cell>
          <cell r="BZ26">
            <v>26704</v>
          </cell>
          <cell r="CA26">
            <v>8011.2</v>
          </cell>
          <cell r="CB26">
            <v>1.43040146</v>
          </cell>
        </row>
        <row r="27">
          <cell r="B27">
            <v>25790206</v>
          </cell>
          <cell r="C27">
            <v>227.88119494</v>
          </cell>
          <cell r="D27">
            <v>21.24987813</v>
          </cell>
          <cell r="E27">
            <v>965.9910164</v>
          </cell>
          <cell r="F27">
            <v>255765</v>
          </cell>
          <cell r="G27">
            <v>127.74539732</v>
          </cell>
          <cell r="H27">
            <v>5.71812714</v>
          </cell>
          <cell r="I27">
            <v>2505310</v>
          </cell>
          <cell r="J27">
            <v>9.79535902</v>
          </cell>
          <cell r="K27">
            <v>52182.09077082</v>
          </cell>
          <cell r="L27">
            <v>5327.22595048</v>
          </cell>
          <cell r="M27">
            <v>382.59459753</v>
          </cell>
        </row>
        <row r="27">
          <cell r="O27">
            <v>7354811</v>
          </cell>
          <cell r="P27">
            <v>102.50392517</v>
          </cell>
          <cell r="Q27">
            <v>11.22449244</v>
          </cell>
          <cell r="R27">
            <v>1546.31325822</v>
          </cell>
          <cell r="S27">
            <v>247984</v>
          </cell>
          <cell r="T27">
            <v>125.08657516</v>
          </cell>
          <cell r="U27">
            <v>5.71076953</v>
          </cell>
          <cell r="V27">
            <v>2471039</v>
          </cell>
          <cell r="W27">
            <v>9.96450981</v>
          </cell>
          <cell r="X27">
            <v>52744.26765033</v>
          </cell>
          <cell r="Y27">
            <v>5293.21247823</v>
          </cell>
          <cell r="Z27">
            <v>244.5257623</v>
          </cell>
        </row>
        <row r="27">
          <cell r="AB27">
            <v>13086368</v>
          </cell>
          <cell r="AC27">
            <v>61.06551057</v>
          </cell>
          <cell r="AD27">
            <v>6.72843658</v>
          </cell>
          <cell r="AE27">
            <v>518.05013545</v>
          </cell>
          <cell r="AF27">
            <v>5917</v>
          </cell>
          <cell r="AG27">
            <v>1.69295831</v>
          </cell>
          <cell r="AH27">
            <v>0.00735761</v>
          </cell>
          <cell r="AI27">
            <v>19447</v>
          </cell>
          <cell r="AJ27">
            <v>3.28663174</v>
          </cell>
          <cell r="AK27">
            <v>28736.1149231</v>
          </cell>
          <cell r="AL27">
            <v>8743.33275055</v>
          </cell>
          <cell r="AM27">
            <v>69.49426307</v>
          </cell>
        </row>
        <row r="27">
          <cell r="AO27">
            <v>2373791</v>
          </cell>
          <cell r="AP27">
            <v>25.88241532</v>
          </cell>
          <cell r="AQ27">
            <v>1.1101315</v>
          </cell>
          <cell r="AR27">
            <v>1137.10713454</v>
          </cell>
        </row>
        <row r="27">
          <cell r="AT27">
            <v>2737975</v>
          </cell>
          <cell r="AU27">
            <v>12.74092876</v>
          </cell>
          <cell r="AV27">
            <v>2.1268247</v>
          </cell>
          <cell r="AW27">
            <v>543.02005899</v>
          </cell>
        </row>
        <row r="27">
          <cell r="AY27">
            <v>49904</v>
          </cell>
          <cell r="AZ27">
            <v>23.60091789</v>
          </cell>
          <cell r="BA27">
            <v>0.0008402</v>
          </cell>
          <cell r="BB27">
            <v>47294.32127685</v>
          </cell>
        </row>
        <row r="27">
          <cell r="BD27">
            <v>87486</v>
          </cell>
          <cell r="BE27">
            <v>0.70052332</v>
          </cell>
          <cell r="BF27">
            <v>0.0164576</v>
          </cell>
          <cell r="BG27">
            <v>819.53789178</v>
          </cell>
          <cell r="BH27">
            <v>1858</v>
          </cell>
          <cell r="BI27">
            <v>0.96426161</v>
          </cell>
        </row>
        <row r="27">
          <cell r="BK27">
            <v>14805</v>
          </cell>
          <cell r="BL27">
            <v>7.96824543</v>
          </cell>
          <cell r="BM27">
            <v>51897.82615716</v>
          </cell>
          <cell r="BN27">
            <v>6513.08078352</v>
          </cell>
          <cell r="BO27">
            <v>1.68124253</v>
          </cell>
        </row>
        <row r="27">
          <cell r="BQ27">
            <v>99871</v>
          </cell>
          <cell r="BR27">
            <v>1.38697391</v>
          </cell>
          <cell r="BS27">
            <v>0.04269511</v>
          </cell>
          <cell r="BT27">
            <v>1431.51567522</v>
          </cell>
          <cell r="BU27">
            <v>6</v>
          </cell>
          <cell r="BV27">
            <v>0.00160224</v>
          </cell>
        </row>
        <row r="27">
          <cell r="BX27">
            <v>19</v>
          </cell>
          <cell r="BY27">
            <v>3.16666667</v>
          </cell>
          <cell r="BZ27">
            <v>26704</v>
          </cell>
          <cell r="CA27">
            <v>8432.84210526</v>
          </cell>
          <cell r="CB27">
            <v>1.43127126</v>
          </cell>
        </row>
        <row r="28">
          <cell r="B28">
            <v>27173312</v>
          </cell>
          <cell r="C28">
            <v>240.57213804</v>
          </cell>
          <cell r="D28">
            <v>22.57072913</v>
          </cell>
          <cell r="E28">
            <v>968.38717036</v>
          </cell>
          <cell r="F28">
            <v>245100</v>
          </cell>
          <cell r="G28">
            <v>122.77673029</v>
          </cell>
          <cell r="H28">
            <v>5.29601244</v>
          </cell>
          <cell r="I28">
            <v>2454468</v>
          </cell>
          <cell r="J28">
            <v>10.01414933</v>
          </cell>
          <cell r="K28">
            <v>52253.26100775</v>
          </cell>
          <cell r="L28">
            <v>5217.94306261</v>
          </cell>
          <cell r="M28">
            <v>391.2156099</v>
          </cell>
        </row>
        <row r="28">
          <cell r="O28">
            <v>7755403</v>
          </cell>
          <cell r="P28">
            <v>109.08384973</v>
          </cell>
          <cell r="Q28">
            <v>11.95689154</v>
          </cell>
          <cell r="R28">
            <v>1560.72793728</v>
          </cell>
          <cell r="S28">
            <v>237358</v>
          </cell>
          <cell r="T28">
            <v>120.1652539</v>
          </cell>
          <cell r="U28">
            <v>5.29009783</v>
          </cell>
          <cell r="V28">
            <v>2420233</v>
          </cell>
          <cell r="W28">
            <v>10.1965512</v>
          </cell>
          <cell r="X28">
            <v>52854.90766269</v>
          </cell>
          <cell r="Y28">
            <v>5183.60636063</v>
          </cell>
          <cell r="Z28">
            <v>246.496093</v>
          </cell>
        </row>
        <row r="28">
          <cell r="AB28">
            <v>13688182</v>
          </cell>
          <cell r="AC28">
            <v>63.47323407</v>
          </cell>
          <cell r="AD28">
            <v>7.08032578</v>
          </cell>
          <cell r="AE28">
            <v>515.43411572</v>
          </cell>
          <cell r="AF28">
            <v>5929</v>
          </cell>
          <cell r="AG28">
            <v>1.69379462</v>
          </cell>
          <cell r="AH28">
            <v>0.00591461</v>
          </cell>
          <cell r="AI28">
            <v>19413</v>
          </cell>
          <cell r="AJ28">
            <v>3.27424524</v>
          </cell>
          <cell r="AK28">
            <v>28667.72187553</v>
          </cell>
          <cell r="AL28">
            <v>8755.52068202</v>
          </cell>
          <cell r="AM28">
            <v>72.25326908</v>
          </cell>
        </row>
        <row r="28">
          <cell r="AO28">
            <v>2589017</v>
          </cell>
          <cell r="AP28">
            <v>28.06159533</v>
          </cell>
          <cell r="AQ28">
            <v>1.2078243</v>
          </cell>
          <cell r="AR28">
            <v>1130.52249676</v>
          </cell>
        </row>
        <row r="28">
          <cell r="AT28">
            <v>2893394</v>
          </cell>
          <cell r="AU28">
            <v>13.45417726</v>
          </cell>
          <cell r="AV28">
            <v>2.2617662</v>
          </cell>
          <cell r="AW28">
            <v>543.16638038</v>
          </cell>
        </row>
        <row r="28">
          <cell r="AY28">
            <v>50031</v>
          </cell>
          <cell r="AZ28">
            <v>24.28722175</v>
          </cell>
          <cell r="BA28">
            <v>0.001103</v>
          </cell>
          <cell r="BB28">
            <v>48546.5506386</v>
          </cell>
        </row>
        <row r="28">
          <cell r="BD28">
            <v>95832</v>
          </cell>
          <cell r="BE28">
            <v>0.77749625</v>
          </cell>
          <cell r="BF28">
            <v>0.0190526</v>
          </cell>
          <cell r="BG28">
            <v>831.19297312</v>
          </cell>
          <cell r="BH28">
            <v>1808</v>
          </cell>
          <cell r="BI28">
            <v>0.91634657</v>
          </cell>
        </row>
        <row r="28">
          <cell r="BK28">
            <v>14806</v>
          </cell>
          <cell r="BL28">
            <v>8.18915929</v>
          </cell>
          <cell r="BM28">
            <v>50682.88550885</v>
          </cell>
          <cell r="BN28">
            <v>6189.02181548</v>
          </cell>
          <cell r="BO28">
            <v>1.71289542</v>
          </cell>
        </row>
        <row r="28">
          <cell r="BQ28">
            <v>101453</v>
          </cell>
          <cell r="BR28">
            <v>1.43456365</v>
          </cell>
          <cell r="BS28">
            <v>0.04376571</v>
          </cell>
          <cell r="BT28">
            <v>1457.15687067</v>
          </cell>
          <cell r="BU28">
            <v>5</v>
          </cell>
          <cell r="BV28">
            <v>0.0013352</v>
          </cell>
        </row>
        <row r="28">
          <cell r="BX28">
            <v>16</v>
          </cell>
          <cell r="BY28">
            <v>3.2</v>
          </cell>
          <cell r="BZ28">
            <v>26704</v>
          </cell>
          <cell r="CA28">
            <v>8345</v>
          </cell>
          <cell r="CB28">
            <v>1.47966456</v>
          </cell>
        </row>
        <row r="29">
          <cell r="B29">
            <v>26070918</v>
          </cell>
          <cell r="C29">
            <v>233.01975238</v>
          </cell>
          <cell r="D29">
            <v>21.1708738</v>
          </cell>
          <cell r="E29">
            <v>974.99683816</v>
          </cell>
          <cell r="F29">
            <v>244436</v>
          </cell>
          <cell r="G29">
            <v>122.50565917</v>
          </cell>
          <cell r="H29">
            <v>5.40345279</v>
          </cell>
          <cell r="I29">
            <v>2444192</v>
          </cell>
          <cell r="J29">
            <v>9.9993127</v>
          </cell>
          <cell r="K29">
            <v>52328.26259634</v>
          </cell>
          <cell r="L29">
            <v>5233.18593466</v>
          </cell>
          <cell r="M29">
            <v>382.09973814</v>
          </cell>
        </row>
        <row r="29">
          <cell r="O29">
            <v>7529230</v>
          </cell>
          <cell r="P29">
            <v>106.3612624</v>
          </cell>
          <cell r="Q29">
            <v>11.17105102</v>
          </cell>
          <cell r="R29">
            <v>1561.01372146</v>
          </cell>
          <cell r="S29">
            <v>237538</v>
          </cell>
          <cell r="T29">
            <v>120.0639799</v>
          </cell>
          <cell r="U29">
            <v>5.39771268</v>
          </cell>
          <cell r="V29">
            <v>2411223</v>
          </cell>
          <cell r="W29">
            <v>10.15089375</v>
          </cell>
          <cell r="X29">
            <v>52817.52501915</v>
          </cell>
          <cell r="Y29">
            <v>5203.23887836</v>
          </cell>
          <cell r="Z29">
            <v>242.994006</v>
          </cell>
        </row>
        <row r="29">
          <cell r="AB29">
            <v>13185976</v>
          </cell>
          <cell r="AC29">
            <v>60.89050929</v>
          </cell>
          <cell r="AD29">
            <v>6.67565655</v>
          </cell>
          <cell r="AE29">
            <v>512.40928878</v>
          </cell>
          <cell r="AF29">
            <v>4934</v>
          </cell>
          <cell r="AG29">
            <v>1.40834905</v>
          </cell>
          <cell r="AH29">
            <v>0.00574011</v>
          </cell>
          <cell r="AI29">
            <v>16793</v>
          </cell>
          <cell r="AJ29">
            <v>3.40352655</v>
          </cell>
          <cell r="AK29">
            <v>28660.09647345</v>
          </cell>
          <cell r="AL29">
            <v>8420.70600846</v>
          </cell>
          <cell r="AM29">
            <v>68.980255</v>
          </cell>
        </row>
        <row r="29">
          <cell r="AO29">
            <v>2310843</v>
          </cell>
          <cell r="AP29">
            <v>25.47862136</v>
          </cell>
          <cell r="AQ29">
            <v>1.074541</v>
          </cell>
          <cell r="AR29">
            <v>1149.06821277</v>
          </cell>
        </row>
        <row r="29">
          <cell r="AT29">
            <v>2778061</v>
          </cell>
          <cell r="AU29">
            <v>13.03655493</v>
          </cell>
          <cell r="AV29">
            <v>2.1763733</v>
          </cell>
          <cell r="AW29">
            <v>547.60958201</v>
          </cell>
        </row>
        <row r="29">
          <cell r="AY29">
            <v>52735</v>
          </cell>
          <cell r="AZ29">
            <v>24.89962341</v>
          </cell>
          <cell r="BA29">
            <v>0.0013379</v>
          </cell>
          <cell r="BB29">
            <v>47219.04107329</v>
          </cell>
        </row>
        <row r="29">
          <cell r="BD29">
            <v>103123</v>
          </cell>
          <cell r="BE29">
            <v>0.83803802</v>
          </cell>
          <cell r="BF29">
            <v>0.0271074</v>
          </cell>
          <cell r="BG29">
            <v>838.94516257</v>
          </cell>
          <cell r="BH29">
            <v>1961</v>
          </cell>
          <cell r="BI29">
            <v>1.0325291</v>
          </cell>
          <cell r="BJ29">
            <v>0</v>
          </cell>
          <cell r="BK29">
            <v>16168</v>
          </cell>
          <cell r="BL29">
            <v>8.24477307</v>
          </cell>
          <cell r="BM29">
            <v>52653.19224885</v>
          </cell>
          <cell r="BN29">
            <v>6386.25123701</v>
          </cell>
          <cell r="BO29">
            <v>1.89767452</v>
          </cell>
        </row>
        <row r="29">
          <cell r="BQ29">
            <v>110950</v>
          </cell>
          <cell r="BR29">
            <v>1.51514297</v>
          </cell>
          <cell r="BS29">
            <v>0.04480663</v>
          </cell>
          <cell r="BT29">
            <v>1405.99333033</v>
          </cell>
          <cell r="BU29">
            <v>3</v>
          </cell>
          <cell r="BV29">
            <v>0.00080112</v>
          </cell>
          <cell r="BW29">
            <v>0</v>
          </cell>
          <cell r="BX29">
            <v>8</v>
          </cell>
          <cell r="BY29">
            <v>2.66666667</v>
          </cell>
          <cell r="BZ29">
            <v>26704</v>
          </cell>
          <cell r="CA29">
            <v>10014</v>
          </cell>
          <cell r="CB29">
            <v>1.56075072</v>
          </cell>
        </row>
        <row r="30">
          <cell r="B30">
            <v>27514482</v>
          </cell>
          <cell r="C30">
            <v>247.74120673</v>
          </cell>
          <cell r="D30">
            <v>22.73220889</v>
          </cell>
          <cell r="E30">
            <v>983.0220159</v>
          </cell>
          <cell r="F30">
            <v>263242</v>
          </cell>
          <cell r="G30">
            <v>133.11076976</v>
          </cell>
          <cell r="H30">
            <v>6.00582045</v>
          </cell>
          <cell r="I30">
            <v>2616780</v>
          </cell>
          <cell r="J30">
            <v>9.94058699</v>
          </cell>
          <cell r="K30">
            <v>52847.41424621</v>
          </cell>
          <cell r="L30">
            <v>5316.32732633</v>
          </cell>
          <cell r="M30">
            <v>409.59000583</v>
          </cell>
        </row>
        <row r="30">
          <cell r="O30">
            <v>8052912</v>
          </cell>
          <cell r="P30">
            <v>115.58899823</v>
          </cell>
          <cell r="Q30">
            <v>12.17259635</v>
          </cell>
          <cell r="R30">
            <v>1586.52664502</v>
          </cell>
          <cell r="S30">
            <v>255670</v>
          </cell>
          <cell r="T30">
            <v>130.46545156</v>
          </cell>
          <cell r="U30">
            <v>5.99884583</v>
          </cell>
          <cell r="V30">
            <v>2581282</v>
          </cell>
          <cell r="W30">
            <v>10.09614738</v>
          </cell>
          <cell r="X30">
            <v>53375.17009817</v>
          </cell>
          <cell r="Y30">
            <v>5286.6869017</v>
          </cell>
          <cell r="Z30">
            <v>264.22589197</v>
          </cell>
        </row>
        <row r="30">
          <cell r="AB30">
            <v>13669465</v>
          </cell>
          <cell r="AC30">
            <v>62.84420177</v>
          </cell>
          <cell r="AD30">
            <v>6.9556826</v>
          </cell>
          <cell r="AE30">
            <v>510.62630739</v>
          </cell>
          <cell r="AF30">
            <v>5455</v>
          </cell>
          <cell r="AG30">
            <v>1.56693804</v>
          </cell>
          <cell r="AH30">
            <v>0.00697462</v>
          </cell>
          <cell r="AI30">
            <v>18660</v>
          </cell>
          <cell r="AJ30">
            <v>3.42071494</v>
          </cell>
          <cell r="AK30">
            <v>28852.66104491</v>
          </cell>
          <cell r="AL30">
            <v>8434.68735263</v>
          </cell>
          <cell r="AM30">
            <v>71.37379703</v>
          </cell>
        </row>
        <row r="30">
          <cell r="AO30">
            <v>2544809</v>
          </cell>
          <cell r="AP30">
            <v>27.92409201</v>
          </cell>
          <cell r="AQ30">
            <v>1.189848</v>
          </cell>
          <cell r="AR30">
            <v>1144.05206874</v>
          </cell>
        </row>
        <row r="30">
          <cell r="AT30">
            <v>2976776</v>
          </cell>
          <cell r="AU30">
            <v>13.90071813</v>
          </cell>
          <cell r="AV30">
            <v>2.3391051</v>
          </cell>
          <cell r="AW30">
            <v>545.55073106</v>
          </cell>
        </row>
        <row r="30">
          <cell r="AY30">
            <v>52659</v>
          </cell>
          <cell r="AZ30">
            <v>25.03134769</v>
          </cell>
          <cell r="BA30">
            <v>0.0013042</v>
          </cell>
          <cell r="BB30">
            <v>47537.27167246</v>
          </cell>
        </row>
        <row r="30">
          <cell r="BD30">
            <v>109031</v>
          </cell>
          <cell r="BE30">
            <v>0.90553093</v>
          </cell>
          <cell r="BF30">
            <v>0.0289842</v>
          </cell>
          <cell r="BG30">
            <v>857.10956517</v>
          </cell>
          <cell r="BH30">
            <v>2109</v>
          </cell>
          <cell r="BI30">
            <v>1.07624384</v>
          </cell>
          <cell r="BJ30">
            <v>0</v>
          </cell>
          <cell r="BK30">
            <v>16811</v>
          </cell>
          <cell r="BL30">
            <v>7.97107634</v>
          </cell>
          <cell r="BM30">
            <v>51031.00237079</v>
          </cell>
          <cell r="BN30">
            <v>6402.02153352</v>
          </cell>
          <cell r="BO30">
            <v>2.01075897</v>
          </cell>
        </row>
        <row r="30">
          <cell r="BQ30">
            <v>108830</v>
          </cell>
          <cell r="BR30">
            <v>1.54631797</v>
          </cell>
          <cell r="BS30">
            <v>0.04468844</v>
          </cell>
          <cell r="BT30">
            <v>1461.91896536</v>
          </cell>
          <cell r="BU30">
            <v>8</v>
          </cell>
          <cell r="BV30">
            <v>0.00213632</v>
          </cell>
          <cell r="BW30">
            <v>0</v>
          </cell>
          <cell r="BX30">
            <v>27</v>
          </cell>
          <cell r="BY30">
            <v>3.375</v>
          </cell>
          <cell r="BZ30">
            <v>26704</v>
          </cell>
          <cell r="CA30">
            <v>7912.2962963</v>
          </cell>
          <cell r="CB30">
            <v>1.59314273</v>
          </cell>
        </row>
        <row r="31">
          <cell r="B31">
            <v>26842608</v>
          </cell>
          <cell r="C31">
            <v>246.45744268</v>
          </cell>
          <cell r="D31">
            <v>22.10848529</v>
          </cell>
          <cell r="E31">
            <v>1000.52099248</v>
          </cell>
          <cell r="F31">
            <v>253452</v>
          </cell>
          <cell r="G31">
            <v>129.28094038</v>
          </cell>
          <cell r="H31">
            <v>5.77027819</v>
          </cell>
          <cell r="I31">
            <v>2525341</v>
          </cell>
          <cell r="J31">
            <v>9.96378407</v>
          </cell>
          <cell r="K31">
            <v>53284.73185061</v>
          </cell>
          <cell r="L31">
            <v>5347.84088842</v>
          </cell>
          <cell r="M31">
            <v>403.61714654</v>
          </cell>
        </row>
        <row r="31">
          <cell r="O31">
            <v>7876210</v>
          </cell>
          <cell r="P31">
            <v>115.0359066</v>
          </cell>
          <cell r="Q31">
            <v>11.7840471</v>
          </cell>
          <cell r="R31">
            <v>1610.16470739</v>
          </cell>
          <cell r="S31">
            <v>246070</v>
          </cell>
          <cell r="T31">
            <v>126.6104167</v>
          </cell>
          <cell r="U31">
            <v>5.7652487</v>
          </cell>
          <cell r="V31">
            <v>2490647</v>
          </cell>
          <cell r="W31">
            <v>10.12170114</v>
          </cell>
          <cell r="X31">
            <v>53795.93831024</v>
          </cell>
          <cell r="Y31">
            <v>5314.91076014</v>
          </cell>
          <cell r="Z31">
            <v>259.1956191</v>
          </cell>
        </row>
        <row r="31">
          <cell r="AB31">
            <v>13257985</v>
          </cell>
          <cell r="AC31">
            <v>61.32333221</v>
          </cell>
          <cell r="AD31">
            <v>6.7864107</v>
          </cell>
          <cell r="AE31">
            <v>513.72620281</v>
          </cell>
          <cell r="AF31">
            <v>5417</v>
          </cell>
          <cell r="AG31">
            <v>1.54905643</v>
          </cell>
          <cell r="AH31">
            <v>0.00502949</v>
          </cell>
          <cell r="AI31">
            <v>18336</v>
          </cell>
          <cell r="AJ31">
            <v>3.38489939</v>
          </cell>
          <cell r="AK31">
            <v>28689.05150452</v>
          </cell>
          <cell r="AL31">
            <v>8475.59947644</v>
          </cell>
          <cell r="AM31">
            <v>69.66382883</v>
          </cell>
        </row>
        <row r="31">
          <cell r="AO31">
            <v>2542771</v>
          </cell>
          <cell r="AP31">
            <v>28.11429087</v>
          </cell>
          <cell r="AQ31">
            <v>1.1888563</v>
          </cell>
          <cell r="AR31">
            <v>1152.40999563</v>
          </cell>
        </row>
        <row r="31">
          <cell r="AT31">
            <v>2904906</v>
          </cell>
          <cell r="AU31">
            <v>13.51373503</v>
          </cell>
          <cell r="AV31">
            <v>2.274494</v>
          </cell>
          <cell r="AW31">
            <v>543.50223484</v>
          </cell>
        </row>
        <row r="31">
          <cell r="AY31">
            <v>53250</v>
          </cell>
          <cell r="AZ31">
            <v>26.04097871</v>
          </cell>
          <cell r="BA31">
            <v>0.0012176</v>
          </cell>
          <cell r="BB31">
            <v>48905.53297653</v>
          </cell>
        </row>
        <row r="31">
          <cell r="BD31">
            <v>109570</v>
          </cell>
          <cell r="BE31">
            <v>0.90243326</v>
          </cell>
          <cell r="BF31">
            <v>0.0300647</v>
          </cell>
          <cell r="BG31">
            <v>851.05225883</v>
          </cell>
          <cell r="BH31">
            <v>1962</v>
          </cell>
          <cell r="BI31">
            <v>1.12066613</v>
          </cell>
          <cell r="BJ31">
            <v>0</v>
          </cell>
          <cell r="BK31">
            <v>16350</v>
          </cell>
          <cell r="BL31">
            <v>8.33333333</v>
          </cell>
          <cell r="BM31">
            <v>57118.55912334</v>
          </cell>
          <cell r="BN31">
            <v>6854.2270948</v>
          </cell>
          <cell r="BO31">
            <v>2.05316409</v>
          </cell>
        </row>
        <row r="31">
          <cell r="BQ31">
            <v>97916</v>
          </cell>
          <cell r="BR31">
            <v>1.526766</v>
          </cell>
          <cell r="BS31">
            <v>0.04339489</v>
          </cell>
          <cell r="BT31">
            <v>1603.5794865</v>
          </cell>
          <cell r="BU31">
            <v>3</v>
          </cell>
          <cell r="BV31">
            <v>0.00080112</v>
          </cell>
          <cell r="BW31">
            <v>0</v>
          </cell>
          <cell r="BX31">
            <v>8</v>
          </cell>
          <cell r="BY31">
            <v>2.66666667</v>
          </cell>
          <cell r="BZ31">
            <v>26704</v>
          </cell>
          <cell r="CA31">
            <v>10014</v>
          </cell>
          <cell r="CB31">
            <v>1.57096201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醫院總額"/>
    </sheetNames>
    <sheetDataSet>
      <sheetData sheetId="0">
        <row r="10">
          <cell r="L10">
            <v>0.769950212568785</v>
          </cell>
        </row>
        <row r="10">
          <cell r="N10">
            <v>0.865486973216648</v>
          </cell>
        </row>
      </sheetData>
      <sheetData sheetId="1"/>
      <sheetData sheetId="2"/>
      <sheetData sheetId="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5總額"/>
      <sheetName val="WK"/>
      <sheetName val="點值_當月"/>
    </sheetNames>
    <sheetDataSet>
      <sheetData sheetId="0"/>
      <sheetData sheetId="1"/>
      <sheetData sheetId="2">
        <row r="4">
          <cell r="E4">
            <v>0.991885458</v>
          </cell>
          <cell r="F4">
            <v>0.9923835637</v>
          </cell>
        </row>
      </sheetData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GB"/>
      <sheetName val="門住診 (監委會)"/>
      <sheetName val="memo"/>
    </sheetNames>
    <sheetDataSet>
      <sheetData sheetId="0">
        <row r="1">
          <cell r="B1" t="str">
            <v>   件數    </v>
          </cell>
          <cell r="C1" t="str">
            <v>  申請點數</v>
          </cell>
          <cell r="D1" t="str">
            <v>  部分負擔 </v>
          </cell>
          <cell r="E1" t="str">
            <v>平均每件點數</v>
          </cell>
          <cell r="F1" t="str">
            <v>醫療點數</v>
          </cell>
        </row>
        <row r="1">
          <cell r="H1" t="str">
            <v>   件數    </v>
          </cell>
          <cell r="I1" t="str">
            <v>  申請點數</v>
          </cell>
          <cell r="J1" t="str">
            <v>  部分負擔 </v>
          </cell>
          <cell r="K1" t="str">
            <v>平均每件點數</v>
          </cell>
          <cell r="L1" t="str">
            <v>醫療點數</v>
          </cell>
        </row>
        <row r="1">
          <cell r="N1" t="str">
            <v>   件數    </v>
          </cell>
          <cell r="O1" t="str">
            <v>  申請點數</v>
          </cell>
          <cell r="P1" t="str">
            <v>  部分負擔 </v>
          </cell>
          <cell r="Q1" t="str">
            <v>平均每件點數</v>
          </cell>
          <cell r="R1" t="str">
            <v>醫療點數</v>
          </cell>
        </row>
        <row r="1">
          <cell r="T1" t="str">
            <v>   件數    </v>
          </cell>
          <cell r="U1" t="str">
            <v>  申請點數</v>
          </cell>
          <cell r="V1" t="str">
            <v>  部分負擔 </v>
          </cell>
          <cell r="W1" t="str">
            <v>平均每件點數</v>
          </cell>
          <cell r="X1" t="str">
            <v>醫療點數</v>
          </cell>
        </row>
        <row r="1">
          <cell r="Z1" t="str">
            <v>   件數    </v>
          </cell>
          <cell r="AA1" t="str">
            <v>  申請點數</v>
          </cell>
          <cell r="AB1" t="str">
            <v>  部分負擔 </v>
          </cell>
          <cell r="AC1" t="str">
            <v>平均每件點數</v>
          </cell>
          <cell r="AD1" t="str">
            <v>醫療點數</v>
          </cell>
        </row>
        <row r="1">
          <cell r="AF1" t="str">
            <v>   件數    </v>
          </cell>
          <cell r="AG1" t="str">
            <v>  申請點數</v>
          </cell>
          <cell r="AH1" t="str">
            <v>  部分負擔 </v>
          </cell>
          <cell r="AI1" t="str">
            <v>平均每件點數</v>
          </cell>
          <cell r="AJ1" t="str">
            <v>醫療點數</v>
          </cell>
        </row>
        <row r="1">
          <cell r="AL1" t="str">
            <v>   件數    </v>
          </cell>
          <cell r="AM1" t="str">
            <v>  申請點數</v>
          </cell>
          <cell r="AN1" t="str">
            <v>  部分負擔 </v>
          </cell>
          <cell r="AO1" t="str">
            <v>平均每件點數</v>
          </cell>
          <cell r="AP1" t="str">
            <v>醫療點數</v>
          </cell>
        </row>
        <row r="2">
          <cell r="A2">
            <v>89</v>
          </cell>
          <cell r="B2">
            <v>12668532</v>
          </cell>
          <cell r="C2">
            <v>2387331283</v>
          </cell>
          <cell r="D2">
            <v>135123892</v>
          </cell>
          <cell r="E2">
            <v>199.11</v>
          </cell>
          <cell r="F2">
            <v>2522455175</v>
          </cell>
        </row>
        <row r="2">
          <cell r="H2">
            <v>182822</v>
          </cell>
          <cell r="I2">
            <v>88648056</v>
          </cell>
          <cell r="J2">
            <v>4369100</v>
          </cell>
          <cell r="K2">
            <v>508.79</v>
          </cell>
          <cell r="L2">
            <v>93017156</v>
          </cell>
        </row>
        <row r="2">
          <cell r="N2">
            <v>11173562</v>
          </cell>
          <cell r="O2">
            <v>2159979133</v>
          </cell>
          <cell r="P2">
            <v>130442101</v>
          </cell>
          <cell r="Q2">
            <v>204.99</v>
          </cell>
          <cell r="R2">
            <v>2290421234</v>
          </cell>
        </row>
        <row r="2">
          <cell r="T2">
            <v>1302595</v>
          </cell>
          <cell r="U2">
            <v>134799130</v>
          </cell>
          <cell r="V2">
            <v>158051</v>
          </cell>
          <cell r="W2">
            <v>103.61</v>
          </cell>
          <cell r="X2">
            <v>134957181</v>
          </cell>
        </row>
        <row r="2">
          <cell r="Z2">
            <v>42</v>
          </cell>
          <cell r="AA2">
            <v>8645</v>
          </cell>
          <cell r="AB2">
            <v>800</v>
          </cell>
          <cell r="AC2">
            <v>224.88</v>
          </cell>
          <cell r="AD2">
            <v>9445</v>
          </cell>
        </row>
        <row r="2">
          <cell r="AF2">
            <v>43</v>
          </cell>
          <cell r="AG2">
            <v>10176</v>
          </cell>
          <cell r="AH2">
            <v>820</v>
          </cell>
          <cell r="AI2">
            <v>255.72</v>
          </cell>
          <cell r="AJ2">
            <v>10996</v>
          </cell>
        </row>
        <row r="2">
          <cell r="AL2">
            <v>0</v>
          </cell>
          <cell r="AM2">
            <v>0</v>
          </cell>
          <cell r="AN2">
            <v>0</v>
          </cell>
          <cell r="AO2">
            <v>0</v>
          </cell>
          <cell r="AP2">
            <v>0</v>
          </cell>
        </row>
        <row r="2">
          <cell r="AR2">
            <v>9468</v>
          </cell>
          <cell r="AS2">
            <v>3886143</v>
          </cell>
          <cell r="AT2">
            <v>153020</v>
          </cell>
          <cell r="AU2">
            <v>426.61</v>
          </cell>
          <cell r="AV2">
            <v>4039163</v>
          </cell>
        </row>
      </sheetData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GB"/>
      <sheetName val="門住診 (監委會)"/>
      <sheetName val="memo"/>
    </sheetNames>
    <sheetDataSet>
      <sheetData sheetId="0">
        <row r="3">
          <cell r="A3">
            <v>91</v>
          </cell>
          <cell r="B3">
            <v>31429179</v>
          </cell>
          <cell r="C3">
            <v>53.11683344</v>
          </cell>
          <cell r="D3">
            <v>2.46015896</v>
          </cell>
          <cell r="E3">
            <v>176.83246642</v>
          </cell>
          <cell r="F3">
            <v>55.5769924</v>
          </cell>
        </row>
        <row r="3">
          <cell r="H3">
            <v>645933</v>
          </cell>
          <cell r="I3">
            <v>3.22057018</v>
          </cell>
          <cell r="J3">
            <v>0.2164936</v>
          </cell>
          <cell r="K3">
            <v>532.10840443</v>
          </cell>
          <cell r="L3">
            <v>3.43706378</v>
          </cell>
        </row>
        <row r="3">
          <cell r="N3">
            <v>29177239</v>
          </cell>
          <cell r="O3">
            <v>48.19344626</v>
          </cell>
          <cell r="P3">
            <v>2.24065194</v>
          </cell>
          <cell r="Q3">
            <v>172.85425191</v>
          </cell>
          <cell r="R3">
            <v>50.4340982</v>
          </cell>
        </row>
        <row r="3">
          <cell r="T3">
            <v>1594878</v>
          </cell>
          <cell r="U3">
            <v>1.64050202</v>
          </cell>
          <cell r="V3">
            <v>0.00248562</v>
          </cell>
          <cell r="W3">
            <v>103.0165091</v>
          </cell>
          <cell r="X3">
            <v>1.64298764</v>
          </cell>
        </row>
        <row r="3">
          <cell r="Z3">
            <v>129</v>
          </cell>
          <cell r="AA3">
            <v>0.00013713</v>
          </cell>
          <cell r="AB3">
            <v>2E-006</v>
          </cell>
          <cell r="AC3">
            <v>107.85271318</v>
          </cell>
          <cell r="AD3">
            <v>0.00013913</v>
          </cell>
        </row>
        <row r="3">
          <cell r="AF3">
            <v>49</v>
          </cell>
          <cell r="AG3">
            <v>9.583E-005</v>
          </cell>
          <cell r="AH3">
            <v>3E-006</v>
          </cell>
          <cell r="AI3">
            <v>201.69387755</v>
          </cell>
          <cell r="AJ3">
            <v>9.883E-005</v>
          </cell>
        </row>
        <row r="3">
          <cell r="AL3">
            <v>0</v>
          </cell>
          <cell r="AM3">
            <v>0</v>
          </cell>
          <cell r="AN3">
            <v>0</v>
          </cell>
          <cell r="AO3">
            <v>0</v>
          </cell>
          <cell r="AP3">
            <v>0</v>
          </cell>
        </row>
        <row r="3">
          <cell r="AR3">
            <v>4108</v>
          </cell>
          <cell r="AS3">
            <v>0.05050555</v>
          </cell>
          <cell r="AT3">
            <v>0.0004654</v>
          </cell>
          <cell r="AU3">
            <v>1240.77288218</v>
          </cell>
          <cell r="AV3">
            <v>0.05097095</v>
          </cell>
        </row>
        <row r="4">
          <cell r="A4">
            <v>92</v>
          </cell>
          <cell r="B4">
            <v>46182900</v>
          </cell>
          <cell r="C4">
            <v>79.2138216</v>
          </cell>
          <cell r="D4">
            <v>3.04911158</v>
          </cell>
          <cell r="E4">
            <v>178.12422602</v>
          </cell>
          <cell r="F4">
            <v>82.26293318</v>
          </cell>
        </row>
        <row r="4">
          <cell r="H4">
            <v>850892</v>
          </cell>
          <cell r="I4">
            <v>5.18206434</v>
          </cell>
          <cell r="J4">
            <v>0.27230785</v>
          </cell>
          <cell r="K4">
            <v>641.01815389</v>
          </cell>
          <cell r="L4">
            <v>5.45437219</v>
          </cell>
        </row>
        <row r="4">
          <cell r="N4">
            <v>43379764</v>
          </cell>
          <cell r="O4">
            <v>71.99648391</v>
          </cell>
          <cell r="P4">
            <v>2.77393351</v>
          </cell>
          <cell r="Q4">
            <v>172.36243475</v>
          </cell>
          <cell r="R4">
            <v>74.77041742</v>
          </cell>
        </row>
        <row r="4">
          <cell r="T4">
            <v>1936170</v>
          </cell>
          <cell r="U4">
            <v>1.95960324</v>
          </cell>
          <cell r="V4">
            <v>0.00173822</v>
          </cell>
          <cell r="W4">
            <v>101.30006456</v>
          </cell>
          <cell r="X4">
            <v>1.96134146</v>
          </cell>
        </row>
        <row r="4">
          <cell r="Z4">
            <v>205</v>
          </cell>
          <cell r="AA4">
            <v>0.0004829</v>
          </cell>
          <cell r="AB4">
            <v>1.8E-006</v>
          </cell>
          <cell r="AC4">
            <v>236.43902439</v>
          </cell>
          <cell r="AD4">
            <v>0.0004847</v>
          </cell>
        </row>
        <row r="4">
          <cell r="AF4">
            <v>37</v>
          </cell>
          <cell r="AG4">
            <v>0.00010471</v>
          </cell>
          <cell r="AH4">
            <v>5.2E-006</v>
          </cell>
          <cell r="AI4">
            <v>297.05405405</v>
          </cell>
          <cell r="AJ4">
            <v>0.00010991</v>
          </cell>
        </row>
        <row r="4">
          <cell r="AL4">
            <v>6843</v>
          </cell>
          <cell r="AM4">
            <v>0.01157647</v>
          </cell>
          <cell r="AN4">
            <v>5.74E-005</v>
          </cell>
          <cell r="AO4">
            <v>170.01125237</v>
          </cell>
          <cell r="AP4">
            <v>0.01163387</v>
          </cell>
        </row>
        <row r="4">
          <cell r="AR4">
            <v>4540</v>
          </cell>
          <cell r="AS4">
            <v>0.05860154</v>
          </cell>
          <cell r="AT4">
            <v>0.00111</v>
          </cell>
          <cell r="AU4">
            <v>1315.23215859</v>
          </cell>
          <cell r="AV4">
            <v>0.05971154</v>
          </cell>
        </row>
        <row r="5">
          <cell r="A5">
            <v>93</v>
          </cell>
          <cell r="B5">
            <v>59993084</v>
          </cell>
          <cell r="C5">
            <v>109.77596782</v>
          </cell>
          <cell r="D5">
            <v>3.87806331</v>
          </cell>
          <cell r="E5">
            <v>189.44522194</v>
          </cell>
          <cell r="F5">
            <v>113.65403113</v>
          </cell>
        </row>
        <row r="5">
          <cell r="H5">
            <v>1093088</v>
          </cell>
          <cell r="I5">
            <v>9.41834338</v>
          </cell>
          <cell r="J5">
            <v>0.25458327</v>
          </cell>
          <cell r="K5">
            <v>884.91746776</v>
          </cell>
          <cell r="L5">
            <v>9.67292665</v>
          </cell>
        </row>
        <row r="5">
          <cell r="N5">
            <v>56451879</v>
          </cell>
          <cell r="O5">
            <v>97.77812909</v>
          </cell>
          <cell r="P5">
            <v>3.62031215</v>
          </cell>
          <cell r="Q5">
            <v>179.61924924</v>
          </cell>
          <cell r="R5">
            <v>101.39844124</v>
          </cell>
        </row>
        <row r="5">
          <cell r="T5">
            <v>2431223</v>
          </cell>
          <cell r="U5">
            <v>2.49737715</v>
          </cell>
          <cell r="V5">
            <v>0.00243369</v>
          </cell>
          <cell r="W5">
            <v>102.82112501</v>
          </cell>
          <cell r="X5">
            <v>2.49981084</v>
          </cell>
        </row>
        <row r="5">
          <cell r="Z5">
            <v>37</v>
          </cell>
          <cell r="AA5">
            <v>0.00022801</v>
          </cell>
          <cell r="AB5">
            <v>1E-006</v>
          </cell>
          <cell r="AC5">
            <v>618.94594595</v>
          </cell>
          <cell r="AD5">
            <v>0.00022901</v>
          </cell>
        </row>
        <row r="5">
          <cell r="AF5">
            <v>304</v>
          </cell>
          <cell r="AG5">
            <v>0.00051241</v>
          </cell>
          <cell r="AH5">
            <v>3.38E-005</v>
          </cell>
          <cell r="AI5">
            <v>179.67434211</v>
          </cell>
          <cell r="AJ5">
            <v>0.00054621</v>
          </cell>
        </row>
        <row r="5">
          <cell r="AL5">
            <v>11292</v>
          </cell>
          <cell r="AM5">
            <v>0.01648096</v>
          </cell>
          <cell r="AN5">
            <v>1.5E-005</v>
          </cell>
          <cell r="AO5">
            <v>146.08537017</v>
          </cell>
          <cell r="AP5">
            <v>0.01649596</v>
          </cell>
        </row>
        <row r="5">
          <cell r="AR5">
            <v>4710</v>
          </cell>
          <cell r="AS5">
            <v>0.06391539</v>
          </cell>
          <cell r="AT5">
            <v>0.0006684</v>
          </cell>
          <cell r="AU5">
            <v>1371.20573248</v>
          </cell>
          <cell r="AV5">
            <v>0.06458379</v>
          </cell>
        </row>
        <row r="6">
          <cell r="A6">
            <v>94</v>
          </cell>
          <cell r="B6">
            <v>70345646</v>
          </cell>
          <cell r="C6">
            <v>139.12132751</v>
          </cell>
          <cell r="D6">
            <v>4.52801876</v>
          </cell>
          <cell r="E6">
            <v>204.20502823</v>
          </cell>
          <cell r="F6">
            <v>143.64934627</v>
          </cell>
        </row>
        <row r="6">
          <cell r="H6">
            <v>1679000</v>
          </cell>
          <cell r="I6">
            <v>16.09457938</v>
          </cell>
          <cell r="J6">
            <v>0.2606742</v>
          </cell>
          <cell r="K6">
            <v>974.1068243</v>
          </cell>
          <cell r="L6">
            <v>16.35525358</v>
          </cell>
        </row>
        <row r="6">
          <cell r="N6">
            <v>65861091</v>
          </cell>
          <cell r="O6">
            <v>119.7070714</v>
          </cell>
          <cell r="P6">
            <v>4.26313896</v>
          </cell>
          <cell r="Q6">
            <v>188.22981593</v>
          </cell>
          <cell r="R6">
            <v>123.97021036</v>
          </cell>
        </row>
        <row r="6">
          <cell r="T6">
            <v>2696203</v>
          </cell>
          <cell r="U6">
            <v>2.81718758</v>
          </cell>
          <cell r="V6">
            <v>0.0033882</v>
          </cell>
          <cell r="W6">
            <v>104.61288634</v>
          </cell>
          <cell r="X6">
            <v>2.82057578</v>
          </cell>
        </row>
        <row r="6">
          <cell r="Z6">
            <v>17</v>
          </cell>
          <cell r="AA6">
            <v>0.00013835</v>
          </cell>
          <cell r="AB6">
            <v>0</v>
          </cell>
          <cell r="AC6">
            <v>813.82352941</v>
          </cell>
          <cell r="AD6">
            <v>0.00013835</v>
          </cell>
        </row>
        <row r="6">
          <cell r="AF6">
            <v>127</v>
          </cell>
          <cell r="AG6">
            <v>0.00048317</v>
          </cell>
          <cell r="AH6">
            <v>4.6E-006</v>
          </cell>
          <cell r="AI6">
            <v>384.07086614</v>
          </cell>
          <cell r="AJ6">
            <v>0.00048777</v>
          </cell>
        </row>
        <row r="6">
          <cell r="AL6">
            <v>103270</v>
          </cell>
          <cell r="AM6">
            <v>0.42647046</v>
          </cell>
          <cell r="AN6">
            <v>7.3E-005</v>
          </cell>
          <cell r="AO6">
            <v>413.03714535</v>
          </cell>
          <cell r="AP6">
            <v>0.42654346</v>
          </cell>
        </row>
        <row r="6">
          <cell r="AR6">
            <v>5938</v>
          </cell>
          <cell r="AS6">
            <v>0.07539717</v>
          </cell>
          <cell r="AT6">
            <v>0.0007398</v>
          </cell>
          <cell r="AU6">
            <v>1282.19888851</v>
          </cell>
          <cell r="AV6">
            <v>0.07613697</v>
          </cell>
        </row>
        <row r="7">
          <cell r="A7">
            <v>95</v>
          </cell>
          <cell r="B7">
            <v>64167664</v>
          </cell>
          <cell r="C7">
            <v>141.49546584</v>
          </cell>
          <cell r="D7">
            <v>3.8223105</v>
          </cell>
          <cell r="E7">
            <v>226.4657419</v>
          </cell>
          <cell r="F7">
            <v>145.31777634</v>
          </cell>
        </row>
        <row r="7">
          <cell r="H7">
            <v>2254123</v>
          </cell>
          <cell r="I7">
            <v>24.87029724</v>
          </cell>
          <cell r="J7">
            <v>0.1828946</v>
          </cell>
          <cell r="K7">
            <v>1111.4385435</v>
          </cell>
          <cell r="L7">
            <v>25.05319184</v>
          </cell>
        </row>
        <row r="7">
          <cell r="N7">
            <v>58946152</v>
          </cell>
          <cell r="O7">
            <v>113.15678101</v>
          </cell>
          <cell r="P7">
            <v>3.6368091</v>
          </cell>
          <cell r="Q7">
            <v>198.1360719</v>
          </cell>
          <cell r="R7">
            <v>116.79359011</v>
          </cell>
        </row>
        <row r="7">
          <cell r="T7">
            <v>2822658</v>
          </cell>
          <cell r="U7">
            <v>2.95440032</v>
          </cell>
          <cell r="V7">
            <v>0.0010612</v>
          </cell>
          <cell r="W7">
            <v>104.70491005</v>
          </cell>
          <cell r="X7">
            <v>2.95546152</v>
          </cell>
        </row>
        <row r="7">
          <cell r="Z7">
            <v>19</v>
          </cell>
          <cell r="AA7">
            <v>0.00015813</v>
          </cell>
          <cell r="AB7">
            <v>0</v>
          </cell>
          <cell r="AC7">
            <v>832.26315789</v>
          </cell>
          <cell r="AD7">
            <v>0.00015813</v>
          </cell>
        </row>
        <row r="7">
          <cell r="AF7">
            <v>341</v>
          </cell>
          <cell r="AG7">
            <v>0.00101844</v>
          </cell>
          <cell r="AH7">
            <v>8.6E-006</v>
          </cell>
          <cell r="AI7">
            <v>301.18475073</v>
          </cell>
          <cell r="AJ7">
            <v>0.00102704</v>
          </cell>
        </row>
        <row r="7">
          <cell r="AL7">
            <v>138512</v>
          </cell>
          <cell r="AM7">
            <v>0.4407779</v>
          </cell>
          <cell r="AN7">
            <v>0.0010108</v>
          </cell>
          <cell r="AO7">
            <v>318.95337588</v>
          </cell>
          <cell r="AP7">
            <v>0.4417887</v>
          </cell>
        </row>
        <row r="7">
          <cell r="AR7">
            <v>5859</v>
          </cell>
          <cell r="AS7">
            <v>0.0720328</v>
          </cell>
          <cell r="AT7">
            <v>0.0005262</v>
          </cell>
          <cell r="AU7">
            <v>1238.41952552</v>
          </cell>
          <cell r="AV7">
            <v>0.072559</v>
          </cell>
        </row>
        <row r="11">
          <cell r="B11">
            <v>18356048</v>
          </cell>
          <cell r="C11">
            <v>34.3624984</v>
          </cell>
          <cell r="D11">
            <v>1.1181683</v>
          </cell>
          <cell r="E11">
            <v>193.29142471</v>
          </cell>
          <cell r="F11">
            <v>35.4806667</v>
          </cell>
        </row>
        <row r="11">
          <cell r="H11">
            <v>359189</v>
          </cell>
          <cell r="I11">
            <v>3.320833</v>
          </cell>
          <cell r="J11">
            <v>0.0682426</v>
          </cell>
          <cell r="K11">
            <v>943.53546462</v>
          </cell>
          <cell r="L11">
            <v>3.3890756</v>
          </cell>
        </row>
        <row r="11">
          <cell r="N11">
            <v>17370590</v>
          </cell>
          <cell r="O11">
            <v>30.35565832</v>
          </cell>
          <cell r="P11">
            <v>1.0489735</v>
          </cell>
          <cell r="Q11">
            <v>180.79196976</v>
          </cell>
          <cell r="R11">
            <v>31.40463182</v>
          </cell>
        </row>
        <row r="11">
          <cell r="T11">
            <v>616931</v>
          </cell>
          <cell r="U11">
            <v>0.64065141</v>
          </cell>
          <cell r="V11">
            <v>0.0007522</v>
          </cell>
          <cell r="W11">
            <v>103.96683097</v>
          </cell>
          <cell r="X11">
            <v>0.64140361</v>
          </cell>
        </row>
        <row r="11">
          <cell r="Z11">
            <v>5</v>
          </cell>
          <cell r="AA11">
            <v>8.565E-005</v>
          </cell>
          <cell r="AB11">
            <v>0</v>
          </cell>
          <cell r="AC11">
            <v>1713</v>
          </cell>
          <cell r="AD11">
            <v>8.565E-005</v>
          </cell>
        </row>
        <row r="11">
          <cell r="AF11">
            <v>12</v>
          </cell>
          <cell r="AG11">
            <v>5.37E-005</v>
          </cell>
          <cell r="AH11">
            <v>2E-006</v>
          </cell>
          <cell r="AI11">
            <v>464.16666667</v>
          </cell>
          <cell r="AJ11">
            <v>5.57E-005</v>
          </cell>
        </row>
        <row r="11">
          <cell r="AL11">
            <v>8070</v>
          </cell>
          <cell r="AM11">
            <v>0.02773153</v>
          </cell>
          <cell r="AN11">
            <v>1.64E-005</v>
          </cell>
          <cell r="AO11">
            <v>343.84052045</v>
          </cell>
          <cell r="AP11">
            <v>0.02774793</v>
          </cell>
        </row>
        <row r="11">
          <cell r="AR11">
            <v>1251</v>
          </cell>
          <cell r="AS11">
            <v>0.01748479</v>
          </cell>
          <cell r="AT11">
            <v>0.0001816</v>
          </cell>
          <cell r="AU11">
            <v>1412.18145484</v>
          </cell>
          <cell r="AV11">
            <v>0.01766639</v>
          </cell>
        </row>
        <row r="12">
          <cell r="B12">
            <v>17413087</v>
          </cell>
          <cell r="C12">
            <v>34.1221668</v>
          </cell>
          <cell r="D12">
            <v>1.1442509</v>
          </cell>
          <cell r="E12">
            <v>202.52823465</v>
          </cell>
          <cell r="F12">
            <v>35.2664177</v>
          </cell>
        </row>
        <row r="12">
          <cell r="H12">
            <v>399194</v>
          </cell>
          <cell r="I12">
            <v>3.78293428</v>
          </cell>
          <cell r="J12">
            <v>0.0657364</v>
          </cell>
          <cell r="K12">
            <v>964.11035236</v>
          </cell>
          <cell r="L12">
            <v>3.84867068</v>
          </cell>
        </row>
        <row r="12">
          <cell r="N12">
            <v>16309558</v>
          </cell>
          <cell r="O12">
            <v>29.53354451</v>
          </cell>
          <cell r="P12">
            <v>1.0777559</v>
          </cell>
          <cell r="Q12">
            <v>187.68933168</v>
          </cell>
          <cell r="R12">
            <v>30.61130041</v>
          </cell>
        </row>
        <row r="12">
          <cell r="T12">
            <v>682191</v>
          </cell>
          <cell r="U12">
            <v>0.70361824</v>
          </cell>
          <cell r="V12">
            <v>0.000527</v>
          </cell>
          <cell r="W12">
            <v>103.21819549</v>
          </cell>
          <cell r="X12">
            <v>0.70414524</v>
          </cell>
        </row>
        <row r="12">
          <cell r="Z12">
            <v>1</v>
          </cell>
          <cell r="AA12">
            <v>1.3E-006</v>
          </cell>
          <cell r="AB12">
            <v>0</v>
          </cell>
          <cell r="AC12">
            <v>130</v>
          </cell>
          <cell r="AD12">
            <v>1.3E-006</v>
          </cell>
        </row>
        <row r="12">
          <cell r="AF12">
            <v>14</v>
          </cell>
          <cell r="AG12">
            <v>4.657E-005</v>
          </cell>
          <cell r="AH12">
            <v>6E-007</v>
          </cell>
          <cell r="AI12">
            <v>336.92857143</v>
          </cell>
          <cell r="AJ12">
            <v>4.717E-005</v>
          </cell>
        </row>
        <row r="12">
          <cell r="AL12">
            <v>20812</v>
          </cell>
          <cell r="AM12">
            <v>0.08403146</v>
          </cell>
          <cell r="AN12">
            <v>1.5E-005</v>
          </cell>
          <cell r="AO12">
            <v>403.83653661</v>
          </cell>
          <cell r="AP12">
            <v>0.08404646</v>
          </cell>
        </row>
        <row r="12">
          <cell r="AR12">
            <v>1317</v>
          </cell>
          <cell r="AS12">
            <v>0.01799044</v>
          </cell>
          <cell r="AT12">
            <v>0.000216</v>
          </cell>
          <cell r="AU12">
            <v>1382.41761579</v>
          </cell>
          <cell r="AV12">
            <v>0.01820644</v>
          </cell>
        </row>
        <row r="13">
          <cell r="A13" t="str">
            <v>2005  Q3     </v>
          </cell>
          <cell r="B13">
            <v>16355100</v>
          </cell>
          <cell r="C13">
            <v>33.55072463</v>
          </cell>
          <cell r="D13">
            <v>1.10968416</v>
          </cell>
          <cell r="E13">
            <v>211.92416304</v>
          </cell>
          <cell r="F13">
            <v>34.66040879</v>
          </cell>
        </row>
        <row r="13">
          <cell r="H13">
            <v>438475</v>
          </cell>
          <cell r="I13">
            <v>4.25570327</v>
          </cell>
          <cell r="J13">
            <v>0.0629672</v>
          </cell>
          <cell r="K13">
            <v>984.92969268</v>
          </cell>
          <cell r="L13">
            <v>4.31867047</v>
          </cell>
        </row>
        <row r="13">
          <cell r="N13">
            <v>15161791</v>
          </cell>
          <cell r="O13">
            <v>28.36645918</v>
          </cell>
          <cell r="P13">
            <v>1.04531796</v>
          </cell>
          <cell r="Q13">
            <v>193.98616654</v>
          </cell>
          <cell r="R13">
            <v>29.41177714</v>
          </cell>
        </row>
        <row r="13">
          <cell r="T13">
            <v>718228</v>
          </cell>
          <cell r="U13">
            <v>0.76076961</v>
          </cell>
          <cell r="V13">
            <v>0.0012152</v>
          </cell>
          <cell r="W13">
            <v>106.09232862</v>
          </cell>
          <cell r="X13">
            <v>0.76198481</v>
          </cell>
        </row>
        <row r="13">
          <cell r="Z13">
            <v>7</v>
          </cell>
          <cell r="AA13">
            <v>1.136E-005</v>
          </cell>
          <cell r="AB13">
            <v>0</v>
          </cell>
          <cell r="AC13">
            <v>162.28571429</v>
          </cell>
          <cell r="AD13">
            <v>1.136E-005</v>
          </cell>
        </row>
        <row r="13">
          <cell r="AF13">
            <v>63</v>
          </cell>
          <cell r="AG13">
            <v>0.00025692</v>
          </cell>
          <cell r="AH13">
            <v>1.8E-006</v>
          </cell>
          <cell r="AI13">
            <v>410.66666667</v>
          </cell>
          <cell r="AJ13">
            <v>0.00025872</v>
          </cell>
        </row>
        <row r="13">
          <cell r="AL13">
            <v>35094</v>
          </cell>
          <cell r="AM13">
            <v>0.14983117</v>
          </cell>
          <cell r="AN13">
            <v>8.8E-006</v>
          </cell>
          <cell r="AO13">
            <v>426.96748732</v>
          </cell>
          <cell r="AP13">
            <v>0.14983997</v>
          </cell>
        </row>
        <row r="13">
          <cell r="AR13">
            <v>1442</v>
          </cell>
          <cell r="AS13">
            <v>0.01769312</v>
          </cell>
          <cell r="AT13">
            <v>0.0001732</v>
          </cell>
          <cell r="AU13">
            <v>1238.99583911</v>
          </cell>
          <cell r="AV13">
            <v>0.01786632</v>
          </cell>
        </row>
        <row r="14">
          <cell r="B14">
            <v>18221411</v>
          </cell>
          <cell r="C14">
            <v>37.08593768</v>
          </cell>
          <cell r="D14">
            <v>1.1559154</v>
          </cell>
          <cell r="E14">
            <v>209.87317107</v>
          </cell>
          <cell r="F14">
            <v>38.24185308</v>
          </cell>
        </row>
        <row r="14">
          <cell r="H14">
            <v>482142</v>
          </cell>
          <cell r="I14">
            <v>4.73510883</v>
          </cell>
          <cell r="J14">
            <v>0.063728</v>
          </cell>
          <cell r="K14">
            <v>995.31607493</v>
          </cell>
          <cell r="L14">
            <v>4.79883683</v>
          </cell>
        </row>
        <row r="14">
          <cell r="N14">
            <v>17019152</v>
          </cell>
          <cell r="O14">
            <v>31.45140939</v>
          </cell>
          <cell r="P14">
            <v>1.0910916</v>
          </cell>
          <cell r="Q14">
            <v>191.21106028</v>
          </cell>
          <cell r="R14">
            <v>32.54250099</v>
          </cell>
        </row>
        <row r="14">
          <cell r="T14">
            <v>678853</v>
          </cell>
          <cell r="U14">
            <v>0.71214832</v>
          </cell>
          <cell r="V14">
            <v>0.0008938</v>
          </cell>
          <cell r="W14">
            <v>105.03630683</v>
          </cell>
          <cell r="X14">
            <v>0.71304212</v>
          </cell>
        </row>
        <row r="14">
          <cell r="Z14">
            <v>4</v>
          </cell>
          <cell r="AA14">
            <v>4.004E-005</v>
          </cell>
          <cell r="AB14">
            <v>0</v>
          </cell>
          <cell r="AC14">
            <v>1001</v>
          </cell>
          <cell r="AD14">
            <v>4.004E-005</v>
          </cell>
        </row>
        <row r="14">
          <cell r="AF14">
            <v>38</v>
          </cell>
          <cell r="AG14">
            <v>0.00012598</v>
          </cell>
          <cell r="AH14">
            <v>2E-007</v>
          </cell>
          <cell r="AI14">
            <v>332.05263158</v>
          </cell>
          <cell r="AJ14">
            <v>0.00012618</v>
          </cell>
        </row>
        <row r="14">
          <cell r="AL14">
            <v>39294</v>
          </cell>
          <cell r="AM14">
            <v>0.1648763</v>
          </cell>
          <cell r="AN14">
            <v>3.28E-005</v>
          </cell>
          <cell r="AO14">
            <v>419.68010383</v>
          </cell>
          <cell r="AP14">
            <v>0.1649091</v>
          </cell>
        </row>
        <row r="14">
          <cell r="AR14">
            <v>1928</v>
          </cell>
          <cell r="AS14">
            <v>0.02222882</v>
          </cell>
          <cell r="AT14">
            <v>0.000169</v>
          </cell>
          <cell r="AU14">
            <v>1161.7126556</v>
          </cell>
          <cell r="AV14">
            <v>0.02239782</v>
          </cell>
        </row>
        <row r="15">
          <cell r="B15">
            <v>17421896</v>
          </cell>
          <cell r="C15">
            <v>36.55564969</v>
          </cell>
          <cell r="D15">
            <v>1.04696728</v>
          </cell>
          <cell r="E15">
            <v>215.83538881</v>
          </cell>
          <cell r="F15">
            <v>37.60261697</v>
          </cell>
        </row>
        <row r="15">
          <cell r="H15">
            <v>511059</v>
          </cell>
          <cell r="I15">
            <v>5.25230979</v>
          </cell>
          <cell r="J15">
            <v>0.0607662</v>
          </cell>
          <cell r="K15">
            <v>1039.62086374</v>
          </cell>
          <cell r="L15">
            <v>5.31307599</v>
          </cell>
        </row>
        <row r="15">
          <cell r="N15">
            <v>16201412</v>
          </cell>
          <cell r="O15">
            <v>30.38775555</v>
          </cell>
          <cell r="P15">
            <v>0.98558328</v>
          </cell>
          <cell r="Q15">
            <v>193.64570711</v>
          </cell>
          <cell r="R15">
            <v>31.37333883</v>
          </cell>
        </row>
        <row r="15">
          <cell r="T15">
            <v>661624</v>
          </cell>
          <cell r="U15">
            <v>0.69555132</v>
          </cell>
          <cell r="V15">
            <v>0.0003342</v>
          </cell>
          <cell r="W15">
            <v>105.1783974</v>
          </cell>
          <cell r="X15">
            <v>0.69588552</v>
          </cell>
        </row>
        <row r="15">
          <cell r="Z15">
            <v>3</v>
          </cell>
          <cell r="AA15">
            <v>1.386E-005</v>
          </cell>
          <cell r="AB15">
            <v>0</v>
          </cell>
          <cell r="AC15">
            <v>462</v>
          </cell>
          <cell r="AD15">
            <v>1.386E-005</v>
          </cell>
        </row>
        <row r="15">
          <cell r="AF15">
            <v>74</v>
          </cell>
          <cell r="AG15">
            <v>0.00025315</v>
          </cell>
          <cell r="AH15">
            <v>8E-007</v>
          </cell>
          <cell r="AI15">
            <v>343.17567568</v>
          </cell>
          <cell r="AJ15">
            <v>0.00025395</v>
          </cell>
        </row>
        <row r="15">
          <cell r="AL15">
            <v>45871</v>
          </cell>
          <cell r="AM15">
            <v>0.19707476</v>
          </cell>
          <cell r="AN15">
            <v>0.0001412</v>
          </cell>
          <cell r="AO15">
            <v>429.93603802</v>
          </cell>
          <cell r="AP15">
            <v>0.19721596</v>
          </cell>
        </row>
        <row r="15">
          <cell r="AR15">
            <v>1853</v>
          </cell>
          <cell r="AS15">
            <v>0.02269126</v>
          </cell>
          <cell r="AT15">
            <v>0.0001416</v>
          </cell>
          <cell r="AU15">
            <v>1232.21046951</v>
          </cell>
          <cell r="AV15">
            <v>0.02283286</v>
          </cell>
        </row>
        <row r="16">
          <cell r="B16">
            <v>16020940</v>
          </cell>
          <cell r="C16">
            <v>34.76278098</v>
          </cell>
          <cell r="D16">
            <v>0.99040156</v>
          </cell>
          <cell r="E16">
            <v>223.16532326</v>
          </cell>
          <cell r="F16">
            <v>35.75318254</v>
          </cell>
        </row>
        <row r="16">
          <cell r="H16">
            <v>548782</v>
          </cell>
          <cell r="I16">
            <v>5.94918654</v>
          </cell>
          <cell r="J16">
            <v>0.0505536</v>
          </cell>
          <cell r="K16">
            <v>1093.28296846</v>
          </cell>
          <cell r="L16">
            <v>5.99974014</v>
          </cell>
        </row>
        <row r="16">
          <cell r="N16">
            <v>14738988</v>
          </cell>
          <cell r="O16">
            <v>27.98974688</v>
          </cell>
          <cell r="P16">
            <v>0.93924276</v>
          </cell>
          <cell r="Q16">
            <v>196.27527779</v>
          </cell>
          <cell r="R16">
            <v>28.92898964</v>
          </cell>
        </row>
        <row r="16">
          <cell r="T16">
            <v>705732</v>
          </cell>
          <cell r="U16">
            <v>0.73521282</v>
          </cell>
          <cell r="V16">
            <v>0.000258</v>
          </cell>
          <cell r="W16">
            <v>104.21389706</v>
          </cell>
          <cell r="X16">
            <v>0.73547082</v>
          </cell>
        </row>
        <row r="16">
          <cell r="Z16">
            <v>2</v>
          </cell>
          <cell r="AA16">
            <v>3.944E-005</v>
          </cell>
          <cell r="AB16">
            <v>0</v>
          </cell>
          <cell r="AC16">
            <v>1972</v>
          </cell>
          <cell r="AD16">
            <v>3.944E-005</v>
          </cell>
        </row>
        <row r="16">
          <cell r="AF16">
            <v>114</v>
          </cell>
          <cell r="AG16">
            <v>0.00037612</v>
          </cell>
          <cell r="AH16">
            <v>2.6E-006</v>
          </cell>
          <cell r="AI16">
            <v>332.21052632</v>
          </cell>
          <cell r="AJ16">
            <v>0.00037872</v>
          </cell>
        </row>
        <row r="16">
          <cell r="AL16">
            <v>25884</v>
          </cell>
          <cell r="AM16">
            <v>0.07078288</v>
          </cell>
          <cell r="AN16">
            <v>0.0001922</v>
          </cell>
          <cell r="AO16">
            <v>274.20445063</v>
          </cell>
          <cell r="AP16">
            <v>0.07097508</v>
          </cell>
        </row>
        <row r="16">
          <cell r="AR16">
            <v>1438</v>
          </cell>
          <cell r="AS16">
            <v>0.0174363</v>
          </cell>
          <cell r="AT16">
            <v>0.0001524</v>
          </cell>
          <cell r="AU16">
            <v>1223.13630042</v>
          </cell>
          <cell r="AV16">
            <v>0.0175887</v>
          </cell>
        </row>
        <row r="17">
          <cell r="B17">
            <v>14501011</v>
          </cell>
          <cell r="C17">
            <v>34.07816115</v>
          </cell>
          <cell r="D17">
            <v>0.92093676</v>
          </cell>
          <cell r="E17">
            <v>241.35626068</v>
          </cell>
          <cell r="F17">
            <v>34.99909791</v>
          </cell>
        </row>
        <row r="17">
          <cell r="H17">
            <v>572054</v>
          </cell>
          <cell r="I17">
            <v>6.63349252</v>
          </cell>
          <cell r="J17">
            <v>0.0383166</v>
          </cell>
          <cell r="K17">
            <v>1166.29009149</v>
          </cell>
          <cell r="L17">
            <v>6.67180912</v>
          </cell>
        </row>
        <row r="17">
          <cell r="N17">
            <v>13160394</v>
          </cell>
          <cell r="O17">
            <v>26.57857941</v>
          </cell>
          <cell r="P17">
            <v>0.88196056</v>
          </cell>
          <cell r="Q17">
            <v>208.66046997</v>
          </cell>
          <cell r="R17">
            <v>27.46053997</v>
          </cell>
        </row>
        <row r="17">
          <cell r="T17">
            <v>738067</v>
          </cell>
          <cell r="U17">
            <v>0.77407433</v>
          </cell>
          <cell r="V17">
            <v>0.000269</v>
          </cell>
          <cell r="W17">
            <v>104.91504565</v>
          </cell>
          <cell r="X17">
            <v>0.77434333</v>
          </cell>
        </row>
        <row r="17">
          <cell r="Z17">
            <v>3</v>
          </cell>
          <cell r="AA17">
            <v>4.78E-006</v>
          </cell>
          <cell r="AB17">
            <v>0</v>
          </cell>
          <cell r="AC17">
            <v>159.33333333</v>
          </cell>
          <cell r="AD17">
            <v>4.78E-006</v>
          </cell>
        </row>
        <row r="17">
          <cell r="AF17">
            <v>73</v>
          </cell>
          <cell r="AG17">
            <v>0.00018418</v>
          </cell>
          <cell r="AH17">
            <v>1.4E-006</v>
          </cell>
          <cell r="AI17">
            <v>254.21917808</v>
          </cell>
          <cell r="AJ17">
            <v>0.00018558</v>
          </cell>
        </row>
        <row r="17">
          <cell r="AL17">
            <v>29095</v>
          </cell>
          <cell r="AM17">
            <v>0.07513968</v>
          </cell>
          <cell r="AN17">
            <v>0.0002566</v>
          </cell>
          <cell r="AO17">
            <v>259.13827118</v>
          </cell>
          <cell r="AP17">
            <v>0.07539628</v>
          </cell>
        </row>
        <row r="17">
          <cell r="AR17">
            <v>1325</v>
          </cell>
          <cell r="AS17">
            <v>0.01668625</v>
          </cell>
          <cell r="AT17">
            <v>0.0001326</v>
          </cell>
          <cell r="AU17">
            <v>1269.34716981</v>
          </cell>
          <cell r="AV17">
            <v>0.01681885</v>
          </cell>
        </row>
        <row r="18">
          <cell r="B18">
            <v>16223817</v>
          </cell>
          <cell r="C18">
            <v>36.09887402</v>
          </cell>
          <cell r="D18">
            <v>0.8640049</v>
          </cell>
          <cell r="E18">
            <v>227.83096555</v>
          </cell>
          <cell r="F18">
            <v>36.96287892</v>
          </cell>
        </row>
        <row r="18">
          <cell r="H18">
            <v>622228</v>
          </cell>
          <cell r="I18">
            <v>7.03530839</v>
          </cell>
          <cell r="J18">
            <v>0.0332582</v>
          </cell>
          <cell r="K18">
            <v>1136.00908188</v>
          </cell>
          <cell r="L18">
            <v>7.06856659</v>
          </cell>
        </row>
        <row r="18">
          <cell r="N18">
            <v>14845358</v>
          </cell>
          <cell r="O18">
            <v>28.20069917</v>
          </cell>
          <cell r="P18">
            <v>0.8300225</v>
          </cell>
          <cell r="Q18">
            <v>195.55420401</v>
          </cell>
          <cell r="R18">
            <v>29.03072167</v>
          </cell>
        </row>
        <row r="18">
          <cell r="T18">
            <v>717235</v>
          </cell>
          <cell r="U18">
            <v>0.74956185</v>
          </cell>
          <cell r="V18">
            <v>0.0002</v>
          </cell>
          <cell r="W18">
            <v>104.53503385</v>
          </cell>
          <cell r="X18">
            <v>0.74976185</v>
          </cell>
        </row>
        <row r="18">
          <cell r="Z18">
            <v>11</v>
          </cell>
          <cell r="AA18">
            <v>0.00010005</v>
          </cell>
          <cell r="AB18">
            <v>0</v>
          </cell>
          <cell r="AC18">
            <v>909.54545455</v>
          </cell>
          <cell r="AD18">
            <v>0.00010005</v>
          </cell>
        </row>
        <row r="18">
          <cell r="AF18">
            <v>80</v>
          </cell>
          <cell r="AG18">
            <v>0.00020499</v>
          </cell>
          <cell r="AH18">
            <v>3.8E-006</v>
          </cell>
          <cell r="AI18">
            <v>260.9875</v>
          </cell>
          <cell r="AJ18">
            <v>0.00020879</v>
          </cell>
        </row>
        <row r="18">
          <cell r="AL18">
            <v>37662</v>
          </cell>
          <cell r="AM18">
            <v>0.09778058</v>
          </cell>
          <cell r="AN18">
            <v>0.0004208</v>
          </cell>
          <cell r="AO18">
            <v>260.74393288</v>
          </cell>
          <cell r="AP18">
            <v>0.09820138</v>
          </cell>
        </row>
        <row r="18">
          <cell r="AR18">
            <v>1243</v>
          </cell>
          <cell r="AS18">
            <v>0.01521899</v>
          </cell>
          <cell r="AT18">
            <v>9.96E-005</v>
          </cell>
          <cell r="AU18">
            <v>1232.38857603</v>
          </cell>
          <cell r="AV18">
            <v>0.01531859</v>
          </cell>
        </row>
        <row r="19">
          <cell r="B19">
            <v>16303698</v>
          </cell>
          <cell r="C19">
            <v>36.48797747</v>
          </cell>
          <cell r="D19">
            <v>0.82557496</v>
          </cell>
          <cell r="E19">
            <v>228.86557657</v>
          </cell>
          <cell r="F19">
            <v>37.31355243</v>
          </cell>
        </row>
        <row r="19">
          <cell r="H19">
            <v>682137</v>
          </cell>
          <cell r="I19">
            <v>7.74546106</v>
          </cell>
          <cell r="J19">
            <v>0.0348974</v>
          </cell>
          <cell r="K19">
            <v>1140.58590283</v>
          </cell>
          <cell r="L19">
            <v>7.78035846</v>
          </cell>
        </row>
        <row r="19">
          <cell r="N19">
            <v>14869618</v>
          </cell>
          <cell r="O19">
            <v>27.89743441</v>
          </cell>
          <cell r="P19">
            <v>0.78997636</v>
          </cell>
          <cell r="Q19">
            <v>192.92634666</v>
          </cell>
          <cell r="R19">
            <v>28.68741077</v>
          </cell>
        </row>
        <row r="19">
          <cell r="T19">
            <v>718402</v>
          </cell>
          <cell r="U19">
            <v>0.74778549</v>
          </cell>
          <cell r="V19">
            <v>0.0001832</v>
          </cell>
          <cell r="W19">
            <v>104.11561911</v>
          </cell>
          <cell r="X19">
            <v>0.74796869</v>
          </cell>
        </row>
        <row r="19">
          <cell r="Z19">
            <v>11</v>
          </cell>
          <cell r="AA19">
            <v>8.572E-005</v>
          </cell>
          <cell r="AB19">
            <v>2E-006</v>
          </cell>
          <cell r="AC19">
            <v>797.45454545</v>
          </cell>
          <cell r="AD19">
            <v>8.772E-005</v>
          </cell>
        </row>
        <row r="19">
          <cell r="AF19">
            <v>63</v>
          </cell>
          <cell r="AG19">
            <v>0.0001978</v>
          </cell>
          <cell r="AH19">
            <v>1E-006</v>
          </cell>
          <cell r="AI19">
            <v>315.55555556</v>
          </cell>
          <cell r="AJ19">
            <v>0.0001988</v>
          </cell>
        </row>
        <row r="19">
          <cell r="AL19">
            <v>32388</v>
          </cell>
          <cell r="AM19">
            <v>0.08088141</v>
          </cell>
          <cell r="AN19">
            <v>0.000443</v>
          </cell>
          <cell r="AO19">
            <v>251.09426331</v>
          </cell>
          <cell r="AP19">
            <v>0.08132441</v>
          </cell>
        </row>
        <row r="19">
          <cell r="AR19">
            <v>1079</v>
          </cell>
          <cell r="AS19">
            <v>0.01613158</v>
          </cell>
          <cell r="AT19">
            <v>7.2E-005</v>
          </cell>
          <cell r="AU19">
            <v>1501.72196478</v>
          </cell>
          <cell r="AV19">
            <v>0.01620358</v>
          </cell>
        </row>
        <row r="20">
          <cell r="B20">
            <v>15010634</v>
          </cell>
          <cell r="C20">
            <v>36.33134805</v>
          </cell>
          <cell r="D20">
            <v>0.80667793</v>
          </cell>
          <cell r="E20">
            <v>247.41144165</v>
          </cell>
          <cell r="F20">
            <v>37.13802598</v>
          </cell>
        </row>
        <row r="20">
          <cell r="H20">
            <v>754372</v>
          </cell>
          <cell r="I20">
            <v>8.73057226</v>
          </cell>
          <cell r="J20">
            <v>0.0383572</v>
          </cell>
          <cell r="K20">
            <v>1162.41449311</v>
          </cell>
          <cell r="L20">
            <v>8.76892946</v>
          </cell>
        </row>
        <row r="20">
          <cell r="N20">
            <v>13474323</v>
          </cell>
          <cell r="O20">
            <v>26.73289481</v>
          </cell>
          <cell r="P20">
            <v>0.76746893</v>
          </cell>
          <cell r="Q20">
            <v>204.09458598</v>
          </cell>
          <cell r="R20">
            <v>27.50036374</v>
          </cell>
        </row>
        <row r="20">
          <cell r="T20">
            <v>749223</v>
          </cell>
          <cell r="U20">
            <v>0.78390741</v>
          </cell>
          <cell r="V20">
            <v>0.0001458</v>
          </cell>
          <cell r="W20">
            <v>104.6488442</v>
          </cell>
          <cell r="X20">
            <v>0.78405321</v>
          </cell>
        </row>
        <row r="20">
          <cell r="Z20">
            <v>18</v>
          </cell>
          <cell r="AA20">
            <v>0.00015131</v>
          </cell>
          <cell r="AB20">
            <v>4E-006</v>
          </cell>
          <cell r="AC20">
            <v>862.83333333</v>
          </cell>
          <cell r="AD20">
            <v>0.00015531</v>
          </cell>
        </row>
        <row r="20">
          <cell r="AF20">
            <v>78</v>
          </cell>
          <cell r="AG20">
            <v>0.00027864</v>
          </cell>
          <cell r="AH20">
            <v>1.8E-006</v>
          </cell>
          <cell r="AI20">
            <v>359.53846154</v>
          </cell>
          <cell r="AJ20">
            <v>0.00028044</v>
          </cell>
        </row>
        <row r="20">
          <cell r="AL20">
            <v>31985</v>
          </cell>
          <cell r="AM20">
            <v>0.07345786</v>
          </cell>
          <cell r="AN20">
            <v>0.000677</v>
          </cell>
          <cell r="AO20">
            <v>231.78008441</v>
          </cell>
          <cell r="AP20">
            <v>0.07413486</v>
          </cell>
        </row>
        <row r="20">
          <cell r="AR20">
            <v>635</v>
          </cell>
          <cell r="AS20">
            <v>0.01008576</v>
          </cell>
          <cell r="AT20">
            <v>2.32E-005</v>
          </cell>
          <cell r="AU20">
            <v>1591.96220472</v>
          </cell>
          <cell r="AV20">
            <v>0.01010896</v>
          </cell>
        </row>
        <row r="21">
          <cell r="B21">
            <v>9343430</v>
          </cell>
          <cell r="C21">
            <v>23.69278776</v>
          </cell>
          <cell r="D21">
            <v>0.5175324</v>
          </cell>
          <cell r="E21">
            <v>259.11597946</v>
          </cell>
          <cell r="F21">
            <v>24.21032016</v>
          </cell>
        </row>
        <row r="21">
          <cell r="H21">
            <v>525893</v>
          </cell>
          <cell r="I21">
            <v>6.14620617</v>
          </cell>
          <cell r="J21">
            <v>0.0266416</v>
          </cell>
          <cell r="K21">
            <v>1173.78397697</v>
          </cell>
          <cell r="L21">
            <v>6.17284777</v>
          </cell>
        </row>
        <row r="21">
          <cell r="N21">
            <v>8289256</v>
          </cell>
          <cell r="O21">
            <v>16.94458774</v>
          </cell>
          <cell r="P21">
            <v>0.490073</v>
          </cell>
          <cell r="Q21">
            <v>210.32841476</v>
          </cell>
          <cell r="R21">
            <v>17.43466074</v>
          </cell>
        </row>
        <row r="21">
          <cell r="T21">
            <v>503516</v>
          </cell>
          <cell r="U21">
            <v>0.53153006</v>
          </cell>
          <cell r="V21">
            <v>7.94E-005</v>
          </cell>
          <cell r="W21">
            <v>105.57945726</v>
          </cell>
          <cell r="X21">
            <v>0.53160946</v>
          </cell>
        </row>
        <row r="21">
          <cell r="Z21">
            <v>1</v>
          </cell>
          <cell r="AA21">
            <v>2.27E-005</v>
          </cell>
          <cell r="AB21">
            <v>0</v>
          </cell>
          <cell r="AC21">
            <v>2270</v>
          </cell>
          <cell r="AD21">
            <v>2.27E-005</v>
          </cell>
        </row>
        <row r="21">
          <cell r="AF21">
            <v>63</v>
          </cell>
          <cell r="AG21">
            <v>0.00534718</v>
          </cell>
          <cell r="AH21">
            <v>2E-006</v>
          </cell>
          <cell r="AI21">
            <v>8490.76190476</v>
          </cell>
          <cell r="AJ21">
            <v>0.00534918</v>
          </cell>
        </row>
        <row r="21">
          <cell r="AL21">
            <v>24081</v>
          </cell>
          <cell r="AM21">
            <v>0.05317394</v>
          </cell>
          <cell r="AN21">
            <v>0.000717</v>
          </cell>
          <cell r="AO21">
            <v>223.7902911</v>
          </cell>
          <cell r="AP21">
            <v>0.05389094</v>
          </cell>
        </row>
        <row r="21">
          <cell r="AR21">
            <v>620</v>
          </cell>
          <cell r="AS21">
            <v>0.01191997</v>
          </cell>
          <cell r="AT21">
            <v>1.94E-005</v>
          </cell>
          <cell r="AU21">
            <v>1925.70483871</v>
          </cell>
          <cell r="AV21">
            <v>0.01193937</v>
          </cell>
        </row>
        <row r="26">
          <cell r="B26">
            <v>5035197</v>
          </cell>
          <cell r="C26">
            <v>11.12810504</v>
          </cell>
          <cell r="D26">
            <v>0.32181868</v>
          </cell>
          <cell r="E26">
            <v>227.39773081</v>
          </cell>
          <cell r="F26">
            <v>11.44992372</v>
          </cell>
        </row>
        <row r="26">
          <cell r="H26">
            <v>181713</v>
          </cell>
          <cell r="I26">
            <v>2.00557063</v>
          </cell>
          <cell r="J26">
            <v>0.0152048</v>
          </cell>
          <cell r="K26">
            <v>1112.06981889</v>
          </cell>
          <cell r="L26">
            <v>2.02077543</v>
          </cell>
        </row>
        <row r="26">
          <cell r="N26">
            <v>4604237</v>
          </cell>
          <cell r="O26">
            <v>8.84003037</v>
          </cell>
          <cell r="P26">
            <v>0.30639688</v>
          </cell>
          <cell r="Q26">
            <v>198.65239887</v>
          </cell>
          <cell r="R26">
            <v>9.14642725</v>
          </cell>
        </row>
        <row r="26">
          <cell r="T26">
            <v>240599</v>
          </cell>
          <cell r="U26">
            <v>0.25437089</v>
          </cell>
          <cell r="V26">
            <v>9.44E-005</v>
          </cell>
          <cell r="W26">
            <v>105.76323675</v>
          </cell>
          <cell r="X26">
            <v>0.25446529</v>
          </cell>
        </row>
        <row r="26">
          <cell r="Z26">
            <v>1</v>
          </cell>
          <cell r="AA26">
            <v>1.3E-005</v>
          </cell>
          <cell r="AB26">
            <v>0</v>
          </cell>
          <cell r="AC26">
            <v>1300</v>
          </cell>
          <cell r="AD26">
            <v>1.3E-005</v>
          </cell>
        </row>
        <row r="26">
          <cell r="AF26">
            <v>26</v>
          </cell>
          <cell r="AG26">
            <v>9.456E-005</v>
          </cell>
          <cell r="AH26">
            <v>2E-007</v>
          </cell>
          <cell r="AI26">
            <v>364.46153846</v>
          </cell>
          <cell r="AJ26">
            <v>9.476E-005</v>
          </cell>
        </row>
        <row r="26">
          <cell r="AL26">
            <v>8148</v>
          </cell>
          <cell r="AM26">
            <v>0.02230226</v>
          </cell>
          <cell r="AN26">
            <v>7.1E-005</v>
          </cell>
          <cell r="AO26">
            <v>274.58591065</v>
          </cell>
          <cell r="AP26">
            <v>0.02237326</v>
          </cell>
        </row>
        <row r="26">
          <cell r="AR26">
            <v>473</v>
          </cell>
          <cell r="AS26">
            <v>0.00572333</v>
          </cell>
          <cell r="AT26">
            <v>5.14E-005</v>
          </cell>
          <cell r="AU26">
            <v>1220.87315011</v>
          </cell>
          <cell r="AV26">
            <v>0.00577473</v>
          </cell>
        </row>
        <row r="27">
          <cell r="B27">
            <v>4613455</v>
          </cell>
          <cell r="C27">
            <v>10.93184244</v>
          </cell>
          <cell r="D27">
            <v>0.30279588</v>
          </cell>
          <cell r="E27">
            <v>243.51897482</v>
          </cell>
          <cell r="F27">
            <v>11.23463832</v>
          </cell>
        </row>
        <row r="27">
          <cell r="H27">
            <v>186355</v>
          </cell>
          <cell r="I27">
            <v>2.1332448</v>
          </cell>
          <cell r="J27">
            <v>0.0134592</v>
          </cell>
          <cell r="K27">
            <v>1151.94333396</v>
          </cell>
          <cell r="L27">
            <v>2.146704</v>
          </cell>
        </row>
        <row r="27">
          <cell r="N27">
            <v>4176165</v>
          </cell>
          <cell r="O27">
            <v>8.51977724</v>
          </cell>
          <cell r="P27">
            <v>0.28913768</v>
          </cell>
          <cell r="Q27">
            <v>210.93311495</v>
          </cell>
          <cell r="R27">
            <v>8.80891492</v>
          </cell>
        </row>
        <row r="27">
          <cell r="T27">
            <v>243202</v>
          </cell>
          <cell r="U27">
            <v>0.25490712</v>
          </cell>
          <cell r="V27">
            <v>9.54E-005</v>
          </cell>
          <cell r="W27">
            <v>104.8521476</v>
          </cell>
          <cell r="X27">
            <v>0.25500252</v>
          </cell>
        </row>
        <row r="27">
          <cell r="Z27">
            <v>1</v>
          </cell>
          <cell r="AA27">
            <v>1.03E-006</v>
          </cell>
          <cell r="AB27">
            <v>0</v>
          </cell>
          <cell r="AC27">
            <v>103</v>
          </cell>
          <cell r="AD27">
            <v>1.03E-006</v>
          </cell>
        </row>
        <row r="27">
          <cell r="AF27">
            <v>27</v>
          </cell>
          <cell r="AG27">
            <v>7.899E-005</v>
          </cell>
          <cell r="AH27">
            <v>0</v>
          </cell>
          <cell r="AI27">
            <v>292.55555556</v>
          </cell>
          <cell r="AJ27">
            <v>7.899E-005</v>
          </cell>
        </row>
        <row r="27">
          <cell r="AL27">
            <v>7331</v>
          </cell>
          <cell r="AM27">
            <v>0.01923148</v>
          </cell>
          <cell r="AN27">
            <v>6.22E-005</v>
          </cell>
          <cell r="AO27">
            <v>263.17937526</v>
          </cell>
          <cell r="AP27">
            <v>0.01929368</v>
          </cell>
        </row>
        <row r="27">
          <cell r="AR27">
            <v>374</v>
          </cell>
          <cell r="AS27">
            <v>0.00460178</v>
          </cell>
          <cell r="AT27">
            <v>4.14E-005</v>
          </cell>
          <cell r="AU27">
            <v>1241.49197861</v>
          </cell>
          <cell r="AV27">
            <v>0.00464318</v>
          </cell>
        </row>
        <row r="28">
          <cell r="B28">
            <v>4805085</v>
          </cell>
          <cell r="C28">
            <v>11.42894848</v>
          </cell>
          <cell r="D28">
            <v>0.31264048</v>
          </cell>
          <cell r="E28">
            <v>244.35757037</v>
          </cell>
          <cell r="F28">
            <v>11.74158896</v>
          </cell>
        </row>
        <row r="28">
          <cell r="H28">
            <v>193536</v>
          </cell>
          <cell r="I28">
            <v>2.25029265</v>
          </cell>
          <cell r="J28">
            <v>0.0125492</v>
          </cell>
          <cell r="K28">
            <v>1169.20978526</v>
          </cell>
          <cell r="L28">
            <v>2.26284185</v>
          </cell>
        </row>
        <row r="28">
          <cell r="N28">
            <v>4347660</v>
          </cell>
          <cell r="O28">
            <v>8.88138384</v>
          </cell>
          <cell r="P28">
            <v>0.29985888</v>
          </cell>
          <cell r="Q28">
            <v>211.17664951</v>
          </cell>
          <cell r="R28">
            <v>9.18124272</v>
          </cell>
        </row>
        <row r="28">
          <cell r="T28">
            <v>253798</v>
          </cell>
          <cell r="U28">
            <v>0.26644791</v>
          </cell>
          <cell r="V28">
            <v>9.06E-005</v>
          </cell>
          <cell r="W28">
            <v>105.01994106</v>
          </cell>
          <cell r="X28">
            <v>0.26653851</v>
          </cell>
        </row>
        <row r="28">
          <cell r="Z28">
            <v>0</v>
          </cell>
          <cell r="AA28">
            <v>0</v>
          </cell>
          <cell r="AB28">
            <v>0</v>
          </cell>
        </row>
        <row r="28">
          <cell r="AF28">
            <v>22</v>
          </cell>
          <cell r="AG28">
            <v>5.816E-005</v>
          </cell>
          <cell r="AH28">
            <v>1.4E-006</v>
          </cell>
          <cell r="AI28">
            <v>270.72727273</v>
          </cell>
          <cell r="AJ28">
            <v>5.956E-005</v>
          </cell>
        </row>
        <row r="28">
          <cell r="AL28">
            <v>9536</v>
          </cell>
          <cell r="AM28">
            <v>0.02387944</v>
          </cell>
          <cell r="AN28">
            <v>8.9E-005</v>
          </cell>
          <cell r="AO28">
            <v>251.34689597</v>
          </cell>
          <cell r="AP28">
            <v>0.02396844</v>
          </cell>
        </row>
        <row r="28">
          <cell r="AR28">
            <v>533</v>
          </cell>
          <cell r="AS28">
            <v>0.00688648</v>
          </cell>
          <cell r="AT28">
            <v>5.14E-005</v>
          </cell>
          <cell r="AU28">
            <v>1301.66604128</v>
          </cell>
          <cell r="AV28">
            <v>0.00693788</v>
          </cell>
        </row>
        <row r="29">
          <cell r="B29">
            <v>4579274</v>
          </cell>
          <cell r="C29">
            <v>11.63154396</v>
          </cell>
          <cell r="D29">
            <v>0.25693045</v>
          </cell>
          <cell r="E29">
            <v>259.61482999</v>
          </cell>
          <cell r="F29">
            <v>11.88847441</v>
          </cell>
        </row>
        <row r="29">
          <cell r="H29">
            <v>255823</v>
          </cell>
          <cell r="I29">
            <v>2.9861085</v>
          </cell>
          <cell r="J29">
            <v>0.0120776</v>
          </cell>
          <cell r="K29">
            <v>1171.97675737</v>
          </cell>
          <cell r="L29">
            <v>2.9981861</v>
          </cell>
        </row>
        <row r="29">
          <cell r="N29">
            <v>4069647</v>
          </cell>
          <cell r="O29">
            <v>8.36484606</v>
          </cell>
          <cell r="P29">
            <v>0.24452565</v>
          </cell>
          <cell r="Q29">
            <v>211.55082271</v>
          </cell>
          <cell r="R29">
            <v>8.60937171</v>
          </cell>
        </row>
        <row r="29">
          <cell r="T29">
            <v>243281</v>
          </cell>
          <cell r="U29">
            <v>0.254112</v>
          </cell>
          <cell r="V29">
            <v>3.86E-005</v>
          </cell>
          <cell r="W29">
            <v>104.46791981</v>
          </cell>
          <cell r="X29">
            <v>0.2541506</v>
          </cell>
        </row>
        <row r="29">
          <cell r="Z29">
            <v>8</v>
          </cell>
          <cell r="AA29">
            <v>4.781E-005</v>
          </cell>
          <cell r="AB29">
            <v>0</v>
          </cell>
          <cell r="AC29">
            <v>597.625</v>
          </cell>
          <cell r="AD29">
            <v>4.781E-005</v>
          </cell>
        </row>
        <row r="29">
          <cell r="AF29">
            <v>30</v>
          </cell>
          <cell r="AG29">
            <v>0.00012196</v>
          </cell>
          <cell r="AH29">
            <v>2E-007</v>
          </cell>
          <cell r="AI29">
            <v>407.2</v>
          </cell>
          <cell r="AJ29">
            <v>0.00012216</v>
          </cell>
        </row>
        <row r="29">
          <cell r="AL29">
            <v>10300</v>
          </cell>
          <cell r="AM29">
            <v>0.02318628</v>
          </cell>
          <cell r="AN29">
            <v>0.0002854</v>
          </cell>
          <cell r="AO29">
            <v>227.88038835</v>
          </cell>
          <cell r="AP29">
            <v>0.02347168</v>
          </cell>
        </row>
        <row r="29">
          <cell r="AR29">
            <v>185</v>
          </cell>
          <cell r="AS29">
            <v>0.00312135</v>
          </cell>
          <cell r="AT29">
            <v>3E-006</v>
          </cell>
          <cell r="AU29">
            <v>1688.83783784</v>
          </cell>
          <cell r="AV29">
            <v>0.00312435</v>
          </cell>
        </row>
        <row r="30">
          <cell r="B30">
            <v>4747059</v>
          </cell>
          <cell r="C30">
            <v>11.85289968</v>
          </cell>
          <cell r="D30">
            <v>0.2620018</v>
          </cell>
          <cell r="E30">
            <v>255.20857188</v>
          </cell>
          <cell r="F30">
            <v>12.11490148</v>
          </cell>
        </row>
        <row r="30">
          <cell r="H30">
            <v>257182</v>
          </cell>
          <cell r="I30">
            <v>2.99533174</v>
          </cell>
          <cell r="J30">
            <v>0.0134328</v>
          </cell>
          <cell r="K30">
            <v>1169.89701457</v>
          </cell>
          <cell r="L30">
            <v>3.00876454</v>
          </cell>
        </row>
        <row r="30">
          <cell r="N30">
            <v>4218126</v>
          </cell>
          <cell r="O30">
            <v>8.55695992</v>
          </cell>
          <cell r="P30">
            <v>0.248197</v>
          </cell>
          <cell r="Q30">
            <v>208.74570651</v>
          </cell>
          <cell r="R30">
            <v>8.80515692</v>
          </cell>
        </row>
        <row r="30">
          <cell r="T30">
            <v>259883</v>
          </cell>
          <cell r="U30">
            <v>0.27012792</v>
          </cell>
          <cell r="V30">
            <v>3.98E-005</v>
          </cell>
          <cell r="W30">
            <v>103.95744239</v>
          </cell>
          <cell r="X30">
            <v>0.27016772</v>
          </cell>
        </row>
        <row r="30">
          <cell r="Z30">
            <v>1</v>
          </cell>
          <cell r="AA30">
            <v>2.27E-005</v>
          </cell>
          <cell r="AB30">
            <v>0</v>
          </cell>
          <cell r="AC30">
            <v>2270</v>
          </cell>
          <cell r="AD30">
            <v>2.27E-005</v>
          </cell>
        </row>
        <row r="30">
          <cell r="AF30">
            <v>22</v>
          </cell>
          <cell r="AG30">
            <v>7.67E-005</v>
          </cell>
          <cell r="AH30">
            <v>2E-006</v>
          </cell>
          <cell r="AI30">
            <v>357.72727273</v>
          </cell>
          <cell r="AJ30">
            <v>7.87E-005</v>
          </cell>
        </row>
        <row r="30">
          <cell r="AL30">
            <v>11588</v>
          </cell>
          <cell r="AM30">
            <v>0.0256098</v>
          </cell>
          <cell r="AN30">
            <v>0.0003208</v>
          </cell>
          <cell r="AO30">
            <v>223.77114256</v>
          </cell>
          <cell r="AP30">
            <v>0.0259306</v>
          </cell>
        </row>
        <row r="30">
          <cell r="AR30">
            <v>257</v>
          </cell>
          <cell r="AS30">
            <v>0.0047709</v>
          </cell>
          <cell r="AT30">
            <v>9.4E-006</v>
          </cell>
          <cell r="AU30">
            <v>1860.03891051</v>
          </cell>
          <cell r="AV30">
            <v>0.0047803</v>
          </cell>
        </row>
        <row r="31">
          <cell r="B31">
            <v>4596371</v>
          </cell>
          <cell r="C31">
            <v>11.83988808</v>
          </cell>
          <cell r="D31">
            <v>0.2555306</v>
          </cell>
          <cell r="E31">
            <v>263.15148799</v>
          </cell>
          <cell r="F31">
            <v>12.09541868</v>
          </cell>
        </row>
        <row r="31">
          <cell r="H31">
            <v>268711</v>
          </cell>
          <cell r="I31">
            <v>3.15087443</v>
          </cell>
          <cell r="J31">
            <v>0.0132088</v>
          </cell>
          <cell r="K31">
            <v>1177.50416991</v>
          </cell>
          <cell r="L31">
            <v>3.16408323</v>
          </cell>
        </row>
        <row r="31">
          <cell r="N31">
            <v>4071130</v>
          </cell>
          <cell r="O31">
            <v>8.38762782</v>
          </cell>
          <cell r="P31">
            <v>0.241876</v>
          </cell>
          <cell r="Q31">
            <v>211.96826974</v>
          </cell>
          <cell r="R31">
            <v>8.62950382</v>
          </cell>
        </row>
        <row r="31">
          <cell r="T31">
            <v>243633</v>
          </cell>
          <cell r="U31">
            <v>0.26140214</v>
          </cell>
          <cell r="V31">
            <v>3.96E-005</v>
          </cell>
          <cell r="W31">
            <v>107.30965838</v>
          </cell>
          <cell r="X31">
            <v>0.26144174</v>
          </cell>
        </row>
        <row r="31">
          <cell r="Z31">
            <v>0</v>
          </cell>
          <cell r="AA31">
            <v>0</v>
          </cell>
          <cell r="AB31">
            <v>0</v>
          </cell>
        </row>
        <row r="31">
          <cell r="AF31">
            <v>41</v>
          </cell>
          <cell r="AG31">
            <v>0.00527048</v>
          </cell>
          <cell r="AH31">
            <v>0</v>
          </cell>
          <cell r="AI31">
            <v>12854.82926829</v>
          </cell>
          <cell r="AJ31">
            <v>0.00527048</v>
          </cell>
        </row>
        <row r="31">
          <cell r="AL31">
            <v>12493</v>
          </cell>
          <cell r="AM31">
            <v>0.02756414</v>
          </cell>
          <cell r="AN31">
            <v>0.0003962</v>
          </cell>
          <cell r="AO31">
            <v>223.80805251</v>
          </cell>
          <cell r="AP31">
            <v>0.02796034</v>
          </cell>
        </row>
        <row r="31">
          <cell r="AR31">
            <v>363</v>
          </cell>
          <cell r="AS31">
            <v>0.00714907</v>
          </cell>
          <cell r="AT31">
            <v>1E-005</v>
          </cell>
          <cell r="AU31">
            <v>1972.19559229</v>
          </cell>
          <cell r="AV31">
            <v>0.00715907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PDSEV"/>
      <sheetName val="服務別（監委會）"/>
    </sheetNames>
    <sheetDataSet>
      <sheetData sheetId="0">
        <row r="2">
          <cell r="B2">
            <v>269459536</v>
          </cell>
          <cell r="C2">
            <v>146360563224</v>
          </cell>
          <cell r="D2">
            <v>17116177673</v>
          </cell>
          <cell r="E2">
            <v>606.68</v>
          </cell>
          <cell r="F2">
            <v>224838755</v>
          </cell>
          <cell r="G2">
            <v>95747246434</v>
          </cell>
          <cell r="H2">
            <v>13000900118</v>
          </cell>
          <cell r="I2">
            <v>483.67</v>
          </cell>
          <cell r="J2">
            <v>44620781</v>
          </cell>
          <cell r="K2">
            <v>50613316790</v>
          </cell>
          <cell r="L2">
            <v>4115277555</v>
          </cell>
          <cell r="M2">
            <v>1226.53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LI"/>
      <sheetName val="HOSP"/>
      <sheetName val="TOT"/>
      <sheetName val="總表"/>
      <sheetName val="醫院"/>
      <sheetName val="基層"/>
    </sheetNames>
    <sheetDataSet>
      <sheetData sheetId="0">
        <row r="3">
          <cell r="B3">
            <v>165716032</v>
          </cell>
          <cell r="C3">
            <v>618.67202706</v>
          </cell>
          <cell r="D3">
            <v>89.04859293</v>
          </cell>
          <cell r="E3">
            <v>427.06828751</v>
          </cell>
          <cell r="F3">
            <v>154331027</v>
          </cell>
          <cell r="G3">
            <v>529.56603871</v>
          </cell>
          <cell r="H3">
            <v>76.60842896</v>
          </cell>
          <cell r="I3">
            <v>392.77550306</v>
          </cell>
          <cell r="J3">
            <v>11385005</v>
          </cell>
          <cell r="K3">
            <v>89.10598835</v>
          </cell>
          <cell r="L3">
            <v>12.44016397</v>
          </cell>
          <cell r="M3">
            <v>891.92892159</v>
          </cell>
        </row>
        <row r="4">
          <cell r="B4">
            <v>168383348</v>
          </cell>
          <cell r="C4">
            <v>662.87394123</v>
          </cell>
          <cell r="D4">
            <v>83.75999985</v>
          </cell>
          <cell r="E4">
            <v>443.41316998</v>
          </cell>
          <cell r="F4">
            <v>155926967</v>
          </cell>
          <cell r="G4">
            <v>559.4830362</v>
          </cell>
          <cell r="H4">
            <v>71.41819559</v>
          </cell>
          <cell r="I4">
            <v>404.61329039</v>
          </cell>
          <cell r="J4">
            <v>12456381</v>
          </cell>
          <cell r="K4">
            <v>103.39090503</v>
          </cell>
          <cell r="L4">
            <v>12.34180426</v>
          </cell>
          <cell r="M4">
            <v>929.10380061</v>
          </cell>
        </row>
        <row r="5">
          <cell r="B5">
            <v>181899145</v>
          </cell>
          <cell r="C5">
            <v>746.69406454</v>
          </cell>
          <cell r="D5">
            <v>91.19308577</v>
          </cell>
          <cell r="E5">
            <v>460.63281403</v>
          </cell>
          <cell r="F5">
            <v>167579468</v>
          </cell>
          <cell r="G5">
            <v>621.66432688</v>
          </cell>
          <cell r="H5">
            <v>77.47849232</v>
          </cell>
          <cell r="I5">
            <v>417.20076304</v>
          </cell>
          <cell r="J5">
            <v>14319677</v>
          </cell>
          <cell r="K5">
            <v>125.02973766</v>
          </cell>
          <cell r="L5">
            <v>13.71459345</v>
          </cell>
          <cell r="M5">
            <v>968.90684832</v>
          </cell>
        </row>
        <row r="6">
          <cell r="B6">
            <v>188489284</v>
          </cell>
          <cell r="C6">
            <v>797.08332228</v>
          </cell>
          <cell r="D6">
            <v>95.06446107</v>
          </cell>
          <cell r="E6">
            <v>473.31485611</v>
          </cell>
          <cell r="F6">
            <v>172752315</v>
          </cell>
          <cell r="G6">
            <v>653.49948772</v>
          </cell>
          <cell r="H6">
            <v>80.45128231</v>
          </cell>
          <cell r="I6">
            <v>424.85727038</v>
          </cell>
          <cell r="J6">
            <v>15736969</v>
          </cell>
          <cell r="K6">
            <v>143.58383456</v>
          </cell>
          <cell r="L6">
            <v>14.61317876</v>
          </cell>
          <cell r="M6">
            <v>1005.2571961</v>
          </cell>
        </row>
        <row r="7">
          <cell r="B7">
            <v>176554509</v>
          </cell>
          <cell r="C7">
            <v>778.18612905</v>
          </cell>
          <cell r="D7">
            <v>89.29373191</v>
          </cell>
          <cell r="E7">
            <v>491.33826481</v>
          </cell>
          <cell r="F7">
            <v>158891069</v>
          </cell>
          <cell r="G7">
            <v>612.64515936</v>
          </cell>
          <cell r="H7">
            <v>73.67747085</v>
          </cell>
          <cell r="I7">
            <v>431.94537901</v>
          </cell>
          <cell r="J7">
            <v>17663440</v>
          </cell>
          <cell r="K7">
            <v>165.54096969</v>
          </cell>
          <cell r="L7">
            <v>15.61626106</v>
          </cell>
          <cell r="M7">
            <v>1025.60560542</v>
          </cell>
        </row>
        <row r="11">
          <cell r="B11">
            <v>50735235</v>
          </cell>
          <cell r="C11">
            <v>202.37524885</v>
          </cell>
          <cell r="D11">
            <v>25.46778031</v>
          </cell>
          <cell r="E11">
            <v>449.08243583</v>
          </cell>
          <cell r="F11">
            <v>47050147</v>
          </cell>
          <cell r="G11">
            <v>169.19106296</v>
          </cell>
          <cell r="H11">
            <v>22.0055105</v>
          </cell>
          <cell r="I11">
            <v>406.36764314</v>
          </cell>
          <cell r="J11">
            <v>3685088</v>
          </cell>
          <cell r="K11">
            <v>33.18418589</v>
          </cell>
          <cell r="L11">
            <v>3.46226981</v>
          </cell>
          <cell r="M11">
            <v>994.45266165</v>
          </cell>
        </row>
        <row r="12">
          <cell r="B12">
            <v>47192750</v>
          </cell>
          <cell r="C12">
            <v>201.40408079</v>
          </cell>
          <cell r="D12">
            <v>23.88279725</v>
          </cell>
          <cell r="E12">
            <v>477.37603348</v>
          </cell>
          <cell r="F12">
            <v>43445569</v>
          </cell>
          <cell r="G12">
            <v>167.13321965</v>
          </cell>
          <cell r="H12">
            <v>20.38764015</v>
          </cell>
          <cell r="I12">
            <v>431.62252012</v>
          </cell>
          <cell r="J12">
            <v>3747181</v>
          </cell>
          <cell r="K12">
            <v>34.27086114</v>
          </cell>
          <cell r="L12">
            <v>3.4951571</v>
          </cell>
          <cell r="M12">
            <v>1007.85145527</v>
          </cell>
        </row>
        <row r="13">
          <cell r="B13">
            <v>42932855</v>
          </cell>
          <cell r="C13">
            <v>190.30028913</v>
          </cell>
          <cell r="D13">
            <v>21.93760781</v>
          </cell>
          <cell r="E13">
            <v>494.34843534</v>
          </cell>
          <cell r="F13">
            <v>38931513</v>
          </cell>
          <cell r="G13">
            <v>153.34967062</v>
          </cell>
          <cell r="H13">
            <v>18.22120136</v>
          </cell>
          <cell r="I13">
            <v>440.69921449</v>
          </cell>
          <cell r="J13">
            <v>4001342</v>
          </cell>
          <cell r="K13">
            <v>36.95061851</v>
          </cell>
          <cell r="L13">
            <v>3.71640645</v>
          </cell>
          <cell r="M13">
            <v>1016.33464373</v>
          </cell>
        </row>
        <row r="14">
          <cell r="B14">
            <v>47628444</v>
          </cell>
          <cell r="C14">
            <v>203.00370351</v>
          </cell>
          <cell r="D14">
            <v>23.7762757</v>
          </cell>
          <cell r="E14">
            <v>476.1440017</v>
          </cell>
          <cell r="F14">
            <v>43325086</v>
          </cell>
          <cell r="G14">
            <v>163.82553449</v>
          </cell>
          <cell r="H14">
            <v>19.8369303</v>
          </cell>
          <cell r="I14">
            <v>423.91713842</v>
          </cell>
          <cell r="J14">
            <v>4303358</v>
          </cell>
          <cell r="K14">
            <v>39.17816902</v>
          </cell>
          <cell r="L14">
            <v>3.9393454</v>
          </cell>
          <cell r="M14">
            <v>1001.9504401</v>
          </cell>
        </row>
        <row r="15">
          <cell r="B15">
            <v>45264023</v>
          </cell>
          <cell r="C15">
            <v>195.08055323</v>
          </cell>
          <cell r="D15">
            <v>22.87285083</v>
          </cell>
          <cell r="E15">
            <v>481.51575935</v>
          </cell>
          <cell r="F15">
            <v>40929167</v>
          </cell>
          <cell r="G15">
            <v>154.65701916</v>
          </cell>
          <cell r="H15">
            <v>18.9440598</v>
          </cell>
          <cell r="I15">
            <v>424.15004185</v>
          </cell>
          <cell r="J15">
            <v>4334856</v>
          </cell>
          <cell r="K15">
            <v>40.42353407</v>
          </cell>
          <cell r="L15">
            <v>3.92879103</v>
          </cell>
          <cell r="M15">
            <v>1023.15567345</v>
          </cell>
        </row>
        <row r="16">
          <cell r="B16">
            <v>43260286</v>
          </cell>
          <cell r="C16">
            <v>192.79156219</v>
          </cell>
          <cell r="D16">
            <v>21.91726717</v>
          </cell>
          <cell r="E16">
            <v>496.31856193</v>
          </cell>
          <cell r="F16">
            <v>38875027</v>
          </cell>
          <cell r="G16">
            <v>151.35221972</v>
          </cell>
          <cell r="H16">
            <v>17.9852997</v>
          </cell>
          <cell r="I16">
            <v>435.59460273</v>
          </cell>
          <cell r="J16">
            <v>4385259</v>
          </cell>
          <cell r="K16">
            <v>41.43934247</v>
          </cell>
          <cell r="L16">
            <v>3.93196747</v>
          </cell>
          <cell r="M16">
            <v>1034.63238865</v>
          </cell>
        </row>
        <row r="17">
          <cell r="B17">
            <v>41276428</v>
          </cell>
          <cell r="C17">
            <v>189.57903215</v>
          </cell>
          <cell r="D17">
            <v>21.23023126</v>
          </cell>
          <cell r="E17">
            <v>510.72554876</v>
          </cell>
          <cell r="F17">
            <v>36873547</v>
          </cell>
          <cell r="G17">
            <v>147.34071269</v>
          </cell>
          <cell r="H17">
            <v>17.3210648</v>
          </cell>
          <cell r="I17">
            <v>446.55800943</v>
          </cell>
          <cell r="J17">
            <v>4402881</v>
          </cell>
          <cell r="K17">
            <v>42.23831946</v>
          </cell>
          <cell r="L17">
            <v>3.90916646</v>
          </cell>
          <cell r="M17">
            <v>1048.12021765</v>
          </cell>
        </row>
        <row r="18">
          <cell r="B18">
            <v>46753772</v>
          </cell>
          <cell r="C18">
            <v>200.73498148</v>
          </cell>
          <cell r="D18">
            <v>23.27338265</v>
          </cell>
          <cell r="E18">
            <v>479.12361837</v>
          </cell>
          <cell r="F18">
            <v>42213328</v>
          </cell>
          <cell r="G18">
            <v>159.29520779</v>
          </cell>
          <cell r="H18">
            <v>19.42704655</v>
          </cell>
          <cell r="I18">
            <v>423.3787356</v>
          </cell>
          <cell r="J18">
            <v>4540444</v>
          </cell>
          <cell r="K18">
            <v>41.43977369</v>
          </cell>
          <cell r="L18">
            <v>3.8463361</v>
          </cell>
          <cell r="M18">
            <v>997.39386258</v>
          </cell>
        </row>
        <row r="19">
          <cell r="B19">
            <v>46415514</v>
          </cell>
          <cell r="C19">
            <v>195.05735462</v>
          </cell>
          <cell r="D19">
            <v>23.21371786</v>
          </cell>
          <cell r="E19">
            <v>470.2545629</v>
          </cell>
          <cell r="F19">
            <v>41875357</v>
          </cell>
          <cell r="G19">
            <v>154.09457731</v>
          </cell>
          <cell r="H19">
            <v>19.4549982</v>
          </cell>
          <cell r="I19">
            <v>414.4432142</v>
          </cell>
          <cell r="J19">
            <v>4540157</v>
          </cell>
          <cell r="K19">
            <v>40.96277731</v>
          </cell>
          <cell r="L19">
            <v>3.75871966</v>
          </cell>
          <cell r="M19">
            <v>985.02093584</v>
          </cell>
        </row>
        <row r="20">
          <cell r="B20">
            <v>43082580</v>
          </cell>
          <cell r="C20">
            <v>193.29011697</v>
          </cell>
          <cell r="D20">
            <v>21.66482523</v>
          </cell>
          <cell r="E20">
            <v>498.93702327</v>
          </cell>
          <cell r="F20">
            <v>38502752</v>
          </cell>
          <cell r="G20">
            <v>151.03991139</v>
          </cell>
          <cell r="H20">
            <v>17.9019076</v>
          </cell>
          <cell r="I20">
            <v>438.77855534</v>
          </cell>
          <cell r="J20">
            <v>4579828</v>
          </cell>
          <cell r="K20">
            <v>42.25020558</v>
          </cell>
          <cell r="L20">
            <v>3.76291763</v>
          </cell>
          <cell r="M20">
            <v>1004.69107595</v>
          </cell>
        </row>
        <row r="21">
          <cell r="B21">
            <v>26927450</v>
          </cell>
          <cell r="C21">
            <v>124.16753398</v>
          </cell>
          <cell r="D21">
            <v>13.7420933</v>
          </cell>
          <cell r="E21">
            <v>512.15257026</v>
          </cell>
          <cell r="F21">
            <v>23865935</v>
          </cell>
          <cell r="G21">
            <v>95.63113136</v>
          </cell>
          <cell r="H21">
            <v>11.244778</v>
          </cell>
          <cell r="I21">
            <v>447.81781799</v>
          </cell>
          <cell r="J21">
            <v>3061515</v>
          </cell>
          <cell r="K21">
            <v>28.53640262</v>
          </cell>
          <cell r="L21">
            <v>2.4973153</v>
          </cell>
          <cell r="M21">
            <v>1013.67192125</v>
          </cell>
        </row>
        <row r="26">
          <cell r="B26">
            <v>13963205</v>
          </cell>
          <cell r="C26">
            <v>62.94820888</v>
          </cell>
          <cell r="D26">
            <v>7.11821588</v>
          </cell>
          <cell r="E26">
            <v>501.79328285</v>
          </cell>
          <cell r="F26">
            <v>12473368</v>
          </cell>
          <cell r="G26">
            <v>48.86005586</v>
          </cell>
          <cell r="H26">
            <v>5.7843835</v>
          </cell>
          <cell r="I26">
            <v>438.08888954</v>
          </cell>
          <cell r="J26">
            <v>1489837</v>
          </cell>
          <cell r="K26">
            <v>14.08815302</v>
          </cell>
          <cell r="L26">
            <v>1.33383238</v>
          </cell>
          <cell r="M26">
            <v>1035.14581797</v>
          </cell>
        </row>
        <row r="27">
          <cell r="B27">
            <v>13086368</v>
          </cell>
          <cell r="C27">
            <v>61.06551057</v>
          </cell>
          <cell r="D27">
            <v>6.72843658</v>
          </cell>
          <cell r="E27">
            <v>518.05013545</v>
          </cell>
          <cell r="F27">
            <v>11649409</v>
          </cell>
          <cell r="G27">
            <v>47.2331104</v>
          </cell>
          <cell r="H27">
            <v>5.4460792</v>
          </cell>
          <cell r="I27">
            <v>452.20482515</v>
          </cell>
          <cell r="J27">
            <v>1436959</v>
          </cell>
          <cell r="K27">
            <v>13.83240017</v>
          </cell>
          <cell r="L27">
            <v>1.28235738</v>
          </cell>
          <cell r="M27">
            <v>1051.85725898</v>
          </cell>
        </row>
        <row r="28">
          <cell r="B28">
            <v>13688182</v>
          </cell>
          <cell r="C28">
            <v>63.47323407</v>
          </cell>
          <cell r="D28">
            <v>7.08032578</v>
          </cell>
          <cell r="E28">
            <v>515.43411572</v>
          </cell>
          <cell r="F28">
            <v>12189674</v>
          </cell>
          <cell r="G28">
            <v>49.07475811</v>
          </cell>
          <cell r="H28">
            <v>5.7486515</v>
          </cell>
          <cell r="I28">
            <v>449.7528778</v>
          </cell>
          <cell r="J28">
            <v>1498508</v>
          </cell>
          <cell r="K28">
            <v>14.39847596</v>
          </cell>
          <cell r="L28">
            <v>1.33167428</v>
          </cell>
          <cell r="M28">
            <v>1049.72080496</v>
          </cell>
        </row>
        <row r="29">
          <cell r="B29">
            <v>13185976</v>
          </cell>
          <cell r="C29">
            <v>60.89050929</v>
          </cell>
          <cell r="D29">
            <v>6.67565655</v>
          </cell>
          <cell r="E29">
            <v>512.40928878</v>
          </cell>
          <cell r="F29">
            <v>11697252</v>
          </cell>
          <cell r="G29">
            <v>46.98989868</v>
          </cell>
          <cell r="H29">
            <v>5.4531543</v>
          </cell>
          <cell r="I29">
            <v>448.33652366</v>
          </cell>
          <cell r="J29">
            <v>1488724</v>
          </cell>
          <cell r="K29">
            <v>13.90061061</v>
          </cell>
          <cell r="L29">
            <v>1.22250225</v>
          </cell>
          <cell r="M29">
            <v>1015.84396167</v>
          </cell>
        </row>
        <row r="30">
          <cell r="B30">
            <v>13669465</v>
          </cell>
          <cell r="C30">
            <v>62.84420177</v>
          </cell>
          <cell r="D30">
            <v>6.9556826</v>
          </cell>
          <cell r="E30">
            <v>510.62630739</v>
          </cell>
          <cell r="F30">
            <v>12137496</v>
          </cell>
          <cell r="G30">
            <v>48.59949705</v>
          </cell>
          <cell r="H30">
            <v>5.7043641</v>
          </cell>
          <cell r="I30">
            <v>447.40580059</v>
          </cell>
          <cell r="J30">
            <v>1531969</v>
          </cell>
          <cell r="K30">
            <v>14.24470472</v>
          </cell>
          <cell r="L30">
            <v>1.2513185</v>
          </cell>
          <cell r="M30">
            <v>1011.51023421</v>
          </cell>
        </row>
        <row r="31">
          <cell r="B31">
            <v>13257985</v>
          </cell>
          <cell r="C31">
            <v>61.32333221</v>
          </cell>
          <cell r="D31">
            <v>6.7864107</v>
          </cell>
          <cell r="E31">
            <v>513.72620281</v>
          </cell>
          <cell r="F31">
            <v>11728439</v>
          </cell>
          <cell r="G31">
            <v>47.03163431</v>
          </cell>
          <cell r="H31">
            <v>5.5404139</v>
          </cell>
          <cell r="I31">
            <v>448.24420547</v>
          </cell>
          <cell r="J31">
            <v>1529546</v>
          </cell>
          <cell r="K31">
            <v>14.2916979</v>
          </cell>
          <cell r="L31">
            <v>1.2459968</v>
          </cell>
          <cell r="M31">
            <v>1015.83703269</v>
          </cell>
        </row>
      </sheetData>
      <sheetData sheetId="1">
        <row r="3">
          <cell r="B3">
            <v>96660717</v>
          </cell>
          <cell r="C3">
            <v>994.25451205</v>
          </cell>
          <cell r="D3">
            <v>127.02298408</v>
          </cell>
          <cell r="E3">
            <v>1160.01363422</v>
          </cell>
          <cell r="F3">
            <v>55886372</v>
          </cell>
          <cell r="G3">
            <v>447.83860244</v>
          </cell>
          <cell r="H3">
            <v>58.38930752</v>
          </cell>
          <cell r="I3">
            <v>905.81637677</v>
          </cell>
          <cell r="J3">
            <v>40774345</v>
          </cell>
          <cell r="K3">
            <v>546.41590961</v>
          </cell>
          <cell r="L3">
            <v>68.63367656</v>
          </cell>
          <cell r="M3">
            <v>1508.42297079</v>
          </cell>
        </row>
        <row r="4">
          <cell r="B4">
            <v>88512721</v>
          </cell>
          <cell r="C4">
            <v>1019.73285978</v>
          </cell>
          <cell r="D4">
            <v>125.96102136</v>
          </cell>
          <cell r="E4">
            <v>1294.38330242</v>
          </cell>
          <cell r="F4">
            <v>50363757</v>
          </cell>
          <cell r="G4">
            <v>446.00044031</v>
          </cell>
          <cell r="H4">
            <v>59.5825659</v>
          </cell>
          <cell r="I4">
            <v>1003.86277023</v>
          </cell>
          <cell r="J4">
            <v>38148964</v>
          </cell>
          <cell r="K4">
            <v>573.73241947</v>
          </cell>
          <cell r="L4">
            <v>66.37845546</v>
          </cell>
          <cell r="M4">
            <v>1677.92466115</v>
          </cell>
        </row>
        <row r="5">
          <cell r="B5">
            <v>97228137</v>
          </cell>
          <cell r="C5">
            <v>1189.58924493</v>
          </cell>
          <cell r="D5">
            <v>120.93652726</v>
          </cell>
          <cell r="E5">
            <v>1347.88736329</v>
          </cell>
          <cell r="F5">
            <v>54548799</v>
          </cell>
          <cell r="G5">
            <v>529.24595844</v>
          </cell>
          <cell r="H5">
            <v>57.01574609</v>
          </cell>
          <cell r="I5">
            <v>1074.74722685</v>
          </cell>
          <cell r="J5">
            <v>42679338</v>
          </cell>
          <cell r="K5">
            <v>660.34328649</v>
          </cell>
          <cell r="L5">
            <v>63.92078117</v>
          </cell>
          <cell r="M5">
            <v>1696.98992908</v>
          </cell>
        </row>
        <row r="6">
          <cell r="B6">
            <v>92690184</v>
          </cell>
          <cell r="C6">
            <v>1189.84696707</v>
          </cell>
          <cell r="D6">
            <v>126.67420411</v>
          </cell>
          <cell r="E6">
            <v>1420.34583854</v>
          </cell>
          <cell r="F6">
            <v>50375961</v>
          </cell>
          <cell r="G6">
            <v>534.16365995</v>
          </cell>
          <cell r="H6">
            <v>60.26739406</v>
          </cell>
          <cell r="I6">
            <v>1179.98950732</v>
          </cell>
          <cell r="J6">
            <v>42314223</v>
          </cell>
          <cell r="K6">
            <v>655.68330712</v>
          </cell>
          <cell r="L6">
            <v>66.40681005</v>
          </cell>
          <cell r="M6">
            <v>1706.49504109</v>
          </cell>
        </row>
        <row r="7">
          <cell r="B7">
            <v>89532052</v>
          </cell>
          <cell r="C7">
            <v>1225.56630302</v>
          </cell>
          <cell r="D7">
            <v>137.38400254</v>
          </cell>
          <cell r="E7">
            <v>1522.30433137</v>
          </cell>
          <cell r="F7">
            <v>46927277</v>
          </cell>
          <cell r="G7">
            <v>540.984891</v>
          </cell>
          <cell r="H7">
            <v>64.77609245</v>
          </cell>
          <cell r="I7">
            <v>1290.85048649</v>
          </cell>
          <cell r="J7">
            <v>42604775</v>
          </cell>
          <cell r="K7">
            <v>684.58141202</v>
          </cell>
          <cell r="L7">
            <v>72.60791009</v>
          </cell>
          <cell r="M7">
            <v>1777.24051379</v>
          </cell>
        </row>
        <row r="11">
          <cell r="B11">
            <v>23013017</v>
          </cell>
          <cell r="C11">
            <v>293.11763933</v>
          </cell>
          <cell r="D11">
            <v>27.78308855</v>
          </cell>
          <cell r="E11">
            <v>1394.43136847</v>
          </cell>
          <cell r="F11">
            <v>12626588</v>
          </cell>
          <cell r="G11">
            <v>129.51620467</v>
          </cell>
          <cell r="H11">
            <v>13.24228029</v>
          </cell>
          <cell r="I11">
            <v>1130.61806531</v>
          </cell>
          <cell r="J11">
            <v>10386429</v>
          </cell>
          <cell r="K11">
            <v>163.60143466</v>
          </cell>
          <cell r="L11">
            <v>14.54080826</v>
          </cell>
          <cell r="M11">
            <v>1715.14428029</v>
          </cell>
        </row>
        <row r="12">
          <cell r="B12">
            <v>24379935</v>
          </cell>
          <cell r="C12">
            <v>308.67596841</v>
          </cell>
          <cell r="D12">
            <v>28.82064005</v>
          </cell>
          <cell r="E12">
            <v>1384.32119881</v>
          </cell>
          <cell r="F12">
            <v>13628462</v>
          </cell>
          <cell r="G12">
            <v>142.7902786</v>
          </cell>
          <cell r="H12">
            <v>14.0014669</v>
          </cell>
          <cell r="I12">
            <v>1150.47277895</v>
          </cell>
          <cell r="J12">
            <v>10751473</v>
          </cell>
          <cell r="K12">
            <v>165.88568981</v>
          </cell>
          <cell r="L12">
            <v>14.81917315</v>
          </cell>
          <cell r="M12">
            <v>1680.74516822</v>
          </cell>
        </row>
        <row r="13">
          <cell r="B13">
            <v>22879969</v>
          </cell>
          <cell r="C13">
            <v>294.95508848</v>
          </cell>
          <cell r="D13">
            <v>35.11489382</v>
          </cell>
          <cell r="E13">
            <v>1442.6155136</v>
          </cell>
          <cell r="F13">
            <v>12310435</v>
          </cell>
          <cell r="G13">
            <v>133.04789889</v>
          </cell>
          <cell r="H13">
            <v>16.83793842</v>
          </cell>
          <cell r="I13">
            <v>1217.55110449</v>
          </cell>
          <cell r="J13">
            <v>10569534</v>
          </cell>
          <cell r="K13">
            <v>161.90718959</v>
          </cell>
          <cell r="L13">
            <v>18.2769554</v>
          </cell>
          <cell r="M13">
            <v>1704.75013364</v>
          </cell>
        </row>
        <row r="14">
          <cell r="B14">
            <v>22417263</v>
          </cell>
          <cell r="C14">
            <v>293.09827085</v>
          </cell>
          <cell r="D14">
            <v>34.95558169</v>
          </cell>
          <cell r="E14">
            <v>1463.39833074</v>
          </cell>
          <cell r="F14">
            <v>11810476</v>
          </cell>
          <cell r="G14">
            <v>128.80927779</v>
          </cell>
          <cell r="H14">
            <v>16.18570845</v>
          </cell>
          <cell r="I14">
            <v>1227.68113868</v>
          </cell>
          <cell r="J14">
            <v>10606787</v>
          </cell>
          <cell r="K14">
            <v>164.28899306</v>
          </cell>
          <cell r="L14">
            <v>18.76987324</v>
          </cell>
          <cell r="M14">
            <v>1725.86539449</v>
          </cell>
        </row>
        <row r="15">
          <cell r="B15">
            <v>21626488</v>
          </cell>
          <cell r="C15">
            <v>291.03118439</v>
          </cell>
          <cell r="D15">
            <v>33.9301939</v>
          </cell>
          <cell r="E15">
            <v>1502.60818257</v>
          </cell>
          <cell r="F15">
            <v>11184880</v>
          </cell>
          <cell r="G15">
            <v>124.48326407</v>
          </cell>
          <cell r="H15">
            <v>15.66606736</v>
          </cell>
          <cell r="I15">
            <v>1253.02489995</v>
          </cell>
          <cell r="J15">
            <v>10441608</v>
          </cell>
          <cell r="K15">
            <v>166.54792032</v>
          </cell>
          <cell r="L15">
            <v>18.26412654</v>
          </cell>
          <cell r="M15">
            <v>1769.95771973</v>
          </cell>
        </row>
        <row r="16">
          <cell r="B16">
            <v>22462998</v>
          </cell>
          <cell r="C16">
            <v>307.79281378</v>
          </cell>
          <cell r="D16">
            <v>34.47903642</v>
          </cell>
          <cell r="E16">
            <v>1523.71402161</v>
          </cell>
          <cell r="F16">
            <v>11714238</v>
          </cell>
          <cell r="G16">
            <v>134.33173432</v>
          </cell>
          <cell r="H16">
            <v>15.93832714</v>
          </cell>
          <cell r="I16">
            <v>1282.79843264</v>
          </cell>
          <cell r="J16">
            <v>10748760</v>
          </cell>
          <cell r="K16">
            <v>173.46107946</v>
          </cell>
          <cell r="L16">
            <v>18.54070928</v>
          </cell>
          <cell r="M16">
            <v>1786.26919514</v>
          </cell>
        </row>
        <row r="17">
          <cell r="B17">
            <v>22519568</v>
          </cell>
          <cell r="C17">
            <v>314.19520214</v>
          </cell>
          <cell r="D17">
            <v>34.40893903</v>
          </cell>
          <cell r="E17">
            <v>1548.00545539</v>
          </cell>
          <cell r="F17">
            <v>11877381</v>
          </cell>
          <cell r="G17">
            <v>141.19611762</v>
          </cell>
          <cell r="H17">
            <v>16.52925594</v>
          </cell>
          <cell r="I17">
            <v>1327.94741164</v>
          </cell>
          <cell r="J17">
            <v>10642187</v>
          </cell>
          <cell r="K17">
            <v>172.99908452</v>
          </cell>
          <cell r="L17">
            <v>17.87968309</v>
          </cell>
          <cell r="M17">
            <v>1793.60471311</v>
          </cell>
        </row>
        <row r="18">
          <cell r="B18">
            <v>22922998</v>
          </cell>
          <cell r="C18">
            <v>312.54710271</v>
          </cell>
          <cell r="D18">
            <v>34.56583319</v>
          </cell>
          <cell r="E18">
            <v>1514.25627616</v>
          </cell>
          <cell r="F18">
            <v>12150778</v>
          </cell>
          <cell r="G18">
            <v>140.97377499</v>
          </cell>
          <cell r="H18">
            <v>16.64244201</v>
          </cell>
          <cell r="I18">
            <v>1297.16975325</v>
          </cell>
          <cell r="J18">
            <v>10772220</v>
          </cell>
          <cell r="K18">
            <v>171.57332772</v>
          </cell>
          <cell r="L18">
            <v>17.92339118</v>
          </cell>
          <cell r="M18">
            <v>1759.12410719</v>
          </cell>
        </row>
        <row r="19">
          <cell r="B19">
            <v>22354134</v>
          </cell>
          <cell r="C19">
            <v>310.07784548</v>
          </cell>
          <cell r="D19">
            <v>34.29683465</v>
          </cell>
          <cell r="E19">
            <v>1540.54136085</v>
          </cell>
          <cell r="F19">
            <v>11659000</v>
          </cell>
          <cell r="G19">
            <v>137.85958298</v>
          </cell>
          <cell r="H19">
            <v>16.61281965</v>
          </cell>
          <cell r="I19">
            <v>1324.919827</v>
          </cell>
          <cell r="J19">
            <v>10695134</v>
          </cell>
          <cell r="K19">
            <v>172.2182625</v>
          </cell>
          <cell r="L19">
            <v>17.684015</v>
          </cell>
          <cell r="M19">
            <v>1775.59512111</v>
          </cell>
        </row>
        <row r="20">
          <cell r="B20">
            <v>23446722</v>
          </cell>
          <cell r="C20">
            <v>329.78055407</v>
          </cell>
          <cell r="D20">
            <v>35.35639691</v>
          </cell>
          <cell r="E20">
            <v>1557.30490164</v>
          </cell>
          <cell r="F20">
            <v>12385020</v>
          </cell>
          <cell r="G20">
            <v>149.92183336</v>
          </cell>
          <cell r="H20">
            <v>17.07366119</v>
          </cell>
          <cell r="I20">
            <v>1348.36677333</v>
          </cell>
          <cell r="J20">
            <v>11061702</v>
          </cell>
          <cell r="K20">
            <v>179.85872071</v>
          </cell>
          <cell r="L20">
            <v>18.28273572</v>
          </cell>
          <cell r="M20">
            <v>1791.23842271</v>
          </cell>
        </row>
        <row r="21">
          <cell r="B21">
            <v>15929122</v>
          </cell>
          <cell r="C21">
            <v>230.62490483</v>
          </cell>
          <cell r="D21">
            <v>23.95664345</v>
          </cell>
          <cell r="E21">
            <v>1598.21456751</v>
          </cell>
          <cell r="F21">
            <v>8386539</v>
          </cell>
          <cell r="G21">
            <v>105.80909516</v>
          </cell>
          <cell r="H21">
            <v>11.72578635</v>
          </cell>
          <cell r="I21">
            <v>1401.47063658</v>
          </cell>
          <cell r="J21">
            <v>7542583</v>
          </cell>
          <cell r="K21">
            <v>124.81580967</v>
          </cell>
          <cell r="L21">
            <v>12.2308571</v>
          </cell>
          <cell r="M21">
            <v>1816.97260435</v>
          </cell>
        </row>
        <row r="26">
          <cell r="B26">
            <v>7536559</v>
          </cell>
          <cell r="C26">
            <v>103.99380545</v>
          </cell>
          <cell r="D26">
            <v>11.45951717</v>
          </cell>
          <cell r="E26">
            <v>1531.91028717</v>
          </cell>
          <cell r="F26">
            <v>3888286</v>
          </cell>
          <cell r="G26">
            <v>44.91638557</v>
          </cell>
          <cell r="H26">
            <v>5.2496593</v>
          </cell>
          <cell r="I26">
            <v>1290.18402633</v>
          </cell>
          <cell r="J26">
            <v>3648273</v>
          </cell>
          <cell r="K26">
            <v>59.07741988</v>
          </cell>
          <cell r="L26">
            <v>6.20985787</v>
          </cell>
          <cell r="M26">
            <v>1789.53926282</v>
          </cell>
        </row>
        <row r="27">
          <cell r="B27">
            <v>7354811</v>
          </cell>
          <cell r="C27">
            <v>102.50392517</v>
          </cell>
          <cell r="D27">
            <v>11.22449244</v>
          </cell>
          <cell r="E27">
            <v>1546.31325822</v>
          </cell>
          <cell r="F27">
            <v>3878709</v>
          </cell>
          <cell r="G27">
            <v>45.85824994</v>
          </cell>
          <cell r="H27">
            <v>5.3754995</v>
          </cell>
          <cell r="I27">
            <v>1320.89696443</v>
          </cell>
          <cell r="J27">
            <v>3476102</v>
          </cell>
          <cell r="K27">
            <v>56.64567523</v>
          </cell>
          <cell r="L27">
            <v>5.84899294</v>
          </cell>
          <cell r="M27">
            <v>1797.83758273</v>
          </cell>
        </row>
        <row r="28">
          <cell r="B28">
            <v>7755403</v>
          </cell>
          <cell r="C28">
            <v>109.08384973</v>
          </cell>
          <cell r="D28">
            <v>11.95689154</v>
          </cell>
          <cell r="E28">
            <v>1560.72793728</v>
          </cell>
          <cell r="F28">
            <v>4069444</v>
          </cell>
          <cell r="G28">
            <v>48.82877069</v>
          </cell>
          <cell r="H28">
            <v>5.7070795</v>
          </cell>
          <cell r="I28">
            <v>1340.13025342</v>
          </cell>
          <cell r="J28">
            <v>3685959</v>
          </cell>
          <cell r="K28">
            <v>60.25507904</v>
          </cell>
          <cell r="L28">
            <v>6.24981204</v>
          </cell>
          <cell r="M28">
            <v>1804.27647405</v>
          </cell>
        </row>
        <row r="29">
          <cell r="B29">
            <v>7529230</v>
          </cell>
          <cell r="C29">
            <v>106.3612624</v>
          </cell>
          <cell r="D29">
            <v>11.17105102</v>
          </cell>
          <cell r="E29">
            <v>1561.01372146</v>
          </cell>
          <cell r="F29">
            <v>3967776</v>
          </cell>
          <cell r="G29">
            <v>48.07177105</v>
          </cell>
          <cell r="H29">
            <v>5.42146251</v>
          </cell>
          <cell r="I29">
            <v>1348.19187273</v>
          </cell>
          <cell r="J29">
            <v>3561454</v>
          </cell>
          <cell r="K29">
            <v>58.28949135</v>
          </cell>
          <cell r="L29">
            <v>5.74958851</v>
          </cell>
          <cell r="M29">
            <v>1798.11615874</v>
          </cell>
        </row>
        <row r="30">
          <cell r="B30">
            <v>8052912</v>
          </cell>
          <cell r="C30">
            <v>115.58899823</v>
          </cell>
          <cell r="D30">
            <v>12.17259635</v>
          </cell>
          <cell r="E30">
            <v>1586.52664502</v>
          </cell>
          <cell r="F30">
            <v>4283495</v>
          </cell>
          <cell r="G30">
            <v>53.64820719</v>
          </cell>
          <cell r="H30">
            <v>6.00323055</v>
          </cell>
          <cell r="I30">
            <v>1392.58800909</v>
          </cell>
          <cell r="J30">
            <v>3769417</v>
          </cell>
          <cell r="K30">
            <v>61.94079104</v>
          </cell>
          <cell r="L30">
            <v>6.1693658</v>
          </cell>
          <cell r="M30">
            <v>1806.91488472</v>
          </cell>
        </row>
        <row r="31">
          <cell r="B31">
            <v>7876210</v>
          </cell>
          <cell r="C31">
            <v>115.0359066</v>
          </cell>
          <cell r="D31">
            <v>11.7840471</v>
          </cell>
          <cell r="E31">
            <v>1610.16470739</v>
          </cell>
          <cell r="F31">
            <v>4103044</v>
          </cell>
          <cell r="G31">
            <v>52.16088797</v>
          </cell>
          <cell r="H31">
            <v>5.7225558</v>
          </cell>
          <cell r="I31">
            <v>1410.74392012</v>
          </cell>
          <cell r="J31">
            <v>3773166</v>
          </cell>
          <cell r="K31">
            <v>62.87501863</v>
          </cell>
          <cell r="L31">
            <v>6.0614913</v>
          </cell>
          <cell r="M31">
            <v>1827.02033067</v>
          </cell>
        </row>
      </sheetData>
      <sheetData sheetId="2">
        <row r="3">
          <cell r="B3">
            <v>262376749</v>
          </cell>
          <cell r="C3">
            <v>1612.92653911</v>
          </cell>
          <cell r="D3">
            <v>216.07157701</v>
          </cell>
          <cell r="E3">
            <v>697.08848939</v>
          </cell>
          <cell r="F3">
            <v>210217399</v>
          </cell>
          <cell r="G3">
            <v>977.40464115</v>
          </cell>
          <cell r="H3">
            <v>134.99773648</v>
          </cell>
          <cell r="I3">
            <v>529.16760597</v>
          </cell>
          <cell r="J3">
            <v>52159350</v>
          </cell>
          <cell r="K3">
            <v>635.52189796</v>
          </cell>
          <cell r="L3">
            <v>81.07384053</v>
          </cell>
          <cell r="M3">
            <v>1373.85864373</v>
          </cell>
        </row>
        <row r="4">
          <cell r="B4">
            <v>256896069</v>
          </cell>
          <cell r="C4">
            <v>1682.60680101</v>
          </cell>
          <cell r="D4">
            <v>209.72102121</v>
          </cell>
          <cell r="E4">
            <v>736.61221426</v>
          </cell>
          <cell r="F4">
            <v>206290724</v>
          </cell>
          <cell r="G4">
            <v>1005.48347651</v>
          </cell>
          <cell r="H4">
            <v>131.00076149</v>
          </cell>
          <cell r="I4">
            <v>550.91388307</v>
          </cell>
          <cell r="J4">
            <v>50605345</v>
          </cell>
          <cell r="K4">
            <v>677.1233245</v>
          </cell>
          <cell r="L4">
            <v>78.72025972</v>
          </cell>
          <cell r="M4">
            <v>1493.60425113</v>
          </cell>
        </row>
        <row r="5">
          <cell r="B5">
            <v>279127282</v>
          </cell>
          <cell r="C5">
            <v>1936.28330947</v>
          </cell>
          <cell r="D5">
            <v>212.12961303</v>
          </cell>
          <cell r="E5">
            <v>769.68933567</v>
          </cell>
          <cell r="F5">
            <v>222128267</v>
          </cell>
          <cell r="G5">
            <v>1150.91028532</v>
          </cell>
          <cell r="H5">
            <v>134.49423841</v>
          </cell>
          <cell r="I5">
            <v>578.67669932</v>
          </cell>
          <cell r="J5">
            <v>56999015</v>
          </cell>
          <cell r="K5">
            <v>785.37302415</v>
          </cell>
          <cell r="L5">
            <v>77.63537462</v>
          </cell>
          <cell r="M5">
            <v>1514.0759867</v>
          </cell>
        </row>
        <row r="6">
          <cell r="B6">
            <v>281179468</v>
          </cell>
          <cell r="C6">
            <v>1986.93028935</v>
          </cell>
          <cell r="D6">
            <v>221.73866518</v>
          </cell>
          <cell r="E6">
            <v>785.50150558</v>
          </cell>
          <cell r="F6">
            <v>223128276</v>
          </cell>
          <cell r="G6">
            <v>1187.66314767</v>
          </cell>
          <cell r="H6">
            <v>140.71867637</v>
          </cell>
          <cell r="I6">
            <v>595.34445739</v>
          </cell>
          <cell r="J6">
            <v>58051192</v>
          </cell>
          <cell r="K6">
            <v>799.26714168</v>
          </cell>
          <cell r="L6">
            <v>81.01998881</v>
          </cell>
          <cell r="M6">
            <v>1516.39802761</v>
          </cell>
        </row>
        <row r="7">
          <cell r="B7">
            <v>266086561</v>
          </cell>
          <cell r="C7">
            <v>2003.75243207</v>
          </cell>
          <cell r="D7">
            <v>226.67773445</v>
          </cell>
          <cell r="E7">
            <v>838.2348053</v>
          </cell>
          <cell r="F7">
            <v>205818346</v>
          </cell>
          <cell r="G7">
            <v>1153.63005036</v>
          </cell>
          <cell r="H7">
            <v>138.4535633</v>
          </cell>
          <cell r="I7">
            <v>627.77864013</v>
          </cell>
          <cell r="J7">
            <v>60268215</v>
          </cell>
          <cell r="K7">
            <v>850.12238171</v>
          </cell>
          <cell r="L7">
            <v>88.22417115</v>
          </cell>
          <cell r="M7">
            <v>1556.9509614</v>
          </cell>
        </row>
        <row r="11">
          <cell r="B11">
            <v>73748252</v>
          </cell>
          <cell r="C11">
            <v>495.49288818</v>
          </cell>
          <cell r="D11">
            <v>53.25086886</v>
          </cell>
          <cell r="E11">
            <v>744.07696746</v>
          </cell>
          <cell r="F11">
            <v>59676735</v>
          </cell>
          <cell r="G11">
            <v>298.70726763</v>
          </cell>
          <cell r="H11">
            <v>35.24779079</v>
          </cell>
          <cell r="I11">
            <v>559.60678549</v>
          </cell>
          <cell r="J11">
            <v>14071517</v>
          </cell>
          <cell r="K11">
            <v>196.78562055</v>
          </cell>
          <cell r="L11">
            <v>18.00307807</v>
          </cell>
          <cell r="M11">
            <v>1526.40755521</v>
          </cell>
        </row>
        <row r="12">
          <cell r="B12">
            <v>71572685</v>
          </cell>
          <cell r="C12">
            <v>510.0800492</v>
          </cell>
          <cell r="D12">
            <v>52.7034373</v>
          </cell>
          <cell r="E12">
            <v>786.31042904</v>
          </cell>
          <cell r="F12">
            <v>57074031</v>
          </cell>
          <cell r="G12">
            <v>309.92349825</v>
          </cell>
          <cell r="H12">
            <v>34.38910705</v>
          </cell>
          <cell r="I12">
            <v>603.27367678</v>
          </cell>
          <cell r="J12">
            <v>14498654</v>
          </cell>
          <cell r="K12">
            <v>200.15655095</v>
          </cell>
          <cell r="L12">
            <v>18.31433025</v>
          </cell>
          <cell r="M12">
            <v>1506.83560833</v>
          </cell>
        </row>
        <row r="13">
          <cell r="B13">
            <v>65812824</v>
          </cell>
          <cell r="C13">
            <v>485.25537761</v>
          </cell>
          <cell r="D13">
            <v>57.05250163</v>
          </cell>
          <cell r="E13">
            <v>824.0155129</v>
          </cell>
          <cell r="F13">
            <v>51241948</v>
          </cell>
          <cell r="G13">
            <v>286.39756951</v>
          </cell>
          <cell r="H13">
            <v>35.05913978</v>
          </cell>
          <cell r="I13">
            <v>627.33116487</v>
          </cell>
          <cell r="J13">
            <v>14570876</v>
          </cell>
          <cell r="K13">
            <v>198.8578081</v>
          </cell>
          <cell r="L13">
            <v>21.99336185</v>
          </cell>
          <cell r="M13">
            <v>1515.7027618</v>
          </cell>
        </row>
        <row r="14">
          <cell r="B14">
            <v>70045707</v>
          </cell>
          <cell r="C14">
            <v>496.10197436</v>
          </cell>
          <cell r="D14">
            <v>58.73185739</v>
          </cell>
          <cell r="E14">
            <v>792.10255062</v>
          </cell>
          <cell r="F14">
            <v>55135562</v>
          </cell>
          <cell r="G14">
            <v>292.63481228</v>
          </cell>
          <cell r="H14">
            <v>36.02263875</v>
          </cell>
          <cell r="I14">
            <v>596.08978146</v>
          </cell>
          <cell r="J14">
            <v>14910145</v>
          </cell>
          <cell r="K14">
            <v>203.46716208</v>
          </cell>
          <cell r="L14">
            <v>22.70921864</v>
          </cell>
          <cell r="M14">
            <v>1516.92945119</v>
          </cell>
        </row>
        <row r="15">
          <cell r="B15">
            <v>66890511</v>
          </cell>
          <cell r="C15">
            <v>486.11173762</v>
          </cell>
          <cell r="D15">
            <v>56.80304473</v>
          </cell>
          <cell r="E15">
            <v>811.64693502</v>
          </cell>
          <cell r="F15">
            <v>52114047</v>
          </cell>
          <cell r="G15">
            <v>279.14028323</v>
          </cell>
          <cell r="H15">
            <v>34.61012716</v>
          </cell>
          <cell r="I15">
            <v>602.04576012</v>
          </cell>
          <cell r="J15">
            <v>14776464</v>
          </cell>
          <cell r="K15">
            <v>206.97145439</v>
          </cell>
          <cell r="L15">
            <v>22.19291757</v>
          </cell>
          <cell r="M15">
            <v>1550.87422783</v>
          </cell>
        </row>
        <row r="16">
          <cell r="B16">
            <v>65723284</v>
          </cell>
          <cell r="C16">
            <v>500.58437597</v>
          </cell>
          <cell r="D16">
            <v>56.39630359</v>
          </cell>
          <cell r="E16">
            <v>847.46325147</v>
          </cell>
          <cell r="F16">
            <v>50589265</v>
          </cell>
          <cell r="G16">
            <v>285.68395404</v>
          </cell>
          <cell r="H16">
            <v>33.92362684</v>
          </cell>
          <cell r="I16">
            <v>631.76956787</v>
          </cell>
          <cell r="J16">
            <v>15134019</v>
          </cell>
          <cell r="K16">
            <v>214.90042193</v>
          </cell>
          <cell r="L16">
            <v>22.47267675</v>
          </cell>
          <cell r="M16">
            <v>1568.47363995</v>
          </cell>
        </row>
        <row r="17">
          <cell r="B17">
            <v>63795996</v>
          </cell>
          <cell r="C17">
            <v>503.77423429</v>
          </cell>
          <cell r="D17">
            <v>55.63917029</v>
          </cell>
          <cell r="E17">
            <v>876.87854984</v>
          </cell>
          <cell r="F17">
            <v>48750928</v>
          </cell>
          <cell r="G17">
            <v>288.53683031</v>
          </cell>
          <cell r="H17">
            <v>33.85032074</v>
          </cell>
          <cell r="I17">
            <v>661.29438818</v>
          </cell>
          <cell r="J17">
            <v>15045068</v>
          </cell>
          <cell r="K17">
            <v>215.23740398</v>
          </cell>
          <cell r="L17">
            <v>21.78884955</v>
          </cell>
          <cell r="M17">
            <v>1575.44155686</v>
          </cell>
        </row>
        <row r="18">
          <cell r="B18">
            <v>69676770</v>
          </cell>
          <cell r="C18">
            <v>513.28208419</v>
          </cell>
          <cell r="D18">
            <v>57.83921584</v>
          </cell>
          <cell r="E18">
            <v>819.67246764</v>
          </cell>
          <cell r="F18">
            <v>54364106</v>
          </cell>
          <cell r="G18">
            <v>300.26898278</v>
          </cell>
          <cell r="H18">
            <v>36.06948856</v>
          </cell>
          <cell r="I18">
            <v>618.67746218</v>
          </cell>
          <cell r="J18">
            <v>15312664</v>
          </cell>
          <cell r="K18">
            <v>213.01310141</v>
          </cell>
          <cell r="L18">
            <v>21.76972728</v>
          </cell>
          <cell r="M18">
            <v>1533.25919442</v>
          </cell>
        </row>
        <row r="19">
          <cell r="B19">
            <v>68769648</v>
          </cell>
          <cell r="C19">
            <v>505.1352001</v>
          </cell>
          <cell r="D19">
            <v>57.51055251</v>
          </cell>
          <cell r="E19">
            <v>818.16000078</v>
          </cell>
          <cell r="F19">
            <v>53534357</v>
          </cell>
          <cell r="G19">
            <v>291.95416029</v>
          </cell>
          <cell r="H19">
            <v>36.06781785</v>
          </cell>
          <cell r="I19">
            <v>612.7317045</v>
          </cell>
          <cell r="J19">
            <v>15235291</v>
          </cell>
          <cell r="K19">
            <v>213.18103981</v>
          </cell>
          <cell r="L19">
            <v>21.44273466</v>
          </cell>
          <cell r="M19">
            <v>1540.00192363</v>
          </cell>
        </row>
        <row r="20">
          <cell r="B20">
            <v>66529302</v>
          </cell>
          <cell r="C20">
            <v>523.07067104</v>
          </cell>
          <cell r="D20">
            <v>57.02122214</v>
          </cell>
          <cell r="E20">
            <v>871.93443451</v>
          </cell>
          <cell r="F20">
            <v>50887772</v>
          </cell>
          <cell r="G20">
            <v>300.96174475</v>
          </cell>
          <cell r="H20">
            <v>34.97556879</v>
          </cell>
          <cell r="I20">
            <v>660.15331451</v>
          </cell>
          <cell r="J20">
            <v>15641530</v>
          </cell>
          <cell r="K20">
            <v>222.10892629</v>
          </cell>
          <cell r="L20">
            <v>22.04565335</v>
          </cell>
          <cell r="M20">
            <v>1560.93796221</v>
          </cell>
        </row>
        <row r="21">
          <cell r="B21">
            <v>42856572</v>
          </cell>
          <cell r="C21">
            <v>354.79243881</v>
          </cell>
          <cell r="D21">
            <v>37.69873675</v>
          </cell>
          <cell r="E21">
            <v>915.82494176</v>
          </cell>
          <cell r="F21">
            <v>32252474</v>
          </cell>
          <cell r="G21">
            <v>201.44022652</v>
          </cell>
          <cell r="H21">
            <v>22.97056435</v>
          </cell>
          <cell r="I21">
            <v>695.79403698</v>
          </cell>
          <cell r="J21">
            <v>10604098</v>
          </cell>
          <cell r="K21">
            <v>153.35221229</v>
          </cell>
          <cell r="L21">
            <v>14.7281724</v>
          </cell>
          <cell r="M21">
            <v>1585.05121973</v>
          </cell>
        </row>
        <row r="26">
          <cell r="B26">
            <v>21499764</v>
          </cell>
          <cell r="C26">
            <v>166.94201433</v>
          </cell>
          <cell r="D26">
            <v>18.57773305</v>
          </cell>
          <cell r="E26">
            <v>862.8920177</v>
          </cell>
          <cell r="F26">
            <v>16361654</v>
          </cell>
          <cell r="G26">
            <v>93.77644143</v>
          </cell>
          <cell r="H26">
            <v>11.0340428</v>
          </cell>
          <cell r="I26">
            <v>640.58611819</v>
          </cell>
          <cell r="J26">
            <v>5138110</v>
          </cell>
          <cell r="K26">
            <v>73.1655729</v>
          </cell>
          <cell r="L26">
            <v>7.54369025</v>
          </cell>
          <cell r="M26">
            <v>1570.79671611</v>
          </cell>
        </row>
        <row r="27">
          <cell r="B27">
            <v>20441179</v>
          </cell>
          <cell r="C27">
            <v>163.56943574</v>
          </cell>
          <cell r="D27">
            <v>17.95292902</v>
          </cell>
          <cell r="E27">
            <v>888.02296952</v>
          </cell>
          <cell r="F27">
            <v>15528118</v>
          </cell>
          <cell r="G27">
            <v>93.09136034</v>
          </cell>
          <cell r="H27">
            <v>10.8215787</v>
          </cell>
          <cell r="I27">
            <v>669.19210068</v>
          </cell>
          <cell r="J27">
            <v>4913061</v>
          </cell>
          <cell r="K27">
            <v>70.4780754</v>
          </cell>
          <cell r="L27">
            <v>7.13135032</v>
          </cell>
          <cell r="M27">
            <v>1579.65524385</v>
          </cell>
        </row>
        <row r="28">
          <cell r="B28">
            <v>21443585</v>
          </cell>
          <cell r="C28">
            <v>172.5570838</v>
          </cell>
          <cell r="D28">
            <v>19.03721732</v>
          </cell>
          <cell r="E28">
            <v>893.48073617</v>
          </cell>
          <cell r="F28">
            <v>16259118</v>
          </cell>
          <cell r="G28">
            <v>97.9035288</v>
          </cell>
          <cell r="H28">
            <v>11.455731</v>
          </cell>
          <cell r="I28">
            <v>672.60265778</v>
          </cell>
          <cell r="J28">
            <v>5184467</v>
          </cell>
          <cell r="K28">
            <v>74.653555</v>
          </cell>
          <cell r="L28">
            <v>7.58148632</v>
          </cell>
          <cell r="M28">
            <v>1586.1812086</v>
          </cell>
        </row>
        <row r="29">
          <cell r="B29">
            <v>20715206</v>
          </cell>
          <cell r="C29">
            <v>167.25177169</v>
          </cell>
          <cell r="D29">
            <v>17.84670757</v>
          </cell>
          <cell r="E29">
            <v>893.5391676</v>
          </cell>
          <cell r="F29">
            <v>15665028</v>
          </cell>
          <cell r="G29">
            <v>95.06166973</v>
          </cell>
          <cell r="H29">
            <v>10.87461681</v>
          </cell>
          <cell r="I29">
            <v>676.25979692</v>
          </cell>
          <cell r="J29">
            <v>5050178</v>
          </cell>
          <cell r="K29">
            <v>72.19010196</v>
          </cell>
          <cell r="L29">
            <v>6.97209076</v>
          </cell>
          <cell r="M29">
            <v>1567.51292172</v>
          </cell>
        </row>
        <row r="30">
          <cell r="B30">
            <v>21722377</v>
          </cell>
          <cell r="C30">
            <v>178.4332</v>
          </cell>
          <cell r="D30">
            <v>19.12827895</v>
          </cell>
          <cell r="E30">
            <v>909.48370406</v>
          </cell>
          <cell r="F30">
            <v>16420991</v>
          </cell>
          <cell r="G30">
            <v>102.24770424</v>
          </cell>
          <cell r="H30">
            <v>11.70759465</v>
          </cell>
          <cell r="I30">
            <v>693.96115551</v>
          </cell>
          <cell r="J30">
            <v>5301386</v>
          </cell>
          <cell r="K30">
            <v>76.18549576</v>
          </cell>
          <cell r="L30">
            <v>7.4206843</v>
          </cell>
          <cell r="M30">
            <v>1577.0626787</v>
          </cell>
        </row>
        <row r="31">
          <cell r="B31">
            <v>21134195</v>
          </cell>
          <cell r="C31">
            <v>176.35923881</v>
          </cell>
          <cell r="D31">
            <v>18.5704578</v>
          </cell>
          <cell r="E31">
            <v>922.34266131</v>
          </cell>
          <cell r="F31">
            <v>15831483</v>
          </cell>
          <cell r="G31">
            <v>99.19252228</v>
          </cell>
          <cell r="H31">
            <v>11.2629697</v>
          </cell>
          <cell r="I31">
            <v>697.69516842</v>
          </cell>
          <cell r="J31">
            <v>5302712</v>
          </cell>
          <cell r="K31">
            <v>77.16671653</v>
          </cell>
          <cell r="L31">
            <v>7.3074881</v>
          </cell>
          <cell r="M31">
            <v>1593.03776313</v>
          </cell>
        </row>
      </sheetData>
      <sheetData sheetId="3">
        <row r="5">
          <cell r="A5" t="str">
            <v>91年</v>
          </cell>
        </row>
        <row r="7">
          <cell r="A7" t="str">
            <v>92年</v>
          </cell>
        </row>
        <row r="9">
          <cell r="A9" t="str">
            <v>93年</v>
          </cell>
        </row>
        <row r="11">
          <cell r="A11" t="str">
            <v>94年</v>
          </cell>
        </row>
        <row r="13">
          <cell r="A13" t="str">
            <v>95年</v>
          </cell>
        </row>
        <row r="21">
          <cell r="A21" t="str">
            <v>95年</v>
          </cell>
        </row>
        <row r="40">
          <cell r="B40">
            <v>9606</v>
          </cell>
        </row>
        <row r="42">
          <cell r="B42">
            <v>9607</v>
          </cell>
        </row>
        <row r="44">
          <cell r="B44">
            <v>9608</v>
          </cell>
        </row>
      </sheetData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LI"/>
      <sheetName val="HOSP"/>
      <sheetName val="TOT"/>
      <sheetName val="總表"/>
      <sheetName val="醫院"/>
      <sheetName val="基層"/>
    </sheetNames>
    <sheetDataSet>
      <sheetData sheetId="0">
        <row r="2">
          <cell r="B2">
            <v>171382289</v>
          </cell>
          <cell r="C2">
            <v>573.60839506</v>
          </cell>
          <cell r="D2">
            <v>97.54013545</v>
          </cell>
          <cell r="E2">
            <v>391.6090364</v>
          </cell>
          <cell r="F2">
            <v>162372436</v>
          </cell>
          <cell r="G2">
            <v>507.75654317</v>
          </cell>
          <cell r="H2">
            <v>88.52227929</v>
          </cell>
          <cell r="I2">
            <v>367.22909205</v>
          </cell>
          <cell r="J2">
            <v>9009853</v>
          </cell>
          <cell r="K2">
            <v>65.85185189</v>
          </cell>
          <cell r="L2">
            <v>9.01785616</v>
          </cell>
          <cell r="M2">
            <v>830.97591104</v>
          </cell>
        </row>
      </sheetData>
      <sheetData sheetId="1">
        <row r="2">
          <cell r="B2">
            <v>91373886</v>
          </cell>
          <cell r="C2">
            <v>865.90053532</v>
          </cell>
          <cell r="D2">
            <v>103.67882915</v>
          </cell>
          <cell r="E2">
            <v>1061.11210425</v>
          </cell>
          <cell r="F2">
            <v>56431796</v>
          </cell>
          <cell r="G2">
            <v>414.62735456</v>
          </cell>
          <cell r="H2">
            <v>55.67989702</v>
          </cell>
          <cell r="I2">
            <v>833.40826434</v>
          </cell>
          <cell r="J2">
            <v>34942090</v>
          </cell>
          <cell r="K2">
            <v>451.27318076</v>
          </cell>
          <cell r="L2">
            <v>47.99893213</v>
          </cell>
          <cell r="M2">
            <v>1428.85589525</v>
          </cell>
        </row>
      </sheetData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圖四"/>
      <sheetName val="DEPT"/>
      <sheetName val="佔率"/>
      <sheetName val="層級別"/>
    </sheetNames>
    <sheetDataSet>
      <sheetData sheetId="0"/>
      <sheetData sheetId="1">
        <row r="2">
          <cell r="B2">
            <v>28107796</v>
          </cell>
          <cell r="C2">
            <v>370.84947882</v>
          </cell>
          <cell r="D2">
            <v>45.33858308</v>
          </cell>
          <cell r="E2">
            <v>1480.68550768</v>
          </cell>
          <cell r="F2">
            <v>899200</v>
          </cell>
          <cell r="G2">
            <v>488.5603258</v>
          </cell>
          <cell r="H2">
            <v>25.89232401</v>
          </cell>
          <cell r="I2">
            <v>8098525</v>
          </cell>
          <cell r="J2">
            <v>9.00636677</v>
          </cell>
          <cell r="K2">
            <v>57212.26087745</v>
          </cell>
          <cell r="L2">
            <v>6352.42405018</v>
          </cell>
          <cell r="M2">
            <v>930.64071171</v>
          </cell>
        </row>
        <row r="2">
          <cell r="O2">
            <v>30411429</v>
          </cell>
          <cell r="P2">
            <v>303.77245632</v>
          </cell>
          <cell r="Q2">
            <v>39.95603722</v>
          </cell>
          <cell r="R2">
            <v>1130.26090796</v>
          </cell>
          <cell r="S2">
            <v>1027363</v>
          </cell>
          <cell r="T2">
            <v>341.54221005</v>
          </cell>
          <cell r="U2">
            <v>20.16387041</v>
          </cell>
          <cell r="V2">
            <v>9056395</v>
          </cell>
          <cell r="W2">
            <v>8.81518509</v>
          </cell>
          <cell r="X2">
            <v>35207.23254195</v>
          </cell>
          <cell r="Y2">
            <v>3993.93004015</v>
          </cell>
          <cell r="Z2">
            <v>705.434574</v>
          </cell>
        </row>
        <row r="2">
          <cell r="AB2">
            <v>35754945</v>
          </cell>
          <cell r="AC2">
            <v>232.68689021</v>
          </cell>
          <cell r="AD2">
            <v>27.94717156</v>
          </cell>
          <cell r="AE2">
            <v>728.94549766</v>
          </cell>
          <cell r="AF2">
            <v>794060</v>
          </cell>
          <cell r="AG2">
            <v>191.826408</v>
          </cell>
          <cell r="AH2">
            <v>9.65674554</v>
          </cell>
          <cell r="AI2">
            <v>7410309</v>
          </cell>
          <cell r="AJ2">
            <v>9.33217767</v>
          </cell>
          <cell r="AK2">
            <v>25373.79461754</v>
          </cell>
          <cell r="AL2">
            <v>2718.95751635</v>
          </cell>
          <cell r="AM2">
            <v>462.11721531</v>
          </cell>
        </row>
        <row r="3">
          <cell r="B3">
            <v>29503666</v>
          </cell>
          <cell r="C3">
            <v>415.75247906</v>
          </cell>
          <cell r="D3">
            <v>51.655313</v>
          </cell>
          <cell r="E3">
            <v>1584.2363185</v>
          </cell>
          <cell r="F3">
            <v>921127</v>
          </cell>
          <cell r="G3">
            <v>520.92603238</v>
          </cell>
          <cell r="H3">
            <v>25.41771781</v>
          </cell>
          <cell r="I3">
            <v>8340769</v>
          </cell>
          <cell r="J3">
            <v>9.05496093</v>
          </cell>
          <cell r="K3">
            <v>59312.53238587</v>
          </cell>
          <cell r="L3">
            <v>6550.28031816</v>
          </cell>
          <cell r="M3">
            <v>1013.75154225</v>
          </cell>
        </row>
        <row r="3">
          <cell r="O3">
            <v>32505978</v>
          </cell>
          <cell r="P3">
            <v>336.84077415</v>
          </cell>
          <cell r="Q3">
            <v>47.41090297</v>
          </cell>
          <cell r="R3">
            <v>1182.09541986</v>
          </cell>
          <cell r="S3">
            <v>1118295</v>
          </cell>
          <cell r="T3">
            <v>390.85055315</v>
          </cell>
          <cell r="U3">
            <v>21.31363418</v>
          </cell>
          <cell r="V3">
            <v>9902706</v>
          </cell>
          <cell r="W3">
            <v>8.85518222</v>
          </cell>
          <cell r="X3">
            <v>36856.48127998</v>
          </cell>
          <cell r="Y3">
            <v>4162.13696872</v>
          </cell>
          <cell r="Z3">
            <v>796.41586445</v>
          </cell>
        </row>
        <row r="3">
          <cell r="AB3">
            <v>34651073</v>
          </cell>
          <cell r="AC3">
            <v>241.66125884</v>
          </cell>
          <cell r="AD3">
            <v>27.95676811</v>
          </cell>
          <cell r="AE3">
            <v>778.0943088</v>
          </cell>
          <cell r="AF3">
            <v>813585</v>
          </cell>
          <cell r="AG3">
            <v>217.7725659</v>
          </cell>
          <cell r="AH3">
            <v>9.9193134</v>
          </cell>
          <cell r="AI3">
            <v>8134545</v>
          </cell>
          <cell r="AJ3">
            <v>9.99839599</v>
          </cell>
          <cell r="AK3">
            <v>27986.24351481</v>
          </cell>
          <cell r="AL3">
            <v>2799.07332617</v>
          </cell>
          <cell r="AM3">
            <v>497.30990625</v>
          </cell>
        </row>
        <row r="4">
          <cell r="B4">
            <v>25540999</v>
          </cell>
          <cell r="C4">
            <v>410.36437731</v>
          </cell>
          <cell r="D4">
            <v>50.81825143</v>
          </cell>
          <cell r="E4">
            <v>1805.65618729</v>
          </cell>
          <cell r="F4">
            <v>829529</v>
          </cell>
          <cell r="G4">
            <v>505.94718588</v>
          </cell>
          <cell r="H4">
            <v>22.70211995</v>
          </cell>
          <cell r="I4">
            <v>7664602</v>
          </cell>
          <cell r="J4">
            <v>9.23970349</v>
          </cell>
          <cell r="K4">
            <v>63728.85165317</v>
          </cell>
          <cell r="L4">
            <v>6897.28319657</v>
          </cell>
          <cell r="M4">
            <v>989.83193457</v>
          </cell>
        </row>
        <row r="4">
          <cell r="O4">
            <v>30387794</v>
          </cell>
          <cell r="P4">
            <v>358.69377315</v>
          </cell>
          <cell r="Q4">
            <v>50.38115457</v>
          </cell>
          <cell r="R4">
            <v>1346.18171928</v>
          </cell>
          <cell r="S4">
            <v>1046790</v>
          </cell>
          <cell r="T4">
            <v>409.95156254</v>
          </cell>
          <cell r="U4">
            <v>20.54804168</v>
          </cell>
          <cell r="V4">
            <v>9824326</v>
          </cell>
          <cell r="W4">
            <v>9.38519283</v>
          </cell>
          <cell r="X4">
            <v>41125.6894143</v>
          </cell>
          <cell r="Y4">
            <v>4381.9759668</v>
          </cell>
          <cell r="Z4">
            <v>839.57453194</v>
          </cell>
        </row>
        <row r="4">
          <cell r="AB4">
            <v>32583928</v>
          </cell>
          <cell r="AC4">
            <v>250.67470932</v>
          </cell>
          <cell r="AD4">
            <v>24.76161536</v>
          </cell>
          <cell r="AE4">
            <v>845.31344619</v>
          </cell>
          <cell r="AF4">
            <v>766686</v>
          </cell>
          <cell r="AG4">
            <v>243.9565841</v>
          </cell>
          <cell r="AH4">
            <v>9.75930322</v>
          </cell>
          <cell r="AI4">
            <v>8537770</v>
          </cell>
          <cell r="AJ4">
            <v>11.13594092</v>
          </cell>
          <cell r="AK4">
            <v>33092.54209937</v>
          </cell>
          <cell r="AL4">
            <v>2971.68800893</v>
          </cell>
          <cell r="AM4">
            <v>529.152212</v>
          </cell>
        </row>
        <row r="5">
          <cell r="B5">
            <v>27862053</v>
          </cell>
          <cell r="C5">
            <v>473.39786757</v>
          </cell>
          <cell r="D5">
            <v>45.78080996</v>
          </cell>
          <cell r="E5">
            <v>1863.38988563</v>
          </cell>
          <cell r="F5">
            <v>938674</v>
          </cell>
          <cell r="G5">
            <v>599.29237217</v>
          </cell>
          <cell r="H5">
            <v>26.49615272</v>
          </cell>
          <cell r="I5">
            <v>8388638</v>
          </cell>
          <cell r="J5">
            <v>8.93668942</v>
          </cell>
          <cell r="K5">
            <v>66667.29076229</v>
          </cell>
          <cell r="L5">
            <v>7459.95386724</v>
          </cell>
          <cell r="M5">
            <v>1144.96720242</v>
          </cell>
        </row>
        <row r="5">
          <cell r="O5">
            <v>34674745</v>
          </cell>
          <cell r="P5">
            <v>430.08873553</v>
          </cell>
          <cell r="Q5">
            <v>48.53835649</v>
          </cell>
          <cell r="R5">
            <v>1380.33341563</v>
          </cell>
          <cell r="S5">
            <v>1179135</v>
          </cell>
          <cell r="T5">
            <v>500.70762942</v>
          </cell>
          <cell r="U5">
            <v>25.20090666</v>
          </cell>
          <cell r="V5">
            <v>11077960</v>
          </cell>
          <cell r="W5">
            <v>9.3949887</v>
          </cell>
          <cell r="X5">
            <v>44601.21496521</v>
          </cell>
          <cell r="Y5">
            <v>4747.3409913</v>
          </cell>
          <cell r="Z5">
            <v>1004.5356281</v>
          </cell>
        </row>
        <row r="5">
          <cell r="AB5">
            <v>34691341</v>
          </cell>
          <cell r="AC5">
            <v>286.10265183</v>
          </cell>
          <cell r="AD5">
            <v>26.61736081</v>
          </cell>
          <cell r="AE5">
            <v>901.43535426</v>
          </cell>
          <cell r="AF5">
            <v>800621</v>
          </cell>
          <cell r="AG5">
            <v>285.49497937</v>
          </cell>
          <cell r="AH5">
            <v>11.08717741</v>
          </cell>
          <cell r="AI5">
            <v>9341806</v>
          </cell>
          <cell r="AJ5">
            <v>11.66820006</v>
          </cell>
          <cell r="AK5">
            <v>37044.01418149</v>
          </cell>
          <cell r="AL5">
            <v>3174.78394199</v>
          </cell>
          <cell r="AM5">
            <v>609.30216942</v>
          </cell>
        </row>
        <row r="6">
          <cell r="B6">
            <v>26671684</v>
          </cell>
          <cell r="C6">
            <v>478.1882946</v>
          </cell>
          <cell r="D6">
            <v>47.71224293</v>
          </cell>
          <cell r="E6">
            <v>1971.75602984</v>
          </cell>
          <cell r="F6">
            <v>961131</v>
          </cell>
          <cell r="G6">
            <v>635.03620282</v>
          </cell>
          <cell r="H6">
            <v>27.80785982</v>
          </cell>
          <cell r="I6">
            <v>8566781</v>
          </cell>
          <cell r="J6">
            <v>8.91322931</v>
          </cell>
          <cell r="K6">
            <v>68965.00712598</v>
          </cell>
          <cell r="L6">
            <v>7737.37606506</v>
          </cell>
          <cell r="M6">
            <v>1188.74460017</v>
          </cell>
        </row>
        <row r="6">
          <cell r="O6">
            <v>32484579</v>
          </cell>
          <cell r="P6">
            <v>420.42460563</v>
          </cell>
          <cell r="Q6">
            <v>50.48811457</v>
          </cell>
          <cell r="R6">
            <v>1449.6500638</v>
          </cell>
          <cell r="S6">
            <v>1161155</v>
          </cell>
          <cell r="T6">
            <v>507.58254034</v>
          </cell>
          <cell r="U6">
            <v>25.28707039</v>
          </cell>
          <cell r="V6">
            <v>10981444</v>
          </cell>
          <cell r="W6">
            <v>9.45734549</v>
          </cell>
          <cell r="X6">
            <v>45891.34187339</v>
          </cell>
          <cell r="Y6">
            <v>4852.45483864</v>
          </cell>
          <cell r="Z6">
            <v>1003.78233093</v>
          </cell>
        </row>
        <row r="6">
          <cell r="AB6">
            <v>33533934</v>
          </cell>
          <cell r="AC6">
            <v>291.23413184</v>
          </cell>
          <cell r="AD6">
            <v>28.47384661</v>
          </cell>
          <cell r="AE6">
            <v>953.38643671</v>
          </cell>
          <cell r="AF6">
            <v>766291</v>
          </cell>
          <cell r="AG6">
            <v>295.18518217</v>
          </cell>
          <cell r="AH6">
            <v>11.19790256</v>
          </cell>
          <cell r="AI6">
            <v>9425197</v>
          </cell>
          <cell r="AJ6">
            <v>12.2997621</v>
          </cell>
          <cell r="AK6">
            <v>39982.60252698</v>
          </cell>
          <cell r="AL6">
            <v>3250.68096433</v>
          </cell>
          <cell r="AM6">
            <v>626.09106318</v>
          </cell>
        </row>
        <row r="7">
          <cell r="B7">
            <v>26297924</v>
          </cell>
          <cell r="C7">
            <v>496.14407986</v>
          </cell>
          <cell r="D7">
            <v>52.03198966</v>
          </cell>
          <cell r="E7">
            <v>2084.48419548</v>
          </cell>
          <cell r="F7">
            <v>942455</v>
          </cell>
          <cell r="G7">
            <v>625.49164497</v>
          </cell>
          <cell r="H7">
            <v>26.98772611</v>
          </cell>
          <cell r="I7">
            <v>8294127</v>
          </cell>
          <cell r="J7">
            <v>8.80055493</v>
          </cell>
          <cell r="K7">
            <v>69231.88598713</v>
          </cell>
          <cell r="L7">
            <v>7866.76368809</v>
          </cell>
          <cell r="M7">
            <v>1200.6554406</v>
          </cell>
        </row>
        <row r="7">
          <cell r="O7">
            <v>31482931</v>
          </cell>
          <cell r="P7">
            <v>437.68627782</v>
          </cell>
          <cell r="Q7">
            <v>55.6816355</v>
          </cell>
          <cell r="R7">
            <v>1567.09651119</v>
          </cell>
          <cell r="S7">
            <v>1154937</v>
          </cell>
          <cell r="T7">
            <v>518.53090524</v>
          </cell>
          <cell r="U7">
            <v>25.83761128</v>
          </cell>
          <cell r="V7">
            <v>10931877</v>
          </cell>
          <cell r="W7">
            <v>9.46534486</v>
          </cell>
          <cell r="X7">
            <v>47134.04423964</v>
          </cell>
          <cell r="Y7">
            <v>4979.64362863</v>
          </cell>
          <cell r="Z7">
            <v>1037.73642984</v>
          </cell>
        </row>
        <row r="7">
          <cell r="AB7">
            <v>31751199</v>
          </cell>
          <cell r="AC7">
            <v>291.73595534</v>
          </cell>
          <cell r="AD7">
            <v>29.67037738</v>
          </cell>
          <cell r="AE7">
            <v>1012.26518318</v>
          </cell>
          <cell r="AF7">
            <v>724496</v>
          </cell>
          <cell r="AG7">
            <v>287.44544869</v>
          </cell>
          <cell r="AH7">
            <v>10.76378999</v>
          </cell>
          <cell r="AI7">
            <v>9274371</v>
          </cell>
          <cell r="AJ7">
            <v>12.80113486</v>
          </cell>
          <cell r="AK7">
            <v>41160.92272145</v>
          </cell>
          <cell r="AL7">
            <v>3215.4120067</v>
          </cell>
          <cell r="AM7">
            <v>619.6155714</v>
          </cell>
        </row>
        <row r="10">
          <cell r="B10">
            <v>6492989</v>
          </cell>
          <cell r="C10">
            <v>116.58516133</v>
          </cell>
          <cell r="D10">
            <v>10.15751415</v>
          </cell>
          <cell r="E10">
            <v>1951.9927645</v>
          </cell>
          <cell r="F10">
            <v>231172</v>
          </cell>
          <cell r="G10">
            <v>152.62637057</v>
          </cell>
          <cell r="H10">
            <v>6.66158348</v>
          </cell>
          <cell r="I10">
            <v>2053155</v>
          </cell>
          <cell r="J10">
            <v>8.88150382</v>
          </cell>
          <cell r="K10">
            <v>68904.51873497</v>
          </cell>
          <cell r="L10">
            <v>7758.20403477</v>
          </cell>
          <cell r="M10">
            <v>286.03062953</v>
          </cell>
        </row>
        <row r="10">
          <cell r="O10">
            <v>8144588</v>
          </cell>
          <cell r="P10">
            <v>104.66543478</v>
          </cell>
          <cell r="Q10">
            <v>11.08551938</v>
          </cell>
          <cell r="R10">
            <v>1421.20085338</v>
          </cell>
          <cell r="S10">
            <v>280441</v>
          </cell>
          <cell r="T10">
            <v>121.31279602</v>
          </cell>
          <cell r="U10">
            <v>6.00906989</v>
          </cell>
          <cell r="V10">
            <v>2606416</v>
          </cell>
          <cell r="W10">
            <v>9.29399054</v>
          </cell>
          <cell r="X10">
            <v>45400.58904012</v>
          </cell>
          <cell r="Y10">
            <v>4884.94031306</v>
          </cell>
          <cell r="Z10">
            <v>243.07282007</v>
          </cell>
        </row>
        <row r="10">
          <cell r="AB10">
            <v>8375440</v>
          </cell>
          <cell r="AC10">
            <v>71.86704322</v>
          </cell>
          <cell r="AD10">
            <v>6.54005502</v>
          </cell>
          <cell r="AE10">
            <v>936.15497502</v>
          </cell>
          <cell r="AF10">
            <v>190569</v>
          </cell>
          <cell r="AG10">
            <v>73.06724628</v>
          </cell>
          <cell r="AH10">
            <v>2.72238891</v>
          </cell>
          <cell r="AI10">
            <v>2322290</v>
          </cell>
          <cell r="AJ10">
            <v>12.18608483</v>
          </cell>
          <cell r="AK10">
            <v>39770.18045432</v>
          </cell>
          <cell r="AL10">
            <v>3263.57324839</v>
          </cell>
          <cell r="AM10">
            <v>154.19673343</v>
          </cell>
        </row>
        <row r="11">
          <cell r="B11">
            <v>6984369</v>
          </cell>
          <cell r="C11">
            <v>123.23924495</v>
          </cell>
          <cell r="D11">
            <v>10.76441934</v>
          </cell>
          <cell r="E11">
            <v>1918.62234498</v>
          </cell>
          <cell r="F11">
            <v>246654</v>
          </cell>
          <cell r="G11">
            <v>163.42984258</v>
          </cell>
          <cell r="H11">
            <v>7.21438147</v>
          </cell>
          <cell r="I11">
            <v>2204509</v>
          </cell>
          <cell r="J11">
            <v>8.93765761</v>
          </cell>
          <cell r="K11">
            <v>69183.64350467</v>
          </cell>
          <cell r="L11">
            <v>7740.69074111</v>
          </cell>
          <cell r="M11">
            <v>304.64788834</v>
          </cell>
        </row>
        <row r="11">
          <cell r="O11">
            <v>8647643</v>
          </cell>
          <cell r="P11">
            <v>109.68271536</v>
          </cell>
          <cell r="Q11">
            <v>11.37365703</v>
          </cell>
          <cell r="R11">
            <v>1399.87708084</v>
          </cell>
          <cell r="S11">
            <v>299008</v>
          </cell>
          <cell r="T11">
            <v>129.90734971</v>
          </cell>
          <cell r="U11">
            <v>6.48590055</v>
          </cell>
          <cell r="V11">
            <v>2855209</v>
          </cell>
          <cell r="W11">
            <v>9.54893849</v>
          </cell>
          <cell r="X11">
            <v>45615.25118391</v>
          </cell>
          <cell r="Y11">
            <v>4776.99706957</v>
          </cell>
          <cell r="Z11">
            <v>257.44962265</v>
          </cell>
        </row>
        <row r="11">
          <cell r="AB11">
            <v>8747932</v>
          </cell>
          <cell r="AC11">
            <v>75.7540531</v>
          </cell>
          <cell r="AD11">
            <v>6.68256368</v>
          </cell>
          <cell r="AE11">
            <v>942.35548219</v>
          </cell>
          <cell r="AF11">
            <v>196356</v>
          </cell>
          <cell r="AG11">
            <v>75.3475845</v>
          </cell>
          <cell r="AH11">
            <v>2.89893141</v>
          </cell>
          <cell r="AI11">
            <v>2378245</v>
          </cell>
          <cell r="AJ11">
            <v>12.11190389</v>
          </cell>
          <cell r="AK11">
            <v>39849.31242743</v>
          </cell>
          <cell r="AL11">
            <v>3290.09483506</v>
          </cell>
          <cell r="AM11">
            <v>160.68313269</v>
          </cell>
        </row>
        <row r="12">
          <cell r="B12">
            <v>6699735</v>
          </cell>
          <cell r="C12">
            <v>119.47002967</v>
          </cell>
          <cell r="D12">
            <v>13.41828424</v>
          </cell>
          <cell r="E12">
            <v>1983.48612162</v>
          </cell>
          <cell r="F12">
            <v>247387</v>
          </cell>
          <cell r="G12">
            <v>161.32205021</v>
          </cell>
          <cell r="H12">
            <v>7.12059532</v>
          </cell>
          <cell r="I12">
            <v>2184682</v>
          </cell>
          <cell r="J12">
            <v>8.83102992</v>
          </cell>
          <cell r="K12">
            <v>68088.72152943</v>
          </cell>
          <cell r="L12">
            <v>7710.16768253</v>
          </cell>
          <cell r="M12">
            <v>301.33095944</v>
          </cell>
        </row>
        <row r="12">
          <cell r="O12">
            <v>7971336</v>
          </cell>
          <cell r="P12">
            <v>103.41460975</v>
          </cell>
          <cell r="Q12">
            <v>14.09889922</v>
          </cell>
          <cell r="R12">
            <v>1474.20092404</v>
          </cell>
          <cell r="S12">
            <v>297055</v>
          </cell>
          <cell r="T12">
            <v>128.6353105</v>
          </cell>
          <cell r="U12">
            <v>6.50797681</v>
          </cell>
          <cell r="V12">
            <v>2775977</v>
          </cell>
          <cell r="W12">
            <v>9.34499335</v>
          </cell>
          <cell r="X12">
            <v>45494.36545758</v>
          </cell>
          <cell r="Y12">
            <v>4868.314374</v>
          </cell>
          <cell r="Z12">
            <v>252.65679628</v>
          </cell>
        </row>
        <row r="12">
          <cell r="AB12">
            <v>8208901</v>
          </cell>
          <cell r="AC12">
            <v>72.07046406</v>
          </cell>
          <cell r="AD12">
            <v>7.59771036</v>
          </cell>
          <cell r="AE12">
            <v>970.50962632</v>
          </cell>
          <cell r="AF12">
            <v>194815</v>
          </cell>
          <cell r="AG12">
            <v>74.26326725</v>
          </cell>
          <cell r="AH12">
            <v>2.85573112</v>
          </cell>
          <cell r="AI12">
            <v>2415496</v>
          </cell>
          <cell r="AJ12">
            <v>12.39892205</v>
          </cell>
          <cell r="AK12">
            <v>39585.76001335</v>
          </cell>
          <cell r="AL12">
            <v>3192.67754407</v>
          </cell>
          <cell r="AM12">
            <v>156.78717279</v>
          </cell>
        </row>
        <row r="13">
          <cell r="B13">
            <v>6494591</v>
          </cell>
          <cell r="C13">
            <v>118.89385865</v>
          </cell>
          <cell r="D13">
            <v>13.3720252</v>
          </cell>
          <cell r="E13">
            <v>2036.55447818</v>
          </cell>
          <cell r="F13">
            <v>235918</v>
          </cell>
          <cell r="G13">
            <v>157.65793946</v>
          </cell>
          <cell r="H13">
            <v>6.81129955</v>
          </cell>
          <cell r="I13">
            <v>2124435</v>
          </cell>
          <cell r="J13">
            <v>9.00497207</v>
          </cell>
          <cell r="K13">
            <v>69714.57837469</v>
          </cell>
          <cell r="L13">
            <v>7741.78729921</v>
          </cell>
          <cell r="M13">
            <v>296.73512286</v>
          </cell>
        </row>
        <row r="13">
          <cell r="O13">
            <v>7721012</v>
          </cell>
          <cell r="P13">
            <v>102.66184574</v>
          </cell>
          <cell r="Q13">
            <v>13.93003894</v>
          </cell>
          <cell r="R13">
            <v>1510.05962275</v>
          </cell>
          <cell r="S13">
            <v>284651</v>
          </cell>
          <cell r="T13">
            <v>127.72708411</v>
          </cell>
          <cell r="U13">
            <v>6.28412314</v>
          </cell>
          <cell r="V13">
            <v>2743842</v>
          </cell>
          <cell r="W13">
            <v>9.63931973</v>
          </cell>
          <cell r="X13">
            <v>47079.12751053</v>
          </cell>
          <cell r="Y13">
            <v>4884.07157737</v>
          </cell>
          <cell r="Z13">
            <v>250.60309193</v>
          </cell>
        </row>
        <row r="13">
          <cell r="AB13">
            <v>8201661</v>
          </cell>
          <cell r="AC13">
            <v>71.54257146</v>
          </cell>
          <cell r="AD13">
            <v>7.65351755</v>
          </cell>
          <cell r="AE13">
            <v>965.61036856</v>
          </cell>
          <cell r="AF13">
            <v>184551</v>
          </cell>
          <cell r="AG13">
            <v>72.50708414</v>
          </cell>
          <cell r="AH13">
            <v>2.72085112</v>
          </cell>
          <cell r="AI13">
            <v>2309166</v>
          </cell>
          <cell r="AJ13">
            <v>12.51234618</v>
          </cell>
          <cell r="AK13">
            <v>40762.68091747</v>
          </cell>
          <cell r="AL13">
            <v>3257.79676559</v>
          </cell>
          <cell r="AM13">
            <v>154.42402427</v>
          </cell>
        </row>
        <row r="14">
          <cell r="B14">
            <v>6107361</v>
          </cell>
          <cell r="C14">
            <v>114.52101595</v>
          </cell>
          <cell r="D14">
            <v>12.3652377</v>
          </cell>
          <cell r="E14">
            <v>2077.59544016</v>
          </cell>
          <cell r="F14">
            <v>223581</v>
          </cell>
          <cell r="G14">
            <v>149.77336896</v>
          </cell>
          <cell r="H14">
            <v>6.41649327</v>
          </cell>
          <cell r="I14">
            <v>1976591</v>
          </cell>
          <cell r="J14">
            <v>8.84060363</v>
          </cell>
          <cell r="K14">
            <v>69858.2894924</v>
          </cell>
          <cell r="L14">
            <v>7901.98185816</v>
          </cell>
          <cell r="M14">
            <v>283.07611588</v>
          </cell>
        </row>
        <row r="14">
          <cell r="O14">
            <v>7826588</v>
          </cell>
          <cell r="P14">
            <v>107.36697884</v>
          </cell>
          <cell r="Q14">
            <v>14.24244673</v>
          </cell>
          <cell r="R14">
            <v>1553.79873797</v>
          </cell>
          <cell r="S14">
            <v>279846</v>
          </cell>
          <cell r="T14">
            <v>124.19060748</v>
          </cell>
          <cell r="U14">
            <v>6.20628578</v>
          </cell>
          <cell r="V14">
            <v>2592503</v>
          </cell>
          <cell r="W14">
            <v>9.2640345</v>
          </cell>
          <cell r="X14">
            <v>46595.94679216</v>
          </cell>
          <cell r="Y14">
            <v>5029.76826873</v>
          </cell>
          <cell r="Z14">
            <v>252.00631883</v>
          </cell>
        </row>
        <row r="14">
          <cell r="AB14">
            <v>7692539</v>
          </cell>
          <cell r="AC14">
            <v>69.1431896</v>
          </cell>
          <cell r="AD14">
            <v>7.32250947</v>
          </cell>
          <cell r="AE14">
            <v>994.0241976</v>
          </cell>
          <cell r="AF14">
            <v>178950</v>
          </cell>
          <cell r="AG14">
            <v>70.13037985</v>
          </cell>
          <cell r="AH14">
            <v>2.63649415</v>
          </cell>
          <cell r="AI14">
            <v>2250052</v>
          </cell>
          <cell r="AJ14">
            <v>12.57363509</v>
          </cell>
          <cell r="AK14">
            <v>40663.24336407</v>
          </cell>
          <cell r="AL14">
            <v>3234.00854736</v>
          </cell>
          <cell r="AM14">
            <v>149.23257307</v>
          </cell>
        </row>
        <row r="15">
          <cell r="B15">
            <v>6350438</v>
          </cell>
          <cell r="C15">
            <v>120.91993592</v>
          </cell>
          <cell r="D15">
            <v>12.5913585</v>
          </cell>
          <cell r="E15">
            <v>2102.39505401</v>
          </cell>
          <cell r="F15">
            <v>237731</v>
          </cell>
          <cell r="G15">
            <v>159.23992808</v>
          </cell>
          <cell r="H15">
            <v>6.85852296</v>
          </cell>
          <cell r="I15">
            <v>2118475</v>
          </cell>
          <cell r="J15">
            <v>8.9112274</v>
          </cell>
          <cell r="K15">
            <v>69868.23386096</v>
          </cell>
          <cell r="L15">
            <v>7840.4725588</v>
          </cell>
          <cell r="M15">
            <v>299.60974546</v>
          </cell>
        </row>
        <row r="15">
          <cell r="O15">
            <v>8183739</v>
          </cell>
          <cell r="P15">
            <v>113.63196985</v>
          </cell>
          <cell r="Q15">
            <v>14.45318715</v>
          </cell>
          <cell r="R15">
            <v>1565.11781473</v>
          </cell>
          <cell r="S15">
            <v>289114</v>
          </cell>
          <cell r="T15">
            <v>131.70406805</v>
          </cell>
          <cell r="U15">
            <v>6.47866329</v>
          </cell>
          <cell r="V15">
            <v>2798509</v>
          </cell>
          <cell r="W15">
            <v>9.67960389</v>
          </cell>
          <cell r="X15">
            <v>47795.24040344</v>
          </cell>
          <cell r="Y15">
            <v>4937.72688742</v>
          </cell>
          <cell r="Z15">
            <v>266.26788834</v>
          </cell>
        </row>
        <row r="15">
          <cell r="AB15">
            <v>7928823</v>
          </cell>
          <cell r="AC15">
            <v>73.24091801</v>
          </cell>
          <cell r="AD15">
            <v>7.43449077</v>
          </cell>
          <cell r="AE15">
            <v>1017.49539345</v>
          </cell>
          <cell r="AF15">
            <v>180800</v>
          </cell>
          <cell r="AG15">
            <v>71.73032203</v>
          </cell>
          <cell r="AH15">
            <v>2.66935978</v>
          </cell>
          <cell r="AI15">
            <v>2320827</v>
          </cell>
          <cell r="AJ15">
            <v>12.83643252</v>
          </cell>
          <cell r="AK15">
            <v>41150.26648783</v>
          </cell>
          <cell r="AL15">
            <v>3205.74010083</v>
          </cell>
          <cell r="AM15">
            <v>155.07509059</v>
          </cell>
        </row>
        <row r="16">
          <cell r="B16">
            <v>6820832</v>
          </cell>
          <cell r="C16">
            <v>129.85538329</v>
          </cell>
          <cell r="D16">
            <v>13.28552048</v>
          </cell>
          <cell r="E16">
            <v>2098.58421627</v>
          </cell>
          <cell r="F16">
            <v>242817</v>
          </cell>
          <cell r="G16">
            <v>158.33855655</v>
          </cell>
          <cell r="H16">
            <v>6.8910613</v>
          </cell>
          <cell r="I16">
            <v>2100762</v>
          </cell>
          <cell r="J16">
            <v>8.65162653</v>
          </cell>
          <cell r="K16">
            <v>68046.97276138</v>
          </cell>
          <cell r="L16">
            <v>7865.2230881</v>
          </cell>
          <cell r="M16">
            <v>308.37052162</v>
          </cell>
        </row>
        <row r="16">
          <cell r="O16">
            <v>7748521</v>
          </cell>
          <cell r="P16">
            <v>109.19777528</v>
          </cell>
          <cell r="Q16">
            <v>13.63915288</v>
          </cell>
          <cell r="R16">
            <v>1585.2951571</v>
          </cell>
          <cell r="S16">
            <v>292769</v>
          </cell>
          <cell r="T16">
            <v>130.67546906</v>
          </cell>
          <cell r="U16">
            <v>6.58871327</v>
          </cell>
          <cell r="V16">
            <v>2760675</v>
          </cell>
          <cell r="W16">
            <v>9.42953318</v>
          </cell>
          <cell r="X16">
            <v>46884.80758892</v>
          </cell>
          <cell r="Y16">
            <v>4972.12393092</v>
          </cell>
          <cell r="Z16">
            <v>260.10111049</v>
          </cell>
        </row>
        <row r="16">
          <cell r="AB16">
            <v>7950215</v>
          </cell>
          <cell r="AC16">
            <v>75.14204357</v>
          </cell>
          <cell r="AD16">
            <v>7.48426567</v>
          </cell>
          <cell r="AE16">
            <v>1039.29653777</v>
          </cell>
          <cell r="AF16">
            <v>182275</v>
          </cell>
          <cell r="AG16">
            <v>72.53560566</v>
          </cell>
          <cell r="AH16">
            <v>2.69048432</v>
          </cell>
          <cell r="AI16">
            <v>2352180</v>
          </cell>
          <cell r="AJ16">
            <v>12.90456727</v>
          </cell>
          <cell r="AK16">
            <v>41270.65696338</v>
          </cell>
          <cell r="AL16">
            <v>3198.14342355</v>
          </cell>
          <cell r="AM16">
            <v>157.85239922</v>
          </cell>
        </row>
        <row r="17">
          <cell r="B17">
            <v>7019293</v>
          </cell>
          <cell r="C17">
            <v>130.8477447</v>
          </cell>
          <cell r="D17">
            <v>13.78987298</v>
          </cell>
          <cell r="E17">
            <v>2060.57244911</v>
          </cell>
          <cell r="F17">
            <v>238326</v>
          </cell>
          <cell r="G17">
            <v>158.13979138</v>
          </cell>
          <cell r="H17">
            <v>6.82164858</v>
          </cell>
          <cell r="I17">
            <v>2098299</v>
          </cell>
          <cell r="J17">
            <v>8.80432265</v>
          </cell>
          <cell r="K17">
            <v>69216.71993824</v>
          </cell>
          <cell r="L17">
            <v>7861.67462121</v>
          </cell>
          <cell r="M17">
            <v>309.59905764</v>
          </cell>
        </row>
        <row r="17">
          <cell r="O17">
            <v>7724083</v>
          </cell>
          <cell r="P17">
            <v>107.48955385</v>
          </cell>
          <cell r="Q17">
            <v>13.34684874</v>
          </cell>
          <cell r="R17">
            <v>1564.41098044</v>
          </cell>
          <cell r="S17">
            <v>293208</v>
          </cell>
          <cell r="T17">
            <v>131.96076065</v>
          </cell>
          <cell r="U17">
            <v>6.56394894</v>
          </cell>
          <cell r="V17">
            <v>2780190</v>
          </cell>
          <cell r="W17">
            <v>9.48197184</v>
          </cell>
          <cell r="X17">
            <v>47244.5191093</v>
          </cell>
          <cell r="Y17">
            <v>4982.5626878</v>
          </cell>
          <cell r="Z17">
            <v>259.36111218</v>
          </cell>
        </row>
        <row r="17">
          <cell r="AB17">
            <v>8179622</v>
          </cell>
          <cell r="AC17">
            <v>74.20980416</v>
          </cell>
          <cell r="AD17">
            <v>7.42911147</v>
          </cell>
          <cell r="AE17">
            <v>998.07687482</v>
          </cell>
          <cell r="AF17">
            <v>182471</v>
          </cell>
          <cell r="AG17">
            <v>73.04914115</v>
          </cell>
          <cell r="AH17">
            <v>2.76745174</v>
          </cell>
          <cell r="AI17">
            <v>2351312</v>
          </cell>
          <cell r="AJ17">
            <v>12.885949</v>
          </cell>
          <cell r="AK17">
            <v>41549.94102625</v>
          </cell>
          <cell r="AL17">
            <v>3224.43779856</v>
          </cell>
          <cell r="AM17">
            <v>157.45550852</v>
          </cell>
        </row>
        <row r="18">
          <cell r="B18">
            <v>6896666</v>
          </cell>
          <cell r="C18">
            <v>130.52616562</v>
          </cell>
          <cell r="D18">
            <v>13.6829534</v>
          </cell>
          <cell r="E18">
            <v>2090.99757796</v>
          </cell>
          <cell r="F18">
            <v>227979</v>
          </cell>
          <cell r="G18">
            <v>152.70040778</v>
          </cell>
          <cell r="H18">
            <v>6.61399528</v>
          </cell>
          <cell r="I18">
            <v>1996378</v>
          </cell>
          <cell r="J18">
            <v>8.75685041</v>
          </cell>
          <cell r="K18">
            <v>69881.17460819</v>
          </cell>
          <cell r="L18">
            <v>7980.17224494</v>
          </cell>
          <cell r="M18">
            <v>303.52352208</v>
          </cell>
        </row>
        <row r="18">
          <cell r="O18">
            <v>7839903</v>
          </cell>
          <cell r="P18">
            <v>109.62518073</v>
          </cell>
          <cell r="Q18">
            <v>13.58721335</v>
          </cell>
          <cell r="R18">
            <v>1571.6061038</v>
          </cell>
          <cell r="S18">
            <v>288900</v>
          </cell>
          <cell r="T18">
            <v>130.1805348</v>
          </cell>
          <cell r="U18">
            <v>6.51092294</v>
          </cell>
          <cell r="V18">
            <v>2699599</v>
          </cell>
          <cell r="W18">
            <v>9.34440637</v>
          </cell>
          <cell r="X18">
            <v>47314.45404638</v>
          </cell>
          <cell r="Y18">
            <v>5063.39859142</v>
          </cell>
          <cell r="Z18">
            <v>259.90385182</v>
          </cell>
        </row>
        <row r="18">
          <cell r="AB18">
            <v>7617565</v>
          </cell>
          <cell r="AC18">
            <v>69.92649913</v>
          </cell>
          <cell r="AD18">
            <v>7.0266679</v>
          </cell>
          <cell r="AE18">
            <v>1010.20689722</v>
          </cell>
          <cell r="AF18">
            <v>181945</v>
          </cell>
          <cell r="AG18">
            <v>72.21545473</v>
          </cell>
          <cell r="AH18">
            <v>2.71406276</v>
          </cell>
          <cell r="AI18">
            <v>2333675</v>
          </cell>
          <cell r="AJ18">
            <v>12.82626618</v>
          </cell>
          <cell r="AK18">
            <v>41182.5098189</v>
          </cell>
          <cell r="AL18">
            <v>3210.79488318</v>
          </cell>
          <cell r="AM18">
            <v>151.88268452</v>
          </cell>
        </row>
        <row r="19">
          <cell r="B19">
            <v>7194577</v>
          </cell>
          <cell r="C19">
            <v>138.06028318</v>
          </cell>
          <cell r="D19">
            <v>14.14568308</v>
          </cell>
          <cell r="E19">
            <v>2115.56518556</v>
          </cell>
          <cell r="F19">
            <v>238846</v>
          </cell>
          <cell r="G19">
            <v>160.08842452</v>
          </cell>
          <cell r="H19">
            <v>7.09185413</v>
          </cell>
          <cell r="I19">
            <v>2135468</v>
          </cell>
          <cell r="J19">
            <v>8.94077355</v>
          </cell>
          <cell r="K19">
            <v>69995.00877134</v>
          </cell>
          <cell r="L19">
            <v>7828.74192683</v>
          </cell>
          <cell r="M19">
            <v>319.38624491</v>
          </cell>
        </row>
        <row r="19">
          <cell r="O19">
            <v>8303896</v>
          </cell>
          <cell r="P19">
            <v>117.17230792</v>
          </cell>
          <cell r="Q19">
            <v>13.99372195</v>
          </cell>
          <cell r="R19">
            <v>1579.57216552</v>
          </cell>
          <cell r="S19">
            <v>299186</v>
          </cell>
          <cell r="T19">
            <v>137.46242529</v>
          </cell>
          <cell r="U19">
            <v>6.82679808</v>
          </cell>
          <cell r="V19">
            <v>2871206</v>
          </cell>
          <cell r="W19">
            <v>9.59672578</v>
          </cell>
          <cell r="X19">
            <v>48227.26443416</v>
          </cell>
          <cell r="Y19">
            <v>5025.38735883</v>
          </cell>
          <cell r="Z19">
            <v>275.45525324</v>
          </cell>
        </row>
        <row r="19">
          <cell r="AB19">
            <v>7948260</v>
          </cell>
          <cell r="AC19">
            <v>74.54801797</v>
          </cell>
          <cell r="AD19">
            <v>7.21699188</v>
          </cell>
          <cell r="AE19">
            <v>1028.71584284</v>
          </cell>
          <cell r="AF19">
            <v>184327</v>
          </cell>
          <cell r="AG19">
            <v>74.83111548</v>
          </cell>
          <cell r="AH19">
            <v>2.86259864</v>
          </cell>
          <cell r="AI19">
            <v>2411562</v>
          </cell>
          <cell r="AJ19">
            <v>13.08306434</v>
          </cell>
          <cell r="AK19">
            <v>42149.93686221</v>
          </cell>
          <cell r="AL19">
            <v>3221.71746445</v>
          </cell>
          <cell r="AM19">
            <v>159.45872397</v>
          </cell>
        </row>
        <row r="20">
          <cell r="B20">
            <v>4940397</v>
          </cell>
          <cell r="C20">
            <v>97.70825519</v>
          </cell>
          <cell r="D20">
            <v>9.53279167</v>
          </cell>
          <cell r="E20">
            <v>2170.69694723</v>
          </cell>
          <cell r="F20">
            <v>167524</v>
          </cell>
          <cell r="G20">
            <v>112.24772779</v>
          </cell>
          <cell r="H20">
            <v>5.09210634</v>
          </cell>
          <cell r="I20">
            <v>1485666</v>
          </cell>
          <cell r="J20">
            <v>8.86837707</v>
          </cell>
          <cell r="K20">
            <v>70043.59621905</v>
          </cell>
          <cell r="L20">
            <v>7898.13014029</v>
          </cell>
          <cell r="M20">
            <v>224.58088099</v>
          </cell>
        </row>
        <row r="20">
          <cell r="O20">
            <v>5664135</v>
          </cell>
          <cell r="P20">
            <v>81.72370314</v>
          </cell>
          <cell r="Q20">
            <v>9.54798298</v>
          </cell>
          <cell r="R20">
            <v>1611.39672907</v>
          </cell>
          <cell r="S20">
            <v>207351</v>
          </cell>
          <cell r="T20">
            <v>93.60882004</v>
          </cell>
          <cell r="U20">
            <v>4.68382554</v>
          </cell>
          <cell r="V20">
            <v>1939890</v>
          </cell>
          <cell r="W20">
            <v>9.35558546</v>
          </cell>
          <cell r="X20">
            <v>47403.98916813</v>
          </cell>
          <cell r="Y20">
            <v>5066.91851497</v>
          </cell>
          <cell r="Z20">
            <v>189.5643317</v>
          </cell>
        </row>
        <row r="20">
          <cell r="AB20">
            <v>5324590</v>
          </cell>
          <cell r="AC20">
            <v>51.1929465</v>
          </cell>
          <cell r="AD20">
            <v>4.8758688</v>
          </cell>
          <cell r="AE20">
            <v>1053.01657592</v>
          </cell>
          <cell r="AF20">
            <v>126865</v>
          </cell>
          <cell r="AG20">
            <v>51.21932043</v>
          </cell>
          <cell r="AH20">
            <v>1.98816265</v>
          </cell>
          <cell r="AI20">
            <v>1646373</v>
          </cell>
          <cell r="AJ20">
            <v>12.97736176</v>
          </cell>
          <cell r="AK20">
            <v>41940.23811138</v>
          </cell>
          <cell r="AL20">
            <v>3231.8000283</v>
          </cell>
          <cell r="AM20">
            <v>109.27629838</v>
          </cell>
        </row>
        <row r="24">
          <cell r="B24">
            <v>2141869</v>
          </cell>
          <cell r="C24">
            <v>41.06122992</v>
          </cell>
          <cell r="D24">
            <v>4.1615837</v>
          </cell>
          <cell r="E24">
            <v>2111.37159275</v>
          </cell>
          <cell r="F24">
            <v>78078</v>
          </cell>
          <cell r="G24">
            <v>51.626442</v>
          </cell>
          <cell r="H24">
            <v>2.21076836</v>
          </cell>
          <cell r="I24">
            <v>694287</v>
          </cell>
          <cell r="J24">
            <v>8.89222316</v>
          </cell>
          <cell r="K24">
            <v>68953.11145265</v>
          </cell>
          <cell r="L24">
            <v>7754.31635044</v>
          </cell>
          <cell r="M24">
            <v>99.06002398</v>
          </cell>
        </row>
        <row r="24">
          <cell r="O24">
            <v>2737785</v>
          </cell>
          <cell r="P24">
            <v>38.25213503</v>
          </cell>
          <cell r="Q24">
            <v>4.81819267</v>
          </cell>
          <cell r="R24">
            <v>1573.18152083</v>
          </cell>
          <cell r="S24">
            <v>95185</v>
          </cell>
          <cell r="T24">
            <v>42.85359277</v>
          </cell>
          <cell r="U24">
            <v>2.11456158</v>
          </cell>
          <cell r="V24">
            <v>909517</v>
          </cell>
          <cell r="W24">
            <v>9.55525555</v>
          </cell>
          <cell r="X24">
            <v>47242.89998424</v>
          </cell>
          <cell r="Y24">
            <v>4944.1796415</v>
          </cell>
          <cell r="Z24">
            <v>88.03848205</v>
          </cell>
        </row>
        <row r="24">
          <cell r="AB24">
            <v>2656905</v>
          </cell>
          <cell r="AC24">
            <v>24.6804405</v>
          </cell>
          <cell r="AD24">
            <v>2.4797408</v>
          </cell>
          <cell r="AE24">
            <v>1022.24886851</v>
          </cell>
          <cell r="AF24">
            <v>59312</v>
          </cell>
          <cell r="AG24">
            <v>23.16135658</v>
          </cell>
          <cell r="AH24">
            <v>0.85981852</v>
          </cell>
          <cell r="AI24">
            <v>759478</v>
          </cell>
          <cell r="AJ24">
            <v>12.80479498</v>
          </cell>
          <cell r="AK24">
            <v>40499.6882587</v>
          </cell>
          <cell r="AL24">
            <v>3162.85331504</v>
          </cell>
          <cell r="AM24">
            <v>51.1813564</v>
          </cell>
        </row>
        <row r="25">
          <cell r="B25">
            <v>2143108</v>
          </cell>
          <cell r="C25">
            <v>41.22004439</v>
          </cell>
          <cell r="D25">
            <v>4.18500894</v>
          </cell>
          <cell r="E25">
            <v>2118.65446492</v>
          </cell>
          <cell r="F25">
            <v>83741</v>
          </cell>
          <cell r="G25">
            <v>54.81124771</v>
          </cell>
          <cell r="H25">
            <v>2.44916348</v>
          </cell>
          <cell r="I25">
            <v>715987</v>
          </cell>
          <cell r="J25">
            <v>8.55001732</v>
          </cell>
          <cell r="K25">
            <v>68377.98830919</v>
          </cell>
          <cell r="L25">
            <v>7997.40933704</v>
          </cell>
          <cell r="M25">
            <v>102.66546452</v>
          </cell>
        </row>
        <row r="25">
          <cell r="O25">
            <v>2614699</v>
          </cell>
          <cell r="P25">
            <v>36.76031203</v>
          </cell>
          <cell r="Q25">
            <v>4.6027465</v>
          </cell>
          <cell r="R25">
            <v>1581.94341031</v>
          </cell>
          <cell r="S25">
            <v>100851</v>
          </cell>
          <cell r="T25">
            <v>45.10687609</v>
          </cell>
          <cell r="U25">
            <v>2.30351615</v>
          </cell>
          <cell r="V25">
            <v>950567</v>
          </cell>
          <cell r="W25">
            <v>9.42545934</v>
          </cell>
          <cell r="X25">
            <v>47010.33429515</v>
          </cell>
          <cell r="Y25">
            <v>4987.59080002</v>
          </cell>
          <cell r="Z25">
            <v>88.77345077</v>
          </cell>
        </row>
        <row r="25">
          <cell r="AB25">
            <v>2597004</v>
          </cell>
          <cell r="AC25">
            <v>24.52356875</v>
          </cell>
          <cell r="AD25">
            <v>2.436737</v>
          </cell>
          <cell r="AE25">
            <v>1038.13108297</v>
          </cell>
          <cell r="AF25">
            <v>63392</v>
          </cell>
          <cell r="AG25">
            <v>25.16845136</v>
          </cell>
          <cell r="AH25">
            <v>0.9580899</v>
          </cell>
          <cell r="AI25">
            <v>804485</v>
          </cell>
          <cell r="AJ25">
            <v>12.6906392</v>
          </cell>
          <cell r="AK25">
            <v>41214.2561522</v>
          </cell>
          <cell r="AL25">
            <v>3247.61073979</v>
          </cell>
          <cell r="AM25">
            <v>53.08684701</v>
          </cell>
        </row>
        <row r="26">
          <cell r="B26">
            <v>2409472</v>
          </cell>
          <cell r="C26">
            <v>45.79785521</v>
          </cell>
          <cell r="D26">
            <v>4.72928214</v>
          </cell>
          <cell r="E26">
            <v>2097.02114613</v>
          </cell>
          <cell r="F26">
            <v>80707</v>
          </cell>
          <cell r="G26">
            <v>52.97304951</v>
          </cell>
          <cell r="H26">
            <v>2.25950555</v>
          </cell>
          <cell r="I26">
            <v>710163</v>
          </cell>
          <cell r="J26">
            <v>8.79927392</v>
          </cell>
          <cell r="K26">
            <v>68435.8916327</v>
          </cell>
          <cell r="L26">
            <v>7777.44758034</v>
          </cell>
          <cell r="M26">
            <v>105.75969241</v>
          </cell>
        </row>
        <row r="26">
          <cell r="O26">
            <v>2634783</v>
          </cell>
          <cell r="P26">
            <v>37.48313462</v>
          </cell>
          <cell r="Q26">
            <v>4.6657408</v>
          </cell>
          <cell r="R26">
            <v>1599.70955559</v>
          </cell>
          <cell r="S26">
            <v>96914</v>
          </cell>
          <cell r="T26">
            <v>43.47582015</v>
          </cell>
          <cell r="U26">
            <v>2.16625821</v>
          </cell>
          <cell r="V26">
            <v>935797</v>
          </cell>
          <cell r="W26">
            <v>9.6559527</v>
          </cell>
          <cell r="X26">
            <v>47095.44375426</v>
          </cell>
          <cell r="Y26">
            <v>4877.34822403</v>
          </cell>
          <cell r="Z26">
            <v>87.79095378</v>
          </cell>
        </row>
        <row r="26">
          <cell r="AB26">
            <v>2711148</v>
          </cell>
          <cell r="AC26">
            <v>25.8028599</v>
          </cell>
          <cell r="AD26">
            <v>2.5618686</v>
          </cell>
          <cell r="AE26">
            <v>1046.22575013</v>
          </cell>
          <cell r="AF26">
            <v>59737</v>
          </cell>
          <cell r="AG26">
            <v>23.71638424</v>
          </cell>
          <cell r="AH26">
            <v>0.86433407</v>
          </cell>
          <cell r="AI26">
            <v>774273</v>
          </cell>
          <cell r="AJ26">
            <v>12.96136398</v>
          </cell>
          <cell r="AK26">
            <v>41148.2302593</v>
          </cell>
          <cell r="AL26">
            <v>3174.68364647</v>
          </cell>
          <cell r="AM26">
            <v>52.94544681</v>
          </cell>
        </row>
        <row r="27">
          <cell r="B27">
            <v>2301309</v>
          </cell>
          <cell r="C27">
            <v>44.31067015</v>
          </cell>
          <cell r="D27">
            <v>4.3988093</v>
          </cell>
          <cell r="E27">
            <v>2116.59883353</v>
          </cell>
          <cell r="F27">
            <v>78270</v>
          </cell>
          <cell r="G27">
            <v>51.46842826</v>
          </cell>
          <cell r="H27">
            <v>2.27472047</v>
          </cell>
          <cell r="I27">
            <v>687474</v>
          </cell>
          <cell r="J27">
            <v>8.78336527</v>
          </cell>
          <cell r="K27">
            <v>68663.79037946</v>
          </cell>
          <cell r="L27">
            <v>7817.48091273</v>
          </cell>
          <cell r="M27">
            <v>102.45262818</v>
          </cell>
        </row>
        <row r="27">
          <cell r="O27">
            <v>2669204</v>
          </cell>
          <cell r="P27">
            <v>37.88035026</v>
          </cell>
          <cell r="Q27">
            <v>4.44885162</v>
          </cell>
          <cell r="R27">
            <v>1585.83614741</v>
          </cell>
          <cell r="S27">
            <v>99133</v>
          </cell>
          <cell r="T27">
            <v>44.52884036</v>
          </cell>
          <cell r="U27">
            <v>2.21476635</v>
          </cell>
          <cell r="V27">
            <v>940452</v>
          </cell>
          <cell r="W27">
            <v>9.4867703</v>
          </cell>
          <cell r="X27">
            <v>47152.41817558</v>
          </cell>
          <cell r="Y27">
            <v>4970.33412763</v>
          </cell>
          <cell r="Z27">
            <v>89.07280859</v>
          </cell>
        </row>
        <row r="27">
          <cell r="AB27">
            <v>2558717</v>
          </cell>
          <cell r="AC27">
            <v>24.17024199</v>
          </cell>
          <cell r="AD27">
            <v>2.3233901</v>
          </cell>
          <cell r="AE27">
            <v>1035.42643012</v>
          </cell>
          <cell r="AF27">
            <v>60135</v>
          </cell>
          <cell r="AG27">
            <v>24.06671128</v>
          </cell>
          <cell r="AH27">
            <v>0.90822586</v>
          </cell>
          <cell r="AI27">
            <v>783297</v>
          </cell>
          <cell r="AJ27">
            <v>13.0256423</v>
          </cell>
          <cell r="AK27">
            <v>41531.44947202</v>
          </cell>
          <cell r="AL27">
            <v>3188.4377369</v>
          </cell>
          <cell r="AM27">
            <v>51.46856923</v>
          </cell>
        </row>
        <row r="28">
          <cell r="B28">
            <v>2489381</v>
          </cell>
          <cell r="C28">
            <v>48.60464589</v>
          </cell>
          <cell r="D28">
            <v>4.85390557</v>
          </cell>
          <cell r="E28">
            <v>2147.46362489</v>
          </cell>
          <cell r="F28">
            <v>84590</v>
          </cell>
          <cell r="G28">
            <v>57.51968112</v>
          </cell>
          <cell r="H28">
            <v>2.60894904</v>
          </cell>
          <cell r="I28">
            <v>757490</v>
          </cell>
          <cell r="J28">
            <v>8.954841</v>
          </cell>
          <cell r="K28">
            <v>71082.43310084</v>
          </cell>
          <cell r="L28">
            <v>7937.87774888</v>
          </cell>
          <cell r="M28">
            <v>113.58718162</v>
          </cell>
        </row>
        <row r="28">
          <cell r="O28">
            <v>2865245</v>
          </cell>
          <cell r="P28">
            <v>41.10627663</v>
          </cell>
          <cell r="Q28">
            <v>4.85381618</v>
          </cell>
          <cell r="R28">
            <v>1604.05455066</v>
          </cell>
          <cell r="S28">
            <v>105545</v>
          </cell>
          <cell r="T28">
            <v>46.61730567</v>
          </cell>
          <cell r="U28">
            <v>2.35351809</v>
          </cell>
          <cell r="V28">
            <v>975049</v>
          </cell>
          <cell r="W28">
            <v>9.23823014</v>
          </cell>
          <cell r="X28">
            <v>46398.05178834</v>
          </cell>
          <cell r="Y28">
            <v>5022.39618317</v>
          </cell>
          <cell r="Z28">
            <v>94.93091657</v>
          </cell>
        </row>
        <row r="28">
          <cell r="AB28">
            <v>2698286</v>
          </cell>
          <cell r="AC28">
            <v>25.87807571</v>
          </cell>
          <cell r="AD28">
            <v>2.4648746</v>
          </cell>
          <cell r="AE28">
            <v>1050.40571348</v>
          </cell>
          <cell r="AF28">
            <v>65535</v>
          </cell>
          <cell r="AG28">
            <v>26.32846477</v>
          </cell>
          <cell r="AH28">
            <v>1.0363787</v>
          </cell>
          <cell r="AI28">
            <v>848743</v>
          </cell>
          <cell r="AJ28">
            <v>12.95098802</v>
          </cell>
          <cell r="AK28">
            <v>41756.07457084</v>
          </cell>
          <cell r="AL28">
            <v>3224.16131503</v>
          </cell>
          <cell r="AM28">
            <v>55.70779378</v>
          </cell>
        </row>
        <row r="29">
          <cell r="B29">
            <v>2451016</v>
          </cell>
          <cell r="C29">
            <v>49.1036093</v>
          </cell>
          <cell r="D29">
            <v>4.6788861</v>
          </cell>
          <cell r="E29">
            <v>2194.29393362</v>
          </cell>
          <cell r="F29">
            <v>82934</v>
          </cell>
          <cell r="G29">
            <v>54.72804667</v>
          </cell>
          <cell r="H29">
            <v>2.4831573</v>
          </cell>
          <cell r="I29">
            <v>728176</v>
          </cell>
          <cell r="J29">
            <v>8.78018665</v>
          </cell>
          <cell r="K29">
            <v>68984.01616948</v>
          </cell>
          <cell r="L29">
            <v>7856.78242211</v>
          </cell>
          <cell r="M29">
            <v>110.99369937</v>
          </cell>
        </row>
        <row r="29">
          <cell r="O29">
            <v>2798890</v>
          </cell>
          <cell r="P29">
            <v>40.61742651</v>
          </cell>
          <cell r="Q29">
            <v>4.6941668</v>
          </cell>
          <cell r="R29">
            <v>1618.912973</v>
          </cell>
          <cell r="S29">
            <v>101806</v>
          </cell>
          <cell r="T29">
            <v>46.99151437</v>
          </cell>
          <cell r="U29">
            <v>2.33030745</v>
          </cell>
          <cell r="V29">
            <v>964841</v>
          </cell>
          <cell r="W29">
            <v>9.47725085</v>
          </cell>
          <cell r="X29">
            <v>48446.87132389</v>
          </cell>
          <cell r="Y29">
            <v>5111.91189222</v>
          </cell>
          <cell r="Z29">
            <v>94.63341513</v>
          </cell>
        </row>
        <row r="29">
          <cell r="AB29">
            <v>2626304</v>
          </cell>
          <cell r="AC29">
            <v>25.31487079</v>
          </cell>
          <cell r="AD29">
            <v>2.4109942</v>
          </cell>
          <cell r="AE29">
            <v>1055.69899715</v>
          </cell>
          <cell r="AF29">
            <v>61330</v>
          </cell>
          <cell r="AG29">
            <v>24.89085566</v>
          </cell>
          <cell r="AH29">
            <v>0.95178395</v>
          </cell>
          <cell r="AI29">
            <v>797630</v>
          </cell>
          <cell r="AJ29">
            <v>13.00554378</v>
          </cell>
          <cell r="AK29">
            <v>42137.02855046</v>
          </cell>
          <cell r="AL29">
            <v>3239.92823866</v>
          </cell>
          <cell r="AM29">
            <v>53.5685046</v>
          </cell>
        </row>
      </sheetData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牙醫"/>
      <sheetName val="中醫"/>
      <sheetName val="西醫醫院"/>
      <sheetName val="洗腎"/>
      <sheetName val="西醫基層"/>
      <sheetName val="點值-表20"/>
    </sheetNames>
    <sheetDataSet>
      <sheetData sheetId="0"/>
      <sheetData sheetId="1"/>
      <sheetData sheetId="2">
        <row r="13">
          <cell r="D13">
            <v>0.4382693</v>
          </cell>
          <cell r="E13">
            <v>0.50873357</v>
          </cell>
          <cell r="F13">
            <v>0.3831115</v>
          </cell>
          <cell r="G13">
            <v>0.46463545</v>
          </cell>
          <cell r="H13">
            <v>0.25957898</v>
          </cell>
          <cell r="I13">
            <v>0.22629514</v>
          </cell>
        </row>
        <row r="14">
          <cell r="D14">
            <v>0.75501755</v>
          </cell>
          <cell r="E14">
            <v>0.76696439</v>
          </cell>
          <cell r="F14">
            <v>0.82212147</v>
          </cell>
          <cell r="G14">
            <v>0.76824695</v>
          </cell>
          <cell r="H14">
            <v>0.75120047</v>
          </cell>
          <cell r="I14">
            <v>0.70513497</v>
          </cell>
        </row>
        <row r="15">
          <cell r="D15">
            <v>1.05761964</v>
          </cell>
          <cell r="E15">
            <v>0.93949258</v>
          </cell>
          <cell r="F15">
            <v>0.91905637</v>
          </cell>
          <cell r="G15">
            <v>1.03362877</v>
          </cell>
          <cell r="H15">
            <v>1.04061024</v>
          </cell>
          <cell r="I15">
            <v>1.03898878</v>
          </cell>
        </row>
        <row r="16">
          <cell r="D16">
            <v>1.02898871</v>
          </cell>
          <cell r="E16">
            <v>0.96775392</v>
          </cell>
          <cell r="F16">
            <v>0.97078796</v>
          </cell>
          <cell r="G16">
            <v>1.02388647</v>
          </cell>
          <cell r="H16">
            <v>1.01643778</v>
          </cell>
          <cell r="I16">
            <v>1.0263508</v>
          </cell>
        </row>
        <row r="19">
          <cell r="D19">
            <v>0.41455539</v>
          </cell>
          <cell r="E19">
            <v>0.57238581</v>
          </cell>
          <cell r="F19">
            <v>0.40001847</v>
          </cell>
          <cell r="G19">
            <v>0.5450109</v>
          </cell>
          <cell r="H19">
            <v>0.29050215</v>
          </cell>
          <cell r="I19">
            <v>0.14220973</v>
          </cell>
        </row>
        <row r="20">
          <cell r="D20">
            <v>0.73028371</v>
          </cell>
          <cell r="E20">
            <v>0.76312485</v>
          </cell>
          <cell r="F20">
            <v>0.8373008</v>
          </cell>
          <cell r="G20">
            <v>0.77649151</v>
          </cell>
          <cell r="H20">
            <v>0.7446777</v>
          </cell>
          <cell r="I20">
            <v>0.70978943</v>
          </cell>
        </row>
        <row r="21">
          <cell r="D21">
            <v>1.05046029</v>
          </cell>
          <cell r="E21">
            <v>0.98092566</v>
          </cell>
          <cell r="F21">
            <v>0.87803057</v>
          </cell>
          <cell r="G21">
            <v>1.04100566</v>
          </cell>
          <cell r="H21">
            <v>1.00024451</v>
          </cell>
          <cell r="I21">
            <v>1.02510501</v>
          </cell>
        </row>
        <row r="22">
          <cell r="D22">
            <v>1.02630162</v>
          </cell>
          <cell r="E22">
            <v>0.99589965</v>
          </cell>
          <cell r="F22">
            <v>0.9662711</v>
          </cell>
          <cell r="G22">
            <v>1.02745609</v>
          </cell>
          <cell r="H22">
            <v>1.00233678</v>
          </cell>
          <cell r="I22">
            <v>1.01836925</v>
          </cell>
        </row>
        <row r="25">
          <cell r="D25">
            <v>0.16026026</v>
          </cell>
          <cell r="E25">
            <v>0.26703764</v>
          </cell>
          <cell r="F25">
            <v>0.43024576</v>
          </cell>
          <cell r="G25">
            <v>0.37801034</v>
          </cell>
          <cell r="H25">
            <v>0.33137159</v>
          </cell>
          <cell r="I25">
            <v>0.0528877</v>
          </cell>
        </row>
        <row r="26">
          <cell r="D26">
            <v>0.87985031</v>
          </cell>
          <cell r="E26">
            <v>0.82767076</v>
          </cell>
          <cell r="F26">
            <v>0.85784317</v>
          </cell>
          <cell r="G26">
            <v>0.85363063</v>
          </cell>
          <cell r="H26">
            <v>0.77034971</v>
          </cell>
          <cell r="I26">
            <v>0.75186953</v>
          </cell>
        </row>
        <row r="27">
          <cell r="D27">
            <v>0.9024695</v>
          </cell>
          <cell r="E27">
            <v>0.72627263</v>
          </cell>
          <cell r="F27">
            <v>0.89548571</v>
          </cell>
          <cell r="G27">
            <v>0.85280817</v>
          </cell>
          <cell r="H27">
            <v>0.90295226</v>
          </cell>
          <cell r="I27">
            <v>0.87497129</v>
          </cell>
        </row>
        <row r="28">
          <cell r="D28">
            <v>0.97101089</v>
          </cell>
          <cell r="E28">
            <v>0.93572011</v>
          </cell>
          <cell r="F28">
            <v>0.96942293</v>
          </cell>
          <cell r="G28">
            <v>0.96127556</v>
          </cell>
          <cell r="H28">
            <v>0.95624794</v>
          </cell>
          <cell r="I28">
            <v>0.95989397</v>
          </cell>
        </row>
      </sheetData>
      <sheetData sheetId="3"/>
      <sheetData sheetId="4"/>
      <sheetData sheetId="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95總額"/>
      <sheetName val="預算分配"/>
      <sheetName val="WK"/>
      <sheetName val="點值_當月"/>
    </sheetNames>
    <sheetDataSet>
      <sheetData sheetId="0"/>
      <sheetData sheetId="1"/>
      <sheetData sheetId="2"/>
      <sheetData sheetId="3">
        <row r="10">
          <cell r="H10">
            <v>1.0284506958</v>
          </cell>
          <cell r="I10">
            <v>1.0281325333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95總額"/>
      <sheetName val="預算分配"/>
      <sheetName val="WK"/>
      <sheetName val="點值_當月"/>
    </sheetNames>
    <sheetDataSet>
      <sheetData sheetId="0"/>
      <sheetData sheetId="1"/>
      <sheetData sheetId="2"/>
      <sheetData sheetId="3">
        <row r="10">
          <cell r="G10">
            <v>0.9646304265</v>
          </cell>
          <cell r="H10">
            <v>0.9750456948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95總額"/>
      <sheetName val="預算分配"/>
      <sheetName val="WK"/>
      <sheetName val="點值_當月"/>
    </sheetNames>
    <sheetDataSet>
      <sheetData sheetId="0"/>
      <sheetData sheetId="1"/>
      <sheetData sheetId="2"/>
      <sheetData sheetId="3">
        <row r="10">
          <cell r="I10">
            <v>0.8962314501</v>
          </cell>
          <cell r="J10">
            <v>0.9312098612</v>
          </cell>
        </row>
      </sheetData>
    </sheetDataSet>
  </externalBook>
</externalLink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2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5" activeCellId="0" sqref="A5:IV14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8.62"/>
    <col collapsed="false" customWidth="true" hidden="false" outlineLevel="0" max="3" min="3" style="2" width="9.24"/>
    <col collapsed="false" customWidth="true" hidden="false" outlineLevel="0" max="6" min="4" style="2" width="10.74"/>
    <col collapsed="false" customWidth="true" hidden="false" outlineLevel="0" max="7" min="7" style="2" width="9.12"/>
    <col collapsed="false" customWidth="true" hidden="false" outlineLevel="0" max="8" min="8" style="2" width="9.5"/>
    <col collapsed="false" customWidth="true" hidden="false" outlineLevel="0" max="9" min="9" style="2" width="9.87"/>
    <col collapsed="false" customWidth="true" hidden="false" outlineLevel="0" max="10" min="10" style="2" width="9.24"/>
    <col collapsed="false" customWidth="true" hidden="false" outlineLevel="0" max="11" min="11" style="2" width="9.87"/>
    <col collapsed="false" customWidth="true" hidden="false" outlineLevel="0" max="13" min="12" style="2" width="10.74"/>
    <col collapsed="false" customWidth="true" hidden="false" outlineLevel="0" max="14" min="14" style="2" width="9.5"/>
    <col collapsed="false" customWidth="true" hidden="false" outlineLevel="0" max="15" min="15" style="1" width="9.5"/>
    <col collapsed="false" customWidth="true" hidden="false" outlineLevel="0" max="17" min="16" style="1" width="10.74"/>
    <col collapsed="false" customWidth="true" hidden="false" outlineLevel="0" max="18" min="18" style="1" width="10.12"/>
    <col collapsed="false" customWidth="false" hidden="false" outlineLevel="0" max="19" min="19" style="1" width="8.87"/>
    <col collapsed="false" customWidth="true" hidden="false" outlineLevel="0" max="20" min="20" style="1" width="10.74"/>
    <col collapsed="false" customWidth="true" hidden="false" outlineLevel="0" max="21" min="21" style="1" width="9.36"/>
    <col collapsed="false" customWidth="true" hidden="false" outlineLevel="0" max="22" min="22" style="1" width="8.62"/>
    <col collapsed="false" customWidth="true" hidden="false" outlineLevel="0" max="23" min="23" style="1" width="9.87"/>
    <col collapsed="false" customWidth="true" hidden="false" outlineLevel="0" max="24" min="24" style="1" width="10.74"/>
    <col collapsed="false" customWidth="true" hidden="false" outlineLevel="0" max="25" min="25" style="1" width="9.12"/>
    <col collapsed="false" customWidth="true" hidden="false" outlineLevel="0" max="26" min="26" style="1" width="9.5"/>
    <col collapsed="false" customWidth="true" hidden="false" outlineLevel="0" max="29" min="27" style="1" width="9.75"/>
    <col collapsed="false" customWidth="true" hidden="false" outlineLevel="0" max="30" min="30" style="1" width="10.74"/>
    <col collapsed="false" customWidth="true" hidden="false" outlineLevel="0" max="35" min="31" style="1" width="9.5"/>
    <col collapsed="false" customWidth="true" hidden="false" outlineLevel="0" max="38" min="36" style="1" width="10.74"/>
    <col collapsed="false" customWidth="true" hidden="false" outlineLevel="0" max="39" min="39" style="1" width="28.74"/>
    <col collapsed="false" customWidth="true" hidden="false" outlineLevel="0" max="40" min="40" style="1" width="27.87"/>
    <col collapsed="false" customWidth="true" hidden="false" outlineLevel="0" max="42" min="41" style="1" width="30.99"/>
    <col collapsed="false" customWidth="true" hidden="false" outlineLevel="0" max="46" min="43" style="1" width="28.5"/>
    <col collapsed="false" customWidth="true" hidden="false" outlineLevel="0" max="50" min="47" style="1" width="25.62"/>
    <col collapsed="false" customWidth="false" hidden="false" outlineLevel="0" max="257" min="51" style="1" width="8.87"/>
  </cols>
  <sheetData>
    <row r="1" s="8" customFormat="true" ht="45.75" hidden="false" customHeight="tru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 t="s">
        <v>1</v>
      </c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 t="s">
        <v>2</v>
      </c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 t="s">
        <v>3</v>
      </c>
      <c r="AN1" s="6"/>
      <c r="AO1" s="6"/>
      <c r="AP1" s="6"/>
      <c r="AQ1" s="6" t="s">
        <v>4</v>
      </c>
      <c r="AR1" s="6"/>
      <c r="AS1" s="6"/>
      <c r="AT1" s="6"/>
      <c r="AU1" s="7" t="s">
        <v>5</v>
      </c>
      <c r="AV1" s="7"/>
      <c r="AW1" s="7"/>
      <c r="AX1" s="7"/>
    </row>
    <row r="2" customFormat="false" ht="14.25" hidden="false" customHeight="true" outlineLevel="0" collapsed="false"/>
    <row r="3" s="13" customFormat="true" ht="37.5" hidden="false" customHeight="true" outlineLevel="0" collapsed="false">
      <c r="A3" s="9" t="s">
        <v>6</v>
      </c>
      <c r="B3" s="10" t="s">
        <v>7</v>
      </c>
      <c r="C3" s="11" t="s">
        <v>8</v>
      </c>
      <c r="D3" s="11"/>
      <c r="E3" s="11"/>
      <c r="F3" s="11"/>
      <c r="G3" s="11" t="s">
        <v>9</v>
      </c>
      <c r="H3" s="11"/>
      <c r="I3" s="11"/>
      <c r="J3" s="11"/>
      <c r="K3" s="11"/>
      <c r="L3" s="11"/>
      <c r="M3" s="11"/>
      <c r="N3" s="12" t="s">
        <v>10</v>
      </c>
      <c r="O3" s="11" t="s">
        <v>8</v>
      </c>
      <c r="P3" s="11"/>
      <c r="Q3" s="11"/>
      <c r="R3" s="11"/>
      <c r="S3" s="11" t="s">
        <v>9</v>
      </c>
      <c r="T3" s="11"/>
      <c r="U3" s="11"/>
      <c r="V3" s="11"/>
      <c r="W3" s="11"/>
      <c r="X3" s="11"/>
      <c r="Y3" s="11"/>
      <c r="Z3" s="12" t="s">
        <v>10</v>
      </c>
      <c r="AA3" s="11" t="s">
        <v>8</v>
      </c>
      <c r="AB3" s="11"/>
      <c r="AC3" s="11"/>
      <c r="AD3" s="11"/>
      <c r="AE3" s="12" t="s">
        <v>9</v>
      </c>
      <c r="AF3" s="12"/>
      <c r="AG3" s="12"/>
      <c r="AH3" s="12"/>
      <c r="AI3" s="12"/>
      <c r="AJ3" s="12"/>
      <c r="AK3" s="12"/>
      <c r="AL3" s="12" t="s">
        <v>10</v>
      </c>
      <c r="AM3" s="11" t="s">
        <v>11</v>
      </c>
      <c r="AN3" s="11"/>
      <c r="AO3" s="11"/>
      <c r="AP3" s="11"/>
      <c r="AQ3" s="11" t="s">
        <v>12</v>
      </c>
      <c r="AR3" s="11"/>
      <c r="AS3" s="11"/>
      <c r="AT3" s="11"/>
      <c r="AU3" s="11" t="s">
        <v>13</v>
      </c>
      <c r="AV3" s="11"/>
      <c r="AW3" s="11"/>
      <c r="AX3" s="11"/>
    </row>
    <row r="4" s="37" customFormat="true" ht="52.5" hidden="false" customHeight="true" outlineLevel="0" collapsed="false">
      <c r="A4" s="9"/>
      <c r="B4" s="10"/>
      <c r="C4" s="14" t="s">
        <v>14</v>
      </c>
      <c r="D4" s="15" t="s">
        <v>15</v>
      </c>
      <c r="E4" s="16" t="s">
        <v>16</v>
      </c>
      <c r="F4" s="17" t="s">
        <v>17</v>
      </c>
      <c r="G4" s="14" t="s">
        <v>14</v>
      </c>
      <c r="H4" s="15" t="s">
        <v>15</v>
      </c>
      <c r="I4" s="15" t="s">
        <v>16</v>
      </c>
      <c r="J4" s="18" t="s">
        <v>18</v>
      </c>
      <c r="K4" s="15" t="s">
        <v>19</v>
      </c>
      <c r="L4" s="15" t="s">
        <v>17</v>
      </c>
      <c r="M4" s="17" t="s">
        <v>20</v>
      </c>
      <c r="N4" s="19" t="s">
        <v>21</v>
      </c>
      <c r="O4" s="20" t="s">
        <v>14</v>
      </c>
      <c r="P4" s="21" t="s">
        <v>15</v>
      </c>
      <c r="Q4" s="22" t="s">
        <v>16</v>
      </c>
      <c r="R4" s="23" t="s">
        <v>17</v>
      </c>
      <c r="S4" s="24" t="s">
        <v>14</v>
      </c>
      <c r="T4" s="21" t="s">
        <v>15</v>
      </c>
      <c r="U4" s="21" t="s">
        <v>16</v>
      </c>
      <c r="V4" s="21" t="s">
        <v>18</v>
      </c>
      <c r="W4" s="21" t="s">
        <v>19</v>
      </c>
      <c r="X4" s="21" t="s">
        <v>17</v>
      </c>
      <c r="Y4" s="25" t="s">
        <v>20</v>
      </c>
      <c r="Z4" s="26" t="s">
        <v>21</v>
      </c>
      <c r="AA4" s="27" t="s">
        <v>14</v>
      </c>
      <c r="AB4" s="21" t="s">
        <v>15</v>
      </c>
      <c r="AC4" s="25" t="s">
        <v>16</v>
      </c>
      <c r="AD4" s="23" t="s">
        <v>17</v>
      </c>
      <c r="AE4" s="27" t="s">
        <v>14</v>
      </c>
      <c r="AF4" s="21" t="s">
        <v>15</v>
      </c>
      <c r="AG4" s="25" t="s">
        <v>16</v>
      </c>
      <c r="AH4" s="21" t="s">
        <v>18</v>
      </c>
      <c r="AI4" s="21" t="s">
        <v>19</v>
      </c>
      <c r="AJ4" s="21" t="s">
        <v>17</v>
      </c>
      <c r="AK4" s="25" t="s">
        <v>20</v>
      </c>
      <c r="AL4" s="26" t="s">
        <v>21</v>
      </c>
      <c r="AM4" s="27" t="s">
        <v>14</v>
      </c>
      <c r="AN4" s="21" t="s">
        <v>15</v>
      </c>
      <c r="AO4" s="28" t="s">
        <v>16</v>
      </c>
      <c r="AP4" s="23" t="s">
        <v>17</v>
      </c>
      <c r="AQ4" s="29" t="s">
        <v>14</v>
      </c>
      <c r="AR4" s="30" t="s">
        <v>15</v>
      </c>
      <c r="AS4" s="31" t="s">
        <v>16</v>
      </c>
      <c r="AT4" s="32" t="s">
        <v>17</v>
      </c>
      <c r="AU4" s="33" t="s">
        <v>22</v>
      </c>
      <c r="AV4" s="34" t="s">
        <v>23</v>
      </c>
      <c r="AW4" s="35" t="s">
        <v>24</v>
      </c>
      <c r="AX4" s="36" t="s">
        <v>17</v>
      </c>
    </row>
    <row r="5" s="74" customFormat="true" ht="39" hidden="false" customHeight="true" outlineLevel="0" collapsed="false">
      <c r="A5" s="38" t="s">
        <v>25</v>
      </c>
      <c r="B5" s="39" t="s">
        <v>26</v>
      </c>
      <c r="C5" s="40" t="n">
        <f aca="false">'[1]GB-TOT'!B3</f>
        <v>317951854</v>
      </c>
      <c r="D5" s="41" t="n">
        <f aca="false">'[1]GB-TOT'!C3</f>
        <v>2246.36416325</v>
      </c>
      <c r="E5" s="42" t="n">
        <f aca="false">'[1]GB-TOT'!D3</f>
        <v>253.25890905</v>
      </c>
      <c r="F5" s="43" t="n">
        <f aca="false">'[1]GB-TOT'!E3</f>
        <v>786.1640185</v>
      </c>
      <c r="G5" s="44" t="n">
        <f aca="false">'[1]GB-TOT'!F3</f>
        <v>2954982</v>
      </c>
      <c r="H5" s="42" t="n">
        <f aca="false">'[1]GB-TOT'!G3</f>
        <v>1154.95578266</v>
      </c>
      <c r="I5" s="41" t="n">
        <f aca="false">'[1]GB-TOT'!H3</f>
        <v>56.73842735</v>
      </c>
      <c r="J5" s="40" t="n">
        <f aca="false">'[1]GB-TOT'!I3</f>
        <v>26814673</v>
      </c>
      <c r="K5" s="45" t="n">
        <f aca="false">'[1]GB-TOT'!J3</f>
        <v>9.0743947</v>
      </c>
      <c r="L5" s="46" t="n">
        <f aca="false">'[1]GB-TOT'!K3</f>
        <v>41005.12998083</v>
      </c>
      <c r="M5" s="47" t="n">
        <f aca="false">'[1]GB-TOT'!L3</f>
        <v>4518.77302405</v>
      </c>
      <c r="N5" s="42" t="n">
        <f aca="false">'[1]GB-TOT'!M3</f>
        <v>3711.31728231</v>
      </c>
      <c r="O5" s="48" t="n">
        <f aca="false">'[1]GB-TOT'!O3</f>
        <v>96660717</v>
      </c>
      <c r="P5" s="49" t="n">
        <f aca="false">'[1]GB-TOT'!P3</f>
        <v>994.25451205</v>
      </c>
      <c r="Q5" s="49" t="n">
        <f aca="false">'[1]GB-TOT'!Q3</f>
        <v>127.02298408</v>
      </c>
      <c r="R5" s="50" t="n">
        <f aca="false">'[1]GB-TOT'!R3</f>
        <v>1160.01363422</v>
      </c>
      <c r="S5" s="51" t="n">
        <f aca="false">'[1]GB-TOT'!S3</f>
        <v>2853007</v>
      </c>
      <c r="T5" s="52" t="n">
        <f aca="false">'[1]GB-TOT'!T3</f>
        <v>1129.54915143</v>
      </c>
      <c r="U5" s="52" t="n">
        <f aca="false">'[1]GB-TOT'!U3</f>
        <v>56.65066539</v>
      </c>
      <c r="V5" s="53" t="n">
        <f aca="false">'[1]GB-TOT'!V3</f>
        <v>26378020</v>
      </c>
      <c r="W5" s="54" t="n">
        <f aca="false">'[1]GB-TOT'!W3</f>
        <v>9.2456906</v>
      </c>
      <c r="X5" s="55" t="n">
        <f aca="false">'[1]GB-TOT'!X3</f>
        <v>41577.17863363</v>
      </c>
      <c r="Y5" s="56" t="n">
        <f aca="false">'[1]GB-TOT'!Y3</f>
        <v>4496.92515519</v>
      </c>
      <c r="Z5" s="42" t="n">
        <f aca="false">'[1]GB-TOT'!Z3</f>
        <v>2307.47731295</v>
      </c>
      <c r="AA5" s="57" t="n">
        <f aca="false">'[1]GB-TOT'!AB3</f>
        <v>165716032</v>
      </c>
      <c r="AB5" s="52" t="n">
        <f aca="false">'[1]GB-TOT'!AC3</f>
        <v>618.67202706</v>
      </c>
      <c r="AC5" s="52" t="n">
        <f aca="false">'[1]GB-TOT'!AD3</f>
        <v>89.04859293</v>
      </c>
      <c r="AD5" s="50" t="n">
        <f aca="false">'[1]GB-TOT'!AE3</f>
        <v>427.06828751</v>
      </c>
      <c r="AE5" s="57" t="n">
        <f aca="false">'[1]GB-TOT'!AF3</f>
        <v>81353</v>
      </c>
      <c r="AF5" s="52" t="n">
        <f aca="false">'[1]GB-TOT'!AG3</f>
        <v>15.82145031</v>
      </c>
      <c r="AG5" s="58" t="n">
        <f aca="false">'[1]GB-TOT'!AH3</f>
        <v>0.08684419</v>
      </c>
      <c r="AH5" s="59" t="n">
        <f aca="false">'[1]GB-TOT'!AI3</f>
        <v>255765</v>
      </c>
      <c r="AI5" s="54" t="n">
        <f aca="false">'[1]GB-TOT'!AJ3</f>
        <v>3.14389144</v>
      </c>
      <c r="AJ5" s="55" t="n">
        <f aca="false">'[1]GB-TOT'!AK3</f>
        <v>19554.6501051</v>
      </c>
      <c r="AK5" s="56" t="n">
        <f aca="false">'[1]GB-TOT'!AL3</f>
        <v>6219.88720114</v>
      </c>
      <c r="AL5" s="42" t="n">
        <f aca="false">'[1]GB-TOT'!AM3</f>
        <v>723.62891449</v>
      </c>
      <c r="AM5" s="57" t="n">
        <f aca="false">'[1]GB-TOT'!AO3</f>
        <v>25225556</v>
      </c>
      <c r="AN5" s="52" t="n">
        <f aca="false">'[1]GB-TOT'!AP3</f>
        <v>273.2777867</v>
      </c>
      <c r="AO5" s="52" t="n">
        <f aca="false">'[1]GB-TOT'!AQ3</f>
        <v>12.59949399</v>
      </c>
      <c r="AP5" s="50" t="n">
        <f aca="false">'[1]GB-TOT'!AR3</f>
        <v>1133.28435928</v>
      </c>
      <c r="AQ5" s="57" t="n">
        <f aca="false">'[1]GB-TOT'!AT3</f>
        <v>28778173</v>
      </c>
      <c r="AR5" s="52" t="n">
        <f aca="false">'[1]GB-TOT'!AU3</f>
        <v>135.10623381</v>
      </c>
      <c r="AS5" s="52" t="n">
        <f aca="false">'[1]GB-TOT'!AV3</f>
        <v>24.32463367</v>
      </c>
      <c r="AT5" s="50" t="n">
        <f aca="false">'[1]GB-TOT'!AW3</f>
        <v>553.99926701</v>
      </c>
      <c r="AU5" s="60" t="n">
        <f aca="false">'[1]GB-TOT'!AY3</f>
        <v>447252</v>
      </c>
      <c r="AV5" s="61" t="n">
        <f aca="false">'[1]GB-TOT'!AZ3</f>
        <v>214.61866108</v>
      </c>
      <c r="AW5" s="62" t="n">
        <f aca="false">'[1]GB-TOT'!BA3</f>
        <v>0.0075799</v>
      </c>
      <c r="AX5" s="63" t="n">
        <f aca="false">'[1]GB-TOT'!BB3</f>
        <v>47987.7655058</v>
      </c>
      <c r="AY5" s="64" t="n">
        <f aca="false">'[1]GB-TOT'!BD3</f>
        <v>0</v>
      </c>
      <c r="AZ5" s="52" t="n">
        <f aca="false">'[1]GB-TOT'!BE3</f>
        <v>0</v>
      </c>
      <c r="BA5" s="52" t="n">
        <f aca="false">'[1]GB-TOT'!BF3</f>
        <v>0</v>
      </c>
      <c r="BB5" s="50" t="n">
        <f aca="false">'[1]GB-TOT'!BG3</f>
        <v>0</v>
      </c>
      <c r="BC5" s="65" t="n">
        <f aca="false">'[1]GB-TOT'!BH3</f>
        <v>20561</v>
      </c>
      <c r="BD5" s="66" t="n">
        <f aca="false">'[1]GB-TOT'!BI3</f>
        <v>9.40990151</v>
      </c>
      <c r="BE5" s="52" t="n">
        <f aca="false">'[1]GB-TOT'!BJ3</f>
        <v>0.00103934</v>
      </c>
      <c r="BF5" s="67" t="n">
        <f aca="false">'[1]GB-TOT'!BK3</f>
        <v>178226</v>
      </c>
      <c r="BG5" s="54" t="n">
        <f aca="false">'[1]GB-TOT'!BL3</f>
        <v>8.66815816</v>
      </c>
      <c r="BH5" s="55" t="n">
        <f aca="false">'[1]GB-TOT'!BM3</f>
        <v>45770.83240115</v>
      </c>
      <c r="BI5" s="47" t="n">
        <f aca="false">'[1]GB-TOT'!BN3</f>
        <v>5280.34116796</v>
      </c>
      <c r="BJ5" s="42" t="n">
        <f aca="false">'[1]GB-TOT'!BO3</f>
        <v>9.41094085</v>
      </c>
      <c r="BK5" s="68" t="n">
        <f aca="false">'[1]GB-TOT'!BQ3</f>
        <v>641885</v>
      </c>
      <c r="BL5" s="49" t="n">
        <f aca="false">'[1]GB-TOT'!BR3</f>
        <v>5.92627199</v>
      </c>
      <c r="BM5" s="49" t="n">
        <f aca="false">'[1]GB-TOT'!BS3</f>
        <v>0.25460625</v>
      </c>
      <c r="BN5" s="69" t="n">
        <f aca="false">'[1]GB-TOT'!BT3</f>
        <v>962.9261067</v>
      </c>
      <c r="BO5" s="70" t="n">
        <f aca="false">'[1]GB-TOT'!BU3</f>
        <v>94</v>
      </c>
      <c r="BP5" s="49" t="n">
        <f aca="false">'[1]GB-TOT'!BV3</f>
        <v>0.01034</v>
      </c>
      <c r="BQ5" s="49" t="n">
        <f aca="false">'[1]GB-TOT'!BW3</f>
        <v>0</v>
      </c>
      <c r="BR5" s="70" t="n">
        <f aca="false">'[1]GB-TOT'!BX3</f>
        <v>232</v>
      </c>
      <c r="BS5" s="70" t="n">
        <f aca="false">'[1]GB-TOT'!BY3</f>
        <v>2.46808511</v>
      </c>
      <c r="BT5" s="70" t="n">
        <f aca="false">'[1]GB-TOT'!BZ3</f>
        <v>11000</v>
      </c>
      <c r="BU5" s="71" t="n">
        <f aca="false">'[1]GB-TOT'!CA3</f>
        <v>4456.89655172</v>
      </c>
      <c r="BV5" s="42" t="n">
        <f aca="false">'[1]GB-TOT'!CB3</f>
        <v>6.19121824</v>
      </c>
      <c r="BW5" s="72" t="n">
        <f aca="false">P5+AB5+AN5+AR5+AV5+AZ5+BL5</f>
        <v>2241.85549269</v>
      </c>
      <c r="BX5" s="73" t="n">
        <f aca="false">Q5+AC5+AO5+AS5+AW5+BA5+BM5</f>
        <v>253.25789082</v>
      </c>
      <c r="BY5" s="73" t="n">
        <f aca="false">BW5+BX5</f>
        <v>2495.11338351</v>
      </c>
      <c r="BZ5" s="73" t="n">
        <f aca="false">T5+AF5+BD5+BP5</f>
        <v>1154.79084325</v>
      </c>
      <c r="CA5" s="73" t="n">
        <f aca="false">U5+AG5+BE5+BQ5</f>
        <v>56.73854892</v>
      </c>
      <c r="CB5" s="73" t="n">
        <f aca="false">BW5+BZ5</f>
        <v>3396.64633594</v>
      </c>
      <c r="CC5" s="73" t="n">
        <f aca="false">BX5+CA5</f>
        <v>309.99643974</v>
      </c>
      <c r="CD5" s="73" t="n">
        <f aca="false">CB5+CC5</f>
        <v>3706.64277568</v>
      </c>
    </row>
    <row r="6" s="101" customFormat="true" ht="39" hidden="false" customHeight="true" outlineLevel="0" collapsed="false">
      <c r="A6" s="75"/>
      <c r="B6" s="76" t="s">
        <v>27</v>
      </c>
      <c r="C6" s="77" t="n">
        <f aca="false">C5/'[1]GB-TOT'!B2-1</f>
        <v>0.0117703189693694</v>
      </c>
      <c r="D6" s="78" t="n">
        <f aca="false">D5/'[1]GB-TOT'!C2-1</f>
        <v>0.0850194738980965</v>
      </c>
      <c r="E6" s="77" t="n">
        <f aca="false">E5/'[1]GB-TOT'!D2-1</f>
        <v>0.0371308235253685</v>
      </c>
      <c r="F6" s="79" t="n">
        <f aca="false">F5/'[1]GB-TOT'!E2-1</f>
        <v>0.0674033719907772</v>
      </c>
      <c r="G6" s="80" t="n">
        <f aca="false">G5/'[1]GB-TOT'!F2-1</f>
        <v>0.045493946712388</v>
      </c>
      <c r="H6" s="77" t="n">
        <f aca="false">H5/'[1]GB-TOT'!G2-1</f>
        <v>0.102464260789616</v>
      </c>
      <c r="I6" s="78" t="n">
        <f aca="false">I5/'[1]GB-TOT'!H2-1</f>
        <v>0.0166836354148452</v>
      </c>
      <c r="J6" s="77" t="n">
        <f aca="false">J5/'[1]GB-TOT'!I2-1</f>
        <v>0.0718967042741838</v>
      </c>
      <c r="K6" s="78" t="n">
        <f aca="false">K5/'[1]GB-TOT'!J2-1</f>
        <v>0.025253859846224</v>
      </c>
      <c r="L6" s="77" t="n">
        <f aca="false">L5/'[1]GB-TOT'!K2-1</f>
        <v>0.0503415759662289</v>
      </c>
      <c r="M6" s="78" t="n">
        <f aca="false">M5/'[1]GB-TOT'!L2-1</f>
        <v>0.0244697602620196</v>
      </c>
      <c r="N6" s="77" t="n">
        <f aca="false">N5/'[1]GB-TOT'!M2-1</f>
        <v>0.0858292332596271</v>
      </c>
      <c r="O6" s="81" t="n">
        <f aca="false">'[1]GB-TOT'!O3/'[1]GB-TOT'!O2-1</f>
        <v>0.0253149616697765</v>
      </c>
      <c r="P6" s="82" t="n">
        <f aca="false">'[1]GB-TOT'!P3/'[1]GB-TOT'!P2-1</f>
        <v>0.0958281064514721</v>
      </c>
      <c r="Q6" s="82" t="n">
        <f aca="false">'[1]GB-TOT'!Q3/'[1]GB-TOT'!Q2-1</f>
        <v>0.12169705188909</v>
      </c>
      <c r="R6" s="83" t="n">
        <f aca="false">'[1]GB-TOT'!R3/'[1]GB-TOT'!R2-1</f>
        <v>0.0715717644069591</v>
      </c>
      <c r="S6" s="82" t="n">
        <f aca="false">'[1]GB-TOT'!S3/'[1]GB-TOT'!S2-1</f>
        <v>0.0486594430760896</v>
      </c>
      <c r="T6" s="84" t="n">
        <f aca="false">'[1]GB-TOT'!T3/'[1]GB-TOT'!T2-1</f>
        <v>0.105310851823565</v>
      </c>
      <c r="U6" s="84" t="n">
        <f aca="false">'[1]GB-TOT'!U3/'[1]GB-TOT'!U2-1</f>
        <v>0.0168313758109562</v>
      </c>
      <c r="V6" s="84" t="n">
        <f aca="false">'[1]GB-TOT'!V3/'[1]GB-TOT'!V2-1</f>
        <v>0.0737949969853731</v>
      </c>
      <c r="W6" s="84" t="n">
        <f aca="false">'[1]GB-TOT'!W3/'[1]GB-TOT'!W2-1</f>
        <v>0.0239692249450585</v>
      </c>
      <c r="X6" s="84" t="n">
        <f aca="false">'[1]GB-TOT'!X3/'[1]GB-TOT'!X2-1</f>
        <v>0.0496606541111235</v>
      </c>
      <c r="Y6" s="85" t="n">
        <f aca="false">'[1]GB-TOT'!Y3/'[1]GB-TOT'!Y2-1</f>
        <v>0.025090040510968</v>
      </c>
      <c r="Z6" s="81" t="n">
        <f aca="false">'[1]GB-TOT'!Z3/'[1]GB-TOT'!Z2-1</f>
        <v>0.0997452863968678</v>
      </c>
      <c r="AA6" s="86" t="n">
        <f aca="false">'[1]GB-TOT'!AB3/'[1]GB-TOT'!AB2-1</f>
        <v>-0.000912987958030409</v>
      </c>
      <c r="AB6" s="84" t="n">
        <f aca="false">'[1]GB-TOT'!AC3/'[1]GB-TOT'!AC2-1</f>
        <v>0.0800693168161397</v>
      </c>
      <c r="AC6" s="84" t="n">
        <f aca="false">'[1]GB-TOT'!AD3/'[1]GB-TOT'!AD2-1</f>
        <v>-0.0566219133012493</v>
      </c>
      <c r="AD6" s="83" t="n">
        <f aca="false">'[1]GB-TOT'!AE3/'[1]GB-TOT'!AE2-1</f>
        <v>0.0617000276237123</v>
      </c>
      <c r="AE6" s="86" t="n">
        <f aca="false">'[1]GB-TOT'!AF3/'[1]GB-TOT'!AF2-1</f>
        <v>-0.0439743815735355</v>
      </c>
      <c r="AF6" s="84" t="n">
        <f aca="false">'[1]GB-TOT'!AG3/'[1]GB-TOT'!AG2-1</f>
        <v>-0.0270288668997932</v>
      </c>
      <c r="AG6" s="84" t="n">
        <f aca="false">'[1]GB-TOT'!AH3/'[1]GB-TOT'!AH2-1</f>
        <v>-0.0699760030259661</v>
      </c>
      <c r="AH6" s="84" t="n">
        <f aca="false">'[1]GB-TOT'!AI3/'[1]GB-TOT'!AI2-1</f>
        <v>-0.0608200405393496</v>
      </c>
      <c r="AI6" s="84" t="n">
        <f aca="false">'[1]GB-TOT'!AJ3/'[1]GB-TOT'!AJ2-1</f>
        <v>-0.0176205094723463</v>
      </c>
      <c r="AJ6" s="84" t="n">
        <f aca="false">'[1]GB-TOT'!AK3/'[1]GB-TOT'!AK2-1</f>
        <v>0.0174684642145344</v>
      </c>
      <c r="AK6" s="85" t="n">
        <f aca="false">'[1]GB-TOT'!AL3/'[1]GB-TOT'!AL2-1</f>
        <v>0.035718349749412</v>
      </c>
      <c r="AL6" s="81" t="n">
        <f aca="false">'[1]GB-TOT'!AM3/'[1]GB-TOT'!AM2-1</f>
        <v>0.0586251573808052</v>
      </c>
      <c r="AM6" s="86" t="n">
        <f aca="false">'[1]GB-TOT'!AO3/'[1]GB-TOT'!AO2-1</f>
        <v>0.013334912320041</v>
      </c>
      <c r="AN6" s="84" t="n">
        <f aca="false">'[1]GB-TOT'!AP3/'[1]GB-TOT'!AP2-1</f>
        <v>0.0140519842534683</v>
      </c>
      <c r="AO6" s="84" t="n">
        <f aca="false">'[1]GB-TOT'!AQ3/'[1]GB-TOT'!AQ2-1</f>
        <v>0.00967308951869961</v>
      </c>
      <c r="AP6" s="83" t="n">
        <f aca="false">'[1]GB-TOT'!AR3/'[1]GB-TOT'!AR2-1</f>
        <v>0.00051639449936336</v>
      </c>
      <c r="AQ6" s="86" t="n">
        <f aca="false">'[1]GB-TOT'!AT3/'[1]GB-TOT'!AT2-1</f>
        <v>0.0210039667706325</v>
      </c>
      <c r="AR6" s="84" t="n">
        <f aca="false">'[1]GB-TOT'!AU3/'[1]GB-TOT'!AU2-1</f>
        <v>0.141383708145123</v>
      </c>
      <c r="AS6" s="84" t="n">
        <f aca="false">'[1]GB-TOT'!AV3/'[1]GB-TOT'!AV2-1</f>
        <v>0.0194765937731545</v>
      </c>
      <c r="AT6" s="83" t="n">
        <f aca="false">'[1]GB-TOT'!AW3/'[1]GB-TOT'!AW2-1</f>
        <v>0.0978734416562854</v>
      </c>
      <c r="AU6" s="87" t="n">
        <f aca="false">'[1]GB-TOT'!AY3/'[1]GB-TOT'!AY2-1</f>
        <v>0.0893042853489534</v>
      </c>
      <c r="AV6" s="88" t="n">
        <f aca="false">'[1]GB-TOT'!AZ3/'[1]GB-TOT'!AZ2-1</f>
        <v>0.0874885945799546</v>
      </c>
      <c r="AW6" s="88" t="n">
        <f aca="false">'[1]GB-TOT'!BA3/'[1]GB-TOT'!BA2-1</f>
        <v>0.511445663010967</v>
      </c>
      <c r="AX6" s="89" t="n">
        <f aca="false">'[1]GB-TOT'!BB3/'[1]GB-TOT'!BB2-1</f>
        <v>-0.00165694538709127</v>
      </c>
      <c r="AY6" s="90" t="s">
        <v>28</v>
      </c>
      <c r="AZ6" s="91" t="s">
        <v>28</v>
      </c>
      <c r="BA6" s="91" t="s">
        <v>28</v>
      </c>
      <c r="BB6" s="92" t="s">
        <v>28</v>
      </c>
      <c r="BC6" s="93" t="s">
        <v>28</v>
      </c>
      <c r="BD6" s="94" t="s">
        <v>28</v>
      </c>
      <c r="BE6" s="91" t="s">
        <v>28</v>
      </c>
      <c r="BF6" s="95" t="s">
        <v>28</v>
      </c>
      <c r="BG6" s="91" t="s">
        <v>28</v>
      </c>
      <c r="BH6" s="91" t="s">
        <v>28</v>
      </c>
      <c r="BI6" s="95" t="s">
        <v>28</v>
      </c>
      <c r="BJ6" s="96" t="s">
        <v>28</v>
      </c>
      <c r="BK6" s="86" t="n">
        <f aca="false">'[1]GB-TOT'!BQ3/'[1]GB-TOT'!BQ2-1</f>
        <v>0.0335979517567873</v>
      </c>
      <c r="BL6" s="82" t="n">
        <f aca="false">'[1]GB-TOT'!BR3/'[1]GB-TOT'!BR2-1</f>
        <v>0.181946034130893</v>
      </c>
      <c r="BM6" s="82" t="n">
        <f aca="false">'[1]GB-TOT'!BS3/'[1]GB-TOT'!BS2-1</f>
        <v>0.195197255751757</v>
      </c>
      <c r="BN6" s="97" t="n">
        <f aca="false">'[1]GB-TOT'!BT3/'[1]GB-TOT'!BT2-1</f>
        <v>0.144048397854767</v>
      </c>
      <c r="BO6" s="82" t="n">
        <f aca="false">'[1]GB-TOT'!BU3/'[1]GB-TOT'!BU2-1</f>
        <v>-0.210084033613445</v>
      </c>
      <c r="BP6" s="82" t="n">
        <f aca="false">'[1]GB-TOT'!BV3/'[1]GB-TOT'!BV2-1</f>
        <v>-0.210084033613445</v>
      </c>
      <c r="BQ6" s="93" t="s">
        <v>28</v>
      </c>
      <c r="BR6" s="82" t="n">
        <f aca="false">'[1]GB-TOT'!BX3/'[1]GB-TOT'!BX2-1</f>
        <v>-0.263492063492063</v>
      </c>
      <c r="BS6" s="82" t="n">
        <f aca="false">'[1]GB-TOT'!BY3/'[1]GB-TOT'!BY2-1</f>
        <v>-0.0676122905345941</v>
      </c>
      <c r="BT6" s="82" t="n">
        <f aca="false">'[1]GB-TOT'!BZ3/'[1]GB-TOT'!BZ2-1</f>
        <v>0</v>
      </c>
      <c r="BU6" s="98" t="n">
        <f aca="false">'[1]GB-TOT'!CA3/'[1]GB-TOT'!CA2-1</f>
        <v>0.0725152129796016</v>
      </c>
      <c r="BV6" s="81" t="n">
        <f aca="false">'[1]GB-TOT'!CB3/'[1]GB-TOT'!CB2-1</f>
        <v>0.181505425190636</v>
      </c>
      <c r="BW6" s="99"/>
      <c r="BX6" s="100"/>
      <c r="BY6" s="100" t="n">
        <f aca="false">BW6+BX6</f>
        <v>0</v>
      </c>
      <c r="BZ6" s="100"/>
      <c r="CA6" s="100"/>
      <c r="CB6" s="100"/>
      <c r="CC6" s="100"/>
      <c r="CD6" s="100"/>
    </row>
    <row r="7" s="74" customFormat="true" ht="39" hidden="false" customHeight="true" outlineLevel="0" collapsed="false">
      <c r="A7" s="102" t="s">
        <v>29</v>
      </c>
      <c r="B7" s="39" t="s">
        <v>26</v>
      </c>
      <c r="C7" s="103" t="n">
        <f aca="false">'[1]GB-TOT'!B4</f>
        <v>315169314</v>
      </c>
      <c r="D7" s="41" t="n">
        <f aca="false">'[1]GB-TOT'!C4</f>
        <v>2352.63965991</v>
      </c>
      <c r="E7" s="42" t="n">
        <f aca="false">'[1]GB-TOT'!D4</f>
        <v>246.83714525</v>
      </c>
      <c r="F7" s="104" t="n">
        <f aca="false">'[1]GB-TOT'!E4</f>
        <v>824.78740464</v>
      </c>
      <c r="G7" s="105" t="n">
        <f aca="false">'[1]GB-TOT'!F4</f>
        <v>2742426</v>
      </c>
      <c r="H7" s="42" t="n">
        <f aca="false">'[1]GB-TOT'!G4</f>
        <v>1186.65831763</v>
      </c>
      <c r="I7" s="41" t="n">
        <f aca="false">'[1]GB-TOT'!H4</f>
        <v>53.09543523</v>
      </c>
      <c r="J7" s="40" t="n">
        <f aca="false">'[1]GB-TOT'!I4</f>
        <v>26453336</v>
      </c>
      <c r="K7" s="45" t="n">
        <f aca="false">'[1]GB-TOT'!J4</f>
        <v>9.64596164</v>
      </c>
      <c r="L7" s="46" t="n">
        <f aca="false">'[1]GB-TOT'!K4</f>
        <v>45206.46146368</v>
      </c>
      <c r="M7" s="47" t="n">
        <f aca="false">'[1]GB-TOT'!L4</f>
        <v>4686.5686538</v>
      </c>
      <c r="N7" s="42" t="n">
        <f aca="false">'[1]GB-TOT'!M4</f>
        <v>3839.23055802</v>
      </c>
      <c r="O7" s="106" t="n">
        <f aca="false">'[1]GB-TOT'!O4</f>
        <v>88512721</v>
      </c>
      <c r="P7" s="49" t="n">
        <f aca="false">'[1]GB-TOT'!P4</f>
        <v>1019.73285978</v>
      </c>
      <c r="Q7" s="49" t="n">
        <f aca="false">'[1]GB-TOT'!Q4</f>
        <v>125.96102136</v>
      </c>
      <c r="R7" s="50" t="n">
        <f aca="false">'[1]GB-TOT'!R4</f>
        <v>1294.38330242</v>
      </c>
      <c r="S7" s="107" t="n">
        <f aca="false">'[1]GB-TOT'!S4</f>
        <v>2643005</v>
      </c>
      <c r="T7" s="52" t="n">
        <f aca="false">'[1]GB-TOT'!T4</f>
        <v>1159.85533252</v>
      </c>
      <c r="U7" s="52" t="n">
        <f aca="false">'[1]GB-TOT'!U4</f>
        <v>53.00946485</v>
      </c>
      <c r="V7" s="108" t="n">
        <f aca="false">'[1]GB-TOT'!V4</f>
        <v>26026698</v>
      </c>
      <c r="W7" s="54" t="n">
        <f aca="false">'[1]GB-TOT'!W4</f>
        <v>9.84738886</v>
      </c>
      <c r="X7" s="55" t="n">
        <f aca="false">'[1]GB-TOT'!X4</f>
        <v>45889.61418423</v>
      </c>
      <c r="Y7" s="56" t="n">
        <f aca="false">'[1]GB-TOT'!Y4</f>
        <v>4660.07942064</v>
      </c>
      <c r="Z7" s="42" t="n">
        <f aca="false">'[1]GB-TOT'!Z4</f>
        <v>2358.55867851</v>
      </c>
      <c r="AA7" s="57" t="n">
        <f aca="false">'[1]GB-TOT'!AB4</f>
        <v>168383348</v>
      </c>
      <c r="AB7" s="52" t="n">
        <f aca="false">'[1]GB-TOT'!AC4</f>
        <v>662.87394123</v>
      </c>
      <c r="AC7" s="52" t="n">
        <f aca="false">'[1]GB-TOT'!AD4</f>
        <v>83.75999985</v>
      </c>
      <c r="AD7" s="50" t="n">
        <f aca="false">'[1]GB-TOT'!AE4</f>
        <v>443.41316998</v>
      </c>
      <c r="AE7" s="57" t="n">
        <f aca="false">'[1]GB-TOT'!AF4</f>
        <v>80082</v>
      </c>
      <c r="AF7" s="52" t="n">
        <f aca="false">'[1]GB-TOT'!AG4</f>
        <v>17.34675903</v>
      </c>
      <c r="AG7" s="58" t="n">
        <f aca="false">'[1]GB-TOT'!AH4</f>
        <v>0.08525166</v>
      </c>
      <c r="AH7" s="108" t="n">
        <f aca="false">'[1]GB-TOT'!AI4</f>
        <v>254162</v>
      </c>
      <c r="AI7" s="54" t="n">
        <f aca="false">'[1]GB-TOT'!AJ4</f>
        <v>3.17377188</v>
      </c>
      <c r="AJ7" s="55" t="n">
        <f aca="false">'[1]GB-TOT'!AK4</f>
        <v>21767.70146849</v>
      </c>
      <c r="AK7" s="56" t="n">
        <f aca="false">'[1]GB-TOT'!AL4</f>
        <v>6858.62193798</v>
      </c>
      <c r="AL7" s="42" t="n">
        <f aca="false">'[1]GB-TOT'!AM4</f>
        <v>764.06595177</v>
      </c>
      <c r="AM7" s="57" t="n">
        <f aca="false">'[1]GB-TOT'!AO4</f>
        <v>25362079</v>
      </c>
      <c r="AN7" s="52" t="n">
        <f aca="false">'[1]GB-TOT'!AP4</f>
        <v>275.54340295</v>
      </c>
      <c r="AO7" s="52" t="n">
        <f aca="false">'[1]GB-TOT'!AQ4</f>
        <v>12.16733799</v>
      </c>
      <c r="AP7" s="50" t="n">
        <f aca="false">'[1]GB-TOT'!AR4</f>
        <v>1134.41307765</v>
      </c>
      <c r="AQ7" s="57" t="n">
        <f aca="false">'[1]GB-TOT'!AT4</f>
        <v>31210667</v>
      </c>
      <c r="AR7" s="52" t="n">
        <f aca="false">'[1]GB-TOT'!AU4</f>
        <v>147.09174822</v>
      </c>
      <c r="AS7" s="52" t="n">
        <f aca="false">'[1]GB-TOT'!AV4</f>
        <v>24.63530087</v>
      </c>
      <c r="AT7" s="50" t="n">
        <f aca="false">'[1]GB-TOT'!AW4</f>
        <v>550.21909365</v>
      </c>
      <c r="AU7" s="109" t="n">
        <f aca="false">'[1]GB-TOT'!AY4</f>
        <v>485608</v>
      </c>
      <c r="AV7" s="61" t="n">
        <f aca="false">'[1]GB-TOT'!AZ4</f>
        <v>233.70638909</v>
      </c>
      <c r="AW7" s="62" t="n">
        <f aca="false">'[1]GB-TOT'!BA4</f>
        <v>0.0060737</v>
      </c>
      <c r="AX7" s="63" t="n">
        <f aca="false">'[1]GB-TOT'!BB4</f>
        <v>48127.80324665</v>
      </c>
      <c r="AY7" s="64" t="n">
        <f aca="false">'[1]GB-TOT'!BD4</f>
        <v>482239</v>
      </c>
      <c r="AZ7" s="52" t="n">
        <f aca="false">'[1]GB-TOT'!BE4</f>
        <v>4.50867056</v>
      </c>
      <c r="BA7" s="52" t="n">
        <f aca="false">'[1]GB-TOT'!BF4</f>
        <v>0.00101823</v>
      </c>
      <c r="BB7" s="50" t="n">
        <f aca="false">'[1]GB-TOT'!BG4</f>
        <v>935.15638304</v>
      </c>
      <c r="BC7" s="65" t="n">
        <f aca="false">'[1]GB-TOT'!BH4</f>
        <v>20528</v>
      </c>
      <c r="BD7" s="66" t="n">
        <f aca="false">'[1]GB-TOT'!BI4</f>
        <v>9.57484092</v>
      </c>
      <c r="BE7" s="52" t="n">
        <f aca="false">'[1]GB-TOT'!BJ4</f>
        <v>0.00091777</v>
      </c>
      <c r="BF7" s="67" t="n">
        <f aca="false">'[1]GB-TOT'!BK4</f>
        <v>180656</v>
      </c>
      <c r="BG7" s="110" t="n">
        <f aca="false">'[1]GB-TOT'!BL4</f>
        <v>8.80046765</v>
      </c>
      <c r="BH7" s="111" t="n">
        <f aca="false">'[1]GB-TOT'!BM4</f>
        <v>46647.30460834</v>
      </c>
      <c r="BI7" s="112" t="n">
        <f aca="false">'[1]GB-TOT'!BN4</f>
        <v>5300.54838478</v>
      </c>
      <c r="BJ7" s="113" t="n">
        <f aca="false">'[1]GB-TOT'!BO4</f>
        <v>14.08544748</v>
      </c>
      <c r="BK7" s="114" t="n">
        <f aca="false">'[1]GB-TOT'!BQ4</f>
        <v>704815</v>
      </c>
      <c r="BL7" s="49" t="n">
        <f aca="false">'[1]GB-TOT'!BR4</f>
        <v>8.95054005</v>
      </c>
      <c r="BM7" s="49" t="n">
        <f aca="false">'[1]GB-TOT'!BS4</f>
        <v>0.30598728</v>
      </c>
      <c r="BN7" s="69" t="n">
        <f aca="false">'[1]GB-TOT'!BT4</f>
        <v>1313.32723197</v>
      </c>
      <c r="BO7" s="70" t="n">
        <f aca="false">'[1]GB-TOT'!BU4</f>
        <v>117</v>
      </c>
      <c r="BP7" s="49" t="n">
        <f aca="false">'[1]GB-TOT'!BV4</f>
        <v>0.012818</v>
      </c>
      <c r="BQ7" s="49" t="n">
        <f aca="false">'[1]GB-TOT'!BW4</f>
        <v>0</v>
      </c>
      <c r="BR7" s="70" t="n">
        <f aca="false">'[1]GB-TOT'!BX4</f>
        <v>323</v>
      </c>
      <c r="BS7" s="70" t="n">
        <f aca="false">'[1]GB-TOT'!BY4</f>
        <v>2.76068376</v>
      </c>
      <c r="BT7" s="70" t="n">
        <f aca="false">'[1]GB-TOT'!BZ4</f>
        <v>10955.55555556</v>
      </c>
      <c r="BU7" s="71" t="n">
        <f aca="false">'[1]GB-TOT'!CA4</f>
        <v>3968.42105263</v>
      </c>
      <c r="BV7" s="115" t="n">
        <f aca="false">'[1]GB-TOT'!CB4</f>
        <v>9.26934533</v>
      </c>
      <c r="BW7" s="72" t="n">
        <f aca="false">P7+AB7+AN7+AR7+AV7+AZ7+BL7</f>
        <v>2352.40755188</v>
      </c>
      <c r="BX7" s="73" t="n">
        <f aca="false">Q7+AC7+AO7+AS7+AW7+BA7+BM7</f>
        <v>246.83673928</v>
      </c>
      <c r="BY7" s="73" t="n">
        <f aca="false">BW7+BX7</f>
        <v>2599.24429116</v>
      </c>
      <c r="BZ7" s="73" t="n">
        <f aca="false">T7+AF7+BD7+BP7</f>
        <v>1186.78975047</v>
      </c>
      <c r="CA7" s="73" t="n">
        <f aca="false">U7+AG7+BE7+BQ7</f>
        <v>53.09563428</v>
      </c>
      <c r="CB7" s="73" t="n">
        <f aca="false">BW7+BZ7</f>
        <v>3539.19730235</v>
      </c>
      <c r="CC7" s="73" t="n">
        <f aca="false">BX7+CA7</f>
        <v>299.93237356</v>
      </c>
      <c r="CD7" s="73" t="n">
        <f aca="false">CB7+CC7</f>
        <v>3839.12967591</v>
      </c>
    </row>
    <row r="8" s="141" customFormat="true" ht="39" hidden="false" customHeight="true" outlineLevel="0" collapsed="false">
      <c r="A8" s="116"/>
      <c r="B8" s="76" t="s">
        <v>27</v>
      </c>
      <c r="C8" s="117" t="n">
        <f aca="false">C7/C5-1</f>
        <v>-0.00875145077782746</v>
      </c>
      <c r="D8" s="118" t="n">
        <f aca="false">D7/D5-1</f>
        <v>0.0473100036043321</v>
      </c>
      <c r="E8" s="117" t="n">
        <f aca="false">E7/E5-1</f>
        <v>-0.0253565168707735</v>
      </c>
      <c r="F8" s="119" t="n">
        <f aca="false">F7/F5-1</f>
        <v>0.0491289161435973</v>
      </c>
      <c r="G8" s="120" t="n">
        <f aca="false">G7/G5-1</f>
        <v>-0.0719314026278333</v>
      </c>
      <c r="H8" s="117" t="n">
        <f aca="false">H7/H5-1</f>
        <v>0.0274491330715583</v>
      </c>
      <c r="I8" s="118" t="n">
        <f aca="false">I7/I5-1</f>
        <v>-0.0642067870074654</v>
      </c>
      <c r="J8" s="117" t="n">
        <f aca="false">J7/J5-1</f>
        <v>-0.0134753461285916</v>
      </c>
      <c r="K8" s="118" t="n">
        <f aca="false">K7/K5-1</f>
        <v>0.0629867841212595</v>
      </c>
      <c r="L8" s="117" t="n">
        <f aca="false">L7/L5-1</f>
        <v>0.102458679799677</v>
      </c>
      <c r="M8" s="118" t="n">
        <f aca="false">M7/M5-1</f>
        <v>0.0371330068708811</v>
      </c>
      <c r="N8" s="117" t="n">
        <f aca="false">N7/N5-1</f>
        <v>0.0344657343956278</v>
      </c>
      <c r="O8" s="121" t="n">
        <f aca="false">'[1]GB-TOT'!O4/'[1]GB-TOT'!O3-1</f>
        <v>-0.0842948019928302</v>
      </c>
      <c r="P8" s="122" t="n">
        <f aca="false">'[1]GB-TOT'!P4/'[1]GB-TOT'!P3-1</f>
        <v>0.0256255791864275</v>
      </c>
      <c r="Q8" s="122" t="n">
        <f aca="false">'[1]GB-TOT'!Q4/'[1]GB-TOT'!Q3-1</f>
        <v>-0.0083603981412621</v>
      </c>
      <c r="R8" s="123" t="n">
        <f aca="false">'[1]GB-TOT'!R4/'[1]GB-TOT'!R3-1</f>
        <v>0.115834559384598</v>
      </c>
      <c r="S8" s="122" t="n">
        <f aca="false">'[1]GB-TOT'!S4/'[1]GB-TOT'!S3-1</f>
        <v>-0.0736072501749908</v>
      </c>
      <c r="T8" s="124" t="n">
        <f aca="false">'[1]GB-TOT'!T4/'[1]GB-TOT'!T3-1</f>
        <v>0.0268303340776563</v>
      </c>
      <c r="U8" s="124" t="n">
        <f aca="false">'[1]GB-TOT'!U4/'[1]GB-TOT'!U3-1</f>
        <v>-0.0642746296964545</v>
      </c>
      <c r="V8" s="124" t="n">
        <f aca="false">'[1]GB-TOT'!V4/'[1]GB-TOT'!V3-1</f>
        <v>-0.0133187403755096</v>
      </c>
      <c r="W8" s="124" t="n">
        <f aca="false">'[1]GB-TOT'!W4/'[1]GB-TOT'!W3-1</f>
        <v>0.0650787795126955</v>
      </c>
      <c r="X8" s="124" t="n">
        <f aca="false">'[1]GB-TOT'!X4/'[1]GB-TOT'!X3-1</f>
        <v>0.103721216598181</v>
      </c>
      <c r="Y8" s="125" t="n">
        <f aca="false">'[1]GB-TOT'!Y4/'[1]GB-TOT'!Y3-1</f>
        <v>0.0362812943999524</v>
      </c>
      <c r="Z8" s="121" t="n">
        <f aca="false">'[1]GB-TOT'!Z4/'[1]GB-TOT'!Z3-1</f>
        <v>0.0221373208192868</v>
      </c>
      <c r="AA8" s="126" t="n">
        <f aca="false">'[1]GB-TOT'!AB4/'[1]GB-TOT'!AB3-1</f>
        <v>0.016095702798387</v>
      </c>
      <c r="AB8" s="124" t="n">
        <f aca="false">'[1]GB-TOT'!AC4/'[1]GB-TOT'!AC3-1</f>
        <v>0.0714464404994235</v>
      </c>
      <c r="AC8" s="124" t="n">
        <f aca="false">'[1]GB-TOT'!AD4/'[1]GB-TOT'!AD3-1</f>
        <v>-0.0593899679488176</v>
      </c>
      <c r="AD8" s="123" t="n">
        <f aca="false">'[1]GB-TOT'!AE4/'[1]GB-TOT'!AE3-1</f>
        <v>0.0382722926239689</v>
      </c>
      <c r="AE8" s="126" t="n">
        <f aca="false">'[1]GB-TOT'!AF4/'[1]GB-TOT'!AF3-1</f>
        <v>-0.0156232714220742</v>
      </c>
      <c r="AF8" s="124" t="n">
        <f aca="false">'[1]GB-TOT'!AG4/'[1]GB-TOT'!AG3-1</f>
        <v>0.0964076421638744</v>
      </c>
      <c r="AG8" s="124" t="n">
        <f aca="false">'[1]GB-TOT'!AH4/'[1]GB-TOT'!AH3-1</f>
        <v>-0.0183377840244695</v>
      </c>
      <c r="AH8" s="124" t="n">
        <f aca="false">'[1]GB-TOT'!AI4/'[1]GB-TOT'!AI3-1</f>
        <v>-0.0062674720935233</v>
      </c>
      <c r="AI8" s="124" t="n">
        <f aca="false">'[1]GB-TOT'!AJ4/'[1]GB-TOT'!AJ3-1</f>
        <v>0.0095042849189475</v>
      </c>
      <c r="AJ8" s="124" t="n">
        <f aca="false">'[1]GB-TOT'!AK4/'[1]GB-TOT'!AK3-1</f>
        <v>0.113172639320855</v>
      </c>
      <c r="AK8" s="125" t="n">
        <f aca="false">'[1]GB-TOT'!AL4/'[1]GB-TOT'!AL3-1</f>
        <v>0.102692334472389</v>
      </c>
      <c r="AL8" s="121" t="n">
        <f aca="false">'[1]GB-TOT'!AM4/'[1]GB-TOT'!AM3-1</f>
        <v>0.0558809031401117</v>
      </c>
      <c r="AM8" s="126" t="n">
        <f aca="false">'[1]GB-TOT'!AO4/'[1]GB-TOT'!AO3-1</f>
        <v>0.00541209081774063</v>
      </c>
      <c r="AN8" s="124" t="n">
        <f aca="false">'[1]GB-TOT'!AP4/'[1]GB-TOT'!AP3-1</f>
        <v>0.00829052473440561</v>
      </c>
      <c r="AO8" s="124" t="n">
        <f aca="false">'[1]GB-TOT'!AQ4/'[1]GB-TOT'!AQ3-1</f>
        <v>-0.0342994726885852</v>
      </c>
      <c r="AP8" s="123" t="n">
        <f aca="false">'[1]GB-TOT'!AR4/'[1]GB-TOT'!AR3-1</f>
        <v>0.000995971011827246</v>
      </c>
      <c r="AQ8" s="126" t="n">
        <f aca="false">'[1]GB-TOT'!AT4/'[1]GB-TOT'!AT3-1</f>
        <v>0.0845256576920292</v>
      </c>
      <c r="AR8" s="124" t="n">
        <f aca="false">'[1]GB-TOT'!AU4/'[1]GB-TOT'!AU3-1</f>
        <v>0.0887117794050514</v>
      </c>
      <c r="AS8" s="124" t="n">
        <f aca="false">'[1]GB-TOT'!AV4/'[1]GB-TOT'!AV3-1</f>
        <v>0.0127717113529708</v>
      </c>
      <c r="AT8" s="123" t="n">
        <f aca="false">'[1]GB-TOT'!AW4/'[1]GB-TOT'!AW3-1</f>
        <v>-0.00682342664531321</v>
      </c>
      <c r="AU8" s="127" t="n">
        <f aca="false">'[1]GB-TOT'!AY4/'[1]GB-TOT'!AY3-1</f>
        <v>0.0857592587623979</v>
      </c>
      <c r="AV8" s="128" t="n">
        <f aca="false">'[1]GB-TOT'!AZ4/'[1]GB-TOT'!AZ3-1</f>
        <v>0.0889378766690048</v>
      </c>
      <c r="AW8" s="128" t="n">
        <f aca="false">'[1]GB-TOT'!BA4/'[1]GB-TOT'!BA3-1</f>
        <v>-0.198709745511155</v>
      </c>
      <c r="AX8" s="129" t="n">
        <f aca="false">'[1]GB-TOT'!BB4/'[1]GB-TOT'!BB3-1</f>
        <v>0.00291819673981442</v>
      </c>
      <c r="AY8" s="130" t="s">
        <v>28</v>
      </c>
      <c r="AZ8" s="131" t="s">
        <v>28</v>
      </c>
      <c r="BA8" s="131" t="s">
        <v>28</v>
      </c>
      <c r="BB8" s="132" t="s">
        <v>28</v>
      </c>
      <c r="BC8" s="133" t="s">
        <v>28</v>
      </c>
      <c r="BD8" s="134" t="s">
        <v>28</v>
      </c>
      <c r="BE8" s="131" t="s">
        <v>28</v>
      </c>
      <c r="BF8" s="135" t="s">
        <v>28</v>
      </c>
      <c r="BG8" s="136" t="s">
        <v>28</v>
      </c>
      <c r="BH8" s="137" t="s">
        <v>28</v>
      </c>
      <c r="BI8" s="138" t="s">
        <v>28</v>
      </c>
      <c r="BJ8" s="75" t="s">
        <v>28</v>
      </c>
      <c r="BK8" s="126" t="n">
        <f aca="false">'[1]GB-TOT'!BQ4/'[1]GB-TOT'!BQ3-1</f>
        <v>0.0980393684226926</v>
      </c>
      <c r="BL8" s="122" t="n">
        <f aca="false">'[1]GB-TOT'!BR4/'[1]GB-TOT'!BR3-1</f>
        <v>0.510315433564837</v>
      </c>
      <c r="BM8" s="122" t="n">
        <f aca="false">'[1]GB-TOT'!BS4/'[1]GB-TOT'!BS3-1</f>
        <v>0.201805847264158</v>
      </c>
      <c r="BN8" s="139" t="n">
        <f aca="false">'[1]GB-TOT'!BT4/'[1]GB-TOT'!BT3-1</f>
        <v>0.3638920191611</v>
      </c>
      <c r="BO8" s="122" t="n">
        <f aca="false">'[1]GB-TOT'!BU4/'[1]GB-TOT'!BU3-1</f>
        <v>0.24468085106383</v>
      </c>
      <c r="BP8" s="122" t="n">
        <f aca="false">'[1]GB-TOT'!BV4/'[1]GB-TOT'!BV3-1</f>
        <v>0.239651837524178</v>
      </c>
      <c r="BQ8" s="133" t="s">
        <v>28</v>
      </c>
      <c r="BR8" s="122" t="n">
        <f aca="false">'[1]GB-TOT'!BX4/'[1]GB-TOT'!BX3-1</f>
        <v>0.392241379310345</v>
      </c>
      <c r="BS8" s="122" t="n">
        <f aca="false">'[1]GB-TOT'!BY4/'[1]GB-TOT'!BY3-1</f>
        <v>0.118552901119362</v>
      </c>
      <c r="BT8" s="122" t="n">
        <f aca="false">'[1]GB-TOT'!BZ4/'[1]GB-TOT'!BZ3-1</f>
        <v>-0.00404040403999995</v>
      </c>
      <c r="BU8" s="140" t="n">
        <f aca="false">'[1]GB-TOT'!CA4/'[1]GB-TOT'!CA3-1</f>
        <v>-0.109599918558013</v>
      </c>
      <c r="BV8" s="121" t="n">
        <f aca="false">'[1]GB-TOT'!CB4/'[1]GB-TOT'!CB3-1</f>
        <v>0.49717631824266</v>
      </c>
      <c r="BW8" s="99"/>
      <c r="BX8" s="100"/>
      <c r="BY8" s="100" t="n">
        <f aca="false">BW8+BX8</f>
        <v>0</v>
      </c>
      <c r="BZ8" s="100"/>
      <c r="CA8" s="100"/>
      <c r="CB8" s="100"/>
      <c r="CC8" s="100"/>
      <c r="CD8" s="100"/>
    </row>
    <row r="9" s="74" customFormat="true" ht="39" hidden="false" customHeight="true" outlineLevel="0" collapsed="false">
      <c r="A9" s="142" t="s">
        <v>30</v>
      </c>
      <c r="B9" s="39" t="s">
        <v>26</v>
      </c>
      <c r="C9" s="40" t="n">
        <f aca="false">'[1]GB-TOT'!B5</f>
        <v>343566648</v>
      </c>
      <c r="D9" s="41" t="n">
        <f aca="false">'[1]GB-TOT'!C5</f>
        <v>2661.49156286</v>
      </c>
      <c r="E9" s="42" t="n">
        <f aca="false">'[1]GB-TOT'!D5</f>
        <v>252.19283986</v>
      </c>
      <c r="F9" s="104" t="n">
        <f aca="false">'[1]GB-TOT'!E5</f>
        <v>848.06963065</v>
      </c>
      <c r="G9" s="44" t="n">
        <f aca="false">'[1]GB-TOT'!F5</f>
        <v>3011512</v>
      </c>
      <c r="H9" s="42" t="n">
        <f aca="false">'[1]GB-TOT'!G5</f>
        <v>1412.74025881</v>
      </c>
      <c r="I9" s="41" t="n">
        <f aca="false">'[1]GB-TOT'!H5</f>
        <v>62.87093899</v>
      </c>
      <c r="J9" s="40" t="n">
        <f aca="false">'[1]GB-TOT'!I5</f>
        <v>29217274</v>
      </c>
      <c r="K9" s="45" t="n">
        <f aca="false">'[1]GB-TOT'!J5</f>
        <v>9.70186205</v>
      </c>
      <c r="L9" s="46" t="n">
        <f aca="false">'[1]GB-TOT'!K5</f>
        <v>48999.0143755</v>
      </c>
      <c r="M9" s="47" t="n">
        <f aca="false">'[1]GB-TOT'!L5</f>
        <v>5050.47526953</v>
      </c>
      <c r="N9" s="42" t="n">
        <f aca="false">'[1]GB-TOT'!M5</f>
        <v>4389.29560052</v>
      </c>
      <c r="O9" s="106" t="n">
        <f aca="false">'[1]GB-TOT'!O5</f>
        <v>97228139</v>
      </c>
      <c r="P9" s="49" t="n">
        <f aca="false">'[1]GB-TOT'!P5</f>
        <v>1189.58925493</v>
      </c>
      <c r="Q9" s="49" t="n">
        <f aca="false">'[1]GB-TOT'!Q5</f>
        <v>120.93652726</v>
      </c>
      <c r="R9" s="50" t="n">
        <f aca="false">'[1]GB-TOT'!R5</f>
        <v>1347.88734585</v>
      </c>
      <c r="S9" s="107" t="n">
        <f aca="false">'[1]GB-TOT'!S5</f>
        <v>2918430</v>
      </c>
      <c r="T9" s="52" t="n">
        <f aca="false">'[1]GB-TOT'!T5</f>
        <v>1385.49498096</v>
      </c>
      <c r="U9" s="52" t="n">
        <f aca="false">'[1]GB-TOT'!U5</f>
        <v>62.78423679</v>
      </c>
      <c r="V9" s="108" t="n">
        <f aca="false">'[1]GB-TOT'!V5</f>
        <v>28808404</v>
      </c>
      <c r="W9" s="54" t="n">
        <f aca="false">'[1]GB-TOT'!W5</f>
        <v>9.87119924</v>
      </c>
      <c r="X9" s="55" t="n">
        <f aca="false">'[1]GB-TOT'!X5</f>
        <v>49625.285436</v>
      </c>
      <c r="Y9" s="56" t="n">
        <f aca="false">'[1]GB-TOT'!Y5</f>
        <v>5027.28029553</v>
      </c>
      <c r="Z9" s="42" t="n">
        <f aca="false">'[1]GB-TOT'!Z5</f>
        <v>2758.80499994</v>
      </c>
      <c r="AA9" s="57" t="n">
        <f aca="false">'[1]GB-TOT'!AB5</f>
        <v>181899145</v>
      </c>
      <c r="AB9" s="52" t="n">
        <f aca="false">'[1]GB-TOT'!AC5</f>
        <v>746.69406454</v>
      </c>
      <c r="AC9" s="52" t="n">
        <f aca="false">'[1]GB-TOT'!AD5</f>
        <v>91.19308577</v>
      </c>
      <c r="AD9" s="50" t="n">
        <f aca="false">'[1]GB-TOT'!AE5</f>
        <v>460.63281403</v>
      </c>
      <c r="AE9" s="114" t="n">
        <f aca="false">'[1]GB-TOT'!AF5</f>
        <v>73957</v>
      </c>
      <c r="AF9" s="52" t="n">
        <f aca="false">'[1]GB-TOT'!AG5</f>
        <v>17.13553928</v>
      </c>
      <c r="AG9" s="58" t="n">
        <f aca="false">'[1]GB-TOT'!AH5</f>
        <v>0.0867022</v>
      </c>
      <c r="AH9" s="108" t="n">
        <f aca="false">'[1]GB-TOT'!AI5</f>
        <v>239805</v>
      </c>
      <c r="AI9" s="54" t="n">
        <f aca="false">'[1]GB-TOT'!AJ5</f>
        <v>3.24249226</v>
      </c>
      <c r="AJ9" s="55" t="n">
        <f aca="false">'[1]GB-TOT'!AK5</f>
        <v>23286.83083413</v>
      </c>
      <c r="AK9" s="56" t="n">
        <f aca="false">'[1]GB-TOT'!AL5</f>
        <v>7181.76913742</v>
      </c>
      <c r="AL9" s="42" t="n">
        <f aca="false">'[1]GB-TOT'!AM5</f>
        <v>855.10939179</v>
      </c>
      <c r="AM9" s="57" t="n">
        <f aca="false">'[1]GB-TOT'!AO5</f>
        <v>27987415</v>
      </c>
      <c r="AN9" s="52" t="n">
        <f aca="false">'[1]GB-TOT'!AP5</f>
        <v>298.94100148</v>
      </c>
      <c r="AO9" s="52" t="n">
        <f aca="false">'[1]GB-TOT'!AQ5</f>
        <v>13.13019355</v>
      </c>
      <c r="AP9" s="50" t="n">
        <f aca="false">'[1]GB-TOT'!AR5</f>
        <v>1115.04115343</v>
      </c>
      <c r="AQ9" s="57" t="n">
        <f aca="false">'[1]GB-TOT'!AT5</f>
        <v>34490816</v>
      </c>
      <c r="AR9" s="52" t="n">
        <f aca="false">'[1]GB-TOT'!AU5</f>
        <v>159.15071564</v>
      </c>
      <c r="AS9" s="52" t="n">
        <f aca="false">'[1]GB-TOT'!AV5</f>
        <v>26.55567467</v>
      </c>
      <c r="AT9" s="50" t="n">
        <f aca="false">'[1]GB-TOT'!AW5</f>
        <v>538.42272189</v>
      </c>
      <c r="AU9" s="109" t="n">
        <f aca="false">'[1]GB-TOT'!AY5</f>
        <v>523936</v>
      </c>
      <c r="AV9" s="61" t="n">
        <f aca="false">'[1]GB-TOT'!AZ5</f>
        <v>249.83670153</v>
      </c>
      <c r="AW9" s="62" t="n">
        <f aca="false">'[1]GB-TOT'!BA5</f>
        <v>0.0069739</v>
      </c>
      <c r="AX9" s="63" t="n">
        <f aca="false">'[1]GB-TOT'!BB5</f>
        <v>47685.9149648</v>
      </c>
      <c r="AY9" s="143" t="n">
        <f aca="false">'[1]GB-TOT'!BD5</f>
        <v>510076</v>
      </c>
      <c r="AZ9" s="52" t="n">
        <f aca="false">'[1]GB-TOT'!BE5</f>
        <v>4.74077859</v>
      </c>
      <c r="BA9" s="144" t="n">
        <f aca="false">'[1]GB-TOT'!BF5</f>
        <v>0.0014242</v>
      </c>
      <c r="BB9" s="145" t="n">
        <f aca="false">'[1]GB-TOT'!BG5</f>
        <v>929.70514002</v>
      </c>
      <c r="BC9" s="65" t="n">
        <f aca="false">'[1]GB-TOT'!BH5</f>
        <v>19222</v>
      </c>
      <c r="BD9" s="146" t="n">
        <f aca="false">'[1]GB-TOT'!BI5</f>
        <v>9.44340808</v>
      </c>
      <c r="BE9" s="144" t="n">
        <f aca="false">'[1]GB-TOT'!BJ5</f>
        <v>0.00071872</v>
      </c>
      <c r="BF9" s="67" t="n">
        <f aca="false">'[1]GB-TOT'!BK5</f>
        <v>172153</v>
      </c>
      <c r="BG9" s="54" t="n">
        <f aca="false">'[1]GB-TOT'!BL5</f>
        <v>8.95603995</v>
      </c>
      <c r="BH9" s="55" t="n">
        <f aca="false">'[1]GB-TOT'!BM5</f>
        <v>49131.86348975</v>
      </c>
      <c r="BI9" s="47" t="n">
        <f aca="false">'[1]GB-TOT'!BN5</f>
        <v>5485.89150349</v>
      </c>
      <c r="BJ9" s="42" t="n">
        <f aca="false">'[1]GB-TOT'!BO5</f>
        <v>14.18632959</v>
      </c>
      <c r="BK9" s="114" t="n">
        <f aca="false">'[1]GB-TOT'!BQ5</f>
        <v>948860</v>
      </c>
      <c r="BL9" s="49" t="n">
        <f aca="false">'[1]GB-TOT'!BR5</f>
        <v>12.53297146</v>
      </c>
      <c r="BM9" s="49" t="n">
        <f aca="false">'[1]GB-TOT'!BS5</f>
        <v>0.36961221</v>
      </c>
      <c r="BN9" s="69" t="n">
        <f aca="false">'[1]GB-TOT'!BT5</f>
        <v>1359.79846026</v>
      </c>
      <c r="BO9" s="70" t="n">
        <f aca="false">'[1]GB-TOT'!BU5</f>
        <v>80</v>
      </c>
      <c r="BP9" s="49" t="n">
        <f aca="false">'[1]GB-TOT'!BV5</f>
        <v>0.00884288</v>
      </c>
      <c r="BQ9" s="147" t="n">
        <f aca="false">'[1]GB-TOT'!BW5</f>
        <v>0</v>
      </c>
      <c r="BR9" s="70" t="n">
        <f aca="false">'[1]GB-TOT'!BX5</f>
        <v>225</v>
      </c>
      <c r="BS9" s="70" t="n">
        <f aca="false">'[1]GB-TOT'!BY5</f>
        <v>2.8125</v>
      </c>
      <c r="BT9" s="70" t="n">
        <f aca="false">'[1]GB-TOT'!BZ5</f>
        <v>11053.6</v>
      </c>
      <c r="BU9" s="71" t="n">
        <f aca="false">'[1]GB-TOT'!CA5</f>
        <v>3930.16888889</v>
      </c>
      <c r="BV9" s="115" t="n">
        <f aca="false">'[1]GB-TOT'!CB5</f>
        <v>12.91142655</v>
      </c>
      <c r="BW9" s="72" t="n">
        <f aca="false">P9+AB9+AN9+AR9+AV9+AZ9+BL9</f>
        <v>2661.48548817</v>
      </c>
      <c r="BX9" s="73" t="n">
        <f aca="false">Q9+AC9+AO9+AS9+AW9+BA9+BM9</f>
        <v>252.19349156</v>
      </c>
      <c r="BY9" s="73" t="n">
        <f aca="false">BW9+BX9</f>
        <v>2913.67897973</v>
      </c>
      <c r="BZ9" s="73" t="n">
        <f aca="false">T9+AF9+BD9+BP9</f>
        <v>1412.0827712</v>
      </c>
      <c r="CA9" s="73" t="n">
        <f aca="false">U9+AG9+BE9+BQ9</f>
        <v>62.87165771</v>
      </c>
      <c r="CB9" s="73" t="n">
        <f aca="false">BW9+BZ9</f>
        <v>4073.56825937</v>
      </c>
      <c r="CC9" s="73" t="n">
        <f aca="false">BX9+CA9</f>
        <v>315.06514927</v>
      </c>
      <c r="CD9" s="73" t="n">
        <f aca="false">CB9+CC9</f>
        <v>4388.63340864</v>
      </c>
    </row>
    <row r="10" s="101" customFormat="true" ht="39" hidden="false" customHeight="true" outlineLevel="0" collapsed="false">
      <c r="A10" s="148"/>
      <c r="B10" s="76" t="s">
        <v>27</v>
      </c>
      <c r="C10" s="77" t="n">
        <f aca="false">C9/C7-1</f>
        <v>0.0901018365004913</v>
      </c>
      <c r="D10" s="78" t="n">
        <f aca="false">D9/D7-1</f>
        <v>0.131278881425392</v>
      </c>
      <c r="E10" s="77" t="n">
        <f aca="false">E9/E7-1</f>
        <v>0.0216972798181396</v>
      </c>
      <c r="F10" s="149" t="n">
        <f aca="false">F9/F7-1</f>
        <v>0.0282281541631473</v>
      </c>
      <c r="G10" s="80" t="n">
        <f aca="false">G9/G7-1</f>
        <v>0.0981196940227376</v>
      </c>
      <c r="H10" s="77" t="n">
        <f aca="false">H9/H7-1</f>
        <v>0.19051983019976</v>
      </c>
      <c r="I10" s="78" t="n">
        <f aca="false">I9/I7-1</f>
        <v>0.184111943289555</v>
      </c>
      <c r="J10" s="77" t="n">
        <f aca="false">J9/J7-1</f>
        <v>0.10448353281416</v>
      </c>
      <c r="K10" s="78" t="n">
        <f aca="false">K9/K7-1</f>
        <v>0.00579521379892212</v>
      </c>
      <c r="L10" s="77" t="n">
        <f aca="false">L9/L7-1</f>
        <v>0.0838940449888348</v>
      </c>
      <c r="M10" s="78" t="n">
        <f aca="false">M9/M7-1</f>
        <v>0.077648839185346</v>
      </c>
      <c r="N10" s="77" t="n">
        <f aca="false">N9/N7-1</f>
        <v>0.143274813582356</v>
      </c>
      <c r="O10" s="121" t="n">
        <f aca="false">'[1]GB-TOT'!O5/'[1]GB-TOT'!O4-1</f>
        <v>0.09846514604381</v>
      </c>
      <c r="P10" s="122" t="n">
        <f aca="false">'[1]GB-TOT'!P5/'[1]GB-TOT'!P4-1</f>
        <v>0.166569502513281</v>
      </c>
      <c r="Q10" s="122" t="n">
        <f aca="false">'[1]GB-TOT'!Q5/'[1]GB-TOT'!Q4-1</f>
        <v>-0.0398892772204494</v>
      </c>
      <c r="R10" s="123" t="n">
        <f aca="false">'[1]GB-TOT'!R5/'[1]GB-TOT'!R4-1</f>
        <v>0.0413355482336397</v>
      </c>
      <c r="S10" s="122" t="n">
        <f aca="false">'[1]GB-TOT'!S5/'[1]GB-TOT'!S4-1</f>
        <v>0.104209034791837</v>
      </c>
      <c r="T10" s="124" t="n">
        <f aca="false">'[1]GB-TOT'!T5/'[1]GB-TOT'!T4-1</f>
        <v>0.194541200194128</v>
      </c>
      <c r="U10" s="124" t="n">
        <f aca="false">'[1]GB-TOT'!U5/'[1]GB-TOT'!U4-1</f>
        <v>0.184396729294655</v>
      </c>
      <c r="V10" s="124" t="n">
        <f aca="false">'[1]GB-TOT'!V5/'[1]GB-TOT'!V4-1</f>
        <v>0.106878944075042</v>
      </c>
      <c r="W10" s="124" t="n">
        <f aca="false">'[1]GB-TOT'!W5/'[1]GB-TOT'!W4-1</f>
        <v>0.00241793843408744</v>
      </c>
      <c r="X10" s="124" t="n">
        <f aca="false">'[1]GB-TOT'!X5/'[1]GB-TOT'!X4-1</f>
        <v>0.0814055929250712</v>
      </c>
      <c r="Y10" s="125" t="n">
        <f aca="false">'[1]GB-TOT'!Y5/'[1]GB-TOT'!Y4-1</f>
        <v>0.0787971280625879</v>
      </c>
      <c r="Z10" s="121" t="n">
        <f aca="false">'[1]GB-TOT'!Z5/'[1]GB-TOT'!Z4-1</f>
        <v>0.169699539416527</v>
      </c>
      <c r="AA10" s="126" t="n">
        <f aca="false">'[1]GB-TOT'!AB5/'[1]GB-TOT'!AB4-1</f>
        <v>0.0802680143882162</v>
      </c>
      <c r="AB10" s="124" t="n">
        <f aca="false">'[1]GB-TOT'!AC5/'[1]GB-TOT'!AC4-1</f>
        <v>0.126449567702823</v>
      </c>
      <c r="AC10" s="124" t="n">
        <f aca="false">'[1]GB-TOT'!AD5/'[1]GB-TOT'!AD4-1</f>
        <v>0.0887426687358095</v>
      </c>
      <c r="AD10" s="123" t="n">
        <f aca="false">'[1]GB-TOT'!AE5/'[1]GB-TOT'!AE4-1</f>
        <v>0.0388343089826959</v>
      </c>
      <c r="AE10" s="126" t="n">
        <f aca="false">'[1]GB-TOT'!AF5/'[1]GB-TOT'!AF4-1</f>
        <v>-0.0764841037936116</v>
      </c>
      <c r="AF10" s="124" t="n">
        <f aca="false">'[1]GB-TOT'!AG5/'[1]GB-TOT'!AG4-1</f>
        <v>-0.0121763235215703</v>
      </c>
      <c r="AG10" s="124" t="n">
        <f aca="false">'[1]GB-TOT'!AH5/'[1]GB-TOT'!AH4-1</f>
        <v>0.017014800650216</v>
      </c>
      <c r="AH10" s="124" t="n">
        <f aca="false">'[1]GB-TOT'!AI5/'[1]GB-TOT'!AI4-1</f>
        <v>-0.0564875945263257</v>
      </c>
      <c r="AI10" s="124" t="n">
        <f aca="false">'[1]GB-TOT'!AJ5/'[1]GB-TOT'!AJ4-1</f>
        <v>0.0216525895994768</v>
      </c>
      <c r="AJ10" s="124" t="n">
        <f aca="false">'[1]GB-TOT'!AK5/'[1]GB-TOT'!AK4-1</f>
        <v>0.0697882304127988</v>
      </c>
      <c r="AK10" s="125" t="n">
        <f aca="false">'[1]GB-TOT'!AL5/'[1]GB-TOT'!AL4-1</f>
        <v>0.0471154704781953</v>
      </c>
      <c r="AL10" s="121" t="n">
        <f aca="false">'[1]GB-TOT'!AM5/'[1]GB-TOT'!AM4-1</f>
        <v>0.119156520204955</v>
      </c>
      <c r="AM10" s="126" t="n">
        <f aca="false">'[1]GB-TOT'!AO5/'[1]GB-TOT'!AO4-1</f>
        <v>0.10351422688968</v>
      </c>
      <c r="AN10" s="124" t="n">
        <f aca="false">'[1]GB-TOT'!AP5/'[1]GB-TOT'!AP4-1</f>
        <v>0.0849143847375862</v>
      </c>
      <c r="AO10" s="124" t="n">
        <f aca="false">'[1]GB-TOT'!AQ5/'[1]GB-TOT'!AQ4-1</f>
        <v>0.0791344467287212</v>
      </c>
      <c r="AP10" s="123" t="n">
        <f aca="false">'[1]GB-TOT'!AR5/'[1]GB-TOT'!AR4-1</f>
        <v>-0.017076605164082</v>
      </c>
      <c r="AQ10" s="126" t="n">
        <f aca="false">'[1]GB-TOT'!AT5/'[1]GB-TOT'!AT4-1</f>
        <v>0.105097049031346</v>
      </c>
      <c r="AR10" s="124" t="n">
        <f aca="false">'[1]GB-TOT'!AU5/'[1]GB-TOT'!AU4-1</f>
        <v>0.0819826235389072</v>
      </c>
      <c r="AS10" s="124" t="n">
        <f aca="false">'[1]GB-TOT'!AV5/'[1]GB-TOT'!AV4-1</f>
        <v>0.0779521147370506</v>
      </c>
      <c r="AT10" s="123" t="n">
        <f aca="false">'[1]GB-TOT'!AW5/'[1]GB-TOT'!AW4-1</f>
        <v>-0.0214394082214525</v>
      </c>
      <c r="AU10" s="127" t="n">
        <f aca="false">'[1]GB-TOT'!AY5/'[1]GB-TOT'!AY4-1</f>
        <v>0.0789278595080807</v>
      </c>
      <c r="AV10" s="128" t="n">
        <f aca="false">'[1]GB-TOT'!AZ5/'[1]GB-TOT'!AZ4-1</f>
        <v>0.0690195612657738</v>
      </c>
      <c r="AW10" s="128" t="n">
        <f aca="false">'[1]GB-TOT'!BA5/'[1]GB-TOT'!BA4-1</f>
        <v>0.148212786275252</v>
      </c>
      <c r="AX10" s="129" t="n">
        <f aca="false">'[1]GB-TOT'!BB5/'[1]GB-TOT'!BB4-1</f>
        <v>-0.00918155934908072</v>
      </c>
      <c r="AY10" s="130" t="s">
        <v>28</v>
      </c>
      <c r="AZ10" s="131" t="s">
        <v>28</v>
      </c>
      <c r="BA10" s="131" t="s">
        <v>28</v>
      </c>
      <c r="BB10" s="132" t="s">
        <v>28</v>
      </c>
      <c r="BC10" s="122" t="n">
        <f aca="false">'[1]GB-TOT'!BH5/'[1]GB-TOT'!BH4-1</f>
        <v>-0.0636204208885425</v>
      </c>
      <c r="BD10" s="125" t="n">
        <f aca="false">'[1]GB-TOT'!BI5/'[1]GB-TOT'!BI4-1</f>
        <v>-0.0137268954229268</v>
      </c>
      <c r="BE10" s="124" t="n">
        <f aca="false">'[1]GB-TOT'!BJ5/'[1]GB-TOT'!BJ4-1</f>
        <v>-0.216884404589385</v>
      </c>
      <c r="BF10" s="140" t="n">
        <f aca="false">'[1]GB-TOT'!BK5/'[1]GB-TOT'!BK4-1</f>
        <v>-0.0470673545301568</v>
      </c>
      <c r="BG10" s="124" t="n">
        <f aca="false">'[1]GB-TOT'!BL5/'[1]GB-TOT'!BL4-1</f>
        <v>0.0176777310237597</v>
      </c>
      <c r="BH10" s="124" t="n">
        <f aca="false">'[1]GB-TOT'!BM5/'[1]GB-TOT'!BM4-1</f>
        <v>0.0532626461972638</v>
      </c>
      <c r="BI10" s="140" t="n">
        <f aca="false">'[1]GB-TOT'!BN5/'[1]GB-TOT'!BN4-1</f>
        <v>0.034966781784729</v>
      </c>
      <c r="BJ10" s="121" t="n">
        <f aca="false">'[1]GB-TOT'!BO5/'[1]GB-TOT'!BO4-1</f>
        <v>0.00716215158540345</v>
      </c>
      <c r="BK10" s="126" t="n">
        <f aca="false">'[1]GB-TOT'!BQ5/'[1]GB-TOT'!BQ4-1</f>
        <v>0.346253981541256</v>
      </c>
      <c r="BL10" s="122" t="n">
        <f aca="false">'[1]GB-TOT'!BR5/'[1]GB-TOT'!BR4-1</f>
        <v>0.400247514673709</v>
      </c>
      <c r="BM10" s="122" t="n">
        <f aca="false">'[1]GB-TOT'!BS5/'[1]GB-TOT'!BS4-1</f>
        <v>0.207933251342997</v>
      </c>
      <c r="BN10" s="139" t="n">
        <f aca="false">'[1]GB-TOT'!BT5/'[1]GB-TOT'!BT4-1</f>
        <v>0.035384348362512</v>
      </c>
      <c r="BO10" s="122" t="n">
        <f aca="false">'[1]GB-TOT'!BU5/'[1]GB-TOT'!BU4-1</f>
        <v>-0.316239316239316</v>
      </c>
      <c r="BP10" s="122" t="n">
        <f aca="false">'[1]GB-TOT'!BV5/'[1]GB-TOT'!BV4-1</f>
        <v>-0.310120143548135</v>
      </c>
      <c r="BQ10" s="133" t="s">
        <v>28</v>
      </c>
      <c r="BR10" s="122" t="n">
        <f aca="false">'[1]GB-TOT'!BX5/'[1]GB-TOT'!BX4-1</f>
        <v>-0.303405572755418</v>
      </c>
      <c r="BS10" s="122" t="n">
        <f aca="false">'[1]GB-TOT'!BY5/'[1]GB-TOT'!BY4-1</f>
        <v>0.0187693500975279</v>
      </c>
      <c r="BT10" s="122" t="n">
        <f aca="false">'[1]GB-TOT'!BZ5/'[1]GB-TOT'!BZ4-1</f>
        <v>0.00894929006044265</v>
      </c>
      <c r="BU10" s="140" t="n">
        <f aca="false">'[1]GB-TOT'!CA5/'[1]GB-TOT'!CA4-1</f>
        <v>-0.00963913940398264</v>
      </c>
      <c r="BV10" s="121" t="n">
        <f aca="false">'[1]GB-TOT'!CB5/'[1]GB-TOT'!CB4-1</f>
        <v>0.392916769236388</v>
      </c>
      <c r="BW10" s="99"/>
      <c r="BX10" s="100"/>
      <c r="BY10" s="100" t="n">
        <f aca="false">BW10+BX10</f>
        <v>0</v>
      </c>
      <c r="BZ10" s="100"/>
      <c r="CA10" s="100"/>
      <c r="CB10" s="100"/>
      <c r="CC10" s="100"/>
      <c r="CD10" s="100"/>
    </row>
    <row r="11" s="74" customFormat="true" ht="39" hidden="false" customHeight="true" outlineLevel="0" collapsed="false">
      <c r="A11" s="102" t="s">
        <v>31</v>
      </c>
      <c r="B11" s="39" t="s">
        <v>26</v>
      </c>
      <c r="C11" s="103" t="n">
        <f aca="false">'[1]GB-TOT'!B6</f>
        <v>345894017</v>
      </c>
      <c r="D11" s="41" t="n">
        <f aca="false">'[1]GB-TOT'!C6</f>
        <v>2732.76115437</v>
      </c>
      <c r="E11" s="42" t="n">
        <f aca="false">'[1]GB-TOT'!D6</f>
        <v>261.40559554</v>
      </c>
      <c r="F11" s="104" t="n">
        <f aca="false">'[1]GB-TOT'!E6</f>
        <v>865.63126355</v>
      </c>
      <c r="G11" s="105" t="n">
        <f aca="false">'[1]GB-TOT'!F6</f>
        <v>2976954</v>
      </c>
      <c r="H11" s="42" t="n">
        <f aca="false">'[1]GB-TOT'!G6</f>
        <v>1465.93707866</v>
      </c>
      <c r="I11" s="41" t="n">
        <f aca="false">'[1]GB-TOT'!H6</f>
        <v>64.37790462</v>
      </c>
      <c r="J11" s="103" t="n">
        <f aca="false">'[1]GB-TOT'!I6</f>
        <v>29358920</v>
      </c>
      <c r="K11" s="45" t="n">
        <f aca="false">'[1]GB-TOT'!J6</f>
        <v>9.86206707</v>
      </c>
      <c r="L11" s="46" t="n">
        <f aca="false">'[1]GB-TOT'!K6</f>
        <v>51405.39569238</v>
      </c>
      <c r="M11" s="47" t="n">
        <f aca="false">'[1]GB-TOT'!L6</f>
        <v>5212.43623158</v>
      </c>
      <c r="N11" s="42" t="n">
        <f aca="false">'[1]GB-TOT'!M6</f>
        <v>4524.48173319</v>
      </c>
      <c r="O11" s="106" t="n">
        <f aca="false">'[1]GB-TOT'!O6</f>
        <v>92690197</v>
      </c>
      <c r="P11" s="49" t="n">
        <f aca="false">'[1]GB-TOT'!P6</f>
        <v>1189.84703207</v>
      </c>
      <c r="Q11" s="49" t="n">
        <f aca="false">'[1]GB-TOT'!Q6</f>
        <v>126.67420411</v>
      </c>
      <c r="R11" s="50" t="n">
        <f aca="false">'[1]GB-TOT'!R6</f>
        <v>1420.34570946</v>
      </c>
      <c r="S11" s="107" t="n">
        <f aca="false">'[1]GB-TOT'!S6</f>
        <v>2888577</v>
      </c>
      <c r="T11" s="52" t="n">
        <f aca="false">'[1]GB-TOT'!T6</f>
        <v>1437.80392533</v>
      </c>
      <c r="U11" s="52" t="n">
        <f aca="false">'[1]GB-TOT'!U6</f>
        <v>64.29283277</v>
      </c>
      <c r="V11" s="108" t="n">
        <f aca="false">'[1]GB-TOT'!V6</f>
        <v>28973422</v>
      </c>
      <c r="W11" s="54" t="n">
        <f aca="false">'[1]GB-TOT'!W6</f>
        <v>10.03034435</v>
      </c>
      <c r="X11" s="55" t="n">
        <f aca="false">'[1]GB-TOT'!X6</f>
        <v>52001.27114839</v>
      </c>
      <c r="Y11" s="56" t="n">
        <f aca="false">'[1]GB-TOT'!Y6</f>
        <v>5184.39540245</v>
      </c>
      <c r="Z11" s="42" t="n">
        <f aca="false">'[1]GB-TOT'!Z6</f>
        <v>2818.61799428</v>
      </c>
      <c r="AA11" s="57" t="n">
        <f aca="false">'[1]GB-TOT'!AB6</f>
        <v>188489284</v>
      </c>
      <c r="AB11" s="52" t="n">
        <f aca="false">'[1]GB-TOT'!AC6</f>
        <v>797.08332228</v>
      </c>
      <c r="AC11" s="52" t="n">
        <f aca="false">'[1]GB-TOT'!AD6</f>
        <v>95.06446107</v>
      </c>
      <c r="AD11" s="50" t="n">
        <f aca="false">'[1]GB-TOT'!AE6</f>
        <v>473.31485611</v>
      </c>
      <c r="AE11" s="57" t="n">
        <f aca="false">'[1]GB-TOT'!AF6</f>
        <v>70319</v>
      </c>
      <c r="AF11" s="52" t="n">
        <f aca="false">'[1]GB-TOT'!AG6</f>
        <v>18.05939218</v>
      </c>
      <c r="AG11" s="58" t="n">
        <f aca="false">'[1]GB-TOT'!AH6</f>
        <v>0.08507185</v>
      </c>
      <c r="AH11" s="108" t="n">
        <f aca="false">'[1]GB-TOT'!AI6</f>
        <v>227841</v>
      </c>
      <c r="AI11" s="54" t="n">
        <f aca="false">'[1]GB-TOT'!AJ6</f>
        <v>3.2401058</v>
      </c>
      <c r="AJ11" s="55" t="n">
        <f aca="false">'[1]GB-TOT'!AK6</f>
        <v>25803.07460288</v>
      </c>
      <c r="AK11" s="56" t="n">
        <f aca="false">'[1]GB-TOT'!AL6</f>
        <v>7963.65185809</v>
      </c>
      <c r="AL11" s="42" t="n">
        <f aca="false">'[1]GB-TOT'!AM6</f>
        <v>910.29224738</v>
      </c>
      <c r="AM11" s="57" t="n">
        <f aca="false">'[1]GB-TOT'!AO6</f>
        <v>28064658</v>
      </c>
      <c r="AN11" s="52" t="n">
        <f aca="false">'[1]GB-TOT'!AP6</f>
        <v>301.4348747</v>
      </c>
      <c r="AO11" s="52" t="n">
        <f aca="false">'[1]GB-TOT'!AQ6</f>
        <v>13.0965085</v>
      </c>
      <c r="AP11" s="50" t="n">
        <f aca="false">'[1]GB-TOT'!AR6</f>
        <v>1120.73834358</v>
      </c>
      <c r="AQ11" s="57" t="n">
        <f aca="false">'[1]GB-TOT'!AT6</f>
        <v>33953103</v>
      </c>
      <c r="AR11" s="52" t="n">
        <f aca="false">'[1]GB-TOT'!AU6</f>
        <v>156.98852592</v>
      </c>
      <c r="AS11" s="52" t="n">
        <f aca="false">'[1]GB-TOT'!AV6</f>
        <v>26.04136965</v>
      </c>
      <c r="AT11" s="50" t="n">
        <f aca="false">'[1]GB-TOT'!AW6</f>
        <v>539.06676974</v>
      </c>
      <c r="AU11" s="109" t="n">
        <f aca="false">'[1]GB-TOT'!AY6</f>
        <v>563095</v>
      </c>
      <c r="AV11" s="61" t="n">
        <f aca="false">'[1]GB-TOT'!AZ6</f>
        <v>265.42951766</v>
      </c>
      <c r="AW11" s="62" t="n">
        <f aca="false">'[1]GB-TOT'!BA6</f>
        <v>0.0093097</v>
      </c>
      <c r="AX11" s="63" t="n">
        <f aca="false">'[1]GB-TOT'!BB6</f>
        <v>47139.2620002</v>
      </c>
      <c r="AY11" s="143" t="n">
        <f aca="false">'[1]GB-TOT'!BD6</f>
        <v>986199</v>
      </c>
      <c r="AZ11" s="52" t="n">
        <f aca="false">'[1]GB-TOT'!BE6</f>
        <v>7.6975048</v>
      </c>
      <c r="BA11" s="52" t="n">
        <f aca="false">'[1]GB-TOT'!BF6</f>
        <v>0.0791464</v>
      </c>
      <c r="BB11" s="50" t="n">
        <f aca="false">'[1]GB-TOT'!BG6</f>
        <v>788.54786914</v>
      </c>
      <c r="BC11" s="65" t="n">
        <f aca="false">'[1]GB-TOT'!BH6</f>
        <v>17985</v>
      </c>
      <c r="BD11" s="146" t="n">
        <f aca="false">'[1]GB-TOT'!BI6</f>
        <v>10.0598729</v>
      </c>
      <c r="BE11" s="52" t="n">
        <f aca="false">'[1]GB-TOT'!BJ6</f>
        <v>0</v>
      </c>
      <c r="BF11" s="67" t="n">
        <f aca="false">'[1]GB-TOT'!BK6</f>
        <v>157462</v>
      </c>
      <c r="BG11" s="150" t="n">
        <f aca="false">'[1]GB-TOT'!BL6</f>
        <v>8.75518488</v>
      </c>
      <c r="BH11" s="111" t="n">
        <f aca="false">'[1]GB-TOT'!BM6</f>
        <v>55934.79510703</v>
      </c>
      <c r="BI11" s="112" t="n">
        <f aca="false">'[1]GB-TOT'!BN6</f>
        <v>6388.76230456</v>
      </c>
      <c r="BJ11" s="113" t="n">
        <f aca="false">'[1]GB-TOT'!BO6</f>
        <v>17.8365241</v>
      </c>
      <c r="BK11" s="114" t="n">
        <f aca="false">'[1]GB-TOT'!BQ6</f>
        <v>1147481</v>
      </c>
      <c r="BL11" s="49" t="n">
        <f aca="false">'[1]GB-TOT'!BR6</f>
        <v>14.28037694</v>
      </c>
      <c r="BM11" s="49" t="n">
        <f aca="false">'[1]GB-TOT'!BS6</f>
        <v>0.44059611</v>
      </c>
      <c r="BN11" s="69" t="n">
        <f aca="false">'[1]GB-TOT'!BT6</f>
        <v>1282.89471024</v>
      </c>
      <c r="BO11" s="70" t="n">
        <f aca="false">'[1]GB-TOT'!BU6</f>
        <v>73</v>
      </c>
      <c r="BP11" s="49" t="n">
        <f aca="false">'[1]GB-TOT'!BV6</f>
        <v>0.01388825</v>
      </c>
      <c r="BQ11" s="147" t="n">
        <f aca="false">'[1]GB-TOT'!BW6</f>
        <v>0</v>
      </c>
      <c r="BR11" s="70" t="n">
        <f aca="false">'[1]GB-TOT'!BX6</f>
        <v>195</v>
      </c>
      <c r="BS11" s="70" t="n">
        <f aca="false">'[1]GB-TOT'!BY6</f>
        <v>2.67123288</v>
      </c>
      <c r="BT11" s="70" t="n">
        <f aca="false">'[1]GB-TOT'!BZ6</f>
        <v>19025</v>
      </c>
      <c r="BU11" s="71" t="n">
        <f aca="false">'[1]GB-TOT'!CA6</f>
        <v>7122.17948718</v>
      </c>
      <c r="BV11" s="115" t="n">
        <f aca="false">'[1]GB-TOT'!CB6</f>
        <v>14.7348613</v>
      </c>
      <c r="BW11" s="72" t="n">
        <f aca="false">P11+AB11+AN11+AR11+AV11+AZ11+BL11</f>
        <v>2732.76115437</v>
      </c>
      <c r="BX11" s="73" t="n">
        <f aca="false">Q11+AC11+AO11+AS11+AW11+BA11+BM11</f>
        <v>261.40559554</v>
      </c>
      <c r="BY11" s="73" t="n">
        <f aca="false">BW11+BX11</f>
        <v>2994.16674991</v>
      </c>
      <c r="BZ11" s="73" t="n">
        <f aca="false">T11+AF11+BD11+BP11</f>
        <v>1465.93707866</v>
      </c>
      <c r="CA11" s="73" t="n">
        <f aca="false">U11+AG11+BE11+BQ11</f>
        <v>64.37790462</v>
      </c>
      <c r="CB11" s="73" t="n">
        <f aca="false">BW11+BZ11</f>
        <v>4198.69823303</v>
      </c>
      <c r="CC11" s="73" t="n">
        <f aca="false">BX11+CA11</f>
        <v>325.78350016</v>
      </c>
      <c r="CD11" s="73" t="n">
        <f aca="false">CB11+CC11</f>
        <v>4524.48173319</v>
      </c>
    </row>
    <row r="12" s="101" customFormat="true" ht="39" hidden="false" customHeight="true" outlineLevel="0" collapsed="false">
      <c r="A12" s="148"/>
      <c r="B12" s="76" t="s">
        <v>27</v>
      </c>
      <c r="C12" s="117" t="n">
        <f aca="false">C11/C9-1</f>
        <v>0.00677414124318609</v>
      </c>
      <c r="D12" s="118" t="n">
        <f aca="false">D11/D9-1</f>
        <v>0.026778064039179</v>
      </c>
      <c r="E12" s="117" t="n">
        <f aca="false">E11/E9-1</f>
        <v>0.0365305996994771</v>
      </c>
      <c r="F12" s="119" t="n">
        <f aca="false">F11/F9-1</f>
        <v>0.0207077724107865</v>
      </c>
      <c r="G12" s="120" t="n">
        <f aca="false">G11/G9-1</f>
        <v>-0.0114752987867889</v>
      </c>
      <c r="H12" s="117" t="n">
        <f aca="false">H11/H9-1</f>
        <v>0.0376550604530868</v>
      </c>
      <c r="I12" s="118" t="n">
        <f aca="false">I11/I9-1</f>
        <v>0.0239691923519654</v>
      </c>
      <c r="J12" s="117" t="n">
        <f aca="false">J11/J9-1</f>
        <v>0.00484802244042348</v>
      </c>
      <c r="K12" s="118" t="n">
        <f aca="false">K11/K9-1</f>
        <v>0.0165128115792987</v>
      </c>
      <c r="L12" s="117" t="n">
        <f aca="false">L11/L9-1</f>
        <v>0.0491108106469018</v>
      </c>
      <c r="M12" s="118" t="n">
        <f aca="false">M11/M9-1</f>
        <v>0.0320684595818388</v>
      </c>
      <c r="N12" s="117" t="n">
        <f aca="false">N11/N9-1</f>
        <v>0.0307990495454407</v>
      </c>
      <c r="O12" s="117" t="n">
        <f aca="false">O11/O9-1</f>
        <v>-0.0466731344101937</v>
      </c>
      <c r="P12" s="151" t="n">
        <f aca="false">P11/P9-1</f>
        <v>0.000216694240412707</v>
      </c>
      <c r="Q12" s="122" t="n">
        <f aca="false">'[1]GB-TOT'!Q6/'[1]GB-TOT'!Q5-1</f>
        <v>0.0474437043959814</v>
      </c>
      <c r="R12" s="123" t="n">
        <f aca="false">'[1]GB-TOT'!R6/'[1]GB-TOT'!R5-1</f>
        <v>0.0537569878024982</v>
      </c>
      <c r="S12" s="122" t="n">
        <f aca="false">'[1]GB-TOT'!S6/'[1]GB-TOT'!S5-1</f>
        <v>-0.0102291300459494</v>
      </c>
      <c r="T12" s="124" t="n">
        <f aca="false">'[1]GB-TOT'!T6/'[1]GB-TOT'!T5-1</f>
        <v>0.0377546978436223</v>
      </c>
      <c r="U12" s="124" t="n">
        <f aca="false">'[1]GB-TOT'!U6/'[1]GB-TOT'!U5-1</f>
        <v>0.0240282602310822</v>
      </c>
      <c r="V12" s="124" t="n">
        <f aca="false">'[1]GB-TOT'!V6/'[1]GB-TOT'!V5-1</f>
        <v>0.0057281201693784</v>
      </c>
      <c r="W12" s="124" t="n">
        <f aca="false">'[1]GB-TOT'!W6/'[1]GB-TOT'!W5-1</f>
        <v>0.0161221657197552</v>
      </c>
      <c r="X12" s="124" t="n">
        <f aca="false">'[1]GB-TOT'!X6/'[1]GB-TOT'!X5-1</f>
        <v>0.0478785298969056</v>
      </c>
      <c r="Y12" s="125" t="n">
        <f aca="false">'[1]GB-TOT'!Y6/'[1]GB-TOT'!Y5-1</f>
        <v>0.031252505864791</v>
      </c>
      <c r="Z12" s="121" t="n">
        <f aca="false">'[1]GB-TOT'!Z6/'[1]GB-TOT'!Z5-1</f>
        <v>0.021680761902817</v>
      </c>
      <c r="AA12" s="126" t="n">
        <f aca="false">'[1]GB-TOT'!AB6/'[1]GB-TOT'!AB5-1</f>
        <v>0.0362296315356512</v>
      </c>
      <c r="AB12" s="124" t="n">
        <f aca="false">'[1]GB-TOT'!AC6/'[1]GB-TOT'!AC5-1</f>
        <v>0.0674831368467381</v>
      </c>
      <c r="AC12" s="124" t="n">
        <f aca="false">'[1]GB-TOT'!AD6/'[1]GB-TOT'!AD5-1</f>
        <v>0.042452509061532</v>
      </c>
      <c r="AD12" s="123" t="n">
        <f aca="false">'[1]GB-TOT'!AE6/'[1]GB-TOT'!AE5-1</f>
        <v>0.0275317817005847</v>
      </c>
      <c r="AE12" s="126" t="n">
        <f aca="false">'[1]GB-TOT'!AF6/'[1]GB-TOT'!AF5-1</f>
        <v>-0.049190745974012</v>
      </c>
      <c r="AF12" s="124" t="n">
        <f aca="false">'[1]GB-TOT'!AG6/'[1]GB-TOT'!AG5-1</f>
        <v>0.0539144339086128</v>
      </c>
      <c r="AG12" s="124" t="n">
        <f aca="false">'[1]GB-TOT'!AH6/'[1]GB-TOT'!AH5-1</f>
        <v>-0.0188040211205712</v>
      </c>
      <c r="AH12" s="124" t="n">
        <f aca="false">'[1]GB-TOT'!AI6/'[1]GB-TOT'!AI5-1</f>
        <v>-0.0498905360605492</v>
      </c>
      <c r="AI12" s="124" t="n">
        <f aca="false">'[1]GB-TOT'!AJ6/'[1]GB-TOT'!AJ5-1</f>
        <v>-0.000735995588776017</v>
      </c>
      <c r="AJ12" s="124" t="n">
        <f aca="false">'[1]GB-TOT'!AK6/'[1]GB-TOT'!AK5-1</f>
        <v>0.108054367151674</v>
      </c>
      <c r="AK12" s="125" t="n">
        <f aca="false">'[1]GB-TOT'!AL6/'[1]GB-TOT'!AL5-1</f>
        <v>0.108870489389037</v>
      </c>
      <c r="AL12" s="121" t="n">
        <f aca="false">'[1]GB-TOT'!AM6/'[1]GB-TOT'!AM5-1</f>
        <v>0.0645330949698562</v>
      </c>
      <c r="AM12" s="126" t="n">
        <f aca="false">'[1]GB-TOT'!AO6/'[1]GB-TOT'!AO5-1</f>
        <v>0.00275991905647599</v>
      </c>
      <c r="AN12" s="124" t="n">
        <f aca="false">'[1]GB-TOT'!AP6/'[1]GB-TOT'!AP5-1</f>
        <v>0.00834235922022519</v>
      </c>
      <c r="AO12" s="124" t="n">
        <f aca="false">'[1]GB-TOT'!AQ6/'[1]GB-TOT'!AQ5-1</f>
        <v>-0.00256546484800291</v>
      </c>
      <c r="AP12" s="123" t="n">
        <f aca="false">'[1]GB-TOT'!AR6/'[1]GB-TOT'!AR5-1</f>
        <v>0.00510939899614904</v>
      </c>
      <c r="AQ12" s="126" t="n">
        <f aca="false">'[1]GB-TOT'!AT6/'[1]GB-TOT'!AT5-1</f>
        <v>-0.0155900341702556</v>
      </c>
      <c r="AR12" s="124" t="n">
        <f aca="false">'[1]GB-TOT'!AU6/'[1]GB-TOT'!AU5-1</f>
        <v>-0.0135857995441936</v>
      </c>
      <c r="AS12" s="124" t="n">
        <f aca="false">'[1]GB-TOT'!AV6/'[1]GB-TOT'!AV5-1</f>
        <v>-0.0193670477738233</v>
      </c>
      <c r="AT12" s="123" t="n">
        <f aca="false">'[1]GB-TOT'!AW6/'[1]GB-TOT'!AW5-1</f>
        <v>0.00119617509405856</v>
      </c>
      <c r="AU12" s="127" t="n">
        <f aca="false">'[1]GB-TOT'!AY6/'[1]GB-TOT'!AY5-1</f>
        <v>0.0747400445855981</v>
      </c>
      <c r="AV12" s="128" t="n">
        <f aca="false">'[1]GB-TOT'!AZ6/'[1]GB-TOT'!AZ5-1</f>
        <v>0.0624120316771297</v>
      </c>
      <c r="AW12" s="128" t="n">
        <f aca="false">'[1]GB-TOT'!BA6/'[1]GB-TOT'!BA5-1</f>
        <v>0.334934541648145</v>
      </c>
      <c r="AX12" s="129" t="n">
        <f aca="false">'[1]GB-TOT'!BB6/'[1]GB-TOT'!BB5-1</f>
        <v>-0.0114636148850982</v>
      </c>
      <c r="AY12" s="126" t="n">
        <f aca="false">'[1]GB-TOT'!BD6/'[1]GB-TOT'!BD5-1</f>
        <v>0.933435409625232</v>
      </c>
      <c r="AZ12" s="122" t="n">
        <f aca="false">'[1]GB-TOT'!BE6/'[1]GB-TOT'!BE5-1</f>
        <v>0.623679455572297</v>
      </c>
      <c r="BA12" s="124" t="n">
        <f aca="false">'[1]GB-TOT'!BF6/'[1]GB-TOT'!BF5-1</f>
        <v>54.5725319477602</v>
      </c>
      <c r="BB12" s="123" t="n">
        <f aca="false">'[1]GB-TOT'!BG6/'[1]GB-TOT'!BG5-1</f>
        <v>-0.151830150016126</v>
      </c>
      <c r="BC12" s="122" t="n">
        <f aca="false">'[1]GB-TOT'!BH6/'[1]GB-TOT'!BH5-1</f>
        <v>-0.0643533451253772</v>
      </c>
      <c r="BD12" s="125" t="n">
        <f aca="false">'[1]GB-TOT'!BI6/'[1]GB-TOT'!BI5-1</f>
        <v>0.065279908988112</v>
      </c>
      <c r="BE12" s="124" t="n">
        <f aca="false">'[1]GB-TOT'!BJ6/'[1]GB-TOT'!BJ5-1</f>
        <v>-1</v>
      </c>
      <c r="BF12" s="101" t="n">
        <f aca="false">'[1]GB-TOT'!BK6/'[1]GB-TOT'!BK5-1</f>
        <v>-0.0853368805655435</v>
      </c>
      <c r="BG12" s="152" t="n">
        <f aca="false">'[1]GB-TOT'!BL6/'[1]GB-TOT'!BL5-1</f>
        <v>-0.022426772448687</v>
      </c>
      <c r="BH12" s="124" t="n">
        <f aca="false">'[1]GB-TOT'!BM6/'[1]GB-TOT'!BM5-1</f>
        <v>0.138462723252889</v>
      </c>
      <c r="BI12" s="101" t="n">
        <f aca="false">'[1]GB-TOT'!BN6/'[1]GB-TOT'!BN5-1</f>
        <v>0.164580506285189</v>
      </c>
      <c r="BJ12" s="121" t="n">
        <f aca="false">'[1]GB-TOT'!BO6/'[1]GB-TOT'!BO5-1</f>
        <v>0.257303658909281</v>
      </c>
      <c r="BK12" s="126" t="n">
        <f aca="false">'[1]GB-TOT'!BQ6/'[1]GB-TOT'!BQ5-1</f>
        <v>0.209325927955652</v>
      </c>
      <c r="BL12" s="122" t="n">
        <f aca="false">'[1]GB-TOT'!BR6/'[1]GB-TOT'!BR5-1</f>
        <v>0.139424675590859</v>
      </c>
      <c r="BM12" s="122" t="n">
        <f aca="false">'[1]GB-TOT'!BS6/'[1]GB-TOT'!BS5-1</f>
        <v>0.192049661995744</v>
      </c>
      <c r="BN12" s="139" t="n">
        <f aca="false">'[1]GB-TOT'!BT6/'[1]GB-TOT'!BT5-1</f>
        <v>-0.0565552559938152</v>
      </c>
      <c r="BO12" s="122" t="n">
        <f aca="false">'[1]GB-TOT'!BU6/'[1]GB-TOT'!BU5-1</f>
        <v>-0.0875</v>
      </c>
      <c r="BP12" s="122" t="n">
        <f aca="false">'[1]GB-TOT'!BV6/'[1]GB-TOT'!BV5-1</f>
        <v>0.570557329738728</v>
      </c>
      <c r="BQ12" s="133" t="s">
        <v>28</v>
      </c>
      <c r="BR12" s="122" t="n">
        <f aca="false">'[1]GB-TOT'!BX6/'[1]GB-TOT'!BX5-1</f>
        <v>-0.133333333333333</v>
      </c>
      <c r="BS12" s="122" t="n">
        <f aca="false">'[1]GB-TOT'!BY6/'[1]GB-TOT'!BY5-1</f>
        <v>-0.0502283093333334</v>
      </c>
      <c r="BT12" s="122" t="n">
        <f aca="false">'[1]GB-TOT'!BZ6/'[1]GB-TOT'!BZ5-1</f>
        <v>0.721158717521893</v>
      </c>
      <c r="BU12" s="140" t="n">
        <f aca="false">'[1]GB-TOT'!CA6/'[1]GB-TOT'!CA5-1</f>
        <v>0.812181534313535</v>
      </c>
      <c r="BV12" s="121" t="n">
        <f aca="false">'[1]GB-TOT'!CB6/'[1]GB-TOT'!CB5-1</f>
        <v>0.141226435587011</v>
      </c>
      <c r="BW12" s="99"/>
      <c r="BX12" s="100"/>
      <c r="BY12" s="100" t="n">
        <f aca="false">BW12+BX12</f>
        <v>0</v>
      </c>
      <c r="BZ12" s="100"/>
      <c r="CA12" s="100"/>
      <c r="CB12" s="100"/>
      <c r="CC12" s="100"/>
      <c r="CD12" s="100"/>
    </row>
    <row r="13" s="74" customFormat="true" ht="39" hidden="false" customHeight="true" outlineLevel="0" collapsed="false">
      <c r="A13" s="38" t="s">
        <v>32</v>
      </c>
      <c r="B13" s="39" t="s">
        <v>26</v>
      </c>
      <c r="C13" s="40" t="n">
        <f aca="false">'[1]GB-TOT'!B7</f>
        <v>330434037</v>
      </c>
      <c r="D13" s="41" t="n">
        <f aca="false">'[1]GB-TOT'!C7</f>
        <v>2772.0755764</v>
      </c>
      <c r="E13" s="42" t="n">
        <f aca="false">'[1]GB-TOT'!D7</f>
        <v>266.24968822</v>
      </c>
      <c r="F13" s="104" t="n">
        <f aca="false">'[1]GB-TOT'!E7</f>
        <v>919.49524698</v>
      </c>
      <c r="G13" s="44" t="n">
        <f aca="false">'[1]GB-TOT'!F7</f>
        <v>2912498</v>
      </c>
      <c r="H13" s="42" t="n">
        <f aca="false">'[1]GB-TOT'!G7</f>
        <v>1462.66055368</v>
      </c>
      <c r="I13" s="41" t="n">
        <f aca="false">'[1]GB-TOT'!H7</f>
        <v>63.6658595</v>
      </c>
      <c r="J13" s="40" t="n">
        <f aca="false">'[1]GB-TOT'!I7</f>
        <v>28899429</v>
      </c>
      <c r="K13" s="45" t="n">
        <f aca="false">'[1]GB-TOT'!J7</f>
        <v>9.92255754</v>
      </c>
      <c r="L13" s="46" t="n">
        <f aca="false">'[1]GB-TOT'!K7</f>
        <v>52406.09309191</v>
      </c>
      <c r="M13" s="47" t="n">
        <f aca="false">'[1]GB-TOT'!L7</f>
        <v>5281.51062493</v>
      </c>
      <c r="N13" s="42" t="n">
        <f aca="false">'[1]GB-TOT'!M7</f>
        <v>4564.6516778</v>
      </c>
      <c r="O13" s="106" t="n">
        <f aca="false">'[1]GB-TOT'!O7</f>
        <v>89532054</v>
      </c>
      <c r="P13" s="49" t="n">
        <f aca="false">'[1]GB-TOT'!P7</f>
        <v>1225.56631302</v>
      </c>
      <c r="Q13" s="49" t="n">
        <f aca="false">'[1]GB-TOT'!Q7</f>
        <v>137.38400254</v>
      </c>
      <c r="R13" s="50" t="n">
        <f aca="false">'[1]GB-TOT'!R7</f>
        <v>1522.30430853</v>
      </c>
      <c r="S13" s="107" t="n">
        <f aca="false">'[1]GB-TOT'!S7</f>
        <v>2821888</v>
      </c>
      <c r="T13" s="52" t="n">
        <f aca="false">'[1]GB-TOT'!T7</f>
        <v>1431.4679989</v>
      </c>
      <c r="U13" s="52" t="n">
        <f aca="false">'[1]GB-TOT'!U7</f>
        <v>63.58912738</v>
      </c>
      <c r="V13" s="108" t="n">
        <f aca="false">'[1]GB-TOT'!V7</f>
        <v>28500375</v>
      </c>
      <c r="W13" s="54" t="n">
        <f aca="false">'[1]GB-TOT'!W7</f>
        <v>10.09975414</v>
      </c>
      <c r="X13" s="55" t="n">
        <f aca="false">'[1]GB-TOT'!X7</f>
        <v>52980.7393589</v>
      </c>
      <c r="Y13" s="56" t="n">
        <f aca="false">'[1]GB-TOT'!Y7</f>
        <v>5245.74545521</v>
      </c>
      <c r="Z13" s="42" t="n">
        <f aca="false">'[1]GB-TOT'!Z7</f>
        <v>2858.00744184</v>
      </c>
      <c r="AA13" s="57" t="n">
        <f aca="false">'[1]GB-TOT'!AB7</f>
        <v>176554509</v>
      </c>
      <c r="AB13" s="52" t="n">
        <f aca="false">'[1]GB-TOT'!AC7</f>
        <v>778.18612905</v>
      </c>
      <c r="AC13" s="52" t="n">
        <f aca="false">'[1]GB-TOT'!AD7</f>
        <v>89.29373191</v>
      </c>
      <c r="AD13" s="50" t="n">
        <f aca="false">'[1]GB-TOT'!AE7</f>
        <v>491.33826481</v>
      </c>
      <c r="AE13" s="57" t="n">
        <f aca="false">'[1]GB-TOT'!AF7</f>
        <v>69838</v>
      </c>
      <c r="AF13" s="52" t="n">
        <f aca="false">'[1]GB-TOT'!AG7</f>
        <v>20.03134785</v>
      </c>
      <c r="AG13" s="58" t="n">
        <f aca="false">'[1]GB-TOT'!AH7</f>
        <v>0.07673212</v>
      </c>
      <c r="AH13" s="108" t="n">
        <f aca="false">'[1]GB-TOT'!AI7</f>
        <v>228457</v>
      </c>
      <c r="AI13" s="54" t="n">
        <f aca="false">'[1]GB-TOT'!AJ7</f>
        <v>3.27124202</v>
      </c>
      <c r="AJ13" s="55" t="n">
        <f aca="false">'[1]GB-TOT'!AK7</f>
        <v>28792.46251324</v>
      </c>
      <c r="AK13" s="56" t="n">
        <f aca="false">'[1]GB-TOT'!AL7</f>
        <v>8801.6913336</v>
      </c>
      <c r="AL13" s="42" t="n">
        <f aca="false">'[1]GB-TOT'!AM7</f>
        <v>887.58794093</v>
      </c>
      <c r="AM13" s="57" t="n">
        <f aca="false">'[1]GB-TOT'!AO7</f>
        <v>28391180</v>
      </c>
      <c r="AN13" s="52" t="n">
        <f aca="false">'[1]GB-TOT'!AP7</f>
        <v>308.12070082</v>
      </c>
      <c r="AO13" s="52" t="n">
        <f aca="false">'[1]GB-TOT'!AQ7</f>
        <v>13.2128108</v>
      </c>
      <c r="AP13" s="50" t="n">
        <f aca="false">'[1]GB-TOT'!AR7</f>
        <v>1131.8075248</v>
      </c>
      <c r="AQ13" s="57" t="n">
        <f aca="false">'[1]GB-TOT'!AT7</f>
        <v>33005312</v>
      </c>
      <c r="AR13" s="52" t="n">
        <f aca="false">'[1]GB-TOT'!AU7</f>
        <v>152.7236078</v>
      </c>
      <c r="AS13" s="52" t="n">
        <f aca="false">'[1]GB-TOT'!AV7</f>
        <v>25.6483621</v>
      </c>
      <c r="AT13" s="50" t="n">
        <f aca="false">'[1]GB-TOT'!AW7</f>
        <v>540.43412739</v>
      </c>
      <c r="AU13" s="109" t="n">
        <f aca="false">'[1]GB-TOT'!AY7</f>
        <v>600124</v>
      </c>
      <c r="AV13" s="61" t="n">
        <f aca="false">'[1]GB-TOT'!AZ7</f>
        <v>281.8016911</v>
      </c>
      <c r="AW13" s="62" t="n">
        <f aca="false">'[1]GB-TOT'!BA7</f>
        <v>0.0132336</v>
      </c>
      <c r="AX13" s="63" t="n">
        <f aca="false">'[1]GB-TOT'!BB7</f>
        <v>46959.44916384</v>
      </c>
      <c r="AY13" s="143" t="n">
        <f aca="false">'[1]GB-TOT'!BD7</f>
        <v>1150147</v>
      </c>
      <c r="AZ13" s="52" t="n">
        <f aca="false">'[1]GB-TOT'!BE7</f>
        <v>9.13025979</v>
      </c>
      <c r="BA13" s="144" t="n">
        <f aca="false">'[1]GB-TOT'!BF7</f>
        <v>0.1962591</v>
      </c>
      <c r="BB13" s="145" t="n">
        <f aca="false">'[1]GB-TOT'!BG7</f>
        <v>810.89798869</v>
      </c>
      <c r="BC13" s="65" t="n">
        <f aca="false">'[1]GB-TOT'!BH7</f>
        <v>20722</v>
      </c>
      <c r="BD13" s="66" t="n">
        <f aca="false">'[1]GB-TOT'!BI7</f>
        <v>11.14783493</v>
      </c>
      <c r="BE13" s="52" t="n">
        <f aca="false">'[1]GB-TOT'!BJ7</f>
        <v>0</v>
      </c>
      <c r="BF13" s="67" t="n">
        <f aca="false">'[1]GB-TOT'!BK7</f>
        <v>170448</v>
      </c>
      <c r="BG13" s="54" t="n">
        <f aca="false">'[1]GB-TOT'!BL7</f>
        <v>8.22546086</v>
      </c>
      <c r="BH13" s="55" t="n">
        <f aca="false">'[1]GB-TOT'!BM7</f>
        <v>53797.099363</v>
      </c>
      <c r="BI13" s="47" t="n">
        <f aca="false">'[1]GB-TOT'!BN7</f>
        <v>6540.314307</v>
      </c>
      <c r="BJ13" s="42" t="n">
        <f aca="false">'[1]GB-TOT'!BO7</f>
        <v>20.47435382</v>
      </c>
      <c r="BK13" s="114" t="n">
        <f aca="false">'[1]GB-TOT'!BQ7</f>
        <v>1200711</v>
      </c>
      <c r="BL13" s="49" t="n">
        <f aca="false">'[1]GB-TOT'!BR7</f>
        <v>16.54687482</v>
      </c>
      <c r="BM13" s="49" t="n">
        <f aca="false">'[1]GB-TOT'!BS7</f>
        <v>0.50128817</v>
      </c>
      <c r="BN13" s="69" t="n">
        <f aca="false">'[1]GB-TOT'!BT7</f>
        <v>1419.83899456</v>
      </c>
      <c r="BO13" s="70" t="n">
        <f aca="false">'[1]GB-TOT'!BU7</f>
        <v>50</v>
      </c>
      <c r="BP13" s="49" t="n">
        <f aca="false">'[1]GB-TOT'!BV7</f>
        <v>0.013372</v>
      </c>
      <c r="BQ13" s="147" t="n">
        <f aca="false">'[1]GB-TOT'!BW7</f>
        <v>0</v>
      </c>
      <c r="BR13" s="70" t="n">
        <f aca="false">'[1]GB-TOT'!BX7</f>
        <v>149</v>
      </c>
      <c r="BS13" s="70" t="n">
        <f aca="false">'[1]GB-TOT'!BY7</f>
        <v>2.98</v>
      </c>
      <c r="BT13" s="70" t="n">
        <f aca="false">'[1]GB-TOT'!BZ7</f>
        <v>26744</v>
      </c>
      <c r="BU13" s="71" t="n">
        <f aca="false">'[1]GB-TOT'!CA7</f>
        <v>8974.4966443</v>
      </c>
      <c r="BV13" s="115" t="n">
        <f aca="false">'[1]GB-TOT'!CB7</f>
        <v>17.06153499</v>
      </c>
      <c r="BW13" s="72" t="n">
        <f aca="false">P13+AB13+AN13+AR13+AV13+AZ13+BL13</f>
        <v>2772.0755764</v>
      </c>
      <c r="BX13" s="73" t="n">
        <f aca="false">Q13+AC13+AO13+AS13+AW13+BA13+BM13</f>
        <v>266.24968822</v>
      </c>
      <c r="BY13" s="73" t="n">
        <f aca="false">BW13+BX13</f>
        <v>3038.32526462</v>
      </c>
      <c r="BZ13" s="73" t="n">
        <f aca="false">T13+AF13+BD13+BP13</f>
        <v>1462.66055368</v>
      </c>
      <c r="CA13" s="73" t="n">
        <f aca="false">U13+AG13+BE13+BQ13</f>
        <v>63.6658595</v>
      </c>
      <c r="CB13" s="73" t="n">
        <f aca="false">BW13+BZ13</f>
        <v>4234.73613008</v>
      </c>
      <c r="CC13" s="73" t="n">
        <f aca="false">BX13+CA13</f>
        <v>329.91554772</v>
      </c>
      <c r="CD13" s="73" t="n">
        <f aca="false">CB13+CC13</f>
        <v>4564.6516778</v>
      </c>
    </row>
    <row r="14" s="101" customFormat="true" ht="39" hidden="false" customHeight="true" outlineLevel="0" collapsed="false">
      <c r="A14" s="116"/>
      <c r="B14" s="76" t="s">
        <v>27</v>
      </c>
      <c r="C14" s="77" t="n">
        <f aca="false">C13/C11-1</f>
        <v>-0.0446957138319047</v>
      </c>
      <c r="D14" s="78" t="n">
        <f aca="false">D13/D11-1</f>
        <v>0.0143863366789783</v>
      </c>
      <c r="E14" s="77" t="n">
        <f aca="false">E13/E11-1</f>
        <v>0.0185309448712958</v>
      </c>
      <c r="F14" s="149" t="n">
        <f aca="false">F13/F11-1</f>
        <v>0.0622250901718833</v>
      </c>
      <c r="G14" s="80" t="n">
        <f aca="false">G13/G11-1</f>
        <v>-0.0216516613961788</v>
      </c>
      <c r="H14" s="77" t="n">
        <f aca="false">H13/H11-1</f>
        <v>-0.00223510614998224</v>
      </c>
      <c r="I14" s="78" t="n">
        <f aca="false">I13/I11-1</f>
        <v>-0.0110603960194564</v>
      </c>
      <c r="J14" s="77" t="n">
        <f aca="false">J13/J11-1</f>
        <v>-0.0156508141307651</v>
      </c>
      <c r="K14" s="78" t="n">
        <f aca="false">K13/K11-1</f>
        <v>0.0061336502348488</v>
      </c>
      <c r="L14" s="77" t="n">
        <f aca="false">L13/L11-1</f>
        <v>0.0194667774861295</v>
      </c>
      <c r="M14" s="78" t="n">
        <f aca="false">M13/M11-1</f>
        <v>0.0132518442972034</v>
      </c>
      <c r="N14" s="77" t="n">
        <f aca="false">N13/N11-1</f>
        <v>0.00887835269956483</v>
      </c>
      <c r="O14" s="121" t="n">
        <f aca="false">'[1]GB-TOT'!O7/'[1]GB-TOT'!O6-1</f>
        <v>-0.0340720281347552</v>
      </c>
      <c r="P14" s="122" t="n">
        <f aca="false">'[1]GB-TOT'!P7/'[1]GB-TOT'!P6-1</f>
        <v>0.0300200613921426</v>
      </c>
      <c r="Q14" s="122" t="n">
        <f aca="false">'[1]GB-TOT'!Q7/'[1]GB-TOT'!Q6-1</f>
        <v>0.0845460092308923</v>
      </c>
      <c r="R14" s="123" t="n">
        <f aca="false">'[1]GB-TOT'!R7/'[1]GB-TOT'!R6-1</f>
        <v>0.071784353901251</v>
      </c>
      <c r="S14" s="122" t="n">
        <f aca="false">'[1]GB-TOT'!S7/'[1]GB-TOT'!S6-1</f>
        <v>-0.0230871463699947</v>
      </c>
      <c r="T14" s="124" t="n">
        <f aca="false">'[1]GB-TOT'!T7/'[1]GB-TOT'!T6-1</f>
        <v>-0.00440666930892253</v>
      </c>
      <c r="U14" s="124" t="n">
        <f aca="false">'[1]GB-TOT'!U7/'[1]GB-TOT'!U6-1</f>
        <v>-0.0109453162923685</v>
      </c>
      <c r="V14" s="124" t="n">
        <f aca="false">'[1]GB-TOT'!V7/'[1]GB-TOT'!V6-1</f>
        <v>-0.0163269288660484</v>
      </c>
      <c r="W14" s="124" t="n">
        <f aca="false">'[1]GB-TOT'!W7/'[1]GB-TOT'!W6-1</f>
        <v>0.0069199807681577</v>
      </c>
      <c r="X14" s="124" t="n">
        <f aca="false">'[1]GB-TOT'!X7/'[1]GB-TOT'!X6-1</f>
        <v>0.0188354666891701</v>
      </c>
      <c r="Y14" s="125" t="n">
        <f aca="false">'[1]GB-TOT'!Y7/'[1]GB-TOT'!Y6-1</f>
        <v>0.011833598326819</v>
      </c>
      <c r="Z14" s="121" t="n">
        <f aca="false">'[1]GB-TOT'!Z7/'[1]GB-TOT'!Z6-1</f>
        <v>0.0139747378466808</v>
      </c>
      <c r="AA14" s="126" t="n">
        <f aca="false">'[1]GB-TOT'!AB7/'[1]GB-TOT'!AB6-1</f>
        <v>-0.0633180557893148</v>
      </c>
      <c r="AB14" s="124" t="n">
        <f aca="false">'[1]GB-TOT'!AC7/'[1]GB-TOT'!AC6-1</f>
        <v>-0.0237079270156424</v>
      </c>
      <c r="AC14" s="124" t="n">
        <f aca="false">'[1]GB-TOT'!AD7/'[1]GB-TOT'!AD6-1</f>
        <v>-0.0607033279844794</v>
      </c>
      <c r="AD14" s="123" t="n">
        <f aca="false">'[1]GB-TOT'!AE7/'[1]GB-TOT'!AE6-1</f>
        <v>0.0380791104849905</v>
      </c>
      <c r="AE14" s="126" t="n">
        <f aca="false">'[1]GB-TOT'!AF7/'[1]GB-TOT'!AF6-1</f>
        <v>-0.00684025654517273</v>
      </c>
      <c r="AF14" s="124" t="n">
        <f aca="false">'[1]GB-TOT'!AG7/'[1]GB-TOT'!AG6-1</f>
        <v>0.109192803962907</v>
      </c>
      <c r="AG14" s="124" t="n">
        <f aca="false">'[1]GB-TOT'!AH7/'[1]GB-TOT'!AH6-1</f>
        <v>-0.0980316050491438</v>
      </c>
      <c r="AH14" s="124" t="n">
        <f aca="false">'[1]GB-TOT'!AI7/'[1]GB-TOT'!AI6-1</f>
        <v>0.00270363981899657</v>
      </c>
      <c r="AI14" s="124" t="n">
        <f aca="false">'[1]GB-TOT'!AJ7/'[1]GB-TOT'!AJ6-1</f>
        <v>0.00960963064848075</v>
      </c>
      <c r="AJ14" s="124" t="n">
        <f aca="false">'[1]GB-TOT'!AK7/'[1]GB-TOT'!AK6-1</f>
        <v>0.11585394207349</v>
      </c>
      <c r="AK14" s="125" t="n">
        <f aca="false">'[1]GB-TOT'!AL7/'[1]GB-TOT'!AL6-1</f>
        <v>0.105233062725948</v>
      </c>
      <c r="AL14" s="121" t="n">
        <f aca="false">'[1]GB-TOT'!AM7/'[1]GB-TOT'!AM6-1</f>
        <v>-0.0249417772318149</v>
      </c>
      <c r="AM14" s="126" t="n">
        <f aca="false">'[1]GB-TOT'!AO7/'[1]GB-TOT'!AO6-1</f>
        <v>0.0116346331389465</v>
      </c>
      <c r="AN14" s="124" t="n">
        <f aca="false">'[1]GB-TOT'!AP7/'[1]GB-TOT'!AP6-1</f>
        <v>0.0221800019876732</v>
      </c>
      <c r="AO14" s="124" t="n">
        <f aca="false">'[1]GB-TOT'!AQ7/'[1]GB-TOT'!AQ6-1</f>
        <v>0.00888040503314302</v>
      </c>
      <c r="AP14" s="123" t="n">
        <f aca="false">'[1]GB-TOT'!AR7/'[1]GB-TOT'!AR6-1</f>
        <v>0.0098766864571096</v>
      </c>
      <c r="AQ14" s="126" t="n">
        <f aca="false">'[1]GB-TOT'!AT7/'[1]GB-TOT'!AT6-1</f>
        <v>-0.0279147092977039</v>
      </c>
      <c r="AR14" s="124" t="n">
        <f aca="false">'[1]GB-TOT'!AU7/'[1]GB-TOT'!AU6-1</f>
        <v>-0.0271670690262635</v>
      </c>
      <c r="AS14" s="124" t="n">
        <f aca="false">'[1]GB-TOT'!AV7/'[1]GB-TOT'!AV6-1</f>
        <v>-0.0150916620470459</v>
      </c>
      <c r="AT14" s="123" t="n">
        <f aca="false">'[1]GB-TOT'!AW7/'[1]GB-TOT'!AW6-1</f>
        <v>0.00253652743362287</v>
      </c>
      <c r="AU14" s="127" t="n">
        <f aca="false">'[1]GB-TOT'!AY7/'[1]GB-TOT'!AY6-1</f>
        <v>0.0657597741056126</v>
      </c>
      <c r="AV14" s="128" t="n">
        <f aca="false">'[1]GB-TOT'!AZ7/'[1]GB-TOT'!AZ6-1</f>
        <v>0.061681811368741</v>
      </c>
      <c r="AW14" s="128" t="n">
        <f aca="false">'[1]GB-TOT'!BA7/'[1]GB-TOT'!BA6-1</f>
        <v>0.421485117672965</v>
      </c>
      <c r="AX14" s="129" t="n">
        <f aca="false">'[1]GB-TOT'!BB7/'[1]GB-TOT'!BB6-1</f>
        <v>-0.00381450257662574</v>
      </c>
      <c r="AY14" s="126" t="n">
        <f aca="false">'[1]GB-TOT'!BD7/'[1]GB-TOT'!BD6-1</f>
        <v>0.166242310121994</v>
      </c>
      <c r="AZ14" s="122" t="n">
        <f aca="false">'[1]GB-TOT'!BE7/'[1]GB-TOT'!BE6-1</f>
        <v>0.186132393187985</v>
      </c>
      <c r="BA14" s="124" t="n">
        <f aca="false">'[1]GB-TOT'!BF7/'[1]GB-TOT'!BF6-1</f>
        <v>1.47969711825175</v>
      </c>
      <c r="BB14" s="123" t="n">
        <f aca="false">'[1]GB-TOT'!BG7/'[1]GB-TOT'!BG6-1</f>
        <v>0.0283433896972867</v>
      </c>
      <c r="BC14" s="122" t="n">
        <f aca="false">'[1]GB-TOT'!BH7/'[1]GB-TOT'!BH6-1</f>
        <v>0.152182374200723</v>
      </c>
      <c r="BD14" s="125" t="n">
        <f aca="false">'[1]GB-TOT'!BI7/'[1]GB-TOT'!BI6-1</f>
        <v>0.10814868545705</v>
      </c>
      <c r="BE14" s="124" t="e">
        <f aca="false">'[1]GB-TOT'!BJ7/'[1]GB-TOT'!BJ6-1</f>
        <v>#DIV/0!</v>
      </c>
      <c r="BF14" s="140" t="n">
        <f aca="false">'[1]GB-TOT'!BK7/'[1]GB-TOT'!BK6-1</f>
        <v>0.0824706913414031</v>
      </c>
      <c r="BG14" s="124" t="n">
        <f aca="false">'[1]GB-TOT'!BL7/'[1]GB-TOT'!BL6-1</f>
        <v>-0.0605040358668016</v>
      </c>
      <c r="BH14" s="124" t="n">
        <f aca="false">'[1]GB-TOT'!BM7/'[1]GB-TOT'!BM6-1</f>
        <v>-0.0382176378753075</v>
      </c>
      <c r="BI14" s="140" t="n">
        <f aca="false">'[1]GB-TOT'!BN7/'[1]GB-TOT'!BN6-1</f>
        <v>0.0237216529924471</v>
      </c>
      <c r="BJ14" s="121" t="n">
        <f aca="false">'[1]GB-TOT'!BO7/'[1]GB-TOT'!BO6-1</f>
        <v>0.147889224672424</v>
      </c>
      <c r="BK14" s="126" t="n">
        <f aca="false">'[1]GB-TOT'!BQ7/'[1]GB-TOT'!BQ6-1</f>
        <v>0.0463885676538436</v>
      </c>
      <c r="BL14" s="122" t="n">
        <f aca="false">'[1]GB-TOT'!BR7/'[1]GB-TOT'!BR6-1</f>
        <v>0.158714149459979</v>
      </c>
      <c r="BM14" s="122" t="n">
        <f aca="false">'[1]GB-TOT'!BS7/'[1]GB-TOT'!BS6-1</f>
        <v>0.137749877092651</v>
      </c>
      <c r="BN14" s="139" t="n">
        <f aca="false">'[1]GB-TOT'!BT7/'[1]GB-TOT'!BT6-1</f>
        <v>0.106746316144979</v>
      </c>
      <c r="BO14" s="122" t="n">
        <f aca="false">'[1]GB-TOT'!BU7/'[1]GB-TOT'!BU6-1</f>
        <v>-0.315068493150685</v>
      </c>
      <c r="BP14" s="122" t="n">
        <f aca="false">'[1]GB-TOT'!BV7/'[1]GB-TOT'!BV6-1</f>
        <v>-0.0371717098986553</v>
      </c>
      <c r="BQ14" s="133" t="s">
        <v>28</v>
      </c>
      <c r="BR14" s="122" t="n">
        <f aca="false">'[1]GB-TOT'!BX7/'[1]GB-TOT'!BX6-1</f>
        <v>-0.235897435897436</v>
      </c>
      <c r="BS14" s="122" t="n">
        <f aca="false">'[1]GB-TOT'!BY7/'[1]GB-TOT'!BY6-1</f>
        <v>0.11558974221671</v>
      </c>
      <c r="BT14" s="122" t="n">
        <f aca="false">'[1]GB-TOT'!BZ7/'[1]GB-TOT'!BZ6-1</f>
        <v>0.405729303547963</v>
      </c>
      <c r="BU14" s="140" t="n">
        <f aca="false">'[1]GB-TOT'!CA7/'[1]GB-TOT'!CA6-1</f>
        <v>0.26007729241508</v>
      </c>
      <c r="BV14" s="121" t="n">
        <f aca="false">'[1]GB-TOT'!CB7/'[1]GB-TOT'!CB6-1</f>
        <v>0.157902652941837</v>
      </c>
      <c r="BW14" s="99"/>
      <c r="BX14" s="100"/>
      <c r="BY14" s="100" t="n">
        <f aca="false">BW14+BX14</f>
        <v>0</v>
      </c>
      <c r="BZ14" s="100"/>
      <c r="CA14" s="100"/>
      <c r="CB14" s="100"/>
      <c r="CC14" s="100"/>
      <c r="CD14" s="100"/>
    </row>
    <row r="15" s="74" customFormat="true" ht="24" hidden="true" customHeight="true" outlineLevel="0" collapsed="false">
      <c r="A15" s="102" t="s">
        <v>32</v>
      </c>
      <c r="B15" s="153" t="s">
        <v>33</v>
      </c>
      <c r="C15" s="103" t="n">
        <f aca="false">'[1]GB-TOT'!B15</f>
        <v>82069395</v>
      </c>
      <c r="D15" s="41" t="n">
        <f aca="false">'[1]GB-TOT'!C15</f>
        <v>669.11148895</v>
      </c>
      <c r="E15" s="42" t="n">
        <f aca="false">'[1]GB-TOT'!D15</f>
        <v>66.08593899</v>
      </c>
      <c r="F15" s="104" t="n">
        <f aca="false">'[1]GB-TOT'!E15</f>
        <v>895.82411073</v>
      </c>
      <c r="G15" s="105" t="n">
        <f aca="false">'[1]GB-TOT'!F15</f>
        <v>703984</v>
      </c>
      <c r="H15" s="42" t="n">
        <f aca="false">'[1]GB-TOT'!G15</f>
        <v>351.53762957</v>
      </c>
      <c r="I15" s="41" t="n">
        <f aca="false">'[1]GB-TOT'!H15</f>
        <v>15.27761641</v>
      </c>
      <c r="J15" s="103" t="n">
        <f aca="false">'[1]GB-TOT'!I15</f>
        <v>6911009</v>
      </c>
      <c r="K15" s="45" t="n">
        <f aca="false">'[1]GB-TOT'!J15</f>
        <v>9.81699726</v>
      </c>
      <c r="L15" s="46" t="n">
        <f aca="false">'[1]GB-TOT'!K15</f>
        <v>52105.62256813</v>
      </c>
      <c r="M15" s="47" t="n">
        <f aca="false">'[1]GB-TOT'!L15</f>
        <v>5307.69452015</v>
      </c>
      <c r="N15" s="42" t="n">
        <f aca="false">'[1]GB-TOT'!M15</f>
        <v>1102.01267392</v>
      </c>
      <c r="O15" s="106" t="n">
        <f aca="false">'[1]GB-TOT'!O15</f>
        <v>21626488</v>
      </c>
      <c r="P15" s="49" t="n">
        <f aca="false">'[1]GB-TOT'!P15</f>
        <v>291.03118439</v>
      </c>
      <c r="Q15" s="49" t="n">
        <f aca="false">'[1]GB-TOT'!Q15</f>
        <v>33.9301939</v>
      </c>
      <c r="R15" s="50" t="n">
        <f aca="false">'[1]GB-TOT'!R15</f>
        <v>1502.60818257</v>
      </c>
      <c r="S15" s="107" t="n">
        <f aca="false">'[1]GB-TOT'!S15</f>
        <v>682377</v>
      </c>
      <c r="T15" s="52" t="n">
        <f aca="false">'[1]GB-TOT'!T15</f>
        <v>344.09435629</v>
      </c>
      <c r="U15" s="52" t="n">
        <f aca="false">'[1]GB-TOT'!U15</f>
        <v>15.2592732</v>
      </c>
      <c r="V15" s="108" t="n">
        <f aca="false">'[1]GB-TOT'!V15</f>
        <v>6819146</v>
      </c>
      <c r="W15" s="54" t="n">
        <f aca="false">'[1]GB-TOT'!W15</f>
        <v>9.99322369</v>
      </c>
      <c r="X15" s="55" t="n">
        <f aca="false">'[1]GB-TOT'!X15</f>
        <v>52662.03718619</v>
      </c>
      <c r="Y15" s="56" t="n">
        <f aca="false">'[1]GB-TOT'!Y15</f>
        <v>5269.77468278</v>
      </c>
      <c r="Z15" s="42" t="n">
        <f aca="false">'[1]GB-TOT'!Z15</f>
        <v>684.31500778</v>
      </c>
      <c r="AA15" s="57" t="n">
        <f aca="false">'[1]GB-TOT'!AB15</f>
        <v>45264023</v>
      </c>
      <c r="AB15" s="52" t="n">
        <f aca="false">'[1]GB-TOT'!AC15</f>
        <v>195.08055323</v>
      </c>
      <c r="AC15" s="52" t="n">
        <f aca="false">'[1]GB-TOT'!AD15</f>
        <v>22.87285083</v>
      </c>
      <c r="AD15" s="50" t="n">
        <f aca="false">'[1]GB-TOT'!AE15</f>
        <v>481.51575935</v>
      </c>
      <c r="AE15" s="57" t="n">
        <f aca="false">'[1]GB-TOT'!AF15</f>
        <v>17092</v>
      </c>
      <c r="AF15" s="52" t="n">
        <f aca="false">'[1]GB-TOT'!AG15</f>
        <v>4.90080397</v>
      </c>
      <c r="AG15" s="58" t="n">
        <f aca="false">'[1]GB-TOT'!AH15</f>
        <v>0.01834321</v>
      </c>
      <c r="AH15" s="108" t="n">
        <f aca="false">'[1]GB-TOT'!AI15</f>
        <v>54968</v>
      </c>
      <c r="AI15" s="54" t="n">
        <f aca="false">'[1]GB-TOT'!AJ15</f>
        <v>3.21600749</v>
      </c>
      <c r="AJ15" s="55" t="n">
        <f aca="false">'[1]GB-TOT'!AK15</f>
        <v>28780.40709104</v>
      </c>
      <c r="AK15" s="56" t="n">
        <f aca="false">'[1]GB-TOT'!AL15</f>
        <v>8949.11071896</v>
      </c>
      <c r="AL15" s="42" t="n">
        <f aca="false">'[1]GB-TOT'!AM15</f>
        <v>222.87255124</v>
      </c>
      <c r="AM15" s="57" t="n">
        <f aca="false">'[1]GB-TOT'!AO15</f>
        <v>6808091</v>
      </c>
      <c r="AN15" s="52" t="n">
        <f aca="false">'[1]GB-TOT'!AP15</f>
        <v>73.18953899</v>
      </c>
      <c r="AO15" s="52" t="n">
        <f aca="false">'[1]GB-TOT'!AQ15</f>
        <v>3.179617</v>
      </c>
      <c r="AP15" s="50" t="n">
        <f aca="false">'[1]GB-TOT'!AR15</f>
        <v>1121.74111642</v>
      </c>
      <c r="AQ15" s="57" t="n">
        <f aca="false">'[1]GB-TOT'!AT15</f>
        <v>7657555</v>
      </c>
      <c r="AR15" s="52" t="n">
        <f aca="false">'[1]GB-TOT'!AU15</f>
        <v>35.3068859</v>
      </c>
      <c r="AS15" s="52" t="n">
        <f aca="false">'[1]GB-TOT'!AV15</f>
        <v>5.9455328</v>
      </c>
      <c r="AT15" s="50" t="n">
        <f aca="false">'[1]GB-TOT'!AW15</f>
        <v>538.71527792</v>
      </c>
      <c r="AU15" s="109" t="n">
        <f aca="false">'[1]GB-TOT'!AY15</f>
        <v>148254</v>
      </c>
      <c r="AV15" s="61" t="n">
        <f aca="false">'[1]GB-TOT'!AZ15</f>
        <v>68.29552895</v>
      </c>
      <c r="AW15" s="62" t="n">
        <f aca="false">'[1]GB-TOT'!BA15</f>
        <v>0.0035114</v>
      </c>
      <c r="AX15" s="63" t="n">
        <f aca="false">'[1]GB-TOT'!BB15</f>
        <v>46068.93598149</v>
      </c>
      <c r="AY15" s="143" t="n">
        <f aca="false">'[1]GB-TOT'!BD15</f>
        <v>291986</v>
      </c>
      <c r="AZ15" s="52" t="n">
        <f aca="false">'[1]GB-TOT'!BE15</f>
        <v>2.36207741</v>
      </c>
      <c r="BA15" s="52" t="n">
        <f aca="false">'[1]GB-TOT'!BF15</f>
        <v>0.0367343</v>
      </c>
      <c r="BB15" s="50" t="n">
        <f aca="false">'[1]GB-TOT'!BG15</f>
        <v>821.55024898</v>
      </c>
      <c r="BC15" s="65" t="n">
        <f aca="false">'[1]GB-TOT'!BH15</f>
        <v>4507</v>
      </c>
      <c r="BD15" s="146" t="n">
        <f aca="false">'[1]GB-TOT'!BI15</f>
        <v>2.54033299</v>
      </c>
      <c r="BE15" s="52" t="n">
        <f aca="false">'[1]GB-TOT'!BJ15</f>
        <v>0</v>
      </c>
      <c r="BF15" s="67" t="n">
        <f aca="false">'[1]GB-TOT'!BK15</f>
        <v>36871</v>
      </c>
      <c r="BG15" s="150" t="n">
        <f aca="false">'[1]GB-TOT'!BL15</f>
        <v>8.18082982</v>
      </c>
      <c r="BH15" s="111" t="n">
        <f aca="false">'[1]GB-TOT'!BM15</f>
        <v>56364.16662969</v>
      </c>
      <c r="BI15" s="112" t="n">
        <f aca="false">'[1]GB-TOT'!BN15</f>
        <v>6889.78598356</v>
      </c>
      <c r="BJ15" s="113" t="n">
        <f aca="false">'[1]GB-TOT'!BO15</f>
        <v>4.9391447</v>
      </c>
      <c r="BK15" s="114" t="n">
        <f aca="false">'[1]GB-TOT'!BQ15</f>
        <v>272998</v>
      </c>
      <c r="BL15" s="49" t="n">
        <f aca="false">'[1]GB-TOT'!BR15</f>
        <v>3.84572008</v>
      </c>
      <c r="BM15" s="49" t="n">
        <f aca="false">'[1]GB-TOT'!BS15</f>
        <v>0.11749876</v>
      </c>
      <c r="BN15" s="69" t="n">
        <f aca="false">'[1]GB-TOT'!BT15</f>
        <v>1451.73914827</v>
      </c>
      <c r="BO15" s="70" t="n">
        <f aca="false">'[1]GB-TOT'!BU15</f>
        <v>8</v>
      </c>
      <c r="BP15" s="49" t="n">
        <f aca="false">'[1]GB-TOT'!BV15</f>
        <v>0.00213632</v>
      </c>
      <c r="BQ15" s="147" t="n">
        <f aca="false">'[1]GB-TOT'!BW15</f>
        <v>0</v>
      </c>
      <c r="BR15" s="70" t="n">
        <f aca="false">'[1]GB-TOT'!BX15</f>
        <v>24</v>
      </c>
      <c r="BS15" s="70" t="n">
        <f aca="false">'[1]GB-TOT'!BY15</f>
        <v>3</v>
      </c>
      <c r="BT15" s="70" t="n">
        <f aca="false">'[1]GB-TOT'!BZ15</f>
        <v>26704</v>
      </c>
      <c r="BU15" s="71" t="n">
        <f aca="false">'[1]GB-TOT'!CA15</f>
        <v>8901.33333333</v>
      </c>
      <c r="BV15" s="115" t="n">
        <f aca="false">'[1]GB-TOT'!CB15</f>
        <v>3.96535516</v>
      </c>
      <c r="BW15" s="72" t="n">
        <f aca="false">P15+AB15+AN15+AR15+AV15+AZ15+BL15</f>
        <v>669.11148895</v>
      </c>
      <c r="BX15" s="73" t="n">
        <f aca="false">Q15+AC15+AO15+AS15+AW15+BA15+BM15</f>
        <v>66.08593899</v>
      </c>
      <c r="BY15" s="73" t="n">
        <f aca="false">BW15+BX15</f>
        <v>735.19742794</v>
      </c>
      <c r="BZ15" s="73" t="n">
        <f aca="false">T15+AF15+BD15+BP15</f>
        <v>351.53762957</v>
      </c>
      <c r="CA15" s="73" t="n">
        <f aca="false">U15+AG15+BE15+BQ15</f>
        <v>15.27761641</v>
      </c>
      <c r="CB15" s="73" t="n">
        <f aca="false">BW15+BZ15</f>
        <v>1020.64911852</v>
      </c>
      <c r="CC15" s="73" t="n">
        <f aca="false">BX15+CA15</f>
        <v>81.3635554</v>
      </c>
      <c r="CD15" s="73" t="n">
        <f aca="false">CB15+CC15</f>
        <v>1102.01267392</v>
      </c>
    </row>
    <row r="16" s="101" customFormat="true" ht="20.25" hidden="true" customHeight="true" outlineLevel="0" collapsed="false">
      <c r="A16" s="116"/>
      <c r="B16" s="154" t="s">
        <v>27</v>
      </c>
      <c r="C16" s="117" t="n">
        <f aca="false">C15/'[1]GB-TOT'!B11-1</f>
        <v>-0.0810781260103443</v>
      </c>
      <c r="D16" s="118" t="n">
        <f aca="false">D15/'[1]GB-TOT'!C11-1</f>
        <v>-0.00583804515575614</v>
      </c>
      <c r="E16" s="117" t="n">
        <f aca="false">E15/'[1]GB-TOT'!D11-1</f>
        <v>0.052738634040477</v>
      </c>
      <c r="F16" s="151" t="n">
        <f aca="false">F15/'[1]GB-TOT'!E11-1</f>
        <v>0.0873169767556499</v>
      </c>
      <c r="G16" s="120" t="n">
        <f aca="false">G15/'[1]GB-TOT'!F11-1</f>
        <v>-0.0268358867952175</v>
      </c>
      <c r="H16" s="117" t="n">
        <f aca="false">H15/'[1]GB-TOT'!G11-1</f>
        <v>-0.00524735845332758</v>
      </c>
      <c r="I16" s="118" t="n">
        <f aca="false">I15/'[1]GB-TOT'!H11-1</f>
        <v>-0.00871909441730578</v>
      </c>
      <c r="J16" s="117" t="n">
        <f aca="false">J15/'[1]GB-TOT'!I11-1</f>
        <v>-0.022994310020141</v>
      </c>
      <c r="K16" s="118" t="n">
        <f aca="false">K15/'[1]GB-TOT'!J11-1</f>
        <v>0.00394751208360655</v>
      </c>
      <c r="L16" s="117" t="n">
        <f aca="false">L15/'[1]GB-TOT'!K11-1</f>
        <v>0.0220347701437535</v>
      </c>
      <c r="M16" s="118" t="n">
        <f aca="false">M15/'[1]GB-TOT'!L11-1</f>
        <v>0.0180161394682665</v>
      </c>
      <c r="N16" s="117" t="n">
        <f aca="false">N15/'[1]GB-TOT'!M11-1</f>
        <v>-0.00236037191840943</v>
      </c>
      <c r="O16" s="121" t="n">
        <f aca="false">'[1]GB-TOT'!O15/'[1]GB-TOT'!O11-1</f>
        <v>-0.0602497708144917</v>
      </c>
      <c r="P16" s="122" t="n">
        <f aca="false">'[1]GB-TOT'!P15/'[1]GB-TOT'!P11-1</f>
        <v>-0.00711814868859173</v>
      </c>
      <c r="Q16" s="122" t="n">
        <f aca="false">'[1]GB-TOT'!Q15/'[1]GB-TOT'!Q11-1</f>
        <v>0.221253491631693</v>
      </c>
      <c r="R16" s="123" t="n">
        <f aca="false">'[1]GB-TOT'!R15/'[1]GB-TOT'!R11-1</f>
        <v>0.0775777256206549</v>
      </c>
      <c r="S16" s="122" t="n">
        <f aca="false">'[1]GB-TOT'!S15/'[1]GB-TOT'!S11-1</f>
        <v>-0.0282049383208342</v>
      </c>
      <c r="T16" s="124" t="n">
        <f aca="false">'[1]GB-TOT'!T15/'[1]GB-TOT'!T11-1</f>
        <v>-0.00839193879996381</v>
      </c>
      <c r="U16" s="124" t="n">
        <f aca="false">'[1]GB-TOT'!U15/'[1]GB-TOT'!U11-1</f>
        <v>-0.00869023014208203</v>
      </c>
      <c r="V16" s="124" t="n">
        <f aca="false">'[1]GB-TOT'!V15/'[1]GB-TOT'!V11-1</f>
        <v>-0.0233053909265739</v>
      </c>
      <c r="W16" s="124" t="n">
        <f aca="false">'[1]GB-TOT'!W15/'[1]GB-TOT'!W11-1</f>
        <v>0.00504175003651541</v>
      </c>
      <c r="X16" s="124" t="n">
        <f aca="false">'[1]GB-TOT'!X15/'[1]GB-TOT'!X11-1</f>
        <v>0.0203750052594824</v>
      </c>
      <c r="Y16" s="125" t="n">
        <f aca="false">'[1]GB-TOT'!Y15/'[1]GB-TOT'!Y11-1</f>
        <v>0.015256336996279</v>
      </c>
      <c r="Z16" s="121" t="n">
        <f aca="false">'[1]GB-TOT'!Z15/'[1]GB-TOT'!Z11-1</f>
        <v>0.00148518144031495</v>
      </c>
      <c r="AA16" s="126" t="n">
        <f aca="false">'[1]GB-TOT'!AB15/'[1]GB-TOT'!AB11-1</f>
        <v>-0.107838507104579</v>
      </c>
      <c r="AB16" s="124" t="n">
        <f aca="false">'[1]GB-TOT'!AC15/'[1]GB-TOT'!AC11-1</f>
        <v>-0.0360453941944591</v>
      </c>
      <c r="AC16" s="124" t="n">
        <f aca="false">'[1]GB-TOT'!AD15/'[1]GB-TOT'!AD11-1</f>
        <v>-0.101890681025747</v>
      </c>
      <c r="AD16" s="123" t="n">
        <f aca="false">'[1]GB-TOT'!AE15/'[1]GB-TOT'!AE11-1</f>
        <v>0.072221313799673</v>
      </c>
      <c r="AE16" s="126" t="n">
        <f aca="false">'[1]GB-TOT'!AF15/'[1]GB-TOT'!AF11-1</f>
        <v>0.00938994862103582</v>
      </c>
      <c r="AF16" s="124" t="n">
        <f aca="false">'[1]GB-TOT'!AG15/'[1]GB-TOT'!AG11-1</f>
        <v>0.227813075802321</v>
      </c>
      <c r="AG16" s="124" t="n">
        <f aca="false">'[1]GB-TOT'!AH15/'[1]GB-TOT'!AH11-1</f>
        <v>-0.0321620533568445</v>
      </c>
      <c r="AH16" s="124" t="n">
        <f aca="false">'[1]GB-TOT'!AI15/'[1]GB-TOT'!AI11-1</f>
        <v>0.0183219400137091</v>
      </c>
      <c r="AI16" s="124" t="n">
        <f aca="false">'[1]GB-TOT'!AJ15/'[1]GB-TOT'!AJ11-1</f>
        <v>0.00884890178630049</v>
      </c>
      <c r="AJ16" s="124" t="n">
        <f aca="false">'[1]GB-TOT'!AK15/'[1]GB-TOT'!AK11-1</f>
        <v>0.215174049304798</v>
      </c>
      <c r="AK16" s="125" t="n">
        <f aca="false">'[1]GB-TOT'!AL15/'[1]GB-TOT'!AL11-1</f>
        <v>0.204515412067651</v>
      </c>
      <c r="AL16" s="121" t="n">
        <f aca="false">'[1]GB-TOT'!AM15/'[1]GB-TOT'!AM11-1</f>
        <v>-0.0387353309571237</v>
      </c>
      <c r="AM16" s="126" t="n">
        <f aca="false">'[1]GB-TOT'!AO15/'[1]GB-TOT'!AO11-1</f>
        <v>0.0146003328404958</v>
      </c>
      <c r="AN16" s="124" t="n">
        <f aca="false">'[1]GB-TOT'!AP15/'[1]GB-TOT'!AP11-1</f>
        <v>0.021857415077321</v>
      </c>
      <c r="AO16" s="124" t="n">
        <f aca="false">'[1]GB-TOT'!AQ15/'[1]GB-TOT'!AQ11-1</f>
        <v>0.0129679659354547</v>
      </c>
      <c r="AP16" s="123" t="n">
        <f aca="false">'[1]GB-TOT'!AR15/'[1]GB-TOT'!AR11-1</f>
        <v>0.00678479958892964</v>
      </c>
      <c r="AQ16" s="126" t="n">
        <f aca="false">'[1]GB-TOT'!AT15/'[1]GB-TOT'!AT11-1</f>
        <v>-0.0740848892706586</v>
      </c>
      <c r="AR16" s="124" t="n">
        <f aca="false">'[1]GB-TOT'!AU15/'[1]GB-TOT'!AU11-1</f>
        <v>-0.0651172209170202</v>
      </c>
      <c r="AS16" s="124" t="n">
        <f aca="false">'[1]GB-TOT'!AV15/'[1]GB-TOT'!AV11-1</f>
        <v>-0.0530367981132897</v>
      </c>
      <c r="AT16" s="123" t="n">
        <f aca="false">'[1]GB-TOT'!AW15/'[1]GB-TOT'!AW11-1</f>
        <v>0.0115450351005542</v>
      </c>
      <c r="AU16" s="127" t="n">
        <f aca="false">'[1]GB-TOT'!AY15/'[1]GB-TOT'!AY11-1</f>
        <v>0.078995633187773</v>
      </c>
      <c r="AV16" s="128" t="n">
        <f aca="false">'[1]GB-TOT'!AZ15/'[1]GB-TOT'!AZ11-1</f>
        <v>0.0753006666599787</v>
      </c>
      <c r="AW16" s="128" t="n">
        <f aca="false">'[1]GB-TOT'!BA15/'[1]GB-TOT'!BA11-1</f>
        <v>0.602427782594807</v>
      </c>
      <c r="AX16" s="129" t="n">
        <f aca="false">'[1]GB-TOT'!BB15/'[1]GB-TOT'!BB11-1</f>
        <v>-0.00340759527019385</v>
      </c>
      <c r="AY16" s="126" t="n">
        <f aca="false">'[1]GB-TOT'!BD15/'[1]GB-TOT'!BD11-1</f>
        <v>0.565826871306456</v>
      </c>
      <c r="AZ16" s="124" t="n">
        <f aca="false">'[1]GB-TOT'!BE15/'[1]GB-TOT'!BE11-1</f>
        <v>0.707061912600601</v>
      </c>
      <c r="BA16" s="124" t="n">
        <f aca="false">'[1]GB-TOT'!BF15/'[1]GB-TOT'!BF11-1</f>
        <v>124.716290212183</v>
      </c>
      <c r="BB16" s="123" t="n">
        <f aca="false">'[1]GB-TOT'!BG15/'[1]GB-TOT'!BG11-1</f>
        <v>0.106919055671099</v>
      </c>
      <c r="BC16" s="155" t="n">
        <f aca="false">'[1]GB-TOT'!BH15/'[1]GB-TOT'!BH11-1</f>
        <v>0.0587268029128494</v>
      </c>
      <c r="BD16" s="156" t="n">
        <f aca="false">'[1]GB-TOT'!BI15/'[1]GB-TOT'!BI11-1</f>
        <v>0.0623058480204106</v>
      </c>
      <c r="BE16" s="152" t="e">
        <f aca="false">'[1]GB-TOT'!BJ15/'[1]GB-TOT'!BJ11-1</f>
        <v>#DIV/0!</v>
      </c>
      <c r="BF16" s="101" t="n">
        <f aca="false">'[1]GB-TOT'!BK15/'[1]GB-TOT'!BK11-1</f>
        <v>-0.0237244154950089</v>
      </c>
      <c r="BG16" s="152" t="n">
        <f aca="false">'[1]GB-TOT'!BL15/'[1]GB-TOT'!BL11-1</f>
        <v>-0.0778777092882245</v>
      </c>
      <c r="BH16" s="152" t="n">
        <f aca="false">'[1]GB-TOT'!BM15/'[1]GB-TOT'!BM11-1</f>
        <v>0.0033805180881632</v>
      </c>
      <c r="BI16" s="101" t="n">
        <f aca="false">'[1]GB-TOT'!BN15/'[1]GB-TOT'!BN11-1</f>
        <v>0.0881208798830222</v>
      </c>
      <c r="BJ16" s="157" t="n">
        <f aca="false">'[1]GB-TOT'!BO15/'[1]GB-TOT'!BO11-1</f>
        <v>0.308264840320651</v>
      </c>
      <c r="BK16" s="126" t="n">
        <f aca="false">'[1]GB-TOT'!BQ15/'[1]GB-TOT'!BQ11-1</f>
        <v>0.0580415623473967</v>
      </c>
      <c r="BL16" s="122" t="n">
        <f aca="false">'[1]GB-TOT'!BR15/'[1]GB-TOT'!BR11-1</f>
        <v>0.179292527410228</v>
      </c>
      <c r="BM16" s="122" t="n">
        <f aca="false">'[1]GB-TOT'!BS15/'[1]GB-TOT'!BS11-1</f>
        <v>0.124735648437046</v>
      </c>
      <c r="BN16" s="139" t="n">
        <f aca="false">'[1]GB-TOT'!BT15/'[1]GB-TOT'!BT11-1</f>
        <v>0.112998848866576</v>
      </c>
      <c r="BO16" s="122" t="n">
        <f aca="false">'[1]GB-TOT'!BU15/'[1]GB-TOT'!BU11-1</f>
        <v>-0.68</v>
      </c>
      <c r="BP16" s="122" t="n">
        <f aca="false">'[1]GB-TOT'!BV15/'[1]GB-TOT'!BV11-1</f>
        <v>-0.22662110110342</v>
      </c>
      <c r="BQ16" s="133" t="s">
        <v>28</v>
      </c>
      <c r="BR16" s="122" t="n">
        <f aca="false">'[1]GB-TOT'!BX15/'[1]GB-TOT'!BX11-1</f>
        <v>-0.571428571428571</v>
      </c>
      <c r="BS16" s="122" t="n">
        <f aca="false">'[1]GB-TOT'!BY15/'[1]GB-TOT'!BY11-1</f>
        <v>0.339285714285714</v>
      </c>
      <c r="BT16" s="122" t="n">
        <f aca="false">'[1]GB-TOT'!BZ15/'[1]GB-TOT'!BZ11-1</f>
        <v>1.41680905905181</v>
      </c>
      <c r="BU16" s="140" t="n">
        <f aca="false">'[1]GB-TOT'!CA15/'[1]GB-TOT'!CA11-1</f>
        <v>0.804550764092912</v>
      </c>
      <c r="BV16" s="121" t="n">
        <f aca="false">'[1]GB-TOT'!CB15/'[1]GB-TOT'!CB11-1</f>
        <v>0.177267539810991</v>
      </c>
      <c r="BW16" s="99"/>
      <c r="BX16" s="100"/>
      <c r="BY16" s="100" t="n">
        <f aca="false">BW16+BX16</f>
        <v>0</v>
      </c>
      <c r="BZ16" s="100"/>
      <c r="CA16" s="100"/>
      <c r="CB16" s="100"/>
      <c r="CC16" s="100"/>
      <c r="CD16" s="100"/>
    </row>
    <row r="17" s="74" customFormat="true" ht="22.9" hidden="true" customHeight="true" outlineLevel="0" collapsed="false">
      <c r="A17" s="158"/>
      <c r="B17" s="153" t="s">
        <v>34</v>
      </c>
      <c r="C17" s="40" t="n">
        <f aca="false">'[1]GB-TOT'!B16</f>
        <v>81681502</v>
      </c>
      <c r="D17" s="41" t="n">
        <f aca="false">'[1]GB-TOT'!C16</f>
        <v>691.53906277</v>
      </c>
      <c r="E17" s="42" t="n">
        <f aca="false">'[1]GB-TOT'!D16</f>
        <v>66.2043093</v>
      </c>
      <c r="F17" s="104" t="n">
        <f aca="false">'[1]GB-TOT'!E16</f>
        <v>927.68050723</v>
      </c>
      <c r="G17" s="44" t="n">
        <f aca="false">'[1]GB-TOT'!F16</f>
        <v>729195</v>
      </c>
      <c r="H17" s="42" t="n">
        <f aca="false">'[1]GB-TOT'!G16</f>
        <v>370.10750973</v>
      </c>
      <c r="I17" s="41" t="n">
        <f aca="false">'[1]GB-TOT'!H16</f>
        <v>16.02667055</v>
      </c>
      <c r="J17" s="40" t="n">
        <f aca="false">'[1]GB-TOT'!I16</f>
        <v>7333914</v>
      </c>
      <c r="K17" s="45" t="n">
        <f aca="false">'[1]GB-TOT'!J16</f>
        <v>10.05754839</v>
      </c>
      <c r="L17" s="46" t="n">
        <f aca="false">'[1]GB-TOT'!K16</f>
        <v>52953.4871029</v>
      </c>
      <c r="M17" s="47" t="n">
        <f aca="false">'[1]GB-TOT'!L16</f>
        <v>5265.04919856</v>
      </c>
      <c r="N17" s="42" t="n">
        <f aca="false">'[1]GB-TOT'!M16</f>
        <v>1143.87755235</v>
      </c>
      <c r="O17" s="106" t="n">
        <f aca="false">'[1]GB-TOT'!O16</f>
        <v>22463000</v>
      </c>
      <c r="P17" s="49" t="n">
        <f aca="false">'[1]GB-TOT'!P16</f>
        <v>307.79282378</v>
      </c>
      <c r="Q17" s="49" t="n">
        <f aca="false">'[1]GB-TOT'!Q16</f>
        <v>34.47903642</v>
      </c>
      <c r="R17" s="50" t="n">
        <f aca="false">'[1]GB-TOT'!R16</f>
        <v>1523.71393046</v>
      </c>
      <c r="S17" s="107" t="n">
        <f aca="false">'[1]GB-TOT'!S16</f>
        <v>707645</v>
      </c>
      <c r="T17" s="52" t="n">
        <f aca="false">'[1]GB-TOT'!T16</f>
        <v>362.67431816</v>
      </c>
      <c r="U17" s="52" t="n">
        <f aca="false">'[1]GB-TOT'!U16</f>
        <v>16.00654603</v>
      </c>
      <c r="V17" s="108" t="n">
        <f aca="false">'[1]GB-TOT'!V16</f>
        <v>7237811</v>
      </c>
      <c r="W17" s="54" t="n">
        <f aca="false">'[1]GB-TOT'!W16</f>
        <v>10.22802535</v>
      </c>
      <c r="X17" s="55" t="n">
        <f aca="false">'[1]GB-TOT'!X16</f>
        <v>53512.82976492</v>
      </c>
      <c r="Y17" s="56" t="n">
        <f aca="false">'[1]GB-TOT'!Y16</f>
        <v>5231.98055586</v>
      </c>
      <c r="Z17" s="42" t="n">
        <f aca="false">'[1]GB-TOT'!Z16</f>
        <v>720.95272439</v>
      </c>
      <c r="AA17" s="57" t="n">
        <f aca="false">'[1]GB-TOT'!AB16</f>
        <v>43260286</v>
      </c>
      <c r="AB17" s="52" t="n">
        <f aca="false">'[1]GB-TOT'!AC16</f>
        <v>192.79156219</v>
      </c>
      <c r="AC17" s="52" t="n">
        <f aca="false">'[1]GB-TOT'!AD16</f>
        <v>21.91726717</v>
      </c>
      <c r="AD17" s="50" t="n">
        <f aca="false">'[1]GB-TOT'!AE16</f>
        <v>496.31856193</v>
      </c>
      <c r="AE17" s="57" t="n">
        <f aca="false">'[1]GB-TOT'!AF16</f>
        <v>16540</v>
      </c>
      <c r="AF17" s="52" t="n">
        <f aca="false">'[1]GB-TOT'!AG16</f>
        <v>4.75776008</v>
      </c>
      <c r="AG17" s="58" t="n">
        <f aca="false">'[1]GB-TOT'!AH16</f>
        <v>0.02012452</v>
      </c>
      <c r="AH17" s="108" t="n">
        <f aca="false">'[1]GB-TOT'!AI16</f>
        <v>54315</v>
      </c>
      <c r="AI17" s="54" t="n">
        <f aca="false">'[1]GB-TOT'!AJ16</f>
        <v>3.28385732</v>
      </c>
      <c r="AJ17" s="55" t="n">
        <f aca="false">'[1]GB-TOT'!AK16</f>
        <v>28886.84764208</v>
      </c>
      <c r="AK17" s="56" t="n">
        <f aca="false">'[1]GB-TOT'!AL16</f>
        <v>8796.62082298</v>
      </c>
      <c r="AL17" s="42" t="n">
        <f aca="false">'[1]GB-TOT'!AM16</f>
        <v>219.48671396</v>
      </c>
      <c r="AM17" s="57" t="n">
        <f aca="false">'[1]GB-TOT'!AO16</f>
        <v>7033409</v>
      </c>
      <c r="AN17" s="52" t="n">
        <f aca="false">'[1]GB-TOT'!AP16</f>
        <v>76.49986254</v>
      </c>
      <c r="AO17" s="52" t="n">
        <f aca="false">'[1]GB-TOT'!AQ16</f>
        <v>3.2740662</v>
      </c>
      <c r="AP17" s="50" t="n">
        <f aca="false">'[1]GB-TOT'!AR16</f>
        <v>1134.21427277</v>
      </c>
      <c r="AQ17" s="57" t="n">
        <f aca="false">'[1]GB-TOT'!AT16</f>
        <v>8171798</v>
      </c>
      <c r="AR17" s="52" t="n">
        <f aca="false">'[1]GB-TOT'!AU16</f>
        <v>38.0869521</v>
      </c>
      <c r="AS17" s="52" t="n">
        <f aca="false">'[1]GB-TOT'!AV16</f>
        <v>6.3620126</v>
      </c>
      <c r="AT17" s="50" t="n">
        <f aca="false">'[1]GB-TOT'!AW16</f>
        <v>543.93127069</v>
      </c>
      <c r="AU17" s="109" t="n">
        <f aca="false">'[1]GB-TOT'!AY16</f>
        <v>148083</v>
      </c>
      <c r="AV17" s="61" t="n">
        <f aca="false">'[1]GB-TOT'!AZ16</f>
        <v>70.13920164</v>
      </c>
      <c r="AW17" s="62" t="n">
        <f aca="false">'[1]GB-TOT'!BA16</f>
        <v>0.0028598</v>
      </c>
      <c r="AX17" s="63" t="n">
        <f aca="false">'[1]GB-TOT'!BB16</f>
        <v>47366.72098755</v>
      </c>
      <c r="AY17" s="143" t="n">
        <f aca="false">'[1]GB-TOT'!BD16</f>
        <v>266847</v>
      </c>
      <c r="AZ17" s="52" t="n">
        <f aca="false">'[1]GB-TOT'!BE16</f>
        <v>2.07919829</v>
      </c>
      <c r="BA17" s="144" t="n">
        <f aca="false">'[1]GB-TOT'!BF16</f>
        <v>0.0469903</v>
      </c>
      <c r="BB17" s="145" t="n">
        <f aca="false">'[1]GB-TOT'!BG16</f>
        <v>796.78189749</v>
      </c>
      <c r="BC17" s="65" t="n">
        <f aca="false">'[1]GB-TOT'!BH16</f>
        <v>4999</v>
      </c>
      <c r="BD17" s="66" t="n">
        <f aca="false">'[1]GB-TOT'!BI16</f>
        <v>2.67249405</v>
      </c>
      <c r="BE17" s="52" t="n">
        <f aca="false">'[1]GB-TOT'!BJ16</f>
        <v>0</v>
      </c>
      <c r="BF17" s="67" t="n">
        <f aca="false">'[1]GB-TOT'!BK16</f>
        <v>41751</v>
      </c>
      <c r="BG17" s="54" t="n">
        <f aca="false">'[1]GB-TOT'!BL16</f>
        <v>8.35187037</v>
      </c>
      <c r="BH17" s="55" t="n">
        <f aca="false">'[1]GB-TOT'!BM16</f>
        <v>53460.57311462</v>
      </c>
      <c r="BI17" s="47" t="n">
        <f aca="false">'[1]GB-TOT'!BN16</f>
        <v>6401.03003521</v>
      </c>
      <c r="BJ17" s="42" t="n">
        <f aca="false">'[1]GB-TOT'!BO16</f>
        <v>4.79868264</v>
      </c>
      <c r="BK17" s="114" t="n">
        <f aca="false">'[1]GB-TOT'!BQ16</f>
        <v>338079</v>
      </c>
      <c r="BL17" s="49" t="n">
        <f aca="false">'[1]GB-TOT'!BR16</f>
        <v>4.14946223</v>
      </c>
      <c r="BM17" s="49" t="n">
        <f aca="false">'[1]GB-TOT'!BS16</f>
        <v>0.12207681</v>
      </c>
      <c r="BN17" s="69" t="n">
        <f aca="false">'[1]GB-TOT'!BT16</f>
        <v>1263.47363782</v>
      </c>
      <c r="BO17" s="70" t="n">
        <f aca="false">'[1]GB-TOT'!BU16</f>
        <v>11</v>
      </c>
      <c r="BP17" s="49" t="n">
        <f aca="false">'[1]GB-TOT'!BV16</f>
        <v>0.00293744</v>
      </c>
      <c r="BQ17" s="147" t="n">
        <f aca="false">'[1]GB-TOT'!BW16</f>
        <v>0</v>
      </c>
      <c r="BR17" s="70" t="n">
        <f aca="false">'[1]GB-TOT'!BX16</f>
        <v>37</v>
      </c>
      <c r="BS17" s="70" t="n">
        <f aca="false">'[1]GB-TOT'!BY16</f>
        <v>3.36363636</v>
      </c>
      <c r="BT17" s="70" t="n">
        <f aca="false">'[1]GB-TOT'!BZ16</f>
        <v>26704</v>
      </c>
      <c r="BU17" s="71" t="n">
        <f aca="false">'[1]GB-TOT'!CA16</f>
        <v>7939.02702703</v>
      </c>
      <c r="BV17" s="115" t="n">
        <f aca="false">'[1]GB-TOT'!CB16</f>
        <v>4.27447648</v>
      </c>
      <c r="BW17" s="72" t="n">
        <f aca="false">P17+AB17+AN17+AR17+AV17+AZ17+BL17</f>
        <v>691.53906277</v>
      </c>
      <c r="BX17" s="73" t="n">
        <f aca="false">Q17+AC17+AO17+AS17+AW17+BA17+BM17</f>
        <v>66.2043093</v>
      </c>
      <c r="BY17" s="73" t="n">
        <f aca="false">BW17+BX17</f>
        <v>757.74337207</v>
      </c>
      <c r="BZ17" s="73" t="n">
        <f aca="false">T17+AF17+BD17+BP17</f>
        <v>370.10750973</v>
      </c>
      <c r="CA17" s="73" t="n">
        <f aca="false">U17+AG17+BE17+BQ17</f>
        <v>16.02667055</v>
      </c>
      <c r="CB17" s="73" t="n">
        <f aca="false">BW17+BZ17</f>
        <v>1061.6465725</v>
      </c>
      <c r="CC17" s="73" t="n">
        <f aca="false">BX17+CA17</f>
        <v>82.23097985</v>
      </c>
      <c r="CD17" s="73" t="n">
        <f aca="false">CB17+CC17</f>
        <v>1143.87755235</v>
      </c>
    </row>
    <row r="18" s="101" customFormat="true" ht="20.25" hidden="true" customHeight="true" outlineLevel="0" collapsed="false">
      <c r="A18" s="116"/>
      <c r="B18" s="154" t="s">
        <v>27</v>
      </c>
      <c r="C18" s="77" t="n">
        <f aca="false">C17/'[1]GB-TOT'!B12-1</f>
        <v>-0.0748055878676078</v>
      </c>
      <c r="D18" s="78" t="n">
        <f aca="false">D17/'[1]GB-TOT'!C12-1</f>
        <v>-0.00982947959122715</v>
      </c>
      <c r="E18" s="77" t="n">
        <f aca="false">E17/'[1]GB-TOT'!D12-1</f>
        <v>0.052001776076557</v>
      </c>
      <c r="F18" s="79" t="n">
        <f aca="false">F17/'[1]GB-TOT'!E12-1</f>
        <v>0.0757538710374708</v>
      </c>
      <c r="G18" s="80" t="n">
        <f aca="false">G17/'[1]GB-TOT'!F12-1</f>
        <v>-0.0442966056045075</v>
      </c>
      <c r="H18" s="77" t="n">
        <f aca="false">H17/'[1]GB-TOT'!G12-1</f>
        <v>-0.0139917847844506</v>
      </c>
      <c r="I18" s="78" t="n">
        <f aca="false">I17/'[1]GB-TOT'!H12-1</f>
        <v>-0.0357988840496615</v>
      </c>
      <c r="J18" s="77" t="n">
        <f aca="false">J17/'[1]GB-TOT'!I12-1</f>
        <v>-0.0261333681772931</v>
      </c>
      <c r="K18" s="78" t="n">
        <f aca="false">K17/'[1]GB-TOT'!J12-1</f>
        <v>0.0190050988469905</v>
      </c>
      <c r="L18" s="77" t="n">
        <f aca="false">L17/'[1]GB-TOT'!K12-1</f>
        <v>0.030741865080711</v>
      </c>
      <c r="M18" s="78" t="n">
        <f aca="false">M17/'[1]GB-TOT'!L12-1</f>
        <v>0.0115178680681867</v>
      </c>
      <c r="N18" s="77" t="n">
        <f aca="false">N17/'[1]GB-TOT'!M12-1</f>
        <v>-0.00818454369688337</v>
      </c>
      <c r="O18" s="121" t="n">
        <f aca="false">'[1]GB-TOT'!O16/'[1]GB-TOT'!O12-1</f>
        <v>-0.0786279082511429</v>
      </c>
      <c r="P18" s="122" t="n">
        <f aca="false">'[1]GB-TOT'!P16/'[1]GB-TOT'!P12-1</f>
        <v>-0.0028612188561179</v>
      </c>
      <c r="Q18" s="122" t="n">
        <f aca="false">'[1]GB-TOT'!Q16/'[1]GB-TOT'!Q12-1</f>
        <v>0.196331391675668</v>
      </c>
      <c r="R18" s="123" t="n">
        <f aca="false">'[1]GB-TOT'!R16/'[1]GB-TOT'!R12-1</f>
        <v>0.100694182175675</v>
      </c>
      <c r="S18" s="122" t="n">
        <f aca="false">'[1]GB-TOT'!S16/'[1]GB-TOT'!S12-1</f>
        <v>-0.0463236740887687</v>
      </c>
      <c r="T18" s="124" t="n">
        <f aca="false">'[1]GB-TOT'!T16/'[1]GB-TOT'!T12-1</f>
        <v>-0.0163024323443208</v>
      </c>
      <c r="U18" s="124" t="n">
        <f aca="false">'[1]GB-TOT'!U16/'[1]GB-TOT'!U12-1</f>
        <v>-0.0357045472364892</v>
      </c>
      <c r="V18" s="124" t="n">
        <f aca="false">'[1]GB-TOT'!V16/'[1]GB-TOT'!V12-1</f>
        <v>-0.0269095181032764</v>
      </c>
      <c r="W18" s="124" t="n">
        <f aca="false">'[1]GB-TOT'!W16/'[1]GB-TOT'!W12-1</f>
        <v>0.0203571745451288</v>
      </c>
      <c r="X18" s="124" t="n">
        <f aca="false">'[1]GB-TOT'!X16/'[1]GB-TOT'!X12-1</f>
        <v>0.0306029818117703</v>
      </c>
      <c r="Y18" s="125" t="n">
        <f aca="false">'[1]GB-TOT'!Y16/'[1]GB-TOT'!Y12-1</f>
        <v>0.0100413922980802</v>
      </c>
      <c r="Z18" s="121" t="n">
        <f aca="false">'[1]GB-TOT'!Z16/'[1]GB-TOT'!Z12-1</f>
        <v>-0.00252900974311276</v>
      </c>
      <c r="AA18" s="126" t="n">
        <f aca="false">'[1]GB-TOT'!AB16/'[1]GB-TOT'!AB12-1</f>
        <v>-0.0833277145324229</v>
      </c>
      <c r="AB18" s="124" t="n">
        <f aca="false">'[1]GB-TOT'!AC16/'[1]GB-TOT'!AC12-1</f>
        <v>-0.0427623837919158</v>
      </c>
      <c r="AC18" s="124" t="n">
        <f aca="false">'[1]GB-TOT'!AD16/'[1]GB-TOT'!AD12-1</f>
        <v>-0.0822989894954621</v>
      </c>
      <c r="AD18" s="123" t="n">
        <f aca="false">'[1]GB-TOT'!AE16/'[1]GB-TOT'!AE12-1</f>
        <v>0.0396805183366911</v>
      </c>
      <c r="AE18" s="126" t="n">
        <f aca="false">'[1]GB-TOT'!AF16/'[1]GB-TOT'!AF12-1</f>
        <v>0.00212056952438644</v>
      </c>
      <c r="AF18" s="124" t="n">
        <f aca="false">'[1]GB-TOT'!AG16/'[1]GB-TOT'!AG12-1</f>
        <v>0.129274496665248</v>
      </c>
      <c r="AG18" s="124" t="n">
        <f aca="false">'[1]GB-TOT'!AH16/'[1]GB-TOT'!AH12-1</f>
        <v>-0.105408308054496</v>
      </c>
      <c r="AH18" s="124" t="n">
        <f aca="false">'[1]GB-TOT'!AI16/'[1]GB-TOT'!AI12-1</f>
        <v>0.010041841004184</v>
      </c>
      <c r="AI18" s="124" t="n">
        <f aca="false">'[1]GB-TOT'!AJ16/'[1]GB-TOT'!AJ12-1</f>
        <v>0.0079045123058703</v>
      </c>
      <c r="AJ18" s="124" t="n">
        <f aca="false">'[1]GB-TOT'!AK16/'[1]GB-TOT'!AK12-1</f>
        <v>0.125641071399132</v>
      </c>
      <c r="AK18" s="125" t="n">
        <f aca="false">'[1]GB-TOT'!AL16/'[1]GB-TOT'!AL12-1</f>
        <v>0.11681321085558</v>
      </c>
      <c r="AL18" s="121" t="n">
        <f aca="false">'[1]GB-TOT'!AM16/'[1]GB-TOT'!AM12-1</f>
        <v>-0.0437245698578774</v>
      </c>
      <c r="AM18" s="126" t="n">
        <f aca="false">'[1]GB-TOT'!AO16/'[1]GB-TOT'!AO12-1</f>
        <v>-0.00616627158668415</v>
      </c>
      <c r="AN18" s="124" t="n">
        <f aca="false">'[1]GB-TOT'!AP16/'[1]GB-TOT'!AP12-1</f>
        <v>0.00976152542090847</v>
      </c>
      <c r="AO18" s="124" t="n">
        <f aca="false">'[1]GB-TOT'!AQ16/'[1]GB-TOT'!AQ12-1</f>
        <v>-0.00686981036268242</v>
      </c>
      <c r="AP18" s="123" t="n">
        <f aca="false">'[1]GB-TOT'!AR16/'[1]GB-TOT'!AR12-1</f>
        <v>0.0153287843064978</v>
      </c>
      <c r="AQ18" s="126" t="n">
        <f aca="false">'[1]GB-TOT'!AT16/'[1]GB-TOT'!AT12-1</f>
        <v>-0.0821651015989277</v>
      </c>
      <c r="AR18" s="124" t="n">
        <f aca="false">'[1]GB-TOT'!AU16/'[1]GB-TOT'!AU12-1</f>
        <v>-0.0763900020514732</v>
      </c>
      <c r="AS18" s="124" t="n">
        <f aca="false">'[1]GB-TOT'!AV16/'[1]GB-TOT'!AV12-1</f>
        <v>-0.0655009188280239</v>
      </c>
      <c r="AT18" s="123" t="n">
        <f aca="false">'[1]GB-TOT'!AW16/'[1]GB-TOT'!AW12-1</f>
        <v>0.00797319262987539</v>
      </c>
      <c r="AU18" s="127" t="n">
        <f aca="false">'[1]GB-TOT'!AY16/'[1]GB-TOT'!AY12-1</f>
        <v>0.0553085047248472</v>
      </c>
      <c r="AV18" s="128" t="n">
        <f aca="false">'[1]GB-TOT'!AZ16/'[1]GB-TOT'!AZ12-1</f>
        <v>0.0653142276816037</v>
      </c>
      <c r="AW18" s="128" t="n">
        <f aca="false">'[1]GB-TOT'!BA16/'[1]GB-TOT'!BA12-1</f>
        <v>0.385897746547129</v>
      </c>
      <c r="AX18" s="129" t="n">
        <f aca="false">'[1]GB-TOT'!BB16/'[1]GB-TOT'!BB12-1</f>
        <v>0.00949084575975356</v>
      </c>
      <c r="AY18" s="126" t="n">
        <f aca="false">'[1]GB-TOT'!BD16/'[1]GB-TOT'!BD12-1</f>
        <v>0.0774383448810505</v>
      </c>
      <c r="AZ18" s="124" t="n">
        <f aca="false">'[1]GB-TOT'!BE16/'[1]GB-TOT'!BE12-1</f>
        <v>0.110484881936538</v>
      </c>
      <c r="BA18" s="124" t="n">
        <f aca="false">'[1]GB-TOT'!BF16/'[1]GB-TOT'!BF12-1</f>
        <v>2.29414362626886</v>
      </c>
      <c r="BB18" s="123" t="n">
        <f aca="false">'[1]GB-TOT'!BG16/'[1]GB-TOT'!BG12-1</f>
        <v>0.0459956206715724</v>
      </c>
      <c r="BC18" s="122" t="n">
        <f aca="false">'[1]GB-TOT'!BH16/'[1]GB-TOT'!BH12-1</f>
        <v>0.121606461745569</v>
      </c>
      <c r="BD18" s="125" t="n">
        <f aca="false">'[1]GB-TOT'!BI16/'[1]GB-TOT'!BI12-1</f>
        <v>0.0867997962578291</v>
      </c>
      <c r="BE18" s="131" t="s">
        <v>28</v>
      </c>
      <c r="BF18" s="140" t="n">
        <f aca="false">'[1]GB-TOT'!BK16/'[1]GB-TOT'!BK12-1</f>
        <v>0.0721604478570144</v>
      </c>
      <c r="BG18" s="124" t="n">
        <f aca="false">'[1]GB-TOT'!BL16/'[1]GB-TOT'!BL12-1</f>
        <v>-0.0440849938145833</v>
      </c>
      <c r="BH18" s="124" t="n">
        <f aca="false">'[1]GB-TOT'!BM16/'[1]GB-TOT'!BM12-1</f>
        <v>-0.0310328681895103</v>
      </c>
      <c r="BI18" s="140" t="n">
        <f aca="false">'[1]GB-TOT'!BN16/'[1]GB-TOT'!BN12-1</f>
        <v>0.0136540649586532</v>
      </c>
      <c r="BJ18" s="121" t="n">
        <f aca="false">'[1]GB-TOT'!BO16/'[1]GB-TOT'!BO12-1</f>
        <v>0.10425029147727</v>
      </c>
      <c r="BK18" s="126" t="n">
        <f aca="false">'[1]GB-TOT'!BQ16/'[1]GB-TOT'!BQ12-1</f>
        <v>-0.0191994708396069</v>
      </c>
      <c r="BL18" s="122" t="n">
        <f aca="false">'[1]GB-TOT'!BR16/'[1]GB-TOT'!BR12-1</f>
        <v>0.147773754221803</v>
      </c>
      <c r="BM18" s="122" t="n">
        <f aca="false">'[1]GB-TOT'!BS16/'[1]GB-TOT'!BS12-1</f>
        <v>0.137415452129332</v>
      </c>
      <c r="BN18" s="139" t="n">
        <f aca="false">'[1]GB-TOT'!BT16/'[1]GB-TOT'!BT12-1</f>
        <v>0.169937281641426</v>
      </c>
      <c r="BO18" s="122" t="n">
        <f aca="false">'[1]GB-TOT'!BU16/'[1]GB-TOT'!BU12-1</f>
        <v>-0.153846153846154</v>
      </c>
      <c r="BP18" s="122" t="n">
        <f aca="false">'[1]GB-TOT'!BV16/'[1]GB-TOT'!BV12-1</f>
        <v>0.165428807211325</v>
      </c>
      <c r="BQ18" s="133" t="s">
        <v>28</v>
      </c>
      <c r="BR18" s="122" t="n">
        <f aca="false">'[1]GB-TOT'!BX16/'[1]GB-TOT'!BX12-1</f>
        <v>-0.0263157894736842</v>
      </c>
      <c r="BS18" s="122" t="n">
        <f aca="false">'[1]GB-TOT'!BY16/'[1]GB-TOT'!BY12-1</f>
        <v>0.150717703316545</v>
      </c>
      <c r="BT18" s="122" t="n">
        <f aca="false">'[1]GB-TOT'!BZ16/'[1]GB-TOT'!BZ12-1</f>
        <v>0.377324953976856</v>
      </c>
      <c r="BU18" s="140" t="n">
        <f aca="false">'[1]GB-TOT'!CA16/'[1]GB-TOT'!CA12-1</f>
        <v>0.196926883082919</v>
      </c>
      <c r="BV18" s="121" t="n">
        <f aca="false">'[1]GB-TOT'!CB16/'[1]GB-TOT'!CB12-1</f>
        <v>0.147487252841744</v>
      </c>
      <c r="BW18" s="99"/>
      <c r="BX18" s="100"/>
      <c r="BY18" s="100" t="n">
        <f aca="false">BW18+BX18</f>
        <v>0</v>
      </c>
      <c r="BZ18" s="100"/>
      <c r="CA18" s="100"/>
      <c r="CB18" s="100"/>
      <c r="CC18" s="100"/>
      <c r="CD18" s="100"/>
    </row>
    <row r="19" s="74" customFormat="true" ht="25.15" hidden="true" customHeight="true" outlineLevel="0" collapsed="false">
      <c r="A19" s="158"/>
      <c r="B19" s="153" t="s">
        <v>35</v>
      </c>
      <c r="C19" s="103" t="n">
        <f aca="false">'[1]GB-TOT'!B17</f>
        <v>80402362</v>
      </c>
      <c r="D19" s="41" t="n">
        <f aca="false">'[1]GB-TOT'!C17</f>
        <v>701.48016049</v>
      </c>
      <c r="E19" s="42" t="n">
        <f aca="false">'[1]GB-TOT'!D17</f>
        <v>65.87918398</v>
      </c>
      <c r="F19" s="104" t="n">
        <f aca="false">'[1]GB-TOT'!E17</f>
        <v>954.39900692</v>
      </c>
      <c r="G19" s="105" t="n">
        <f aca="false">'[1]GB-TOT'!F17</f>
        <v>741193</v>
      </c>
      <c r="H19" s="42" t="n">
        <f aca="false">'[1]GB-TOT'!G17</f>
        <v>369.56899521</v>
      </c>
      <c r="I19" s="41" t="n">
        <f aca="false">'[1]GB-TOT'!H17</f>
        <v>16.18989268</v>
      </c>
      <c r="J19" s="103" t="n">
        <f aca="false">'[1]GB-TOT'!I17</f>
        <v>7316954</v>
      </c>
      <c r="K19" s="45" t="n">
        <f aca="false">'[1]GB-TOT'!J17</f>
        <v>9.87186064</v>
      </c>
      <c r="L19" s="46" t="n">
        <f aca="false">'[1]GB-TOT'!K17</f>
        <v>52045.67337927</v>
      </c>
      <c r="M19" s="47" t="n">
        <f aca="false">'[1]GB-TOT'!L17</f>
        <v>5272.12399982</v>
      </c>
      <c r="N19" s="42" t="n">
        <f aca="false">'[1]GB-TOT'!M17</f>
        <v>1153.11823236</v>
      </c>
      <c r="O19" s="106" t="n">
        <f aca="false">'[1]GB-TOT'!O17</f>
        <v>22519568</v>
      </c>
      <c r="P19" s="49" t="n">
        <f aca="false">'[1]GB-TOT'!P17</f>
        <v>314.19520214</v>
      </c>
      <c r="Q19" s="49" t="n">
        <f aca="false">'[1]GB-TOT'!Q17</f>
        <v>34.40893903</v>
      </c>
      <c r="R19" s="50" t="n">
        <f aca="false">'[1]GB-TOT'!R17</f>
        <v>1548.00545539</v>
      </c>
      <c r="S19" s="107" t="n">
        <f aca="false">'[1]GB-TOT'!S17</f>
        <v>717861</v>
      </c>
      <c r="T19" s="52" t="n">
        <f aca="false">'[1]GB-TOT'!T17</f>
        <v>361.54963127</v>
      </c>
      <c r="U19" s="52" t="n">
        <f aca="false">'[1]GB-TOT'!U17</f>
        <v>16.17025889</v>
      </c>
      <c r="V19" s="108" t="n">
        <f aca="false">'[1]GB-TOT'!V17</f>
        <v>7213617</v>
      </c>
      <c r="W19" s="54" t="n">
        <f aca="false">'[1]GB-TOT'!W17</f>
        <v>10.04876571</v>
      </c>
      <c r="X19" s="55" t="n">
        <f aca="false">'[1]GB-TOT'!X17</f>
        <v>52617.41342126</v>
      </c>
      <c r="Y19" s="56" t="n">
        <f aca="false">'[1]GB-TOT'!Y17</f>
        <v>5236.2066098</v>
      </c>
      <c r="Z19" s="42" t="n">
        <f aca="false">'[1]GB-TOT'!Z17</f>
        <v>726.32403133</v>
      </c>
      <c r="AA19" s="114" t="n">
        <f aca="false">'[1]GB-TOT'!AB17</f>
        <v>41276428</v>
      </c>
      <c r="AB19" s="52" t="n">
        <f aca="false">'[1]GB-TOT'!AC17</f>
        <v>189.57903215</v>
      </c>
      <c r="AC19" s="52" t="n">
        <f aca="false">'[1]GB-TOT'!AD17</f>
        <v>21.23023126</v>
      </c>
      <c r="AD19" s="50" t="n">
        <f aca="false">'[1]GB-TOT'!AE17</f>
        <v>510.72554876</v>
      </c>
      <c r="AE19" s="57" t="n">
        <f aca="false">'[1]GB-TOT'!AF17</f>
        <v>17851</v>
      </c>
      <c r="AF19" s="52" t="n">
        <f aca="false">'[1]GB-TOT'!AG17</f>
        <v>5.1104566</v>
      </c>
      <c r="AG19" s="58" t="n">
        <f aca="false">'[1]GB-TOT'!AH17</f>
        <v>0.01963379</v>
      </c>
      <c r="AH19" s="108" t="n">
        <f aca="false">'[1]GB-TOT'!AI17</f>
        <v>58258</v>
      </c>
      <c r="AI19" s="54" t="n">
        <f aca="false">'[1]GB-TOT'!AJ17</f>
        <v>3.26357067</v>
      </c>
      <c r="AJ19" s="55" t="n">
        <f aca="false">'[1]GB-TOT'!AK17</f>
        <v>28738.39219091</v>
      </c>
      <c r="AK19" s="56" t="n">
        <f aca="false">'[1]GB-TOT'!AL17</f>
        <v>8805.81274675</v>
      </c>
      <c r="AL19" s="42" t="n">
        <f aca="false">'[1]GB-TOT'!AM17</f>
        <v>215.9393538</v>
      </c>
      <c r="AM19" s="57" t="n">
        <f aca="false">'[1]GB-TOT'!AO17</f>
        <v>7363003</v>
      </c>
      <c r="AN19" s="52" t="n">
        <f aca="false">'[1]GB-TOT'!AP17</f>
        <v>80.1413026</v>
      </c>
      <c r="AO19" s="52" t="n">
        <f aca="false">'[1]GB-TOT'!AQ17</f>
        <v>3.4285884</v>
      </c>
      <c r="AP19" s="50" t="n">
        <f aca="false">'[1]GB-TOT'!AR17</f>
        <v>1134.99737811</v>
      </c>
      <c r="AQ19" s="57" t="n">
        <f aca="false">'[1]GB-TOT'!AT17</f>
        <v>8505538</v>
      </c>
      <c r="AR19" s="52" t="n">
        <f aca="false">'[1]GB-TOT'!AU17</f>
        <v>39.45920962</v>
      </c>
      <c r="AS19" s="52" t="n">
        <f aca="false">'[1]GB-TOT'!AV17</f>
        <v>6.624477</v>
      </c>
      <c r="AT19" s="50" t="n">
        <f aca="false">'[1]GB-TOT'!AW17</f>
        <v>541.8080152</v>
      </c>
      <c r="AU19" s="109" t="n">
        <f aca="false">'[1]GB-TOT'!AY17</f>
        <v>149899</v>
      </c>
      <c r="AV19" s="61" t="n">
        <f aca="false">'[1]GB-TOT'!AZ17</f>
        <v>71.59324888</v>
      </c>
      <c r="AW19" s="62" t="n">
        <f aca="false">'[1]GB-TOT'!BA17</f>
        <v>0.003161</v>
      </c>
      <c r="AX19" s="63" t="n">
        <f aca="false">'[1]GB-TOT'!BB17</f>
        <v>47763.10040761</v>
      </c>
      <c r="AY19" s="143" t="n">
        <f aca="false">'[1]GB-TOT'!BD17</f>
        <v>284134</v>
      </c>
      <c r="AZ19" s="52" t="n">
        <f aca="false">'[1]GB-TOT'!BE17</f>
        <v>2.27629228</v>
      </c>
      <c r="BA19" s="144" t="n">
        <f aca="false">'[1]GB-TOT'!BF17</f>
        <v>0.0538527</v>
      </c>
      <c r="BB19" s="159" t="n">
        <f aca="false">'[1]GB-TOT'!BG17</f>
        <v>820.08664222</v>
      </c>
      <c r="BC19" s="65" t="n">
        <f aca="false">'[1]GB-TOT'!BH17</f>
        <v>5464</v>
      </c>
      <c r="BD19" s="160" t="n">
        <f aca="false">'[1]GB-TOT'!BI17</f>
        <v>2.90436766</v>
      </c>
      <c r="BE19" s="52" t="n">
        <f aca="false">'[1]GB-TOT'!BJ17</f>
        <v>0</v>
      </c>
      <c r="BF19" s="67" t="n">
        <f aca="false">'[1]GB-TOT'!BK17</f>
        <v>45028</v>
      </c>
      <c r="BG19" s="150" t="n">
        <f aca="false">'[1]GB-TOT'!BL17</f>
        <v>8.24084919</v>
      </c>
      <c r="BH19" s="111" t="n">
        <f aca="false">'[1]GB-TOT'!BM17</f>
        <v>53154.60578331</v>
      </c>
      <c r="BI19" s="112" t="n">
        <f aca="false">'[1]GB-TOT'!BN17</f>
        <v>6450.13693702</v>
      </c>
      <c r="BJ19" s="113" t="n">
        <f aca="false">'[1]GB-TOT'!BO17</f>
        <v>5.23451264</v>
      </c>
      <c r="BK19" s="114" t="n">
        <f aca="false">'[1]GB-TOT'!BQ17</f>
        <v>303792</v>
      </c>
      <c r="BL19" s="49" t="n">
        <f aca="false">'[1]GB-TOT'!BR17</f>
        <v>4.23587282</v>
      </c>
      <c r="BM19" s="49" t="n">
        <f aca="false">'[1]GB-TOT'!BS17</f>
        <v>0.12993459</v>
      </c>
      <c r="BN19" s="69" t="n">
        <f aca="false">'[1]GB-TOT'!BT17</f>
        <v>1437.10414033</v>
      </c>
      <c r="BO19" s="70" t="n">
        <f aca="false">'[1]GB-TOT'!BU17</f>
        <v>17</v>
      </c>
      <c r="BP19" s="49" t="n">
        <f aca="false">'[1]GB-TOT'!BV17</f>
        <v>0.00453968</v>
      </c>
      <c r="BQ19" s="147" t="n">
        <f aca="false">'[1]GB-TOT'!BW17</f>
        <v>0</v>
      </c>
      <c r="BR19" s="70" t="n">
        <f aca="false">'[1]GB-TOT'!BX17</f>
        <v>51</v>
      </c>
      <c r="BS19" s="70" t="n">
        <f aca="false">'[1]GB-TOT'!BY17</f>
        <v>3</v>
      </c>
      <c r="BT19" s="70" t="n">
        <f aca="false">'[1]GB-TOT'!BZ17</f>
        <v>26704</v>
      </c>
      <c r="BU19" s="71" t="n">
        <f aca="false">'[1]GB-TOT'!CA17</f>
        <v>8901.33333333</v>
      </c>
      <c r="BV19" s="115" t="n">
        <f aca="false">'[1]GB-TOT'!CB17</f>
        <v>4.37034709</v>
      </c>
      <c r="BW19" s="72" t="n">
        <f aca="false">P19+AB19+AN19+AR19+AV19+AZ19+BL19</f>
        <v>701.48016049</v>
      </c>
      <c r="BX19" s="73" t="n">
        <f aca="false">Q19+AC19+AO19+AS19+AW19+BA19+BM19</f>
        <v>65.87918398</v>
      </c>
      <c r="BY19" s="73" t="n">
        <f aca="false">BW19+BX19</f>
        <v>767.35934447</v>
      </c>
      <c r="BZ19" s="73" t="n">
        <f aca="false">T19+AF19+BD19+BP19</f>
        <v>369.56899521</v>
      </c>
      <c r="CA19" s="73" t="n">
        <f aca="false">U19+AG19+BE19+BQ19</f>
        <v>16.18989268</v>
      </c>
      <c r="CB19" s="73" t="n">
        <f aca="false">BW19+BZ19</f>
        <v>1071.0491557</v>
      </c>
      <c r="CC19" s="73" t="n">
        <f aca="false">BX19+CA19</f>
        <v>82.06907666</v>
      </c>
      <c r="CD19" s="73" t="n">
        <f aca="false">CB19+CC19</f>
        <v>1153.11823236</v>
      </c>
    </row>
    <row r="20" s="101" customFormat="true" ht="20.25" hidden="true" customHeight="true" outlineLevel="0" collapsed="false">
      <c r="A20" s="116"/>
      <c r="B20" s="154" t="s">
        <v>27</v>
      </c>
      <c r="C20" s="117" t="n">
        <f aca="false">C19/'[1]GB-TOT'!B13-1</f>
        <v>-0.0206277508862998</v>
      </c>
      <c r="D20" s="118" t="n">
        <f aca="false">D19/'[1]GB-TOT'!C13-1</f>
        <v>0.0390939513637467</v>
      </c>
      <c r="E20" s="117" t="n">
        <f aca="false">E19/'[1]GB-TOT'!D13-1</f>
        <v>-0.0170475665517614</v>
      </c>
      <c r="F20" s="151" t="n">
        <f aca="false">F19/'[1]GB-TOT'!E13-1</f>
        <v>0.055802506975337</v>
      </c>
      <c r="G20" s="120" t="n">
        <f aca="false">G19/'[1]GB-TOT'!F13-1</f>
        <v>-0.0269303379519132</v>
      </c>
      <c r="H20" s="117" t="n">
        <f aca="false">H19/'[1]GB-TOT'!G13-1</f>
        <v>-0.00526289116994838</v>
      </c>
      <c r="I20" s="118" t="n">
        <f aca="false">I19/'[1]GB-TOT'!H13-1</f>
        <v>-0.0191986212102089</v>
      </c>
      <c r="J20" s="117" t="n">
        <f aca="false">J19/'[1]GB-TOT'!I13-1</f>
        <v>-0.0209992105861733</v>
      </c>
      <c r="K20" s="118" t="n">
        <f aca="false">K19/'[1]GB-TOT'!J13-1</f>
        <v>0.00609527558964662</v>
      </c>
      <c r="L20" s="117" t="n">
        <f aca="false">L19/'[1]GB-TOT'!K13-1</f>
        <v>0.0216578762606052</v>
      </c>
      <c r="M20" s="118" t="n">
        <f aca="false">M19/'[1]GB-TOT'!L13-1</f>
        <v>0.0154683174218979</v>
      </c>
      <c r="N20" s="117" t="n">
        <f aca="false">N19/'[1]GB-TOT'!M13-1</f>
        <v>0.0203311879522874</v>
      </c>
      <c r="O20" s="121" t="n">
        <f aca="false">'[1]GB-TOT'!O17/'[1]GB-TOT'!O13-1</f>
        <v>-0.0157519423537756</v>
      </c>
      <c r="P20" s="122" t="n">
        <f aca="false">'[1]GB-TOT'!P17/'[1]GB-TOT'!P13-1</f>
        <v>0.0652306009728176</v>
      </c>
      <c r="Q20" s="122" t="n">
        <f aca="false">'[1]GB-TOT'!Q17/'[1]GB-TOT'!Q13-1</f>
        <v>-0.0201041413828202</v>
      </c>
      <c r="R20" s="123" t="n">
        <f aca="false">'[1]GB-TOT'!R17/'[1]GB-TOT'!R13-1</f>
        <v>0.0730548600275227</v>
      </c>
      <c r="S20" s="122" t="n">
        <f aca="false">'[1]GB-TOT'!S17/'[1]GB-TOT'!S13-1</f>
        <v>-0.0289425734216924</v>
      </c>
      <c r="T20" s="124" t="n">
        <f aca="false">'[1]GB-TOT'!T17/'[1]GB-TOT'!T13-1</f>
        <v>-0.00733345803328123</v>
      </c>
      <c r="U20" s="124" t="n">
        <f aca="false">'[1]GB-TOT'!U17/'[1]GB-TOT'!U13-1</f>
        <v>-0.0190511151874132</v>
      </c>
      <c r="V20" s="124" t="n">
        <f aca="false">'[1]GB-TOT'!V17/'[1]GB-TOT'!V13-1</f>
        <v>-0.0220355998484305</v>
      </c>
      <c r="W20" s="124" t="n">
        <f aca="false">'[1]GB-TOT'!W17/'[1]GB-TOT'!W13-1</f>
        <v>0.0071128378644314</v>
      </c>
      <c r="X20" s="124" t="n">
        <f aca="false">'[1]GB-TOT'!X17/'[1]GB-TOT'!X13-1</f>
        <v>0.0217306896952914</v>
      </c>
      <c r="Y20" s="125" t="n">
        <f aca="false">'[1]GB-TOT'!Y17/'[1]GB-TOT'!Y13-1</f>
        <v>0.0145146122269086</v>
      </c>
      <c r="Z20" s="121" t="n">
        <f aca="false">'[1]GB-TOT'!Z17/'[1]GB-TOT'!Z13-1</f>
        <v>0.0218762679947022</v>
      </c>
      <c r="AA20" s="126" t="n">
        <f aca="false">'[1]GB-TOT'!AB17/'[1]GB-TOT'!AB13-1</f>
        <v>-0.0385818040752239</v>
      </c>
      <c r="AB20" s="124" t="n">
        <f aca="false">'[1]GB-TOT'!AC17/'[1]GB-TOT'!AC13-1</f>
        <v>-0.00379009923367646</v>
      </c>
      <c r="AC20" s="124" t="n">
        <f aca="false">'[1]GB-TOT'!AD17/'[1]GB-TOT'!AD13-1</f>
        <v>-0.032244926435304</v>
      </c>
      <c r="AD20" s="123" t="n">
        <f aca="false">'[1]GB-TOT'!AE17/'[1]GB-TOT'!AE13-1</f>
        <v>0.0331286846467638</v>
      </c>
      <c r="AE20" s="126" t="n">
        <f aca="false">'[1]GB-TOT'!AF17/'[1]GB-TOT'!AF13-1</f>
        <v>-0.00523822791864026</v>
      </c>
      <c r="AF20" s="124" t="n">
        <f aca="false">'[1]GB-TOT'!AG17/'[1]GB-TOT'!AG13-1</f>
        <v>0.0704800946992374</v>
      </c>
      <c r="AG20" s="124" t="n">
        <f aca="false">'[1]GB-TOT'!AH17/'[1]GB-TOT'!AH13-1</f>
        <v>-0.127280057464827</v>
      </c>
      <c r="AH20" s="124" t="n">
        <f aca="false">'[1]GB-TOT'!AI17/'[1]GB-TOT'!AI13-1</f>
        <v>-0.00386430476711575</v>
      </c>
      <c r="AI20" s="124" t="n">
        <f aca="false">'[1]GB-TOT'!AJ17/'[1]GB-TOT'!AJ13-1</f>
        <v>0.00138115807770856</v>
      </c>
      <c r="AJ20" s="124" t="n">
        <f aca="false">'[1]GB-TOT'!AK17/'[1]GB-TOT'!AK13-1</f>
        <v>0.0751845899756825</v>
      </c>
      <c r="AK20" s="125" t="n">
        <f aca="false">'[1]GB-TOT'!AL17/'[1]GB-TOT'!AL13-1</f>
        <v>0.073701638399321</v>
      </c>
      <c r="AL20" s="121" t="n">
        <f aca="false">'[1]GB-TOT'!AM17/'[1]GB-TOT'!AM13-1</f>
        <v>-0.00504540350200822</v>
      </c>
      <c r="AM20" s="126" t="n">
        <f aca="false">'[1]GB-TOT'!AO17/'[1]GB-TOT'!AO13-1</f>
        <v>0.0211237876673593</v>
      </c>
      <c r="AN20" s="124" t="n">
        <f aca="false">'[1]GB-TOT'!AP17/'[1]GB-TOT'!AP13-1</f>
        <v>0.0361653016407333</v>
      </c>
      <c r="AO20" s="124" t="n">
        <f aca="false">'[1]GB-TOT'!AQ17/'[1]GB-TOT'!AQ13-1</f>
        <v>0.0171876396242059</v>
      </c>
      <c r="AP20" s="123" t="n">
        <f aca="false">'[1]GB-TOT'!AR17/'[1]GB-TOT'!AR13-1</f>
        <v>0.013954239147679</v>
      </c>
      <c r="AQ20" s="126" t="n">
        <f aca="false">'[1]GB-TOT'!AT17/'[1]GB-TOT'!AT13-1</f>
        <v>0.0166802713509973</v>
      </c>
      <c r="AR20" s="124" t="n">
        <f aca="false">'[1]GB-TOT'!AU17/'[1]GB-TOT'!AU13-1</f>
        <v>0.0110568467934093</v>
      </c>
      <c r="AS20" s="124" t="n">
        <f aca="false">'[1]GB-TOT'!AV17/'[1]GB-TOT'!AV13-1</f>
        <v>0.0260876706475919</v>
      </c>
      <c r="AT20" s="123" t="n">
        <f aca="false">'[1]GB-TOT'!AW17/'[1]GB-TOT'!AW13-1</f>
        <v>-0.00343266144918153</v>
      </c>
      <c r="AU20" s="127" t="n">
        <f aca="false">'[1]GB-TOT'!AY17/'[1]GB-TOT'!AY13-1</f>
        <v>0.0600536041355804</v>
      </c>
      <c r="AV20" s="128" t="n">
        <f aca="false">'[1]GB-TOT'!AZ17/'[1]GB-TOT'!AZ13-1</f>
        <v>0.0586898700508878</v>
      </c>
      <c r="AW20" s="128" t="n">
        <f aca="false">'[1]GB-TOT'!BA17/'[1]GB-TOT'!BA13-1</f>
        <v>0.300394931709725</v>
      </c>
      <c r="AX20" s="129" t="n">
        <f aca="false">'[1]GB-TOT'!BB17/'[1]GB-TOT'!BB13-1</f>
        <v>-0.00127828079137859</v>
      </c>
      <c r="AY20" s="161" t="n">
        <f aca="false">'[1]GB-TOT'!BD17/'[1]GB-TOT'!BD13-1</f>
        <v>0.0347836537586086</v>
      </c>
      <c r="AZ20" s="152" t="n">
        <f aca="false">'[1]GB-TOT'!BE17/'[1]GB-TOT'!BE13-1</f>
        <v>0.040809238488787</v>
      </c>
      <c r="BA20" s="152" t="n">
        <f aca="false">'[1]GB-TOT'!BF17/'[1]GB-TOT'!BF13-1</f>
        <v>0.909961448022216</v>
      </c>
      <c r="BB20" s="162" t="n">
        <f aca="false">'[1]GB-TOT'!BG17/'[1]GB-TOT'!BG13-1</f>
        <v>0.0165138099849322</v>
      </c>
      <c r="BC20" s="155" t="n">
        <f aca="false">'[1]GB-TOT'!BH17/'[1]GB-TOT'!BH13-1</f>
        <v>0.218554861730598</v>
      </c>
      <c r="BD20" s="101" t="n">
        <f aca="false">'[1]GB-TOT'!BI17/'[1]GB-TOT'!BI13-1</f>
        <v>0.150355735352021</v>
      </c>
      <c r="BE20" s="137" t="s">
        <v>28</v>
      </c>
      <c r="BF20" s="101" t="n">
        <f aca="false">'[1]GB-TOT'!BK17/'[1]GB-TOT'!BK13-1</f>
        <v>0.148526973600306</v>
      </c>
      <c r="BG20" s="152" t="n">
        <f aca="false">'[1]GB-TOT'!BL17/'[1]GB-TOT'!BL13-1</f>
        <v>-0.0574679824758119</v>
      </c>
      <c r="BH20" s="152" t="n">
        <f aca="false">'[1]GB-TOT'!BM17/'[1]GB-TOT'!BM13-1</f>
        <v>-0.0559672186459691</v>
      </c>
      <c r="BI20" s="101" t="n">
        <f aca="false">'[1]GB-TOT'!BN17/'[1]GB-TOT'!BN13-1</f>
        <v>0.00159226713318317</v>
      </c>
      <c r="BJ20" s="157" t="n">
        <f aca="false">'[1]GB-TOT'!BO17/'[1]GB-TOT'!BO13-1</f>
        <v>0.10432928291</v>
      </c>
      <c r="BK20" s="126" t="n">
        <f aca="false">'[1]GB-TOT'!BQ17/'[1]GB-TOT'!BQ13-1</f>
        <v>0.0464039680352715</v>
      </c>
      <c r="BL20" s="122" t="n">
        <f aca="false">'[1]GB-TOT'!BR17/'[1]GB-TOT'!BR13-1</f>
        <v>0.160621131348812</v>
      </c>
      <c r="BM20" s="122" t="n">
        <f aca="false">'[1]GB-TOT'!BS17/'[1]GB-TOT'!BS13-1</f>
        <v>0.161114623513416</v>
      </c>
      <c r="BN20" s="139" t="n">
        <f aca="false">'[1]GB-TOT'!BT17/'[1]GB-TOT'!BT13-1</f>
        <v>0.109166104097248</v>
      </c>
      <c r="BO20" s="122" t="n">
        <f aca="false">'[1]GB-TOT'!BU17/'[1]GB-TOT'!BU13-1</f>
        <v>-0.15</v>
      </c>
      <c r="BP20" s="122" t="n">
        <f aca="false">'[1]GB-TOT'!BV17/'[1]GB-TOT'!BV13-1</f>
        <v>-0.0768129499328913</v>
      </c>
      <c r="BQ20" s="133" t="s">
        <v>28</v>
      </c>
      <c r="BR20" s="122" t="n">
        <f aca="false">'[1]GB-TOT'!BX17/'[1]GB-TOT'!BX13-1</f>
        <v>-0.0892857142857143</v>
      </c>
      <c r="BS20" s="122" t="n">
        <f aca="false">'[1]GB-TOT'!BY17/'[1]GB-TOT'!BY13-1</f>
        <v>0.0714285714285714</v>
      </c>
      <c r="BT20" s="122" t="n">
        <f aca="false">'[1]GB-TOT'!BZ17/'[1]GB-TOT'!BZ13-1</f>
        <v>0.0861024118436573</v>
      </c>
      <c r="BU20" s="140" t="n">
        <f aca="false">'[1]GB-TOT'!CA17/'[1]GB-TOT'!CA13-1</f>
        <v>0.0136955843871986</v>
      </c>
      <c r="BV20" s="121" t="n">
        <f aca="false">'[1]GB-TOT'!CB17/'[1]GB-TOT'!CB13-1</f>
        <v>0.160325806991425</v>
      </c>
      <c r="BW20" s="99"/>
      <c r="BX20" s="100"/>
      <c r="BY20" s="100" t="n">
        <f aca="false">BW20+BX20</f>
        <v>0</v>
      </c>
      <c r="BZ20" s="100"/>
      <c r="CA20" s="100"/>
      <c r="CB20" s="100"/>
      <c r="CC20" s="100"/>
      <c r="CD20" s="100"/>
    </row>
    <row r="21" s="74" customFormat="true" ht="21.6" hidden="true" customHeight="true" outlineLevel="0" collapsed="false">
      <c r="A21" s="158"/>
      <c r="B21" s="163" t="s">
        <v>36</v>
      </c>
      <c r="C21" s="40" t="n">
        <f aca="false">'[1]GB-TOT'!B18</f>
        <v>86280778</v>
      </c>
      <c r="D21" s="41" t="n">
        <f aca="false">'[1]GB-TOT'!C18</f>
        <v>709.94486419</v>
      </c>
      <c r="E21" s="42" t="n">
        <f aca="false">'[1]GB-TOT'!D18</f>
        <v>68.08025595</v>
      </c>
      <c r="F21" s="104" t="n">
        <f aca="false">'[1]GB-TOT'!E18</f>
        <v>901.73632897</v>
      </c>
      <c r="G21" s="44" t="n">
        <f aca="false">'[1]GB-TOT'!F18</f>
        <v>738126</v>
      </c>
      <c r="H21" s="42" t="n">
        <f aca="false">'[1]GB-TOT'!G18</f>
        <v>371.44641917</v>
      </c>
      <c r="I21" s="41" t="n">
        <f aca="false">'[1]GB-TOT'!H18</f>
        <v>16.17167986</v>
      </c>
      <c r="J21" s="40" t="n">
        <f aca="false">'[1]GB-TOT'!I18</f>
        <v>7337552</v>
      </c>
      <c r="K21" s="45" t="n">
        <f aca="false">'[1]GB-TOT'!J18</f>
        <v>9.94078518</v>
      </c>
      <c r="L21" s="46" t="n">
        <f aca="false">'[1]GB-TOT'!K18</f>
        <v>52513.81187358</v>
      </c>
      <c r="M21" s="47" t="n">
        <f aca="false">'[1]GB-TOT'!L18</f>
        <v>5282.66237882</v>
      </c>
      <c r="N21" s="42" t="n">
        <f aca="false">'[1]GB-TOT'!M18</f>
        <v>1165.64321917</v>
      </c>
      <c r="O21" s="106" t="n">
        <f aca="false">'[1]GB-TOT'!O18</f>
        <v>22922998</v>
      </c>
      <c r="P21" s="49" t="n">
        <f aca="false">'[1]GB-TOT'!P18</f>
        <v>312.54710271</v>
      </c>
      <c r="Q21" s="49" t="n">
        <f aca="false">'[1]GB-TOT'!Q18</f>
        <v>34.56583319</v>
      </c>
      <c r="R21" s="50" t="n">
        <f aca="false">'[1]GB-TOT'!R18</f>
        <v>1514.25627616</v>
      </c>
      <c r="S21" s="107" t="n">
        <f aca="false">'[1]GB-TOT'!S18</f>
        <v>714005</v>
      </c>
      <c r="T21" s="52" t="n">
        <f aca="false">'[1]GB-TOT'!T18</f>
        <v>363.14969318</v>
      </c>
      <c r="U21" s="52" t="n">
        <f aca="false">'[1]GB-TOT'!U18</f>
        <v>16.15304926</v>
      </c>
      <c r="V21" s="108" t="n">
        <f aca="false">'[1]GB-TOT'!V18</f>
        <v>7229801</v>
      </c>
      <c r="W21" s="54" t="n">
        <f aca="false">'[1]GB-TOT'!W18</f>
        <v>10.1257008</v>
      </c>
      <c r="X21" s="55" t="n">
        <f aca="false">'[1]GB-TOT'!X18</f>
        <v>53123.26138332</v>
      </c>
      <c r="Y21" s="56" t="n">
        <f aca="false">'[1]GB-TOT'!Y18</f>
        <v>5246.37873767</v>
      </c>
      <c r="Z21" s="42" t="n">
        <f aca="false">'[1]GB-TOT'!Z18</f>
        <v>726.41567834</v>
      </c>
      <c r="AA21" s="114" t="n">
        <f aca="false">'[1]GB-TOT'!AB18</f>
        <v>46753772</v>
      </c>
      <c r="AB21" s="52" t="n">
        <f aca="false">'[1]GB-TOT'!AC18</f>
        <v>200.73498148</v>
      </c>
      <c r="AC21" s="52" t="n">
        <f aca="false">'[1]GB-TOT'!AD18</f>
        <v>23.27338265</v>
      </c>
      <c r="AD21" s="50" t="n">
        <f aca="false">'[1]GB-TOT'!AE18</f>
        <v>479.12361837</v>
      </c>
      <c r="AE21" s="57" t="n">
        <f aca="false">'[1]GB-TOT'!AF18</f>
        <v>18355</v>
      </c>
      <c r="AF21" s="52" t="n">
        <f aca="false">'[1]GB-TOT'!AG18</f>
        <v>5.2623272</v>
      </c>
      <c r="AG21" s="58" t="n">
        <f aca="false">'[1]GB-TOT'!AH18</f>
        <v>0.0186306</v>
      </c>
      <c r="AH21" s="108" t="n">
        <f aca="false">'[1]GB-TOT'!AI18</f>
        <v>60916</v>
      </c>
      <c r="AI21" s="54" t="n">
        <f aca="false">'[1]GB-TOT'!AJ18</f>
        <v>3.31876873</v>
      </c>
      <c r="AJ21" s="55" t="n">
        <f aca="false">'[1]GB-TOT'!AK18</f>
        <v>28771.22201035</v>
      </c>
      <c r="AK21" s="56" t="n">
        <f aca="false">'[1]GB-TOT'!AL18</f>
        <v>8669.24584674</v>
      </c>
      <c r="AL21" s="42" t="n">
        <f aca="false">'[1]GB-TOT'!AM18</f>
        <v>229.28932193</v>
      </c>
      <c r="AM21" s="57" t="n">
        <f aca="false">'[1]GB-TOT'!AO18</f>
        <v>7186677</v>
      </c>
      <c r="AN21" s="52" t="n">
        <f aca="false">'[1]GB-TOT'!AP18</f>
        <v>78.28999669</v>
      </c>
      <c r="AO21" s="52" t="n">
        <f aca="false">'[1]GB-TOT'!AQ18</f>
        <v>3.3305392</v>
      </c>
      <c r="AP21" s="50" t="n">
        <f aca="false">'[1]GB-TOT'!AR18</f>
        <v>1135.72010945</v>
      </c>
      <c r="AQ21" s="57" t="n">
        <f aca="false">'[1]GB-TOT'!AT18</f>
        <v>8670421</v>
      </c>
      <c r="AR21" s="52" t="n">
        <f aca="false">'[1]GB-TOT'!AU18</f>
        <v>39.87056018</v>
      </c>
      <c r="AS21" s="52" t="n">
        <f aca="false">'[1]GB-TOT'!AV18</f>
        <v>6.7163397</v>
      </c>
      <c r="AT21" s="50" t="n">
        <f aca="false">'[1]GB-TOT'!AW18</f>
        <v>537.3083946</v>
      </c>
      <c r="AU21" s="109" t="n">
        <f aca="false">'[1]GB-TOT'!AY18</f>
        <v>153888</v>
      </c>
      <c r="AV21" s="61" t="n">
        <f aca="false">'[1]GB-TOT'!AZ18</f>
        <v>71.77371163</v>
      </c>
      <c r="AW21" s="62" t="n">
        <f aca="false">'[1]GB-TOT'!BA18</f>
        <v>0.0037014</v>
      </c>
      <c r="AX21" s="63" t="n">
        <f aca="false">'[1]GB-TOT'!BB18</f>
        <v>46642.63167368</v>
      </c>
      <c r="AY21" s="143" t="n">
        <f aca="false">'[1]GB-TOT'!BD18</f>
        <v>307180</v>
      </c>
      <c r="AZ21" s="66" t="n">
        <f aca="false">'[1]GB-TOT'!BE18</f>
        <v>2.41269181</v>
      </c>
      <c r="BA21" s="42" t="n">
        <f aca="false">'[1]GB-TOT'!BF18</f>
        <v>0.0586818</v>
      </c>
      <c r="BB21" s="104" t="n">
        <f aca="false">'[1]GB-TOT'!BG18</f>
        <v>804.53597565</v>
      </c>
      <c r="BC21" s="65" t="n">
        <f aca="false">'[1]GB-TOT'!BH18</f>
        <v>5752</v>
      </c>
      <c r="BD21" s="41" t="n">
        <f aca="false">'[1]GB-TOT'!BI18</f>
        <v>3.03064023</v>
      </c>
      <c r="BE21" s="52" t="n">
        <f aca="false">'[1]GB-TOT'!BJ18</f>
        <v>0</v>
      </c>
      <c r="BF21" s="67" t="n">
        <f aca="false">'[1]GB-TOT'!BK18</f>
        <v>46798</v>
      </c>
      <c r="BG21" s="54" t="n">
        <f aca="false">'[1]GB-TOT'!BL18</f>
        <v>8.13595271</v>
      </c>
      <c r="BH21" s="55" t="n">
        <f aca="false">'[1]GB-TOT'!BM18</f>
        <v>52688.46018776</v>
      </c>
      <c r="BI21" s="47" t="n">
        <f aca="false">'[1]GB-TOT'!BN18</f>
        <v>6476.00373948</v>
      </c>
      <c r="BJ21" s="42" t="n">
        <f aca="false">'[1]GB-TOT'!BO18</f>
        <v>5.50201384</v>
      </c>
      <c r="BK21" s="114" t="n">
        <f aca="false">'[1]GB-TOT'!BQ18</f>
        <v>285842</v>
      </c>
      <c r="BL21" s="49" t="n">
        <f aca="false">'[1]GB-TOT'!BR18</f>
        <v>4.31581969</v>
      </c>
      <c r="BM21" s="49" t="n">
        <f aca="false">'[1]GB-TOT'!BS18</f>
        <v>0.13177801</v>
      </c>
      <c r="BN21" s="69" t="n">
        <f aca="false">'[1]GB-TOT'!BT18</f>
        <v>1555.96367924</v>
      </c>
      <c r="BO21" s="70" t="n">
        <f aca="false">'[1]GB-TOT'!BU18</f>
        <v>14</v>
      </c>
      <c r="BP21" s="49" t="n">
        <f aca="false">'[1]GB-TOT'!BV18</f>
        <v>0.00375856</v>
      </c>
      <c r="BQ21" s="147" t="n">
        <f aca="false">'[1]GB-TOT'!BW18</f>
        <v>0</v>
      </c>
      <c r="BR21" s="70" t="n">
        <f aca="false">'[1]GB-TOT'!BX18</f>
        <v>37</v>
      </c>
      <c r="BS21" s="70" t="n">
        <f aca="false">'[1]GB-TOT'!BY18</f>
        <v>2.64285714</v>
      </c>
      <c r="BT21" s="70" t="n">
        <f aca="false">'[1]GB-TOT'!BZ18</f>
        <v>26846.85714286</v>
      </c>
      <c r="BU21" s="71" t="n">
        <f aca="false">'[1]GB-TOT'!CA18</f>
        <v>10158.27027027</v>
      </c>
      <c r="BV21" s="115" t="n">
        <f aca="false">'[1]GB-TOT'!CB18</f>
        <v>4.45135626</v>
      </c>
      <c r="BW21" s="72" t="n">
        <f aca="false">P21+AB21+AN21+AR21+AV21+AZ21+BL21</f>
        <v>709.94486419</v>
      </c>
      <c r="BX21" s="73" t="n">
        <f aca="false">Q21+AC21+AO21+AS21+AW21+BA21+BM21</f>
        <v>68.08025595</v>
      </c>
      <c r="BY21" s="73" t="n">
        <f aca="false">BW21+BX21</f>
        <v>778.02512014</v>
      </c>
      <c r="BZ21" s="73" t="n">
        <f aca="false">T21+AF21+BD21+BP21</f>
        <v>371.44641917</v>
      </c>
      <c r="CA21" s="73" t="n">
        <f aca="false">U21+AG21+BE21+BQ21</f>
        <v>16.17167986</v>
      </c>
      <c r="CB21" s="73" t="n">
        <f aca="false">BW21+BZ21</f>
        <v>1081.39128336</v>
      </c>
      <c r="CC21" s="73" t="n">
        <f aca="false">BX21+CA21</f>
        <v>84.25193581</v>
      </c>
      <c r="CD21" s="73" t="n">
        <f aca="false">CB21+CC21</f>
        <v>1165.64321917</v>
      </c>
    </row>
    <row r="22" s="101" customFormat="true" ht="19.9" hidden="true" customHeight="true" outlineLevel="0" collapsed="false">
      <c r="A22" s="148"/>
      <c r="B22" s="164" t="s">
        <v>27</v>
      </c>
      <c r="C22" s="77" t="n">
        <f aca="false">C21/'[1]GB-TOT'!B14-1</f>
        <v>0.000914956556587576</v>
      </c>
      <c r="D22" s="78" t="n">
        <f aca="false">D21/'[1]GB-TOT'!C14-1</f>
        <v>0.0345610193161761</v>
      </c>
      <c r="E22" s="77" t="n">
        <f aca="false">E21/'[1]GB-TOT'!D14-1</f>
        <v>-0.00868696894787591</v>
      </c>
      <c r="F22" s="79" t="n">
        <f aca="false">F21/'[1]GB-TOT'!E14-1</f>
        <v>0.0296844531443095</v>
      </c>
      <c r="G22" s="80" t="n">
        <f aca="false">G21/'[1]GB-TOT'!F14-1</f>
        <v>0.0127157827725017</v>
      </c>
      <c r="H22" s="77" t="n">
        <f aca="false">H21/'[1]GB-TOT'!G14-1</f>
        <v>0.0158208969106395</v>
      </c>
      <c r="I22" s="78" t="n">
        <f aca="false">I21/'[1]GB-TOT'!H14-1</f>
        <v>0.0211069981386951</v>
      </c>
      <c r="J22" s="77" t="n">
        <f aca="false">J21/'[1]GB-TOT'!I14-1</f>
        <v>0.00781689521800288</v>
      </c>
      <c r="K22" s="78" t="n">
        <f aca="false">K21/'[1]GB-TOT'!J14-1</f>
        <v>-0.00483737671726137</v>
      </c>
      <c r="L22" s="77" t="n">
        <f aca="false">L21/'[1]GB-TOT'!K14-1</f>
        <v>0.00328281585440737</v>
      </c>
      <c r="M22" s="78" t="n">
        <f aca="false">M21/'[1]GB-TOT'!L14-1</f>
        <v>0.00815966374588761</v>
      </c>
      <c r="N22" s="77" t="n">
        <f aca="false">N21/'[1]GB-TOT'!M14-1</f>
        <v>0.0257298703420614</v>
      </c>
      <c r="O22" s="121" t="n">
        <f aca="false">'[1]GB-TOT'!O18/'[1]GB-TOT'!O14-1</f>
        <v>0.0225600233819792</v>
      </c>
      <c r="P22" s="122" t="n">
        <f aca="false">'[1]GB-TOT'!P18/'[1]GB-TOT'!P14-1</f>
        <v>0.0663559920425918</v>
      </c>
      <c r="Q22" s="122" t="n">
        <f aca="false">'[1]GB-TOT'!Q18/'[1]GB-TOT'!Q14-1</f>
        <v>-0.0111498216066449</v>
      </c>
      <c r="R22" s="123" t="n">
        <f aca="false">'[1]GB-TOT'!R18/'[1]GB-TOT'!R14-1</f>
        <v>0.0347533469288801</v>
      </c>
      <c r="S22" s="122" t="n">
        <f aca="false">'[1]GB-TOT'!S18/'[1]GB-TOT'!S14-1</f>
        <v>0.0126006920807806</v>
      </c>
      <c r="T22" s="124" t="n">
        <f aca="false">'[1]GB-TOT'!T18/'[1]GB-TOT'!T14-1</f>
        <v>0.014690420260008</v>
      </c>
      <c r="U22" s="124" t="n">
        <f aca="false">'[1]GB-TOT'!U18/'[1]GB-TOT'!U14-1</f>
        <v>0.0212929703952818</v>
      </c>
      <c r="V22" s="124" t="n">
        <f aca="false">'[1]GB-TOT'!V18/'[1]GB-TOT'!V14-1</f>
        <v>0.00729479844005732</v>
      </c>
      <c r="W22" s="165" t="n">
        <f aca="false">'[1]GB-TOT'!W18/'[1]GB-TOT'!W14-1</f>
        <v>-0.00523986766171303</v>
      </c>
      <c r="X22" s="124" t="n">
        <f aca="false">'[1]GB-TOT'!X18/'[1]GB-TOT'!X14-1</f>
        <v>0.00233968299701615</v>
      </c>
      <c r="Y22" s="125" t="n">
        <f aca="false">'[1]GB-TOT'!Y18/'[1]GB-TOT'!Y14-1</f>
        <v>0.00761947572216015</v>
      </c>
      <c r="Z22" s="121" t="n">
        <f aca="false">'[1]GB-TOT'!Z18/'[1]GB-TOT'!Z14-1</f>
        <v>0.0351307578376161</v>
      </c>
      <c r="AA22" s="126" t="n">
        <f aca="false">'[1]GB-TOT'!AB18/'[1]GB-TOT'!AB14-1</f>
        <v>-0.0183644882457215</v>
      </c>
      <c r="AB22" s="124" t="n">
        <f aca="false">'[1]GB-TOT'!AC18/'[1]GB-TOT'!AC14-1</f>
        <v>-0.0111757667016565</v>
      </c>
      <c r="AC22" s="124" t="n">
        <f aca="false">'[1]GB-TOT'!AD18/'[1]GB-TOT'!AD14-1</f>
        <v>-0.0211510438533483</v>
      </c>
      <c r="AD22" s="123" t="n">
        <f aca="false">'[1]GB-TOT'!AE18/'[1]GB-TOT'!AE14-1</f>
        <v>0.00625780574650037</v>
      </c>
      <c r="AE22" s="126" t="n">
        <f aca="false">'[1]GB-TOT'!AF18/'[1]GB-TOT'!AF14-1</f>
        <v>-0.0306822982678496</v>
      </c>
      <c r="AF22" s="124" t="n">
        <f aca="false">'[1]GB-TOT'!AG18/'[1]GB-TOT'!AG14-1</f>
        <v>0.0357272344520143</v>
      </c>
      <c r="AG22" s="124" t="n">
        <f aca="false">'[1]GB-TOT'!AH18/'[1]GB-TOT'!AH14-1</f>
        <v>-0.118123191808419</v>
      </c>
      <c r="AH22" s="124" t="n">
        <f aca="false">'[1]GB-TOT'!AI18/'[1]GB-TOT'!AI14-1</f>
        <v>-0.0111520542830706</v>
      </c>
      <c r="AI22" s="124" t="n">
        <f aca="false">'[1]GB-TOT'!AJ18/'[1]GB-TOT'!AJ14-1</f>
        <v>0.0201484443705458</v>
      </c>
      <c r="AJ22" s="124" t="n">
        <f aca="false">'[1]GB-TOT'!AK18/'[1]GB-TOT'!AK14-1</f>
        <v>0.0678543975140935</v>
      </c>
      <c r="AK22" s="125" t="n">
        <f aca="false">'[1]GB-TOT'!AL18/'[1]GB-TOT'!AL14-1</f>
        <v>0.0467637363922433</v>
      </c>
      <c r="AL22" s="121" t="n">
        <f aca="false">'[1]GB-TOT'!AM18/'[1]GB-TOT'!AM14-1</f>
        <v>-0.0111806371035867</v>
      </c>
      <c r="AM22" s="126" t="n">
        <f aca="false">'[1]GB-TOT'!AO18/'[1]GB-TOT'!AO14-1</f>
        <v>0.0169629746294047</v>
      </c>
      <c r="AN22" s="124" t="n">
        <f aca="false">'[1]GB-TOT'!AP18/'[1]GB-TOT'!AP14-1</f>
        <v>0.0206449538597522</v>
      </c>
      <c r="AO22" s="124" t="n">
        <f aca="false">'[1]GB-TOT'!AQ18/'[1]GB-TOT'!AQ14-1</f>
        <v>0.0122517953163124</v>
      </c>
      <c r="AP22" s="123" t="n">
        <f aca="false">'[1]GB-TOT'!AR18/'[1]GB-TOT'!AR14-1</f>
        <v>0.00328111464226266</v>
      </c>
      <c r="AQ22" s="126" t="n">
        <f aca="false">'[1]GB-TOT'!AT18/'[1]GB-TOT'!AT14-1</f>
        <v>0.0305350416009291</v>
      </c>
      <c r="AR22" s="124" t="n">
        <f aca="false">'[1]GB-TOT'!AU18/'[1]GB-TOT'!AU14-1</f>
        <v>0.0234326390740995</v>
      </c>
      <c r="AS22" s="124" t="n">
        <f aca="false">'[1]GB-TOT'!AV18/'[1]GB-TOT'!AV14-1</f>
        <v>0.0334656361974113</v>
      </c>
      <c r="AT22" s="123" t="n">
        <f aca="false">'[1]GB-TOT'!AW18/'[1]GB-TOT'!AW14-1</f>
        <v>-0.00550005564784351</v>
      </c>
      <c r="AU22" s="127" t="n">
        <f aca="false">'[1]GB-TOT'!AY18/'[1]GB-TOT'!AY14-1</f>
        <v>0.0689190503313282</v>
      </c>
      <c r="AV22" s="128" t="n">
        <f aca="false">'[1]GB-TOT'!AZ18/'[1]GB-TOT'!AZ14-1</f>
        <v>0.0485078430554127</v>
      </c>
      <c r="AW22" s="128" t="n">
        <f aca="false">'[1]GB-TOT'!BA18/'[1]GB-TOT'!BA14-1</f>
        <v>0.410540756830914</v>
      </c>
      <c r="AX22" s="129" t="n">
        <f aca="false">'[1]GB-TOT'!BB18/'[1]GB-TOT'!BB14-1</f>
        <v>-0.0190822022971757</v>
      </c>
      <c r="AY22" s="161" t="n">
        <f aca="false">'[1]GB-TOT'!BD18/'[1]GB-TOT'!BD14-1</f>
        <v>0.107058679371761</v>
      </c>
      <c r="AZ22" s="156" t="n">
        <f aca="false">'[1]GB-TOT'!BE18/'[1]GB-TOT'!BE14-1</f>
        <v>0.0702046426563834</v>
      </c>
      <c r="BA22" s="121" t="n">
        <f aca="false">'[1]GB-TOT'!BF18/'[1]GB-TOT'!BF14-1</f>
        <v>0.612416434712601</v>
      </c>
      <c r="BB22" s="162" t="n">
        <f aca="false">'[1]GB-TOT'!BG18/'[1]GB-TOT'!BG14-1</f>
        <v>-0.0255090632941132</v>
      </c>
      <c r="BC22" s="155" t="n">
        <f aca="false">'[1]GB-TOT'!BH18/'[1]GB-TOT'!BH14-1</f>
        <v>0.201587633173177</v>
      </c>
      <c r="BD22" s="101" t="n">
        <f aca="false">'[1]GB-TOT'!BI18/'[1]GB-TOT'!BI14-1</f>
        <v>0.128843960457686</v>
      </c>
      <c r="BE22" s="137" t="s">
        <v>28</v>
      </c>
      <c r="BF22" s="101" t="n">
        <f aca="false">'[1]GB-TOT'!BK18/'[1]GB-TOT'!BK14-1</f>
        <v>0.126332763724759</v>
      </c>
      <c r="BG22" s="152" t="n">
        <f aca="false">'[1]GB-TOT'!BL18/'[1]GB-TOT'!BL14-1</f>
        <v>-0.062629531071084</v>
      </c>
      <c r="BH22" s="152" t="n">
        <f aca="false">'[1]GB-TOT'!BM18/'[1]GB-TOT'!BM14-1</f>
        <v>-0.0605396316567296</v>
      </c>
      <c r="BI22" s="101" t="n">
        <f aca="false">'[1]GB-TOT'!BN18/'[1]GB-TOT'!BN14-1</f>
        <v>0.00222953359334932</v>
      </c>
      <c r="BJ22" s="157" t="n">
        <f aca="false">'[1]GB-TOT'!BO18/'[1]GB-TOT'!BO14-1</f>
        <v>0.105811559946094</v>
      </c>
      <c r="BK22" s="161" t="n">
        <f aca="false">'[1]GB-TOT'!BQ18/'[1]GB-TOT'!BQ14-1</f>
        <v>0.123407299109424</v>
      </c>
      <c r="BL22" s="155" t="n">
        <f aca="false">'[1]GB-TOT'!BR18/'[1]GB-TOT'!BR14-1</f>
        <v>0.149521127738633</v>
      </c>
      <c r="BM22" s="155" t="n">
        <f aca="false">'[1]GB-TOT'!BS18/'[1]GB-TOT'!BS14-1</f>
        <v>0.127320246251933</v>
      </c>
      <c r="BN22" s="162" t="n">
        <f aca="false">'[1]GB-TOT'!BT18/'[1]GB-TOT'!BT14-1</f>
        <v>0.0226484864374785</v>
      </c>
      <c r="BO22" s="155" t="n">
        <f aca="false">'[1]GB-TOT'!BU18/'[1]GB-TOT'!BU14-1</f>
        <v>-0.0666666666666667</v>
      </c>
      <c r="BP22" s="155" t="n">
        <f aca="false">'[1]GB-TOT'!BV18/'[1]GB-TOT'!BV14-1</f>
        <v>0.0191185043586719</v>
      </c>
      <c r="BQ22" s="136" t="s">
        <v>28</v>
      </c>
      <c r="BR22" s="155" t="n">
        <f aca="false">'[1]GB-TOT'!BX18/'[1]GB-TOT'!BX14-1</f>
        <v>-0.177777777777778</v>
      </c>
      <c r="BS22" s="155" t="n">
        <f aca="false">'[1]GB-TOT'!BY18/'[1]GB-TOT'!BY14-1</f>
        <v>-0.11904762</v>
      </c>
      <c r="BT22" s="155" t="n">
        <f aca="false">'[1]GB-TOT'!BZ18/'[1]GB-TOT'!BZ14-1</f>
        <v>0.0919126832415504</v>
      </c>
      <c r="BU22" s="101" t="n">
        <f aca="false">'[1]GB-TOT'!CA18/'[1]GB-TOT'!CA14-1</f>
        <v>0.239468451246496</v>
      </c>
      <c r="BV22" s="157" t="n">
        <f aca="false">'[1]GB-TOT'!CB18/'[1]GB-TOT'!CB14-1</f>
        <v>0.148727301822626</v>
      </c>
      <c r="BW22" s="99"/>
      <c r="BX22" s="100"/>
      <c r="BY22" s="100" t="n">
        <f aca="false">BW22+BX22</f>
        <v>0</v>
      </c>
      <c r="BZ22" s="100"/>
      <c r="CA22" s="100"/>
      <c r="CB22" s="100"/>
      <c r="CC22" s="100"/>
      <c r="CD22" s="100"/>
    </row>
    <row r="23" s="74" customFormat="true" ht="45" hidden="false" customHeight="true" outlineLevel="0" collapsed="false">
      <c r="A23" s="166" t="s">
        <v>37</v>
      </c>
      <c r="B23" s="153" t="s">
        <v>33</v>
      </c>
      <c r="C23" s="40" t="n">
        <f aca="false">'[1]GB-TOT'!B19</f>
        <v>84725072</v>
      </c>
      <c r="D23" s="41" t="n">
        <f aca="false">'[1]GB-TOT'!C19</f>
        <v>698.94039246</v>
      </c>
      <c r="E23" s="42" t="n">
        <f aca="false">'[1]GB-TOT'!D19</f>
        <v>67.32897296</v>
      </c>
      <c r="F23" s="104" t="n">
        <f aca="false">'[1]GB-TOT'!E19</f>
        <v>904.41866537</v>
      </c>
      <c r="G23" s="40" t="n">
        <f aca="false">'[1]GB-TOT'!F19</f>
        <v>719726</v>
      </c>
      <c r="H23" s="42" t="n">
        <f aca="false">'[1]GB-TOT'!G19</f>
        <v>362.29679887</v>
      </c>
      <c r="I23" s="41" t="n">
        <f aca="false">'[1]GB-TOT'!H19</f>
        <v>15.85589185</v>
      </c>
      <c r="J23" s="40" t="n">
        <f aca="false">'[1]GB-TOT'!I19</f>
        <v>7123094</v>
      </c>
      <c r="K23" s="45" t="n">
        <f aca="false">'[1]GB-TOT'!J19</f>
        <v>9.89695245</v>
      </c>
      <c r="L23" s="46" t="n">
        <f aca="false">'[1]GB-TOT'!K19</f>
        <v>52541.20189072</v>
      </c>
      <c r="M23" s="47" t="n">
        <f aca="false">'[1]GB-TOT'!L19</f>
        <v>5308.82634316</v>
      </c>
      <c r="N23" s="42" t="n">
        <f aca="false">'[1]GB-TOT'!M19</f>
        <v>1144.42205614</v>
      </c>
      <c r="O23" s="106" t="n">
        <f aca="false">'[1]GB-TOT'!O19</f>
        <v>22354134</v>
      </c>
      <c r="P23" s="49" t="n">
        <f aca="false">'[1]GB-TOT'!P19</f>
        <v>310.07784548</v>
      </c>
      <c r="Q23" s="49" t="n">
        <f aca="false">'[1]GB-TOT'!Q19</f>
        <v>34.29683465</v>
      </c>
      <c r="R23" s="50" t="n">
        <f aca="false">'[1]GB-TOT'!R19</f>
        <v>1540.54136085</v>
      </c>
      <c r="S23" s="107" t="n">
        <f aca="false">'[1]GB-TOT'!S19</f>
        <v>698824</v>
      </c>
      <c r="T23" s="52" t="n">
        <f aca="false">'[1]GB-TOT'!T19</f>
        <v>355.09639731</v>
      </c>
      <c r="U23" s="52" t="n">
        <f aca="false">'[1]GB-TOT'!U19</f>
        <v>15.83898098</v>
      </c>
      <c r="V23" s="108" t="n">
        <f aca="false">'[1]GB-TOT'!V19</f>
        <v>7029652</v>
      </c>
      <c r="W23" s="54" t="n">
        <f aca="false">'[1]GB-TOT'!W19</f>
        <v>10.05925956</v>
      </c>
      <c r="X23" s="55" t="n">
        <f aca="false">'[1]GB-TOT'!X19</f>
        <v>53079.94263076</v>
      </c>
      <c r="Y23" s="56" t="n">
        <f aca="false">'[1]GB-TOT'!Y19</f>
        <v>5276.72462719</v>
      </c>
      <c r="Z23" s="42" t="n">
        <f aca="false">'[1]GB-TOT'!Z19</f>
        <v>715.31005842</v>
      </c>
      <c r="AA23" s="114" t="n">
        <f aca="false">'[1]GB-TOT'!AB19</f>
        <v>46415514</v>
      </c>
      <c r="AB23" s="52" t="n">
        <f aca="false">'[1]GB-TOT'!AC19</f>
        <v>195.05735462</v>
      </c>
      <c r="AC23" s="52" t="n">
        <f aca="false">'[1]GB-TOT'!AD19</f>
        <v>23.21371786</v>
      </c>
      <c r="AD23" s="50" t="n">
        <f aca="false">'[1]GB-TOT'!AE19</f>
        <v>470.2545629</v>
      </c>
      <c r="AE23" s="57" t="n">
        <f aca="false">'[1]GB-TOT'!AF19</f>
        <v>15915</v>
      </c>
      <c r="AF23" s="52" t="n">
        <f aca="false">'[1]GB-TOT'!AG19</f>
        <v>4.55946914</v>
      </c>
      <c r="AG23" s="58" t="n">
        <f aca="false">'[1]GB-TOT'!AH19</f>
        <v>0.01691087</v>
      </c>
      <c r="AH23" s="108" t="n">
        <f aca="false">'[1]GB-TOT'!AI19</f>
        <v>52816</v>
      </c>
      <c r="AI23" s="54" t="n">
        <f aca="false">'[1]GB-TOT'!AJ19</f>
        <v>3.31863022</v>
      </c>
      <c r="AJ23" s="55" t="n">
        <f aca="false">'[1]GB-TOT'!AK19</f>
        <v>28755.13672636</v>
      </c>
      <c r="AK23" s="56" t="n">
        <f aca="false">'[1]GB-TOT'!AL19</f>
        <v>8664.76069752</v>
      </c>
      <c r="AL23" s="42" t="n">
        <f aca="false">'[1]GB-TOT'!AM19</f>
        <v>222.84745249</v>
      </c>
      <c r="AM23" s="57" t="n">
        <f aca="false">'[1]GB-TOT'!AO19</f>
        <v>7026846</v>
      </c>
      <c r="AN23" s="52" t="n">
        <f aca="false">'[1]GB-TOT'!AP19</f>
        <v>76.56967529</v>
      </c>
      <c r="AO23" s="52" t="n">
        <f aca="false">'[1]GB-TOT'!AQ19</f>
        <v>3.2709666</v>
      </c>
      <c r="AP23" s="50" t="n">
        <f aca="false">'[1]GB-TOT'!AR19</f>
        <v>1136.22302083</v>
      </c>
      <c r="AQ23" s="57" t="n">
        <f aca="false">'[1]GB-TOT'!AT19</f>
        <v>8209793</v>
      </c>
      <c r="AR23" s="52" t="n">
        <f aca="false">'[1]GB-TOT'!AU19</f>
        <v>37.63396028</v>
      </c>
      <c r="AS23" s="52" t="n">
        <f aca="false">'[1]GB-TOT'!AV19</f>
        <v>6.3527379</v>
      </c>
      <c r="AT23" s="50" t="n">
        <f aca="false">'[1]GB-TOT'!AW19</f>
        <v>535.78327955</v>
      </c>
      <c r="AU23" s="109" t="n">
        <f aca="false">'[1]GB-TOT'!AY19</f>
        <v>157192</v>
      </c>
      <c r="AV23" s="61" t="n">
        <f aca="false">'[1]GB-TOT'!AZ19</f>
        <v>73.06848007</v>
      </c>
      <c r="AW23" s="62" t="n">
        <f aca="false">'[1]GB-TOT'!BA19</f>
        <v>0.0047928</v>
      </c>
      <c r="AX23" s="63" t="n">
        <f aca="false">'[1]GB-TOT'!BB19</f>
        <v>46486.63600565</v>
      </c>
      <c r="AY23" s="143" t="n">
        <f aca="false">'[1]GB-TOT'!BD19</f>
        <v>283408</v>
      </c>
      <c r="AZ23" s="52" t="n">
        <f aca="false">'[1]GB-TOT'!BE19</f>
        <v>2.18595756</v>
      </c>
      <c r="BA23" s="144" t="n">
        <f aca="false">'[1]GB-TOT'!BF19</f>
        <v>0.0560258</v>
      </c>
      <c r="BB23" s="50" t="n">
        <f aca="false">'[1]GB-TOT'!BG19</f>
        <v>791.07977192</v>
      </c>
      <c r="BC23" s="65" t="n">
        <f aca="false">'[1]GB-TOT'!BH19</f>
        <v>4975</v>
      </c>
      <c r="BD23" s="41" t="n">
        <f aca="false">'[1]GB-TOT'!BI19</f>
        <v>2.63772794</v>
      </c>
      <c r="BE23" s="52" t="n">
        <f aca="false">'[1]GB-TOT'!BJ19</f>
        <v>0</v>
      </c>
      <c r="BF23" s="67" t="n">
        <f aca="false">'[1]GB-TOT'!BK19</f>
        <v>40592</v>
      </c>
      <c r="BG23" s="54" t="n">
        <f aca="false">'[1]GB-TOT'!BL19</f>
        <v>8.15919598</v>
      </c>
      <c r="BH23" s="55" t="n">
        <f aca="false">'[1]GB-TOT'!BM19</f>
        <v>53019.65708543</v>
      </c>
      <c r="BI23" s="47" t="n">
        <f aca="false">'[1]GB-TOT'!BN19</f>
        <v>6498.1472704</v>
      </c>
      <c r="BJ23" s="42" t="n">
        <f aca="false">'[1]GB-TOT'!BO19</f>
        <v>4.8797113</v>
      </c>
      <c r="BK23" s="114" t="n">
        <f aca="false">'[1]GB-TOT'!BQ19</f>
        <v>278185</v>
      </c>
      <c r="BL23" s="49" t="n">
        <f aca="false">'[1]GB-TOT'!BR19</f>
        <v>4.34711916</v>
      </c>
      <c r="BM23" s="49" t="n">
        <f aca="false">'[1]GB-TOT'!BS19</f>
        <v>0.13389735</v>
      </c>
      <c r="BN23" s="69" t="n">
        <f aca="false">'[1]GB-TOT'!BT19</f>
        <v>1610.8045042</v>
      </c>
      <c r="BO23" s="70" t="n">
        <f aca="false">'[1]GB-TOT'!BU19</f>
        <v>12</v>
      </c>
      <c r="BP23" s="49" t="n">
        <f aca="false">'[1]GB-TOT'!BV19</f>
        <v>0.00320448</v>
      </c>
      <c r="BQ23" s="147" t="n">
        <f aca="false">'[1]GB-TOT'!BW19</f>
        <v>0</v>
      </c>
      <c r="BR23" s="70" t="n">
        <f aca="false">'[1]GB-TOT'!BX19</f>
        <v>34</v>
      </c>
      <c r="BS23" s="70" t="n">
        <f aca="false">'[1]GB-TOT'!BY19</f>
        <v>2.83333333</v>
      </c>
      <c r="BT23" s="70" t="n">
        <f aca="false">'[1]GB-TOT'!BZ19</f>
        <v>26704</v>
      </c>
      <c r="BU23" s="71" t="n">
        <f aca="false">'[1]GB-TOT'!CA19</f>
        <v>9424.94117647</v>
      </c>
      <c r="BV23" s="115" t="n">
        <f aca="false">'[1]GB-TOT'!CB19</f>
        <v>4.48422099</v>
      </c>
      <c r="BW23" s="72" t="n">
        <f aca="false">P23+AB23+AN23+AR23+AV23+AZ23+BL23</f>
        <v>698.94039246</v>
      </c>
      <c r="BX23" s="73" t="n">
        <f aca="false">Q23+AC23+AO23+AS23+AW23+BA23+BM23</f>
        <v>67.32897296</v>
      </c>
      <c r="BY23" s="73" t="n">
        <f aca="false">BW23+BX23</f>
        <v>766.26936542</v>
      </c>
      <c r="BZ23" s="73" t="n">
        <f aca="false">T23+AF23+BD23+BP23</f>
        <v>362.29679887</v>
      </c>
      <c r="CA23" s="73" t="n">
        <f aca="false">U23+AG23+BE23+BQ23</f>
        <v>15.85589185</v>
      </c>
      <c r="CB23" s="73" t="n">
        <f aca="false">BW23+BZ23</f>
        <v>1061.23719133</v>
      </c>
      <c r="CC23" s="73" t="n">
        <f aca="false">BX23+CA23</f>
        <v>83.18486481</v>
      </c>
      <c r="CD23" s="73" t="n">
        <f aca="false">CB23+CC23</f>
        <v>1144.42205614</v>
      </c>
    </row>
    <row r="24" s="101" customFormat="true" ht="45" hidden="false" customHeight="true" outlineLevel="0" collapsed="false">
      <c r="A24" s="166"/>
      <c r="B24" s="154" t="s">
        <v>27</v>
      </c>
      <c r="C24" s="77" t="n">
        <f aca="false">C23/C15-1</f>
        <v>0.0323589201553149</v>
      </c>
      <c r="D24" s="118" t="n">
        <f aca="false">D23/D15-1</f>
        <v>0.044579870473916</v>
      </c>
      <c r="E24" s="117" t="n">
        <f aca="false">E23/E15-1</f>
        <v>0.0188093562563754</v>
      </c>
      <c r="F24" s="119" t="n">
        <f aca="false">F23/F15-1</f>
        <v>0.00959402022903388</v>
      </c>
      <c r="G24" s="77" t="n">
        <f aca="false">G23/G15-1</f>
        <v>0.0223613036659924</v>
      </c>
      <c r="H24" s="117" t="n">
        <f aca="false">H23/H15-1</f>
        <v>0.0306060244906372</v>
      </c>
      <c r="I24" s="118" t="n">
        <f aca="false">I23/I15-1</f>
        <v>0.0378511558662704</v>
      </c>
      <c r="J24" s="77" t="n">
        <f aca="false">J23/J15-1</f>
        <v>0.0306879936055646</v>
      </c>
      <c r="K24" s="118" t="n">
        <f aca="false">K23/K15-1</f>
        <v>0.0081445668041269</v>
      </c>
      <c r="L24" s="117" t="n">
        <f aca="false">L23/L15-1</f>
        <v>0.00835954549857787</v>
      </c>
      <c r="M24" s="118" t="n">
        <f aca="false">M23/M15-1</f>
        <v>0.00021324192748895</v>
      </c>
      <c r="N24" s="117" t="n">
        <f aca="false">N23/N15-1</f>
        <v>0.0384835703106248</v>
      </c>
      <c r="O24" s="164" t="n">
        <f aca="false">O23/O15-1</f>
        <v>0.0336460547824502</v>
      </c>
      <c r="P24" s="122" t="n">
        <f aca="false">'[1]GB-TOT'!P19/'[1]GB-TOT'!P15-1</f>
        <v>0.065445430289272</v>
      </c>
      <c r="Q24" s="122" t="n">
        <f aca="false">'[1]GB-TOT'!Q19/'[1]GB-TOT'!Q15-1</f>
        <v>0.0108057369515946</v>
      </c>
      <c r="R24" s="123" t="n">
        <f aca="false">'[1]GB-TOT'!R19/'[1]GB-TOT'!R15-1</f>
        <v>0.025244889998616</v>
      </c>
      <c r="S24" s="122" t="n">
        <f aca="false">'[1]GB-TOT'!S19/'[1]GB-TOT'!S15-1</f>
        <v>0.0241025122476286</v>
      </c>
      <c r="T24" s="124" t="n">
        <f aca="false">'[1]GB-TOT'!T19/'[1]GB-TOT'!T15-1</f>
        <v>0.0319739072114498</v>
      </c>
      <c r="U24" s="124" t="n">
        <f aca="false">'[1]GB-TOT'!U19/'[1]GB-TOT'!U15-1</f>
        <v>0.0379905236902109</v>
      </c>
      <c r="V24" s="124" t="n">
        <f aca="false">'[1]GB-TOT'!V19/'[1]GB-TOT'!V15-1</f>
        <v>0.0308698479252387</v>
      </c>
      <c r="W24" s="124" t="n">
        <f aca="false">'[1]GB-TOT'!W19/'[1]GB-TOT'!W15-1</f>
        <v>0.00660806482957832</v>
      </c>
      <c r="X24" s="124" t="n">
        <f aca="false">'[1]GB-TOT'!X19/'[1]GB-TOT'!X15-1</f>
        <v>0.0079356110568316</v>
      </c>
      <c r="Y24" s="125" t="n">
        <f aca="false">'[1]GB-TOT'!Y19/'[1]GB-TOT'!Y15-1</f>
        <v>0.00131883141658995</v>
      </c>
      <c r="Z24" s="121" t="n">
        <f aca="false">'[1]GB-TOT'!Z19/'[1]GB-TOT'!Z15-1</f>
        <v>0.0452935421371974</v>
      </c>
      <c r="AA24" s="126" t="n">
        <f aca="false">'[1]GB-TOT'!AB19/'[1]GB-TOT'!AB15-1</f>
        <v>0.0254394312233359</v>
      </c>
      <c r="AB24" s="124" t="n">
        <f aca="false">'[1]GB-TOT'!AC19/'[1]GB-TOT'!AC15-1</f>
        <v>-0.000118918106473798</v>
      </c>
      <c r="AC24" s="124" t="n">
        <f aca="false">'[1]GB-TOT'!AD19/'[1]GB-TOT'!AD15-1</f>
        <v>0.0149026910783205</v>
      </c>
      <c r="AD24" s="123" t="n">
        <f aca="false">'[1]GB-TOT'!AE19/'[1]GB-TOT'!AE15-1</f>
        <v>-0.0233869738037267</v>
      </c>
      <c r="AE24" s="126" t="n">
        <f aca="false">'[1]GB-TOT'!AF19/'[1]GB-TOT'!AF15-1</f>
        <v>-0.0688626257898433</v>
      </c>
      <c r="AF24" s="124" t="n">
        <f aca="false">'[1]GB-TOT'!AG19/'[1]GB-TOT'!AG15-1</f>
        <v>-0.0696487417349199</v>
      </c>
      <c r="AG24" s="124" t="n">
        <f aca="false">'[1]GB-TOT'!AH19/'[1]GB-TOT'!AH15-1</f>
        <v>-0.0780855695377198</v>
      </c>
      <c r="AH24" s="124" t="n">
        <f aca="false">'[1]GB-TOT'!AI19/'[1]GB-TOT'!AI15-1</f>
        <v>-0.039150050938728</v>
      </c>
      <c r="AI24" s="124" t="n">
        <f aca="false">'[1]GB-TOT'!AJ19/'[1]GB-TOT'!AJ15-1</f>
        <v>0.0319099785429915</v>
      </c>
      <c r="AJ24" s="124" t="n">
        <f aca="false">'[1]GB-TOT'!AK19/'[1]GB-TOT'!AK15-1</f>
        <v>-0.000878040557246607</v>
      </c>
      <c r="AK24" s="125" t="n">
        <f aca="false">'[1]GB-TOT'!AL19/'[1]GB-TOT'!AL15-1</f>
        <v>-0.0317741092237873</v>
      </c>
      <c r="AL24" s="121" t="n">
        <f aca="false">'[1]GB-TOT'!AM19/'[1]GB-TOT'!AM15-1</f>
        <v>-0.000112614809945732</v>
      </c>
      <c r="AM24" s="126" t="n">
        <f aca="false">'[1]GB-TOT'!AO19/'[1]GB-TOT'!AO15-1</f>
        <v>0.0321316210373803</v>
      </c>
      <c r="AN24" s="124" t="n">
        <f aca="false">'[1]GB-TOT'!AP19/'[1]GB-TOT'!AP15-1</f>
        <v>0.0461833254676169</v>
      </c>
      <c r="AO24" s="124" t="n">
        <f aca="false">'[1]GB-TOT'!AQ19/'[1]GB-TOT'!AQ15-1</f>
        <v>0.0287297495264367</v>
      </c>
      <c r="AP24" s="123" t="n">
        <f aca="false">'[1]GB-TOT'!AR19/'[1]GB-TOT'!AR15-1</f>
        <v>0.0129102020047358</v>
      </c>
      <c r="AQ24" s="126" t="n">
        <f aca="false">'[1]GB-TOT'!AT19/'[1]GB-TOT'!AT15-1</f>
        <v>0.0721167526710549</v>
      </c>
      <c r="AR24" s="124" t="n">
        <f aca="false">'[1]GB-TOT'!AU19/'[1]GB-TOT'!AU15-1</f>
        <v>0.0659099300513502</v>
      </c>
      <c r="AS24" s="124" t="n">
        <f aca="false">'[1]GB-TOT'!AV19/'[1]GB-TOT'!AV15-1</f>
        <v>0.0684892529732577</v>
      </c>
      <c r="AT24" s="123" t="n">
        <f aca="false">'[1]GB-TOT'!AW19/'[1]GB-TOT'!AW15-1</f>
        <v>-0.00544257512302326</v>
      </c>
      <c r="AU24" s="127" t="n">
        <f aca="false">'[1]GB-TOT'!AY19/'[1]GB-TOT'!AY15-1</f>
        <v>0.0602884239211083</v>
      </c>
      <c r="AV24" s="128" t="n">
        <f aca="false">'[1]GB-TOT'!AZ19/'[1]GB-TOT'!AZ15-1</f>
        <v>0.0698867289466978</v>
      </c>
      <c r="AW24" s="128" t="n">
        <f aca="false">'[1]GB-TOT'!BA19/'[1]GB-TOT'!BA15-1</f>
        <v>0.364925670672666</v>
      </c>
      <c r="AX24" s="129" t="n">
        <f aca="false">'[1]GB-TOT'!BB19/'[1]GB-TOT'!BB15-1</f>
        <v>0.00906684765473687</v>
      </c>
      <c r="AY24" s="167" t="n">
        <f aca="false">'[1]GB-TOT'!BD19/'[1]GB-TOT'!BD15-1</f>
        <v>-0.0293781208688088</v>
      </c>
      <c r="AZ24" s="122" t="n">
        <f aca="false">'[1]GB-TOT'!BE19/'[1]GB-TOT'!BE15-1</f>
        <v>-0.0745614217613639</v>
      </c>
      <c r="BA24" s="122" t="n">
        <f aca="false">'[1]GB-TOT'!BF19/'[1]GB-TOT'!BF15-1</f>
        <v>0.525163130915793</v>
      </c>
      <c r="BB24" s="123" t="n">
        <f aca="false">'[1]GB-TOT'!BG19/'[1]GB-TOT'!BG15-1</f>
        <v>-0.0370889998485555</v>
      </c>
      <c r="BC24" s="122" t="n">
        <f aca="false">'[1]GB-TOT'!BH19/'[1]GB-TOT'!BH15-1</f>
        <v>0.103838473485689</v>
      </c>
      <c r="BD24" s="140" t="n">
        <f aca="false">'[1]GB-TOT'!BI19/'[1]GB-TOT'!BI15-1</f>
        <v>0.0383394422634333</v>
      </c>
      <c r="BE24" s="131" t="s">
        <v>28</v>
      </c>
      <c r="BF24" s="140" t="n">
        <f aca="false">'[1]GB-TOT'!BK19/'[1]GB-TOT'!BK15-1</f>
        <v>0.100919421767785</v>
      </c>
      <c r="BG24" s="124" t="n">
        <f aca="false">'[1]GB-TOT'!BL19/'[1]GB-TOT'!BL15-1</f>
        <v>-0.00264445544963066</v>
      </c>
      <c r="BH24" s="124" t="n">
        <f aca="false">'[1]GB-TOT'!BM19/'[1]GB-TOT'!BM15-1</f>
        <v>-0.0593375143153144</v>
      </c>
      <c r="BI24" s="140" t="n">
        <f aca="false">'[1]GB-TOT'!BN19/'[1]GB-TOT'!BN15-1</f>
        <v>-0.0568433786034146</v>
      </c>
      <c r="BJ24" s="121" t="n">
        <f aca="false">'[1]GB-TOT'!BO19/'[1]GB-TOT'!BO15-1</f>
        <v>-0.0120331360204935</v>
      </c>
      <c r="BK24" s="126" t="n">
        <f aca="false">'[1]GB-TOT'!BQ19/'[1]GB-TOT'!BQ15-1</f>
        <v>0.0190001391951589</v>
      </c>
      <c r="BL24" s="124" t="n">
        <f aca="false">'[1]GB-TOT'!BR19/'[1]GB-TOT'!BR15-1</f>
        <v>0.130378464778955</v>
      </c>
      <c r="BM24" s="122" t="n">
        <f aca="false">'[1]GB-TOT'!BS19/'[1]GB-TOT'!BS15-1</f>
        <v>0.1395639409301</v>
      </c>
      <c r="BN24" s="139" t="n">
        <f aca="false">'[1]GB-TOT'!BT19/'[1]GB-TOT'!BT15-1</f>
        <v>0.10956882723701</v>
      </c>
      <c r="BO24" s="122" t="n">
        <f aca="false">'[1]GB-TOT'!BU19/'[1]GB-TOT'!BU15-1</f>
        <v>0.5</v>
      </c>
      <c r="BP24" s="124" t="n">
        <f aca="false">'[1]GB-TOT'!BV19/'[1]GB-TOT'!BV15-1</f>
        <v>0.5</v>
      </c>
      <c r="BQ24" s="133" t="s">
        <v>28</v>
      </c>
      <c r="BR24" s="140" t="n">
        <f aca="false">'[1]GB-TOT'!BX19/'[1]GB-TOT'!BX15-1</f>
        <v>0.416666666666667</v>
      </c>
      <c r="BS24" s="124" t="n">
        <f aca="false">'[1]GB-TOT'!BY19/'[1]GB-TOT'!BY15-1</f>
        <v>-0.0555555566666667</v>
      </c>
      <c r="BT24" s="140" t="n">
        <f aca="false">'[1]GB-TOT'!BZ19/'[1]GB-TOT'!BZ15-1</f>
        <v>0</v>
      </c>
      <c r="BU24" s="125" t="n">
        <f aca="false">'[1]GB-TOT'!CA19/'[1]GB-TOT'!CA15-1</f>
        <v>0.0588235294120951</v>
      </c>
      <c r="BV24" s="121" t="n">
        <f aca="false">'[1]GB-TOT'!CB19/'[1]GB-TOT'!CB15-1</f>
        <v>0.130849774878677</v>
      </c>
      <c r="BW24" s="99"/>
      <c r="BX24" s="100"/>
      <c r="BY24" s="100" t="n">
        <f aca="false">BW24+BX24</f>
        <v>0</v>
      </c>
      <c r="BZ24" s="100"/>
      <c r="CA24" s="100"/>
      <c r="CB24" s="100"/>
      <c r="CC24" s="100"/>
      <c r="CD24" s="100"/>
    </row>
    <row r="25" s="74" customFormat="true" ht="45" hidden="false" customHeight="true" outlineLevel="0" collapsed="false">
      <c r="A25" s="166"/>
      <c r="B25" s="168" t="s">
        <v>34</v>
      </c>
      <c r="C25" s="40" t="n">
        <f aca="false">'[1]GB-TOT'!B20</f>
        <v>83205125</v>
      </c>
      <c r="D25" s="41" t="n">
        <f aca="false">'[1]GB-TOT'!C20</f>
        <v>724.12030102</v>
      </c>
      <c r="E25" s="42" t="n">
        <f aca="false">'[1]GB-TOT'!D20</f>
        <v>67.35624568</v>
      </c>
      <c r="F25" s="104" t="n">
        <f aca="false">'[1]GB-TOT'!E20</f>
        <v>951.2353316</v>
      </c>
      <c r="G25" s="44" t="n">
        <f aca="false">'[1]GB-TOT'!F20</f>
        <v>743359</v>
      </c>
      <c r="H25" s="42" t="n">
        <f aca="false">'[1]GB-TOT'!G20</f>
        <v>379.70755187</v>
      </c>
      <c r="I25" s="41" t="n">
        <f aca="false">'[1]GB-TOT'!H20</f>
        <v>16.79904857</v>
      </c>
      <c r="J25" s="40" t="n">
        <f aca="false">'[1]GB-TOT'!I20</f>
        <v>7516684</v>
      </c>
      <c r="K25" s="45" t="n">
        <f aca="false">'[1]GB-TOT'!J20</f>
        <v>10.11178179</v>
      </c>
      <c r="L25" s="46" t="n">
        <f aca="false">'[1]GB-TOT'!K20</f>
        <v>53339.85334677</v>
      </c>
      <c r="M25" s="47" t="n">
        <f aca="false">'[1]GB-TOT'!L20</f>
        <v>5275.02021423</v>
      </c>
      <c r="N25" s="42" t="n">
        <f aca="false">'[1]GB-TOT'!M20</f>
        <v>1187.98314714</v>
      </c>
      <c r="O25" s="106" t="n">
        <f aca="false">'[1]GB-TOT'!O20</f>
        <v>23446733</v>
      </c>
      <c r="P25" s="49" t="n">
        <f aca="false">'[1]GB-TOT'!P20</f>
        <v>329.78060907</v>
      </c>
      <c r="Q25" s="49" t="n">
        <f aca="false">'[1]GB-TOT'!Q20</f>
        <v>35.35639691</v>
      </c>
      <c r="R25" s="50" t="n">
        <f aca="false">'[1]GB-TOT'!R20</f>
        <v>1557.30440561</v>
      </c>
      <c r="S25" s="107" t="n">
        <f aca="false">'[1]GB-TOT'!S20</f>
        <v>722359</v>
      </c>
      <c r="T25" s="52" t="n">
        <f aca="false">'[1]GB-TOT'!T20</f>
        <v>372.38196529</v>
      </c>
      <c r="U25" s="52" t="n">
        <f aca="false">'[1]GB-TOT'!U20</f>
        <v>16.78125085</v>
      </c>
      <c r="V25" s="108" t="n">
        <f aca="false">'[1]GB-TOT'!V20</f>
        <v>7418236</v>
      </c>
      <c r="W25" s="54" t="n">
        <f aca="false">'[1]GB-TOT'!W20</f>
        <v>10.26945881</v>
      </c>
      <c r="X25" s="55" t="n">
        <f aca="false">'[1]GB-TOT'!X20</f>
        <v>53873.93472498</v>
      </c>
      <c r="Y25" s="56" t="n">
        <f aca="false">'[1]GB-TOT'!Y20</f>
        <v>5246.03444997</v>
      </c>
      <c r="Z25" s="42" t="n">
        <f aca="false">'[1]GB-TOT'!Z20</f>
        <v>754.30022212</v>
      </c>
      <c r="AA25" s="114" t="n">
        <f aca="false">'[1]GB-TOT'!AB20</f>
        <v>43082580</v>
      </c>
      <c r="AB25" s="52" t="n">
        <f aca="false">'[1]GB-TOT'!AC20</f>
        <v>193.29011697</v>
      </c>
      <c r="AC25" s="52" t="n">
        <f aca="false">'[1]GB-TOT'!AD20</f>
        <v>21.66482523</v>
      </c>
      <c r="AD25" s="50" t="n">
        <f aca="false">'[1]GB-TOT'!AE20</f>
        <v>498.93702327</v>
      </c>
      <c r="AE25" s="57" t="n">
        <f aca="false">'[1]GB-TOT'!AF20</f>
        <v>15227</v>
      </c>
      <c r="AF25" s="52" t="n">
        <f aca="false">'[1]GB-TOT'!AG20</f>
        <v>4.35817091</v>
      </c>
      <c r="AG25" s="58" t="n">
        <f aca="false">'[1]GB-TOT'!AH20</f>
        <v>0.01779772</v>
      </c>
      <c r="AH25" s="108" t="n">
        <f aca="false">'[1]GB-TOT'!AI20</f>
        <v>51975</v>
      </c>
      <c r="AI25" s="54" t="n">
        <f aca="false">'[1]GB-TOT'!AJ20</f>
        <v>3.41334472</v>
      </c>
      <c r="AJ25" s="55" t="n">
        <f aca="false">'[1]GB-TOT'!AK20</f>
        <v>28738.21915019</v>
      </c>
      <c r="AK25" s="56" t="n">
        <f aca="false">'[1]GB-TOT'!AL20</f>
        <v>8419.37206349</v>
      </c>
      <c r="AL25" s="42" t="n">
        <f aca="false">'[1]GB-TOT'!AM20</f>
        <v>219.33091083</v>
      </c>
      <c r="AM25" s="57" t="n">
        <f aca="false">'[1]GB-TOT'!AO20</f>
        <v>7217945</v>
      </c>
      <c r="AN25" s="52" t="n">
        <f aca="false">'[1]GB-TOT'!AP20</f>
        <v>79.39260179</v>
      </c>
      <c r="AO25" s="52" t="n">
        <f aca="false">'[1]GB-TOT'!AQ20</f>
        <v>3.3574496</v>
      </c>
      <c r="AP25" s="50" t="n">
        <f aca="false">'[1]GB-TOT'!AR20</f>
        <v>1146.44890464</v>
      </c>
      <c r="AQ25" s="57" t="n">
        <f aca="false">'[1]GB-TOT'!AT20</f>
        <v>8643534</v>
      </c>
      <c r="AR25" s="52" t="n">
        <f aca="false">'[1]GB-TOT'!AU20</f>
        <v>40.28743739</v>
      </c>
      <c r="AS25" s="52" t="n">
        <f aca="false">'[1]GB-TOT'!AV20</f>
        <v>6.757584</v>
      </c>
      <c r="AT25" s="50" t="n">
        <f aca="false">'[1]GB-TOT'!AW20</f>
        <v>544.27993677</v>
      </c>
      <c r="AU25" s="109" t="n">
        <f aca="false">'[1]GB-TOT'!AY20</f>
        <v>157377</v>
      </c>
      <c r="AV25" s="61" t="n">
        <f aca="false">'[1]GB-TOT'!AZ20</f>
        <v>74.26420824</v>
      </c>
      <c r="AW25" s="62" t="n">
        <f aca="false">'[1]GB-TOT'!BA20</f>
        <v>0.004212</v>
      </c>
      <c r="AX25" s="63" t="n">
        <f aca="false">'[1]GB-TOT'!BB20</f>
        <v>47191.40677481</v>
      </c>
      <c r="AY25" s="169" t="n">
        <f aca="false">'[1]GB-TOT'!BD20</f>
        <v>312783</v>
      </c>
      <c r="AZ25" s="144" t="n">
        <f aca="false">'[1]GB-TOT'!BE20</f>
        <v>2.51434777</v>
      </c>
      <c r="BA25" s="144" t="n">
        <f aca="false">'[1]GB-TOT'!BF20</f>
        <v>0.07993</v>
      </c>
      <c r="BB25" s="145" t="n">
        <f aca="false">'[1]GB-TOT'!BG20</f>
        <v>829.41776567</v>
      </c>
      <c r="BC25" s="65" t="n">
        <f aca="false">'[1]GB-TOT'!BH20</f>
        <v>5765</v>
      </c>
      <c r="BD25" s="160" t="n">
        <f aca="false">'[1]GB-TOT'!BI20</f>
        <v>2.96527935</v>
      </c>
      <c r="BE25" s="144" t="n">
        <f aca="false">'[1]GB-TOT'!BJ20</f>
        <v>0</v>
      </c>
      <c r="BF25" s="67" t="n">
        <f aca="false">'[1]GB-TOT'!BK20</f>
        <v>46450</v>
      </c>
      <c r="BG25" s="150" t="n">
        <f aca="false">'[1]GB-TOT'!BL20</f>
        <v>8.05724198</v>
      </c>
      <c r="BH25" s="111" t="n">
        <f aca="false">'[1]GB-TOT'!BM20</f>
        <v>51435.89505637</v>
      </c>
      <c r="BI25" s="112" t="n">
        <f aca="false">'[1]GB-TOT'!BN20</f>
        <v>6383.80914962</v>
      </c>
      <c r="BJ25" s="113" t="n">
        <f aca="false">'[1]GB-TOT'!BO20</f>
        <v>5.55955712</v>
      </c>
      <c r="BK25" s="169" t="n">
        <f aca="false">'[1]GB-TOT'!BQ20</f>
        <v>344173</v>
      </c>
      <c r="BL25" s="170" t="n">
        <f aca="false">'[1]GB-TOT'!BR20</f>
        <v>4.59097979</v>
      </c>
      <c r="BM25" s="170" t="n">
        <f aca="false">'[1]GB-TOT'!BS20</f>
        <v>0.13584794</v>
      </c>
      <c r="BN25" s="171" t="n">
        <f aca="false">'[1]GB-TOT'!BT20</f>
        <v>1373.38714251</v>
      </c>
      <c r="BO25" s="172" t="n">
        <f aca="false">'[1]GB-TOT'!BU20</f>
        <v>8</v>
      </c>
      <c r="BP25" s="170" t="n">
        <f aca="false">'[1]GB-TOT'!BV20</f>
        <v>0.00213632</v>
      </c>
      <c r="BQ25" s="170" t="n">
        <f aca="false">'[1]GB-TOT'!BW20</f>
        <v>0</v>
      </c>
      <c r="BR25" s="172" t="n">
        <f aca="false">'[1]GB-TOT'!BX20</f>
        <v>23</v>
      </c>
      <c r="BS25" s="172" t="n">
        <f aca="false">'[1]GB-TOT'!BY20</f>
        <v>2.875</v>
      </c>
      <c r="BT25" s="172" t="n">
        <f aca="false">'[1]GB-TOT'!BZ20</f>
        <v>26704</v>
      </c>
      <c r="BU25" s="173" t="n">
        <f aca="false">'[1]GB-TOT'!CA20</f>
        <v>9288.34782609</v>
      </c>
      <c r="BV25" s="174" t="n">
        <f aca="false">'[1]GB-TOT'!CB20</f>
        <v>4.72896405</v>
      </c>
      <c r="BW25" s="72" t="n">
        <f aca="false">P25+AB25+AN25+AR25+AV25+AZ25+BL25</f>
        <v>724.12030102</v>
      </c>
      <c r="BX25" s="73" t="n">
        <f aca="false">Q25+AC25+AO25+AS25+AW25+BA25+BM25</f>
        <v>67.35624568</v>
      </c>
      <c r="BY25" s="73" t="n">
        <f aca="false">BW25+BX25</f>
        <v>791.4765467</v>
      </c>
      <c r="BZ25" s="73" t="n">
        <f aca="false">T25+AF25+BD25+BP25</f>
        <v>379.70755187</v>
      </c>
      <c r="CA25" s="73" t="n">
        <f aca="false">U25+AG25+BE25+BQ25</f>
        <v>16.79904857</v>
      </c>
      <c r="CB25" s="73" t="n">
        <f aca="false">BW25+BZ25</f>
        <v>1103.82785289</v>
      </c>
      <c r="CC25" s="73" t="n">
        <f aca="false">BX25+CA25</f>
        <v>84.15529425</v>
      </c>
      <c r="CD25" s="73" t="n">
        <f aca="false">CB25+CC25</f>
        <v>1187.98314714</v>
      </c>
    </row>
    <row r="26" s="101" customFormat="true" ht="45" hidden="false" customHeight="true" outlineLevel="0" collapsed="false">
      <c r="A26" s="166"/>
      <c r="B26" s="154" t="s">
        <v>27</v>
      </c>
      <c r="C26" s="77" t="n">
        <f aca="false">C25/C17-1</f>
        <v>0.0186532196726745</v>
      </c>
      <c r="D26" s="78" t="n">
        <f aca="false">D25/D17-1</f>
        <v>0.0471140966635986</v>
      </c>
      <c r="E26" s="77" t="n">
        <f aca="false">E25/E17-1</f>
        <v>0.0173997190240303</v>
      </c>
      <c r="F26" s="149" t="n">
        <f aca="false">F25/F17-1</f>
        <v>0.0253910955187937</v>
      </c>
      <c r="G26" s="80" t="n">
        <f aca="false">G25/G17-1</f>
        <v>0.0194241595183731</v>
      </c>
      <c r="H26" s="77" t="n">
        <f aca="false">H25/H17-1</f>
        <v>0.0259385229632421</v>
      </c>
      <c r="I26" s="78" t="n">
        <f aca="false">I25/I17-1</f>
        <v>0.048193292399088</v>
      </c>
      <c r="J26" s="77" t="n">
        <f aca="false">J25/J17-1</f>
        <v>0.0249212085115806</v>
      </c>
      <c r="K26" s="78" t="n">
        <f aca="false">K25/K17-1</f>
        <v>0.0053923081348457</v>
      </c>
      <c r="L26" s="77" t="n">
        <f aca="false">L25/L17-1</f>
        <v>0.00729633240430827</v>
      </c>
      <c r="M26" s="78" t="n">
        <f aca="false">M25/M17-1</f>
        <v>0.00189381244010556</v>
      </c>
      <c r="N26" s="77" t="n">
        <f aca="false">N25/N17-1</f>
        <v>0.0385579686386788</v>
      </c>
      <c r="O26" s="121" t="n">
        <f aca="false">'[1]GB-TOT'!O20/'[1]GB-TOT'!O16-1</f>
        <v>0.0437934826158573</v>
      </c>
      <c r="P26" s="122" t="n">
        <f aca="false">'[1]GB-TOT'!P20/'[1]GB-TOT'!P16-1</f>
        <v>0.0714369653586082</v>
      </c>
      <c r="Q26" s="122" t="n">
        <f aca="false">'[1]GB-TOT'!Q20/'[1]GB-TOT'!Q16-1</f>
        <v>0.0254462009701373</v>
      </c>
      <c r="R26" s="123" t="n">
        <f aca="false">'[1]GB-TOT'!R20/'[1]GB-TOT'!R16-1</f>
        <v>0.0220451322774604</v>
      </c>
      <c r="S26" s="122" t="n">
        <f aca="false">'[1]GB-TOT'!S20/'[1]GB-TOT'!S16-1</f>
        <v>0.0207929117000756</v>
      </c>
      <c r="T26" s="124" t="n">
        <f aca="false">'[1]GB-TOT'!T20/'[1]GB-TOT'!T16-1</f>
        <v>0.0267668446424632</v>
      </c>
      <c r="U26" s="124" t="n">
        <f aca="false">'[1]GB-TOT'!U20/'[1]GB-TOT'!U16-1</f>
        <v>0.0483992498161703</v>
      </c>
      <c r="V26" s="124" t="n">
        <f aca="false">'[1]GB-TOT'!V20/'[1]GB-TOT'!V16-1</f>
        <v>0.0249281170784923</v>
      </c>
      <c r="W26" s="124" t="n">
        <f aca="false">'[1]GB-TOT'!W20/'[1]GB-TOT'!W16-1</f>
        <v>0.00405097353420225</v>
      </c>
      <c r="X26" s="124" t="n">
        <f aca="false">'[1]GB-TOT'!X20/'[1]GB-TOT'!X16-1</f>
        <v>0.00674800719091695</v>
      </c>
      <c r="Y26" s="125" t="n">
        <f aca="false">'[1]GB-TOT'!Y20/'[1]GB-TOT'!Y16-1</f>
        <v>0.00268615182337784</v>
      </c>
      <c r="Z26" s="121" t="n">
        <f aca="false">'[1]GB-TOT'!Z20/'[1]GB-TOT'!Z16-1</f>
        <v>0.0462547634565296</v>
      </c>
      <c r="AA26" s="126" t="n">
        <f aca="false">'[1]GB-TOT'!AB20/'[1]GB-TOT'!AB16-1</f>
        <v>-0.00410783229680911</v>
      </c>
      <c r="AB26" s="124" t="n">
        <f aca="false">'[1]GB-TOT'!AC20/'[1]GB-TOT'!AC16-1</f>
        <v>0.00258597821573048</v>
      </c>
      <c r="AC26" s="124" t="n">
        <f aca="false">'[1]GB-TOT'!AD20/'[1]GB-TOT'!AD16-1</f>
        <v>-0.0115179478372894</v>
      </c>
      <c r="AD26" s="123" t="n">
        <f aca="false">'[1]GB-TOT'!AE20/'[1]GB-TOT'!AE16-1</f>
        <v>0.00527576750266556</v>
      </c>
      <c r="AE26" s="126" t="n">
        <f aca="false">'[1]GB-TOT'!AF20/'[1]GB-TOT'!AF16-1</f>
        <v>-0.0793833131801693</v>
      </c>
      <c r="AF26" s="124" t="n">
        <f aca="false">'[1]GB-TOT'!AG20/'[1]GB-TOT'!AG16-1</f>
        <v>-0.0839868264227396</v>
      </c>
      <c r="AG26" s="124" t="n">
        <f aca="false">'[1]GB-TOT'!AH20/'[1]GB-TOT'!AH16-1</f>
        <v>-0.115620148952621</v>
      </c>
      <c r="AH26" s="124" t="n">
        <f aca="false">'[1]GB-TOT'!AI20/'[1]GB-TOT'!AI16-1</f>
        <v>-0.0430820215410108</v>
      </c>
      <c r="AI26" s="124" t="n">
        <f aca="false">'[1]GB-TOT'!AJ20/'[1]GB-TOT'!AJ16-1</f>
        <v>0.0394314939359179</v>
      </c>
      <c r="AJ26" s="124" t="n">
        <f aca="false">'[1]GB-TOT'!AK20/'[1]GB-TOT'!AK16-1</f>
        <v>-0.00514519596362906</v>
      </c>
      <c r="AK26" s="125" t="n">
        <f aca="false">'[1]GB-TOT'!AL20/'[1]GB-TOT'!AL16-1</f>
        <v>-0.0428856451905358</v>
      </c>
      <c r="AL26" s="121" t="n">
        <f aca="false">'[1]GB-TOT'!AM20/'[1]GB-TOT'!AM16-1</f>
        <v>-0.000709852214692108</v>
      </c>
      <c r="AM26" s="126" t="n">
        <f aca="false">'[1]GB-TOT'!AO20/'[1]GB-TOT'!AO16-1</f>
        <v>0.0262370637055231</v>
      </c>
      <c r="AN26" s="124" t="n">
        <f aca="false">'[1]GB-TOT'!AP20/'[1]GB-TOT'!AP16-1</f>
        <v>0.0378136529132644</v>
      </c>
      <c r="AO26" s="124" t="n">
        <f aca="false">'[1]GB-TOT'!AQ20/'[1]GB-TOT'!AQ16-1</f>
        <v>0.0254678417925698</v>
      </c>
      <c r="AP26" s="123" t="n">
        <f aca="false">'[1]GB-TOT'!AR20/'[1]GB-TOT'!AR16-1</f>
        <v>0.0107868787791925</v>
      </c>
      <c r="AQ26" s="126" t="n">
        <f aca="false">'[1]GB-TOT'!AT20/'[1]GB-TOT'!AT16-1</f>
        <v>0.0577273202298931</v>
      </c>
      <c r="AR26" s="124" t="n">
        <f aca="false">'[1]GB-TOT'!AU20/'[1]GB-TOT'!AU16-1</f>
        <v>0.0577753054175212</v>
      </c>
      <c r="AS26" s="124" t="n">
        <f aca="false">'[1]GB-TOT'!AV20/'[1]GB-TOT'!AV16-1</f>
        <v>0.0621770852827295</v>
      </c>
      <c r="AT26" s="123" t="n">
        <f aca="false">'[1]GB-TOT'!AW20/'[1]GB-TOT'!AW16-1</f>
        <v>0.000641011279895132</v>
      </c>
      <c r="AU26" s="127" t="n">
        <f aca="false">'[1]GB-TOT'!AY20/'[1]GB-TOT'!AY16-1</f>
        <v>0.0627620996333138</v>
      </c>
      <c r="AV26" s="128" t="n">
        <f aca="false">'[1]GB-TOT'!AZ20/'[1]GB-TOT'!AZ16-1</f>
        <v>0.0588117130441863</v>
      </c>
      <c r="AW26" s="128" t="n">
        <f aca="false">'[1]GB-TOT'!BA20/'[1]GB-TOT'!BA16-1</f>
        <v>0.472830267850898</v>
      </c>
      <c r="AX26" s="129" t="n">
        <f aca="false">'[1]GB-TOT'!BB20/'[1]GB-TOT'!BB16-1</f>
        <v>-0.00370121066193452</v>
      </c>
      <c r="AY26" s="126" t="n">
        <f aca="false">'[1]GB-TOT'!BD20/'[1]GB-TOT'!BD16-1</f>
        <v>0.172143587898683</v>
      </c>
      <c r="AZ26" s="124" t="n">
        <f aca="false">'[1]GB-TOT'!BE20/'[1]GB-TOT'!BE16-1</f>
        <v>0.209287147884293</v>
      </c>
      <c r="BA26" s="124" t="n">
        <f aca="false">'[1]GB-TOT'!BF20/'[1]GB-TOT'!BF16-1</f>
        <v>0.700989353121815</v>
      </c>
      <c r="BB26" s="123" t="n">
        <f aca="false">'[1]GB-TOT'!BG20/'[1]GB-TOT'!BG16-1</f>
        <v>0.0409596004663366</v>
      </c>
      <c r="BC26" s="122" t="n">
        <f aca="false">'[1]GB-TOT'!BH20/'[1]GB-TOT'!BH16-1</f>
        <v>0.153230646129226</v>
      </c>
      <c r="BD26" s="140" t="n">
        <f aca="false">'[1]GB-TOT'!BI20/'[1]GB-TOT'!BI16-1</f>
        <v>0.10955508020682</v>
      </c>
      <c r="BE26" s="175" t="s">
        <v>28</v>
      </c>
      <c r="BF26" s="140" t="n">
        <f aca="false">'[1]GB-TOT'!BK20/'[1]GB-TOT'!BK16-1</f>
        <v>0.112548202438265</v>
      </c>
      <c r="BG26" s="124" t="n">
        <f aca="false">'[1]GB-TOT'!BL20/'[1]GB-TOT'!BL16-1</f>
        <v>-0.0352769352190029</v>
      </c>
      <c r="BH26" s="124" t="n">
        <f aca="false">'[1]GB-TOT'!BM20/'[1]GB-TOT'!BM16-1</f>
        <v>-0.0378723597651876</v>
      </c>
      <c r="BI26" s="140" t="n">
        <f aca="false">'[1]GB-TOT'!BN20/'[1]GB-TOT'!BN16-1</f>
        <v>-0.00269033038359034</v>
      </c>
      <c r="BJ26" s="121" t="n">
        <f aca="false">'[1]GB-TOT'!BO20/'[1]GB-TOT'!BO16-1</f>
        <v>0.158559033193327</v>
      </c>
      <c r="BK26" s="126" t="n">
        <f aca="false">'[1]GB-TOT'!BQ20/'[1]GB-TOT'!BQ16-1</f>
        <v>0.0180253727679034</v>
      </c>
      <c r="BL26" s="122" t="n">
        <f aca="false">'[1]GB-TOT'!BR20/'[1]GB-TOT'!BR16-1</f>
        <v>0.1064035616008</v>
      </c>
      <c r="BM26" s="122" t="n">
        <f aca="false">'[1]GB-TOT'!BS20/'[1]GB-TOT'!BS16-1</f>
        <v>0.112807092518227</v>
      </c>
      <c r="BN26" s="139" t="n">
        <f aca="false">'[1]GB-TOT'!BT20/'[1]GB-TOT'!BT16-1</f>
        <v>0.0869931127962789</v>
      </c>
      <c r="BO26" s="122" t="n">
        <f aca="false">'[1]GB-TOT'!BU20/'[1]GB-TOT'!BU16-1</f>
        <v>-0.272727272727273</v>
      </c>
      <c r="BP26" s="122" t="n">
        <f aca="false">'[1]GB-TOT'!BV20/'[1]GB-TOT'!BV16-1</f>
        <v>-0.272727272727273</v>
      </c>
      <c r="BQ26" s="133" t="s">
        <v>28</v>
      </c>
      <c r="BR26" s="122" t="n">
        <f aca="false">'[1]GB-TOT'!BX20/'[1]GB-TOT'!BX16-1</f>
        <v>-0.378378378378378</v>
      </c>
      <c r="BS26" s="122" t="n">
        <f aca="false">'[1]GB-TOT'!BY20/'[1]GB-TOT'!BY16-1</f>
        <v>-0.145270269346238</v>
      </c>
      <c r="BT26" s="122" t="n">
        <f aca="false">'[1]GB-TOT'!BZ20/'[1]GB-TOT'!BZ16-1</f>
        <v>0</v>
      </c>
      <c r="BU26" s="140" t="n">
        <f aca="false">'[1]GB-TOT'!CA20/'[1]GB-TOT'!CA16-1</f>
        <v>0.169960474308245</v>
      </c>
      <c r="BV26" s="121" t="n">
        <f aca="false">'[1]GB-TOT'!CB20/'[1]GB-TOT'!CB16-1</f>
        <v>0.106325902628432</v>
      </c>
      <c r="BW26" s="99" t="n">
        <f aca="false">P26+AB26+AN26+AR26+AV26+AZ26+BL26</f>
        <v>0.544114324434404</v>
      </c>
      <c r="BX26" s="100" t="n">
        <f aca="false">Q26+AC26+AO26+AS26+AW26+BA26+BM26</f>
        <v>1.38819989369909</v>
      </c>
      <c r="BY26" s="100" t="n">
        <f aca="false">BW26+BX26</f>
        <v>1.93231421813349</v>
      </c>
      <c r="BZ26" s="100" t="n">
        <f aca="false">T26+AF26+BD26+BP26</f>
        <v>-0.220392174300729</v>
      </c>
      <c r="CA26" s="100" t="e">
        <f aca="false">U26+AG26+BE26+BQ26</f>
        <v>#VALUE!</v>
      </c>
      <c r="CB26" s="100" t="n">
        <f aca="false">BW26+BZ26</f>
        <v>0.323722150133675</v>
      </c>
      <c r="CC26" s="100" t="e">
        <f aca="false">BX26+CA26</f>
        <v>#VALUE!</v>
      </c>
      <c r="CD26" s="100" t="e">
        <f aca="false">CB26+CC26</f>
        <v>#VALUE!</v>
      </c>
    </row>
    <row r="27" s="74" customFormat="true" ht="20.25" hidden="true" customHeight="true" outlineLevel="0" collapsed="false">
      <c r="A27" s="166"/>
      <c r="B27" s="168" t="s">
        <v>35</v>
      </c>
      <c r="C27" s="44" t="n">
        <f aca="false">'[1]GB-TOT'!B21</f>
        <v>54357090</v>
      </c>
      <c r="D27" s="42" t="n">
        <f aca="false">'[1]GB-TOT'!C21</f>
        <v>494.19864941</v>
      </c>
      <c r="E27" s="41" t="n">
        <f aca="false">'[1]GB-TOT'!D21</f>
        <v>44.84069418</v>
      </c>
      <c r="F27" s="46" t="n">
        <f aca="false">'[1]GB-TOT'!E21</f>
        <v>991.66335724</v>
      </c>
      <c r="G27" s="176" t="n">
        <f aca="false">'[1]GB-TOT'!F21</f>
        <v>516694</v>
      </c>
      <c r="H27" s="42" t="n">
        <f aca="false">'[1]GB-TOT'!G21</f>
        <v>262.39171014</v>
      </c>
      <c r="I27" s="41" t="n">
        <f aca="false">'[1]GB-TOT'!H21</f>
        <v>11.77609864</v>
      </c>
      <c r="J27" s="103" t="n">
        <f aca="false">'[1]GB-TOT'!I21</f>
        <v>5142121</v>
      </c>
      <c r="K27" s="45" t="n">
        <f aca="false">'[1]GB-TOT'!J21</f>
        <v>9.95196577</v>
      </c>
      <c r="L27" s="46" t="n">
        <f aca="false">'[1]GB-TOT'!K21</f>
        <v>53061.93003596</v>
      </c>
      <c r="M27" s="177" t="n">
        <f aca="false">'[1]GB-TOT'!L21</f>
        <v>5331.80391477</v>
      </c>
      <c r="N27" s="42" t="n">
        <f aca="false">'[1]GB-TOT'!M21</f>
        <v>813.20715237</v>
      </c>
      <c r="O27" s="178" t="n">
        <f aca="false">'[1]GB-TOT'!O21</f>
        <v>15929122</v>
      </c>
      <c r="P27" s="179" t="n">
        <f aca="false">'[1]GB-TOT'!P21</f>
        <v>230.62490483</v>
      </c>
      <c r="Q27" s="41" t="n">
        <f aca="false">'[1]GB-TOT'!Q21</f>
        <v>23.95664345</v>
      </c>
      <c r="R27" s="50" t="n">
        <f aca="false">'[1]GB-TOT'!R21</f>
        <v>1598.21456751</v>
      </c>
      <c r="S27" s="180" t="n">
        <f aca="false">'[1]GB-TOT'!S21</f>
        <v>501740</v>
      </c>
      <c r="T27" s="52" t="n">
        <f aca="false">'[1]GB-TOT'!T21</f>
        <v>257.07586826</v>
      </c>
      <c r="U27" s="41" t="n">
        <f aca="false">'[1]GB-TOT'!U21</f>
        <v>11.76409453</v>
      </c>
      <c r="V27" s="108" t="n">
        <f aca="false">'[1]GB-TOT'!V21</f>
        <v>5071929</v>
      </c>
      <c r="W27" s="54" t="n">
        <f aca="false">'[1]GB-TOT'!W21</f>
        <v>10.10867979</v>
      </c>
      <c r="X27" s="56" t="n">
        <f aca="false">'[1]GB-TOT'!X21</f>
        <v>53581.52883765</v>
      </c>
      <c r="Y27" s="177" t="n">
        <f aca="false">'[1]GB-TOT'!Y21</f>
        <v>5300.54665178</v>
      </c>
      <c r="Z27" s="42" t="n">
        <f aca="false">'[1]GB-TOT'!Z21</f>
        <v>523.42151107</v>
      </c>
      <c r="AA27" s="114" t="n">
        <f aca="false">'[1]GB-TOT'!AB21</f>
        <v>26927450</v>
      </c>
      <c r="AB27" s="41" t="n">
        <f aca="false">'[1]GB-TOT'!AC21</f>
        <v>124.16753398</v>
      </c>
      <c r="AC27" s="52" t="n">
        <f aca="false">'[1]GB-TOT'!AD21</f>
        <v>13.7420933</v>
      </c>
      <c r="AD27" s="104" t="n">
        <f aca="false">'[1]GB-TOT'!AE21</f>
        <v>512.15257026</v>
      </c>
      <c r="AE27" s="181" t="n">
        <f aca="false">'[1]GB-TOT'!AF21</f>
        <v>10872</v>
      </c>
      <c r="AF27" s="52" t="n">
        <f aca="false">'[1]GB-TOT'!AG21</f>
        <v>3.11599447</v>
      </c>
      <c r="AG27" s="71" t="n">
        <f aca="false">'[1]GB-TOT'!AH21</f>
        <v>0.01200411</v>
      </c>
      <c r="AH27" s="108" t="n">
        <f aca="false">'[1]GB-TOT'!AI21</f>
        <v>36996</v>
      </c>
      <c r="AI27" s="54" t="n">
        <f aca="false">'[1]GB-TOT'!AJ21</f>
        <v>3.40286976</v>
      </c>
      <c r="AJ27" s="56" t="n">
        <f aca="false">'[1]GB-TOT'!AK21</f>
        <v>28771.14220015</v>
      </c>
      <c r="AK27" s="177" t="n">
        <f aca="false">'[1]GB-TOT'!AL21</f>
        <v>8454.96426641</v>
      </c>
      <c r="AL27" s="42" t="n">
        <f aca="false">'[1]GB-TOT'!AM21</f>
        <v>141.03762586</v>
      </c>
      <c r="AM27" s="181" t="n">
        <f aca="false">'[1]GB-TOT'!AO21</f>
        <v>5087580</v>
      </c>
      <c r="AN27" s="52" t="n">
        <f aca="false">'[1]GB-TOT'!AP21</f>
        <v>56.03838288</v>
      </c>
      <c r="AO27" s="41" t="n">
        <f aca="false">'[1]GB-TOT'!AQ21</f>
        <v>2.3787043</v>
      </c>
      <c r="AP27" s="50" t="n">
        <f aca="false">'[1]GB-TOT'!AR21</f>
        <v>1148.22935816</v>
      </c>
      <c r="AQ27" s="181" t="n">
        <f aca="false">'[1]GB-TOT'!AT21</f>
        <v>5881682</v>
      </c>
      <c r="AR27" s="52" t="n">
        <f aca="false">'[1]GB-TOT'!AU21</f>
        <v>27.41445316</v>
      </c>
      <c r="AS27" s="41" t="n">
        <f aca="false">'[1]GB-TOT'!AV21</f>
        <v>4.6135991</v>
      </c>
      <c r="AT27" s="50" t="n">
        <f aca="false">'[1]GB-TOT'!AW21</f>
        <v>544.53899854</v>
      </c>
      <c r="AU27" s="182" t="n">
        <f aca="false">'[1]GB-TOT'!AY21</f>
        <v>105909</v>
      </c>
      <c r="AV27" s="61" t="n">
        <f aca="false">'[1]GB-TOT'!AZ21</f>
        <v>51.0723264</v>
      </c>
      <c r="AW27" s="62" t="n">
        <f aca="false">'[1]GB-TOT'!BA21</f>
        <v>0.0025218</v>
      </c>
      <c r="AX27" s="63" t="n">
        <f aca="false">'[1]GB-TOT'!BB21</f>
        <v>48225.21995298</v>
      </c>
      <c r="AY27" s="183" t="n">
        <f aca="false">'[1]GB-TOT'!BD21</f>
        <v>218601</v>
      </c>
      <c r="AZ27" s="42" t="n">
        <f aca="false">'[1]GB-TOT'!BE21</f>
        <v>1.80796419</v>
      </c>
      <c r="BA27" s="41" t="n">
        <f aca="false">'[1]GB-TOT'!BF21</f>
        <v>0.0590489</v>
      </c>
      <c r="BB27" s="50" t="n">
        <f aca="false">'[1]GB-TOT'!BG21</f>
        <v>854.07344431</v>
      </c>
      <c r="BC27" s="184" t="n">
        <f aca="false">'[1]GB-TOT'!BH21</f>
        <v>4071</v>
      </c>
      <c r="BD27" s="42" t="n">
        <f aca="false">'[1]GB-TOT'!BI21</f>
        <v>2.19690997</v>
      </c>
      <c r="BE27" s="41" t="n">
        <f aca="false">'[1]GB-TOT'!BJ21</f>
        <v>0</v>
      </c>
      <c r="BF27" s="185" t="n">
        <f aca="false">'[1]GB-TOT'!BK21</f>
        <v>33161</v>
      </c>
      <c r="BG27" s="186" t="n">
        <f aca="false">'[1]GB-TOT'!BL21</f>
        <v>8.14566446</v>
      </c>
      <c r="BH27" s="55" t="n">
        <f aca="false">'[1]GB-TOT'!BM21</f>
        <v>53964.87275854</v>
      </c>
      <c r="BI27" s="47" t="n">
        <f aca="false">'[1]GB-TOT'!BN21</f>
        <v>6624.98106209</v>
      </c>
      <c r="BJ27" s="187" t="n">
        <f aca="false">'[1]GB-TOT'!BO21</f>
        <v>4.06392306</v>
      </c>
      <c r="BK27" s="114" t="n">
        <f aca="false">'[1]GB-TOT'!BQ21</f>
        <v>206746</v>
      </c>
      <c r="BL27" s="107" t="n">
        <f aca="false">'[1]GB-TOT'!BR21</f>
        <v>3.07308397</v>
      </c>
      <c r="BM27" s="107" t="n">
        <f aca="false">'[1]GB-TOT'!BS21</f>
        <v>0.08808333</v>
      </c>
      <c r="BN27" s="188" t="n">
        <f aca="false">'[1]GB-TOT'!BT21</f>
        <v>1529.01013804</v>
      </c>
      <c r="BO27" s="107" t="n">
        <f aca="false">'[1]GB-TOT'!BU21</f>
        <v>11</v>
      </c>
      <c r="BP27" s="107" t="n">
        <f aca="false">'[1]GB-TOT'!BV21</f>
        <v>0.00293744</v>
      </c>
      <c r="BQ27" s="107" t="n">
        <f aca="false">'[1]GB-TOT'!BW21</f>
        <v>0</v>
      </c>
      <c r="BR27" s="107" t="n">
        <f aca="false">'[1]GB-TOT'!BX21</f>
        <v>35</v>
      </c>
      <c r="BS27" s="107" t="n">
        <f aca="false">'[1]GB-TOT'!BY21</f>
        <v>3.18181818</v>
      </c>
      <c r="BT27" s="107" t="n">
        <f aca="false">'[1]GB-TOT'!BZ21</f>
        <v>26704</v>
      </c>
      <c r="BU27" s="180" t="n">
        <f aca="false">'[1]GB-TOT'!CA21</f>
        <v>8392.68571429</v>
      </c>
      <c r="BV27" s="106" t="n">
        <f aca="false">'[1]GB-TOT'!CB21</f>
        <v>3.16410474</v>
      </c>
      <c r="BW27" s="72" t="n">
        <f aca="false">P27+AB27+AN27+AR27+AV27+AZ27+BL27</f>
        <v>494.19864941</v>
      </c>
      <c r="BX27" s="73" t="n">
        <f aca="false">Q27+AC27+AO27+AS27+AW27+BA27+BM27</f>
        <v>44.84069418</v>
      </c>
      <c r="BY27" s="73" t="n">
        <f aca="false">BW27+BX27</f>
        <v>539.03934359</v>
      </c>
      <c r="BZ27" s="73" t="n">
        <f aca="false">T27+AF27+BD27+BP27</f>
        <v>262.39171014</v>
      </c>
      <c r="CA27" s="73" t="n">
        <f aca="false">U27+AG27+BE27+BQ27</f>
        <v>11.77609864</v>
      </c>
      <c r="CB27" s="73" t="n">
        <f aca="false">BW27+BZ27</f>
        <v>756.59035955</v>
      </c>
      <c r="CC27" s="73" t="n">
        <f aca="false">BX27+CA27</f>
        <v>56.61679282</v>
      </c>
      <c r="CD27" s="73" t="n">
        <f aca="false">CB27+CC27</f>
        <v>813.20715237</v>
      </c>
    </row>
    <row r="28" s="101" customFormat="true" ht="20.25" hidden="true" customHeight="true" outlineLevel="0" collapsed="false">
      <c r="A28" s="166"/>
      <c r="B28" s="154" t="s">
        <v>27</v>
      </c>
      <c r="C28" s="80" t="n">
        <f aca="false">C27/C19-1</f>
        <v>-0.323936652507796</v>
      </c>
      <c r="D28" s="77" t="n">
        <f aca="false">D27/D19-1</f>
        <v>-0.295491622935151</v>
      </c>
      <c r="E28" s="118" t="n">
        <f aca="false">E27/E19-1</f>
        <v>-0.319349580990362</v>
      </c>
      <c r="F28" s="77" t="n">
        <f aca="false">F27/F19-1</f>
        <v>0.0390448335023503</v>
      </c>
      <c r="G28" s="78" t="n">
        <f aca="false">G27/G19-1</f>
        <v>-0.302888721291216</v>
      </c>
      <c r="H28" s="77" t="n">
        <f aca="false">H27/H19-1</f>
        <v>-0.290006159767539</v>
      </c>
      <c r="I28" s="118" t="n">
        <f aca="false">I27/I19-1</f>
        <v>-0.27262651626175</v>
      </c>
      <c r="J28" s="77" t="n">
        <f aca="false">J27/J19-1</f>
        <v>-0.29723201758546</v>
      </c>
      <c r="K28" s="118" t="n">
        <f aca="false">K27/K19-1</f>
        <v>0.00811449157572386</v>
      </c>
      <c r="L28" s="117" t="n">
        <f aca="false">L27/L19-1</f>
        <v>0.0195262466734607</v>
      </c>
      <c r="M28" s="80" t="n">
        <f aca="false">M27/M19-1</f>
        <v>0.011319899712533</v>
      </c>
      <c r="N28" s="117" t="n">
        <f aca="false">N27/N19-1</f>
        <v>-0.294775566330549</v>
      </c>
      <c r="O28" s="167" t="n">
        <f aca="false">'[1]GB-TOT'!O21/'[1]GB-TOT'!O17-1</f>
        <v>-0.292654193011163</v>
      </c>
      <c r="P28" s="126" t="n">
        <f aca="false">'[1]GB-TOT'!P21/'[1]GB-TOT'!P17-1</f>
        <v>-0.265982092472445</v>
      </c>
      <c r="Q28" s="122" t="n">
        <f aca="false">'[1]GB-TOT'!Q21/'[1]GB-TOT'!Q17-1</f>
        <v>-0.30376686624621</v>
      </c>
      <c r="R28" s="123" t="n">
        <f aca="false">'[1]GB-TOT'!R21/'[1]GB-TOT'!R17-1</f>
        <v>0.0324347126459903</v>
      </c>
      <c r="S28" s="140" t="n">
        <f aca="false">'[1]GB-TOT'!S21/'[1]GB-TOT'!S17-1</f>
        <v>-0.301062461952941</v>
      </c>
      <c r="T28" s="124" t="n">
        <f aca="false">'[1]GB-TOT'!T21/'[1]GB-TOT'!T17-1</f>
        <v>-0.288961055341198</v>
      </c>
      <c r="U28" s="122" t="n">
        <f aca="false">'[1]GB-TOT'!U21/'[1]GB-TOT'!U17-1</f>
        <v>-0.272485702917525</v>
      </c>
      <c r="V28" s="124" t="n">
        <f aca="false">'[1]GB-TOT'!V21/'[1]GB-TOT'!V17-1</f>
        <v>-0.296895163688341</v>
      </c>
      <c r="W28" s="124" t="n">
        <f aca="false">'[1]GB-TOT'!W21/'[1]GB-TOT'!W17-1</f>
        <v>0.00596233226339193</v>
      </c>
      <c r="X28" s="125" t="n">
        <f aca="false">'[1]GB-TOT'!X21/'[1]GB-TOT'!X17-1</f>
        <v>0.0183231244886783</v>
      </c>
      <c r="Y28" s="167" t="n">
        <f aca="false">'[1]GB-TOT'!Y21/'[1]GB-TOT'!Y17-1</f>
        <v>0.0122875292696782</v>
      </c>
      <c r="Z28" s="121" t="n">
        <f aca="false">'[1]GB-TOT'!Z21/'[1]GB-TOT'!Z17-1</f>
        <v>-0.279355372406524</v>
      </c>
      <c r="AA28" s="126" t="n">
        <f aca="false">'[1]GB-TOT'!AB21/'[1]GB-TOT'!AB17-1</f>
        <v>-0.347631292126344</v>
      </c>
      <c r="AB28" s="125" t="n">
        <f aca="false">'[1]GB-TOT'!AC21/'[1]GB-TOT'!AC17-1</f>
        <v>-0.345035510668947</v>
      </c>
      <c r="AC28" s="124" t="n">
        <f aca="false">'[1]GB-TOT'!AD21/'[1]GB-TOT'!AD17-1</f>
        <v>-0.352711087707671</v>
      </c>
      <c r="AD28" s="139" t="n">
        <f aca="false">'[1]GB-TOT'!AE21/'[1]GB-TOT'!AE17-1</f>
        <v>0.0027941063521586</v>
      </c>
      <c r="AE28" s="167" t="n">
        <f aca="false">'[1]GB-TOT'!AF21/'[1]GB-TOT'!AF17-1</f>
        <v>-0.390958489720464</v>
      </c>
      <c r="AF28" s="124" t="n">
        <f aca="false">'[1]GB-TOT'!AG21/'[1]GB-TOT'!AG17-1</f>
        <v>-0.390270828246541</v>
      </c>
      <c r="AG28" s="122" t="n">
        <f aca="false">'[1]GB-TOT'!AH21/'[1]GB-TOT'!AH17-1</f>
        <v>-0.388599450233501</v>
      </c>
      <c r="AH28" s="124" t="n">
        <f aca="false">'[1]GB-TOT'!AI21/'[1]GB-TOT'!AI17-1</f>
        <v>-0.364962751896735</v>
      </c>
      <c r="AI28" s="124" t="n">
        <f aca="false">'[1]GB-TOT'!AJ21/'[1]GB-TOT'!AJ17-1</f>
        <v>0.0426830315888334</v>
      </c>
      <c r="AJ28" s="125" t="n">
        <f aca="false">'[1]GB-TOT'!AK21/'[1]GB-TOT'!AK17-1</f>
        <v>0.00113959086585091</v>
      </c>
      <c r="AK28" s="167" t="n">
        <f aca="false">'[1]GB-TOT'!AL21/'[1]GB-TOT'!AL17-1</f>
        <v>-0.0398428277355193</v>
      </c>
      <c r="AL28" s="121" t="n">
        <f aca="false">'[1]GB-TOT'!AM21/'[1]GB-TOT'!AM17-1</f>
        <v>-0.346864647975991</v>
      </c>
      <c r="AM28" s="167" t="n">
        <f aca="false">'[1]GB-TOT'!AO21/'[1]GB-TOT'!AO17-1</f>
        <v>-0.309034642522895</v>
      </c>
      <c r="AN28" s="124" t="n">
        <f aca="false">'[1]GB-TOT'!AP21/'[1]GB-TOT'!AP17-1</f>
        <v>-0.300755277716187</v>
      </c>
      <c r="AO28" s="122" t="n">
        <f aca="false">'[1]GB-TOT'!AQ21/'[1]GB-TOT'!AQ17-1</f>
        <v>-0.306214680070667</v>
      </c>
      <c r="AP28" s="123" t="n">
        <f aca="false">'[1]GB-TOT'!AR21/'[1]GB-TOT'!AR17-1</f>
        <v>0.0116581591334015</v>
      </c>
      <c r="AQ28" s="167" t="n">
        <f aca="false">'[1]GB-TOT'!AT21/'[1]GB-TOT'!AT17-1</f>
        <v>-0.308487952202436</v>
      </c>
      <c r="AR28" s="124" t="n">
        <f aca="false">'[1]GB-TOT'!AU21/'[1]GB-TOT'!AU17-1</f>
        <v>-0.30524576077406</v>
      </c>
      <c r="AS28" s="122" t="n">
        <f aca="false">'[1]GB-TOT'!AV21/'[1]GB-TOT'!AV17-1</f>
        <v>-0.303552703103958</v>
      </c>
      <c r="AT28" s="123" t="n">
        <f aca="false">'[1]GB-TOT'!AW21/'[1]GB-TOT'!AW17-1</f>
        <v>0.00504050007269052</v>
      </c>
      <c r="AU28" s="189" t="n">
        <f aca="false">'[1]GB-TOT'!AY21/'[1]GB-TOT'!AY17-1</f>
        <v>-0.293464265939066</v>
      </c>
      <c r="AV28" s="190" t="n">
        <f aca="false">'[1]GB-TOT'!AZ21/'[1]GB-TOT'!AZ17-1</f>
        <v>-0.286632088933355</v>
      </c>
      <c r="AW28" s="191" t="n">
        <f aca="false">'[1]GB-TOT'!BA21/'[1]GB-TOT'!BA17-1</f>
        <v>-0.202214489085732</v>
      </c>
      <c r="AX28" s="129" t="n">
        <f aca="false">'[1]GB-TOT'!BB21/'[1]GB-TOT'!BB17-1</f>
        <v>0.00967524179599466</v>
      </c>
      <c r="AY28" s="192" t="n">
        <f aca="false">'[1]GB-TOT'!BD21/'[1]GB-TOT'!BD17-1</f>
        <v>-0.230641176346372</v>
      </c>
      <c r="AZ28" s="121" t="n">
        <f aca="false">'[1]GB-TOT'!BE21/'[1]GB-TOT'!BE17-1</f>
        <v>-0.205741632616704</v>
      </c>
      <c r="BA28" s="155" t="n">
        <f aca="false">'[1]GB-TOT'!BF21/'[1]GB-TOT'!BF17-1</f>
        <v>0.0964891268218677</v>
      </c>
      <c r="BB28" s="123" t="n">
        <f aca="false">'[1]GB-TOT'!BG21/'[1]GB-TOT'!BG17-1</f>
        <v>0.0414429407092849</v>
      </c>
      <c r="BC28" s="140" t="n">
        <f aca="false">'[1]GB-TOT'!BH21/'[1]GB-TOT'!BH17-1</f>
        <v>-0.254941434846267</v>
      </c>
      <c r="BD28" s="121" t="n">
        <f aca="false">'[1]GB-TOT'!BI21/'[1]GB-TOT'!BI17-1</f>
        <v>-0.243584068141015</v>
      </c>
      <c r="BE28" s="193" t="s">
        <v>28</v>
      </c>
      <c r="BF28" s="121" t="n">
        <f aca="false">'[1]GB-TOT'!BK21/'[1]GB-TOT'!BK17-1</f>
        <v>-0.263547126232566</v>
      </c>
      <c r="BG28" s="122" t="n">
        <f aca="false">'[1]GB-TOT'!BL21/'[1]GB-TOT'!BL17-1</f>
        <v>-0.0115503545575744</v>
      </c>
      <c r="BH28" s="124" t="n">
        <f aca="false">'[1]GB-TOT'!BM21/'[1]GB-TOT'!BM17-1</f>
        <v>0.0152435892109355</v>
      </c>
      <c r="BI28" s="140" t="n">
        <f aca="false">'[1]GB-TOT'!BN21/'[1]GB-TOT'!BN17-1</f>
        <v>0.027107040792653</v>
      </c>
      <c r="BJ28" s="121" t="n">
        <f aca="false">'[1]GB-TOT'!BO21/'[1]GB-TOT'!BO17-1</f>
        <v>-0.22362914382035</v>
      </c>
      <c r="BK28" s="126" t="n">
        <f aca="false">'[1]GB-TOT'!BQ21/'[1]GB-TOT'!BQ17-1</f>
        <v>-0.319448833412335</v>
      </c>
      <c r="BL28" s="122" t="n">
        <f aca="false">'[1]GB-TOT'!BR21/'[1]GB-TOT'!BR17-1</f>
        <v>-0.274509858867765</v>
      </c>
      <c r="BM28" s="122" t="n">
        <f aca="false">'[1]GB-TOT'!BS21/'[1]GB-TOT'!BS17-1</f>
        <v>-0.32209483248456</v>
      </c>
      <c r="BN28" s="139" t="n">
        <f aca="false">'[1]GB-TOT'!BT21/'[1]GB-TOT'!BT17-1</f>
        <v>0.0639522183054149</v>
      </c>
      <c r="BO28" s="122" t="n">
        <f aca="false">'[1]GB-TOT'!BU21/'[1]GB-TOT'!BU17-1</f>
        <v>-0.352941176470588</v>
      </c>
      <c r="BP28" s="122" t="n">
        <f aca="false">'[1]GB-TOT'!BV21/'[1]GB-TOT'!BV17-1</f>
        <v>-0.352941176470588</v>
      </c>
      <c r="BQ28" s="133" t="s">
        <v>28</v>
      </c>
      <c r="BR28" s="122" t="n">
        <f aca="false">'[1]GB-TOT'!BX21/'[1]GB-TOT'!BX17-1</f>
        <v>-0.313725490196078</v>
      </c>
      <c r="BS28" s="122" t="n">
        <f aca="false">'[1]GB-TOT'!BY21/'[1]GB-TOT'!BY17-1</f>
        <v>0.06060606</v>
      </c>
      <c r="BT28" s="122" t="n">
        <f aca="false">'[1]GB-TOT'!BZ21/'[1]GB-TOT'!BZ17-1</f>
        <v>0</v>
      </c>
      <c r="BU28" s="140" t="n">
        <f aca="false">'[1]GB-TOT'!CA21/'[1]GB-TOT'!CA17-1</f>
        <v>-0.0571428571420225</v>
      </c>
      <c r="BV28" s="121" t="n">
        <f aca="false">'[1]GB-TOT'!CB21/'[1]GB-TOT'!CB17-1</f>
        <v>-0.276006075755416</v>
      </c>
      <c r="BW28" s="99" t="n">
        <f aca="false">P28+AB28+AN28+AR28+AV28+AZ28+BL28</f>
        <v>-1.98390222204946</v>
      </c>
      <c r="BX28" s="100" t="n">
        <f aca="false">Q28+AC28+AO28+AS28+AW28+BA28+BM28</f>
        <v>-1.69406553187693</v>
      </c>
      <c r="BY28" s="100" t="n">
        <f aca="false">BW28+BX28</f>
        <v>-3.67796775392639</v>
      </c>
      <c r="BZ28" s="100" t="n">
        <f aca="false">T28+AF28+BD28+BP28</f>
        <v>-1.27575712819934</v>
      </c>
      <c r="CA28" s="100" t="e">
        <f aca="false">U28+AG28+BE28+BQ28</f>
        <v>#VALUE!</v>
      </c>
      <c r="CB28" s="100" t="n">
        <f aca="false">BW28+BZ28</f>
        <v>-3.2596593502488</v>
      </c>
      <c r="CC28" s="100" t="e">
        <f aca="false">BX28+CA28</f>
        <v>#VALUE!</v>
      </c>
      <c r="CD28" s="100" t="e">
        <f aca="false">CB28+CC28</f>
        <v>#VALUE!</v>
      </c>
    </row>
    <row r="29" s="74" customFormat="true" ht="20.25" hidden="true" customHeight="true" outlineLevel="0" collapsed="false">
      <c r="A29" s="166"/>
      <c r="B29" s="163" t="s">
        <v>36</v>
      </c>
      <c r="C29" s="40" t="n">
        <f aca="false">'[1]GB-TOT'!B22</f>
        <v>0</v>
      </c>
      <c r="D29" s="42" t="n">
        <f aca="false">'[1]GB-TOT'!C22</f>
        <v>0</v>
      </c>
      <c r="E29" s="42" t="n">
        <f aca="false">'[1]GB-TOT'!D22</f>
        <v>0</v>
      </c>
      <c r="F29" s="104" t="n">
        <f aca="false">'[1]GB-TOT'!E22</f>
        <v>0</v>
      </c>
      <c r="G29" s="44" t="n">
        <f aca="false">'[1]GB-TOT'!F22</f>
        <v>0</v>
      </c>
      <c r="H29" s="42" t="n">
        <f aca="false">'[1]GB-TOT'!G22</f>
        <v>0</v>
      </c>
      <c r="I29" s="41" t="n">
        <f aca="false">'[1]GB-TOT'!H22</f>
        <v>0</v>
      </c>
      <c r="J29" s="40" t="n">
        <f aca="false">'[1]GB-TOT'!I22</f>
        <v>0</v>
      </c>
      <c r="K29" s="45" t="n">
        <f aca="false">'[1]GB-TOT'!J22</f>
        <v>0</v>
      </c>
      <c r="L29" s="46" t="n">
        <f aca="false">'[1]GB-TOT'!K22</f>
        <v>0</v>
      </c>
      <c r="M29" s="47" t="n">
        <f aca="false">'[1]GB-TOT'!L22</f>
        <v>0</v>
      </c>
      <c r="N29" s="42" t="n">
        <f aca="false">'[1]GB-TOT'!M22</f>
        <v>0</v>
      </c>
      <c r="O29" s="106" t="n">
        <f aca="false">'[1]GB-TOT'!O22</f>
        <v>0</v>
      </c>
      <c r="P29" s="179" t="n">
        <f aca="false">'[1]GB-TOT'!P22</f>
        <v>0</v>
      </c>
      <c r="Q29" s="41" t="n">
        <f aca="false">'[1]GB-TOT'!Q22</f>
        <v>0</v>
      </c>
      <c r="R29" s="50" t="n">
        <f aca="false">'[1]GB-TOT'!R22</f>
        <v>0</v>
      </c>
      <c r="S29" s="180" t="n">
        <f aca="false">'[1]GB-TOT'!S22</f>
        <v>0</v>
      </c>
      <c r="T29" s="52" t="n">
        <f aca="false">'[1]GB-TOT'!T22</f>
        <v>0</v>
      </c>
      <c r="U29" s="41" t="n">
        <f aca="false">'[1]GB-TOT'!U22</f>
        <v>0</v>
      </c>
      <c r="V29" s="108" t="n">
        <f aca="false">'[1]GB-TOT'!V22</f>
        <v>0</v>
      </c>
      <c r="W29" s="54" t="n">
        <f aca="false">'[1]GB-TOT'!W22</f>
        <v>0</v>
      </c>
      <c r="X29" s="55" t="n">
        <f aca="false">'[1]GB-TOT'!X22</f>
        <v>0</v>
      </c>
      <c r="Y29" s="56" t="n">
        <f aca="false">'[1]GB-TOT'!Y22</f>
        <v>0</v>
      </c>
      <c r="Z29" s="42" t="n">
        <f aca="false">'[1]GB-TOT'!Z22</f>
        <v>0</v>
      </c>
      <c r="AA29" s="114" t="n">
        <f aca="false">'[1]GB-TOT'!AB22</f>
        <v>0</v>
      </c>
      <c r="AB29" s="41" t="n">
        <f aca="false">'[1]GB-TOT'!AC22</f>
        <v>0</v>
      </c>
      <c r="AC29" s="52" t="n">
        <f aca="false">'[1]GB-TOT'!AD22</f>
        <v>0</v>
      </c>
      <c r="AD29" s="104" t="n">
        <f aca="false">'[1]GB-TOT'!AE22</f>
        <v>0</v>
      </c>
      <c r="AE29" s="181" t="n">
        <f aca="false">'[1]GB-TOT'!AF22</f>
        <v>0</v>
      </c>
      <c r="AF29" s="52" t="n">
        <f aca="false">'[1]GB-TOT'!AG22</f>
        <v>0</v>
      </c>
      <c r="AG29" s="71" t="n">
        <f aca="false">'[1]GB-TOT'!AH22</f>
        <v>0</v>
      </c>
      <c r="AH29" s="108" t="n">
        <f aca="false">'[1]GB-TOT'!AI22</f>
        <v>0</v>
      </c>
      <c r="AI29" s="54" t="n">
        <f aca="false">'[1]GB-TOT'!AJ22</f>
        <v>0</v>
      </c>
      <c r="AJ29" s="55" t="n">
        <f aca="false">'[1]GB-TOT'!AK22</f>
        <v>0</v>
      </c>
      <c r="AK29" s="56" t="n">
        <f aca="false">'[1]GB-TOT'!AL22</f>
        <v>0</v>
      </c>
      <c r="AL29" s="42" t="n">
        <f aca="false">'[1]GB-TOT'!AM22</f>
        <v>0</v>
      </c>
      <c r="AM29" s="181" t="n">
        <f aca="false">'[1]GB-TOT'!AO22</f>
        <v>0</v>
      </c>
      <c r="AN29" s="52" t="n">
        <f aca="false">'[1]GB-TOT'!AP22</f>
        <v>0</v>
      </c>
      <c r="AO29" s="41" t="n">
        <f aca="false">'[1]GB-TOT'!AQ22</f>
        <v>0</v>
      </c>
      <c r="AP29" s="50" t="n">
        <f aca="false">'[1]GB-TOT'!AR22</f>
        <v>0</v>
      </c>
      <c r="AQ29" s="181" t="n">
        <f aca="false">'[1]GB-TOT'!AT22</f>
        <v>0</v>
      </c>
      <c r="AR29" s="52" t="n">
        <f aca="false">'[1]GB-TOT'!AU22</f>
        <v>0</v>
      </c>
      <c r="AS29" s="41" t="n">
        <f aca="false">'[1]GB-TOT'!AV22</f>
        <v>0</v>
      </c>
      <c r="AT29" s="50" t="n">
        <f aca="false">'[1]GB-TOT'!AW22</f>
        <v>0</v>
      </c>
      <c r="AU29" s="109" t="n">
        <f aca="false">'[1]GB-TOT'!AY22</f>
        <v>0</v>
      </c>
      <c r="AV29" s="61" t="n">
        <f aca="false">'[1]GB-TOT'!AZ22</f>
        <v>0</v>
      </c>
      <c r="AW29" s="62" t="n">
        <f aca="false">'[1]GB-TOT'!BA22</f>
        <v>0</v>
      </c>
      <c r="AX29" s="63" t="n">
        <f aca="false">'[1]GB-TOT'!BB22</f>
        <v>0</v>
      </c>
      <c r="AY29" s="114" t="n">
        <f aca="false">'[1]GB-TOT'!BD22</f>
        <v>0</v>
      </c>
      <c r="AZ29" s="194" t="n">
        <f aca="false">'[1]GB-TOT'!BE22</f>
        <v>0</v>
      </c>
      <c r="BA29" s="194" t="n">
        <f aca="false">'[1]GB-TOT'!BF22</f>
        <v>0</v>
      </c>
      <c r="BB29" s="50" t="n">
        <f aca="false">'[1]GB-TOT'!BG22</f>
        <v>0</v>
      </c>
      <c r="BC29" s="107" t="n">
        <f aca="false">'[1]GB-TOT'!BH22</f>
        <v>0</v>
      </c>
      <c r="BD29" s="195" t="n">
        <f aca="false">'[1]GB-TOT'!BI22</f>
        <v>0</v>
      </c>
      <c r="BE29" s="194" t="n">
        <f aca="false">'[1]GB-TOT'!BJ22</f>
        <v>0</v>
      </c>
      <c r="BF29" s="196" t="n">
        <f aca="false">'[1]GB-TOT'!BK22</f>
        <v>0</v>
      </c>
      <c r="BG29" s="54" t="n">
        <f aca="false">'[1]GB-TOT'!BL22</f>
        <v>0</v>
      </c>
      <c r="BH29" s="55" t="n">
        <f aca="false">'[1]GB-TOT'!BM22</f>
        <v>0</v>
      </c>
      <c r="BI29" s="47" t="n">
        <f aca="false">'[1]GB-TOT'!BN22</f>
        <v>0</v>
      </c>
      <c r="BJ29" s="187" t="n">
        <f aca="false">'[1]GB-TOT'!BO22</f>
        <v>0</v>
      </c>
      <c r="BK29" s="114" t="n">
        <f aca="false">'[1]GB-TOT'!BQ22</f>
        <v>0</v>
      </c>
      <c r="BL29" s="107" t="n">
        <f aca="false">'[1]GB-TOT'!BR22</f>
        <v>0</v>
      </c>
      <c r="BM29" s="107" t="n">
        <f aca="false">'[1]GB-TOT'!BS22</f>
        <v>0</v>
      </c>
      <c r="BN29" s="188" t="n">
        <f aca="false">'[1]GB-TOT'!BT22</f>
        <v>0</v>
      </c>
      <c r="BO29" s="107" t="n">
        <f aca="false">'[1]GB-TOT'!BU22</f>
        <v>0</v>
      </c>
      <c r="BP29" s="107" t="n">
        <f aca="false">'[1]GB-TOT'!BV22</f>
        <v>0</v>
      </c>
      <c r="BQ29" s="107" t="n">
        <f aca="false">'[1]GB-TOT'!BW22</f>
        <v>0</v>
      </c>
      <c r="BR29" s="107" t="n">
        <f aca="false">'[1]GB-TOT'!BX22</f>
        <v>0</v>
      </c>
      <c r="BS29" s="107" t="n">
        <f aca="false">'[1]GB-TOT'!BY22</f>
        <v>0</v>
      </c>
      <c r="BT29" s="107" t="n">
        <f aca="false">'[1]GB-TOT'!BZ22</f>
        <v>0</v>
      </c>
      <c r="BU29" s="180" t="n">
        <f aca="false">'[1]GB-TOT'!CA22</f>
        <v>0</v>
      </c>
      <c r="BV29" s="106" t="n">
        <f aca="false">'[1]GB-TOT'!CB22</f>
        <v>0</v>
      </c>
      <c r="BW29" s="72" t="n">
        <f aca="false">P29+AB29+AN29+AR29+AV29+AZ29+BL29</f>
        <v>0</v>
      </c>
      <c r="BX29" s="73" t="n">
        <f aca="false">Q29+AC29+AO29+AS29+AW29+BA29+BM29</f>
        <v>0</v>
      </c>
      <c r="BY29" s="73" t="n">
        <f aca="false">BW29+BX29</f>
        <v>0</v>
      </c>
      <c r="BZ29" s="73" t="n">
        <f aca="false">T29+AF29+BD29+BP29</f>
        <v>0</v>
      </c>
      <c r="CA29" s="73" t="n">
        <f aca="false">U29+AG29+BE29+BQ29</f>
        <v>0</v>
      </c>
      <c r="CB29" s="73" t="n">
        <f aca="false">BW29+BZ29</f>
        <v>0</v>
      </c>
      <c r="CC29" s="73" t="n">
        <f aca="false">BX29+CA29</f>
        <v>0</v>
      </c>
      <c r="CD29" s="73" t="n">
        <f aca="false">CB29+CC29</f>
        <v>0</v>
      </c>
    </row>
    <row r="30" s="101" customFormat="true" ht="20.25" hidden="true" customHeight="true" outlineLevel="0" collapsed="false">
      <c r="A30" s="166"/>
      <c r="B30" s="164" t="s">
        <v>27</v>
      </c>
      <c r="C30" s="77" t="n">
        <f aca="false">C29/C21-1</f>
        <v>-1</v>
      </c>
      <c r="D30" s="78" t="n">
        <f aca="false">D29/D21-1</f>
        <v>-1</v>
      </c>
      <c r="E30" s="77" t="n">
        <f aca="false">E29/E21-1</f>
        <v>-1</v>
      </c>
      <c r="F30" s="149" t="n">
        <f aca="false">F29/F21-1</f>
        <v>-1</v>
      </c>
      <c r="G30" s="80" t="n">
        <f aca="false">G29/G21-1</f>
        <v>-1</v>
      </c>
      <c r="H30" s="77" t="n">
        <f aca="false">H29/H21-1</f>
        <v>-1</v>
      </c>
      <c r="I30" s="78" t="n">
        <f aca="false">I29/I21-1</f>
        <v>-1</v>
      </c>
      <c r="J30" s="77" t="n">
        <f aca="false">J29/J21-1</f>
        <v>-1</v>
      </c>
      <c r="K30" s="78" t="n">
        <f aca="false">K29/K21-1</f>
        <v>-1</v>
      </c>
      <c r="L30" s="77" t="n">
        <f aca="false">L29/L21-1</f>
        <v>-1</v>
      </c>
      <c r="M30" s="78" t="n">
        <f aca="false">M29/M21-1</f>
        <v>-1</v>
      </c>
      <c r="N30" s="77" t="n">
        <f aca="false">N29/N21-1</f>
        <v>-1</v>
      </c>
      <c r="O30" s="121" t="n">
        <f aca="false">'[1]GB-TOT'!O22/'[1]GB-TOT'!O18-1</f>
        <v>-1</v>
      </c>
      <c r="P30" s="122" t="n">
        <f aca="false">'[1]GB-TOT'!P22/'[1]GB-TOT'!P18-1</f>
        <v>-1</v>
      </c>
      <c r="Q30" s="122" t="n">
        <f aca="false">'[1]GB-TOT'!Q22/'[1]GB-TOT'!Q18-1</f>
        <v>-1</v>
      </c>
      <c r="R30" s="123" t="n">
        <f aca="false">'[1]GB-TOT'!R22/'[1]GB-TOT'!R18-1</f>
        <v>-1</v>
      </c>
      <c r="S30" s="122" t="n">
        <f aca="false">'[1]GB-TOT'!S22/'[1]GB-TOT'!S18-1</f>
        <v>-1</v>
      </c>
      <c r="T30" s="124" t="n">
        <f aca="false">'[1]GB-TOT'!T22/'[1]GB-TOT'!T18-1</f>
        <v>-1</v>
      </c>
      <c r="U30" s="124" t="n">
        <f aca="false">'[1]GB-TOT'!U22/'[1]GB-TOT'!U18-1</f>
        <v>-1</v>
      </c>
      <c r="V30" s="124" t="n">
        <f aca="false">'[1]GB-TOT'!V22/'[1]GB-TOT'!V18-1</f>
        <v>-1</v>
      </c>
      <c r="W30" s="124" t="n">
        <f aca="false">'[1]GB-TOT'!W22/'[1]GB-TOT'!W18-1</f>
        <v>-1</v>
      </c>
      <c r="X30" s="124" t="n">
        <f aca="false">'[1]GB-TOT'!X22/'[1]GB-TOT'!X18-1</f>
        <v>-1</v>
      </c>
      <c r="Y30" s="125" t="n">
        <f aca="false">'[1]GB-TOT'!Y22/'[1]GB-TOT'!Y18-1</f>
        <v>-1</v>
      </c>
      <c r="Z30" s="121" t="n">
        <f aca="false">'[1]GB-TOT'!Z22/'[1]GB-TOT'!Z18-1</f>
        <v>-1</v>
      </c>
      <c r="AA30" s="126" t="n">
        <f aca="false">'[1]GB-TOT'!AB22/'[1]GB-TOT'!AB18-1</f>
        <v>-1</v>
      </c>
      <c r="AB30" s="124" t="n">
        <f aca="false">'[1]GB-TOT'!AC22/'[1]GB-TOT'!AC18-1</f>
        <v>-1</v>
      </c>
      <c r="AC30" s="124" t="n">
        <f aca="false">'[1]GB-TOT'!AD22/'[1]GB-TOT'!AD18-1</f>
        <v>-1</v>
      </c>
      <c r="AD30" s="123" t="n">
        <f aca="false">'[1]GB-TOT'!AE22/'[1]GB-TOT'!AE18-1</f>
        <v>-1</v>
      </c>
      <c r="AE30" s="126" t="n">
        <f aca="false">'[1]GB-TOT'!AF22/'[1]GB-TOT'!AF18-1</f>
        <v>-1</v>
      </c>
      <c r="AF30" s="124" t="n">
        <f aca="false">'[1]GB-TOT'!AG22/'[1]GB-TOT'!AG18-1</f>
        <v>-1</v>
      </c>
      <c r="AG30" s="124" t="n">
        <f aca="false">'[1]GB-TOT'!AH22/'[1]GB-TOT'!AH18-1</f>
        <v>-1</v>
      </c>
      <c r="AH30" s="124" t="n">
        <f aca="false">'[1]GB-TOT'!AI22/'[1]GB-TOT'!AI18-1</f>
        <v>-1</v>
      </c>
      <c r="AI30" s="124" t="n">
        <f aca="false">'[1]GB-TOT'!AJ22/'[1]GB-TOT'!AJ18-1</f>
        <v>-1</v>
      </c>
      <c r="AJ30" s="124" t="n">
        <f aca="false">'[1]GB-TOT'!AK22/'[1]GB-TOT'!AK18-1</f>
        <v>-1</v>
      </c>
      <c r="AK30" s="125" t="n">
        <f aca="false">'[1]GB-TOT'!AL22/'[1]GB-TOT'!AL18-1</f>
        <v>-1</v>
      </c>
      <c r="AL30" s="121" t="n">
        <f aca="false">'[1]GB-TOT'!AM22/'[1]GB-TOT'!AM18-1</f>
        <v>-1</v>
      </c>
      <c r="AM30" s="126" t="n">
        <f aca="false">'[1]GB-TOT'!AO22/'[1]GB-TOT'!AO18-1</f>
        <v>-1</v>
      </c>
      <c r="AN30" s="124" t="n">
        <f aca="false">'[1]GB-TOT'!AP22/'[1]GB-TOT'!AP18-1</f>
        <v>-1</v>
      </c>
      <c r="AO30" s="124" t="n">
        <f aca="false">'[1]GB-TOT'!AQ22/'[1]GB-TOT'!AQ18-1</f>
        <v>-1</v>
      </c>
      <c r="AP30" s="123" t="n">
        <f aca="false">'[1]GB-TOT'!AR22/'[1]GB-TOT'!AR18-1</f>
        <v>-1</v>
      </c>
      <c r="AQ30" s="126" t="n">
        <f aca="false">'[1]GB-TOT'!AT22/'[1]GB-TOT'!AT18-1</f>
        <v>-1</v>
      </c>
      <c r="AR30" s="124" t="n">
        <f aca="false">'[1]GB-TOT'!AU22/'[1]GB-TOT'!AU18-1</f>
        <v>-1</v>
      </c>
      <c r="AS30" s="124" t="n">
        <f aca="false">'[1]GB-TOT'!AV22/'[1]GB-TOT'!AV18-1</f>
        <v>-1</v>
      </c>
      <c r="AT30" s="123" t="n">
        <f aca="false">'[1]GB-TOT'!AW22/'[1]GB-TOT'!AW18-1</f>
        <v>-1</v>
      </c>
      <c r="AU30" s="127" t="n">
        <f aca="false">'[1]GB-TOT'!AY22/'[1]GB-TOT'!AY18-1</f>
        <v>-1</v>
      </c>
      <c r="AV30" s="128" t="n">
        <f aca="false">'[1]GB-TOT'!AZ22/'[1]GB-TOT'!AZ18-1</f>
        <v>-1</v>
      </c>
      <c r="AW30" s="128" t="n">
        <f aca="false">'[1]GB-TOT'!BA22/'[1]GB-TOT'!BA18-1</f>
        <v>-1</v>
      </c>
      <c r="AX30" s="129" t="n">
        <f aca="false">'[1]GB-TOT'!BB22/'[1]GB-TOT'!BB18-1</f>
        <v>-1</v>
      </c>
      <c r="AY30" s="126" t="n">
        <f aca="false">'[1]GB-TOT'!BD22/'[1]GB-TOT'!BD18-1</f>
        <v>-1</v>
      </c>
      <c r="AZ30" s="124" t="n">
        <f aca="false">'[1]GB-TOT'!BE22/'[1]GB-TOT'!BE18-1</f>
        <v>-1</v>
      </c>
      <c r="BA30" s="124" t="n">
        <f aca="false">'[1]GB-TOT'!BF22/'[1]GB-TOT'!BF18-1</f>
        <v>-1</v>
      </c>
      <c r="BB30" s="123" t="n">
        <f aca="false">'[1]GB-TOT'!BG22/'[1]GB-TOT'!BG18-1</f>
        <v>-1</v>
      </c>
      <c r="BC30" s="122" t="n">
        <f aca="false">'[1]GB-TOT'!BH22/'[1]GB-TOT'!BH18-1</f>
        <v>-1</v>
      </c>
      <c r="BD30" s="140" t="n">
        <f aca="false">'[1]GB-TOT'!BI22/'[1]GB-TOT'!BI18-1</f>
        <v>-1</v>
      </c>
      <c r="BE30" s="175" t="s">
        <v>28</v>
      </c>
      <c r="BF30" s="140" t="n">
        <f aca="false">'[1]GB-TOT'!BK22/'[1]GB-TOT'!BK18-1</f>
        <v>-1</v>
      </c>
      <c r="BG30" s="124" t="n">
        <f aca="false">'[1]GB-TOT'!BL22/'[1]GB-TOT'!BL18-1</f>
        <v>-1</v>
      </c>
      <c r="BH30" s="124" t="n">
        <f aca="false">'[1]GB-TOT'!BM22/'[1]GB-TOT'!BM18-1</f>
        <v>-1</v>
      </c>
      <c r="BI30" s="140" t="n">
        <f aca="false">'[1]GB-TOT'!BN22/'[1]GB-TOT'!BN18-1</f>
        <v>-1</v>
      </c>
      <c r="BJ30" s="121" t="n">
        <f aca="false">'[1]GB-TOT'!BO22/'[1]GB-TOT'!BO18-1</f>
        <v>-1</v>
      </c>
      <c r="BK30" s="126" t="n">
        <f aca="false">'[1]GB-TOT'!BQ22/'[1]GB-TOT'!BQ18-1</f>
        <v>-1</v>
      </c>
      <c r="BL30" s="122" t="n">
        <f aca="false">'[1]GB-TOT'!BR22/'[1]GB-TOT'!BR18-1</f>
        <v>-1</v>
      </c>
      <c r="BM30" s="122" t="n">
        <f aca="false">'[1]GB-TOT'!BS22/'[1]GB-TOT'!BS18-1</f>
        <v>-1</v>
      </c>
      <c r="BN30" s="139" t="n">
        <f aca="false">'[1]GB-TOT'!BT22/'[1]GB-TOT'!BT18-1</f>
        <v>-1</v>
      </c>
      <c r="BO30" s="122" t="n">
        <f aca="false">'[1]GB-TOT'!BU22/'[1]GB-TOT'!BU18-1</f>
        <v>-1</v>
      </c>
      <c r="BP30" s="122" t="n">
        <f aca="false">'[1]GB-TOT'!BV22/'[1]GB-TOT'!BV18-1</f>
        <v>-1</v>
      </c>
      <c r="BQ30" s="122" t="e">
        <f aca="false">'[1]GB-TOT'!BW22/'[1]GB-TOT'!BW18-1</f>
        <v>#DIV/0!</v>
      </c>
      <c r="BR30" s="122" t="n">
        <f aca="false">'[1]GB-TOT'!BX22/'[1]GB-TOT'!BX18-1</f>
        <v>-1</v>
      </c>
      <c r="BS30" s="122" t="n">
        <f aca="false">'[1]GB-TOT'!BY22/'[1]GB-TOT'!BY18-1</f>
        <v>-1</v>
      </c>
      <c r="BT30" s="122" t="n">
        <f aca="false">'[1]GB-TOT'!BZ22/'[1]GB-TOT'!BZ18-1</f>
        <v>-1</v>
      </c>
      <c r="BU30" s="140" t="n">
        <f aca="false">'[1]GB-TOT'!CA22/'[1]GB-TOT'!CA18-1</f>
        <v>-1</v>
      </c>
      <c r="BV30" s="121" t="n">
        <f aca="false">'[1]GB-TOT'!CB22/'[1]GB-TOT'!CB18-1</f>
        <v>-1</v>
      </c>
      <c r="BW30" s="99" t="n">
        <f aca="false">P30+AB30+AN30+AR30+AV30+AZ30+BL30</f>
        <v>-7</v>
      </c>
      <c r="BX30" s="100" t="n">
        <f aca="false">Q30+AC30+AO30+AS30+AW30+BA30+BM30</f>
        <v>-7</v>
      </c>
      <c r="BY30" s="100" t="n">
        <f aca="false">BW30+BX30</f>
        <v>-14</v>
      </c>
      <c r="BZ30" s="100" t="n">
        <f aca="false">T30+AF30+BD30+BP30</f>
        <v>-4</v>
      </c>
      <c r="CA30" s="100" t="e">
        <f aca="false">U30+AG30+BE30+BQ30</f>
        <v>#VALUE!</v>
      </c>
      <c r="CB30" s="100" t="n">
        <f aca="false">BW30+BZ30</f>
        <v>-11</v>
      </c>
      <c r="CC30" s="100" t="e">
        <f aca="false">BX30+CA30</f>
        <v>#VALUE!</v>
      </c>
      <c r="CD30" s="100" t="e">
        <f aca="false">CB30+CC30</f>
        <v>#VALUE!</v>
      </c>
    </row>
    <row r="31" s="74" customFormat="true" ht="44.25" hidden="false" customHeight="true" outlineLevel="0" collapsed="false">
      <c r="A31" s="166"/>
      <c r="B31" s="197" t="s">
        <v>38</v>
      </c>
      <c r="C31" s="103" t="n">
        <f aca="false">'[1]GB-TOT'!B29</f>
        <v>26070918</v>
      </c>
      <c r="D31" s="41" t="n">
        <f aca="false">'[1]GB-TOT'!C29</f>
        <v>233.01975238</v>
      </c>
      <c r="E31" s="42" t="n">
        <f aca="false">'[1]GB-TOT'!D29</f>
        <v>21.1708738</v>
      </c>
      <c r="F31" s="104" t="n">
        <f aca="false">'[1]GB-TOT'!E29</f>
        <v>974.99683816</v>
      </c>
      <c r="G31" s="105" t="n">
        <f aca="false">'[1]GB-TOT'!F29</f>
        <v>244436</v>
      </c>
      <c r="H31" s="42" t="n">
        <f aca="false">'[1]GB-TOT'!G29</f>
        <v>122.50565917</v>
      </c>
      <c r="I31" s="41" t="n">
        <f aca="false">'[1]GB-TOT'!H29</f>
        <v>5.40345279</v>
      </c>
      <c r="J31" s="103" t="n">
        <f aca="false">'[1]GB-TOT'!I29</f>
        <v>2444192</v>
      </c>
      <c r="K31" s="45" t="n">
        <f aca="false">'[1]GB-TOT'!J29</f>
        <v>9.9993127</v>
      </c>
      <c r="L31" s="46" t="n">
        <f aca="false">'[1]GB-TOT'!K29</f>
        <v>52328.26259634</v>
      </c>
      <c r="M31" s="47" t="n">
        <f aca="false">'[1]GB-TOT'!L29</f>
        <v>5233.18593466</v>
      </c>
      <c r="N31" s="42" t="n">
        <f aca="false">'[1]GB-TOT'!M29</f>
        <v>382.09973814</v>
      </c>
      <c r="O31" s="106" t="n">
        <f aca="false">'[1]GB-TOT'!O29</f>
        <v>7529230</v>
      </c>
      <c r="P31" s="49" t="n">
        <f aca="false">'[1]GB-TOT'!P29</f>
        <v>106.3612624</v>
      </c>
      <c r="Q31" s="49" t="n">
        <f aca="false">'[1]GB-TOT'!Q29</f>
        <v>11.17105102</v>
      </c>
      <c r="R31" s="50" t="n">
        <f aca="false">'[1]GB-TOT'!R29</f>
        <v>1561.01372146</v>
      </c>
      <c r="S31" s="107" t="n">
        <f aca="false">'[1]GB-TOT'!S29</f>
        <v>237538</v>
      </c>
      <c r="T31" s="52" t="n">
        <f aca="false">'[1]GB-TOT'!T29</f>
        <v>120.0639799</v>
      </c>
      <c r="U31" s="52" t="n">
        <f aca="false">'[1]GB-TOT'!U29</f>
        <v>5.39771268</v>
      </c>
      <c r="V31" s="108" t="n">
        <f aca="false">'[1]GB-TOT'!V29</f>
        <v>2411223</v>
      </c>
      <c r="W31" s="54" t="n">
        <f aca="false">'[1]GB-TOT'!W29</f>
        <v>10.15089375</v>
      </c>
      <c r="X31" s="55" t="n">
        <f aca="false">'[1]GB-TOT'!X29</f>
        <v>52817.52501915</v>
      </c>
      <c r="Y31" s="56" t="n">
        <f aca="false">'[1]GB-TOT'!Y29</f>
        <v>5203.23887836</v>
      </c>
      <c r="Z31" s="42" t="n">
        <f aca="false">'[1]GB-TOT'!Z29</f>
        <v>242.994006</v>
      </c>
      <c r="AA31" s="114" t="n">
        <f aca="false">'[1]GB-TOT'!AB29</f>
        <v>13185976</v>
      </c>
      <c r="AB31" s="52" t="n">
        <f aca="false">'[1]GB-TOT'!AC29</f>
        <v>60.89050929</v>
      </c>
      <c r="AC31" s="52" t="n">
        <f aca="false">'[1]GB-TOT'!AD29</f>
        <v>6.67565655</v>
      </c>
      <c r="AD31" s="50" t="n">
        <f aca="false">'[1]GB-TOT'!AE29</f>
        <v>512.40928878</v>
      </c>
      <c r="AE31" s="57" t="n">
        <f aca="false">'[1]GB-TOT'!AF29</f>
        <v>4934</v>
      </c>
      <c r="AF31" s="52" t="n">
        <f aca="false">'[1]GB-TOT'!AG29</f>
        <v>1.40834905</v>
      </c>
      <c r="AG31" s="58" t="n">
        <f aca="false">'[1]GB-TOT'!AH29</f>
        <v>0.00574011</v>
      </c>
      <c r="AH31" s="108" t="n">
        <f aca="false">'[1]GB-TOT'!AI29</f>
        <v>16793</v>
      </c>
      <c r="AI31" s="54" t="n">
        <f aca="false">'[1]GB-TOT'!AJ29</f>
        <v>3.40352655</v>
      </c>
      <c r="AJ31" s="55" t="n">
        <f aca="false">'[1]GB-TOT'!AK29</f>
        <v>28660.09647345</v>
      </c>
      <c r="AK31" s="56" t="n">
        <f aca="false">'[1]GB-TOT'!AL29</f>
        <v>8420.70600846</v>
      </c>
      <c r="AL31" s="42" t="n">
        <f aca="false">'[1]GB-TOT'!AM29</f>
        <v>68.980255</v>
      </c>
      <c r="AM31" s="57" t="n">
        <f aca="false">'[1]GB-TOT'!AO29</f>
        <v>2310843</v>
      </c>
      <c r="AN31" s="52" t="n">
        <f aca="false">'[1]GB-TOT'!AP29</f>
        <v>25.47862136</v>
      </c>
      <c r="AO31" s="52" t="n">
        <f aca="false">'[1]GB-TOT'!AQ29</f>
        <v>1.074541</v>
      </c>
      <c r="AP31" s="50" t="n">
        <f aca="false">'[1]GB-TOT'!AR29</f>
        <v>1149.06821277</v>
      </c>
      <c r="AQ31" s="57" t="n">
        <f aca="false">'[1]GB-TOT'!AT29</f>
        <v>2778061</v>
      </c>
      <c r="AR31" s="52" t="n">
        <f aca="false">'[1]GB-TOT'!AU29</f>
        <v>13.03655493</v>
      </c>
      <c r="AS31" s="52" t="n">
        <f aca="false">'[1]GB-TOT'!AV29</f>
        <v>2.1763733</v>
      </c>
      <c r="AT31" s="50" t="n">
        <f aca="false">'[1]GB-TOT'!AW29</f>
        <v>547.60958201</v>
      </c>
      <c r="AU31" s="109" t="n">
        <f aca="false">'[1]GB-TOT'!AY29</f>
        <v>52735</v>
      </c>
      <c r="AV31" s="61" t="n">
        <f aca="false">'[1]GB-TOT'!AZ29</f>
        <v>24.89962341</v>
      </c>
      <c r="AW31" s="62" t="n">
        <f aca="false">'[1]GB-TOT'!BA29</f>
        <v>0.0013379</v>
      </c>
      <c r="AX31" s="63" t="n">
        <f aca="false">'[1]GB-TOT'!BB29</f>
        <v>47219.04107329</v>
      </c>
      <c r="AY31" s="143" t="n">
        <f aca="false">'[1]GB-TOT'!BD29</f>
        <v>103123</v>
      </c>
      <c r="AZ31" s="66" t="n">
        <f aca="false">'[1]GB-TOT'!BE29</f>
        <v>0.83803802</v>
      </c>
      <c r="BA31" s="42" t="n">
        <f aca="false">'[1]GB-TOT'!BF29</f>
        <v>0.0271074</v>
      </c>
      <c r="BB31" s="159" t="n">
        <f aca="false">'[1]GB-TOT'!BG29</f>
        <v>838.94516257</v>
      </c>
      <c r="BC31" s="65" t="n">
        <f aca="false">'[1]GB-TOT'!BH29</f>
        <v>1961</v>
      </c>
      <c r="BD31" s="160" t="n">
        <f aca="false">'[1]GB-TOT'!BI29</f>
        <v>1.0325291</v>
      </c>
      <c r="BE31" s="52" t="n">
        <f aca="false">'[1]GB-TOT'!BJ29</f>
        <v>0</v>
      </c>
      <c r="BF31" s="67" t="n">
        <f aca="false">'[1]GB-TOT'!BK29</f>
        <v>16168</v>
      </c>
      <c r="BG31" s="150" t="n">
        <f aca="false">'[1]GB-TOT'!BL29</f>
        <v>8.24477307</v>
      </c>
      <c r="BH31" s="111" t="n">
        <f aca="false">'[1]GB-TOT'!BM29</f>
        <v>52653.19224885</v>
      </c>
      <c r="BI31" s="112" t="n">
        <f aca="false">'[1]GB-TOT'!BN29</f>
        <v>6386.25123701</v>
      </c>
      <c r="BJ31" s="113" t="n">
        <f aca="false">'[1]GB-TOT'!BO29</f>
        <v>1.89767452</v>
      </c>
      <c r="BK31" s="114" t="n">
        <f aca="false">'[1]GB-TOT'!BQ29</f>
        <v>110950</v>
      </c>
      <c r="BL31" s="49" t="n">
        <f aca="false">'[1]GB-TOT'!BR29</f>
        <v>1.51514297</v>
      </c>
      <c r="BM31" s="49" t="n">
        <f aca="false">'[1]GB-TOT'!BS29</f>
        <v>0.04480663</v>
      </c>
      <c r="BN31" s="69" t="n">
        <f aca="false">'[1]GB-TOT'!BT29</f>
        <v>1405.99333033</v>
      </c>
      <c r="BO31" s="70" t="n">
        <f aca="false">'[1]GB-TOT'!BU29</f>
        <v>3</v>
      </c>
      <c r="BP31" s="49" t="n">
        <f aca="false">'[1]GB-TOT'!BV29</f>
        <v>0.00080112</v>
      </c>
      <c r="BQ31" s="147" t="n">
        <f aca="false">'[1]GB-TOT'!BW29</f>
        <v>0</v>
      </c>
      <c r="BR31" s="70" t="n">
        <f aca="false">'[1]GB-TOT'!BX29</f>
        <v>8</v>
      </c>
      <c r="BS31" s="70" t="n">
        <f aca="false">'[1]GB-TOT'!BY29</f>
        <v>2.66666667</v>
      </c>
      <c r="BT31" s="70" t="n">
        <f aca="false">'[1]GB-TOT'!BZ29</f>
        <v>26704</v>
      </c>
      <c r="BU31" s="71" t="n">
        <f aca="false">'[1]GB-TOT'!CA29</f>
        <v>10014</v>
      </c>
      <c r="BV31" s="115" t="n">
        <f aca="false">'[1]GB-TOT'!CB29</f>
        <v>1.56075072</v>
      </c>
      <c r="BW31" s="72" t="n">
        <f aca="false">P31+AB31+AN31+AR31+AV31+AZ31+BL31</f>
        <v>233.01975238</v>
      </c>
      <c r="BX31" s="73" t="n">
        <f aca="false">Q31+AC31+AO31+AS31+AW31+BA31+BM31</f>
        <v>21.1708738</v>
      </c>
      <c r="BY31" s="73" t="n">
        <f aca="false">BW31+BX31</f>
        <v>254.19062618</v>
      </c>
      <c r="BZ31" s="73" t="n">
        <f aca="false">T31+AF31+BD31+BP31</f>
        <v>122.50565917</v>
      </c>
      <c r="CA31" s="73" t="n">
        <f aca="false">U31+AG31+BE31+BQ31</f>
        <v>5.40345279</v>
      </c>
      <c r="CB31" s="73" t="n">
        <f aca="false">BW31+BZ31</f>
        <v>355.52541155</v>
      </c>
      <c r="CC31" s="73" t="n">
        <f aca="false">BX31+CA31</f>
        <v>26.57432659</v>
      </c>
      <c r="CD31" s="73" t="n">
        <f aca="false">CB31+CC31</f>
        <v>382.09973814</v>
      </c>
    </row>
    <row r="32" s="101" customFormat="true" ht="44.25" hidden="false" customHeight="true" outlineLevel="0" collapsed="false">
      <c r="A32" s="166"/>
      <c r="B32" s="198" t="s">
        <v>27</v>
      </c>
      <c r="C32" s="117" t="n">
        <f aca="false">C31/'[1]GB-TOT'!B26-1</f>
        <v>-0.0276227470230527</v>
      </c>
      <c r="D32" s="118" t="n">
        <f aca="false">D31/'[1]GB-TOT'!C26-1</f>
        <v>0.00925081938602235</v>
      </c>
      <c r="E32" s="117" t="n">
        <f aca="false">E31/'[1]GB-TOT'!D26-1</f>
        <v>-0.0309951250191398</v>
      </c>
      <c r="F32" s="151" t="n">
        <f aca="false">F31/'[1]GB-TOT'!E26-1</f>
        <v>0.0343430526227713</v>
      </c>
      <c r="G32" s="120" t="n">
        <f aca="false">G31/'[1]GB-TOT'!F26-1</f>
        <v>0.0193880402190276</v>
      </c>
      <c r="H32" s="117" t="n">
        <f aca="false">H31/'[1]GB-TOT'!G26-1</f>
        <v>0.0202812241894543</v>
      </c>
      <c r="I32" s="118" t="n">
        <f aca="false">I31/'[1]GB-TOT'!H26-1</f>
        <v>0.0407103242160798</v>
      </c>
      <c r="J32" s="117" t="n">
        <f aca="false">J31/'[1]GB-TOT'!I26-1</f>
        <v>0.0205484056436402</v>
      </c>
      <c r="K32" s="118" t="n">
        <f aca="false">K31/'[1]GB-TOT'!J26-1</f>
        <v>0.00113829538925114</v>
      </c>
      <c r="L32" s="117" t="n">
        <f aca="false">L31/'[1]GB-TOT'!K26-1</f>
        <v>0.00170686887305238</v>
      </c>
      <c r="M32" s="118" t="n">
        <f aca="false">M31/'[1]GB-TOT'!L26-1</f>
        <v>0.000567926311501044</v>
      </c>
      <c r="N32" s="117" t="n">
        <f aca="false">N31/'[1]GB-TOT'!M26-1</f>
        <v>0.0108605534922694</v>
      </c>
      <c r="O32" s="199" t="n">
        <f aca="false">O31/'[1]GB-TOT'!O26-1</f>
        <v>-0.00097245971271509</v>
      </c>
      <c r="P32" s="122" t="n">
        <f aca="false">'[1]GB-TOT'!P29/'[1]GB-TOT'!P26-1</f>
        <v>0.0227653651076196</v>
      </c>
      <c r="Q32" s="122" t="n">
        <f aca="false">'[1]GB-TOT'!Q29/'[1]GB-TOT'!Q26-1</f>
        <v>-0.0251726268847677</v>
      </c>
      <c r="R32" s="123" t="n">
        <f aca="false">'[1]GB-TOT'!R29/'[1]GB-TOT'!R26-1</f>
        <v>0.0189981322886503</v>
      </c>
      <c r="S32" s="122" t="n">
        <f aca="false">'[1]GB-TOT'!S29/'[1]GB-TOT'!S26-1</f>
        <v>0.021339352896915</v>
      </c>
      <c r="T32" s="124" t="n">
        <f aca="false">'[1]GB-TOT'!T29/'[1]GB-TOT'!T26-1</f>
        <v>0.0205929947121455</v>
      </c>
      <c r="U32" s="124" t="n">
        <f aca="false">'[1]GB-TOT'!U29/'[1]GB-TOT'!U26-1</f>
        <v>0.0409948184974438</v>
      </c>
      <c r="V32" s="124" t="n">
        <f aca="false">'[1]GB-TOT'!V29/'[1]GB-TOT'!V26-1</f>
        <v>0.0202857720745979</v>
      </c>
      <c r="W32" s="124" t="n">
        <f aca="false">'[1]GB-TOT'!W29/'[1]GB-TOT'!W26-1</f>
        <v>-0.00103156797889936</v>
      </c>
      <c r="X32" s="124" t="n">
        <f aca="false">'[1]GB-TOT'!X29/'[1]GB-TOT'!X26-1</f>
        <v>0.000112508284568325</v>
      </c>
      <c r="Y32" s="125" t="n">
        <f aca="false">'[1]GB-TOT'!Y29/'[1]GB-TOT'!Y26-1</f>
        <v>0.00114525752659178</v>
      </c>
      <c r="Z32" s="121" t="n">
        <f aca="false">'[1]GB-TOT'!Z29/'[1]GB-TOT'!Z26-1</f>
        <v>0.0197840619930059</v>
      </c>
      <c r="AA32" s="126" t="n">
        <f aca="false">'[1]GB-TOT'!AB29/'[1]GB-TOT'!AB26-1</f>
        <v>-0.0556626505161243</v>
      </c>
      <c r="AB32" s="124" t="n">
        <f aca="false">'[1]GB-TOT'!AC29/'[1]GB-TOT'!AC26-1</f>
        <v>-0.0326887710804077</v>
      </c>
      <c r="AC32" s="124" t="n">
        <f aca="false">'[1]GB-TOT'!AD29/'[1]GB-TOT'!AD26-1</f>
        <v>-0.0621727884431625</v>
      </c>
      <c r="AD32" s="123" t="n">
        <f aca="false">'[1]GB-TOT'!AE29/'[1]GB-TOT'!AE26-1</f>
        <v>0.0211561339954671</v>
      </c>
      <c r="AE32" s="126" t="n">
        <f aca="false">'[1]GB-TOT'!AF29/'[1]GB-TOT'!AF26-1</f>
        <v>-0.109547013174517</v>
      </c>
      <c r="AF32" s="124" t="n">
        <f aca="false">'[1]GB-TOT'!AG29/'[1]GB-TOT'!AG26-1</f>
        <v>-0.113443591560118</v>
      </c>
      <c r="AG32" s="124" t="n">
        <f aca="false">'[1]GB-TOT'!AH29/'[1]GB-TOT'!AH26-1</f>
        <v>-0.17206090860968</v>
      </c>
      <c r="AH32" s="124" t="n">
        <f aca="false">'[1]GB-TOT'!AI29/'[1]GB-TOT'!AI26-1</f>
        <v>-0.0730805320969256</v>
      </c>
      <c r="AI32" s="124" t="n">
        <f aca="false">'[1]GB-TOT'!AJ29/'[1]GB-TOT'!AJ26-1</f>
        <v>0.0409527306180748</v>
      </c>
      <c r="AJ32" s="124" t="n">
        <f aca="false">'[1]GB-TOT'!AK29/'[1]GB-TOT'!AK26-1</f>
        <v>-0.00466200045468179</v>
      </c>
      <c r="AK32" s="125" t="n">
        <f aca="false">'[1]GB-TOT'!AL29/'[1]GB-TOT'!AL26-1</f>
        <v>-0.0438201750131184</v>
      </c>
      <c r="AL32" s="121" t="n">
        <f aca="false">'[1]GB-TOT'!AM29/'[1]GB-TOT'!AM26-1</f>
        <v>-0.0374210451124273</v>
      </c>
      <c r="AM32" s="126" t="n">
        <f aca="false">'[1]GB-TOT'!AO29/'[1]GB-TOT'!AO26-1</f>
        <v>-0.0217113551848164</v>
      </c>
      <c r="AN32" s="124" t="n">
        <f aca="false">'[1]GB-TOT'!AP29/'[1]GB-TOT'!AP26-1</f>
        <v>-0.00923319414079693</v>
      </c>
      <c r="AO32" s="124" t="n">
        <f aca="false">'[1]GB-TOT'!AQ29/'[1]GB-TOT'!AQ26-1</f>
        <v>-0.0219283578253031</v>
      </c>
      <c r="AP32" s="123" t="n">
        <f aca="false">'[1]GB-TOT'!AR29/'[1]GB-TOT'!AR26-1</f>
        <v>0.0122234108351211</v>
      </c>
      <c r="AQ32" s="126" t="n">
        <f aca="false">'[1]GB-TOT'!AT29/'[1]GB-TOT'!AT26-1</f>
        <v>0.0273077399541086</v>
      </c>
      <c r="AR32" s="124" t="n">
        <f aca="false">'[1]GB-TOT'!AU29/'[1]GB-TOT'!AU26-1</f>
        <v>0.02833381264065</v>
      </c>
      <c r="AS32" s="124" t="n">
        <f aca="false">'[1]GB-TOT'!AV29/'[1]GB-TOT'!AV26-1</f>
        <v>0.0302783120535615</v>
      </c>
      <c r="AT32" s="123" t="n">
        <f aca="false">'[1]GB-TOT'!AW29/'[1]GB-TOT'!AW26-1</f>
        <v>0.00126914672028922</v>
      </c>
      <c r="AU32" s="127" t="n">
        <f aca="false">'[1]GB-TOT'!AY29/'[1]GB-TOT'!AY26-1</f>
        <v>0.0645578052768638</v>
      </c>
      <c r="AV32" s="128" t="n">
        <f aca="false">'[1]GB-TOT'!AZ29/'[1]GB-TOT'!AZ26-1</f>
        <v>0.0618820849876236</v>
      </c>
      <c r="AW32" s="128" t="n">
        <f aca="false">'[1]GB-TOT'!BA29/'[1]GB-TOT'!BA26-1</f>
        <v>0.309868807519091</v>
      </c>
      <c r="AX32" s="129" t="n">
        <f aca="false">'[1]GB-TOT'!BB29/'[1]GB-TOT'!BB26-1</f>
        <v>-0.00250331044168561</v>
      </c>
      <c r="AY32" s="161" t="n">
        <f aca="false">'[1]GB-TOT'!BD29/'[1]GB-TOT'!BD26-1</f>
        <v>0.158151862625083</v>
      </c>
      <c r="AZ32" s="156" t="n">
        <f aca="false">'[1]GB-TOT'!BE29/'[1]GB-TOT'!BE26-1</f>
        <v>0.176231566301495</v>
      </c>
      <c r="BA32" s="121" t="n">
        <f aca="false">'[1]GB-TOT'!BF29/'[1]GB-TOT'!BF26-1</f>
        <v>0.608022494305239</v>
      </c>
      <c r="BB32" s="162" t="n">
        <f aca="false">'[1]GB-TOT'!BG29/'[1]GB-TOT'!BG26-1</f>
        <v>0.0242282355889996</v>
      </c>
      <c r="BC32" s="122" t="n">
        <f aca="false">'[1]GB-TOT'!BH29/'[1]GB-TOT'!BH26-1</f>
        <v>0.177777777777778</v>
      </c>
      <c r="BD32" s="200" t="n">
        <f aca="false">'[1]GB-TOT'!BI29/'[1]GB-TOT'!BI26-1</f>
        <v>0.230771906344724</v>
      </c>
      <c r="BE32" s="201" t="s">
        <v>28</v>
      </c>
      <c r="BF32" s="101" t="n">
        <f aca="false">'[1]GB-TOT'!BK29/'[1]GB-TOT'!BK26-1</f>
        <v>0.192330383480826</v>
      </c>
      <c r="BG32" s="152" t="n">
        <f aca="false">'[1]GB-TOT'!BL29/'[1]GB-TOT'!BL26-1</f>
        <v>0.0123559858801812</v>
      </c>
      <c r="BH32" s="152" t="n">
        <f aca="false">'[1]GB-TOT'!BM29/'[1]GB-TOT'!BM26-1</f>
        <v>0.0449950148209455</v>
      </c>
      <c r="BI32" s="101" t="n">
        <f aca="false">'[1]GB-TOT'!BN29/'[1]GB-TOT'!BN26-1</f>
        <v>0.0322406636587056</v>
      </c>
      <c r="BJ32" s="157" t="n">
        <f aca="false">'[1]GB-TOT'!BO29/'[1]GB-TOT'!BO26-1</f>
        <v>0.210048846789537</v>
      </c>
      <c r="BK32" s="126" t="n">
        <f aca="false">'[1]GB-TOT'!BQ29/'[1]GB-TOT'!BQ26-1</f>
        <v>0.0384590185415712</v>
      </c>
      <c r="BL32" s="122" t="n">
        <f aca="false">'[1]GB-TOT'!BR29/'[1]GB-TOT'!BR26-1</f>
        <v>0.092074105754449</v>
      </c>
      <c r="BM32" s="122" t="n">
        <f aca="false">'[1]GB-TOT'!BS29/'[1]GB-TOT'!BS26-1</f>
        <v>0.0822907158269566</v>
      </c>
      <c r="BN32" s="139" t="n">
        <f aca="false">'[1]GB-TOT'!BT29/'[1]GB-TOT'!BT26-1</f>
        <v>0.0513564908427511</v>
      </c>
      <c r="BO32" s="122" t="n">
        <f aca="false">'[1]GB-TOT'!BU29/'[1]GB-TOT'!BU26-1</f>
        <v>-0.5</v>
      </c>
      <c r="BP32" s="122" t="n">
        <f aca="false">'[1]GB-TOT'!BV29/'[1]GB-TOT'!BV26-1</f>
        <v>-0.5</v>
      </c>
      <c r="BQ32" s="133" t="s">
        <v>28</v>
      </c>
      <c r="BR32" s="122" t="n">
        <f aca="false">'[1]GB-TOT'!BX29/'[1]GB-TOT'!BX26-1</f>
        <v>-0.6</v>
      </c>
      <c r="BS32" s="122" t="n">
        <f aca="false">'[1]GB-TOT'!BY29/'[1]GB-TOT'!BY26-1</f>
        <v>-0.1999999982</v>
      </c>
      <c r="BT32" s="122" t="n">
        <f aca="false">'[1]GB-TOT'!BZ29/'[1]GB-TOT'!BZ26-1</f>
        <v>0</v>
      </c>
      <c r="BU32" s="140" t="n">
        <f aca="false">'[1]GB-TOT'!CA29/'[1]GB-TOT'!CA26-1</f>
        <v>0.25</v>
      </c>
      <c r="BV32" s="121" t="n">
        <f aca="false">'[1]GB-TOT'!CB29/'[1]GB-TOT'!CB26-1</f>
        <v>0.0911277453533919</v>
      </c>
      <c r="BW32" s="99"/>
      <c r="BX32" s="100"/>
      <c r="BY32" s="100" t="n">
        <f aca="false">BW32+BX32</f>
        <v>0</v>
      </c>
      <c r="BZ32" s="100"/>
      <c r="CA32" s="100"/>
      <c r="CB32" s="100"/>
      <c r="CC32" s="100"/>
      <c r="CD32" s="100"/>
    </row>
    <row r="33" s="74" customFormat="true" ht="44.25" hidden="false" customHeight="true" outlineLevel="0" collapsed="false">
      <c r="A33" s="166"/>
      <c r="B33" s="197" t="s">
        <v>39</v>
      </c>
      <c r="C33" s="40" t="n">
        <f aca="false">'[1]GB-TOT'!B30</f>
        <v>27514482</v>
      </c>
      <c r="D33" s="41" t="n">
        <f aca="false">'[1]GB-TOT'!C30</f>
        <v>247.74120673</v>
      </c>
      <c r="E33" s="42" t="n">
        <f aca="false">'[1]GB-TOT'!D30</f>
        <v>22.73220889</v>
      </c>
      <c r="F33" s="104" t="n">
        <f aca="false">'[1]GB-TOT'!E30</f>
        <v>983.0220159</v>
      </c>
      <c r="G33" s="44" t="n">
        <f aca="false">'[1]GB-TOT'!F30</f>
        <v>263242</v>
      </c>
      <c r="H33" s="42" t="n">
        <f aca="false">'[1]GB-TOT'!G30</f>
        <v>133.11076976</v>
      </c>
      <c r="I33" s="41" t="n">
        <f aca="false">'[1]GB-TOT'!H30</f>
        <v>6.00582045</v>
      </c>
      <c r="J33" s="40" t="n">
        <f aca="false">'[1]GB-TOT'!I30</f>
        <v>2616780</v>
      </c>
      <c r="K33" s="45" t="n">
        <f aca="false">'[1]GB-TOT'!J30</f>
        <v>9.94058699</v>
      </c>
      <c r="L33" s="46" t="n">
        <f aca="false">'[1]GB-TOT'!K30</f>
        <v>52847.41424621</v>
      </c>
      <c r="M33" s="47" t="n">
        <f aca="false">'[1]GB-TOT'!L30</f>
        <v>5316.32732633</v>
      </c>
      <c r="N33" s="42" t="n">
        <f aca="false">'[1]GB-TOT'!M30</f>
        <v>409.59000583</v>
      </c>
      <c r="O33" s="106" t="n">
        <f aca="false">'[1]GB-TOT'!O30</f>
        <v>8052912</v>
      </c>
      <c r="P33" s="49" t="n">
        <f aca="false">'[1]GB-TOT'!P30</f>
        <v>115.58899823</v>
      </c>
      <c r="Q33" s="49" t="n">
        <f aca="false">'[1]GB-TOT'!Q30</f>
        <v>12.17259635</v>
      </c>
      <c r="R33" s="50" t="n">
        <f aca="false">'[1]GB-TOT'!R30</f>
        <v>1586.52664502</v>
      </c>
      <c r="S33" s="107" t="n">
        <f aca="false">'[1]GB-TOT'!S30</f>
        <v>255670</v>
      </c>
      <c r="T33" s="52" t="n">
        <f aca="false">'[1]GB-TOT'!T30</f>
        <v>130.46545156</v>
      </c>
      <c r="U33" s="52" t="n">
        <f aca="false">'[1]GB-TOT'!U30</f>
        <v>5.99884583</v>
      </c>
      <c r="V33" s="108" t="n">
        <f aca="false">'[1]GB-TOT'!V30</f>
        <v>2581282</v>
      </c>
      <c r="W33" s="54" t="n">
        <f aca="false">'[1]GB-TOT'!W30</f>
        <v>10.09614738</v>
      </c>
      <c r="X33" s="55" t="n">
        <f aca="false">'[1]GB-TOT'!X30</f>
        <v>53375.17009817</v>
      </c>
      <c r="Y33" s="56" t="n">
        <f aca="false">'[1]GB-TOT'!Y30</f>
        <v>5286.6869017</v>
      </c>
      <c r="Z33" s="42" t="n">
        <f aca="false">'[1]GB-TOT'!Z30</f>
        <v>264.22589197</v>
      </c>
      <c r="AA33" s="57" t="n">
        <f aca="false">'[1]GB-TOT'!AB30</f>
        <v>13669465</v>
      </c>
      <c r="AB33" s="52" t="n">
        <f aca="false">'[1]GB-TOT'!AC30</f>
        <v>62.84420177</v>
      </c>
      <c r="AC33" s="52" t="n">
        <f aca="false">'[1]GB-TOT'!AD30</f>
        <v>6.9556826</v>
      </c>
      <c r="AD33" s="50" t="n">
        <f aca="false">'[1]GB-TOT'!AE30</f>
        <v>510.62630739</v>
      </c>
      <c r="AE33" s="57" t="n">
        <f aca="false">'[1]GB-TOT'!AF30</f>
        <v>5455</v>
      </c>
      <c r="AF33" s="52" t="n">
        <f aca="false">'[1]GB-TOT'!AG30</f>
        <v>1.56693804</v>
      </c>
      <c r="AG33" s="58" t="n">
        <f aca="false">'[1]GB-TOT'!AH30</f>
        <v>0.00697462</v>
      </c>
      <c r="AH33" s="108" t="n">
        <f aca="false">'[1]GB-TOT'!AI30</f>
        <v>18660</v>
      </c>
      <c r="AI33" s="54" t="n">
        <f aca="false">'[1]GB-TOT'!AJ30</f>
        <v>3.42071494</v>
      </c>
      <c r="AJ33" s="55" t="n">
        <f aca="false">'[1]GB-TOT'!AK30</f>
        <v>28852.66104491</v>
      </c>
      <c r="AK33" s="56" t="n">
        <f aca="false">'[1]GB-TOT'!AL30</f>
        <v>8434.68735263</v>
      </c>
      <c r="AL33" s="42" t="n">
        <f aca="false">'[1]GB-TOT'!AM30</f>
        <v>71.37379703</v>
      </c>
      <c r="AM33" s="57" t="n">
        <f aca="false">'[1]GB-TOT'!AO30</f>
        <v>2544809</v>
      </c>
      <c r="AN33" s="52" t="n">
        <f aca="false">'[1]GB-TOT'!AP30</f>
        <v>27.92409201</v>
      </c>
      <c r="AO33" s="52" t="n">
        <f aca="false">'[1]GB-TOT'!AQ30</f>
        <v>1.189848</v>
      </c>
      <c r="AP33" s="50" t="n">
        <f aca="false">'[1]GB-TOT'!AR30</f>
        <v>1144.05206874</v>
      </c>
      <c r="AQ33" s="57" t="n">
        <f aca="false">'[1]GB-TOT'!AT30</f>
        <v>2976776</v>
      </c>
      <c r="AR33" s="52" t="n">
        <f aca="false">'[1]GB-TOT'!AU30</f>
        <v>13.90071813</v>
      </c>
      <c r="AS33" s="52" t="n">
        <f aca="false">'[1]GB-TOT'!AV30</f>
        <v>2.3391051</v>
      </c>
      <c r="AT33" s="50" t="n">
        <f aca="false">'[1]GB-TOT'!AW30</f>
        <v>545.55073106</v>
      </c>
      <c r="AU33" s="109" t="n">
        <f aca="false">'[1]GB-TOT'!AY30</f>
        <v>52659</v>
      </c>
      <c r="AV33" s="61" t="n">
        <f aca="false">'[1]GB-TOT'!AZ30</f>
        <v>25.03134769</v>
      </c>
      <c r="AW33" s="62" t="n">
        <f aca="false">'[1]GB-TOT'!BA30</f>
        <v>0.0013042</v>
      </c>
      <c r="AX33" s="63" t="n">
        <f aca="false">'[1]GB-TOT'!BB30</f>
        <v>47537.27167246</v>
      </c>
      <c r="AY33" s="143" t="n">
        <f aca="false">'[1]GB-TOT'!BD30</f>
        <v>109031</v>
      </c>
      <c r="AZ33" s="52" t="n">
        <f aca="false">'[1]GB-TOT'!BE30</f>
        <v>0.90553093</v>
      </c>
      <c r="BA33" s="144" t="n">
        <f aca="false">'[1]GB-TOT'!BF30</f>
        <v>0.0289842</v>
      </c>
      <c r="BB33" s="104" t="n">
        <f aca="false">'[1]GB-TOT'!BG30</f>
        <v>857.10956517</v>
      </c>
      <c r="BC33" s="65" t="n">
        <f aca="false">'[1]GB-TOT'!BH30</f>
        <v>2109</v>
      </c>
      <c r="BD33" s="66" t="n">
        <f aca="false">'[1]GB-TOT'!BI30</f>
        <v>1.07624384</v>
      </c>
      <c r="BE33" s="52" t="n">
        <f aca="false">'[1]GB-TOT'!BJ30</f>
        <v>0</v>
      </c>
      <c r="BF33" s="67" t="n">
        <f aca="false">'[1]GB-TOT'!BK30</f>
        <v>16811</v>
      </c>
      <c r="BG33" s="54" t="n">
        <f aca="false">'[1]GB-TOT'!BL30</f>
        <v>7.97107634</v>
      </c>
      <c r="BH33" s="55" t="n">
        <f aca="false">'[1]GB-TOT'!BM30</f>
        <v>51031.00237079</v>
      </c>
      <c r="BI33" s="47" t="n">
        <f aca="false">'[1]GB-TOT'!BN30</f>
        <v>6402.02153352</v>
      </c>
      <c r="BJ33" s="42" t="n">
        <f aca="false">'[1]GB-TOT'!BO30</f>
        <v>2.01075897</v>
      </c>
      <c r="BK33" s="114" t="n">
        <f aca="false">'[1]GB-TOT'!BQ30</f>
        <v>108830</v>
      </c>
      <c r="BL33" s="49" t="n">
        <f aca="false">'[1]GB-TOT'!BR30</f>
        <v>1.54631797</v>
      </c>
      <c r="BM33" s="49" t="n">
        <f aca="false">'[1]GB-TOT'!BS30</f>
        <v>0.04468844</v>
      </c>
      <c r="BN33" s="69" t="n">
        <f aca="false">'[1]GB-TOT'!BT30</f>
        <v>1461.91896536</v>
      </c>
      <c r="BO33" s="70" t="n">
        <f aca="false">'[1]GB-TOT'!BU30</f>
        <v>8</v>
      </c>
      <c r="BP33" s="49" t="n">
        <f aca="false">'[1]GB-TOT'!BV30</f>
        <v>0.00213632</v>
      </c>
      <c r="BQ33" s="147" t="n">
        <f aca="false">'[1]GB-TOT'!BW30</f>
        <v>0</v>
      </c>
      <c r="BR33" s="70" t="n">
        <f aca="false">'[1]GB-TOT'!BX30</f>
        <v>27</v>
      </c>
      <c r="BS33" s="70" t="n">
        <f aca="false">'[1]GB-TOT'!BY30</f>
        <v>3.375</v>
      </c>
      <c r="BT33" s="70" t="n">
        <f aca="false">'[1]GB-TOT'!BZ30</f>
        <v>26704</v>
      </c>
      <c r="BU33" s="71" t="n">
        <f aca="false">'[1]GB-TOT'!CA30</f>
        <v>7912.2962963</v>
      </c>
      <c r="BV33" s="115" t="n">
        <f aca="false">'[1]GB-TOT'!CB30</f>
        <v>1.59314273</v>
      </c>
      <c r="BW33" s="72" t="n">
        <f aca="false">P33+AB33+AN33+AR33+AV33+AZ33+BL33</f>
        <v>247.74120673</v>
      </c>
      <c r="BX33" s="73" t="n">
        <f aca="false">Q33+AC33+AO33+AS33+AW33+BA33+BM33</f>
        <v>22.73220889</v>
      </c>
      <c r="BY33" s="73" t="n">
        <f aca="false">BW33+BX33</f>
        <v>270.47341562</v>
      </c>
      <c r="BZ33" s="73" t="n">
        <f aca="false">T33+AF33+BD33+BP33</f>
        <v>133.11076976</v>
      </c>
      <c r="CA33" s="73" t="n">
        <f aca="false">U33+AG33+BE33+BQ33</f>
        <v>6.00582045</v>
      </c>
      <c r="CB33" s="73" t="n">
        <f aca="false">BW33+BZ33</f>
        <v>380.85197649</v>
      </c>
      <c r="CC33" s="73" t="n">
        <f aca="false">BX33+CA33</f>
        <v>28.73802934</v>
      </c>
      <c r="CD33" s="73" t="n">
        <f aca="false">CB33+CC33</f>
        <v>409.59000583</v>
      </c>
    </row>
    <row r="34" s="101" customFormat="true" ht="44.25" hidden="false" customHeight="true" outlineLevel="0" collapsed="false">
      <c r="A34" s="166"/>
      <c r="B34" s="154" t="s">
        <v>27</v>
      </c>
      <c r="C34" s="77" t="n">
        <f aca="false">C33/'[1]GB-TOT'!B27-1</f>
        <v>0.0668577831445008</v>
      </c>
      <c r="D34" s="78" t="n">
        <f aca="false">D33/'[1]GB-TOT'!C27-1</f>
        <v>0.0871507269181602</v>
      </c>
      <c r="E34" s="77" t="n">
        <f aca="false">E33/'[1]GB-TOT'!D27-1</f>
        <v>0.0697571417083698</v>
      </c>
      <c r="F34" s="79" t="n">
        <f aca="false">F33/'[1]GB-TOT'!E27-1</f>
        <v>0.0176305982259237</v>
      </c>
      <c r="G34" s="80" t="n">
        <f aca="false">G33/'[1]GB-TOT'!F27-1</f>
        <v>0.0292338670263719</v>
      </c>
      <c r="H34" s="77" t="n">
        <f aca="false">H33/'[1]GB-TOT'!G27-1</f>
        <v>0.0420005147156877</v>
      </c>
      <c r="I34" s="78" t="n">
        <f aca="false">I33/'[1]GB-TOT'!H27-1</f>
        <v>0.0503125066925321</v>
      </c>
      <c r="J34" s="77" t="n">
        <f aca="false">J33/'[1]GB-TOT'!I27-1</f>
        <v>0.0444934958148893</v>
      </c>
      <c r="K34" s="78" t="n">
        <f aca="false">K33/'[1]GB-TOT'!J27-1</f>
        <v>0.0148262018475767</v>
      </c>
      <c r="L34" s="77" t="n">
        <f aca="false">L33/'[1]GB-TOT'!K27-1</f>
        <v>0.0127500348407281</v>
      </c>
      <c r="M34" s="78" t="n">
        <f aca="false">M33/'[1]GB-TOT'!L27-1</f>
        <v>-0.00204583478367737</v>
      </c>
      <c r="N34" s="77" t="n">
        <f aca="false">N33/'[1]GB-TOT'!M27-1</f>
        <v>0.070558780689221</v>
      </c>
      <c r="O34" s="121" t="n">
        <f aca="false">'[1]GB-TOT'!O30/'[1]GB-TOT'!O27-1</f>
        <v>0.0949175988342867</v>
      </c>
      <c r="P34" s="122" t="n">
        <f aca="false">'[1]GB-TOT'!P30/'[1]GB-TOT'!P27-1</f>
        <v>0.127654360926167</v>
      </c>
      <c r="Q34" s="122" t="n">
        <f aca="false">'[1]GB-TOT'!Q30/'[1]GB-TOT'!Q27-1</f>
        <v>0.0844674193570929</v>
      </c>
      <c r="R34" s="123" t="n">
        <f aca="false">'[1]GB-TOT'!R30/'[1]GB-TOT'!R27-1</f>
        <v>0.0260059768525107</v>
      </c>
      <c r="S34" s="122" t="n">
        <f aca="false">'[1]GB-TOT'!S30/'[1]GB-TOT'!S27-1</f>
        <v>0.0309939350925865</v>
      </c>
      <c r="T34" s="124" t="n">
        <f aca="false">'[1]GB-TOT'!T30/'[1]GB-TOT'!T27-1</f>
        <v>0.0430012284941035</v>
      </c>
      <c r="U34" s="124" t="n">
        <f aca="false">'[1]GB-TOT'!U30/'[1]GB-TOT'!U27-1</f>
        <v>0.0504443925615747</v>
      </c>
      <c r="V34" s="124" t="n">
        <f aca="false">'[1]GB-TOT'!V30/'[1]GB-TOT'!V27-1</f>
        <v>0.0446140267312656</v>
      </c>
      <c r="W34" s="124" t="n">
        <f aca="false">'[1]GB-TOT'!W30/'[1]GB-TOT'!W27-1</f>
        <v>0.0132106418188171</v>
      </c>
      <c r="X34" s="124" t="n">
        <f aca="false">'[1]GB-TOT'!X30/'[1]GB-TOT'!X27-1</f>
        <v>0.0119615358397349</v>
      </c>
      <c r="Y34" s="125" t="n">
        <f aca="false">'[1]GB-TOT'!Y30/'[1]GB-TOT'!Y27-1</f>
        <v>-0.0012328196831014</v>
      </c>
      <c r="Z34" s="121" t="n">
        <f aca="false">'[1]GB-TOT'!Z30/'[1]GB-TOT'!Z27-1</f>
        <v>0.0805646386078152</v>
      </c>
      <c r="AA34" s="126" t="n">
        <f aca="false">'[1]GB-TOT'!AB30/'[1]GB-TOT'!AB27-1</f>
        <v>0.0445575884768028</v>
      </c>
      <c r="AB34" s="124" t="n">
        <f aca="false">'[1]GB-TOT'!AC30/'[1]GB-TOT'!AC27-1</f>
        <v>0.0291275907365265</v>
      </c>
      <c r="AC34" s="124" t="n">
        <f aca="false">'[1]GB-TOT'!AD30/'[1]GB-TOT'!AD27-1</f>
        <v>0.0337739707134164</v>
      </c>
      <c r="AD34" s="123" t="n">
        <f aca="false">'[1]GB-TOT'!AE30/'[1]GB-TOT'!AE27-1</f>
        <v>-0.01433032741812</v>
      </c>
      <c r="AE34" s="126" t="n">
        <f aca="false">'[1]GB-TOT'!AF30/'[1]GB-TOT'!AF27-1</f>
        <v>-0.0780801081629204</v>
      </c>
      <c r="AF34" s="124" t="n">
        <f aca="false">'[1]GB-TOT'!AG30/'[1]GB-TOT'!AG27-1</f>
        <v>-0.0744379050893463</v>
      </c>
      <c r="AG34" s="124" t="n">
        <f aca="false">'[1]GB-TOT'!AH30/'[1]GB-TOT'!AH27-1</f>
        <v>-0.0520535880537294</v>
      </c>
      <c r="AH34" s="124" t="n">
        <f aca="false">'[1]GB-TOT'!AI30/'[1]GB-TOT'!AI27-1</f>
        <v>-0.0404689669357742</v>
      </c>
      <c r="AI34" s="124" t="n">
        <f aca="false">'[1]GB-TOT'!AJ30/'[1]GB-TOT'!AJ27-1</f>
        <v>0.0407965390123082</v>
      </c>
      <c r="AJ34" s="124" t="n">
        <f aca="false">'[1]GB-TOT'!AK30/'[1]GB-TOT'!AK27-1</f>
        <v>0.00405573690535022</v>
      </c>
      <c r="AK34" s="125" t="n">
        <f aca="false">'[1]GB-TOT'!AL30/'[1]GB-TOT'!AL27-1</f>
        <v>-0.0353006578527604</v>
      </c>
      <c r="AL34" s="121" t="n">
        <f aca="false">'[1]GB-TOT'!AM30/'[1]GB-TOT'!AM27-1</f>
        <v>0.0270458866238612</v>
      </c>
      <c r="AM34" s="126" t="n">
        <f aca="false">'[1]GB-TOT'!AO30/'[1]GB-TOT'!AO27-1</f>
        <v>0.0720442532640826</v>
      </c>
      <c r="AN34" s="124" t="n">
        <f aca="false">'[1]GB-TOT'!AP30/'[1]GB-TOT'!AP27-1</f>
        <v>0.0788827729080734</v>
      </c>
      <c r="AO34" s="124" t="n">
        <f aca="false">'[1]GB-TOT'!AQ30/'[1]GB-TOT'!AQ27-1</f>
        <v>0.0718081596639677</v>
      </c>
      <c r="AP34" s="123" t="n">
        <f aca="false">'[1]GB-TOT'!AR30/'[1]GB-TOT'!AR27-1</f>
        <v>0.00610754606056485</v>
      </c>
      <c r="AQ34" s="126" t="n">
        <f aca="false">'[1]GB-TOT'!AT30/'[1]GB-TOT'!AT27-1</f>
        <v>0.0872181082734502</v>
      </c>
      <c r="AR34" s="124" t="n">
        <f aca="false">'[1]GB-TOT'!AU30/'[1]GB-TOT'!AU27-1</f>
        <v>0.0910286362828703</v>
      </c>
      <c r="AS34" s="124" t="n">
        <f aca="false">'[1]GB-TOT'!AV30/'[1]GB-TOT'!AV27-1</f>
        <v>0.0998109529196272</v>
      </c>
      <c r="AT34" s="123" t="n">
        <f aca="false">'[1]GB-TOT'!AW30/'[1]GB-TOT'!AW27-1</f>
        <v>0.00466036572333417</v>
      </c>
      <c r="AU34" s="127" t="n">
        <f aca="false">'[1]GB-TOT'!AY30/'[1]GB-TOT'!AY27-1</f>
        <v>0.0552059955113819</v>
      </c>
      <c r="AV34" s="128" t="n">
        <f aca="false">'[1]GB-TOT'!AZ30/'[1]GB-TOT'!AZ27-1</f>
        <v>0.0606090748956034</v>
      </c>
      <c r="AW34" s="128" t="n">
        <f aca="false">'[1]GB-TOT'!BA30/'[1]GB-TOT'!BA27-1</f>
        <v>0.552249464413235</v>
      </c>
      <c r="AX34" s="129" t="n">
        <f aca="false">'[1]GB-TOT'!BB30/'[1]GB-TOT'!BB27-1</f>
        <v>0.00513698873460577</v>
      </c>
      <c r="AY34" s="126" t="n">
        <f aca="false">'[1]GB-TOT'!BD30/'[1]GB-TOT'!BD27-1</f>
        <v>0.24626797430446</v>
      </c>
      <c r="AZ34" s="124" t="n">
        <f aca="false">'[1]GB-TOT'!BE30/'[1]GB-TOT'!BE27-1</f>
        <v>0.292649229721574</v>
      </c>
      <c r="BA34" s="124" t="n">
        <f aca="false">'[1]GB-TOT'!BF30/'[1]GB-TOT'!BF27-1</f>
        <v>0.761143787672565</v>
      </c>
      <c r="BB34" s="123" t="n">
        <f aca="false">'[1]GB-TOT'!BG30/'[1]GB-TOT'!BG27-1</f>
        <v>0.045844949656197</v>
      </c>
      <c r="BC34" s="122" t="n">
        <f aca="false">'[1]GB-TOT'!BH30/'[1]GB-TOT'!BH27-1</f>
        <v>0.135091496232508</v>
      </c>
      <c r="BD34" s="125" t="n">
        <f aca="false">'[1]GB-TOT'!BI30/'[1]GB-TOT'!BI27-1</f>
        <v>0.116132622971478</v>
      </c>
      <c r="BE34" s="131" t="s">
        <v>28</v>
      </c>
      <c r="BF34" s="140" t="n">
        <f aca="false">'[1]GB-TOT'!BK30/'[1]GB-TOT'!BK27-1</f>
        <v>0.135494765281999</v>
      </c>
      <c r="BG34" s="124" t="n">
        <f aca="false">'[1]GB-TOT'!BL30/'[1]GB-TOT'!BL27-1</f>
        <v>0.000355273946425205</v>
      </c>
      <c r="BH34" s="124" t="n">
        <f aca="false">'[1]GB-TOT'!BM30/'[1]GB-TOT'!BM27-1</f>
        <v>-0.0167025066472926</v>
      </c>
      <c r="BI34" s="140" t="n">
        <f aca="false">'[1]GB-TOT'!BN30/'[1]GB-TOT'!BN27-1</f>
        <v>-0.0170517230925513</v>
      </c>
      <c r="BJ34" s="121" t="n">
        <f aca="false">'[1]GB-TOT'!BO30/'[1]GB-TOT'!BO27-1</f>
        <v>0.195995779383478</v>
      </c>
      <c r="BK34" s="126" t="n">
        <f aca="false">'[1]GB-TOT'!BQ30/'[1]GB-TOT'!BQ27-1</f>
        <v>0.0897057203792893</v>
      </c>
      <c r="BL34" s="122" t="n">
        <f aca="false">'[1]GB-TOT'!BR30/'[1]GB-TOT'!BR27-1</f>
        <v>0.114886126444873</v>
      </c>
      <c r="BM34" s="122" t="n">
        <f aca="false">'[1]GB-TOT'!BS30/'[1]GB-TOT'!BS27-1</f>
        <v>0.0466875480587825</v>
      </c>
      <c r="BN34" s="139" t="n">
        <f aca="false">'[1]GB-TOT'!BT30/'[1]GB-TOT'!BT27-1</f>
        <v>0.0212385310662613</v>
      </c>
      <c r="BO34" s="122" t="n">
        <f aca="false">'[1]GB-TOT'!BU30/'[1]GB-TOT'!BU27-1</f>
        <v>0.333333333333333</v>
      </c>
      <c r="BP34" s="122" t="n">
        <f aca="false">'[1]GB-TOT'!BV30/'[1]GB-TOT'!BV27-1</f>
        <v>0.333333333333334</v>
      </c>
      <c r="BQ34" s="133" t="s">
        <v>28</v>
      </c>
      <c r="BR34" s="122" t="n">
        <f aca="false">'[1]GB-TOT'!BX30/'[1]GB-TOT'!BX27-1</f>
        <v>0.421052631578947</v>
      </c>
      <c r="BS34" s="122" t="n">
        <f aca="false">'[1]GB-TOT'!BY30/'[1]GB-TOT'!BY27-1</f>
        <v>0.0657894725623269</v>
      </c>
      <c r="BT34" s="122" t="n">
        <f aca="false">'[1]GB-TOT'!BZ30/'[1]GB-TOT'!BZ27-1</f>
        <v>0</v>
      </c>
      <c r="BU34" s="140" t="n">
        <f aca="false">'[1]GB-TOT'!CA30/'[1]GB-TOT'!CA27-1</f>
        <v>-0.0617283950609379</v>
      </c>
      <c r="BV34" s="121" t="n">
        <f aca="false">'[1]GB-TOT'!CB30/'[1]GB-TOT'!CB27-1</f>
        <v>0.113096290356588</v>
      </c>
      <c r="BW34" s="99"/>
      <c r="BX34" s="100"/>
      <c r="BY34" s="100" t="n">
        <f aca="false">BW34+BX34</f>
        <v>0</v>
      </c>
      <c r="BZ34" s="100"/>
      <c r="CA34" s="100"/>
      <c r="CB34" s="100"/>
      <c r="CC34" s="100"/>
      <c r="CD34" s="100"/>
    </row>
    <row r="35" s="74" customFormat="true" ht="44.25" hidden="false" customHeight="true" outlineLevel="0" collapsed="false">
      <c r="A35" s="166"/>
      <c r="B35" s="202" t="s">
        <v>40</v>
      </c>
      <c r="C35" s="103" t="n">
        <f aca="false">'[1]GB-TOT'!B31</f>
        <v>26842608</v>
      </c>
      <c r="D35" s="41" t="n">
        <f aca="false">'[1]GB-TOT'!C31</f>
        <v>246.45744268</v>
      </c>
      <c r="E35" s="42" t="n">
        <f aca="false">'[1]GB-TOT'!D31</f>
        <v>22.10848529</v>
      </c>
      <c r="F35" s="104" t="n">
        <f aca="false">'[1]GB-TOT'!E31</f>
        <v>1000.52099248</v>
      </c>
      <c r="G35" s="105" t="n">
        <f aca="false">'[1]GB-TOT'!F31</f>
        <v>253452</v>
      </c>
      <c r="H35" s="42" t="n">
        <f aca="false">'[1]GB-TOT'!G31</f>
        <v>129.28094038</v>
      </c>
      <c r="I35" s="41" t="n">
        <f aca="false">'[1]GB-TOT'!H31</f>
        <v>5.77027819</v>
      </c>
      <c r="J35" s="103" t="n">
        <f aca="false">'[1]GB-TOT'!I31</f>
        <v>2525341</v>
      </c>
      <c r="K35" s="45" t="n">
        <f aca="false">'[1]GB-TOT'!J31</f>
        <v>9.96378407</v>
      </c>
      <c r="L35" s="46" t="n">
        <f aca="false">'[1]GB-TOT'!K31</f>
        <v>53284.73185061</v>
      </c>
      <c r="M35" s="47" t="n">
        <f aca="false">'[1]GB-TOT'!L31</f>
        <v>5347.84088842</v>
      </c>
      <c r="N35" s="42" t="n">
        <f aca="false">'[1]GB-TOT'!M31</f>
        <v>403.61714654</v>
      </c>
      <c r="O35" s="106" t="n">
        <f aca="false">'[1]GB-TOT'!O31</f>
        <v>7876210</v>
      </c>
      <c r="P35" s="49" t="n">
        <f aca="false">'[1]GB-TOT'!P31</f>
        <v>115.0359066</v>
      </c>
      <c r="Q35" s="49" t="n">
        <f aca="false">'[1]GB-TOT'!Q31</f>
        <v>11.7840471</v>
      </c>
      <c r="R35" s="50" t="n">
        <f aca="false">'[1]GB-TOT'!R31</f>
        <v>1610.16470739</v>
      </c>
      <c r="S35" s="107" t="n">
        <f aca="false">'[1]GB-TOT'!S31</f>
        <v>246070</v>
      </c>
      <c r="T35" s="52" t="n">
        <f aca="false">'[1]GB-TOT'!T31</f>
        <v>126.6104167</v>
      </c>
      <c r="U35" s="52" t="n">
        <f aca="false">'[1]GB-TOT'!U31</f>
        <v>5.7652487</v>
      </c>
      <c r="V35" s="108" t="n">
        <f aca="false">'[1]GB-TOT'!V31</f>
        <v>2490647</v>
      </c>
      <c r="W35" s="54" t="n">
        <f aca="false">'[1]GB-TOT'!W31</f>
        <v>10.12170114</v>
      </c>
      <c r="X35" s="55" t="n">
        <f aca="false">'[1]GB-TOT'!X31</f>
        <v>53795.93831024</v>
      </c>
      <c r="Y35" s="56" t="n">
        <f aca="false">'[1]GB-TOT'!Y31</f>
        <v>5314.91076014</v>
      </c>
      <c r="Z35" s="42" t="n">
        <f aca="false">'[1]GB-TOT'!Z31</f>
        <v>259.1956191</v>
      </c>
      <c r="AA35" s="57" t="n">
        <f aca="false">'[1]GB-TOT'!AB31</f>
        <v>13257985</v>
      </c>
      <c r="AB35" s="52" t="n">
        <f aca="false">'[1]GB-TOT'!AC31</f>
        <v>61.32333221</v>
      </c>
      <c r="AC35" s="52" t="n">
        <f aca="false">'[1]GB-TOT'!AD31</f>
        <v>6.7864107</v>
      </c>
      <c r="AD35" s="50" t="n">
        <f aca="false">'[1]GB-TOT'!AE31</f>
        <v>513.72620281</v>
      </c>
      <c r="AE35" s="57" t="n">
        <f aca="false">'[1]GB-TOT'!AF31</f>
        <v>5417</v>
      </c>
      <c r="AF35" s="52" t="n">
        <f aca="false">'[1]GB-TOT'!AG31</f>
        <v>1.54905643</v>
      </c>
      <c r="AG35" s="58" t="n">
        <f aca="false">'[1]GB-TOT'!AH31</f>
        <v>0.00502949</v>
      </c>
      <c r="AH35" s="108" t="n">
        <f aca="false">'[1]GB-TOT'!AI31</f>
        <v>18336</v>
      </c>
      <c r="AI35" s="54" t="n">
        <f aca="false">'[1]GB-TOT'!AJ31</f>
        <v>3.38489939</v>
      </c>
      <c r="AJ35" s="55" t="n">
        <f aca="false">'[1]GB-TOT'!AK31</f>
        <v>28689.05150452</v>
      </c>
      <c r="AK35" s="56" t="n">
        <f aca="false">'[1]GB-TOT'!AL31</f>
        <v>8475.59947644</v>
      </c>
      <c r="AL35" s="42" t="n">
        <f aca="false">'[1]GB-TOT'!AM31</f>
        <v>69.66382883</v>
      </c>
      <c r="AM35" s="57" t="n">
        <f aca="false">'[1]GB-TOT'!AO31</f>
        <v>2542771</v>
      </c>
      <c r="AN35" s="52" t="n">
        <f aca="false">'[1]GB-TOT'!AP31</f>
        <v>28.11429087</v>
      </c>
      <c r="AO35" s="52" t="n">
        <f aca="false">'[1]GB-TOT'!AQ31</f>
        <v>1.1888563</v>
      </c>
      <c r="AP35" s="50" t="n">
        <f aca="false">'[1]GB-TOT'!AR31</f>
        <v>1152.40999563</v>
      </c>
      <c r="AQ35" s="57" t="n">
        <f aca="false">'[1]GB-TOT'!AT31</f>
        <v>2904906</v>
      </c>
      <c r="AR35" s="52" t="n">
        <f aca="false">'[1]GB-TOT'!AU31</f>
        <v>13.51373503</v>
      </c>
      <c r="AS35" s="52" t="n">
        <f aca="false">'[1]GB-TOT'!AV31</f>
        <v>2.274494</v>
      </c>
      <c r="AT35" s="50" t="n">
        <f aca="false">'[1]GB-TOT'!AW31</f>
        <v>543.50223484</v>
      </c>
      <c r="AU35" s="109" t="n">
        <f aca="false">'[1]GB-TOT'!AY31</f>
        <v>53250</v>
      </c>
      <c r="AV35" s="61" t="n">
        <f aca="false">'[1]GB-TOT'!AZ31</f>
        <v>26.04097871</v>
      </c>
      <c r="AW35" s="62" t="n">
        <f aca="false">'[1]GB-TOT'!BA31</f>
        <v>0.0012176</v>
      </c>
      <c r="AX35" s="63" t="n">
        <f aca="false">'[1]GB-TOT'!BB31</f>
        <v>48905.53297653</v>
      </c>
      <c r="AY35" s="143" t="n">
        <f aca="false">'[1]GB-TOT'!BD31</f>
        <v>109570</v>
      </c>
      <c r="AZ35" s="52" t="n">
        <f aca="false">'[1]GB-TOT'!BE31</f>
        <v>0.90243326</v>
      </c>
      <c r="BA35" s="144" t="n">
        <f aca="false">'[1]GB-TOT'!BF31</f>
        <v>0.0300647</v>
      </c>
      <c r="BB35" s="145" t="n">
        <f aca="false">'[1]GB-TOT'!BG31</f>
        <v>851.05225883</v>
      </c>
      <c r="BC35" s="65" t="n">
        <f aca="false">'[1]GB-TOT'!BH31</f>
        <v>1962</v>
      </c>
      <c r="BD35" s="146" t="n">
        <f aca="false">'[1]GB-TOT'!BI31</f>
        <v>1.12066613</v>
      </c>
      <c r="BE35" s="52" t="n">
        <f aca="false">'[1]GB-TOT'!BJ31</f>
        <v>0</v>
      </c>
      <c r="BF35" s="67" t="n">
        <f aca="false">'[1]GB-TOT'!BK31</f>
        <v>16350</v>
      </c>
      <c r="BG35" s="150" t="n">
        <f aca="false">'[1]GB-TOT'!BL31</f>
        <v>8.33333333</v>
      </c>
      <c r="BH35" s="111" t="n">
        <f aca="false">'[1]GB-TOT'!BM31</f>
        <v>57118.55912334</v>
      </c>
      <c r="BI35" s="112" t="n">
        <f aca="false">'[1]GB-TOT'!BN31</f>
        <v>6854.2270948</v>
      </c>
      <c r="BJ35" s="113" t="n">
        <f aca="false">'[1]GB-TOT'!BO31</f>
        <v>2.05316409</v>
      </c>
      <c r="BK35" s="114" t="n">
        <f aca="false">'[1]GB-TOT'!BQ31</f>
        <v>97916</v>
      </c>
      <c r="BL35" s="49" t="n">
        <f aca="false">'[1]GB-TOT'!BR31</f>
        <v>1.526766</v>
      </c>
      <c r="BM35" s="49" t="n">
        <f aca="false">'[1]GB-TOT'!BS31</f>
        <v>0.04339489</v>
      </c>
      <c r="BN35" s="69" t="n">
        <f aca="false">'[1]GB-TOT'!BT31</f>
        <v>1603.5794865</v>
      </c>
      <c r="BO35" s="70" t="n">
        <f aca="false">'[1]GB-TOT'!BU31</f>
        <v>3</v>
      </c>
      <c r="BP35" s="49" t="n">
        <f aca="false">'[1]GB-TOT'!BV31</f>
        <v>0.00080112</v>
      </c>
      <c r="BQ35" s="147" t="n">
        <f aca="false">'[1]GB-TOT'!BW31</f>
        <v>0</v>
      </c>
      <c r="BR35" s="70" t="n">
        <f aca="false">'[1]GB-TOT'!BX31</f>
        <v>8</v>
      </c>
      <c r="BS35" s="70" t="n">
        <f aca="false">'[1]GB-TOT'!BY31</f>
        <v>2.66666667</v>
      </c>
      <c r="BT35" s="70" t="n">
        <f aca="false">'[1]GB-TOT'!BZ31</f>
        <v>26704</v>
      </c>
      <c r="BU35" s="71" t="n">
        <f aca="false">'[1]GB-TOT'!CA31</f>
        <v>10014</v>
      </c>
      <c r="BV35" s="115" t="n">
        <f aca="false">'[1]GB-TOT'!CB31</f>
        <v>1.57096201</v>
      </c>
      <c r="BW35" s="72" t="n">
        <f aca="false">P35+AB35+AN35+AR35+AV35+AZ35+BL35</f>
        <v>246.45744268</v>
      </c>
      <c r="BX35" s="73" t="n">
        <f aca="false">Q35+AC35+AO35+AS35+AW35+BA35+BM35</f>
        <v>22.10848529</v>
      </c>
      <c r="BY35" s="73" t="n">
        <f aca="false">BW35+BX35</f>
        <v>268.56592797</v>
      </c>
      <c r="BZ35" s="73" t="n">
        <f aca="false">T35+AF35+BD35+BP35</f>
        <v>129.28094038</v>
      </c>
      <c r="CA35" s="73" t="n">
        <f aca="false">U35+AG35+BE35+BQ35</f>
        <v>5.77027819</v>
      </c>
      <c r="CB35" s="73" t="n">
        <f aca="false">BW35+BZ35</f>
        <v>375.73838306</v>
      </c>
      <c r="CC35" s="73" t="n">
        <f aca="false">BX35+CA35</f>
        <v>27.87876348</v>
      </c>
      <c r="CD35" s="73" t="n">
        <f aca="false">CB35+CC35</f>
        <v>403.61714654</v>
      </c>
    </row>
    <row r="36" s="101" customFormat="true" ht="44.25" hidden="false" customHeight="true" outlineLevel="0" collapsed="false">
      <c r="A36" s="166"/>
      <c r="B36" s="154" t="s">
        <v>27</v>
      </c>
      <c r="C36" s="77" t="n">
        <f aca="false">C35/'[1]GB-TOT'!B28-1</f>
        <v>-0.0121701763848293</v>
      </c>
      <c r="D36" s="78" t="n">
        <f aca="false">D35/'[1]GB-TOT'!C28-1</f>
        <v>0.0244637832458448</v>
      </c>
      <c r="E36" s="77" t="n">
        <f aca="false">E35/'[1]GB-TOT'!D28-1</f>
        <v>-0.0204797920943371</v>
      </c>
      <c r="F36" s="79" t="n">
        <f aca="false">F35/'[1]GB-TOT'!E28-1</f>
        <v>0.0331828251174107</v>
      </c>
      <c r="G36" s="80" t="n">
        <f aca="false">G35/'[1]GB-TOT'!F28-1</f>
        <v>0.0340758873929008</v>
      </c>
      <c r="H36" s="77" t="n">
        <f aca="false">H35/'[1]GB-TOT'!G28-1</f>
        <v>0.0529759187643863</v>
      </c>
      <c r="I36" s="78" t="n">
        <f aca="false">I35/'[1]GB-TOT'!H28-1</f>
        <v>0.0895514796033976</v>
      </c>
      <c r="J36" s="77" t="n">
        <f aca="false">J35/'[1]GB-TOT'!I28-1</f>
        <v>0.0288750963548925</v>
      </c>
      <c r="K36" s="78" t="n">
        <f aca="false">K35/'[1]GB-TOT'!J28-1</f>
        <v>-0.00502940972221344</v>
      </c>
      <c r="L36" s="77" t="n">
        <f aca="false">L35/'[1]GB-TOT'!K28-1</f>
        <v>0.0197398367674511</v>
      </c>
      <c r="M36" s="78" t="n">
        <f aca="false">M35/'[1]GB-TOT'!L28-1</f>
        <v>0.0248944506008131</v>
      </c>
      <c r="N36" s="77" t="n">
        <f aca="false">N35/'[1]GB-TOT'!M28-1</f>
        <v>0.0317000046168148</v>
      </c>
      <c r="O36" s="121" t="n">
        <f aca="false">'[1]GB-TOT'!O31/'[1]GB-TOT'!O28-1</f>
        <v>0.015577140220824</v>
      </c>
      <c r="P36" s="122" t="n">
        <f aca="false">'[1]GB-TOT'!P31/'[1]GB-TOT'!P28-1</f>
        <v>0.0545640521922568</v>
      </c>
      <c r="Q36" s="122" t="n">
        <f aca="false">'[1]GB-TOT'!Q31/'[1]GB-TOT'!Q28-1</f>
        <v>-0.0144556333409712</v>
      </c>
      <c r="R36" s="123" t="n">
        <f aca="false">'[1]GB-TOT'!R31/'[1]GB-TOT'!R28-1</f>
        <v>0.0316754566437487</v>
      </c>
      <c r="S36" s="122" t="n">
        <f aca="false">'[1]GB-TOT'!S31/'[1]GB-TOT'!S28-1</f>
        <v>0.0367040504217258</v>
      </c>
      <c r="T36" s="124" t="n">
        <f aca="false">'[1]GB-TOT'!T31/'[1]GB-TOT'!T28-1</f>
        <v>0.0536358272530559</v>
      </c>
      <c r="U36" s="124" t="n">
        <f aca="false">'[1]GB-TOT'!U31/'[1]GB-TOT'!U28-1</f>
        <v>0.0898189192845229</v>
      </c>
      <c r="V36" s="124" t="n">
        <f aca="false">'[1]GB-TOT'!V31/'[1]GB-TOT'!V28-1</f>
        <v>0.0290938930260021</v>
      </c>
      <c r="W36" s="124" t="n">
        <f aca="false">'[1]GB-TOT'!W31/'[1]GB-TOT'!W28-1</f>
        <v>-0.00734072320452817</v>
      </c>
      <c r="X36" s="124" t="n">
        <f aca="false">'[1]GB-TOT'!X31/'[1]GB-TOT'!X28-1</f>
        <v>0.0178040354086981</v>
      </c>
      <c r="Y36" s="125" t="n">
        <f aca="false">'[1]GB-TOT'!Y31/'[1]GB-TOT'!Y28-1</f>
        <v>0.0253307042192226</v>
      </c>
      <c r="Z36" s="121" t="n">
        <f aca="false">'[1]GB-TOT'!Z31/'[1]GB-TOT'!Z28-1</f>
        <v>0.0515201922490511</v>
      </c>
      <c r="AA36" s="126" t="n">
        <f aca="false">'[1]GB-TOT'!AB31/'[1]GB-TOT'!AB28-1</f>
        <v>-0.0314283518439483</v>
      </c>
      <c r="AB36" s="124" t="n">
        <f aca="false">'[1]GB-TOT'!AC31/'[1]GB-TOT'!AC28-1</f>
        <v>-0.0338709991935976</v>
      </c>
      <c r="AC36" s="124" t="n">
        <f aca="false">'[1]GB-TOT'!AD31/'[1]GB-TOT'!AD28-1</f>
        <v>-0.0415115192623241</v>
      </c>
      <c r="AD36" s="123" t="n">
        <f aca="false">'[1]GB-TOT'!AE31/'[1]GB-TOT'!AE28-1</f>
        <v>-0.00331354261953398</v>
      </c>
      <c r="AE36" s="126" t="n">
        <f aca="false">'[1]GB-TOT'!AF31/'[1]GB-TOT'!AF28-1</f>
        <v>-0.0863552032383201</v>
      </c>
      <c r="AF36" s="124" t="n">
        <f aca="false">'[1]GB-TOT'!AG31/'[1]GB-TOT'!AG28-1</f>
        <v>-0.0854520307780881</v>
      </c>
      <c r="AG36" s="124" t="n">
        <f aca="false">'[1]GB-TOT'!AH31/'[1]GB-TOT'!AH28-1</f>
        <v>-0.149649765580486</v>
      </c>
      <c r="AH36" s="124" t="n">
        <f aca="false">'[1]GB-TOT'!AI31/'[1]GB-TOT'!AI28-1</f>
        <v>-0.0554782877453253</v>
      </c>
      <c r="AI36" s="124" t="n">
        <f aca="false">'[1]GB-TOT'!AJ31/'[1]GB-TOT'!AJ28-1</f>
        <v>0.0337953152220205</v>
      </c>
      <c r="AJ36" s="124" t="n">
        <f aca="false">'[1]GB-TOT'!AK31/'[1]GB-TOT'!AK28-1</f>
        <v>0.000744029437798055</v>
      </c>
      <c r="AK36" s="125" t="n">
        <f aca="false">'[1]GB-TOT'!AL31/'[1]GB-TOT'!AL28-1</f>
        <v>-0.0319708234091475</v>
      </c>
      <c r="AL36" s="121" t="n">
        <f aca="false">'[1]GB-TOT'!AM31/'[1]GB-TOT'!AM28-1</f>
        <v>-0.0358383818887548</v>
      </c>
      <c r="AM36" s="126" t="n">
        <f aca="false">'[1]GB-TOT'!AO31/'[1]GB-TOT'!AO28-1</f>
        <v>-0.0178623778831889</v>
      </c>
      <c r="AN36" s="124" t="n">
        <f aca="false">'[1]GB-TOT'!AP31/'[1]GB-TOT'!AP28-1</f>
        <v>0.00187785260888806</v>
      </c>
      <c r="AO36" s="124" t="n">
        <f aca="false">'[1]GB-TOT'!AQ31/'[1]GB-TOT'!AQ28-1</f>
        <v>-0.0157042708943675</v>
      </c>
      <c r="AP36" s="123" t="n">
        <f aca="false">'[1]GB-TOT'!AR31/'[1]GB-TOT'!AR28-1</f>
        <v>0.0193605159850672</v>
      </c>
      <c r="AQ36" s="126" t="n">
        <f aca="false">'[1]GB-TOT'!AT31/'[1]GB-TOT'!AT28-1</f>
        <v>0.00397871841857689</v>
      </c>
      <c r="AR36" s="124" t="n">
        <f aca="false">'[1]GB-TOT'!AU31/'[1]GB-TOT'!AU28-1</f>
        <v>0.00442671215408086</v>
      </c>
      <c r="AS36" s="124" t="n">
        <f aca="false">'[1]GB-TOT'!AV31/'[1]GB-TOT'!AV28-1</f>
        <v>0.00562737209531194</v>
      </c>
      <c r="AT36" s="123" t="n">
        <f aca="false">'[1]GB-TOT'!AW31/'[1]GB-TOT'!AW28-1</f>
        <v>0.000618327039617395</v>
      </c>
      <c r="AU36" s="127" t="n">
        <f aca="false">'[1]GB-TOT'!AY31/'[1]GB-TOT'!AY28-1</f>
        <v>0.0643401091323379</v>
      </c>
      <c r="AV36" s="128" t="n">
        <f aca="false">'[1]GB-TOT'!AZ31/'[1]GB-TOT'!AZ28-1</f>
        <v>0.0722090397185919</v>
      </c>
      <c r="AW36" s="128" t="n">
        <f aca="false">'[1]GB-TOT'!BA31/'[1]GB-TOT'!BA28-1</f>
        <v>0.103898458748867</v>
      </c>
      <c r="AX36" s="129" t="n">
        <f aca="false">'[1]GB-TOT'!BB31/'[1]GB-TOT'!BB28-1</f>
        <v>0.00739460030028516</v>
      </c>
      <c r="AY36" s="126" t="n">
        <f aca="false">'[1]GB-TOT'!BD31/'[1]GB-TOT'!BD28-1</f>
        <v>0.143355037983137</v>
      </c>
      <c r="AZ36" s="124" t="n">
        <f aca="false">'[1]GB-TOT'!BE31/'[1]GB-TOT'!BE28-1</f>
        <v>0.160691463142105</v>
      </c>
      <c r="BA36" s="124" t="n">
        <f aca="false">BA35/'[1]GB-TOT'!BF28</f>
        <v>1.57798410715598</v>
      </c>
      <c r="BB36" s="123" t="n">
        <f aca="false">'[1]GB-TOT'!BG31/'[1]GB-TOT'!BG28-1</f>
        <v>0.0238925091431601</v>
      </c>
      <c r="BC36" s="122" t="n">
        <f aca="false">'[1]GB-TOT'!BH31/'[1]GB-TOT'!BH28-1</f>
        <v>0.0851769911504425</v>
      </c>
      <c r="BD36" s="125" t="n">
        <f aca="false">'[1]GB-TOT'!BI31/'[1]GB-TOT'!BI28-1</f>
        <v>0.222971926440452</v>
      </c>
      <c r="BE36" s="131" t="s">
        <v>28</v>
      </c>
      <c r="BF36" s="140" t="n">
        <f aca="false">'[1]GB-TOT'!BK31/'[1]GB-TOT'!BK28-1</f>
        <v>0.104282047818452</v>
      </c>
      <c r="BG36" s="124" t="n">
        <f aca="false">'[1]GB-TOT'!BL31/'[1]GB-TOT'!BL28-1</f>
        <v>0.0176054751036601</v>
      </c>
      <c r="BH36" s="124" t="n">
        <f aca="false">'[1]GB-TOT'!BM31/'[1]GB-TOT'!BM28-1</f>
        <v>0.126979226811509</v>
      </c>
      <c r="BI36" s="140" t="n">
        <f aca="false">'[1]GB-TOT'!BN31/'[1]GB-TOT'!BN28-1</f>
        <v>0.107481488860838</v>
      </c>
      <c r="BJ36" s="121" t="n">
        <f aca="false">'[1]GB-TOT'!BO31/'[1]GB-TOT'!BO28-1</f>
        <v>0.198651164587737</v>
      </c>
      <c r="BK36" s="126" t="n">
        <f aca="false">'[1]GB-TOT'!BQ31/'[1]GB-TOT'!BQ28-1</f>
        <v>-0.0348634342996265</v>
      </c>
      <c r="BL36" s="122" t="n">
        <f aca="false">'[1]GB-TOT'!BR31/'[1]GB-TOT'!BR28-1</f>
        <v>0.0642720523414908</v>
      </c>
      <c r="BM36" s="122" t="n">
        <f aca="false">'[1]GB-TOT'!BS31/'[1]GB-TOT'!BS28-1</f>
        <v>-0.00847284323731978</v>
      </c>
      <c r="BN36" s="139" t="n">
        <f aca="false">'[1]GB-TOT'!BT31/'[1]GB-TOT'!BT28-1</f>
        <v>0.100485142524617</v>
      </c>
      <c r="BO36" s="122" t="n">
        <f aca="false">'[1]GB-TOT'!BU31/'[1]GB-TOT'!BU28-1</f>
        <v>-0.4</v>
      </c>
      <c r="BP36" s="122" t="n">
        <f aca="false">'[1]GB-TOT'!BV31/'[1]GB-TOT'!BV28-1</f>
        <v>-0.4</v>
      </c>
      <c r="BQ36" s="133" t="s">
        <v>28</v>
      </c>
      <c r="BR36" s="122" t="n">
        <f aca="false">'[1]GB-TOT'!BX31/'[1]GB-TOT'!BX28-1</f>
        <v>-0.5</v>
      </c>
      <c r="BS36" s="122" t="n">
        <f aca="false">'[1]GB-TOT'!BY31/'[1]GB-TOT'!BY28-1</f>
        <v>-0.166666665625</v>
      </c>
      <c r="BT36" s="122" t="n">
        <f aca="false">'[1]GB-TOT'!BZ31/'[1]GB-TOT'!BZ28-1</f>
        <v>0</v>
      </c>
      <c r="BU36" s="140" t="n">
        <f aca="false">'[1]GB-TOT'!CA31/'[1]GB-TOT'!CA28-1</f>
        <v>0.2</v>
      </c>
      <c r="BV36" s="121" t="n">
        <f aca="false">'[1]GB-TOT'!CB31/'[1]GB-TOT'!CB28-1</f>
        <v>0.061701450766652</v>
      </c>
      <c r="BW36" s="99"/>
      <c r="BX36" s="100"/>
      <c r="BY36" s="100" t="n">
        <f aca="false">BW36+BX36</f>
        <v>0</v>
      </c>
      <c r="BZ36" s="100"/>
      <c r="CA36" s="100"/>
      <c r="CB36" s="100"/>
      <c r="CC36" s="100"/>
      <c r="CD36" s="100"/>
    </row>
    <row r="37" s="74" customFormat="true" ht="27.75" hidden="false" customHeight="true" outlineLevel="0" collapsed="false">
      <c r="A37" s="203" t="s">
        <v>41</v>
      </c>
      <c r="B37" s="168"/>
      <c r="C37" s="204" t="s">
        <v>42</v>
      </c>
      <c r="D37" s="204"/>
      <c r="E37" s="204"/>
      <c r="F37" s="204"/>
      <c r="G37" s="204"/>
      <c r="H37" s="205"/>
      <c r="I37" s="205"/>
      <c r="J37" s="205"/>
      <c r="K37" s="205"/>
      <c r="L37" s="205"/>
      <c r="M37" s="205"/>
      <c r="N37" s="206"/>
      <c r="O37" s="207" t="str">
        <f aca="false">C37</f>
        <v>1.資料來源：截至96.10.02明細彙總檔</v>
      </c>
      <c r="P37" s="208"/>
      <c r="Q37" s="208"/>
      <c r="R37" s="208"/>
      <c r="S37" s="208"/>
      <c r="T37" s="208"/>
      <c r="U37" s="208"/>
      <c r="V37" s="208"/>
      <c r="W37" s="208"/>
      <c r="X37" s="208"/>
      <c r="Y37" s="208"/>
      <c r="Z37" s="209"/>
      <c r="AA37" s="207" t="str">
        <f aca="false">C37</f>
        <v>1.資料來源：截至96.10.02明細彙總檔</v>
      </c>
      <c r="AB37" s="210"/>
      <c r="AC37" s="210"/>
      <c r="AD37" s="210"/>
      <c r="AE37" s="210"/>
      <c r="AF37" s="210"/>
      <c r="AG37" s="210"/>
      <c r="AH37" s="210"/>
      <c r="AI37" s="210"/>
      <c r="AJ37" s="210"/>
      <c r="AK37" s="210"/>
      <c r="AL37" s="209"/>
      <c r="AM37" s="211" t="str">
        <f aca="false">C37</f>
        <v>1.資料來源：截至96.10.02明細彙總檔</v>
      </c>
      <c r="AN37" s="210"/>
      <c r="AO37" s="210"/>
      <c r="AP37" s="209"/>
      <c r="AQ37" s="212" t="str">
        <f aca="false">C37</f>
        <v>1.資料來源：截至96.10.02明細彙總檔</v>
      </c>
      <c r="AR37" s="210"/>
      <c r="AS37" s="210"/>
      <c r="AT37" s="209"/>
      <c r="AU37" s="207" t="str">
        <f aca="false">C37</f>
        <v>1.資料來源：截至96.10.02明細彙總檔</v>
      </c>
      <c r="AV37" s="210"/>
      <c r="AW37" s="210"/>
      <c r="AX37" s="209"/>
      <c r="AY37" s="213" t="str">
        <f aca="false">C37</f>
        <v>1.資料來源：截至96.10.02明細彙總檔</v>
      </c>
      <c r="AZ37" s="208"/>
      <c r="BA37" s="208"/>
      <c r="BB37" s="208"/>
      <c r="BC37" s="208"/>
      <c r="BD37" s="208"/>
      <c r="BE37" s="208"/>
      <c r="BF37" s="208"/>
      <c r="BG37" s="208"/>
      <c r="BH37" s="208"/>
      <c r="BI37" s="208"/>
      <c r="BJ37" s="214"/>
      <c r="BK37" s="213" t="str">
        <f aca="false">C37</f>
        <v>1.資料來源：截至96.10.02明細彙總檔</v>
      </c>
      <c r="BL37" s="208"/>
      <c r="BM37" s="208"/>
      <c r="BN37" s="208"/>
      <c r="BO37" s="208"/>
      <c r="BP37" s="208"/>
      <c r="BQ37" s="208"/>
      <c r="BR37" s="208"/>
      <c r="BS37" s="208"/>
      <c r="BT37" s="208"/>
      <c r="BU37" s="208"/>
      <c r="BV37" s="214"/>
    </row>
    <row r="38" s="74" customFormat="true" ht="27.75" hidden="false" customHeight="true" outlineLevel="0" collapsed="false">
      <c r="A38" s="203"/>
      <c r="B38" s="168"/>
      <c r="C38" s="215" t="s">
        <v>43</v>
      </c>
      <c r="D38" s="215"/>
      <c r="E38" s="215"/>
      <c r="F38" s="215"/>
      <c r="G38" s="216"/>
      <c r="H38" s="216"/>
      <c r="I38" s="216"/>
      <c r="J38" s="216"/>
      <c r="K38" s="216"/>
      <c r="L38" s="216"/>
      <c r="M38" s="216"/>
      <c r="N38" s="217"/>
      <c r="O38" s="213" t="str">
        <f aca="false">C38</f>
        <v>2.藥局申報之案件數以0計，金額列入計算</v>
      </c>
      <c r="P38" s="208"/>
      <c r="Q38" s="208"/>
      <c r="R38" s="208"/>
      <c r="S38" s="208"/>
      <c r="T38" s="208"/>
      <c r="U38" s="208"/>
      <c r="V38" s="208"/>
      <c r="W38" s="208"/>
      <c r="X38" s="208"/>
      <c r="Y38" s="208"/>
      <c r="Z38" s="214"/>
      <c r="AA38" s="213" t="str">
        <f aca="false">C38</f>
        <v>2.藥局申報之案件數以0計，金額列入計算</v>
      </c>
      <c r="AB38" s="208"/>
      <c r="AC38" s="208"/>
      <c r="AD38" s="208"/>
      <c r="AE38" s="208"/>
      <c r="AF38" s="208"/>
      <c r="AG38" s="208"/>
      <c r="AH38" s="208"/>
      <c r="AI38" s="208"/>
      <c r="AJ38" s="208"/>
      <c r="AK38" s="208"/>
      <c r="AL38" s="214"/>
      <c r="AM38" s="218" t="str">
        <f aca="false">C38</f>
        <v>2.藥局申報之案件數以0計，金額列入計算</v>
      </c>
      <c r="AN38" s="208"/>
      <c r="AO38" s="208"/>
      <c r="AP38" s="214"/>
      <c r="AQ38" s="219" t="str">
        <f aca="false">C38</f>
        <v>2.藥局申報之案件數以0計，金額列入計算</v>
      </c>
      <c r="AR38" s="208"/>
      <c r="AS38" s="208"/>
      <c r="AT38" s="214"/>
      <c r="AU38" s="213" t="str">
        <f aca="false">C38</f>
        <v>2.藥局申報之案件數以0計，金額列入計算</v>
      </c>
      <c r="AV38" s="208"/>
      <c r="AW38" s="208"/>
      <c r="AX38" s="214"/>
      <c r="AY38" s="213" t="str">
        <f aca="false">C38</f>
        <v>2.藥局申報之案件數以0計，金額列入計算</v>
      </c>
      <c r="AZ38" s="208"/>
      <c r="BA38" s="208"/>
      <c r="BB38" s="208"/>
      <c r="BC38" s="208"/>
      <c r="BD38" s="208"/>
      <c r="BE38" s="208"/>
      <c r="BF38" s="208"/>
      <c r="BG38" s="208"/>
      <c r="BH38" s="208"/>
      <c r="BI38" s="208"/>
      <c r="BJ38" s="214"/>
      <c r="BK38" s="213" t="str">
        <f aca="false">C38</f>
        <v>2.藥局申報之案件數以0計，金額列入計算</v>
      </c>
      <c r="BL38" s="208"/>
      <c r="BM38" s="208"/>
      <c r="BN38" s="208"/>
      <c r="BO38" s="208"/>
      <c r="BP38" s="208"/>
      <c r="BQ38" s="208"/>
      <c r="BR38" s="208"/>
      <c r="BS38" s="208"/>
      <c r="BT38" s="208"/>
      <c r="BU38" s="208"/>
      <c r="BV38" s="214"/>
    </row>
    <row r="39" s="74" customFormat="true" ht="27.75" hidden="false" customHeight="true" outlineLevel="0" collapsed="false">
      <c r="A39" s="220"/>
      <c r="B39" s="168"/>
      <c r="C39" s="221" t="s">
        <v>44</v>
      </c>
      <c r="D39" s="221"/>
      <c r="E39" s="221"/>
      <c r="F39" s="221"/>
      <c r="G39" s="221"/>
      <c r="H39" s="221"/>
      <c r="I39" s="221"/>
      <c r="J39" s="221"/>
      <c r="K39" s="221"/>
      <c r="L39" s="221"/>
      <c r="M39" s="221"/>
      <c r="N39" s="221"/>
      <c r="O39" s="222" t="str">
        <f aca="false">C39</f>
        <v>3.醫療點數=申請點數+部分負擔</v>
      </c>
      <c r="P39" s="208"/>
      <c r="Q39" s="208"/>
      <c r="R39" s="208"/>
      <c r="S39" s="208"/>
      <c r="T39" s="208"/>
      <c r="U39" s="208"/>
      <c r="V39" s="208"/>
      <c r="W39" s="208"/>
      <c r="X39" s="208"/>
      <c r="Y39" s="208"/>
      <c r="Z39" s="214"/>
      <c r="AA39" s="222" t="str">
        <f aca="false">C39</f>
        <v>3.醫療點數=申請點數+部分負擔</v>
      </c>
      <c r="AB39" s="208"/>
      <c r="AC39" s="208"/>
      <c r="AD39" s="208"/>
      <c r="AE39" s="208"/>
      <c r="AF39" s="208"/>
      <c r="AG39" s="208"/>
      <c r="AH39" s="208"/>
      <c r="AI39" s="208"/>
      <c r="AJ39" s="208"/>
      <c r="AK39" s="208"/>
      <c r="AL39" s="214"/>
      <c r="AM39" s="223" t="str">
        <f aca="false">C39</f>
        <v>3.醫療點數=申請點數+部分負擔</v>
      </c>
      <c r="AN39" s="208"/>
      <c r="AO39" s="208"/>
      <c r="AP39" s="214"/>
      <c r="AQ39" s="224" t="str">
        <f aca="false">C39</f>
        <v>3.醫療點數=申請點數+部分負擔</v>
      </c>
      <c r="AR39" s="208"/>
      <c r="AS39" s="208"/>
      <c r="AT39" s="214"/>
      <c r="AU39" s="224" t="str">
        <f aca="false">C39</f>
        <v>3.醫療點數=申請點數+部分負擔</v>
      </c>
      <c r="AV39" s="208"/>
      <c r="AW39" s="208"/>
      <c r="AX39" s="214"/>
      <c r="AY39" s="225" t="str">
        <f aca="false">C39</f>
        <v>3.醫療點數=申請點數+部分負擔</v>
      </c>
      <c r="AZ39" s="208"/>
      <c r="BA39" s="208"/>
      <c r="BB39" s="208"/>
      <c r="BC39" s="208"/>
      <c r="BD39" s="208"/>
      <c r="BE39" s="208"/>
      <c r="BF39" s="208"/>
      <c r="BG39" s="208"/>
      <c r="BH39" s="208"/>
      <c r="BI39" s="208"/>
      <c r="BJ39" s="214"/>
      <c r="BK39" s="225" t="str">
        <f aca="false">C39</f>
        <v>3.醫療點數=申請點數+部分負擔</v>
      </c>
      <c r="BL39" s="208"/>
      <c r="BM39" s="208"/>
      <c r="BN39" s="208"/>
      <c r="BO39" s="208"/>
      <c r="BP39" s="208"/>
      <c r="BQ39" s="208"/>
      <c r="BR39" s="208"/>
      <c r="BS39" s="208"/>
      <c r="BT39" s="208"/>
      <c r="BU39" s="208"/>
      <c r="BV39" s="214"/>
    </row>
    <row r="40" s="74" customFormat="true" ht="27.75" hidden="false" customHeight="true" outlineLevel="0" collapsed="false">
      <c r="A40" s="226"/>
      <c r="B40" s="227"/>
      <c r="C40" s="228" t="s">
        <v>45</v>
      </c>
      <c r="D40" s="228"/>
      <c r="E40" s="228"/>
      <c r="F40" s="228"/>
      <c r="G40" s="228"/>
      <c r="H40" s="228"/>
      <c r="I40" s="228"/>
      <c r="J40" s="228"/>
      <c r="K40" s="228"/>
      <c r="L40" s="228"/>
      <c r="M40" s="228"/>
      <c r="N40" s="228"/>
      <c r="O40" s="229"/>
      <c r="P40" s="230"/>
      <c r="Q40" s="230"/>
      <c r="R40" s="230"/>
      <c r="S40" s="230"/>
      <c r="T40" s="230"/>
      <c r="U40" s="230"/>
      <c r="V40" s="230"/>
      <c r="W40" s="230"/>
      <c r="X40" s="230"/>
      <c r="Y40" s="230"/>
      <c r="Z40" s="231"/>
      <c r="AA40" s="232" t="s">
        <v>46</v>
      </c>
      <c r="AB40" s="230"/>
      <c r="AC40" s="230"/>
      <c r="AD40" s="230"/>
      <c r="AE40" s="230"/>
      <c r="AF40" s="230"/>
      <c r="AG40" s="230"/>
      <c r="AH40" s="230"/>
      <c r="AI40" s="230"/>
      <c r="AJ40" s="230"/>
      <c r="AK40" s="230"/>
      <c r="AL40" s="231"/>
      <c r="AM40" s="233"/>
      <c r="AN40" s="230"/>
      <c r="AO40" s="230"/>
      <c r="AP40" s="231"/>
      <c r="AQ40" s="230"/>
      <c r="AR40" s="230"/>
      <c r="AS40" s="230"/>
      <c r="AT40" s="231"/>
      <c r="AU40" s="229"/>
      <c r="AV40" s="230"/>
      <c r="AW40" s="230"/>
      <c r="AX40" s="231"/>
      <c r="AY40" s="234" t="s">
        <v>47</v>
      </c>
      <c r="AZ40" s="230"/>
      <c r="BA40" s="230"/>
      <c r="BB40" s="230"/>
      <c r="BC40" s="230"/>
      <c r="BD40" s="230"/>
      <c r="BE40" s="230"/>
      <c r="BF40" s="230"/>
      <c r="BG40" s="230"/>
      <c r="BH40" s="230"/>
      <c r="BI40" s="230"/>
      <c r="BJ40" s="231"/>
      <c r="BK40" s="234" t="s">
        <v>48</v>
      </c>
      <c r="BL40" s="230"/>
      <c r="BM40" s="230"/>
      <c r="BN40" s="230"/>
      <c r="BO40" s="230"/>
      <c r="BP40" s="230"/>
      <c r="BQ40" s="230"/>
      <c r="BR40" s="230"/>
      <c r="BS40" s="230"/>
      <c r="BT40" s="230"/>
      <c r="BU40" s="230"/>
      <c r="BV40" s="231"/>
    </row>
    <row r="41" s="74" customFormat="true" ht="16.5" hidden="false" customHeight="false" outlineLevel="0" collapsed="false">
      <c r="B41" s="235"/>
      <c r="C41" s="235"/>
      <c r="D41" s="235"/>
      <c r="E41" s="235"/>
      <c r="F41" s="235"/>
      <c r="G41" s="235"/>
      <c r="H41" s="235"/>
      <c r="I41" s="235"/>
      <c r="J41" s="235"/>
      <c r="K41" s="235"/>
      <c r="L41" s="235"/>
      <c r="M41" s="235"/>
      <c r="N41" s="235"/>
    </row>
    <row r="42" s="74" customFormat="true" ht="16.5" hidden="false" customHeight="false" outlineLevel="0" collapsed="false">
      <c r="B42" s="235"/>
      <c r="C42" s="235"/>
      <c r="D42" s="235"/>
      <c r="E42" s="235"/>
      <c r="F42" s="235"/>
      <c r="G42" s="235"/>
      <c r="H42" s="235"/>
      <c r="I42" s="235"/>
      <c r="J42" s="235"/>
      <c r="K42" s="235"/>
      <c r="L42" s="235"/>
      <c r="M42" s="235"/>
      <c r="N42" s="235"/>
    </row>
    <row r="43" s="74" customFormat="true" ht="16.5" hidden="false" customHeight="false" outlineLevel="0" collapsed="false">
      <c r="B43" s="235"/>
      <c r="C43" s="235"/>
      <c r="D43" s="235"/>
      <c r="E43" s="235"/>
      <c r="F43" s="235"/>
      <c r="G43" s="235"/>
      <c r="H43" s="235"/>
      <c r="I43" s="235"/>
      <c r="J43" s="235"/>
      <c r="K43" s="235"/>
      <c r="L43" s="235"/>
      <c r="M43" s="235"/>
      <c r="N43" s="235"/>
    </row>
    <row r="44" s="74" customFormat="true" ht="16.5" hidden="false" customHeight="false" outlineLevel="0" collapsed="false">
      <c r="B44" s="235"/>
      <c r="C44" s="235"/>
      <c r="D44" s="235"/>
      <c r="E44" s="235"/>
      <c r="F44" s="235"/>
      <c r="G44" s="235"/>
      <c r="H44" s="235"/>
      <c r="I44" s="235"/>
      <c r="J44" s="235"/>
      <c r="K44" s="235"/>
      <c r="L44" s="235"/>
      <c r="M44" s="235"/>
      <c r="N44" s="235"/>
    </row>
    <row r="45" s="74" customFormat="true" ht="16.5" hidden="false" customHeight="false" outlineLevel="0" collapsed="false">
      <c r="B45" s="235"/>
      <c r="C45" s="235"/>
      <c r="D45" s="235"/>
      <c r="E45" s="235"/>
      <c r="F45" s="235"/>
      <c r="G45" s="235"/>
      <c r="H45" s="235"/>
      <c r="I45" s="235"/>
      <c r="J45" s="235"/>
      <c r="K45" s="235"/>
      <c r="L45" s="235"/>
      <c r="M45" s="235"/>
      <c r="N45" s="235"/>
    </row>
    <row r="46" s="74" customFormat="true" ht="16.5" hidden="false" customHeight="false" outlineLevel="0" collapsed="false">
      <c r="B46" s="235"/>
      <c r="C46" s="235"/>
      <c r="D46" s="235"/>
      <c r="E46" s="235"/>
      <c r="F46" s="235"/>
      <c r="G46" s="235"/>
      <c r="H46" s="235"/>
      <c r="I46" s="235"/>
      <c r="J46" s="235"/>
      <c r="K46" s="235"/>
      <c r="L46" s="235"/>
      <c r="M46" s="235"/>
      <c r="N46" s="235"/>
    </row>
    <row r="47" s="74" customFormat="true" ht="16.5" hidden="false" customHeight="false" outlineLevel="0" collapsed="false">
      <c r="B47" s="235"/>
      <c r="C47" s="235"/>
      <c r="D47" s="235"/>
      <c r="E47" s="235"/>
      <c r="F47" s="235"/>
      <c r="G47" s="235"/>
      <c r="H47" s="235"/>
      <c r="I47" s="235"/>
      <c r="J47" s="235"/>
      <c r="K47" s="235"/>
      <c r="L47" s="235"/>
      <c r="M47" s="235"/>
      <c r="N47" s="235"/>
    </row>
    <row r="48" s="74" customFormat="true" ht="16.5" hidden="false" customHeight="false" outlineLevel="0" collapsed="false">
      <c r="B48" s="235"/>
      <c r="C48" s="235"/>
      <c r="D48" s="235"/>
      <c r="E48" s="235"/>
      <c r="F48" s="235"/>
      <c r="G48" s="235"/>
      <c r="H48" s="235"/>
      <c r="I48" s="235"/>
      <c r="J48" s="235"/>
      <c r="K48" s="235"/>
      <c r="L48" s="235"/>
      <c r="M48" s="235"/>
      <c r="N48" s="235"/>
    </row>
    <row r="49" s="74" customFormat="true" ht="16.5" hidden="false" customHeight="false" outlineLevel="0" collapsed="false">
      <c r="B49" s="235"/>
      <c r="C49" s="235"/>
      <c r="D49" s="235"/>
      <c r="E49" s="235"/>
      <c r="F49" s="235"/>
      <c r="G49" s="235"/>
      <c r="H49" s="235"/>
      <c r="I49" s="235"/>
      <c r="J49" s="235"/>
      <c r="K49" s="235"/>
      <c r="L49" s="235"/>
      <c r="M49" s="235"/>
      <c r="N49" s="235"/>
    </row>
    <row r="50" s="74" customFormat="true" ht="16.5" hidden="false" customHeight="false" outlineLevel="0" collapsed="false">
      <c r="B50" s="235"/>
      <c r="C50" s="235"/>
      <c r="D50" s="235"/>
      <c r="E50" s="235"/>
      <c r="F50" s="235"/>
      <c r="G50" s="235"/>
      <c r="H50" s="235"/>
      <c r="I50" s="235"/>
      <c r="J50" s="235"/>
      <c r="K50" s="235"/>
      <c r="L50" s="235"/>
      <c r="M50" s="235"/>
      <c r="N50" s="235"/>
    </row>
    <row r="51" s="74" customFormat="true" ht="16.5" hidden="false" customHeight="false" outlineLevel="0" collapsed="false">
      <c r="B51" s="235"/>
      <c r="C51" s="235"/>
      <c r="D51" s="235"/>
      <c r="E51" s="235"/>
      <c r="F51" s="235"/>
      <c r="G51" s="235"/>
      <c r="H51" s="235"/>
      <c r="I51" s="235"/>
      <c r="J51" s="235"/>
      <c r="K51" s="235"/>
      <c r="L51" s="235"/>
      <c r="M51" s="235"/>
      <c r="N51" s="235"/>
    </row>
    <row r="52" s="74" customFormat="true" ht="16.5" hidden="false" customHeight="false" outlineLevel="0" collapsed="false">
      <c r="B52" s="235"/>
      <c r="C52" s="235"/>
      <c r="D52" s="235"/>
      <c r="E52" s="235"/>
      <c r="F52" s="235"/>
      <c r="G52" s="235"/>
      <c r="H52" s="235"/>
      <c r="I52" s="235"/>
      <c r="J52" s="235"/>
      <c r="K52" s="235"/>
      <c r="L52" s="235"/>
      <c r="M52" s="235"/>
      <c r="N52" s="235"/>
    </row>
    <row r="53" s="74" customFormat="true" ht="16.5" hidden="false" customHeight="false" outlineLevel="0" collapsed="false">
      <c r="B53" s="235"/>
      <c r="C53" s="235"/>
      <c r="D53" s="235"/>
      <c r="E53" s="235"/>
      <c r="F53" s="235"/>
      <c r="G53" s="235"/>
      <c r="H53" s="235"/>
      <c r="I53" s="235"/>
      <c r="J53" s="235"/>
      <c r="K53" s="235"/>
      <c r="L53" s="235"/>
      <c r="M53" s="235"/>
      <c r="N53" s="235"/>
    </row>
    <row r="54" s="74" customFormat="true" ht="16.5" hidden="false" customHeight="false" outlineLevel="0" collapsed="false">
      <c r="B54" s="235"/>
      <c r="C54" s="235"/>
      <c r="D54" s="235"/>
      <c r="E54" s="235"/>
      <c r="F54" s="235"/>
      <c r="G54" s="235"/>
      <c r="H54" s="235"/>
      <c r="I54" s="235"/>
      <c r="J54" s="235"/>
      <c r="K54" s="235"/>
      <c r="L54" s="235"/>
      <c r="M54" s="235"/>
      <c r="N54" s="235"/>
    </row>
    <row r="55" s="74" customFormat="true" ht="16.5" hidden="false" customHeight="false" outlineLevel="0" collapsed="false">
      <c r="B55" s="235"/>
      <c r="C55" s="235"/>
      <c r="D55" s="235"/>
      <c r="E55" s="235"/>
      <c r="F55" s="235"/>
      <c r="G55" s="235"/>
      <c r="H55" s="235"/>
      <c r="I55" s="235"/>
      <c r="J55" s="235"/>
      <c r="K55" s="235"/>
      <c r="L55" s="235"/>
      <c r="M55" s="235"/>
      <c r="N55" s="235"/>
    </row>
    <row r="56" s="74" customFormat="true" ht="16.5" hidden="false" customHeight="false" outlineLevel="0" collapsed="false">
      <c r="B56" s="235"/>
      <c r="C56" s="235"/>
      <c r="D56" s="235"/>
      <c r="E56" s="235"/>
      <c r="F56" s="235"/>
      <c r="G56" s="235"/>
      <c r="H56" s="235"/>
      <c r="I56" s="235"/>
      <c r="J56" s="235"/>
      <c r="K56" s="235"/>
      <c r="L56" s="235"/>
      <c r="M56" s="235"/>
      <c r="N56" s="235"/>
    </row>
    <row r="57" s="74" customFormat="true" ht="16.5" hidden="false" customHeight="false" outlineLevel="0" collapsed="false">
      <c r="B57" s="235"/>
      <c r="C57" s="235"/>
      <c r="D57" s="235"/>
      <c r="E57" s="235"/>
      <c r="F57" s="235"/>
      <c r="G57" s="235"/>
      <c r="H57" s="235"/>
      <c r="I57" s="235"/>
      <c r="J57" s="235"/>
      <c r="K57" s="235"/>
      <c r="L57" s="235"/>
      <c r="M57" s="235"/>
      <c r="N57" s="235"/>
    </row>
    <row r="58" s="74" customFormat="true" ht="16.5" hidden="false" customHeight="false" outlineLevel="0" collapsed="false">
      <c r="B58" s="235"/>
      <c r="C58" s="235"/>
      <c r="D58" s="235"/>
      <c r="E58" s="235"/>
      <c r="F58" s="235"/>
      <c r="G58" s="235"/>
      <c r="H58" s="235"/>
      <c r="I58" s="235"/>
      <c r="J58" s="235"/>
      <c r="K58" s="235"/>
      <c r="L58" s="235"/>
      <c r="M58" s="235"/>
      <c r="N58" s="235"/>
    </row>
    <row r="59" s="74" customFormat="true" ht="16.5" hidden="false" customHeight="false" outlineLevel="0" collapsed="false">
      <c r="B59" s="235"/>
      <c r="C59" s="235"/>
      <c r="D59" s="235"/>
      <c r="E59" s="235"/>
      <c r="F59" s="235"/>
      <c r="G59" s="235"/>
      <c r="H59" s="235"/>
      <c r="I59" s="235"/>
      <c r="J59" s="235"/>
      <c r="K59" s="235"/>
      <c r="L59" s="235"/>
      <c r="M59" s="235"/>
      <c r="N59" s="235"/>
    </row>
    <row r="60" s="74" customFormat="true" ht="16.5" hidden="false" customHeight="false" outlineLevel="0" collapsed="false">
      <c r="B60" s="235"/>
      <c r="C60" s="235"/>
      <c r="D60" s="235"/>
      <c r="E60" s="235"/>
      <c r="F60" s="235"/>
      <c r="G60" s="235"/>
      <c r="H60" s="235"/>
      <c r="I60" s="235"/>
      <c r="J60" s="235"/>
      <c r="K60" s="235"/>
      <c r="L60" s="235"/>
      <c r="M60" s="235"/>
      <c r="N60" s="235"/>
    </row>
    <row r="61" s="74" customFormat="true" ht="16.5" hidden="false" customHeight="false" outlineLevel="0" collapsed="false">
      <c r="B61" s="235"/>
      <c r="C61" s="235"/>
      <c r="D61" s="235"/>
      <c r="E61" s="235"/>
      <c r="F61" s="235"/>
      <c r="G61" s="235"/>
      <c r="H61" s="235"/>
      <c r="I61" s="235"/>
      <c r="J61" s="235"/>
      <c r="K61" s="235"/>
      <c r="L61" s="235"/>
      <c r="M61" s="235"/>
      <c r="N61" s="235"/>
    </row>
    <row r="62" s="74" customFormat="true" ht="16.5" hidden="false" customHeight="false" outlineLevel="0" collapsed="false">
      <c r="B62" s="235"/>
      <c r="C62" s="235"/>
      <c r="D62" s="235"/>
      <c r="E62" s="235"/>
      <c r="F62" s="235"/>
      <c r="G62" s="235"/>
      <c r="H62" s="235"/>
      <c r="I62" s="235"/>
      <c r="J62" s="235"/>
      <c r="K62" s="235"/>
      <c r="L62" s="235"/>
      <c r="M62" s="235"/>
      <c r="N62" s="235"/>
    </row>
    <row r="63" s="74" customFormat="true" ht="16.5" hidden="false" customHeight="false" outlineLevel="0" collapsed="false">
      <c r="B63" s="235"/>
      <c r="C63" s="235"/>
      <c r="D63" s="235"/>
      <c r="E63" s="235"/>
      <c r="F63" s="235"/>
      <c r="G63" s="235"/>
      <c r="H63" s="235"/>
      <c r="I63" s="235"/>
      <c r="J63" s="235"/>
      <c r="K63" s="235"/>
      <c r="L63" s="235"/>
      <c r="M63" s="235"/>
      <c r="N63" s="235"/>
    </row>
    <row r="64" s="74" customFormat="true" ht="16.5" hidden="false" customHeight="false" outlineLevel="0" collapsed="false">
      <c r="B64" s="235"/>
      <c r="C64" s="235"/>
      <c r="D64" s="235"/>
      <c r="E64" s="235"/>
      <c r="F64" s="235"/>
      <c r="G64" s="235"/>
      <c r="H64" s="235"/>
      <c r="I64" s="235"/>
      <c r="J64" s="235"/>
      <c r="K64" s="235"/>
      <c r="L64" s="235"/>
      <c r="M64" s="235"/>
      <c r="N64" s="235"/>
    </row>
    <row r="65" s="74" customFormat="true" ht="16.5" hidden="false" customHeight="false" outlineLevel="0" collapsed="false">
      <c r="B65" s="235"/>
      <c r="C65" s="235"/>
      <c r="D65" s="235"/>
      <c r="E65" s="235"/>
      <c r="F65" s="235"/>
      <c r="G65" s="235"/>
      <c r="H65" s="235"/>
      <c r="I65" s="235"/>
      <c r="J65" s="235"/>
      <c r="K65" s="235"/>
      <c r="L65" s="235"/>
      <c r="M65" s="235"/>
      <c r="N65" s="235"/>
    </row>
    <row r="66" s="74" customFormat="true" ht="16.5" hidden="false" customHeight="false" outlineLevel="0" collapsed="false">
      <c r="B66" s="235"/>
      <c r="C66" s="235"/>
      <c r="D66" s="235"/>
      <c r="E66" s="235"/>
      <c r="F66" s="235"/>
      <c r="G66" s="235"/>
      <c r="H66" s="235"/>
      <c r="I66" s="235"/>
      <c r="J66" s="235"/>
      <c r="K66" s="235"/>
      <c r="L66" s="235"/>
      <c r="M66" s="235"/>
      <c r="N66" s="235"/>
    </row>
    <row r="67" s="74" customFormat="true" ht="16.5" hidden="false" customHeight="false" outlineLevel="0" collapsed="false">
      <c r="B67" s="235"/>
      <c r="C67" s="235"/>
      <c r="D67" s="235"/>
      <c r="E67" s="235"/>
      <c r="F67" s="235"/>
      <c r="G67" s="235"/>
      <c r="H67" s="235"/>
      <c r="I67" s="235"/>
      <c r="J67" s="235"/>
      <c r="K67" s="235"/>
      <c r="L67" s="235"/>
      <c r="M67" s="235"/>
      <c r="N67" s="235"/>
    </row>
    <row r="68" s="74" customFormat="true" ht="16.5" hidden="false" customHeight="false" outlineLevel="0" collapsed="false">
      <c r="B68" s="235"/>
      <c r="C68" s="235"/>
      <c r="D68" s="235"/>
      <c r="E68" s="235"/>
      <c r="F68" s="235"/>
      <c r="G68" s="235"/>
      <c r="H68" s="235"/>
      <c r="I68" s="235"/>
      <c r="J68" s="235"/>
      <c r="K68" s="235"/>
      <c r="L68" s="235"/>
      <c r="M68" s="235"/>
      <c r="N68" s="235"/>
    </row>
    <row r="69" s="74" customFormat="true" ht="16.5" hidden="false" customHeight="false" outlineLevel="0" collapsed="false">
      <c r="B69" s="235"/>
      <c r="C69" s="235"/>
      <c r="D69" s="235"/>
      <c r="E69" s="235"/>
      <c r="F69" s="235"/>
      <c r="G69" s="235"/>
      <c r="H69" s="235"/>
      <c r="I69" s="235"/>
      <c r="J69" s="235"/>
      <c r="K69" s="235"/>
      <c r="L69" s="235"/>
      <c r="M69" s="235"/>
      <c r="N69" s="235"/>
    </row>
    <row r="70" s="74" customFormat="true" ht="16.5" hidden="false" customHeight="false" outlineLevel="0" collapsed="false">
      <c r="B70" s="235"/>
      <c r="C70" s="235"/>
      <c r="D70" s="235"/>
      <c r="E70" s="235"/>
      <c r="F70" s="235"/>
      <c r="G70" s="235"/>
      <c r="H70" s="235"/>
      <c r="I70" s="235"/>
      <c r="J70" s="235"/>
      <c r="K70" s="235"/>
      <c r="L70" s="235"/>
      <c r="M70" s="235"/>
      <c r="N70" s="235"/>
    </row>
    <row r="71" s="74" customFormat="true" ht="16.5" hidden="false" customHeight="false" outlineLevel="0" collapsed="false">
      <c r="B71" s="235"/>
      <c r="C71" s="235"/>
      <c r="D71" s="235"/>
      <c r="E71" s="235"/>
      <c r="F71" s="235"/>
      <c r="G71" s="235"/>
      <c r="H71" s="235"/>
      <c r="I71" s="235"/>
      <c r="J71" s="235"/>
      <c r="K71" s="235"/>
      <c r="L71" s="235"/>
      <c r="M71" s="235"/>
      <c r="N71" s="235"/>
    </row>
    <row r="72" s="74" customFormat="true" ht="16.5" hidden="false" customHeight="false" outlineLevel="0" collapsed="false">
      <c r="B72" s="235"/>
      <c r="C72" s="235"/>
      <c r="D72" s="235"/>
      <c r="E72" s="235"/>
      <c r="F72" s="235"/>
      <c r="G72" s="235"/>
      <c r="H72" s="235"/>
      <c r="I72" s="235"/>
      <c r="J72" s="235"/>
      <c r="K72" s="235"/>
      <c r="L72" s="235"/>
      <c r="M72" s="235"/>
      <c r="N72" s="235"/>
    </row>
    <row r="73" s="74" customFormat="true" ht="16.5" hidden="false" customHeight="false" outlineLevel="0" collapsed="false">
      <c r="B73" s="235"/>
      <c r="C73" s="235"/>
      <c r="D73" s="235"/>
      <c r="E73" s="235"/>
      <c r="F73" s="235"/>
      <c r="G73" s="235"/>
      <c r="H73" s="235"/>
      <c r="I73" s="235"/>
      <c r="J73" s="235"/>
      <c r="K73" s="235"/>
      <c r="L73" s="235"/>
      <c r="M73" s="235"/>
      <c r="N73" s="235"/>
    </row>
    <row r="74" s="74" customFormat="true" ht="16.5" hidden="false" customHeight="false" outlineLevel="0" collapsed="false">
      <c r="B74" s="235"/>
      <c r="C74" s="235"/>
      <c r="D74" s="235"/>
      <c r="E74" s="235"/>
      <c r="F74" s="235"/>
      <c r="G74" s="235"/>
      <c r="H74" s="235"/>
      <c r="I74" s="235"/>
      <c r="J74" s="235"/>
      <c r="K74" s="235"/>
      <c r="L74" s="235"/>
      <c r="M74" s="235"/>
      <c r="N74" s="235"/>
    </row>
    <row r="75" s="74" customFormat="true" ht="16.5" hidden="false" customHeight="false" outlineLevel="0" collapsed="false">
      <c r="B75" s="235"/>
      <c r="C75" s="235"/>
      <c r="D75" s="235"/>
      <c r="E75" s="235"/>
      <c r="F75" s="235"/>
      <c r="G75" s="235"/>
      <c r="H75" s="235"/>
      <c r="I75" s="235"/>
      <c r="J75" s="235"/>
      <c r="K75" s="235"/>
      <c r="L75" s="235"/>
      <c r="M75" s="235"/>
      <c r="N75" s="235"/>
    </row>
    <row r="76" s="74" customFormat="true" ht="16.5" hidden="false" customHeight="false" outlineLevel="0" collapsed="false">
      <c r="B76" s="235"/>
      <c r="C76" s="235"/>
      <c r="D76" s="235"/>
      <c r="E76" s="235"/>
      <c r="F76" s="235"/>
      <c r="G76" s="235"/>
      <c r="H76" s="235"/>
      <c r="I76" s="235"/>
      <c r="J76" s="235"/>
      <c r="K76" s="235"/>
      <c r="L76" s="235"/>
      <c r="M76" s="235"/>
      <c r="N76" s="235"/>
    </row>
    <row r="77" s="74" customFormat="true" ht="16.5" hidden="false" customHeight="false" outlineLevel="0" collapsed="false">
      <c r="B77" s="235"/>
      <c r="C77" s="235"/>
      <c r="D77" s="235"/>
      <c r="E77" s="235"/>
      <c r="F77" s="235"/>
      <c r="G77" s="235"/>
      <c r="H77" s="235"/>
      <c r="I77" s="235"/>
      <c r="J77" s="235"/>
      <c r="K77" s="235"/>
      <c r="L77" s="235"/>
      <c r="M77" s="235"/>
      <c r="N77" s="235"/>
    </row>
    <row r="78" s="74" customFormat="true" ht="16.5" hidden="false" customHeight="false" outlineLevel="0" collapsed="false">
      <c r="B78" s="235"/>
      <c r="C78" s="235"/>
      <c r="D78" s="235"/>
      <c r="E78" s="235"/>
      <c r="F78" s="235"/>
      <c r="G78" s="235"/>
      <c r="H78" s="235"/>
      <c r="I78" s="235"/>
      <c r="J78" s="235"/>
      <c r="K78" s="235"/>
      <c r="L78" s="235"/>
      <c r="M78" s="235"/>
      <c r="N78" s="235"/>
    </row>
    <row r="79" s="74" customFormat="true" ht="16.5" hidden="false" customHeight="false" outlineLevel="0" collapsed="false">
      <c r="B79" s="235"/>
      <c r="C79" s="235"/>
      <c r="D79" s="235"/>
      <c r="E79" s="235"/>
      <c r="F79" s="235"/>
      <c r="G79" s="235"/>
      <c r="H79" s="235"/>
      <c r="I79" s="235"/>
      <c r="J79" s="235"/>
      <c r="K79" s="235"/>
      <c r="L79" s="235"/>
      <c r="M79" s="235"/>
      <c r="N79" s="235"/>
    </row>
    <row r="80" s="74" customFormat="true" ht="16.5" hidden="false" customHeight="false" outlineLevel="0" collapsed="false">
      <c r="B80" s="235"/>
      <c r="C80" s="235"/>
      <c r="D80" s="235"/>
      <c r="E80" s="235"/>
      <c r="F80" s="235"/>
      <c r="G80" s="235"/>
      <c r="H80" s="235"/>
      <c r="I80" s="235"/>
      <c r="J80" s="235"/>
      <c r="K80" s="235"/>
      <c r="L80" s="235"/>
      <c r="M80" s="235"/>
      <c r="N80" s="235"/>
    </row>
    <row r="81" s="74" customFormat="true" ht="16.5" hidden="false" customHeight="false" outlineLevel="0" collapsed="false">
      <c r="B81" s="235"/>
      <c r="C81" s="235"/>
      <c r="D81" s="235"/>
      <c r="E81" s="235"/>
      <c r="F81" s="235"/>
      <c r="G81" s="235"/>
      <c r="H81" s="235"/>
      <c r="I81" s="235"/>
      <c r="J81" s="235"/>
      <c r="K81" s="235"/>
      <c r="L81" s="235"/>
      <c r="M81" s="235"/>
      <c r="N81" s="235"/>
    </row>
    <row r="82" s="74" customFormat="true" ht="16.5" hidden="false" customHeight="false" outlineLevel="0" collapsed="false">
      <c r="B82" s="235"/>
      <c r="C82" s="235"/>
      <c r="D82" s="235"/>
      <c r="E82" s="235"/>
      <c r="F82" s="235"/>
      <c r="G82" s="235"/>
      <c r="H82" s="235"/>
      <c r="I82" s="235"/>
      <c r="J82" s="235"/>
      <c r="K82" s="235"/>
      <c r="L82" s="235"/>
      <c r="M82" s="235"/>
      <c r="N82" s="235"/>
    </row>
    <row r="83" s="74" customFormat="true" ht="16.5" hidden="false" customHeight="false" outlineLevel="0" collapsed="false">
      <c r="B83" s="235"/>
      <c r="C83" s="235"/>
      <c r="D83" s="235"/>
      <c r="E83" s="235"/>
      <c r="F83" s="235"/>
      <c r="G83" s="235"/>
      <c r="H83" s="235"/>
      <c r="I83" s="235"/>
      <c r="J83" s="235"/>
      <c r="K83" s="235"/>
      <c r="L83" s="235"/>
      <c r="M83" s="235"/>
      <c r="N83" s="235"/>
    </row>
    <row r="84" s="74" customFormat="true" ht="16.5" hidden="false" customHeight="false" outlineLevel="0" collapsed="false">
      <c r="B84" s="235"/>
      <c r="C84" s="235"/>
      <c r="D84" s="235"/>
      <c r="E84" s="235"/>
      <c r="F84" s="235"/>
      <c r="G84" s="235"/>
      <c r="H84" s="235"/>
      <c r="I84" s="235"/>
      <c r="J84" s="235"/>
      <c r="K84" s="235"/>
      <c r="L84" s="235"/>
      <c r="M84" s="235"/>
      <c r="N84" s="235"/>
    </row>
    <row r="85" s="74" customFormat="true" ht="16.5" hidden="false" customHeight="false" outlineLevel="0" collapsed="false">
      <c r="B85" s="235"/>
      <c r="C85" s="235"/>
      <c r="D85" s="235"/>
      <c r="E85" s="235"/>
      <c r="F85" s="235"/>
      <c r="G85" s="235"/>
      <c r="H85" s="235"/>
      <c r="I85" s="235"/>
      <c r="J85" s="235"/>
      <c r="K85" s="235"/>
      <c r="L85" s="235"/>
      <c r="M85" s="235"/>
      <c r="N85" s="235"/>
    </row>
    <row r="86" s="74" customFormat="true" ht="16.5" hidden="false" customHeight="false" outlineLevel="0" collapsed="false">
      <c r="B86" s="235"/>
      <c r="C86" s="235"/>
      <c r="D86" s="235"/>
      <c r="E86" s="235"/>
      <c r="F86" s="235"/>
      <c r="G86" s="235"/>
      <c r="H86" s="235"/>
      <c r="I86" s="235"/>
      <c r="J86" s="235"/>
      <c r="K86" s="235"/>
      <c r="L86" s="235"/>
      <c r="M86" s="235"/>
      <c r="N86" s="235"/>
    </row>
    <row r="87" s="74" customFormat="true" ht="16.5" hidden="false" customHeight="false" outlineLevel="0" collapsed="false">
      <c r="B87" s="235"/>
      <c r="C87" s="235"/>
      <c r="D87" s="235"/>
      <c r="E87" s="235"/>
      <c r="F87" s="235"/>
      <c r="G87" s="235"/>
      <c r="H87" s="235"/>
      <c r="I87" s="235"/>
      <c r="J87" s="235"/>
      <c r="K87" s="235"/>
      <c r="L87" s="235"/>
      <c r="M87" s="235"/>
      <c r="N87" s="235"/>
    </row>
    <row r="88" s="74" customFormat="true" ht="16.5" hidden="false" customHeight="false" outlineLevel="0" collapsed="false">
      <c r="B88" s="235"/>
      <c r="C88" s="235"/>
      <c r="D88" s="235"/>
      <c r="E88" s="235"/>
      <c r="F88" s="235"/>
      <c r="G88" s="235"/>
      <c r="H88" s="235"/>
      <c r="I88" s="235"/>
      <c r="J88" s="235"/>
      <c r="K88" s="235"/>
      <c r="L88" s="235"/>
      <c r="M88" s="235"/>
      <c r="N88" s="235"/>
    </row>
    <row r="89" s="74" customFormat="true" ht="16.5" hidden="false" customHeight="false" outlineLevel="0" collapsed="false">
      <c r="B89" s="235"/>
      <c r="C89" s="235"/>
      <c r="D89" s="235"/>
      <c r="E89" s="235"/>
      <c r="F89" s="235"/>
      <c r="G89" s="235"/>
      <c r="H89" s="235"/>
      <c r="I89" s="235"/>
      <c r="J89" s="235"/>
      <c r="K89" s="235"/>
      <c r="L89" s="235"/>
      <c r="M89" s="235"/>
      <c r="N89" s="235"/>
    </row>
    <row r="90" s="74" customFormat="true" ht="16.5" hidden="false" customHeight="false" outlineLevel="0" collapsed="false">
      <c r="B90" s="235"/>
      <c r="C90" s="235"/>
      <c r="D90" s="235"/>
      <c r="E90" s="235"/>
      <c r="F90" s="235"/>
      <c r="G90" s="235"/>
      <c r="H90" s="235"/>
      <c r="I90" s="235"/>
      <c r="J90" s="235"/>
      <c r="K90" s="235"/>
      <c r="L90" s="235"/>
      <c r="M90" s="235"/>
      <c r="N90" s="235"/>
    </row>
    <row r="91" s="74" customFormat="true" ht="16.5" hidden="false" customHeight="false" outlineLevel="0" collapsed="false">
      <c r="B91" s="235"/>
      <c r="C91" s="235"/>
      <c r="D91" s="235"/>
      <c r="E91" s="235"/>
      <c r="F91" s="235"/>
      <c r="G91" s="235"/>
      <c r="H91" s="235"/>
      <c r="I91" s="235"/>
      <c r="J91" s="235"/>
      <c r="K91" s="235"/>
      <c r="L91" s="235"/>
      <c r="M91" s="235"/>
      <c r="N91" s="235"/>
    </row>
    <row r="92" s="74" customFormat="true" ht="16.5" hidden="false" customHeight="false" outlineLevel="0" collapsed="false">
      <c r="B92" s="235"/>
      <c r="C92" s="235"/>
      <c r="D92" s="235"/>
      <c r="E92" s="235"/>
      <c r="F92" s="235"/>
      <c r="G92" s="235"/>
      <c r="H92" s="235"/>
      <c r="I92" s="235"/>
      <c r="J92" s="235"/>
      <c r="K92" s="235"/>
      <c r="L92" s="235"/>
      <c r="M92" s="235"/>
      <c r="N92" s="235"/>
    </row>
    <row r="93" s="74" customFormat="true" ht="16.5" hidden="false" customHeight="false" outlineLevel="0" collapsed="false">
      <c r="B93" s="235"/>
      <c r="C93" s="235"/>
      <c r="D93" s="235"/>
      <c r="E93" s="235"/>
      <c r="F93" s="235"/>
      <c r="G93" s="235"/>
      <c r="H93" s="235"/>
      <c r="I93" s="235"/>
      <c r="J93" s="235"/>
      <c r="K93" s="235"/>
      <c r="L93" s="235"/>
      <c r="M93" s="235"/>
      <c r="N93" s="235"/>
    </row>
    <row r="94" s="74" customFormat="true" ht="16.5" hidden="false" customHeight="false" outlineLevel="0" collapsed="false">
      <c r="B94" s="235"/>
      <c r="C94" s="235"/>
      <c r="D94" s="235"/>
      <c r="E94" s="235"/>
      <c r="F94" s="235"/>
      <c r="G94" s="235"/>
      <c r="H94" s="235"/>
      <c r="I94" s="235"/>
      <c r="J94" s="235"/>
      <c r="K94" s="235"/>
      <c r="L94" s="235"/>
      <c r="M94" s="235"/>
      <c r="N94" s="235"/>
    </row>
    <row r="95" s="74" customFormat="true" ht="16.5" hidden="false" customHeight="false" outlineLevel="0" collapsed="false">
      <c r="B95" s="235"/>
      <c r="C95" s="235"/>
      <c r="D95" s="235"/>
      <c r="E95" s="235"/>
      <c r="F95" s="235"/>
      <c r="G95" s="235"/>
      <c r="H95" s="235"/>
      <c r="I95" s="235"/>
      <c r="J95" s="235"/>
      <c r="K95" s="235"/>
      <c r="L95" s="235"/>
      <c r="M95" s="235"/>
      <c r="N95" s="235"/>
    </row>
    <row r="96" s="74" customFormat="true" ht="16.5" hidden="false" customHeight="false" outlineLevel="0" collapsed="false">
      <c r="B96" s="235"/>
      <c r="C96" s="235"/>
      <c r="D96" s="235"/>
      <c r="E96" s="235"/>
      <c r="F96" s="235"/>
      <c r="G96" s="235"/>
      <c r="H96" s="235"/>
      <c r="I96" s="235"/>
      <c r="J96" s="235"/>
      <c r="K96" s="235"/>
      <c r="L96" s="235"/>
      <c r="M96" s="235"/>
      <c r="N96" s="235"/>
    </row>
    <row r="97" s="74" customFormat="true" ht="16.5" hidden="false" customHeight="false" outlineLevel="0" collapsed="false">
      <c r="B97" s="235"/>
      <c r="C97" s="235"/>
      <c r="D97" s="235"/>
      <c r="E97" s="235"/>
      <c r="F97" s="235"/>
      <c r="G97" s="235"/>
      <c r="H97" s="235"/>
      <c r="I97" s="235"/>
      <c r="J97" s="235"/>
      <c r="K97" s="235"/>
      <c r="L97" s="235"/>
      <c r="M97" s="235"/>
      <c r="N97" s="235"/>
    </row>
    <row r="98" s="74" customFormat="true" ht="16.5" hidden="false" customHeight="false" outlineLevel="0" collapsed="false">
      <c r="B98" s="235"/>
      <c r="C98" s="235"/>
      <c r="D98" s="235"/>
      <c r="E98" s="235"/>
      <c r="F98" s="235"/>
      <c r="G98" s="235"/>
      <c r="H98" s="235"/>
      <c r="I98" s="235"/>
      <c r="J98" s="235"/>
      <c r="K98" s="235"/>
      <c r="L98" s="235"/>
      <c r="M98" s="235"/>
      <c r="N98" s="235"/>
    </row>
    <row r="99" s="74" customFormat="true" ht="16.5" hidden="false" customHeight="false" outlineLevel="0" collapsed="false">
      <c r="B99" s="235"/>
      <c r="C99" s="235"/>
      <c r="D99" s="235"/>
      <c r="E99" s="235"/>
      <c r="F99" s="235"/>
      <c r="G99" s="235"/>
      <c r="H99" s="235"/>
      <c r="I99" s="235"/>
      <c r="J99" s="235"/>
      <c r="K99" s="235"/>
      <c r="L99" s="235"/>
      <c r="M99" s="235"/>
      <c r="N99" s="235"/>
    </row>
    <row r="100" s="74" customFormat="true" ht="16.5" hidden="false" customHeight="false" outlineLevel="0" collapsed="false">
      <c r="B100" s="235"/>
      <c r="C100" s="235"/>
      <c r="D100" s="235"/>
      <c r="E100" s="235"/>
      <c r="F100" s="235"/>
      <c r="G100" s="235"/>
      <c r="H100" s="235"/>
      <c r="I100" s="235"/>
      <c r="J100" s="235"/>
      <c r="K100" s="235"/>
      <c r="L100" s="235"/>
      <c r="M100" s="235"/>
      <c r="N100" s="235"/>
    </row>
    <row r="101" s="74" customFormat="true" ht="16.5" hidden="false" customHeight="false" outlineLevel="0" collapsed="false">
      <c r="B101" s="235"/>
      <c r="C101" s="235"/>
      <c r="D101" s="235"/>
      <c r="E101" s="235"/>
      <c r="F101" s="235"/>
      <c r="G101" s="235"/>
      <c r="H101" s="235"/>
      <c r="I101" s="235"/>
      <c r="J101" s="235"/>
      <c r="K101" s="235"/>
      <c r="L101" s="235"/>
      <c r="M101" s="235"/>
      <c r="N101" s="235"/>
    </row>
    <row r="102" s="74" customFormat="true" ht="16.5" hidden="false" customHeight="false" outlineLevel="0" collapsed="false">
      <c r="B102" s="235"/>
      <c r="C102" s="235"/>
      <c r="D102" s="235"/>
      <c r="E102" s="235"/>
      <c r="F102" s="235"/>
      <c r="G102" s="235"/>
      <c r="H102" s="235"/>
      <c r="I102" s="235"/>
      <c r="J102" s="235"/>
      <c r="K102" s="235"/>
      <c r="L102" s="235"/>
      <c r="M102" s="235"/>
      <c r="N102" s="235"/>
    </row>
    <row r="103" s="74" customFormat="true" ht="16.5" hidden="false" customHeight="false" outlineLevel="0" collapsed="false">
      <c r="B103" s="235"/>
      <c r="C103" s="235"/>
      <c r="D103" s="235"/>
      <c r="E103" s="235"/>
      <c r="F103" s="235"/>
      <c r="G103" s="235"/>
      <c r="H103" s="235"/>
      <c r="I103" s="235"/>
      <c r="J103" s="235"/>
      <c r="K103" s="235"/>
      <c r="L103" s="235"/>
      <c r="M103" s="235"/>
      <c r="N103" s="235"/>
    </row>
    <row r="104" s="74" customFormat="true" ht="16.5" hidden="false" customHeight="false" outlineLevel="0" collapsed="false">
      <c r="B104" s="235"/>
      <c r="C104" s="235"/>
      <c r="D104" s="235"/>
      <c r="E104" s="235"/>
      <c r="F104" s="235"/>
      <c r="G104" s="235"/>
      <c r="H104" s="235"/>
      <c r="I104" s="235"/>
      <c r="J104" s="235"/>
      <c r="K104" s="235"/>
      <c r="L104" s="235"/>
      <c r="M104" s="235"/>
      <c r="N104" s="235"/>
    </row>
    <row r="105" s="74" customFormat="true" ht="16.5" hidden="false" customHeight="false" outlineLevel="0" collapsed="false">
      <c r="B105" s="235"/>
      <c r="C105" s="235"/>
      <c r="D105" s="235"/>
      <c r="E105" s="235"/>
      <c r="F105" s="235"/>
      <c r="G105" s="235"/>
      <c r="H105" s="235"/>
      <c r="I105" s="235"/>
      <c r="J105" s="235"/>
      <c r="K105" s="235"/>
      <c r="L105" s="235"/>
      <c r="M105" s="235"/>
      <c r="N105" s="235"/>
    </row>
    <row r="106" s="74" customFormat="true" ht="16.5" hidden="false" customHeight="false" outlineLevel="0" collapsed="false">
      <c r="B106" s="235"/>
      <c r="C106" s="235"/>
      <c r="D106" s="235"/>
      <c r="E106" s="235"/>
      <c r="F106" s="235"/>
      <c r="G106" s="235"/>
      <c r="H106" s="235"/>
      <c r="I106" s="235"/>
      <c r="J106" s="235"/>
      <c r="K106" s="235"/>
      <c r="L106" s="235"/>
      <c r="M106" s="235"/>
      <c r="N106" s="235"/>
    </row>
    <row r="107" s="74" customFormat="true" ht="16.5" hidden="false" customHeight="false" outlineLevel="0" collapsed="false">
      <c r="B107" s="235"/>
      <c r="C107" s="235"/>
      <c r="D107" s="235"/>
      <c r="E107" s="235"/>
      <c r="F107" s="235"/>
      <c r="G107" s="235"/>
      <c r="H107" s="235"/>
      <c r="I107" s="235"/>
      <c r="J107" s="235"/>
      <c r="K107" s="235"/>
      <c r="L107" s="235"/>
      <c r="M107" s="235"/>
      <c r="N107" s="235"/>
    </row>
    <row r="108" s="74" customFormat="true" ht="16.5" hidden="false" customHeight="false" outlineLevel="0" collapsed="false">
      <c r="B108" s="235"/>
      <c r="C108" s="235"/>
      <c r="D108" s="235"/>
      <c r="E108" s="235"/>
      <c r="F108" s="235"/>
      <c r="G108" s="235"/>
      <c r="H108" s="235"/>
      <c r="I108" s="235"/>
      <c r="J108" s="235"/>
      <c r="K108" s="235"/>
      <c r="L108" s="235"/>
      <c r="M108" s="235"/>
      <c r="N108" s="235"/>
    </row>
    <row r="109" s="74" customFormat="true" ht="16.5" hidden="false" customHeight="false" outlineLevel="0" collapsed="false">
      <c r="B109" s="235"/>
      <c r="C109" s="235"/>
      <c r="D109" s="235"/>
      <c r="E109" s="235"/>
      <c r="F109" s="235"/>
      <c r="G109" s="235"/>
      <c r="H109" s="235"/>
      <c r="I109" s="235"/>
      <c r="J109" s="235"/>
      <c r="K109" s="235"/>
      <c r="L109" s="235"/>
      <c r="M109" s="235"/>
      <c r="N109" s="235"/>
    </row>
    <row r="110" s="74" customFormat="true" ht="16.5" hidden="false" customHeight="false" outlineLevel="0" collapsed="false">
      <c r="B110" s="235"/>
      <c r="C110" s="235"/>
      <c r="D110" s="235"/>
      <c r="E110" s="235"/>
      <c r="F110" s="235"/>
      <c r="G110" s="235"/>
      <c r="H110" s="235"/>
      <c r="I110" s="235"/>
      <c r="J110" s="235"/>
      <c r="K110" s="235"/>
      <c r="L110" s="235"/>
      <c r="M110" s="235"/>
      <c r="N110" s="235"/>
    </row>
    <row r="111" s="74" customFormat="true" ht="16.5" hidden="false" customHeight="false" outlineLevel="0" collapsed="false">
      <c r="B111" s="235"/>
      <c r="C111" s="235"/>
      <c r="D111" s="235"/>
      <c r="E111" s="235"/>
      <c r="F111" s="235"/>
      <c r="G111" s="235"/>
      <c r="H111" s="235"/>
      <c r="I111" s="235"/>
      <c r="J111" s="235"/>
      <c r="K111" s="235"/>
      <c r="L111" s="235"/>
      <c r="M111" s="235"/>
      <c r="N111" s="235"/>
    </row>
    <row r="112" s="74" customFormat="true" ht="16.5" hidden="false" customHeight="false" outlineLevel="0" collapsed="false">
      <c r="B112" s="235"/>
      <c r="C112" s="235"/>
      <c r="D112" s="235"/>
      <c r="E112" s="235"/>
      <c r="F112" s="235"/>
      <c r="G112" s="235"/>
      <c r="H112" s="235"/>
      <c r="I112" s="235"/>
      <c r="J112" s="235"/>
      <c r="K112" s="235"/>
      <c r="L112" s="235"/>
      <c r="M112" s="235"/>
      <c r="N112" s="235"/>
    </row>
    <row r="113" s="74" customFormat="true" ht="16.5" hidden="false" customHeight="false" outlineLevel="0" collapsed="false">
      <c r="B113" s="235"/>
      <c r="C113" s="235"/>
      <c r="D113" s="235"/>
      <c r="E113" s="235"/>
      <c r="F113" s="235"/>
      <c r="G113" s="235"/>
      <c r="H113" s="235"/>
      <c r="I113" s="235"/>
      <c r="J113" s="235"/>
      <c r="K113" s="235"/>
      <c r="L113" s="235"/>
      <c r="M113" s="235"/>
      <c r="N113" s="235"/>
    </row>
    <row r="114" s="74" customFormat="true" ht="16.5" hidden="false" customHeight="false" outlineLevel="0" collapsed="false">
      <c r="B114" s="235"/>
      <c r="C114" s="235"/>
      <c r="D114" s="235"/>
      <c r="E114" s="235"/>
      <c r="F114" s="235"/>
      <c r="G114" s="235"/>
      <c r="H114" s="235"/>
      <c r="I114" s="235"/>
      <c r="J114" s="235"/>
      <c r="K114" s="235"/>
      <c r="L114" s="235"/>
      <c r="M114" s="235"/>
      <c r="N114" s="235"/>
    </row>
    <row r="115" s="74" customFormat="true" ht="16.5" hidden="false" customHeight="false" outlineLevel="0" collapsed="false">
      <c r="B115" s="235"/>
      <c r="C115" s="235"/>
      <c r="D115" s="235"/>
      <c r="E115" s="235"/>
      <c r="F115" s="235"/>
      <c r="G115" s="235"/>
      <c r="H115" s="235"/>
      <c r="I115" s="235"/>
      <c r="J115" s="235"/>
      <c r="K115" s="235"/>
      <c r="L115" s="235"/>
      <c r="M115" s="235"/>
      <c r="N115" s="235"/>
    </row>
    <row r="116" s="74" customFormat="true" ht="16.5" hidden="false" customHeight="false" outlineLevel="0" collapsed="false">
      <c r="B116" s="235"/>
      <c r="C116" s="235"/>
      <c r="D116" s="235"/>
      <c r="E116" s="235"/>
      <c r="F116" s="235"/>
      <c r="G116" s="235"/>
      <c r="H116" s="235"/>
      <c r="I116" s="235"/>
      <c r="J116" s="235"/>
      <c r="K116" s="235"/>
      <c r="L116" s="235"/>
      <c r="M116" s="235"/>
      <c r="N116" s="235"/>
    </row>
    <row r="117" s="74" customFormat="true" ht="16.5" hidden="false" customHeight="false" outlineLevel="0" collapsed="false">
      <c r="B117" s="235"/>
      <c r="C117" s="235"/>
      <c r="D117" s="235"/>
      <c r="E117" s="235"/>
      <c r="F117" s="235"/>
      <c r="G117" s="235"/>
      <c r="H117" s="235"/>
      <c r="I117" s="235"/>
      <c r="J117" s="235"/>
      <c r="K117" s="235"/>
      <c r="L117" s="235"/>
      <c r="M117" s="235"/>
      <c r="N117" s="235"/>
    </row>
    <row r="118" s="74" customFormat="true" ht="16.5" hidden="false" customHeight="false" outlineLevel="0" collapsed="false">
      <c r="B118" s="235"/>
      <c r="C118" s="235"/>
      <c r="D118" s="235"/>
      <c r="E118" s="235"/>
      <c r="F118" s="235"/>
      <c r="G118" s="235"/>
      <c r="H118" s="235"/>
      <c r="I118" s="235"/>
      <c r="J118" s="235"/>
      <c r="K118" s="235"/>
      <c r="L118" s="235"/>
      <c r="M118" s="235"/>
      <c r="N118" s="235"/>
    </row>
    <row r="119" s="74" customFormat="true" ht="16.5" hidden="false" customHeight="false" outlineLevel="0" collapsed="false">
      <c r="B119" s="235"/>
      <c r="C119" s="235"/>
      <c r="D119" s="235"/>
      <c r="E119" s="235"/>
      <c r="F119" s="235"/>
      <c r="G119" s="235"/>
      <c r="H119" s="235"/>
      <c r="I119" s="235"/>
      <c r="J119" s="235"/>
      <c r="K119" s="235"/>
      <c r="L119" s="235"/>
      <c r="M119" s="235"/>
      <c r="N119" s="235"/>
    </row>
    <row r="120" s="74" customFormat="true" ht="16.5" hidden="false" customHeight="false" outlineLevel="0" collapsed="false">
      <c r="B120" s="235"/>
      <c r="C120" s="235"/>
      <c r="D120" s="235"/>
      <c r="E120" s="235"/>
      <c r="F120" s="235"/>
      <c r="G120" s="235"/>
      <c r="H120" s="235"/>
      <c r="I120" s="235"/>
      <c r="J120" s="235"/>
      <c r="K120" s="235"/>
      <c r="L120" s="235"/>
      <c r="M120" s="235"/>
      <c r="N120" s="235"/>
    </row>
    <row r="121" s="74" customFormat="true" ht="16.5" hidden="false" customHeight="false" outlineLevel="0" collapsed="false">
      <c r="B121" s="235"/>
      <c r="C121" s="235"/>
      <c r="D121" s="235"/>
      <c r="E121" s="235"/>
      <c r="F121" s="235"/>
      <c r="G121" s="235"/>
      <c r="H121" s="235"/>
      <c r="I121" s="235"/>
      <c r="J121" s="235"/>
      <c r="K121" s="235"/>
      <c r="L121" s="235"/>
      <c r="M121" s="235"/>
      <c r="N121" s="235"/>
    </row>
    <row r="122" s="74" customFormat="true" ht="16.5" hidden="false" customHeight="false" outlineLevel="0" collapsed="false">
      <c r="B122" s="235"/>
      <c r="C122" s="235"/>
      <c r="D122" s="235"/>
      <c r="E122" s="235"/>
      <c r="F122" s="235"/>
      <c r="G122" s="235"/>
      <c r="H122" s="235"/>
      <c r="I122" s="235"/>
      <c r="J122" s="235"/>
      <c r="K122" s="235"/>
      <c r="L122" s="235"/>
      <c r="M122" s="235"/>
      <c r="N122" s="235"/>
    </row>
    <row r="123" s="74" customFormat="true" ht="16.5" hidden="false" customHeight="false" outlineLevel="0" collapsed="false">
      <c r="B123" s="235"/>
      <c r="C123" s="235"/>
      <c r="D123" s="235"/>
      <c r="E123" s="235"/>
      <c r="F123" s="235"/>
      <c r="G123" s="235"/>
      <c r="H123" s="235"/>
      <c r="I123" s="235"/>
      <c r="J123" s="235"/>
      <c r="K123" s="235"/>
      <c r="L123" s="235"/>
      <c r="M123" s="235"/>
      <c r="N123" s="235"/>
    </row>
    <row r="124" s="74" customFormat="true" ht="16.5" hidden="false" customHeight="false" outlineLevel="0" collapsed="false">
      <c r="B124" s="235"/>
      <c r="C124" s="235"/>
      <c r="D124" s="235"/>
      <c r="E124" s="235"/>
      <c r="F124" s="235"/>
      <c r="G124" s="235"/>
      <c r="H124" s="235"/>
      <c r="I124" s="235"/>
      <c r="J124" s="235"/>
      <c r="K124" s="235"/>
      <c r="L124" s="235"/>
      <c r="M124" s="235"/>
      <c r="N124" s="235"/>
    </row>
    <row r="125" s="74" customFormat="true" ht="16.5" hidden="false" customHeight="false" outlineLevel="0" collapsed="false">
      <c r="B125" s="235"/>
      <c r="C125" s="235"/>
      <c r="D125" s="235"/>
      <c r="E125" s="235"/>
      <c r="F125" s="235"/>
      <c r="G125" s="235"/>
      <c r="H125" s="235"/>
      <c r="I125" s="235"/>
      <c r="J125" s="235"/>
      <c r="K125" s="235"/>
      <c r="L125" s="235"/>
      <c r="M125" s="235"/>
      <c r="N125" s="235"/>
    </row>
    <row r="126" s="74" customFormat="true" ht="16.5" hidden="false" customHeight="false" outlineLevel="0" collapsed="false">
      <c r="B126" s="235"/>
      <c r="C126" s="235"/>
      <c r="D126" s="235"/>
      <c r="E126" s="235"/>
      <c r="F126" s="235"/>
      <c r="G126" s="235"/>
      <c r="H126" s="235"/>
      <c r="I126" s="235"/>
      <c r="J126" s="235"/>
      <c r="K126" s="235"/>
      <c r="L126" s="235"/>
      <c r="M126" s="235"/>
      <c r="N126" s="235"/>
    </row>
    <row r="127" s="74" customFormat="true" ht="16.5" hidden="false" customHeight="false" outlineLevel="0" collapsed="false">
      <c r="B127" s="235"/>
      <c r="C127" s="235"/>
      <c r="D127" s="235"/>
      <c r="E127" s="235"/>
      <c r="F127" s="235"/>
      <c r="G127" s="235"/>
      <c r="H127" s="235"/>
      <c r="I127" s="235"/>
      <c r="J127" s="235"/>
      <c r="K127" s="235"/>
      <c r="L127" s="235"/>
      <c r="M127" s="235"/>
      <c r="N127" s="235"/>
    </row>
    <row r="128" s="74" customFormat="true" ht="16.5" hidden="false" customHeight="false" outlineLevel="0" collapsed="false">
      <c r="B128" s="235"/>
      <c r="C128" s="235"/>
      <c r="D128" s="235"/>
      <c r="E128" s="235"/>
      <c r="F128" s="235"/>
      <c r="G128" s="235"/>
      <c r="H128" s="235"/>
      <c r="I128" s="235"/>
      <c r="J128" s="235"/>
      <c r="K128" s="235"/>
      <c r="L128" s="235"/>
      <c r="M128" s="235"/>
      <c r="N128" s="235"/>
    </row>
    <row r="129" s="74" customFormat="true" ht="16.5" hidden="false" customHeight="false" outlineLevel="0" collapsed="false">
      <c r="B129" s="235"/>
      <c r="C129" s="235"/>
      <c r="D129" s="235"/>
      <c r="E129" s="235"/>
      <c r="F129" s="235"/>
      <c r="G129" s="235"/>
      <c r="H129" s="235"/>
      <c r="I129" s="235"/>
      <c r="J129" s="235"/>
      <c r="K129" s="235"/>
      <c r="L129" s="235"/>
      <c r="M129" s="235"/>
      <c r="N129" s="235"/>
    </row>
    <row r="130" s="74" customFormat="true" ht="16.5" hidden="false" customHeight="false" outlineLevel="0" collapsed="false">
      <c r="B130" s="235"/>
      <c r="C130" s="235"/>
      <c r="D130" s="235"/>
      <c r="E130" s="235"/>
      <c r="F130" s="235"/>
      <c r="G130" s="235"/>
      <c r="H130" s="235"/>
      <c r="I130" s="235"/>
      <c r="J130" s="235"/>
      <c r="K130" s="235"/>
      <c r="L130" s="235"/>
      <c r="M130" s="235"/>
      <c r="N130" s="235"/>
    </row>
    <row r="131" s="74" customFormat="true" ht="16.5" hidden="false" customHeight="false" outlineLevel="0" collapsed="false">
      <c r="B131" s="235"/>
      <c r="C131" s="235"/>
      <c r="D131" s="235"/>
      <c r="E131" s="235"/>
      <c r="F131" s="235"/>
      <c r="G131" s="235"/>
      <c r="H131" s="235"/>
      <c r="I131" s="235"/>
      <c r="J131" s="235"/>
      <c r="K131" s="235"/>
      <c r="L131" s="235"/>
      <c r="M131" s="235"/>
      <c r="N131" s="235"/>
    </row>
    <row r="132" s="74" customFormat="true" ht="16.5" hidden="false" customHeight="false" outlineLevel="0" collapsed="false">
      <c r="B132" s="235"/>
      <c r="C132" s="235"/>
      <c r="D132" s="235"/>
      <c r="E132" s="235"/>
      <c r="F132" s="235"/>
      <c r="G132" s="235"/>
      <c r="H132" s="235"/>
      <c r="I132" s="235"/>
      <c r="J132" s="235"/>
      <c r="K132" s="235"/>
      <c r="L132" s="235"/>
      <c r="M132" s="235"/>
      <c r="N132" s="235"/>
    </row>
    <row r="133" s="74" customFormat="true" ht="16.5" hidden="false" customHeight="false" outlineLevel="0" collapsed="false">
      <c r="B133" s="235"/>
      <c r="C133" s="235"/>
      <c r="D133" s="235"/>
      <c r="E133" s="235"/>
      <c r="F133" s="235"/>
      <c r="G133" s="235"/>
      <c r="H133" s="235"/>
      <c r="I133" s="235"/>
      <c r="J133" s="235"/>
      <c r="K133" s="235"/>
      <c r="L133" s="235"/>
      <c r="M133" s="235"/>
      <c r="N133" s="235"/>
    </row>
    <row r="134" s="74" customFormat="true" ht="16.5" hidden="false" customHeight="false" outlineLevel="0" collapsed="false">
      <c r="B134" s="235"/>
      <c r="C134" s="235"/>
      <c r="D134" s="235"/>
      <c r="E134" s="235"/>
      <c r="F134" s="235"/>
      <c r="G134" s="235"/>
      <c r="H134" s="235"/>
      <c r="I134" s="235"/>
      <c r="J134" s="235"/>
      <c r="K134" s="235"/>
      <c r="L134" s="235"/>
      <c r="M134" s="235"/>
      <c r="N134" s="235"/>
    </row>
    <row r="135" s="74" customFormat="true" ht="16.5" hidden="false" customHeight="false" outlineLevel="0" collapsed="false">
      <c r="B135" s="235"/>
      <c r="C135" s="235"/>
      <c r="D135" s="235"/>
      <c r="E135" s="235"/>
      <c r="F135" s="235"/>
      <c r="G135" s="235"/>
      <c r="H135" s="235"/>
      <c r="I135" s="235"/>
      <c r="J135" s="235"/>
      <c r="K135" s="235"/>
      <c r="L135" s="235"/>
      <c r="M135" s="235"/>
      <c r="N135" s="235"/>
    </row>
    <row r="136" s="74" customFormat="true" ht="16.5" hidden="false" customHeight="false" outlineLevel="0" collapsed="false">
      <c r="B136" s="235"/>
      <c r="C136" s="235"/>
      <c r="D136" s="235"/>
      <c r="E136" s="235"/>
      <c r="F136" s="235"/>
      <c r="G136" s="235"/>
      <c r="H136" s="235"/>
      <c r="I136" s="235"/>
      <c r="J136" s="235"/>
      <c r="K136" s="235"/>
      <c r="L136" s="235"/>
      <c r="M136" s="235"/>
      <c r="N136" s="235"/>
    </row>
    <row r="137" s="74" customFormat="true" ht="16.5" hidden="false" customHeight="false" outlineLevel="0" collapsed="false">
      <c r="B137" s="235"/>
      <c r="C137" s="235"/>
      <c r="D137" s="235"/>
      <c r="E137" s="235"/>
      <c r="F137" s="235"/>
      <c r="G137" s="235"/>
      <c r="H137" s="235"/>
      <c r="I137" s="235"/>
      <c r="J137" s="235"/>
      <c r="K137" s="235"/>
      <c r="L137" s="235"/>
      <c r="M137" s="235"/>
      <c r="N137" s="235"/>
    </row>
    <row r="138" s="74" customFormat="true" ht="16.5" hidden="false" customHeight="false" outlineLevel="0" collapsed="false">
      <c r="B138" s="235"/>
      <c r="C138" s="235"/>
      <c r="D138" s="235"/>
      <c r="E138" s="235"/>
      <c r="F138" s="235"/>
      <c r="G138" s="235"/>
      <c r="H138" s="235"/>
      <c r="I138" s="235"/>
      <c r="J138" s="235"/>
      <c r="K138" s="235"/>
      <c r="L138" s="235"/>
      <c r="M138" s="235"/>
      <c r="N138" s="235"/>
    </row>
    <row r="139" s="74" customFormat="true" ht="16.5" hidden="false" customHeight="false" outlineLevel="0" collapsed="false">
      <c r="B139" s="235"/>
      <c r="C139" s="235"/>
      <c r="D139" s="235"/>
      <c r="E139" s="235"/>
      <c r="F139" s="235"/>
      <c r="G139" s="235"/>
      <c r="H139" s="235"/>
      <c r="I139" s="235"/>
      <c r="J139" s="235"/>
      <c r="K139" s="235"/>
      <c r="L139" s="235"/>
      <c r="M139" s="235"/>
      <c r="N139" s="235"/>
    </row>
    <row r="140" s="74" customFormat="true" ht="16.5" hidden="false" customHeight="false" outlineLevel="0" collapsed="false">
      <c r="B140" s="235"/>
      <c r="C140" s="235"/>
      <c r="D140" s="235"/>
      <c r="E140" s="235"/>
      <c r="F140" s="235"/>
      <c r="G140" s="235"/>
      <c r="H140" s="235"/>
      <c r="I140" s="235"/>
      <c r="J140" s="235"/>
      <c r="K140" s="235"/>
      <c r="L140" s="235"/>
      <c r="M140" s="235"/>
      <c r="N140" s="235"/>
    </row>
    <row r="141" s="74" customFormat="true" ht="16.5" hidden="false" customHeight="false" outlineLevel="0" collapsed="false">
      <c r="B141" s="235"/>
      <c r="C141" s="235"/>
      <c r="D141" s="235"/>
      <c r="E141" s="235"/>
      <c r="F141" s="235"/>
      <c r="G141" s="235"/>
      <c r="H141" s="235"/>
      <c r="I141" s="235"/>
      <c r="J141" s="235"/>
      <c r="K141" s="235"/>
      <c r="L141" s="235"/>
      <c r="M141" s="235"/>
      <c r="N141" s="235"/>
    </row>
    <row r="142" s="74" customFormat="true" ht="16.5" hidden="false" customHeight="false" outlineLevel="0" collapsed="false">
      <c r="B142" s="235"/>
      <c r="C142" s="235"/>
      <c r="D142" s="235"/>
      <c r="E142" s="235"/>
      <c r="F142" s="235"/>
      <c r="G142" s="235"/>
      <c r="H142" s="235"/>
      <c r="I142" s="235"/>
      <c r="J142" s="235"/>
      <c r="K142" s="235"/>
      <c r="L142" s="235"/>
      <c r="M142" s="235"/>
      <c r="N142" s="235"/>
    </row>
    <row r="143" s="74" customFormat="true" ht="16.5" hidden="false" customHeight="false" outlineLevel="0" collapsed="false">
      <c r="B143" s="235"/>
      <c r="C143" s="235"/>
      <c r="D143" s="235"/>
      <c r="E143" s="235"/>
      <c r="F143" s="235"/>
      <c r="G143" s="235"/>
      <c r="H143" s="235"/>
      <c r="I143" s="235"/>
      <c r="J143" s="235"/>
      <c r="K143" s="235"/>
      <c r="L143" s="235"/>
      <c r="M143" s="235"/>
      <c r="N143" s="235"/>
    </row>
    <row r="144" s="74" customFormat="true" ht="16.5" hidden="false" customHeight="false" outlineLevel="0" collapsed="false">
      <c r="B144" s="235"/>
      <c r="C144" s="235"/>
      <c r="D144" s="235"/>
      <c r="E144" s="235"/>
      <c r="F144" s="235"/>
      <c r="G144" s="235"/>
      <c r="H144" s="235"/>
      <c r="I144" s="235"/>
      <c r="J144" s="235"/>
      <c r="K144" s="235"/>
      <c r="L144" s="235"/>
      <c r="M144" s="235"/>
      <c r="N144" s="235"/>
    </row>
    <row r="145" s="74" customFormat="true" ht="16.5" hidden="false" customHeight="false" outlineLevel="0" collapsed="false">
      <c r="B145" s="235"/>
      <c r="C145" s="235"/>
      <c r="D145" s="235"/>
      <c r="E145" s="235"/>
      <c r="F145" s="235"/>
      <c r="G145" s="235"/>
      <c r="H145" s="235"/>
      <c r="I145" s="235"/>
      <c r="J145" s="235"/>
      <c r="K145" s="235"/>
      <c r="L145" s="235"/>
      <c r="M145" s="235"/>
      <c r="N145" s="235"/>
    </row>
    <row r="146" s="74" customFormat="true" ht="16.5" hidden="false" customHeight="false" outlineLevel="0" collapsed="false">
      <c r="B146" s="235"/>
      <c r="C146" s="235"/>
      <c r="D146" s="235"/>
      <c r="E146" s="235"/>
      <c r="F146" s="235"/>
      <c r="G146" s="235"/>
      <c r="H146" s="235"/>
      <c r="I146" s="235"/>
      <c r="J146" s="235"/>
      <c r="K146" s="235"/>
      <c r="L146" s="235"/>
      <c r="M146" s="235"/>
      <c r="N146" s="235"/>
    </row>
    <row r="147" s="74" customFormat="true" ht="16.5" hidden="false" customHeight="false" outlineLevel="0" collapsed="false">
      <c r="B147" s="235"/>
      <c r="C147" s="235"/>
      <c r="D147" s="235"/>
      <c r="E147" s="235"/>
      <c r="F147" s="235"/>
      <c r="G147" s="235"/>
      <c r="H147" s="235"/>
      <c r="I147" s="235"/>
      <c r="J147" s="235"/>
      <c r="K147" s="235"/>
      <c r="L147" s="235"/>
      <c r="M147" s="235"/>
      <c r="N147" s="235"/>
    </row>
    <row r="148" s="74" customFormat="true" ht="16.5" hidden="false" customHeight="false" outlineLevel="0" collapsed="false">
      <c r="B148" s="235"/>
      <c r="C148" s="235"/>
      <c r="D148" s="235"/>
      <c r="E148" s="235"/>
      <c r="F148" s="235"/>
      <c r="G148" s="235"/>
      <c r="H148" s="235"/>
      <c r="I148" s="235"/>
      <c r="J148" s="235"/>
      <c r="K148" s="235"/>
      <c r="L148" s="235"/>
      <c r="M148" s="235"/>
      <c r="N148" s="235"/>
    </row>
    <row r="149" s="74" customFormat="true" ht="16.5" hidden="false" customHeight="false" outlineLevel="0" collapsed="false">
      <c r="B149" s="235"/>
      <c r="C149" s="235"/>
      <c r="D149" s="235"/>
      <c r="E149" s="235"/>
      <c r="F149" s="235"/>
      <c r="G149" s="235"/>
      <c r="H149" s="235"/>
      <c r="I149" s="235"/>
      <c r="J149" s="235"/>
      <c r="K149" s="235"/>
      <c r="L149" s="235"/>
      <c r="M149" s="235"/>
      <c r="N149" s="235"/>
    </row>
    <row r="150" s="74" customFormat="true" ht="16.5" hidden="false" customHeight="false" outlineLevel="0" collapsed="false">
      <c r="B150" s="235"/>
      <c r="C150" s="235"/>
      <c r="D150" s="235"/>
      <c r="E150" s="235"/>
      <c r="F150" s="235"/>
      <c r="G150" s="235"/>
      <c r="H150" s="235"/>
      <c r="I150" s="235"/>
      <c r="J150" s="235"/>
      <c r="K150" s="235"/>
      <c r="L150" s="235"/>
      <c r="M150" s="235"/>
      <c r="N150" s="235"/>
    </row>
    <row r="151" s="74" customFormat="true" ht="16.5" hidden="false" customHeight="false" outlineLevel="0" collapsed="false">
      <c r="B151" s="235"/>
      <c r="C151" s="235"/>
      <c r="D151" s="235"/>
      <c r="E151" s="235"/>
      <c r="F151" s="235"/>
      <c r="G151" s="235"/>
      <c r="H151" s="235"/>
      <c r="I151" s="235"/>
      <c r="J151" s="235"/>
      <c r="K151" s="235"/>
      <c r="L151" s="235"/>
      <c r="M151" s="235"/>
      <c r="N151" s="235"/>
    </row>
    <row r="152" s="74" customFormat="true" ht="16.5" hidden="false" customHeight="false" outlineLevel="0" collapsed="false">
      <c r="B152" s="235"/>
      <c r="C152" s="235"/>
      <c r="D152" s="235"/>
      <c r="E152" s="235"/>
      <c r="F152" s="235"/>
      <c r="G152" s="235"/>
      <c r="H152" s="235"/>
      <c r="I152" s="235"/>
      <c r="J152" s="235"/>
      <c r="K152" s="235"/>
      <c r="L152" s="235"/>
      <c r="M152" s="235"/>
      <c r="N152" s="235"/>
    </row>
    <row r="153" s="74" customFormat="true" ht="16.5" hidden="false" customHeight="false" outlineLevel="0" collapsed="false">
      <c r="B153" s="235"/>
      <c r="C153" s="235"/>
      <c r="D153" s="235"/>
      <c r="E153" s="235"/>
      <c r="F153" s="235"/>
      <c r="G153" s="235"/>
      <c r="H153" s="235"/>
      <c r="I153" s="235"/>
      <c r="J153" s="235"/>
      <c r="K153" s="235"/>
      <c r="L153" s="235"/>
      <c r="M153" s="235"/>
      <c r="N153" s="235"/>
    </row>
    <row r="154" s="74" customFormat="true" ht="16.5" hidden="false" customHeight="false" outlineLevel="0" collapsed="false">
      <c r="B154" s="235"/>
      <c r="C154" s="235"/>
      <c r="D154" s="235"/>
      <c r="E154" s="235"/>
      <c r="F154" s="235"/>
      <c r="G154" s="235"/>
      <c r="H154" s="235"/>
      <c r="I154" s="235"/>
      <c r="J154" s="235"/>
      <c r="K154" s="235"/>
      <c r="L154" s="235"/>
      <c r="M154" s="235"/>
      <c r="N154" s="235"/>
    </row>
    <row r="155" s="74" customFormat="true" ht="16.5" hidden="false" customHeight="false" outlineLevel="0" collapsed="false">
      <c r="B155" s="235"/>
      <c r="C155" s="235"/>
      <c r="D155" s="235"/>
      <c r="E155" s="235"/>
      <c r="F155" s="235"/>
      <c r="G155" s="235"/>
      <c r="H155" s="235"/>
      <c r="I155" s="235"/>
      <c r="J155" s="235"/>
      <c r="K155" s="235"/>
      <c r="L155" s="235"/>
      <c r="M155" s="235"/>
      <c r="N155" s="235"/>
    </row>
    <row r="156" s="74" customFormat="true" ht="16.5" hidden="false" customHeight="false" outlineLevel="0" collapsed="false">
      <c r="B156" s="235"/>
      <c r="C156" s="235"/>
      <c r="D156" s="235"/>
      <c r="E156" s="235"/>
      <c r="F156" s="235"/>
      <c r="G156" s="235"/>
      <c r="H156" s="235"/>
      <c r="I156" s="235"/>
      <c r="J156" s="235"/>
      <c r="K156" s="235"/>
      <c r="L156" s="235"/>
      <c r="M156" s="235"/>
      <c r="N156" s="235"/>
    </row>
    <row r="157" s="74" customFormat="true" ht="16.5" hidden="false" customHeight="false" outlineLevel="0" collapsed="false">
      <c r="B157" s="235"/>
      <c r="C157" s="235"/>
      <c r="D157" s="235"/>
      <c r="E157" s="235"/>
      <c r="F157" s="235"/>
      <c r="G157" s="235"/>
      <c r="H157" s="235"/>
      <c r="I157" s="235"/>
      <c r="J157" s="235"/>
      <c r="K157" s="235"/>
      <c r="L157" s="235"/>
      <c r="M157" s="235"/>
      <c r="N157" s="235"/>
    </row>
    <row r="158" s="74" customFormat="true" ht="16.5" hidden="false" customHeight="false" outlineLevel="0" collapsed="false">
      <c r="B158" s="235"/>
      <c r="C158" s="235"/>
      <c r="D158" s="235"/>
      <c r="E158" s="235"/>
      <c r="F158" s="235"/>
      <c r="G158" s="235"/>
      <c r="H158" s="235"/>
      <c r="I158" s="235"/>
      <c r="J158" s="235"/>
      <c r="K158" s="235"/>
      <c r="L158" s="235"/>
      <c r="M158" s="235"/>
      <c r="N158" s="235"/>
    </row>
    <row r="159" s="74" customFormat="true" ht="16.5" hidden="false" customHeight="false" outlineLevel="0" collapsed="false">
      <c r="B159" s="235"/>
      <c r="C159" s="235"/>
      <c r="D159" s="235"/>
      <c r="E159" s="235"/>
      <c r="F159" s="235"/>
      <c r="G159" s="235"/>
      <c r="H159" s="235"/>
      <c r="I159" s="235"/>
      <c r="J159" s="235"/>
      <c r="K159" s="235"/>
      <c r="L159" s="235"/>
      <c r="M159" s="235"/>
      <c r="N159" s="235"/>
    </row>
    <row r="160" s="74" customFormat="true" ht="16.5" hidden="false" customHeight="false" outlineLevel="0" collapsed="false">
      <c r="B160" s="235"/>
      <c r="C160" s="235"/>
      <c r="D160" s="235"/>
      <c r="E160" s="235"/>
      <c r="F160" s="235"/>
      <c r="G160" s="235"/>
      <c r="H160" s="235"/>
      <c r="I160" s="235"/>
      <c r="J160" s="235"/>
      <c r="K160" s="235"/>
      <c r="L160" s="235"/>
      <c r="M160" s="235"/>
      <c r="N160" s="235"/>
    </row>
    <row r="161" s="74" customFormat="true" ht="16.5" hidden="false" customHeight="false" outlineLevel="0" collapsed="false">
      <c r="B161" s="235"/>
      <c r="C161" s="235"/>
      <c r="D161" s="235"/>
      <c r="E161" s="235"/>
      <c r="F161" s="235"/>
      <c r="G161" s="235"/>
      <c r="H161" s="235"/>
      <c r="I161" s="235"/>
      <c r="J161" s="235"/>
      <c r="K161" s="235"/>
      <c r="L161" s="235"/>
      <c r="M161" s="235"/>
      <c r="N161" s="235"/>
    </row>
    <row r="162" s="74" customFormat="true" ht="16.5" hidden="false" customHeight="false" outlineLevel="0" collapsed="false">
      <c r="B162" s="235"/>
      <c r="C162" s="235"/>
      <c r="D162" s="235"/>
      <c r="E162" s="235"/>
      <c r="F162" s="235"/>
      <c r="G162" s="235"/>
      <c r="H162" s="235"/>
      <c r="I162" s="235"/>
      <c r="J162" s="235"/>
      <c r="K162" s="235"/>
      <c r="L162" s="235"/>
      <c r="M162" s="235"/>
      <c r="N162" s="235"/>
    </row>
    <row r="163" s="74" customFormat="true" ht="16.5" hidden="false" customHeight="false" outlineLevel="0" collapsed="false">
      <c r="B163" s="235"/>
      <c r="C163" s="235"/>
      <c r="D163" s="235"/>
      <c r="E163" s="235"/>
      <c r="F163" s="235"/>
      <c r="G163" s="235"/>
      <c r="H163" s="235"/>
      <c r="I163" s="235"/>
      <c r="J163" s="235"/>
      <c r="K163" s="235"/>
      <c r="L163" s="235"/>
      <c r="M163" s="235"/>
      <c r="N163" s="235"/>
    </row>
    <row r="164" s="74" customFormat="true" ht="16.5" hidden="false" customHeight="false" outlineLevel="0" collapsed="false">
      <c r="B164" s="235"/>
      <c r="C164" s="235"/>
      <c r="D164" s="235"/>
      <c r="E164" s="235"/>
      <c r="F164" s="235"/>
      <c r="G164" s="235"/>
      <c r="H164" s="235"/>
      <c r="I164" s="235"/>
      <c r="J164" s="235"/>
      <c r="K164" s="235"/>
      <c r="L164" s="235"/>
      <c r="M164" s="235"/>
      <c r="N164" s="235"/>
    </row>
    <row r="165" s="74" customFormat="true" ht="16.5" hidden="false" customHeight="false" outlineLevel="0" collapsed="false">
      <c r="B165" s="235"/>
      <c r="C165" s="235"/>
      <c r="D165" s="235"/>
      <c r="E165" s="235"/>
      <c r="F165" s="235"/>
      <c r="G165" s="235"/>
      <c r="H165" s="235"/>
      <c r="I165" s="235"/>
      <c r="J165" s="235"/>
      <c r="K165" s="235"/>
      <c r="L165" s="235"/>
      <c r="M165" s="235"/>
      <c r="N165" s="235"/>
    </row>
    <row r="166" s="74" customFormat="true" ht="16.5" hidden="false" customHeight="false" outlineLevel="0" collapsed="false">
      <c r="B166" s="235"/>
      <c r="C166" s="235"/>
      <c r="D166" s="235"/>
      <c r="E166" s="235"/>
      <c r="F166" s="235"/>
      <c r="G166" s="235"/>
      <c r="H166" s="235"/>
      <c r="I166" s="235"/>
      <c r="J166" s="235"/>
      <c r="K166" s="235"/>
      <c r="L166" s="235"/>
      <c r="M166" s="235"/>
      <c r="N166" s="235"/>
    </row>
    <row r="167" s="74" customFormat="true" ht="16.5" hidden="false" customHeight="false" outlineLevel="0" collapsed="false">
      <c r="B167" s="235"/>
      <c r="C167" s="235"/>
      <c r="D167" s="235"/>
      <c r="E167" s="235"/>
      <c r="F167" s="235"/>
      <c r="G167" s="235"/>
      <c r="H167" s="235"/>
      <c r="I167" s="235"/>
      <c r="J167" s="235"/>
      <c r="K167" s="235"/>
      <c r="L167" s="235"/>
      <c r="M167" s="235"/>
      <c r="N167" s="235"/>
    </row>
    <row r="168" s="74" customFormat="true" ht="16.5" hidden="false" customHeight="false" outlineLevel="0" collapsed="false">
      <c r="B168" s="235"/>
      <c r="C168" s="235"/>
      <c r="D168" s="235"/>
      <c r="E168" s="235"/>
      <c r="F168" s="235"/>
      <c r="G168" s="235"/>
      <c r="H168" s="235"/>
      <c r="I168" s="235"/>
      <c r="J168" s="235"/>
      <c r="K168" s="235"/>
      <c r="L168" s="235"/>
      <c r="M168" s="235"/>
      <c r="N168" s="235"/>
    </row>
    <row r="169" s="74" customFormat="true" ht="16.5" hidden="false" customHeight="false" outlineLevel="0" collapsed="false">
      <c r="B169" s="235"/>
      <c r="C169" s="235"/>
      <c r="D169" s="235"/>
      <c r="E169" s="235"/>
      <c r="F169" s="235"/>
      <c r="G169" s="235"/>
      <c r="H169" s="235"/>
      <c r="I169" s="235"/>
      <c r="J169" s="235"/>
      <c r="K169" s="235"/>
      <c r="L169" s="235"/>
      <c r="M169" s="235"/>
      <c r="N169" s="235"/>
    </row>
    <row r="170" s="74" customFormat="true" ht="16.5" hidden="false" customHeight="false" outlineLevel="0" collapsed="false">
      <c r="B170" s="235"/>
      <c r="C170" s="235"/>
      <c r="D170" s="235"/>
      <c r="E170" s="235"/>
      <c r="F170" s="235"/>
      <c r="G170" s="235"/>
      <c r="H170" s="235"/>
      <c r="I170" s="235"/>
      <c r="J170" s="235"/>
      <c r="K170" s="235"/>
      <c r="L170" s="235"/>
      <c r="M170" s="235"/>
      <c r="N170" s="235"/>
    </row>
    <row r="171" s="74" customFormat="true" ht="16.5" hidden="false" customHeight="false" outlineLevel="0" collapsed="false">
      <c r="B171" s="235"/>
      <c r="C171" s="235"/>
      <c r="D171" s="235"/>
      <c r="E171" s="235"/>
      <c r="F171" s="235"/>
      <c r="G171" s="235"/>
      <c r="H171" s="235"/>
      <c r="I171" s="235"/>
      <c r="J171" s="235"/>
      <c r="K171" s="235"/>
      <c r="L171" s="235"/>
      <c r="M171" s="235"/>
      <c r="N171" s="235"/>
    </row>
    <row r="172" s="74" customFormat="true" ht="16.5" hidden="false" customHeight="false" outlineLevel="0" collapsed="false">
      <c r="B172" s="235"/>
      <c r="C172" s="235"/>
      <c r="D172" s="235"/>
      <c r="E172" s="235"/>
      <c r="F172" s="235"/>
      <c r="G172" s="235"/>
      <c r="H172" s="235"/>
      <c r="I172" s="235"/>
      <c r="J172" s="235"/>
      <c r="K172" s="235"/>
      <c r="L172" s="235"/>
      <c r="M172" s="235"/>
      <c r="N172" s="235"/>
    </row>
    <row r="173" s="74" customFormat="true" ht="16.5" hidden="false" customHeight="false" outlineLevel="0" collapsed="false">
      <c r="B173" s="235"/>
      <c r="C173" s="235"/>
      <c r="D173" s="235"/>
      <c r="E173" s="235"/>
      <c r="F173" s="235"/>
      <c r="G173" s="235"/>
      <c r="H173" s="235"/>
      <c r="I173" s="235"/>
      <c r="J173" s="235"/>
      <c r="K173" s="235"/>
      <c r="L173" s="235"/>
      <c r="M173" s="235"/>
      <c r="N173" s="235"/>
    </row>
    <row r="174" s="74" customFormat="true" ht="16.5" hidden="false" customHeight="false" outlineLevel="0" collapsed="false">
      <c r="B174" s="235"/>
      <c r="C174" s="235"/>
      <c r="D174" s="235"/>
      <c r="E174" s="235"/>
      <c r="F174" s="235"/>
      <c r="G174" s="235"/>
      <c r="H174" s="235"/>
      <c r="I174" s="235"/>
      <c r="J174" s="235"/>
      <c r="K174" s="235"/>
      <c r="L174" s="235"/>
      <c r="M174" s="235"/>
      <c r="N174" s="235"/>
    </row>
    <row r="175" s="74" customFormat="true" ht="16.5" hidden="false" customHeight="false" outlineLevel="0" collapsed="false">
      <c r="B175" s="235"/>
      <c r="C175" s="235"/>
      <c r="D175" s="235"/>
      <c r="E175" s="235"/>
      <c r="F175" s="235"/>
      <c r="G175" s="235"/>
      <c r="H175" s="235"/>
      <c r="I175" s="235"/>
      <c r="J175" s="235"/>
      <c r="K175" s="235"/>
      <c r="L175" s="235"/>
      <c r="M175" s="235"/>
      <c r="N175" s="235"/>
    </row>
    <row r="176" s="74" customFormat="true" ht="16.5" hidden="false" customHeight="false" outlineLevel="0" collapsed="false">
      <c r="B176" s="235"/>
      <c r="C176" s="235"/>
      <c r="D176" s="235"/>
      <c r="E176" s="235"/>
      <c r="F176" s="235"/>
      <c r="G176" s="235"/>
      <c r="H176" s="235"/>
      <c r="I176" s="235"/>
      <c r="J176" s="235"/>
      <c r="K176" s="235"/>
      <c r="L176" s="235"/>
      <c r="M176" s="235"/>
      <c r="N176" s="235"/>
    </row>
    <row r="177" s="74" customFormat="true" ht="16.5" hidden="false" customHeight="false" outlineLevel="0" collapsed="false">
      <c r="B177" s="235"/>
      <c r="C177" s="235"/>
      <c r="D177" s="235"/>
      <c r="E177" s="235"/>
      <c r="F177" s="235"/>
      <c r="G177" s="235"/>
      <c r="H177" s="235"/>
      <c r="I177" s="235"/>
      <c r="J177" s="235"/>
      <c r="K177" s="235"/>
      <c r="L177" s="235"/>
      <c r="M177" s="235"/>
      <c r="N177" s="235"/>
    </row>
    <row r="178" s="74" customFormat="true" ht="16.5" hidden="false" customHeight="false" outlineLevel="0" collapsed="false">
      <c r="B178" s="235"/>
      <c r="C178" s="235"/>
      <c r="D178" s="235"/>
      <c r="E178" s="235"/>
      <c r="F178" s="235"/>
      <c r="G178" s="235"/>
      <c r="H178" s="235"/>
      <c r="I178" s="235"/>
      <c r="J178" s="235"/>
      <c r="K178" s="235"/>
      <c r="L178" s="235"/>
      <c r="M178" s="235"/>
      <c r="N178" s="235"/>
    </row>
    <row r="179" s="74" customFormat="true" ht="16.5" hidden="false" customHeight="false" outlineLevel="0" collapsed="false">
      <c r="B179" s="235"/>
      <c r="C179" s="235"/>
      <c r="D179" s="235"/>
      <c r="E179" s="235"/>
      <c r="F179" s="235"/>
      <c r="G179" s="235"/>
      <c r="H179" s="235"/>
      <c r="I179" s="235"/>
      <c r="J179" s="235"/>
      <c r="K179" s="235"/>
      <c r="L179" s="235"/>
      <c r="M179" s="235"/>
      <c r="N179" s="235"/>
    </row>
    <row r="180" s="74" customFormat="true" ht="16.5" hidden="false" customHeight="false" outlineLevel="0" collapsed="false">
      <c r="B180" s="235"/>
      <c r="C180" s="235"/>
      <c r="D180" s="235"/>
      <c r="E180" s="235"/>
      <c r="F180" s="235"/>
      <c r="G180" s="235"/>
      <c r="H180" s="235"/>
      <c r="I180" s="235"/>
      <c r="J180" s="235"/>
      <c r="K180" s="235"/>
      <c r="L180" s="235"/>
      <c r="M180" s="235"/>
      <c r="N180" s="235"/>
    </row>
    <row r="181" s="74" customFormat="true" ht="16.5" hidden="false" customHeight="false" outlineLevel="0" collapsed="false">
      <c r="B181" s="235"/>
      <c r="C181" s="235"/>
      <c r="D181" s="235"/>
      <c r="E181" s="235"/>
      <c r="F181" s="235"/>
      <c r="G181" s="235"/>
      <c r="H181" s="235"/>
      <c r="I181" s="235"/>
      <c r="J181" s="235"/>
      <c r="K181" s="235"/>
      <c r="L181" s="235"/>
      <c r="M181" s="235"/>
      <c r="N181" s="235"/>
    </row>
    <row r="182" s="74" customFormat="true" ht="16.5" hidden="false" customHeight="false" outlineLevel="0" collapsed="false">
      <c r="B182" s="235"/>
      <c r="C182" s="235"/>
      <c r="D182" s="235"/>
      <c r="E182" s="235"/>
      <c r="F182" s="235"/>
      <c r="G182" s="235"/>
      <c r="H182" s="235"/>
      <c r="I182" s="235"/>
      <c r="J182" s="235"/>
      <c r="K182" s="235"/>
      <c r="L182" s="235"/>
      <c r="M182" s="235"/>
      <c r="N182" s="235"/>
    </row>
    <row r="183" s="74" customFormat="true" ht="16.5" hidden="false" customHeight="false" outlineLevel="0" collapsed="false">
      <c r="B183" s="235"/>
      <c r="C183" s="235"/>
      <c r="D183" s="235"/>
      <c r="E183" s="235"/>
      <c r="F183" s="235"/>
      <c r="G183" s="235"/>
      <c r="H183" s="235"/>
      <c r="I183" s="235"/>
      <c r="J183" s="235"/>
      <c r="K183" s="235"/>
      <c r="L183" s="235"/>
      <c r="M183" s="235"/>
      <c r="N183" s="235"/>
    </row>
    <row r="184" s="74" customFormat="true" ht="16.5" hidden="false" customHeight="false" outlineLevel="0" collapsed="false">
      <c r="B184" s="235"/>
      <c r="C184" s="235"/>
      <c r="D184" s="235"/>
      <c r="E184" s="235"/>
      <c r="F184" s="235"/>
      <c r="G184" s="235"/>
      <c r="H184" s="235"/>
      <c r="I184" s="235"/>
      <c r="J184" s="235"/>
      <c r="K184" s="235"/>
      <c r="L184" s="235"/>
      <c r="M184" s="235"/>
      <c r="N184" s="235"/>
    </row>
    <row r="185" s="74" customFormat="true" ht="16.5" hidden="false" customHeight="false" outlineLevel="0" collapsed="false">
      <c r="B185" s="235"/>
      <c r="C185" s="235"/>
      <c r="D185" s="235"/>
      <c r="E185" s="235"/>
      <c r="F185" s="235"/>
      <c r="G185" s="235"/>
      <c r="H185" s="235"/>
      <c r="I185" s="235"/>
      <c r="J185" s="235"/>
      <c r="K185" s="235"/>
      <c r="L185" s="235"/>
      <c r="M185" s="235"/>
      <c r="N185" s="235"/>
    </row>
    <row r="186" s="74" customFormat="true" ht="16.5" hidden="false" customHeight="false" outlineLevel="0" collapsed="false">
      <c r="B186" s="235"/>
      <c r="C186" s="235"/>
      <c r="D186" s="235"/>
      <c r="E186" s="235"/>
      <c r="F186" s="235"/>
      <c r="G186" s="235"/>
      <c r="H186" s="235"/>
      <c r="I186" s="235"/>
      <c r="J186" s="235"/>
      <c r="K186" s="235"/>
      <c r="L186" s="235"/>
      <c r="M186" s="235"/>
      <c r="N186" s="235"/>
    </row>
    <row r="187" s="74" customFormat="true" ht="16.5" hidden="false" customHeight="false" outlineLevel="0" collapsed="false">
      <c r="B187" s="235"/>
      <c r="C187" s="235"/>
      <c r="D187" s="235"/>
      <c r="E187" s="235"/>
      <c r="F187" s="235"/>
      <c r="G187" s="235"/>
      <c r="H187" s="235"/>
      <c r="I187" s="235"/>
      <c r="J187" s="235"/>
      <c r="K187" s="235"/>
      <c r="L187" s="235"/>
      <c r="M187" s="235"/>
      <c r="N187" s="235"/>
    </row>
    <row r="188" s="74" customFormat="true" ht="16.5" hidden="false" customHeight="false" outlineLevel="0" collapsed="false">
      <c r="B188" s="235"/>
      <c r="C188" s="235"/>
      <c r="D188" s="235"/>
      <c r="E188" s="235"/>
      <c r="F188" s="235"/>
      <c r="G188" s="235"/>
      <c r="H188" s="235"/>
      <c r="I188" s="235"/>
      <c r="J188" s="235"/>
      <c r="K188" s="235"/>
      <c r="L188" s="235"/>
      <c r="M188" s="235"/>
      <c r="N188" s="235"/>
    </row>
    <row r="189" s="74" customFormat="true" ht="16.5" hidden="false" customHeight="false" outlineLevel="0" collapsed="false">
      <c r="B189" s="235"/>
      <c r="C189" s="235"/>
      <c r="D189" s="235"/>
      <c r="E189" s="235"/>
      <c r="F189" s="235"/>
      <c r="G189" s="235"/>
      <c r="H189" s="235"/>
      <c r="I189" s="235"/>
      <c r="J189" s="235"/>
      <c r="K189" s="235"/>
      <c r="L189" s="235"/>
      <c r="M189" s="235"/>
      <c r="N189" s="235"/>
    </row>
    <row r="190" s="74" customFormat="true" ht="16.5" hidden="false" customHeight="false" outlineLevel="0" collapsed="false">
      <c r="B190" s="235"/>
      <c r="C190" s="235"/>
      <c r="D190" s="235"/>
      <c r="E190" s="235"/>
      <c r="F190" s="235"/>
      <c r="G190" s="235"/>
      <c r="H190" s="235"/>
      <c r="I190" s="235"/>
      <c r="J190" s="235"/>
      <c r="K190" s="235"/>
      <c r="L190" s="235"/>
      <c r="M190" s="235"/>
      <c r="N190" s="235"/>
    </row>
    <row r="191" s="74" customFormat="true" ht="16.5" hidden="false" customHeight="false" outlineLevel="0" collapsed="false">
      <c r="B191" s="235"/>
      <c r="C191" s="235"/>
      <c r="D191" s="235"/>
      <c r="E191" s="235"/>
      <c r="F191" s="235"/>
      <c r="G191" s="235"/>
      <c r="H191" s="235"/>
      <c r="I191" s="235"/>
      <c r="J191" s="235"/>
      <c r="K191" s="235"/>
      <c r="L191" s="235"/>
      <c r="M191" s="235"/>
      <c r="N191" s="235"/>
    </row>
    <row r="192" s="74" customFormat="true" ht="16.5" hidden="false" customHeight="false" outlineLevel="0" collapsed="false">
      <c r="B192" s="235"/>
      <c r="C192" s="235"/>
      <c r="D192" s="235"/>
      <c r="E192" s="235"/>
      <c r="F192" s="235"/>
      <c r="G192" s="235"/>
      <c r="H192" s="235"/>
      <c r="I192" s="235"/>
      <c r="J192" s="235"/>
      <c r="K192" s="235"/>
      <c r="L192" s="235"/>
      <c r="M192" s="235"/>
      <c r="N192" s="235"/>
    </row>
    <row r="193" s="74" customFormat="true" ht="16.5" hidden="false" customHeight="false" outlineLevel="0" collapsed="false">
      <c r="B193" s="235"/>
      <c r="C193" s="235"/>
      <c r="D193" s="235"/>
      <c r="E193" s="235"/>
      <c r="F193" s="235"/>
      <c r="G193" s="235"/>
      <c r="H193" s="235"/>
      <c r="I193" s="235"/>
      <c r="J193" s="235"/>
      <c r="K193" s="235"/>
      <c r="L193" s="235"/>
      <c r="M193" s="235"/>
      <c r="N193" s="235"/>
    </row>
    <row r="194" s="74" customFormat="true" ht="16.5" hidden="false" customHeight="false" outlineLevel="0" collapsed="false">
      <c r="B194" s="235"/>
      <c r="C194" s="235"/>
      <c r="D194" s="235"/>
      <c r="E194" s="235"/>
      <c r="F194" s="235"/>
      <c r="G194" s="235"/>
      <c r="H194" s="235"/>
      <c r="I194" s="235"/>
      <c r="J194" s="235"/>
      <c r="K194" s="235"/>
      <c r="L194" s="235"/>
      <c r="M194" s="235"/>
      <c r="N194" s="235"/>
    </row>
    <row r="195" s="74" customFormat="true" ht="16.5" hidden="false" customHeight="false" outlineLevel="0" collapsed="false">
      <c r="B195" s="235"/>
      <c r="C195" s="235"/>
      <c r="D195" s="235"/>
      <c r="E195" s="235"/>
      <c r="F195" s="235"/>
      <c r="G195" s="235"/>
      <c r="H195" s="235"/>
      <c r="I195" s="235"/>
      <c r="J195" s="235"/>
      <c r="K195" s="235"/>
      <c r="L195" s="235"/>
      <c r="M195" s="235"/>
      <c r="N195" s="235"/>
    </row>
    <row r="196" s="74" customFormat="true" ht="16.5" hidden="false" customHeight="false" outlineLevel="0" collapsed="false">
      <c r="B196" s="235"/>
      <c r="C196" s="235"/>
      <c r="D196" s="235"/>
      <c r="E196" s="235"/>
      <c r="F196" s="235"/>
      <c r="G196" s="235"/>
      <c r="H196" s="235"/>
      <c r="I196" s="235"/>
      <c r="J196" s="235"/>
      <c r="K196" s="235"/>
      <c r="L196" s="235"/>
      <c r="M196" s="235"/>
      <c r="N196" s="235"/>
    </row>
    <row r="197" s="74" customFormat="true" ht="16.5" hidden="false" customHeight="false" outlineLevel="0" collapsed="false">
      <c r="B197" s="235"/>
      <c r="C197" s="235"/>
      <c r="D197" s="235"/>
      <c r="E197" s="235"/>
      <c r="F197" s="235"/>
      <c r="G197" s="235"/>
      <c r="H197" s="235"/>
      <c r="I197" s="235"/>
      <c r="J197" s="235"/>
      <c r="K197" s="235"/>
      <c r="L197" s="235"/>
      <c r="M197" s="235"/>
      <c r="N197" s="235"/>
    </row>
    <row r="198" s="74" customFormat="true" ht="16.5" hidden="false" customHeight="false" outlineLevel="0" collapsed="false">
      <c r="B198" s="235"/>
      <c r="C198" s="235"/>
      <c r="D198" s="235"/>
      <c r="E198" s="235"/>
      <c r="F198" s="235"/>
      <c r="G198" s="235"/>
      <c r="H198" s="235"/>
      <c r="I198" s="235"/>
      <c r="J198" s="235"/>
      <c r="K198" s="235"/>
      <c r="L198" s="235"/>
      <c r="M198" s="235"/>
      <c r="N198" s="235"/>
    </row>
    <row r="199" s="74" customFormat="true" ht="16.5" hidden="false" customHeight="false" outlineLevel="0" collapsed="false">
      <c r="B199" s="235"/>
      <c r="C199" s="235"/>
      <c r="D199" s="235"/>
      <c r="E199" s="235"/>
      <c r="F199" s="235"/>
      <c r="G199" s="235"/>
      <c r="H199" s="235"/>
      <c r="I199" s="235"/>
      <c r="J199" s="235"/>
      <c r="K199" s="235"/>
      <c r="L199" s="235"/>
      <c r="M199" s="235"/>
      <c r="N199" s="235"/>
    </row>
    <row r="200" s="74" customFormat="true" ht="16.5" hidden="false" customHeight="false" outlineLevel="0" collapsed="false">
      <c r="B200" s="235"/>
      <c r="C200" s="235"/>
      <c r="D200" s="235"/>
      <c r="E200" s="235"/>
      <c r="F200" s="235"/>
      <c r="G200" s="235"/>
      <c r="H200" s="235"/>
      <c r="I200" s="235"/>
      <c r="J200" s="235"/>
      <c r="K200" s="235"/>
      <c r="L200" s="235"/>
      <c r="M200" s="235"/>
      <c r="N200" s="235"/>
    </row>
    <row r="201" s="74" customFormat="true" ht="16.5" hidden="false" customHeight="false" outlineLevel="0" collapsed="false">
      <c r="B201" s="235"/>
      <c r="C201" s="235"/>
      <c r="D201" s="235"/>
      <c r="E201" s="235"/>
      <c r="F201" s="235"/>
      <c r="G201" s="235"/>
      <c r="H201" s="235"/>
      <c r="I201" s="235"/>
      <c r="J201" s="235"/>
      <c r="K201" s="235"/>
      <c r="L201" s="235"/>
      <c r="M201" s="235"/>
      <c r="N201" s="235"/>
    </row>
    <row r="202" s="74" customFormat="true" ht="16.5" hidden="false" customHeight="false" outlineLevel="0" collapsed="false">
      <c r="B202" s="235"/>
      <c r="C202" s="235"/>
      <c r="D202" s="235"/>
      <c r="E202" s="235"/>
      <c r="F202" s="235"/>
      <c r="G202" s="235"/>
      <c r="H202" s="235"/>
      <c r="I202" s="235"/>
      <c r="J202" s="235"/>
      <c r="K202" s="235"/>
      <c r="L202" s="235"/>
      <c r="M202" s="235"/>
      <c r="N202" s="235"/>
    </row>
    <row r="203" s="74" customFormat="true" ht="16.5" hidden="false" customHeight="false" outlineLevel="0" collapsed="false">
      <c r="B203" s="235"/>
      <c r="C203" s="235"/>
      <c r="D203" s="235"/>
      <c r="E203" s="235"/>
      <c r="F203" s="235"/>
      <c r="G203" s="235"/>
      <c r="H203" s="235"/>
      <c r="I203" s="235"/>
      <c r="J203" s="235"/>
      <c r="K203" s="235"/>
      <c r="L203" s="235"/>
      <c r="M203" s="235"/>
      <c r="N203" s="235"/>
    </row>
    <row r="204" s="74" customFormat="true" ht="16.5" hidden="false" customHeight="false" outlineLevel="0" collapsed="false">
      <c r="B204" s="235"/>
      <c r="C204" s="235"/>
      <c r="D204" s="235"/>
      <c r="E204" s="235"/>
      <c r="F204" s="235"/>
      <c r="G204" s="235"/>
      <c r="H204" s="235"/>
      <c r="I204" s="235"/>
      <c r="J204" s="235"/>
      <c r="K204" s="235"/>
      <c r="L204" s="235"/>
      <c r="M204" s="235"/>
      <c r="N204" s="235"/>
    </row>
    <row r="205" s="74" customFormat="true" ht="16.5" hidden="false" customHeight="false" outlineLevel="0" collapsed="false">
      <c r="B205" s="235"/>
      <c r="C205" s="235"/>
      <c r="D205" s="235"/>
      <c r="E205" s="235"/>
      <c r="F205" s="235"/>
      <c r="G205" s="235"/>
      <c r="H205" s="235"/>
      <c r="I205" s="235"/>
      <c r="J205" s="235"/>
      <c r="K205" s="235"/>
      <c r="L205" s="235"/>
      <c r="M205" s="235"/>
      <c r="N205" s="235"/>
    </row>
    <row r="206" s="74" customFormat="true" ht="16.5" hidden="false" customHeight="false" outlineLevel="0" collapsed="false">
      <c r="B206" s="235"/>
      <c r="C206" s="235"/>
      <c r="D206" s="235"/>
      <c r="E206" s="235"/>
      <c r="F206" s="235"/>
      <c r="G206" s="235"/>
      <c r="H206" s="235"/>
      <c r="I206" s="235"/>
      <c r="J206" s="235"/>
      <c r="K206" s="235"/>
      <c r="L206" s="235"/>
      <c r="M206" s="235"/>
      <c r="N206" s="235"/>
    </row>
    <row r="207" s="74" customFormat="true" ht="16.5" hidden="false" customHeight="false" outlineLevel="0" collapsed="false">
      <c r="B207" s="235"/>
      <c r="C207" s="235"/>
      <c r="D207" s="235"/>
      <c r="E207" s="235"/>
      <c r="F207" s="235"/>
      <c r="G207" s="235"/>
      <c r="H207" s="235"/>
      <c r="I207" s="235"/>
      <c r="J207" s="235"/>
      <c r="K207" s="235"/>
      <c r="L207" s="235"/>
      <c r="M207" s="235"/>
      <c r="N207" s="235"/>
    </row>
    <row r="208" s="74" customFormat="true" ht="16.5" hidden="false" customHeight="false" outlineLevel="0" collapsed="false">
      <c r="B208" s="235"/>
      <c r="C208" s="235"/>
      <c r="D208" s="235"/>
      <c r="E208" s="235"/>
      <c r="F208" s="235"/>
      <c r="G208" s="235"/>
      <c r="H208" s="235"/>
      <c r="I208" s="235"/>
      <c r="J208" s="235"/>
      <c r="K208" s="235"/>
      <c r="L208" s="235"/>
      <c r="M208" s="235"/>
      <c r="N208" s="235"/>
    </row>
    <row r="209" s="74" customFormat="true" ht="16.5" hidden="false" customHeight="false" outlineLevel="0" collapsed="false">
      <c r="B209" s="235"/>
      <c r="C209" s="235"/>
      <c r="D209" s="235"/>
      <c r="E209" s="235"/>
      <c r="F209" s="235"/>
      <c r="G209" s="235"/>
      <c r="H209" s="235"/>
      <c r="I209" s="235"/>
      <c r="J209" s="235"/>
      <c r="K209" s="235"/>
      <c r="L209" s="235"/>
      <c r="M209" s="235"/>
      <c r="N209" s="235"/>
    </row>
    <row r="210" s="74" customFormat="true" ht="16.5" hidden="false" customHeight="false" outlineLevel="0" collapsed="false">
      <c r="B210" s="235"/>
      <c r="C210" s="235"/>
      <c r="D210" s="235"/>
      <c r="E210" s="235"/>
      <c r="F210" s="235"/>
      <c r="G210" s="235"/>
      <c r="H210" s="235"/>
      <c r="I210" s="235"/>
      <c r="J210" s="235"/>
      <c r="K210" s="235"/>
      <c r="L210" s="235"/>
      <c r="M210" s="235"/>
      <c r="N210" s="235"/>
    </row>
    <row r="211" s="74" customFormat="true" ht="16.5" hidden="false" customHeight="false" outlineLevel="0" collapsed="false">
      <c r="B211" s="235"/>
      <c r="C211" s="235"/>
      <c r="D211" s="235"/>
      <c r="E211" s="235"/>
      <c r="F211" s="235"/>
      <c r="G211" s="235"/>
      <c r="H211" s="235"/>
      <c r="I211" s="235"/>
      <c r="J211" s="235"/>
      <c r="K211" s="235"/>
      <c r="L211" s="235"/>
      <c r="M211" s="235"/>
      <c r="N211" s="235"/>
    </row>
    <row r="212" s="74" customFormat="true" ht="16.5" hidden="false" customHeight="false" outlineLevel="0" collapsed="false">
      <c r="B212" s="235"/>
      <c r="C212" s="235"/>
      <c r="D212" s="235"/>
      <c r="E212" s="235"/>
      <c r="F212" s="235"/>
      <c r="G212" s="235"/>
      <c r="H212" s="235"/>
      <c r="I212" s="235"/>
      <c r="J212" s="235"/>
      <c r="K212" s="235"/>
      <c r="L212" s="235"/>
      <c r="M212" s="235"/>
      <c r="N212" s="235"/>
    </row>
  </sheetData>
  <mergeCells count="22">
    <mergeCell ref="C1:N1"/>
    <mergeCell ref="O1:Z1"/>
    <mergeCell ref="AA1:AL1"/>
    <mergeCell ref="AM1:AP1"/>
    <mergeCell ref="AQ1:AT1"/>
    <mergeCell ref="AU1:AX1"/>
    <mergeCell ref="A3:A4"/>
    <mergeCell ref="B3:B4"/>
    <mergeCell ref="C3:F3"/>
    <mergeCell ref="G3:M3"/>
    <mergeCell ref="O3:R3"/>
    <mergeCell ref="S3:Y3"/>
    <mergeCell ref="AA3:AD3"/>
    <mergeCell ref="AE3:AK3"/>
    <mergeCell ref="AM3:AP3"/>
    <mergeCell ref="AQ3:AT3"/>
    <mergeCell ref="AU3:AX3"/>
    <mergeCell ref="A23:A36"/>
    <mergeCell ref="C37:G37"/>
    <mergeCell ref="C38:F38"/>
    <mergeCell ref="C39:N39"/>
    <mergeCell ref="C40:N40"/>
  </mergeCells>
  <printOptions headings="false" gridLines="false" gridLinesSet="true" horizontalCentered="true" verticalCentered="false"/>
  <pageMargins left="0.354166666666667" right="0.354166666666667" top="0.78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14" man="true" max="65535" min="0"/>
    <brk id="26" man="true" max="65535" min="0"/>
    <brk id="38" man="true" max="65535" min="0"/>
    <brk id="42" man="true" max="65535" min="0"/>
    <brk id="46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9" activeCellId="0" sqref="A69:IV7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68" width="7.5"/>
    <col collapsed="false" customWidth="true" hidden="false" outlineLevel="0" max="2" min="2" style="568" width="7.87"/>
    <col collapsed="false" customWidth="true" hidden="true" outlineLevel="0" max="3" min="3" style="569" width="8.9"/>
    <col collapsed="false" customWidth="true" hidden="false" outlineLevel="0" max="4" min="4" style="569" width="8.36"/>
    <col collapsed="false" customWidth="false" hidden="false" outlineLevel="0" max="5" min="5" style="569" width="8.99"/>
    <col collapsed="false" customWidth="true" hidden="false" outlineLevel="0" max="6" min="6" style="569" width="8.11"/>
    <col collapsed="false" customWidth="true" hidden="false" outlineLevel="0" max="7" min="7" style="569" width="8.36"/>
    <col collapsed="false" customWidth="true" hidden="false" outlineLevel="0" max="8" min="8" style="570" width="9.62"/>
    <col collapsed="false" customWidth="true" hidden="false" outlineLevel="0" max="9" min="9" style="568" width="8.11"/>
    <col collapsed="false" customWidth="true" hidden="false" outlineLevel="0" max="10" min="10" style="568" width="8.36"/>
    <col collapsed="false" customWidth="true" hidden="false" outlineLevel="0" max="11" min="11" style="568" width="9.62"/>
    <col collapsed="false" customWidth="true" hidden="false" outlineLevel="0" max="12" min="12" style="568" width="7.99"/>
    <col collapsed="false" customWidth="false" hidden="false" outlineLevel="0" max="257" min="13" style="568" width="8.99"/>
  </cols>
  <sheetData>
    <row r="1" s="555" customFormat="true" ht="22.5" hidden="false" customHeight="true" outlineLevel="0" collapsed="false">
      <c r="A1" s="552" t="s">
        <v>154</v>
      </c>
      <c r="B1" s="552"/>
      <c r="C1" s="552"/>
      <c r="D1" s="552"/>
      <c r="E1" s="552"/>
      <c r="F1" s="552"/>
      <c r="G1" s="552"/>
      <c r="H1" s="552"/>
      <c r="I1" s="552"/>
      <c r="J1" s="552"/>
      <c r="K1" s="552"/>
      <c r="L1" s="552"/>
      <c r="M1" s="553"/>
      <c r="N1" s="553"/>
      <c r="O1" s="554"/>
      <c r="P1" s="554"/>
      <c r="Q1" s="554"/>
      <c r="R1" s="554"/>
      <c r="S1" s="554"/>
      <c r="T1" s="554"/>
      <c r="U1" s="554"/>
      <c r="V1" s="554"/>
      <c r="W1" s="554"/>
      <c r="X1" s="554"/>
      <c r="Y1" s="554"/>
      <c r="Z1" s="554"/>
      <c r="AA1" s="554"/>
      <c r="AB1" s="554"/>
      <c r="AC1" s="554"/>
      <c r="AD1" s="554"/>
      <c r="AE1" s="554"/>
      <c r="AF1" s="554"/>
      <c r="AG1" s="554"/>
    </row>
    <row r="2" s="555" customFormat="true" ht="5.25" hidden="true" customHeight="true" outlineLevel="0" collapsed="false">
      <c r="B2" s="556"/>
      <c r="C2" s="557"/>
      <c r="D2" s="558"/>
      <c r="E2" s="558"/>
      <c r="F2" s="557"/>
      <c r="G2" s="559"/>
      <c r="H2" s="558"/>
      <c r="I2" s="557"/>
      <c r="J2" s="556"/>
      <c r="K2" s="556"/>
      <c r="L2" s="554"/>
      <c r="M2" s="554"/>
      <c r="N2" s="554"/>
      <c r="O2" s="554"/>
      <c r="P2" s="554"/>
      <c r="Q2" s="554"/>
      <c r="R2" s="554"/>
      <c r="S2" s="554"/>
      <c r="T2" s="554"/>
      <c r="U2" s="554"/>
      <c r="V2" s="554"/>
      <c r="W2" s="554"/>
      <c r="X2" s="554"/>
      <c r="Y2" s="554"/>
      <c r="Z2" s="554"/>
      <c r="AA2" s="554"/>
      <c r="AB2" s="554"/>
      <c r="AC2" s="554"/>
      <c r="AD2" s="554"/>
      <c r="AE2" s="554"/>
      <c r="AF2" s="554"/>
      <c r="AG2" s="554"/>
    </row>
    <row r="3" s="563" customFormat="true" ht="35.1" hidden="false" customHeight="true" outlineLevel="0" collapsed="false">
      <c r="A3" s="560" t="s">
        <v>102</v>
      </c>
      <c r="B3" s="560"/>
      <c r="C3" s="561" t="s">
        <v>8</v>
      </c>
      <c r="D3" s="561"/>
      <c r="E3" s="561"/>
      <c r="F3" s="561"/>
      <c r="G3" s="571" t="s">
        <v>9</v>
      </c>
      <c r="H3" s="571"/>
      <c r="I3" s="571"/>
      <c r="J3" s="560" t="s">
        <v>10</v>
      </c>
      <c r="K3" s="560"/>
      <c r="L3" s="560"/>
    </row>
    <row r="4" s="489" customFormat="true" ht="28.5" hidden="false" customHeight="false" outlineLevel="0" collapsed="false">
      <c r="A4" s="564" t="s">
        <v>6</v>
      </c>
      <c r="B4" s="565" t="s">
        <v>7</v>
      </c>
      <c r="C4" s="476" t="s">
        <v>155</v>
      </c>
      <c r="D4" s="476" t="s">
        <v>103</v>
      </c>
      <c r="E4" s="476" t="s">
        <v>104</v>
      </c>
      <c r="F4" s="476" t="s">
        <v>105</v>
      </c>
      <c r="G4" s="476" t="s">
        <v>103</v>
      </c>
      <c r="H4" s="476" t="s">
        <v>104</v>
      </c>
      <c r="I4" s="476" t="s">
        <v>105</v>
      </c>
      <c r="J4" s="476" t="s">
        <v>103</v>
      </c>
      <c r="K4" s="476" t="s">
        <v>104</v>
      </c>
      <c r="L4" s="476" t="s">
        <v>105</v>
      </c>
    </row>
    <row r="5" s="517" customFormat="true" ht="26.25" hidden="false" customHeight="true" outlineLevel="0" collapsed="false">
      <c r="A5" s="490" t="s">
        <v>108</v>
      </c>
      <c r="B5" s="537" t="s">
        <v>143</v>
      </c>
      <c r="C5" s="572" t="n">
        <v>363552527</v>
      </c>
      <c r="D5" s="535" t="n">
        <v>199.02408832</v>
      </c>
      <c r="E5" s="536" t="n">
        <v>685.637209458071</v>
      </c>
      <c r="F5" s="494" t="n">
        <v>0.438282397120793</v>
      </c>
      <c r="G5" s="535" t="n">
        <v>83.03711267</v>
      </c>
      <c r="H5" s="536" t="n">
        <v>9870.91671362172</v>
      </c>
      <c r="I5" s="519" t="n">
        <v>0.169744868842927</v>
      </c>
      <c r="J5" s="535" t="n">
        <v>282.06120099</v>
      </c>
      <c r="K5" s="573" t="n">
        <v>944.332657154836</v>
      </c>
      <c r="L5" s="519" t="n">
        <v>0.299019214201223</v>
      </c>
    </row>
    <row r="6" s="517" customFormat="true" ht="26.25" hidden="true" customHeight="true" outlineLevel="0" collapsed="false">
      <c r="A6" s="490" t="s">
        <v>110</v>
      </c>
      <c r="B6" s="514" t="s">
        <v>138</v>
      </c>
      <c r="C6" s="572" t="n">
        <v>93836369</v>
      </c>
      <c r="D6" s="499" t="n">
        <v>5191599115</v>
      </c>
      <c r="E6" s="539" t="n">
        <v>726.880471013473</v>
      </c>
      <c r="F6" s="494" t="n">
        <v>0.456677494731822</v>
      </c>
      <c r="G6" s="499" t="n">
        <v>2033836963</v>
      </c>
      <c r="H6" s="539" t="n">
        <v>9869.01861385946</v>
      </c>
      <c r="I6" s="519" t="n">
        <v>0.171557685288364</v>
      </c>
      <c r="J6" s="542" t="n">
        <v>7225436078</v>
      </c>
      <c r="K6" s="574" t="n">
        <v>983.268712957842</v>
      </c>
      <c r="L6" s="519" t="n">
        <v>0.311128529278445</v>
      </c>
    </row>
    <row r="7" s="517" customFormat="true" ht="26.25" hidden="true" customHeight="true" outlineLevel="0" collapsed="false">
      <c r="A7" s="490"/>
      <c r="B7" s="518" t="s">
        <v>27</v>
      </c>
      <c r="C7" s="575" t="n">
        <v>0.0852937663525396</v>
      </c>
      <c r="D7" s="494" t="n">
        <v>0.0807911499321244</v>
      </c>
      <c r="E7" s="494" t="n">
        <v>0.0254506800997864</v>
      </c>
      <c r="F7" s="494" t="n">
        <v>0.0258241870215041</v>
      </c>
      <c r="G7" s="494" t="n">
        <v>0.00696475622397909</v>
      </c>
      <c r="H7" s="494" t="n">
        <v>-0.0326086562392422</v>
      </c>
      <c r="I7" s="494" t="n">
        <v>-0.0122418754241201</v>
      </c>
      <c r="J7" s="494" t="n">
        <v>0.0589377069305583</v>
      </c>
      <c r="K7" s="494" t="n">
        <v>0.00506973226219323</v>
      </c>
      <c r="L7" s="494" t="n">
        <v>0.0222638113784116</v>
      </c>
    </row>
    <row r="8" s="517" customFormat="true" ht="26.25" hidden="true" customHeight="true" outlineLevel="0" collapsed="false">
      <c r="A8" s="490"/>
      <c r="B8" s="514" t="s">
        <v>139</v>
      </c>
      <c r="C8" s="572" t="n">
        <v>99240137</v>
      </c>
      <c r="D8" s="499" t="n">
        <v>5100186360</v>
      </c>
      <c r="E8" s="539" t="n">
        <v>657.960536195022</v>
      </c>
      <c r="F8" s="494" t="n">
        <v>0.432619643363081</v>
      </c>
      <c r="G8" s="499" t="n">
        <v>2021876031</v>
      </c>
      <c r="H8" s="539" t="n">
        <v>9042.86469309623</v>
      </c>
      <c r="I8" s="519" t="n">
        <v>0.160236462283654</v>
      </c>
      <c r="J8" s="542" t="n">
        <v>7122062391</v>
      </c>
      <c r="K8" s="574" t="n">
        <v>893.037825626174</v>
      </c>
      <c r="L8" s="519" t="n">
        <v>0.291802244566313</v>
      </c>
    </row>
    <row r="9" s="517" customFormat="true" ht="26.25" hidden="true" customHeight="true" outlineLevel="0" collapsed="false">
      <c r="A9" s="490"/>
      <c r="B9" s="518" t="s">
        <v>27</v>
      </c>
      <c r="C9" s="575" t="n">
        <v>0.10340158314115</v>
      </c>
      <c r="D9" s="494" t="n">
        <v>0.0360286596845235</v>
      </c>
      <c r="E9" s="494" t="n">
        <v>-0.0183907561456775</v>
      </c>
      <c r="F9" s="494" t="n">
        <v>0.000997517725934749</v>
      </c>
      <c r="G9" s="494" t="n">
        <v>-0.0556308629211508</v>
      </c>
      <c r="H9" s="494" t="n">
        <v>-0.10679679189128</v>
      </c>
      <c r="I9" s="494" t="n">
        <v>-0.0685164158626083</v>
      </c>
      <c r="J9" s="494" t="n">
        <v>0.0082474166759378</v>
      </c>
      <c r="K9" s="494" t="n">
        <v>-0.0447594627549352</v>
      </c>
      <c r="L9" s="494" t="n">
        <v>-0.0153317083210625</v>
      </c>
    </row>
    <row r="10" s="517" customFormat="true" ht="26.25" hidden="true" customHeight="true" outlineLevel="0" collapsed="false">
      <c r="A10" s="490"/>
      <c r="B10" s="566" t="s">
        <v>156</v>
      </c>
      <c r="C10" s="576" t="n">
        <v>33546592</v>
      </c>
      <c r="D10" s="542" t="n">
        <v>5260761225</v>
      </c>
      <c r="E10" s="539" t="n">
        <v>680.605929134594</v>
      </c>
      <c r="F10" s="494" t="n">
        <v>0.43462955992181</v>
      </c>
      <c r="G10" s="542" t="n">
        <v>2121827991</v>
      </c>
      <c r="H10" s="539" t="n">
        <v>9223.61467638659</v>
      </c>
      <c r="I10" s="519" t="n">
        <v>0.158807752266995</v>
      </c>
      <c r="J10" s="542" t="n">
        <v>7382589216</v>
      </c>
      <c r="K10" s="574" t="n">
        <v>927.511177552453</v>
      </c>
      <c r="L10" s="519" t="n">
        <v>0.289911259271686</v>
      </c>
    </row>
    <row r="11" s="517" customFormat="true" ht="26.25" hidden="true" customHeight="true" outlineLevel="0" collapsed="false">
      <c r="A11" s="490"/>
      <c r="B11" s="565" t="s">
        <v>27</v>
      </c>
      <c r="C11" s="577" t="n">
        <v>0.11558245921367</v>
      </c>
      <c r="D11" s="494" t="n">
        <v>0.0486370460494423</v>
      </c>
      <c r="E11" s="494" t="n">
        <v>0.0194988857694449</v>
      </c>
      <c r="F11" s="494" t="n">
        <v>0.00901246729335447</v>
      </c>
      <c r="G11" s="494" t="n">
        <v>0.0102130549791542</v>
      </c>
      <c r="H11" s="494" t="n">
        <v>-0.0358089183744429</v>
      </c>
      <c r="I11" s="494" t="n">
        <v>-0.0496249624504631</v>
      </c>
      <c r="J11" s="494" t="n">
        <v>0.0372975354196777</v>
      </c>
      <c r="K11" s="494" t="n">
        <v>0.00794172881336946</v>
      </c>
      <c r="L11" s="494" t="n">
        <v>-0.0135707154266254</v>
      </c>
    </row>
    <row r="12" s="517" customFormat="true" ht="26.25" hidden="true" customHeight="true" outlineLevel="0" collapsed="false">
      <c r="A12" s="490"/>
      <c r="B12" s="566" t="s">
        <v>157</v>
      </c>
      <c r="C12" s="576"/>
      <c r="D12" s="542" t="n">
        <v>5584790689</v>
      </c>
      <c r="E12" s="539" t="n">
        <v>717.826964313601</v>
      </c>
      <c r="F12" s="494" t="n">
        <v>0.451647743801382</v>
      </c>
      <c r="G12" s="542" t="n">
        <v>2110013575</v>
      </c>
      <c r="H12" s="539" t="n">
        <v>9552.97600452745</v>
      </c>
      <c r="I12" s="519" t="n">
        <v>0.160323874375134</v>
      </c>
      <c r="J12" s="542" t="n">
        <v>7694804264</v>
      </c>
      <c r="K12" s="574" t="n">
        <v>961.729114699269</v>
      </c>
      <c r="L12" s="519" t="n">
        <v>0.301445978447608</v>
      </c>
    </row>
    <row r="13" s="517" customFormat="true" ht="26.25" hidden="true" customHeight="true" outlineLevel="0" collapsed="false">
      <c r="A13" s="490"/>
      <c r="B13" s="565" t="s">
        <v>27</v>
      </c>
      <c r="C13" s="578"/>
      <c r="D13" s="494" t="n">
        <v>0.0824691569511608</v>
      </c>
      <c r="E13" s="494" t="n">
        <v>0.0284568311391156</v>
      </c>
      <c r="F13" s="494" t="n">
        <v>0.0139703678755108</v>
      </c>
      <c r="G13" s="494" t="n">
        <v>0.0330118228093623</v>
      </c>
      <c r="H13" s="494" t="n">
        <v>-0.00751825282828785</v>
      </c>
      <c r="I13" s="494" t="n">
        <v>-0.0365817391114956</v>
      </c>
      <c r="J13" s="494" t="n">
        <v>0.0684421792023921</v>
      </c>
      <c r="K13" s="494" t="n">
        <v>0.0154442550117249</v>
      </c>
      <c r="L13" s="494" t="n">
        <v>-0.00142173496438919</v>
      </c>
    </row>
    <row r="14" s="517" customFormat="true" ht="28.5" hidden="false" customHeight="false" outlineLevel="0" collapsed="false">
      <c r="A14" s="579" t="s">
        <v>110</v>
      </c>
      <c r="B14" s="580" t="s">
        <v>143</v>
      </c>
      <c r="C14" s="578"/>
      <c r="D14" s="535" t="n">
        <v>211.37337389</v>
      </c>
      <c r="E14" s="581" t="n">
        <v>695.818475164173</v>
      </c>
      <c r="F14" s="582" t="n">
        <v>0.443893610454523</v>
      </c>
      <c r="G14" s="535" t="n">
        <v>82.8755456</v>
      </c>
      <c r="H14" s="581" t="n">
        <v>9422.11849696743</v>
      </c>
      <c r="I14" s="582" t="n">
        <v>0.162731443553537</v>
      </c>
      <c r="J14" s="535" t="n">
        <v>294.24891949</v>
      </c>
      <c r="K14" s="581" t="n">
        <v>941.386707708935</v>
      </c>
      <c r="L14" s="582" t="n">
        <v>0.298572002891013</v>
      </c>
    </row>
    <row r="15" s="517" customFormat="true" ht="26.1" hidden="true" customHeight="true" outlineLevel="0" collapsed="false">
      <c r="A15" s="490" t="s">
        <v>116</v>
      </c>
      <c r="B15" s="514" t="s">
        <v>117</v>
      </c>
      <c r="C15" s="572"/>
      <c r="D15" s="499" t="n">
        <v>5570359142</v>
      </c>
      <c r="E15" s="539" t="n">
        <v>759.956651429404</v>
      </c>
      <c r="F15" s="494" t="n">
        <v>0.459606386268041</v>
      </c>
      <c r="G15" s="499" t="n">
        <v>2148663171</v>
      </c>
      <c r="H15" s="539" t="n">
        <v>9993.22442933418</v>
      </c>
      <c r="I15" s="519" t="n">
        <v>0.168097567185744</v>
      </c>
      <c r="J15" s="515" t="n">
        <v>7719022313</v>
      </c>
      <c r="K15" s="583" t="n">
        <v>1023.084927202</v>
      </c>
      <c r="L15" s="519" t="n">
        <v>0.309974934296957</v>
      </c>
    </row>
    <row r="16" s="517" customFormat="true" ht="26.1" hidden="true" customHeight="true" outlineLevel="0" collapsed="false">
      <c r="A16" s="490"/>
      <c r="B16" s="518" t="s">
        <v>27</v>
      </c>
      <c r="C16" s="578"/>
      <c r="D16" s="494" t="n">
        <v>0.0729563316831716</v>
      </c>
      <c r="E16" s="494" t="n">
        <v>0.0455042909184416</v>
      </c>
      <c r="F16" s="494" t="n">
        <v>0.00641347903062268</v>
      </c>
      <c r="G16" s="494" t="n">
        <v>0.0564579216962535</v>
      </c>
      <c r="H16" s="494" t="n">
        <v>0.0125854272176857</v>
      </c>
      <c r="I16" s="494" t="n">
        <v>-0.0201688318235588</v>
      </c>
      <c r="J16" s="494" t="n">
        <v>0.0683123107964197</v>
      </c>
      <c r="K16" s="494" t="n">
        <v>0.0404937264040291</v>
      </c>
      <c r="L16" s="494" t="n">
        <f aca="false">(L15-L6)/L6</f>
        <v>-0.0037077762819246</v>
      </c>
    </row>
    <row r="17" s="517" customFormat="true" ht="26.1" hidden="true" customHeight="true" outlineLevel="0" collapsed="false">
      <c r="A17" s="490"/>
      <c r="B17" s="514" t="s">
        <v>118</v>
      </c>
      <c r="C17" s="578"/>
      <c r="D17" s="499" t="n">
        <v>5968692107</v>
      </c>
      <c r="E17" s="539" t="n">
        <v>742.508088456196</v>
      </c>
      <c r="F17" s="494" t="n">
        <v>0.453251034849962</v>
      </c>
      <c r="G17" s="499" t="n">
        <v>2268482939</v>
      </c>
      <c r="H17" s="539" t="n">
        <v>10002.9232434673</v>
      </c>
      <c r="I17" s="519" t="n">
        <v>0.166811841379619</v>
      </c>
      <c r="J17" s="515" t="n">
        <v>8237175046</v>
      </c>
      <c r="K17" s="583" t="n">
        <v>996.592763973205</v>
      </c>
      <c r="L17" s="519" t="n">
        <v>0.307728441579101</v>
      </c>
    </row>
    <row r="18" s="517" customFormat="true" ht="26.1" hidden="true" customHeight="true" outlineLevel="0" collapsed="false">
      <c r="A18" s="490"/>
      <c r="B18" s="584" t="s">
        <v>27</v>
      </c>
      <c r="C18" s="578"/>
      <c r="D18" s="582" t="n">
        <v>0.170289021948602</v>
      </c>
      <c r="E18" s="582" t="n">
        <v>0.128499427564626</v>
      </c>
      <c r="F18" s="582" t="n">
        <v>0.0476894468464206</v>
      </c>
      <c r="G18" s="582" t="n">
        <v>0.121969351344469</v>
      </c>
      <c r="H18" s="582" t="n">
        <v>0.106167523561866</v>
      </c>
      <c r="I18" s="582" t="n">
        <v>0.0410354734637478</v>
      </c>
      <c r="J18" s="582" t="n">
        <v>0.156571593139811</v>
      </c>
      <c r="K18" s="582" t="n">
        <v>0.11595806512946</v>
      </c>
      <c r="L18" s="582" t="n">
        <f aca="false">(L17-L8)/L8</f>
        <v>0.0545787337464046</v>
      </c>
    </row>
    <row r="19" s="517" customFormat="true" ht="26.1" hidden="true" customHeight="true" outlineLevel="0" collapsed="false">
      <c r="A19" s="490"/>
      <c r="B19" s="514" t="s">
        <v>119</v>
      </c>
      <c r="C19" s="572"/>
      <c r="D19" s="499" t="n">
        <v>6087158471</v>
      </c>
      <c r="E19" s="539" t="n">
        <v>753.810684514603</v>
      </c>
      <c r="F19" s="494" t="n">
        <v>0.454437323348953</v>
      </c>
      <c r="G19" s="499" t="n">
        <v>2293469623</v>
      </c>
      <c r="H19" s="539" t="n">
        <v>9865.95554131195</v>
      </c>
      <c r="I19" s="519" t="n">
        <v>0.165906150407793</v>
      </c>
      <c r="J19" s="515" t="n">
        <v>8380628094</v>
      </c>
      <c r="K19" s="583" t="n">
        <v>1008.78505208155</v>
      </c>
      <c r="L19" s="519" t="n">
        <v>0.307898145214616</v>
      </c>
    </row>
    <row r="20" s="517" customFormat="true" ht="26.1" hidden="true" customHeight="true" outlineLevel="0" collapsed="false">
      <c r="A20" s="490"/>
      <c r="B20" s="518" t="s">
        <v>27</v>
      </c>
      <c r="C20" s="572"/>
      <c r="D20" s="494" t="n">
        <v>0.157087009019308</v>
      </c>
      <c r="E20" s="494" t="n">
        <v>0.107558209892604</v>
      </c>
      <c r="F20" s="494" t="n">
        <v>0.0455738984497672</v>
      </c>
      <c r="G20" s="494" t="n">
        <v>0.0808932829277583</v>
      </c>
      <c r="H20" s="494" t="n">
        <v>0.0696409040774243</v>
      </c>
      <c r="I20" s="494" t="n">
        <v>0.044698058120382</v>
      </c>
      <c r="J20" s="494" t="n">
        <v>0.13518819059267</v>
      </c>
      <c r="K20" s="494" t="n">
        <v>0.0876257628976094</v>
      </c>
      <c r="L20" s="494" t="n">
        <f aca="false">(L19-L10)/L10</f>
        <v>0.0620427298619467</v>
      </c>
    </row>
    <row r="21" s="517" customFormat="true" ht="26.1" hidden="true" customHeight="true" outlineLevel="0" collapsed="false">
      <c r="A21" s="490"/>
      <c r="B21" s="514" t="s">
        <v>120</v>
      </c>
      <c r="C21" s="578"/>
      <c r="D21" s="499" t="n">
        <v>6309981370</v>
      </c>
      <c r="E21" s="539" t="n">
        <v>826.187493526979</v>
      </c>
      <c r="F21" s="494" t="n">
        <v>0.471251490957487</v>
      </c>
      <c r="G21" s="499" t="n">
        <v>2345095165</v>
      </c>
      <c r="H21" s="539" t="n">
        <v>10432.1500255789</v>
      </c>
      <c r="I21" s="519" t="n">
        <v>0.169828523917662</v>
      </c>
      <c r="J21" s="515" t="n">
        <v>8655076535</v>
      </c>
      <c r="K21" s="583" t="n">
        <v>1100.83768937293</v>
      </c>
      <c r="L21" s="519" t="n">
        <v>0.31821954169445</v>
      </c>
    </row>
    <row r="22" s="517" customFormat="true" ht="26.1" hidden="true" customHeight="true" outlineLevel="0" collapsed="false">
      <c r="A22" s="490"/>
      <c r="B22" s="518" t="s">
        <v>27</v>
      </c>
      <c r="C22" s="578"/>
      <c r="D22" s="494" t="n">
        <v>0.129851004519894</v>
      </c>
      <c r="E22" s="494" t="n">
        <v>0.150956337112515</v>
      </c>
      <c r="F22" s="494" t="n">
        <v>0.0434049487131418</v>
      </c>
      <c r="G22" s="494" t="n">
        <v>0.111412359041339</v>
      </c>
      <c r="H22" s="494" t="n">
        <v>0.0920314277597627</v>
      </c>
      <c r="I22" s="494" t="n">
        <v>0.0592840559746479</v>
      </c>
      <c r="J22" s="494" t="n">
        <v>0.124794892508522</v>
      </c>
      <c r="K22" s="494" t="n">
        <v>0.144644237704256</v>
      </c>
      <c r="L22" s="494" t="n">
        <f aca="false">(L21-L12)/L12</f>
        <v>0.0556436789544254</v>
      </c>
    </row>
    <row r="23" s="517" customFormat="true" ht="26.1" hidden="false" customHeight="true" outlineLevel="0" collapsed="false">
      <c r="A23" s="579" t="s">
        <v>144</v>
      </c>
      <c r="B23" s="498" t="s">
        <v>109</v>
      </c>
      <c r="C23" s="578"/>
      <c r="D23" s="535" t="n">
        <v>239.3619109</v>
      </c>
      <c r="E23" s="536" t="n">
        <v>768.786502465409</v>
      </c>
      <c r="F23" s="494" t="n">
        <v>0.459779905740642</v>
      </c>
      <c r="G23" s="535" t="n">
        <v>90.55710898</v>
      </c>
      <c r="H23" s="493" t="n">
        <v>10073.7690237996</v>
      </c>
      <c r="I23" s="519" t="n">
        <v>0.167609179050604</v>
      </c>
      <c r="J23" s="535" t="n">
        <v>329.91901988</v>
      </c>
      <c r="K23" s="585" t="n">
        <v>1029.75371882834</v>
      </c>
      <c r="L23" s="519" t="n">
        <v>0.311026873354389</v>
      </c>
    </row>
    <row r="24" s="517" customFormat="true" ht="26.1" hidden="true" customHeight="true" outlineLevel="0" collapsed="false">
      <c r="A24" s="490" t="s">
        <v>121</v>
      </c>
      <c r="B24" s="514" t="s">
        <v>122</v>
      </c>
      <c r="C24" s="572"/>
      <c r="D24" s="499" t="n">
        <v>6154131929</v>
      </c>
      <c r="E24" s="539" t="n">
        <v>834.283451961541</v>
      </c>
      <c r="F24" s="494" t="n">
        <v>0.473845486908566</v>
      </c>
      <c r="G24" s="499" t="n">
        <v>2254825177</v>
      </c>
      <c r="H24" s="539" t="n">
        <v>10408.8871413733</v>
      </c>
      <c r="I24" s="519" t="n">
        <v>0.171475063607584</v>
      </c>
      <c r="J24" s="515" t="n">
        <v>8408957106</v>
      </c>
      <c r="K24" s="583" t="n">
        <v>1107.43652304511</v>
      </c>
      <c r="L24" s="519" t="n">
        <v>0.32172353114399</v>
      </c>
    </row>
    <row r="25" s="517" customFormat="true" ht="26.1" hidden="true" customHeight="true" outlineLevel="0" collapsed="false">
      <c r="A25" s="490"/>
      <c r="B25" s="518" t="s">
        <v>27</v>
      </c>
      <c r="C25" s="572"/>
      <c r="D25" s="494" t="n">
        <f aca="false">(D24-D15)/D15</f>
        <v>0.104799847212437</v>
      </c>
      <c r="E25" s="494" t="n">
        <f aca="false">(E24-E15)/E15</f>
        <v>0.0978040002575612</v>
      </c>
      <c r="F25" s="494" t="n">
        <f aca="false">(F24-F15)/F15</f>
        <v>0.0309810765601939</v>
      </c>
      <c r="G25" s="494" t="n">
        <f aca="false">(G24-G15)/G15</f>
        <v>0.0494083984092265</v>
      </c>
      <c r="H25" s="494" t="n">
        <f aca="false">(H24-H15)/H15</f>
        <v>0.0415944538200328</v>
      </c>
      <c r="I25" s="494" t="n">
        <f aca="false">(I24-I15)/I15</f>
        <v>0.0200924765205415</v>
      </c>
      <c r="J25" s="494" t="n">
        <f aca="false">(J24-J15)/J15</f>
        <v>0.0893811113666618</v>
      </c>
      <c r="K25" s="494" t="n">
        <f aca="false">(K24-K15)/K15</f>
        <v>0.0824482832268877</v>
      </c>
      <c r="L25" s="494" t="n">
        <f aca="false">(L24-L15)/L15</f>
        <v>0.0379017641335411</v>
      </c>
    </row>
    <row r="26" s="517" customFormat="true" ht="26.1" hidden="true" customHeight="true" outlineLevel="0" collapsed="false">
      <c r="A26" s="490"/>
      <c r="B26" s="514" t="s">
        <v>123</v>
      </c>
      <c r="C26" s="572"/>
      <c r="D26" s="499" t="n">
        <v>6019006878</v>
      </c>
      <c r="E26" s="539" t="n">
        <v>1124.5853580611</v>
      </c>
      <c r="F26" s="494" t="n">
        <v>0.528325725885481</v>
      </c>
      <c r="G26" s="499" t="n">
        <v>1928144951</v>
      </c>
      <c r="H26" s="539" t="n">
        <v>11799.9360538056</v>
      </c>
      <c r="I26" s="519" t="n">
        <v>0.17412383595108</v>
      </c>
      <c r="J26" s="515" t="n">
        <v>7948503859</v>
      </c>
      <c r="K26" s="583" t="n">
        <v>1441.04828329779</v>
      </c>
      <c r="L26" s="519" t="n">
        <v>0.353801188877863</v>
      </c>
    </row>
    <row r="27" s="517" customFormat="true" ht="26.1" hidden="true" customHeight="true" outlineLevel="0" collapsed="false">
      <c r="A27" s="490"/>
      <c r="B27" s="518" t="s">
        <v>27</v>
      </c>
      <c r="C27" s="572"/>
      <c r="D27" s="494" t="n">
        <f aca="false">D26/D17-1</f>
        <v>0.00842978161681218</v>
      </c>
      <c r="E27" s="494" t="n">
        <f aca="false">E26/E17-1</f>
        <v>0.514576575723657</v>
      </c>
      <c r="F27" s="494" t="n">
        <f aca="false">F26/F17-1</f>
        <v>0.16563600579615</v>
      </c>
      <c r="G27" s="494" t="n">
        <f aca="false">G26/G17-1</f>
        <v>-0.150028894707063</v>
      </c>
      <c r="H27" s="494" t="n">
        <f aca="false">H26/H17-1</f>
        <v>0.179648765325868</v>
      </c>
      <c r="I27" s="494" t="n">
        <f aca="false">I26/I17-1</f>
        <v>0.043833786084887</v>
      </c>
      <c r="J27" s="494" t="n">
        <f aca="false">J26/J17-1</f>
        <v>-0.035044925643553</v>
      </c>
      <c r="K27" s="494" t="n">
        <f aca="false">K26/K17-1</f>
        <v>0.445975061621594</v>
      </c>
      <c r="L27" s="494" t="n">
        <f aca="false">L26/L17-1</f>
        <v>0.149718846468467</v>
      </c>
    </row>
    <row r="28" s="517" customFormat="true" ht="26.1" hidden="true" customHeight="true" outlineLevel="0" collapsed="false">
      <c r="A28" s="490"/>
      <c r="B28" s="514" t="s">
        <v>124</v>
      </c>
      <c r="C28" s="572"/>
      <c r="D28" s="499" t="n">
        <v>5578224662</v>
      </c>
      <c r="E28" s="539" t="n">
        <v>832.105859352624</v>
      </c>
      <c r="F28" s="494" t="n">
        <v>0.437963541462599</v>
      </c>
      <c r="G28" s="499" t="n">
        <v>2168756286</v>
      </c>
      <c r="H28" s="539" t="n">
        <v>10319.4992696076</v>
      </c>
      <c r="I28" s="519" t="n">
        <v>0.161761640302216</v>
      </c>
      <c r="J28" s="515" t="n">
        <v>7746980948</v>
      </c>
      <c r="K28" s="583" t="n">
        <v>1120.49282540041</v>
      </c>
      <c r="L28" s="519" t="n">
        <v>0.296321418272842</v>
      </c>
    </row>
    <row r="29" s="517" customFormat="true" ht="26.1" hidden="true" customHeight="true" outlineLevel="0" collapsed="false">
      <c r="A29" s="490"/>
      <c r="B29" s="518" t="s">
        <v>27</v>
      </c>
      <c r="C29" s="572"/>
      <c r="D29" s="494" t="n">
        <v>-0.0838449845218272</v>
      </c>
      <c r="E29" s="494" t="n">
        <v>0.109682660355202</v>
      </c>
      <c r="F29" s="494" t="n">
        <v>-0.0357498756178478</v>
      </c>
      <c r="G29" s="494" t="n">
        <v>-0.0550705908193448</v>
      </c>
      <c r="H29" s="494" t="n">
        <v>0.0460583164055508</v>
      </c>
      <c r="I29" s="494" t="n">
        <v>-0.0239983750632603</v>
      </c>
      <c r="J29" s="494" t="n">
        <v>-0.0759677786827048</v>
      </c>
      <c r="K29" s="494" t="n">
        <v>0.116296646279964</v>
      </c>
      <c r="L29" s="494" t="n">
        <v>-0.0367532966618241</v>
      </c>
    </row>
    <row r="30" s="517" customFormat="true" ht="26.1" hidden="true" customHeight="true" outlineLevel="0" collapsed="false">
      <c r="A30" s="490"/>
      <c r="B30" s="514" t="s">
        <v>125</v>
      </c>
      <c r="C30" s="572"/>
      <c r="D30" s="499" t="n">
        <v>6758122106</v>
      </c>
      <c r="E30" s="539" t="n">
        <v>887.697417291161</v>
      </c>
      <c r="F30" s="494" t="n">
        <v>0.471560762913996</v>
      </c>
      <c r="G30" s="499" t="n">
        <v>2401685459</v>
      </c>
      <c r="H30" s="539" t="n">
        <v>10788.225095566</v>
      </c>
      <c r="I30" s="519" t="n">
        <v>0.16395755777824</v>
      </c>
      <c r="J30" s="515" t="n">
        <v>9159807565</v>
      </c>
      <c r="K30" s="583" t="n">
        <v>1168.98201414472</v>
      </c>
      <c r="L30" s="519" t="n">
        <v>0.316077708733766</v>
      </c>
    </row>
    <row r="31" s="517" customFormat="true" ht="26.1" hidden="true" customHeight="true" outlineLevel="0" collapsed="false">
      <c r="A31" s="490"/>
      <c r="B31" s="518" t="s">
        <v>27</v>
      </c>
      <c r="C31" s="572"/>
      <c r="D31" s="494" t="n">
        <v>0.0701010308607952</v>
      </c>
      <c r="E31" s="494" t="n">
        <v>0.0755026354276323</v>
      </c>
      <c r="F31" s="494" t="n">
        <v>0.000628351896564849</v>
      </c>
      <c r="G31" s="494" t="n">
        <v>0.0196379817385803</v>
      </c>
      <c r="H31" s="494" t="n">
        <v>0.0386410317034687</v>
      </c>
      <c r="I31" s="494" t="n">
        <v>-0.0346153310092793</v>
      </c>
      <c r="J31" s="494" t="n">
        <v>0.0563927599530727</v>
      </c>
      <c r="K31" s="494" t="n">
        <v>0.0621330277415026</v>
      </c>
      <c r="L31" s="494" t="n">
        <v>-0.00593544742816243</v>
      </c>
    </row>
    <row r="32" s="517" customFormat="true" ht="26.1" hidden="false" customHeight="true" outlineLevel="0" collapsed="false">
      <c r="A32" s="490" t="s">
        <v>121</v>
      </c>
      <c r="B32" s="498" t="s">
        <v>109</v>
      </c>
      <c r="C32" s="578"/>
      <c r="D32" s="535" t="n">
        <v>245.2004128</v>
      </c>
      <c r="E32" s="536" t="n">
        <v>906.460002020678</v>
      </c>
      <c r="F32" s="494" t="n">
        <v>0.476396450889665</v>
      </c>
      <c r="G32" s="535" t="n">
        <v>87.70050593</v>
      </c>
      <c r="H32" s="493" t="n">
        <v>10752.9084095351</v>
      </c>
      <c r="I32" s="519" t="n">
        <v>0.167441328994015</v>
      </c>
      <c r="J32" s="535" t="n">
        <v>332.90091873</v>
      </c>
      <c r="K32" s="585" t="n">
        <v>1194.65223148686</v>
      </c>
      <c r="L32" s="519" t="n">
        <v>0.320569628180571</v>
      </c>
    </row>
    <row r="33" s="517" customFormat="true" ht="26.1" hidden="true" customHeight="true" outlineLevel="0" collapsed="false">
      <c r="A33" s="547" t="s">
        <v>146</v>
      </c>
      <c r="B33" s="514" t="s">
        <v>122</v>
      </c>
      <c r="C33" s="572"/>
      <c r="D33" s="499" t="n">
        <v>6935687439</v>
      </c>
      <c r="E33" s="539" t="n">
        <v>943.113450673936</v>
      </c>
      <c r="F33" s="494" t="n">
        <v>0.488199726734162</v>
      </c>
      <c r="G33" s="499" t="n">
        <v>2522074385</v>
      </c>
      <c r="H33" s="539" t="n">
        <v>11595.5310477049</v>
      </c>
      <c r="I33" s="519" t="n">
        <v>0.174033493878434</v>
      </c>
      <c r="J33" s="515" t="n">
        <v>9457761824</v>
      </c>
      <c r="K33" s="583" t="n">
        <v>1249.12046576541</v>
      </c>
      <c r="L33" s="519" t="n">
        <v>0.329555382725023</v>
      </c>
    </row>
    <row r="34" s="517" customFormat="true" ht="26.1" hidden="true" customHeight="true" outlineLevel="0" collapsed="false">
      <c r="A34" s="547"/>
      <c r="B34" s="518" t="s">
        <v>27</v>
      </c>
      <c r="C34" s="572"/>
      <c r="D34" s="494" t="n">
        <v>0.125910859041952</v>
      </c>
      <c r="E34" s="494" t="n">
        <v>0.129767783040116</v>
      </c>
      <c r="F34" s="494" t="n">
        <v>0.0302433816390708</v>
      </c>
      <c r="G34" s="494" t="n">
        <v>0.112821422037972</v>
      </c>
      <c r="H34" s="494" t="n">
        <v>0.118464729878323</v>
      </c>
      <c r="I34" s="494" t="n">
        <v>0.0148099888433979</v>
      </c>
      <c r="J34" s="494" t="n">
        <v>0.122390321972053</v>
      </c>
      <c r="K34" s="494" t="n">
        <v>0.126288243030387</v>
      </c>
      <c r="L34" s="494" t="n">
        <v>0.0252617229874967</v>
      </c>
    </row>
    <row r="35" s="517" customFormat="true" ht="26.1" hidden="true" customHeight="true" outlineLevel="0" collapsed="false">
      <c r="A35" s="547"/>
      <c r="B35" s="514" t="s">
        <v>123</v>
      </c>
      <c r="C35" s="572"/>
      <c r="D35" s="499" t="n">
        <v>7132815428</v>
      </c>
      <c r="E35" s="539" t="n">
        <v>951.351817218353</v>
      </c>
      <c r="F35" s="494" t="n">
        <v>0.489768217634664</v>
      </c>
      <c r="G35" s="499" t="n">
        <v>2717695037</v>
      </c>
      <c r="H35" s="539" t="n">
        <v>11632.4247937988</v>
      </c>
      <c r="I35" s="519" t="n">
        <v>0.174825155725018</v>
      </c>
      <c r="J35" s="515" t="n">
        <v>9850510465</v>
      </c>
      <c r="K35" s="583" t="n">
        <v>1274.12620038134</v>
      </c>
      <c r="L35" s="519" t="n">
        <v>0.327163047242089</v>
      </c>
    </row>
    <row r="36" s="517" customFormat="true" ht="26.1" hidden="true" customHeight="true" outlineLevel="0" collapsed="false">
      <c r="A36" s="547"/>
      <c r="B36" s="518" t="s">
        <v>27</v>
      </c>
      <c r="C36" s="572"/>
      <c r="D36" s="494" t="n">
        <v>0.184530129685175</v>
      </c>
      <c r="E36" s="494" t="n">
        <v>-0.154310643878379</v>
      </c>
      <c r="F36" s="494" t="n">
        <v>-0.0730606875683185</v>
      </c>
      <c r="G36" s="494" t="n">
        <v>0.40797105339684</v>
      </c>
      <c r="H36" s="494" t="n">
        <v>-0.0131890540659458</v>
      </c>
      <c r="I36" s="494" t="n">
        <v>0.00413790518179757</v>
      </c>
      <c r="J36" s="494" t="n">
        <v>0.238767781389724</v>
      </c>
      <c r="K36" s="494" t="n">
        <v>-0.116077235320888</v>
      </c>
      <c r="L36" s="494" t="n">
        <v>-0.0749766172892086</v>
      </c>
    </row>
    <row r="37" s="517" customFormat="true" ht="26.1" hidden="true" customHeight="true" outlineLevel="0" collapsed="false">
      <c r="A37" s="547"/>
      <c r="B37" s="514" t="s">
        <v>124</v>
      </c>
      <c r="C37" s="572"/>
      <c r="D37" s="499" t="n">
        <v>6771263308</v>
      </c>
      <c r="E37" s="539" t="n">
        <v>925.55703942069</v>
      </c>
      <c r="F37" s="494" t="n">
        <v>0.470449734200063</v>
      </c>
      <c r="G37" s="499" t="n">
        <v>2692428632</v>
      </c>
      <c r="H37" s="539" t="n">
        <v>11408.9826434794</v>
      </c>
      <c r="I37" s="519" t="n">
        <v>0.1668786666182</v>
      </c>
      <c r="J37" s="515" t="n">
        <v>9463691940</v>
      </c>
      <c r="K37" s="583" t="n">
        <v>1253.15858017172</v>
      </c>
      <c r="L37" s="519" t="n">
        <v>0.310008312545673</v>
      </c>
    </row>
    <row r="38" s="517" customFormat="true" ht="26.1" hidden="true" customHeight="true" outlineLevel="0" collapsed="false">
      <c r="A38" s="547"/>
      <c r="B38" s="518" t="s">
        <v>27</v>
      </c>
      <c r="C38" s="572"/>
      <c r="D38" s="494" t="n">
        <v>0.21354961109597</v>
      </c>
      <c r="E38" s="494" t="n">
        <v>0.112083176015333</v>
      </c>
      <c r="F38" s="494" t="n">
        <v>0.0742077364192342</v>
      </c>
      <c r="G38" s="494" t="n">
        <v>0.239799098117083</v>
      </c>
      <c r="H38" s="494" t="n">
        <v>0.106495162747991</v>
      </c>
      <c r="I38" s="494" t="n">
        <v>0.031704428750077</v>
      </c>
      <c r="J38" s="494" t="n">
        <v>0.220903796155213</v>
      </c>
      <c r="K38" s="494" t="n">
        <v>0.117910265678616</v>
      </c>
      <c r="L38" s="494" t="n">
        <v>0.0465031812936296</v>
      </c>
    </row>
    <row r="39" s="517" customFormat="true" ht="26.1" hidden="true" customHeight="true" outlineLevel="0" collapsed="false">
      <c r="A39" s="547"/>
      <c r="B39" s="514" t="s">
        <v>125</v>
      </c>
      <c r="C39" s="572"/>
      <c r="D39" s="499" t="n">
        <v>6810158184</v>
      </c>
      <c r="E39" s="539" t="n">
        <v>913.243137224401</v>
      </c>
      <c r="F39" s="494" t="n">
        <v>0.469239514232222</v>
      </c>
      <c r="G39" s="499" t="n">
        <v>2650151594</v>
      </c>
      <c r="H39" s="539" t="n">
        <v>11055.7033486436</v>
      </c>
      <c r="I39" s="519" t="n">
        <v>0.164423805650234</v>
      </c>
      <c r="J39" s="515" t="n">
        <v>9460309778</v>
      </c>
      <c r="K39" s="583" t="n">
        <v>1229.11879070105</v>
      </c>
      <c r="L39" s="519" t="n">
        <v>0.308847656299164</v>
      </c>
    </row>
    <row r="40" s="517" customFormat="true" ht="26.1" hidden="true" customHeight="true" outlineLevel="0" collapsed="false">
      <c r="A40" s="547"/>
      <c r="B40" s="518" t="s">
        <v>27</v>
      </c>
      <c r="C40" s="572"/>
      <c r="D40" s="494" t="n">
        <v>0.00709277338333969</v>
      </c>
      <c r="E40" s="494" t="n">
        <v>0.0285059637645742</v>
      </c>
      <c r="F40" s="494" t="n">
        <v>-0.00513294061221037</v>
      </c>
      <c r="G40" s="494" t="n">
        <v>0.102404355785906</v>
      </c>
      <c r="H40" s="494" t="n">
        <v>0.0260851508988675</v>
      </c>
      <c r="I40" s="494" t="n">
        <v>0.00296579283790521</v>
      </c>
      <c r="J40" s="494" t="n">
        <v>0.03208975589685</v>
      </c>
      <c r="K40" s="494" t="n">
        <v>0.0511257261714522</v>
      </c>
      <c r="L40" s="494" t="n">
        <v>-0.0228331470839263</v>
      </c>
    </row>
    <row r="41" s="517" customFormat="true" ht="26.1" hidden="false" customHeight="true" outlineLevel="0" collapsed="false">
      <c r="A41" s="490" t="s">
        <v>126</v>
      </c>
      <c r="B41" s="498" t="s">
        <v>109</v>
      </c>
      <c r="C41" s="578"/>
      <c r="D41" s="535" t="n">
        <v>276.58114164</v>
      </c>
      <c r="E41" s="536" t="n">
        <v>933.459703144975</v>
      </c>
      <c r="F41" s="494" t="n">
        <v>0.479446008430827</v>
      </c>
      <c r="G41" s="535" t="n">
        <v>105.94905859</v>
      </c>
      <c r="H41" s="493" t="n">
        <v>11384.4150421748</v>
      </c>
      <c r="I41" s="519" t="n">
        <v>0.169851271077519</v>
      </c>
      <c r="J41" s="535" t="n">
        <v>382.53020023</v>
      </c>
      <c r="K41" s="585" t="n">
        <v>1251.72134985314</v>
      </c>
      <c r="L41" s="519" t="n">
        <v>0.318602060832481</v>
      </c>
    </row>
    <row r="42" s="517" customFormat="true" ht="26.1" hidden="true" customHeight="true" outlineLevel="0" collapsed="false">
      <c r="A42" s="490" t="s">
        <v>127</v>
      </c>
      <c r="B42" s="514" t="s">
        <v>122</v>
      </c>
      <c r="C42" s="572"/>
      <c r="D42" s="499" t="n">
        <v>6616962086</v>
      </c>
      <c r="E42" s="539" t="n">
        <v>982.973249812563</v>
      </c>
      <c r="F42" s="494" t="n">
        <v>0.481510702531742</v>
      </c>
      <c r="G42" s="499" t="n">
        <v>2587346941</v>
      </c>
      <c r="H42" s="539" t="n">
        <v>12036.0751979383</v>
      </c>
      <c r="I42" s="519" t="n">
        <v>0.173075343819885</v>
      </c>
      <c r="J42" s="515" t="n">
        <v>9204309027</v>
      </c>
      <c r="K42" s="583" t="n">
        <v>1325.01970792675</v>
      </c>
      <c r="L42" s="519" t="n">
        <v>0.320804439484215</v>
      </c>
    </row>
    <row r="43" s="517" customFormat="true" ht="26.1" hidden="true" customHeight="true" outlineLevel="0" collapsed="false">
      <c r="A43" s="490"/>
      <c r="B43" s="518" t="s">
        <v>27</v>
      </c>
      <c r="C43" s="572"/>
      <c r="D43" s="494" t="n">
        <v>-0.0462937636706986</v>
      </c>
      <c r="E43" s="494" t="n">
        <v>0.0420110443855553</v>
      </c>
      <c r="F43" s="494" t="n">
        <v>-0.0138071335511717</v>
      </c>
      <c r="G43" s="494" t="n">
        <v>0.0241164893041474</v>
      </c>
      <c r="H43" s="494" t="n">
        <v>0.0397617473955423</v>
      </c>
      <c r="I43" s="494" t="n">
        <v>-0.00587918650864749</v>
      </c>
      <c r="J43" s="494" t="n">
        <v>-0.0274988583540589</v>
      </c>
      <c r="K43" s="494" t="n">
        <v>0.060219434382828</v>
      </c>
      <c r="L43" s="494" t="n">
        <v>-0.0264734924069371</v>
      </c>
    </row>
    <row r="44" s="517" customFormat="true" ht="26.1" hidden="true" customHeight="true" outlineLevel="0" collapsed="false">
      <c r="A44" s="490"/>
      <c r="B44" s="514" t="s">
        <v>123</v>
      </c>
      <c r="C44" s="572"/>
      <c r="D44" s="499" t="n">
        <v>6765084626</v>
      </c>
      <c r="E44" s="539" t="n">
        <v>931.940490179412</v>
      </c>
      <c r="F44" s="494" t="n">
        <v>0.467147748500265</v>
      </c>
      <c r="G44" s="499" t="n">
        <v>2736569625</v>
      </c>
      <c r="H44" s="539" t="n">
        <v>11928.6245924363</v>
      </c>
      <c r="I44" s="519" t="n">
        <v>0.17019457808754</v>
      </c>
      <c r="J44" s="515" t="n">
        <v>9501654251</v>
      </c>
      <c r="K44" s="583" t="n">
        <v>1268.82430523933</v>
      </c>
      <c r="L44" s="519" t="n">
        <v>0.310910420510578</v>
      </c>
    </row>
    <row r="45" s="517" customFormat="true" ht="26.1" hidden="true" customHeight="true" outlineLevel="0" collapsed="false">
      <c r="A45" s="490"/>
      <c r="B45" s="518" t="s">
        <v>27</v>
      </c>
      <c r="C45" s="572"/>
      <c r="D45" s="494" t="n">
        <v>-0.0521518434194911</v>
      </c>
      <c r="E45" s="494" t="n">
        <v>-0.0209384742863498</v>
      </c>
      <c r="F45" s="494" t="n">
        <v>-0.0464237821100848</v>
      </c>
      <c r="G45" s="494" t="n">
        <v>0.00480717668436914</v>
      </c>
      <c r="H45" s="494" t="n">
        <v>0.0295800281103049</v>
      </c>
      <c r="I45" s="494" t="n">
        <v>-0.0261111289380718</v>
      </c>
      <c r="J45" s="494" t="n">
        <v>-0.0364201759476308</v>
      </c>
      <c r="K45" s="494" t="n">
        <v>-0.00493306551306938</v>
      </c>
      <c r="L45" s="494" t="n">
        <v>-0.049260540037009</v>
      </c>
    </row>
    <row r="46" s="517" customFormat="true" ht="26.1" hidden="true" customHeight="true" outlineLevel="0" collapsed="false">
      <c r="A46" s="490"/>
      <c r="B46" s="514" t="s">
        <v>124</v>
      </c>
      <c r="C46" s="572"/>
      <c r="D46" s="499" t="n">
        <v>6813001511</v>
      </c>
      <c r="E46" s="539" t="n">
        <v>974.38684808307</v>
      </c>
      <c r="F46" s="494" t="n">
        <v>0.472073421466921</v>
      </c>
      <c r="G46" s="499" t="n">
        <v>2693496169</v>
      </c>
      <c r="H46" s="539" t="n">
        <v>11691.3334649976</v>
      </c>
      <c r="I46" s="519" t="n">
        <v>0.169542859943264</v>
      </c>
      <c r="J46" s="515" t="n">
        <v>9506497680</v>
      </c>
      <c r="K46" s="583" t="n">
        <v>1316.23822581594</v>
      </c>
      <c r="L46" s="519" t="n">
        <v>0.313550258899505</v>
      </c>
    </row>
    <row r="47" s="517" customFormat="true" ht="26.1" hidden="true" customHeight="true" outlineLevel="0" collapsed="false">
      <c r="A47" s="490"/>
      <c r="B47" s="518" t="s">
        <v>27</v>
      </c>
      <c r="C47" s="572"/>
      <c r="D47" s="494" t="n">
        <v>0.00533855208114598</v>
      </c>
      <c r="E47" s="494" t="n">
        <v>0.0525468646562979</v>
      </c>
      <c r="F47" s="494" t="n">
        <v>0.00296549657679335</v>
      </c>
      <c r="G47" s="494" t="n">
        <v>-0.000658082892982859</v>
      </c>
      <c r="H47" s="494" t="n">
        <v>0.0373577192526779</v>
      </c>
      <c r="I47" s="494" t="n">
        <v>0.0183028023539424</v>
      </c>
      <c r="J47" s="494" t="n">
        <v>0.00363221857262497</v>
      </c>
      <c r="K47" s="494" t="n">
        <v>0.0504749430336935</v>
      </c>
      <c r="L47" s="494" t="n">
        <v>0.0124825177701866</v>
      </c>
    </row>
    <row r="48" s="517" customFormat="true" ht="26.1" hidden="true" customHeight="true" outlineLevel="0" collapsed="false">
      <c r="A48" s="490"/>
      <c r="B48" s="514" t="s">
        <v>125</v>
      </c>
      <c r="C48" s="572"/>
      <c r="D48" s="499" t="n">
        <v>6863422980</v>
      </c>
      <c r="E48" s="539" t="n">
        <v>1015.076721346</v>
      </c>
      <c r="F48" s="494" t="n">
        <v>0.479411419162525</v>
      </c>
      <c r="G48" s="499" t="n">
        <v>2559656979</v>
      </c>
      <c r="H48" s="539" t="n">
        <v>11558.6226191014</v>
      </c>
      <c r="I48" s="519" t="n">
        <v>0.164633714050632</v>
      </c>
      <c r="J48" s="515" t="n">
        <v>9423079959</v>
      </c>
      <c r="K48" s="583" t="n">
        <v>1349.44461137528</v>
      </c>
      <c r="L48" s="519" t="n">
        <v>0.315533719577417</v>
      </c>
    </row>
    <row r="49" s="517" customFormat="true" ht="26.1" hidden="true" customHeight="true" outlineLevel="0" collapsed="false">
      <c r="A49" s="490"/>
      <c r="B49" s="518" t="s">
        <v>27</v>
      </c>
      <c r="C49" s="572"/>
      <c r="D49" s="494" t="n">
        <v>0.00665632376347003</v>
      </c>
      <c r="E49" s="494" t="n">
        <v>0.110480734923821</v>
      </c>
      <c r="F49" s="494" t="n">
        <v>0.0209857982160806</v>
      </c>
      <c r="G49" s="494" t="n">
        <v>-0.0341629352456276</v>
      </c>
      <c r="H49" s="494" t="n">
        <v>0.0460087374764988</v>
      </c>
      <c r="I49" s="494" t="n">
        <v>0.00146083580081391</v>
      </c>
      <c r="J49" s="494" t="n">
        <v>-0.00476914360616054</v>
      </c>
      <c r="K49" s="494" t="n">
        <v>0.097241516066785</v>
      </c>
      <c r="L49" s="494" t="n">
        <v>0.0211329012121897</v>
      </c>
    </row>
    <row r="50" s="517" customFormat="true" ht="26.1" hidden="false" customHeight="true" outlineLevel="0" collapsed="false">
      <c r="A50" s="490" t="s">
        <v>127</v>
      </c>
      <c r="B50" s="498" t="s">
        <v>109</v>
      </c>
      <c r="C50" s="578"/>
      <c r="D50" s="535" t="n">
        <v>270.79164962</v>
      </c>
      <c r="E50" s="536" t="n">
        <v>975.724148440036</v>
      </c>
      <c r="F50" s="494" t="n">
        <v>0.474971081543275</v>
      </c>
      <c r="G50" s="535" t="n">
        <v>105.95911638</v>
      </c>
      <c r="H50" s="493" t="n">
        <v>11779.2163776495</v>
      </c>
      <c r="I50" s="519" t="n">
        <v>0.169376644118795</v>
      </c>
      <c r="J50" s="535" t="n">
        <v>376.750766</v>
      </c>
      <c r="K50" s="585" t="n">
        <v>1314.89973643774</v>
      </c>
      <c r="L50" s="519" t="n">
        <v>0.315086666981706</v>
      </c>
    </row>
    <row r="51" s="517" customFormat="true" ht="26.1" hidden="true" customHeight="true" outlineLevel="0" collapsed="false">
      <c r="A51" s="490" t="s">
        <v>128</v>
      </c>
      <c r="B51" s="514" t="s">
        <v>122</v>
      </c>
      <c r="C51" s="572"/>
      <c r="D51" s="535" t="n">
        <v>70.30879728</v>
      </c>
      <c r="E51" s="539" t="n">
        <v>1051.6193327166</v>
      </c>
      <c r="F51" s="494" t="n">
        <v>0.487118221905008</v>
      </c>
      <c r="G51" s="535" t="n">
        <v>25.14548507</v>
      </c>
      <c r="H51" s="539" t="n">
        <v>12022.1865040472</v>
      </c>
      <c r="I51" s="519" t="n">
        <v>0.170355812287364</v>
      </c>
      <c r="J51" s="535" t="n">
        <v>93.65490902</v>
      </c>
      <c r="K51" s="583" t="n">
        <v>1396.42282540351</v>
      </c>
      <c r="L51" s="519" t="n">
        <v>0.325310655321313</v>
      </c>
    </row>
    <row r="52" s="517" customFormat="true" ht="26.1" hidden="true" customHeight="true" outlineLevel="0" collapsed="false">
      <c r="A52" s="490"/>
      <c r="B52" s="518" t="s">
        <v>27</v>
      </c>
      <c r="C52" s="572"/>
      <c r="D52" s="494" t="n">
        <v>0.0336037720143652</v>
      </c>
      <c r="E52" s="494" t="n">
        <v>0.0690524021274197</v>
      </c>
      <c r="F52" s="494" t="n">
        <v>0.0115620030612951</v>
      </c>
      <c r="G52" s="494" t="n">
        <v>-0.0307038677707507</v>
      </c>
      <c r="H52" s="494" t="n">
        <v>0.000869311240804471</v>
      </c>
      <c r="I52" s="494" t="n">
        <v>-0.0156720130748707</v>
      </c>
      <c r="J52" s="494" t="n">
        <v>0.0157946348081592</v>
      </c>
      <c r="K52" s="494" t="n">
        <v>0.0524499017059255</v>
      </c>
      <c r="L52" s="494" t="n">
        <v>0.0140089889233197</v>
      </c>
    </row>
    <row r="53" s="517" customFormat="true" ht="26.1" hidden="true" customHeight="true" outlineLevel="0" collapsed="false">
      <c r="A53" s="490"/>
      <c r="B53" s="514" t="s">
        <v>123</v>
      </c>
      <c r="C53" s="572"/>
      <c r="D53" s="535" t="n">
        <v>73.23020802</v>
      </c>
      <c r="E53" s="539" t="n">
        <v>1053.9651966511</v>
      </c>
      <c r="F53" s="494" t="n">
        <v>0.484139598070609</v>
      </c>
      <c r="G53" s="535" t="n">
        <v>27.76708822</v>
      </c>
      <c r="H53" s="539" t="n">
        <v>12051.2691486407</v>
      </c>
      <c r="I53" s="519" t="n">
        <v>0.17186431294636</v>
      </c>
      <c r="J53" s="535" t="n">
        <v>100.99729624</v>
      </c>
      <c r="K53" s="583" t="n">
        <v>1406.94640909107</v>
      </c>
      <c r="L53" s="519" t="n">
        <v>0.32285818972385</v>
      </c>
    </row>
    <row r="54" s="517" customFormat="true" ht="26.1" hidden="true" customHeight="true" outlineLevel="0" collapsed="false">
      <c r="A54" s="490"/>
      <c r="B54" s="518" t="s">
        <v>27</v>
      </c>
      <c r="C54" s="572"/>
      <c r="D54" s="494" t="n">
        <v>0.0535709268569975</v>
      </c>
      <c r="E54" s="494" t="n">
        <v>0.131269971999904</v>
      </c>
      <c r="F54" s="494" t="n">
        <v>0.0390750710163061</v>
      </c>
      <c r="G54" s="494" t="n">
        <v>-0.0146846792002051</v>
      </c>
      <c r="H54" s="494" t="n">
        <v>0.0206468855911559</v>
      </c>
      <c r="I54" s="494" t="n">
        <v>0.0119501640923547</v>
      </c>
      <c r="J54" s="494" t="n">
        <v>0.0338805490703533</v>
      </c>
      <c r="K54" s="494" t="n">
        <v>0.108870095664088</v>
      </c>
      <c r="L54" s="494" t="n">
        <v>0.0414365657838829</v>
      </c>
    </row>
    <row r="55" s="517" customFormat="true" ht="26.1" hidden="true" customHeight="true" outlineLevel="0" collapsed="false">
      <c r="A55" s="490"/>
      <c r="B55" s="514" t="s">
        <v>124</v>
      </c>
      <c r="C55" s="572"/>
      <c r="D55" s="535" t="n">
        <v>76.6</v>
      </c>
      <c r="E55" s="539" t="n">
        <v>1049.01335060598</v>
      </c>
      <c r="F55" s="494" t="n">
        <v>0.484616565865567</v>
      </c>
      <c r="G55" s="535" t="n">
        <v>27.7</v>
      </c>
      <c r="H55" s="539" t="n">
        <v>11496.6170935779</v>
      </c>
      <c r="I55" s="519" t="n">
        <v>0.1685928018395</v>
      </c>
      <c r="J55" s="535" t="n">
        <v>104.3</v>
      </c>
      <c r="K55" s="583" t="n">
        <v>1383.17150438375</v>
      </c>
      <c r="L55" s="519" t="n">
        <v>0.323439517576128</v>
      </c>
    </row>
    <row r="56" s="517" customFormat="true" ht="26.1" hidden="true" customHeight="true" outlineLevel="0" collapsed="false">
      <c r="A56" s="490"/>
      <c r="B56" s="518" t="s">
        <v>27</v>
      </c>
      <c r="C56" s="572"/>
      <c r="D56" s="494" t="n">
        <v>0.0956300081659616</v>
      </c>
      <c r="E56" s="494" t="n">
        <v>0.0778630812827073</v>
      </c>
      <c r="F56" s="494" t="n">
        <v>0.0282272648810045</v>
      </c>
      <c r="G56" s="494" t="n">
        <v>0.00414353102285903</v>
      </c>
      <c r="H56" s="494" t="n">
        <v>-0.00336756096161006</v>
      </c>
      <c r="I56" s="494" t="n">
        <v>-0.000851977463832254</v>
      </c>
      <c r="J56" s="494" t="n">
        <v>0.0697204030848779</v>
      </c>
      <c r="K56" s="494" t="n">
        <v>0.0526725282109701</v>
      </c>
      <c r="L56" s="494" t="n">
        <v>0.0347609465438921</v>
      </c>
    </row>
    <row r="57" s="517" customFormat="true" ht="26.1" hidden="true" customHeight="true" outlineLevel="0" collapsed="false">
      <c r="A57" s="490"/>
      <c r="B57" s="514" t="s">
        <v>125</v>
      </c>
      <c r="C57" s="572"/>
      <c r="D57" s="535" t="n">
        <v>76.6</v>
      </c>
      <c r="E57" s="539" t="n">
        <v>1019.25761575184</v>
      </c>
      <c r="F57" s="494" t="n">
        <v>0.480051638276173</v>
      </c>
      <c r="G57" s="535" t="n">
        <v>27.3</v>
      </c>
      <c r="H57" s="539" t="n">
        <v>11355.9363520201</v>
      </c>
      <c r="I57" s="519" t="n">
        <v>0.16392821262251</v>
      </c>
      <c r="J57" s="535" t="n">
        <v>103.9</v>
      </c>
      <c r="K57" s="583" t="n">
        <v>1339.23540542999</v>
      </c>
      <c r="L57" s="519" t="n">
        <v>0.318720594001065</v>
      </c>
    </row>
    <row r="58" s="517" customFormat="true" ht="26.1" hidden="true" customHeight="true" outlineLevel="0" collapsed="false">
      <c r="A58" s="490"/>
      <c r="B58" s="518" t="s">
        <v>27</v>
      </c>
      <c r="C58" s="572"/>
      <c r="D58" s="494" t="n">
        <v>0.0883218834293367</v>
      </c>
      <c r="E58" s="494" t="n">
        <v>0.00557827764695151</v>
      </c>
      <c r="F58" s="494" t="n">
        <v>0.00352320690816388</v>
      </c>
      <c r="G58" s="494" t="n">
        <v>0.0397047346774275</v>
      </c>
      <c r="H58" s="494" t="n">
        <v>-0.0107617894311726</v>
      </c>
      <c r="I58" s="494" t="n">
        <v>-0.000252951067518992</v>
      </c>
      <c r="J58" s="494" t="n">
        <v>0.0751258438950297</v>
      </c>
      <c r="K58" s="494" t="n">
        <v>-0.00569960917641987</v>
      </c>
      <c r="L58" s="494" t="n">
        <v>0.0130201433627988</v>
      </c>
    </row>
    <row r="59" s="517" customFormat="true" ht="26.1" hidden="false" customHeight="true" outlineLevel="0" collapsed="false">
      <c r="A59" s="490" t="s">
        <v>128</v>
      </c>
      <c r="B59" s="498" t="s">
        <v>109</v>
      </c>
      <c r="C59" s="578"/>
      <c r="D59" s="535" t="n">
        <v>296.9</v>
      </c>
      <c r="E59" s="536" t="n">
        <v>1042.82382048076</v>
      </c>
      <c r="F59" s="494" t="n">
        <v>0.4839234009791</v>
      </c>
      <c r="G59" s="535" t="n">
        <v>108.6</v>
      </c>
      <c r="H59" s="493" t="n">
        <v>11701.3774437921</v>
      </c>
      <c r="I59" s="519" t="n">
        <v>0.168478796048201</v>
      </c>
      <c r="J59" s="535" t="n">
        <v>405.5</v>
      </c>
      <c r="K59" s="585" t="n">
        <v>1379.3476150127</v>
      </c>
      <c r="L59" s="519" t="n">
        <v>0.322296361233537</v>
      </c>
    </row>
    <row r="60" s="517" customFormat="true" ht="26.1" hidden="false" customHeight="true" outlineLevel="0" collapsed="false">
      <c r="A60" s="490" t="s">
        <v>129</v>
      </c>
      <c r="B60" s="514" t="s">
        <v>122</v>
      </c>
      <c r="C60" s="572"/>
      <c r="D60" s="535" t="n">
        <v>77.4</v>
      </c>
      <c r="E60" s="536" t="n">
        <v>1048.63048339432</v>
      </c>
      <c r="F60" s="494" t="n">
        <v>0.486202110052385</v>
      </c>
      <c r="G60" s="535" t="n">
        <v>26.5</v>
      </c>
      <c r="H60" s="536" t="n">
        <v>11559.7542480013</v>
      </c>
      <c r="I60" s="519" t="n">
        <v>0.165400802732135</v>
      </c>
      <c r="J60" s="535" t="n">
        <v>103.9</v>
      </c>
      <c r="K60" s="586" t="n">
        <v>1365.338148908</v>
      </c>
      <c r="L60" s="519" t="n">
        <v>0.325265631317618</v>
      </c>
    </row>
    <row r="61" s="517" customFormat="true" ht="26.1" hidden="false" customHeight="true" outlineLevel="0" collapsed="false">
      <c r="A61" s="490"/>
      <c r="B61" s="518" t="s">
        <v>27</v>
      </c>
      <c r="C61" s="572"/>
      <c r="D61" s="494" t="n">
        <v>0.101320670038348</v>
      </c>
      <c r="E61" s="494" t="n">
        <v>-0.00284213995435401</v>
      </c>
      <c r="F61" s="494" t="n">
        <v>-0.00188067662310132</v>
      </c>
      <c r="G61" s="494" t="n">
        <v>0.0276500610503012</v>
      </c>
      <c r="H61" s="494" t="n">
        <v>-0.0318133564891348</v>
      </c>
      <c r="I61" s="494" t="n">
        <v>-0.0255361500442223</v>
      </c>
      <c r="J61" s="494" t="n">
        <v>0.0815414135177115</v>
      </c>
      <c r="K61" s="494" t="n">
        <v>-0.0195541755541432</v>
      </c>
      <c r="L61" s="494" t="n">
        <v>0.00295556721085255</v>
      </c>
    </row>
    <row r="62" s="517" customFormat="true" ht="26.1" hidden="false" customHeight="true" outlineLevel="0" collapsed="false">
      <c r="A62" s="490"/>
      <c r="B62" s="514" t="s">
        <v>123</v>
      </c>
      <c r="C62" s="572"/>
      <c r="D62" s="535" t="n">
        <v>81.1</v>
      </c>
      <c r="E62" s="536" t="n">
        <v>1054.34780580277</v>
      </c>
      <c r="F62" s="494" t="n">
        <v>0.483422084850497</v>
      </c>
      <c r="G62" s="535" t="n">
        <v>26.8</v>
      </c>
      <c r="H62" s="536" t="n">
        <v>11161.8847823556</v>
      </c>
      <c r="I62" s="519" t="n">
        <v>0.159353732714525</v>
      </c>
      <c r="J62" s="535" t="n">
        <v>107.9</v>
      </c>
      <c r="K62" s="586" t="n">
        <v>1360.90384508427</v>
      </c>
      <c r="L62" s="519" t="n">
        <v>0.321022606931142</v>
      </c>
    </row>
    <row r="63" s="517" customFormat="true" ht="26.1" hidden="false" customHeight="true" outlineLevel="0" collapsed="false">
      <c r="A63" s="490"/>
      <c r="B63" s="518" t="s">
        <v>27</v>
      </c>
      <c r="C63" s="572"/>
      <c r="D63" s="494" t="n">
        <v>0.133556890586328</v>
      </c>
      <c r="E63" s="494" t="n">
        <v>-0.00386259726327398</v>
      </c>
      <c r="F63" s="494" t="n">
        <v>-0.00439595813463034</v>
      </c>
      <c r="G63" s="494" t="n">
        <v>-0.0101592420093041</v>
      </c>
      <c r="H63" s="494" t="n">
        <v>-0.0808398090999057</v>
      </c>
      <c r="I63" s="494" t="n">
        <v>-0.0767626435254383</v>
      </c>
      <c r="J63" s="494" t="n">
        <v>0.0940430509532952</v>
      </c>
      <c r="K63" s="494" t="n">
        <v>-0.0369330313268672</v>
      </c>
      <c r="L63" s="494" t="n">
        <v>-0.00926930050663954</v>
      </c>
    </row>
    <row r="64" s="517" customFormat="true" ht="12.75" hidden="false" customHeight="false" outlineLevel="0" collapsed="false">
      <c r="C64" s="578"/>
      <c r="D64" s="578"/>
      <c r="E64" s="578"/>
      <c r="F64" s="578"/>
      <c r="G64" s="578"/>
      <c r="H64" s="516"/>
    </row>
    <row r="65" s="461" customFormat="true" ht="11.25" hidden="false" customHeight="false" outlineLevel="0" collapsed="false">
      <c r="A65" s="526" t="s">
        <v>130</v>
      </c>
      <c r="B65" s="524"/>
      <c r="C65" s="525"/>
      <c r="D65" s="464"/>
      <c r="E65" s="464"/>
      <c r="F65" s="463"/>
      <c r="G65" s="465"/>
      <c r="H65" s="464"/>
      <c r="I65" s="463"/>
      <c r="J65" s="462"/>
      <c r="K65" s="462"/>
      <c r="L65" s="466"/>
      <c r="M65" s="466"/>
      <c r="N65" s="466"/>
      <c r="O65" s="466"/>
      <c r="P65" s="466"/>
      <c r="Q65" s="466"/>
      <c r="R65" s="466"/>
      <c r="S65" s="466"/>
      <c r="T65" s="466"/>
      <c r="U65" s="466"/>
      <c r="V65" s="466"/>
      <c r="W65" s="466"/>
      <c r="X65" s="466"/>
      <c r="Y65" s="466"/>
      <c r="Z65" s="466"/>
      <c r="AA65" s="466"/>
      <c r="AB65" s="466"/>
      <c r="AC65" s="466"/>
      <c r="AD65" s="466"/>
      <c r="AE65" s="466"/>
      <c r="AF65" s="466"/>
      <c r="AG65" s="466"/>
    </row>
    <row r="66" s="461" customFormat="true" ht="11.25" hidden="false" customHeight="false" outlineLevel="0" collapsed="false">
      <c r="A66" s="526" t="s">
        <v>131</v>
      </c>
      <c r="B66" s="524"/>
      <c r="C66" s="525"/>
      <c r="D66" s="464"/>
      <c r="E66" s="464"/>
      <c r="F66" s="463"/>
      <c r="G66" s="465"/>
      <c r="H66" s="464"/>
      <c r="I66" s="463"/>
      <c r="J66" s="462"/>
      <c r="K66" s="462"/>
      <c r="L66" s="466"/>
      <c r="M66" s="466"/>
      <c r="N66" s="466"/>
      <c r="O66" s="466"/>
      <c r="P66" s="466"/>
      <c r="Q66" s="466"/>
      <c r="R66" s="466"/>
      <c r="S66" s="466"/>
      <c r="T66" s="466"/>
      <c r="U66" s="466"/>
      <c r="V66" s="466"/>
      <c r="W66" s="466"/>
      <c r="X66" s="466"/>
      <c r="Y66" s="466"/>
      <c r="Z66" s="466"/>
      <c r="AA66" s="466"/>
      <c r="AB66" s="466"/>
      <c r="AC66" s="466"/>
      <c r="AD66" s="466"/>
      <c r="AE66" s="466"/>
      <c r="AF66" s="466"/>
      <c r="AG66" s="466"/>
    </row>
    <row r="67" s="461" customFormat="true" ht="11.25" hidden="false" customHeight="false" outlineLevel="0" collapsed="false">
      <c r="A67" s="526" t="s">
        <v>132</v>
      </c>
      <c r="B67" s="524"/>
      <c r="C67" s="525"/>
      <c r="D67" s="464"/>
      <c r="E67" s="464"/>
      <c r="F67" s="463"/>
      <c r="G67" s="465"/>
      <c r="H67" s="464"/>
      <c r="I67" s="463"/>
      <c r="J67" s="462"/>
      <c r="K67" s="462"/>
      <c r="L67" s="466"/>
      <c r="M67" s="466"/>
      <c r="N67" s="466"/>
      <c r="O67" s="466"/>
      <c r="P67" s="466"/>
      <c r="Q67" s="466"/>
      <c r="R67" s="466"/>
      <c r="S67" s="466"/>
      <c r="T67" s="466"/>
      <c r="U67" s="466"/>
      <c r="V67" s="466"/>
      <c r="W67" s="466"/>
      <c r="X67" s="466"/>
      <c r="Y67" s="466"/>
      <c r="Z67" s="466"/>
      <c r="AA67" s="466"/>
      <c r="AB67" s="466"/>
      <c r="AC67" s="466"/>
      <c r="AD67" s="466"/>
      <c r="AE67" s="466"/>
      <c r="AF67" s="466"/>
      <c r="AG67" s="466"/>
    </row>
    <row r="68" s="461" customFormat="true" ht="11.25" hidden="false" customHeight="false" outlineLevel="0" collapsed="false">
      <c r="A68" s="526" t="s">
        <v>133</v>
      </c>
      <c r="B68" s="524"/>
      <c r="C68" s="525"/>
      <c r="D68" s="464"/>
      <c r="E68" s="464"/>
      <c r="F68" s="463"/>
      <c r="G68" s="465"/>
      <c r="H68" s="464"/>
      <c r="I68" s="463"/>
      <c r="J68" s="462"/>
      <c r="K68" s="462"/>
      <c r="L68" s="466"/>
      <c r="M68" s="466"/>
      <c r="N68" s="466"/>
      <c r="O68" s="466"/>
      <c r="P68" s="466"/>
      <c r="Q68" s="466"/>
      <c r="R68" s="466"/>
      <c r="S68" s="466"/>
      <c r="T68" s="466"/>
      <c r="U68" s="466"/>
      <c r="V68" s="466"/>
      <c r="W68" s="466"/>
      <c r="X68" s="466"/>
      <c r="Y68" s="466"/>
      <c r="Z68" s="466"/>
      <c r="AA68" s="466"/>
      <c r="AB68" s="466"/>
      <c r="AC68" s="466"/>
      <c r="AD68" s="466"/>
      <c r="AE68" s="466"/>
      <c r="AF68" s="466"/>
      <c r="AG68" s="466"/>
    </row>
    <row r="69" s="461" customFormat="true" ht="11.25" hidden="false" customHeight="false" outlineLevel="0" collapsed="false">
      <c r="A69" s="526"/>
      <c r="B69" s="524"/>
      <c r="C69" s="525"/>
      <c r="D69" s="464"/>
      <c r="E69" s="464"/>
      <c r="F69" s="463"/>
      <c r="G69" s="465"/>
      <c r="H69" s="464"/>
      <c r="I69" s="463"/>
      <c r="J69" s="462"/>
      <c r="K69" s="462"/>
      <c r="L69" s="466"/>
      <c r="M69" s="466"/>
      <c r="N69" s="466"/>
      <c r="O69" s="466"/>
      <c r="P69" s="466"/>
      <c r="Q69" s="466"/>
      <c r="R69" s="466"/>
      <c r="S69" s="466"/>
      <c r="T69" s="466"/>
      <c r="U69" s="466"/>
      <c r="V69" s="466"/>
      <c r="W69" s="466"/>
      <c r="X69" s="466"/>
      <c r="Y69" s="466"/>
      <c r="Z69" s="466"/>
      <c r="AA69" s="466"/>
      <c r="AB69" s="466"/>
      <c r="AC69" s="466"/>
      <c r="AD69" s="466"/>
      <c r="AE69" s="466"/>
      <c r="AF69" s="466"/>
      <c r="AG69" s="466"/>
    </row>
    <row r="70" s="461" customFormat="true" ht="11.25" hidden="false" customHeight="false" outlineLevel="0" collapsed="false">
      <c r="A70" s="526"/>
      <c r="B70" s="524"/>
      <c r="C70" s="525"/>
      <c r="D70" s="464"/>
      <c r="E70" s="464"/>
      <c r="F70" s="463"/>
      <c r="G70" s="465"/>
      <c r="H70" s="464"/>
      <c r="I70" s="463"/>
      <c r="J70" s="462"/>
      <c r="K70" s="462"/>
      <c r="L70" s="466"/>
      <c r="M70" s="466"/>
      <c r="N70" s="466"/>
      <c r="O70" s="466"/>
      <c r="P70" s="466"/>
      <c r="Q70" s="466"/>
      <c r="R70" s="466"/>
      <c r="S70" s="466"/>
      <c r="T70" s="466"/>
      <c r="U70" s="466"/>
      <c r="V70" s="466"/>
      <c r="W70" s="466"/>
      <c r="X70" s="466"/>
      <c r="Y70" s="466"/>
      <c r="Z70" s="466"/>
      <c r="AA70" s="466"/>
      <c r="AB70" s="466"/>
      <c r="AC70" s="466"/>
      <c r="AD70" s="466"/>
      <c r="AE70" s="466"/>
      <c r="AF70" s="466"/>
      <c r="AG70" s="466"/>
    </row>
    <row r="71" s="461" customFormat="true" ht="11.25" hidden="false" customHeight="false" outlineLevel="0" collapsed="false">
      <c r="A71" s="526"/>
      <c r="B71" s="524"/>
      <c r="C71" s="525"/>
      <c r="D71" s="464"/>
      <c r="E71" s="464"/>
      <c r="F71" s="463"/>
      <c r="G71" s="465"/>
      <c r="H71" s="464"/>
      <c r="I71" s="463"/>
      <c r="J71" s="462"/>
      <c r="K71" s="462"/>
      <c r="L71" s="466"/>
      <c r="M71" s="466"/>
      <c r="N71" s="466"/>
      <c r="O71" s="466"/>
      <c r="P71" s="466"/>
      <c r="Q71" s="466"/>
      <c r="R71" s="466"/>
      <c r="S71" s="466"/>
      <c r="T71" s="466"/>
      <c r="U71" s="466"/>
      <c r="V71" s="466"/>
      <c r="W71" s="466"/>
      <c r="X71" s="466"/>
      <c r="Y71" s="466"/>
      <c r="Z71" s="466"/>
      <c r="AA71" s="466"/>
      <c r="AB71" s="466"/>
      <c r="AC71" s="466"/>
      <c r="AD71" s="466"/>
      <c r="AE71" s="466"/>
      <c r="AF71" s="466"/>
      <c r="AG71" s="466"/>
    </row>
    <row r="72" s="461" customFormat="true" ht="11.25" hidden="false" customHeight="false" outlineLevel="0" collapsed="false">
      <c r="A72" s="526"/>
      <c r="B72" s="524"/>
      <c r="C72" s="525"/>
      <c r="D72" s="464"/>
      <c r="E72" s="464"/>
      <c r="F72" s="463"/>
      <c r="G72" s="465"/>
      <c r="H72" s="464"/>
      <c r="I72" s="463"/>
      <c r="J72" s="462"/>
      <c r="K72" s="462"/>
      <c r="L72" s="466"/>
      <c r="M72" s="466"/>
      <c r="N72" s="466"/>
      <c r="O72" s="466"/>
      <c r="P72" s="466"/>
      <c r="Q72" s="466"/>
      <c r="R72" s="466"/>
      <c r="S72" s="466"/>
      <c r="T72" s="466"/>
      <c r="U72" s="466"/>
      <c r="V72" s="466"/>
      <c r="W72" s="466"/>
      <c r="X72" s="466"/>
      <c r="Y72" s="466"/>
      <c r="Z72" s="466"/>
      <c r="AA72" s="466"/>
      <c r="AB72" s="466"/>
      <c r="AC72" s="466"/>
      <c r="AD72" s="466"/>
      <c r="AE72" s="466"/>
      <c r="AF72" s="466"/>
      <c r="AG72" s="466"/>
    </row>
    <row r="73" s="517" customFormat="true" ht="12.75" hidden="false" customHeight="false" outlineLevel="0" collapsed="false">
      <c r="C73" s="578"/>
      <c r="D73" s="578"/>
      <c r="E73" s="578"/>
      <c r="F73" s="578"/>
      <c r="G73" s="578"/>
      <c r="H73" s="516"/>
    </row>
    <row r="74" s="517" customFormat="true" ht="12.75" hidden="false" customHeight="false" outlineLevel="0" collapsed="false">
      <c r="C74" s="578"/>
      <c r="D74" s="578"/>
      <c r="E74" s="578"/>
      <c r="F74" s="578"/>
      <c r="G74" s="578"/>
      <c r="H74" s="516"/>
    </row>
    <row r="75" s="517" customFormat="true" ht="12.75" hidden="false" customHeight="false" outlineLevel="0" collapsed="false">
      <c r="C75" s="578"/>
      <c r="D75" s="578"/>
      <c r="E75" s="578"/>
      <c r="F75" s="578"/>
      <c r="G75" s="578"/>
      <c r="H75" s="516"/>
    </row>
    <row r="76" s="517" customFormat="true" ht="12.75" hidden="false" customHeight="false" outlineLevel="0" collapsed="false">
      <c r="C76" s="578"/>
      <c r="D76" s="578"/>
      <c r="E76" s="578"/>
      <c r="F76" s="578"/>
      <c r="G76" s="578"/>
      <c r="H76" s="516"/>
    </row>
    <row r="77" s="517" customFormat="true" ht="12.75" hidden="false" customHeight="false" outlineLevel="0" collapsed="false">
      <c r="C77" s="578"/>
      <c r="D77" s="578"/>
      <c r="E77" s="578"/>
      <c r="F77" s="578"/>
      <c r="G77" s="578"/>
      <c r="H77" s="516"/>
    </row>
    <row r="78" s="517" customFormat="true" ht="12.75" hidden="false" customHeight="false" outlineLevel="0" collapsed="false">
      <c r="C78" s="578"/>
      <c r="D78" s="578"/>
      <c r="E78" s="578"/>
      <c r="F78" s="578"/>
      <c r="G78" s="578"/>
      <c r="H78" s="516"/>
    </row>
    <row r="79" s="517" customFormat="true" ht="12.75" hidden="false" customHeight="false" outlineLevel="0" collapsed="false">
      <c r="C79" s="578"/>
      <c r="D79" s="578"/>
      <c r="E79" s="578"/>
      <c r="F79" s="578"/>
      <c r="G79" s="578"/>
      <c r="H79" s="516"/>
    </row>
    <row r="80" s="517" customFormat="true" ht="12.75" hidden="false" customHeight="false" outlineLevel="0" collapsed="false">
      <c r="C80" s="578"/>
      <c r="D80" s="578"/>
      <c r="E80" s="578"/>
      <c r="F80" s="578"/>
      <c r="G80" s="578"/>
      <c r="H80" s="516"/>
    </row>
    <row r="81" s="517" customFormat="true" ht="12.75" hidden="false" customHeight="false" outlineLevel="0" collapsed="false">
      <c r="C81" s="578"/>
      <c r="D81" s="578"/>
      <c r="E81" s="578"/>
      <c r="F81" s="578"/>
      <c r="G81" s="578"/>
      <c r="H81" s="516"/>
    </row>
    <row r="82" s="517" customFormat="true" ht="12.75" hidden="false" customHeight="false" outlineLevel="0" collapsed="false">
      <c r="C82" s="578"/>
      <c r="D82" s="578"/>
      <c r="E82" s="578"/>
      <c r="F82" s="578"/>
      <c r="G82" s="578"/>
      <c r="H82" s="516"/>
    </row>
    <row r="83" s="517" customFormat="true" ht="12.75" hidden="false" customHeight="false" outlineLevel="0" collapsed="false">
      <c r="C83" s="578"/>
      <c r="D83" s="578"/>
      <c r="E83" s="578"/>
      <c r="F83" s="578"/>
      <c r="G83" s="578"/>
      <c r="H83" s="516"/>
    </row>
    <row r="84" s="517" customFormat="true" ht="12.75" hidden="false" customHeight="false" outlineLevel="0" collapsed="false">
      <c r="C84" s="578"/>
      <c r="D84" s="578"/>
      <c r="E84" s="578"/>
      <c r="F84" s="578"/>
      <c r="G84" s="578"/>
      <c r="H84" s="516"/>
    </row>
    <row r="85" s="517" customFormat="true" ht="12.75" hidden="false" customHeight="false" outlineLevel="0" collapsed="false">
      <c r="C85" s="578"/>
      <c r="D85" s="578"/>
      <c r="E85" s="578"/>
      <c r="F85" s="578"/>
      <c r="G85" s="578"/>
      <c r="H85" s="516"/>
    </row>
    <row r="86" s="517" customFormat="true" ht="12.75" hidden="false" customHeight="false" outlineLevel="0" collapsed="false">
      <c r="C86" s="578"/>
      <c r="D86" s="578"/>
      <c r="E86" s="578"/>
      <c r="F86" s="578"/>
      <c r="G86" s="578"/>
      <c r="H86" s="516"/>
    </row>
    <row r="87" s="517" customFormat="true" ht="12.75" hidden="false" customHeight="false" outlineLevel="0" collapsed="false">
      <c r="C87" s="578"/>
      <c r="D87" s="578"/>
      <c r="E87" s="578"/>
      <c r="F87" s="578"/>
      <c r="G87" s="578"/>
      <c r="H87" s="516"/>
    </row>
    <row r="88" s="517" customFormat="true" ht="12.75" hidden="false" customHeight="false" outlineLevel="0" collapsed="false">
      <c r="C88" s="578"/>
      <c r="D88" s="578"/>
      <c r="E88" s="578"/>
      <c r="F88" s="578"/>
      <c r="G88" s="578"/>
      <c r="H88" s="516"/>
    </row>
    <row r="89" s="517" customFormat="true" ht="12.75" hidden="false" customHeight="false" outlineLevel="0" collapsed="false">
      <c r="C89" s="578"/>
      <c r="D89" s="578"/>
      <c r="E89" s="578"/>
      <c r="F89" s="578"/>
      <c r="G89" s="578"/>
      <c r="H89" s="516"/>
    </row>
    <row r="90" s="517" customFormat="true" ht="12.75" hidden="false" customHeight="false" outlineLevel="0" collapsed="false">
      <c r="C90" s="578"/>
      <c r="D90" s="578"/>
      <c r="E90" s="578"/>
      <c r="F90" s="578"/>
      <c r="G90" s="578"/>
      <c r="H90" s="516"/>
    </row>
    <row r="91" s="517" customFormat="true" ht="12.75" hidden="false" customHeight="false" outlineLevel="0" collapsed="false">
      <c r="C91" s="578"/>
      <c r="D91" s="578"/>
      <c r="E91" s="578"/>
      <c r="F91" s="578"/>
      <c r="G91" s="578"/>
      <c r="H91" s="516"/>
    </row>
    <row r="92" s="517" customFormat="true" ht="12.75" hidden="false" customHeight="false" outlineLevel="0" collapsed="false">
      <c r="C92" s="578"/>
      <c r="D92" s="578"/>
      <c r="E92" s="578"/>
      <c r="F92" s="578"/>
      <c r="G92" s="578"/>
      <c r="H92" s="516"/>
    </row>
    <row r="93" s="517" customFormat="true" ht="12.75" hidden="false" customHeight="false" outlineLevel="0" collapsed="false">
      <c r="C93" s="578"/>
      <c r="D93" s="578"/>
      <c r="E93" s="578"/>
      <c r="F93" s="578"/>
      <c r="G93" s="578"/>
      <c r="H93" s="516"/>
    </row>
    <row r="94" s="517" customFormat="true" ht="12.75" hidden="false" customHeight="false" outlineLevel="0" collapsed="false">
      <c r="C94" s="578"/>
      <c r="D94" s="578"/>
      <c r="E94" s="578"/>
      <c r="F94" s="578"/>
      <c r="G94" s="578"/>
      <c r="H94" s="516"/>
    </row>
    <row r="95" s="517" customFormat="true" ht="12.75" hidden="false" customHeight="false" outlineLevel="0" collapsed="false">
      <c r="C95" s="578"/>
      <c r="D95" s="578"/>
      <c r="E95" s="578"/>
      <c r="F95" s="578"/>
      <c r="G95" s="578"/>
      <c r="H95" s="516"/>
    </row>
    <row r="96" s="517" customFormat="true" ht="12.75" hidden="false" customHeight="false" outlineLevel="0" collapsed="false">
      <c r="C96" s="578"/>
      <c r="D96" s="578"/>
      <c r="E96" s="578"/>
      <c r="F96" s="578"/>
      <c r="G96" s="578"/>
      <c r="H96" s="516"/>
    </row>
    <row r="97" s="517" customFormat="true" ht="12.75" hidden="false" customHeight="false" outlineLevel="0" collapsed="false">
      <c r="C97" s="578"/>
      <c r="D97" s="578"/>
      <c r="E97" s="578"/>
      <c r="F97" s="578"/>
      <c r="G97" s="578"/>
      <c r="H97" s="516"/>
    </row>
    <row r="98" s="517" customFormat="true" ht="12.75" hidden="false" customHeight="false" outlineLevel="0" collapsed="false">
      <c r="C98" s="578"/>
      <c r="D98" s="578"/>
      <c r="E98" s="578"/>
      <c r="F98" s="578"/>
      <c r="G98" s="578"/>
      <c r="H98" s="516"/>
    </row>
    <row r="99" s="517" customFormat="true" ht="12.75" hidden="false" customHeight="false" outlineLevel="0" collapsed="false">
      <c r="C99" s="578"/>
      <c r="D99" s="578"/>
      <c r="E99" s="578"/>
      <c r="F99" s="578"/>
      <c r="G99" s="578"/>
      <c r="H99" s="516"/>
    </row>
    <row r="100" s="517" customFormat="true" ht="12.75" hidden="false" customHeight="false" outlineLevel="0" collapsed="false">
      <c r="C100" s="578"/>
      <c r="D100" s="578"/>
      <c r="E100" s="578"/>
      <c r="F100" s="578"/>
      <c r="G100" s="578"/>
      <c r="H100" s="516"/>
    </row>
    <row r="101" s="517" customFormat="true" ht="12.75" hidden="false" customHeight="false" outlineLevel="0" collapsed="false">
      <c r="C101" s="578"/>
      <c r="D101" s="578"/>
      <c r="E101" s="578"/>
      <c r="F101" s="578"/>
      <c r="G101" s="578"/>
      <c r="H101" s="516"/>
    </row>
    <row r="102" s="517" customFormat="true" ht="12.75" hidden="false" customHeight="false" outlineLevel="0" collapsed="false">
      <c r="C102" s="578"/>
      <c r="D102" s="578"/>
      <c r="E102" s="578"/>
      <c r="F102" s="578"/>
      <c r="G102" s="578"/>
      <c r="H102" s="516"/>
    </row>
    <row r="103" s="517" customFormat="true" ht="12.75" hidden="false" customHeight="false" outlineLevel="0" collapsed="false">
      <c r="C103" s="578"/>
      <c r="D103" s="578"/>
      <c r="E103" s="578"/>
      <c r="F103" s="578"/>
      <c r="G103" s="578"/>
      <c r="H103" s="516"/>
    </row>
    <row r="104" s="517" customFormat="true" ht="12.75" hidden="false" customHeight="false" outlineLevel="0" collapsed="false">
      <c r="C104" s="578"/>
      <c r="D104" s="578"/>
      <c r="E104" s="578"/>
      <c r="F104" s="578"/>
      <c r="G104" s="578"/>
      <c r="H104" s="516"/>
    </row>
    <row r="105" s="517" customFormat="true" ht="12.75" hidden="false" customHeight="false" outlineLevel="0" collapsed="false">
      <c r="C105" s="578"/>
      <c r="D105" s="578"/>
      <c r="E105" s="578"/>
      <c r="F105" s="578"/>
      <c r="G105" s="578"/>
      <c r="H105" s="516"/>
    </row>
    <row r="106" s="517" customFormat="true" ht="12.75" hidden="false" customHeight="false" outlineLevel="0" collapsed="false">
      <c r="C106" s="578"/>
      <c r="D106" s="578"/>
      <c r="E106" s="578"/>
      <c r="F106" s="578"/>
      <c r="G106" s="578"/>
      <c r="H106" s="516"/>
    </row>
    <row r="107" s="517" customFormat="true" ht="12.75" hidden="false" customHeight="false" outlineLevel="0" collapsed="false">
      <c r="C107" s="578"/>
      <c r="D107" s="578"/>
      <c r="E107" s="578"/>
      <c r="F107" s="578"/>
      <c r="G107" s="578"/>
      <c r="H107" s="516"/>
    </row>
    <row r="108" s="517" customFormat="true" ht="12.75" hidden="false" customHeight="false" outlineLevel="0" collapsed="false">
      <c r="C108" s="578"/>
      <c r="D108" s="578"/>
      <c r="E108" s="578"/>
      <c r="F108" s="578"/>
      <c r="G108" s="578"/>
      <c r="H108" s="516"/>
    </row>
    <row r="109" s="517" customFormat="true" ht="12.75" hidden="false" customHeight="false" outlineLevel="0" collapsed="false">
      <c r="C109" s="578"/>
      <c r="D109" s="578"/>
      <c r="E109" s="578"/>
      <c r="F109" s="578"/>
      <c r="G109" s="578"/>
      <c r="H109" s="516"/>
    </row>
    <row r="110" s="517" customFormat="true" ht="12.75" hidden="false" customHeight="false" outlineLevel="0" collapsed="false">
      <c r="C110" s="578"/>
      <c r="D110" s="578"/>
      <c r="E110" s="578"/>
      <c r="F110" s="578"/>
      <c r="G110" s="578"/>
      <c r="H110" s="516"/>
    </row>
    <row r="111" s="517" customFormat="true" ht="12.75" hidden="false" customHeight="false" outlineLevel="0" collapsed="false">
      <c r="C111" s="578"/>
      <c r="D111" s="578"/>
      <c r="E111" s="578"/>
      <c r="F111" s="578"/>
      <c r="G111" s="578"/>
      <c r="H111" s="516"/>
    </row>
    <row r="112" s="517" customFormat="true" ht="12.75" hidden="false" customHeight="false" outlineLevel="0" collapsed="false">
      <c r="C112" s="578"/>
      <c r="D112" s="578"/>
      <c r="E112" s="578"/>
      <c r="F112" s="578"/>
      <c r="G112" s="578"/>
      <c r="H112" s="516"/>
    </row>
    <row r="113" s="517" customFormat="true" ht="12.75" hidden="false" customHeight="false" outlineLevel="0" collapsed="false">
      <c r="C113" s="578"/>
      <c r="D113" s="578"/>
      <c r="E113" s="578"/>
      <c r="F113" s="578"/>
      <c r="G113" s="578"/>
      <c r="H113" s="516"/>
    </row>
    <row r="114" s="517" customFormat="true" ht="12.75" hidden="false" customHeight="false" outlineLevel="0" collapsed="false">
      <c r="C114" s="578"/>
      <c r="D114" s="578"/>
      <c r="E114" s="578"/>
      <c r="F114" s="578"/>
      <c r="G114" s="578"/>
      <c r="H114" s="516"/>
    </row>
    <row r="115" s="517" customFormat="true" ht="12.75" hidden="false" customHeight="false" outlineLevel="0" collapsed="false">
      <c r="C115" s="578"/>
      <c r="D115" s="578"/>
      <c r="E115" s="578"/>
      <c r="F115" s="578"/>
      <c r="G115" s="578"/>
      <c r="H115" s="516"/>
    </row>
    <row r="116" s="517" customFormat="true" ht="12.75" hidden="false" customHeight="false" outlineLevel="0" collapsed="false">
      <c r="C116" s="578"/>
      <c r="D116" s="578"/>
      <c r="E116" s="578"/>
      <c r="F116" s="578"/>
      <c r="G116" s="578"/>
      <c r="H116" s="516"/>
    </row>
    <row r="117" s="517" customFormat="true" ht="12.75" hidden="false" customHeight="false" outlineLevel="0" collapsed="false">
      <c r="C117" s="578"/>
      <c r="D117" s="578"/>
      <c r="E117" s="578"/>
      <c r="F117" s="578"/>
      <c r="G117" s="578"/>
      <c r="H117" s="516"/>
    </row>
    <row r="118" s="517" customFormat="true" ht="12.75" hidden="false" customHeight="false" outlineLevel="0" collapsed="false">
      <c r="C118" s="578"/>
      <c r="D118" s="578"/>
      <c r="E118" s="578"/>
      <c r="F118" s="578"/>
      <c r="G118" s="578"/>
      <c r="H118" s="516"/>
    </row>
    <row r="119" s="517" customFormat="true" ht="12.75" hidden="false" customHeight="false" outlineLevel="0" collapsed="false">
      <c r="C119" s="578"/>
      <c r="D119" s="578"/>
      <c r="E119" s="578"/>
      <c r="F119" s="578"/>
      <c r="G119" s="578"/>
      <c r="H119" s="516"/>
    </row>
    <row r="120" s="517" customFormat="true" ht="12.75" hidden="false" customHeight="false" outlineLevel="0" collapsed="false">
      <c r="C120" s="578"/>
      <c r="D120" s="578"/>
      <c r="E120" s="578"/>
      <c r="F120" s="578"/>
      <c r="G120" s="578"/>
      <c r="H120" s="516"/>
    </row>
    <row r="121" s="517" customFormat="true" ht="12.75" hidden="false" customHeight="false" outlineLevel="0" collapsed="false">
      <c r="C121" s="578"/>
      <c r="D121" s="578"/>
      <c r="E121" s="578"/>
      <c r="F121" s="578"/>
      <c r="G121" s="578"/>
      <c r="H121" s="516"/>
    </row>
    <row r="122" s="517" customFormat="true" ht="12.75" hidden="false" customHeight="false" outlineLevel="0" collapsed="false">
      <c r="C122" s="578"/>
      <c r="D122" s="578"/>
      <c r="E122" s="578"/>
      <c r="F122" s="578"/>
      <c r="G122" s="578"/>
      <c r="H122" s="516"/>
    </row>
    <row r="123" s="517" customFormat="true" ht="12.75" hidden="false" customHeight="false" outlineLevel="0" collapsed="false">
      <c r="C123" s="578"/>
      <c r="D123" s="578"/>
      <c r="E123" s="578"/>
      <c r="F123" s="578"/>
      <c r="G123" s="578"/>
      <c r="H123" s="516"/>
    </row>
    <row r="124" s="517" customFormat="true" ht="12.75" hidden="false" customHeight="false" outlineLevel="0" collapsed="false">
      <c r="C124" s="578"/>
      <c r="D124" s="578"/>
      <c r="E124" s="578"/>
      <c r="F124" s="578"/>
      <c r="G124" s="578"/>
      <c r="H124" s="516"/>
    </row>
    <row r="125" s="517" customFormat="true" ht="12.75" hidden="false" customHeight="false" outlineLevel="0" collapsed="false">
      <c r="C125" s="578"/>
      <c r="D125" s="578"/>
      <c r="E125" s="578"/>
      <c r="F125" s="578"/>
      <c r="G125" s="578"/>
      <c r="H125" s="516"/>
    </row>
    <row r="126" s="517" customFormat="true" ht="12.75" hidden="false" customHeight="false" outlineLevel="0" collapsed="false">
      <c r="C126" s="578"/>
      <c r="D126" s="578"/>
      <c r="E126" s="578"/>
      <c r="F126" s="578"/>
      <c r="G126" s="578"/>
      <c r="H126" s="516"/>
    </row>
    <row r="127" s="517" customFormat="true" ht="12.75" hidden="false" customHeight="false" outlineLevel="0" collapsed="false">
      <c r="C127" s="578"/>
      <c r="D127" s="578"/>
      <c r="E127" s="578"/>
      <c r="F127" s="578"/>
      <c r="G127" s="578"/>
      <c r="H127" s="516"/>
    </row>
    <row r="128" s="517" customFormat="true" ht="12.75" hidden="false" customHeight="false" outlineLevel="0" collapsed="false">
      <c r="C128" s="578"/>
      <c r="D128" s="578"/>
      <c r="E128" s="578"/>
      <c r="F128" s="578"/>
      <c r="G128" s="578"/>
      <c r="H128" s="516"/>
    </row>
    <row r="129" s="517" customFormat="true" ht="12.75" hidden="false" customHeight="false" outlineLevel="0" collapsed="false">
      <c r="C129" s="578"/>
      <c r="D129" s="578"/>
      <c r="E129" s="578"/>
      <c r="F129" s="578"/>
      <c r="G129" s="578"/>
      <c r="H129" s="516"/>
    </row>
    <row r="130" s="517" customFormat="true" ht="12.75" hidden="false" customHeight="false" outlineLevel="0" collapsed="false">
      <c r="C130" s="578"/>
      <c r="D130" s="578"/>
      <c r="E130" s="578"/>
      <c r="F130" s="578"/>
      <c r="G130" s="578"/>
      <c r="H130" s="516"/>
    </row>
    <row r="131" s="517" customFormat="true" ht="12.75" hidden="false" customHeight="false" outlineLevel="0" collapsed="false">
      <c r="C131" s="578"/>
      <c r="D131" s="578"/>
      <c r="E131" s="578"/>
      <c r="F131" s="578"/>
      <c r="G131" s="578"/>
      <c r="H131" s="516"/>
    </row>
    <row r="132" s="517" customFormat="true" ht="12.75" hidden="false" customHeight="false" outlineLevel="0" collapsed="false">
      <c r="C132" s="578"/>
      <c r="D132" s="578"/>
      <c r="E132" s="578"/>
      <c r="F132" s="578"/>
      <c r="G132" s="578"/>
      <c r="H132" s="516"/>
    </row>
    <row r="133" s="517" customFormat="true" ht="12.75" hidden="false" customHeight="false" outlineLevel="0" collapsed="false">
      <c r="C133" s="578"/>
      <c r="D133" s="578"/>
      <c r="E133" s="578"/>
      <c r="F133" s="578"/>
      <c r="G133" s="578"/>
      <c r="H133" s="516"/>
    </row>
    <row r="134" s="517" customFormat="true" ht="12.75" hidden="false" customHeight="false" outlineLevel="0" collapsed="false">
      <c r="C134" s="578"/>
      <c r="D134" s="578"/>
      <c r="E134" s="578"/>
      <c r="F134" s="578"/>
      <c r="G134" s="578"/>
      <c r="H134" s="516"/>
    </row>
    <row r="135" s="517" customFormat="true" ht="12.75" hidden="false" customHeight="false" outlineLevel="0" collapsed="false">
      <c r="C135" s="578"/>
      <c r="D135" s="578"/>
      <c r="E135" s="578"/>
      <c r="F135" s="578"/>
      <c r="G135" s="578"/>
      <c r="H135" s="516"/>
    </row>
    <row r="136" s="517" customFormat="true" ht="12.75" hidden="false" customHeight="false" outlineLevel="0" collapsed="false">
      <c r="C136" s="578"/>
      <c r="D136" s="578"/>
      <c r="E136" s="578"/>
      <c r="F136" s="578"/>
      <c r="G136" s="578"/>
      <c r="H136" s="516"/>
    </row>
    <row r="137" s="517" customFormat="true" ht="12.75" hidden="false" customHeight="false" outlineLevel="0" collapsed="false">
      <c r="C137" s="578"/>
      <c r="D137" s="578"/>
      <c r="E137" s="578"/>
      <c r="F137" s="578"/>
      <c r="G137" s="578"/>
      <c r="H137" s="516"/>
    </row>
    <row r="138" s="517" customFormat="true" ht="12.75" hidden="false" customHeight="false" outlineLevel="0" collapsed="false">
      <c r="C138" s="578"/>
      <c r="D138" s="578"/>
      <c r="E138" s="578"/>
      <c r="F138" s="578"/>
      <c r="G138" s="578"/>
      <c r="H138" s="516"/>
    </row>
    <row r="139" s="517" customFormat="true" ht="12.75" hidden="false" customHeight="false" outlineLevel="0" collapsed="false">
      <c r="C139" s="578"/>
      <c r="D139" s="578"/>
      <c r="E139" s="578"/>
      <c r="F139" s="578"/>
      <c r="G139" s="578"/>
      <c r="H139" s="516"/>
    </row>
    <row r="140" s="517" customFormat="true" ht="12.75" hidden="false" customHeight="false" outlineLevel="0" collapsed="false">
      <c r="C140" s="578"/>
      <c r="D140" s="578"/>
      <c r="E140" s="578"/>
      <c r="F140" s="578"/>
      <c r="G140" s="578"/>
      <c r="H140" s="516"/>
    </row>
    <row r="141" s="517" customFormat="true" ht="12.75" hidden="false" customHeight="false" outlineLevel="0" collapsed="false">
      <c r="C141" s="578"/>
      <c r="D141" s="578"/>
      <c r="E141" s="578"/>
      <c r="F141" s="578"/>
      <c r="G141" s="578"/>
      <c r="H141" s="516"/>
    </row>
    <row r="142" s="517" customFormat="true" ht="12.75" hidden="false" customHeight="false" outlineLevel="0" collapsed="false">
      <c r="C142" s="578"/>
      <c r="D142" s="578"/>
      <c r="E142" s="578"/>
      <c r="F142" s="578"/>
      <c r="G142" s="578"/>
      <c r="H142" s="516"/>
    </row>
    <row r="143" s="517" customFormat="true" ht="12.75" hidden="false" customHeight="false" outlineLevel="0" collapsed="false">
      <c r="C143" s="578"/>
      <c r="D143" s="578"/>
      <c r="E143" s="578"/>
      <c r="F143" s="578"/>
      <c r="G143" s="578"/>
      <c r="H143" s="516"/>
    </row>
    <row r="144" s="517" customFormat="true" ht="12.75" hidden="false" customHeight="false" outlineLevel="0" collapsed="false">
      <c r="C144" s="578"/>
      <c r="D144" s="578"/>
      <c r="E144" s="578"/>
      <c r="F144" s="578"/>
      <c r="G144" s="578"/>
      <c r="H144" s="516"/>
    </row>
    <row r="145" s="517" customFormat="true" ht="12.75" hidden="false" customHeight="false" outlineLevel="0" collapsed="false">
      <c r="C145" s="578"/>
      <c r="D145" s="578"/>
      <c r="E145" s="578"/>
      <c r="F145" s="578"/>
      <c r="G145" s="578"/>
      <c r="H145" s="516"/>
    </row>
    <row r="146" s="517" customFormat="true" ht="12.75" hidden="false" customHeight="false" outlineLevel="0" collapsed="false">
      <c r="C146" s="578"/>
      <c r="D146" s="578"/>
      <c r="E146" s="578"/>
      <c r="F146" s="578"/>
      <c r="G146" s="578"/>
      <c r="H146" s="516"/>
    </row>
    <row r="147" s="517" customFormat="true" ht="12.75" hidden="false" customHeight="false" outlineLevel="0" collapsed="false">
      <c r="C147" s="578"/>
      <c r="D147" s="578"/>
      <c r="E147" s="578"/>
      <c r="F147" s="578"/>
      <c r="G147" s="578"/>
      <c r="H147" s="516"/>
    </row>
    <row r="148" s="517" customFormat="true" ht="12.75" hidden="false" customHeight="false" outlineLevel="0" collapsed="false">
      <c r="C148" s="578"/>
      <c r="D148" s="578"/>
      <c r="E148" s="578"/>
      <c r="F148" s="578"/>
      <c r="G148" s="578"/>
      <c r="H148" s="516"/>
    </row>
    <row r="149" s="517" customFormat="true" ht="12.75" hidden="false" customHeight="false" outlineLevel="0" collapsed="false">
      <c r="C149" s="578"/>
      <c r="D149" s="578"/>
      <c r="E149" s="578"/>
      <c r="F149" s="578"/>
      <c r="G149" s="578"/>
      <c r="H149" s="516"/>
    </row>
    <row r="150" s="517" customFormat="true" ht="12.75" hidden="false" customHeight="false" outlineLevel="0" collapsed="false">
      <c r="C150" s="578"/>
      <c r="D150" s="578"/>
      <c r="E150" s="578"/>
      <c r="F150" s="578"/>
      <c r="G150" s="578"/>
      <c r="H150" s="516"/>
    </row>
    <row r="151" s="517" customFormat="true" ht="12.75" hidden="false" customHeight="false" outlineLevel="0" collapsed="false">
      <c r="C151" s="578"/>
      <c r="D151" s="578"/>
      <c r="E151" s="578"/>
      <c r="F151" s="578"/>
      <c r="G151" s="578"/>
      <c r="H151" s="516"/>
    </row>
    <row r="152" s="517" customFormat="true" ht="12.75" hidden="false" customHeight="false" outlineLevel="0" collapsed="false">
      <c r="C152" s="578"/>
      <c r="D152" s="578"/>
      <c r="E152" s="578"/>
      <c r="F152" s="578"/>
      <c r="G152" s="578"/>
      <c r="H152" s="516"/>
    </row>
    <row r="153" s="517" customFormat="true" ht="12.75" hidden="false" customHeight="false" outlineLevel="0" collapsed="false">
      <c r="C153" s="578"/>
      <c r="D153" s="578"/>
      <c r="E153" s="578"/>
      <c r="F153" s="578"/>
      <c r="G153" s="578"/>
      <c r="H153" s="516"/>
    </row>
    <row r="154" s="517" customFormat="true" ht="12.75" hidden="false" customHeight="false" outlineLevel="0" collapsed="false">
      <c r="C154" s="578"/>
      <c r="D154" s="578"/>
      <c r="E154" s="578"/>
      <c r="F154" s="578"/>
      <c r="G154" s="578"/>
      <c r="H154" s="516"/>
    </row>
    <row r="155" s="517" customFormat="true" ht="12.75" hidden="false" customHeight="false" outlineLevel="0" collapsed="false">
      <c r="C155" s="578"/>
      <c r="D155" s="578"/>
      <c r="E155" s="578"/>
      <c r="F155" s="578"/>
      <c r="G155" s="578"/>
      <c r="H155" s="516"/>
    </row>
    <row r="156" s="517" customFormat="true" ht="12.75" hidden="false" customHeight="false" outlineLevel="0" collapsed="false">
      <c r="C156" s="578"/>
      <c r="D156" s="578"/>
      <c r="E156" s="578"/>
      <c r="F156" s="578"/>
      <c r="G156" s="578"/>
      <c r="H156" s="516"/>
    </row>
    <row r="157" s="517" customFormat="true" ht="12.75" hidden="false" customHeight="false" outlineLevel="0" collapsed="false">
      <c r="C157" s="578"/>
      <c r="D157" s="578"/>
      <c r="E157" s="578"/>
      <c r="F157" s="578"/>
      <c r="G157" s="578"/>
      <c r="H157" s="516"/>
    </row>
    <row r="158" s="517" customFormat="true" ht="12.75" hidden="false" customHeight="false" outlineLevel="0" collapsed="false">
      <c r="C158" s="578"/>
      <c r="D158" s="578"/>
      <c r="E158" s="578"/>
      <c r="F158" s="578"/>
      <c r="G158" s="578"/>
      <c r="H158" s="516"/>
    </row>
    <row r="159" s="517" customFormat="true" ht="12.75" hidden="false" customHeight="false" outlineLevel="0" collapsed="false">
      <c r="C159" s="578"/>
      <c r="D159" s="578"/>
      <c r="E159" s="578"/>
      <c r="F159" s="578"/>
      <c r="G159" s="578"/>
      <c r="H159" s="516"/>
    </row>
    <row r="160" s="517" customFormat="true" ht="12.75" hidden="false" customHeight="false" outlineLevel="0" collapsed="false">
      <c r="C160" s="578"/>
      <c r="D160" s="578"/>
      <c r="E160" s="578"/>
      <c r="F160" s="578"/>
      <c r="G160" s="578"/>
      <c r="H160" s="516"/>
    </row>
    <row r="161" s="517" customFormat="true" ht="12.75" hidden="false" customHeight="false" outlineLevel="0" collapsed="false">
      <c r="C161" s="578"/>
      <c r="D161" s="578"/>
      <c r="E161" s="578"/>
      <c r="F161" s="578"/>
      <c r="G161" s="578"/>
      <c r="H161" s="516"/>
    </row>
    <row r="162" s="517" customFormat="true" ht="12.75" hidden="false" customHeight="false" outlineLevel="0" collapsed="false">
      <c r="C162" s="578"/>
      <c r="D162" s="578"/>
      <c r="E162" s="578"/>
      <c r="F162" s="578"/>
      <c r="G162" s="578"/>
      <c r="H162" s="516"/>
    </row>
    <row r="163" s="517" customFormat="true" ht="12.75" hidden="false" customHeight="false" outlineLevel="0" collapsed="false">
      <c r="C163" s="578"/>
      <c r="D163" s="578"/>
      <c r="E163" s="578"/>
      <c r="F163" s="578"/>
      <c r="G163" s="578"/>
      <c r="H163" s="516"/>
    </row>
    <row r="164" s="517" customFormat="true" ht="12.75" hidden="false" customHeight="false" outlineLevel="0" collapsed="false">
      <c r="C164" s="578"/>
      <c r="D164" s="578"/>
      <c r="E164" s="578"/>
      <c r="F164" s="578"/>
      <c r="G164" s="578"/>
      <c r="H164" s="516"/>
    </row>
    <row r="165" s="517" customFormat="true" ht="12.75" hidden="false" customHeight="false" outlineLevel="0" collapsed="false">
      <c r="C165" s="578"/>
      <c r="D165" s="578"/>
      <c r="E165" s="578"/>
      <c r="F165" s="578"/>
      <c r="G165" s="578"/>
      <c r="H165" s="516"/>
    </row>
    <row r="166" s="517" customFormat="true" ht="12.75" hidden="false" customHeight="false" outlineLevel="0" collapsed="false">
      <c r="C166" s="578"/>
      <c r="D166" s="578"/>
      <c r="E166" s="578"/>
      <c r="F166" s="578"/>
      <c r="G166" s="578"/>
      <c r="H166" s="516"/>
    </row>
    <row r="167" s="517" customFormat="true" ht="12.75" hidden="false" customHeight="false" outlineLevel="0" collapsed="false">
      <c r="C167" s="578"/>
      <c r="D167" s="578"/>
      <c r="E167" s="578"/>
      <c r="F167" s="578"/>
      <c r="G167" s="578"/>
      <c r="H167" s="516"/>
    </row>
    <row r="168" s="517" customFormat="true" ht="12.75" hidden="false" customHeight="false" outlineLevel="0" collapsed="false">
      <c r="C168" s="578"/>
      <c r="D168" s="578"/>
      <c r="E168" s="578"/>
      <c r="F168" s="578"/>
      <c r="G168" s="578"/>
      <c r="H168" s="516"/>
    </row>
    <row r="169" s="517" customFormat="true" ht="12.75" hidden="false" customHeight="false" outlineLevel="0" collapsed="false">
      <c r="C169" s="578"/>
      <c r="D169" s="578"/>
      <c r="E169" s="578"/>
      <c r="F169" s="578"/>
      <c r="G169" s="578"/>
      <c r="H169" s="516"/>
    </row>
    <row r="170" s="517" customFormat="true" ht="12.75" hidden="false" customHeight="false" outlineLevel="0" collapsed="false">
      <c r="C170" s="578"/>
      <c r="D170" s="578"/>
      <c r="E170" s="578"/>
      <c r="F170" s="578"/>
      <c r="G170" s="578"/>
      <c r="H170" s="516"/>
    </row>
    <row r="171" s="517" customFormat="true" ht="12.75" hidden="false" customHeight="false" outlineLevel="0" collapsed="false">
      <c r="C171" s="578"/>
      <c r="D171" s="578"/>
      <c r="E171" s="578"/>
      <c r="F171" s="578"/>
      <c r="G171" s="578"/>
      <c r="H171" s="516"/>
    </row>
    <row r="172" s="517" customFormat="true" ht="12.75" hidden="false" customHeight="false" outlineLevel="0" collapsed="false">
      <c r="C172" s="578"/>
      <c r="D172" s="578"/>
      <c r="E172" s="578"/>
      <c r="F172" s="578"/>
      <c r="G172" s="578"/>
      <c r="H172" s="516"/>
    </row>
    <row r="173" s="517" customFormat="true" ht="12.75" hidden="false" customHeight="false" outlineLevel="0" collapsed="false">
      <c r="C173" s="578"/>
      <c r="D173" s="578"/>
      <c r="E173" s="578"/>
      <c r="F173" s="578"/>
      <c r="G173" s="578"/>
      <c r="H173" s="516"/>
    </row>
    <row r="174" s="517" customFormat="true" ht="12.75" hidden="false" customHeight="false" outlineLevel="0" collapsed="false">
      <c r="C174" s="578"/>
      <c r="D174" s="578"/>
      <c r="E174" s="578"/>
      <c r="F174" s="578"/>
      <c r="G174" s="578"/>
      <c r="H174" s="516"/>
    </row>
    <row r="175" s="517" customFormat="true" ht="12.75" hidden="false" customHeight="false" outlineLevel="0" collapsed="false">
      <c r="C175" s="578"/>
      <c r="D175" s="578"/>
      <c r="E175" s="578"/>
      <c r="F175" s="578"/>
      <c r="G175" s="578"/>
      <c r="H175" s="516"/>
    </row>
    <row r="176" s="517" customFormat="true" ht="12.75" hidden="false" customHeight="false" outlineLevel="0" collapsed="false">
      <c r="C176" s="578"/>
      <c r="D176" s="578"/>
      <c r="E176" s="578"/>
      <c r="F176" s="578"/>
      <c r="G176" s="578"/>
      <c r="H176" s="516"/>
    </row>
    <row r="177" s="517" customFormat="true" ht="12.75" hidden="false" customHeight="false" outlineLevel="0" collapsed="false">
      <c r="C177" s="578"/>
      <c r="D177" s="578"/>
      <c r="E177" s="578"/>
      <c r="F177" s="578"/>
      <c r="G177" s="578"/>
      <c r="H177" s="516"/>
    </row>
    <row r="178" s="517" customFormat="true" ht="12.75" hidden="false" customHeight="false" outlineLevel="0" collapsed="false">
      <c r="C178" s="578"/>
      <c r="D178" s="578"/>
      <c r="E178" s="578"/>
      <c r="F178" s="578"/>
      <c r="G178" s="578"/>
      <c r="H178" s="516"/>
    </row>
    <row r="179" s="517" customFormat="true" ht="12.75" hidden="false" customHeight="false" outlineLevel="0" collapsed="false">
      <c r="C179" s="578"/>
      <c r="D179" s="578"/>
      <c r="E179" s="578"/>
      <c r="F179" s="578"/>
      <c r="G179" s="578"/>
      <c r="H179" s="516"/>
    </row>
    <row r="180" s="517" customFormat="true" ht="12.75" hidden="false" customHeight="false" outlineLevel="0" collapsed="false">
      <c r="C180" s="578"/>
      <c r="D180" s="578"/>
      <c r="E180" s="578"/>
      <c r="F180" s="578"/>
      <c r="G180" s="578"/>
      <c r="H180" s="516"/>
    </row>
    <row r="181" s="517" customFormat="true" ht="12.75" hidden="false" customHeight="false" outlineLevel="0" collapsed="false">
      <c r="C181" s="578"/>
      <c r="D181" s="578"/>
      <c r="E181" s="578"/>
      <c r="F181" s="578"/>
      <c r="G181" s="578"/>
      <c r="H181" s="516"/>
    </row>
    <row r="182" s="517" customFormat="true" ht="12.75" hidden="false" customHeight="false" outlineLevel="0" collapsed="false">
      <c r="C182" s="578"/>
      <c r="D182" s="578"/>
      <c r="E182" s="578"/>
      <c r="F182" s="578"/>
      <c r="G182" s="578"/>
      <c r="H182" s="516"/>
    </row>
    <row r="183" s="517" customFormat="true" ht="12.75" hidden="false" customHeight="false" outlineLevel="0" collapsed="false">
      <c r="C183" s="578"/>
      <c r="D183" s="578"/>
      <c r="E183" s="578"/>
      <c r="F183" s="578"/>
      <c r="G183" s="578"/>
      <c r="H183" s="516"/>
    </row>
    <row r="184" s="517" customFormat="true" ht="12.75" hidden="false" customHeight="false" outlineLevel="0" collapsed="false">
      <c r="C184" s="578"/>
      <c r="D184" s="578"/>
      <c r="E184" s="578"/>
      <c r="F184" s="578"/>
      <c r="G184" s="578"/>
      <c r="H184" s="516"/>
    </row>
    <row r="185" s="517" customFormat="true" ht="12.75" hidden="false" customHeight="false" outlineLevel="0" collapsed="false">
      <c r="C185" s="578"/>
      <c r="D185" s="578"/>
      <c r="E185" s="578"/>
      <c r="F185" s="578"/>
      <c r="G185" s="578"/>
      <c r="H185" s="516"/>
    </row>
    <row r="186" s="517" customFormat="true" ht="12.75" hidden="false" customHeight="false" outlineLevel="0" collapsed="false">
      <c r="C186" s="578"/>
      <c r="D186" s="578"/>
      <c r="E186" s="578"/>
      <c r="F186" s="578"/>
      <c r="G186" s="578"/>
      <c r="H186" s="516"/>
    </row>
    <row r="187" s="517" customFormat="true" ht="12.75" hidden="false" customHeight="false" outlineLevel="0" collapsed="false">
      <c r="C187" s="578"/>
      <c r="D187" s="578"/>
      <c r="E187" s="578"/>
      <c r="F187" s="578"/>
      <c r="G187" s="578"/>
      <c r="H187" s="516"/>
    </row>
    <row r="188" s="517" customFormat="true" ht="12.75" hidden="false" customHeight="false" outlineLevel="0" collapsed="false">
      <c r="C188" s="578"/>
      <c r="D188" s="578"/>
      <c r="E188" s="578"/>
      <c r="F188" s="578"/>
      <c r="G188" s="578"/>
      <c r="H188" s="516"/>
    </row>
    <row r="189" s="517" customFormat="true" ht="12.75" hidden="false" customHeight="false" outlineLevel="0" collapsed="false">
      <c r="C189" s="578"/>
      <c r="D189" s="578"/>
      <c r="E189" s="578"/>
      <c r="F189" s="578"/>
      <c r="G189" s="578"/>
      <c r="H189" s="516"/>
    </row>
    <row r="190" s="517" customFormat="true" ht="12.75" hidden="false" customHeight="false" outlineLevel="0" collapsed="false">
      <c r="C190" s="578"/>
      <c r="D190" s="578"/>
      <c r="E190" s="578"/>
      <c r="F190" s="578"/>
      <c r="G190" s="578"/>
      <c r="H190" s="516"/>
    </row>
    <row r="191" s="517" customFormat="true" ht="12.75" hidden="false" customHeight="false" outlineLevel="0" collapsed="false">
      <c r="C191" s="578"/>
      <c r="D191" s="578"/>
      <c r="E191" s="578"/>
      <c r="F191" s="578"/>
      <c r="G191" s="578"/>
      <c r="H191" s="516"/>
    </row>
    <row r="192" s="517" customFormat="true" ht="12.75" hidden="false" customHeight="false" outlineLevel="0" collapsed="false">
      <c r="C192" s="578"/>
      <c r="D192" s="578"/>
      <c r="E192" s="578"/>
      <c r="F192" s="578"/>
      <c r="G192" s="578"/>
      <c r="H192" s="516"/>
    </row>
    <row r="193" s="517" customFormat="true" ht="12.75" hidden="false" customHeight="false" outlineLevel="0" collapsed="false">
      <c r="C193" s="578"/>
      <c r="D193" s="578"/>
      <c r="E193" s="578"/>
      <c r="F193" s="578"/>
      <c r="G193" s="578"/>
      <c r="H193" s="516"/>
    </row>
    <row r="194" s="517" customFormat="true" ht="12.75" hidden="false" customHeight="false" outlineLevel="0" collapsed="false">
      <c r="C194" s="578"/>
      <c r="D194" s="578"/>
      <c r="E194" s="578"/>
      <c r="F194" s="578"/>
      <c r="G194" s="578"/>
      <c r="H194" s="516"/>
    </row>
    <row r="195" s="517" customFormat="true" ht="12.75" hidden="false" customHeight="false" outlineLevel="0" collapsed="false">
      <c r="C195" s="578"/>
      <c r="D195" s="578"/>
      <c r="E195" s="578"/>
      <c r="F195" s="578"/>
      <c r="G195" s="578"/>
      <c r="H195" s="516"/>
    </row>
    <row r="196" s="517" customFormat="true" ht="12.75" hidden="false" customHeight="false" outlineLevel="0" collapsed="false">
      <c r="C196" s="578"/>
      <c r="D196" s="578"/>
      <c r="E196" s="578"/>
      <c r="F196" s="578"/>
      <c r="G196" s="578"/>
      <c r="H196" s="516"/>
    </row>
    <row r="197" s="517" customFormat="true" ht="12.75" hidden="false" customHeight="false" outlineLevel="0" collapsed="false">
      <c r="C197" s="578"/>
      <c r="D197" s="578"/>
      <c r="E197" s="578"/>
      <c r="F197" s="578"/>
      <c r="G197" s="578"/>
      <c r="H197" s="516"/>
    </row>
    <row r="198" s="517" customFormat="true" ht="12.75" hidden="false" customHeight="false" outlineLevel="0" collapsed="false">
      <c r="C198" s="578"/>
      <c r="D198" s="578"/>
      <c r="E198" s="578"/>
      <c r="F198" s="578"/>
      <c r="G198" s="578"/>
      <c r="H198" s="516"/>
    </row>
    <row r="199" s="517" customFormat="true" ht="12.75" hidden="false" customHeight="false" outlineLevel="0" collapsed="false">
      <c r="C199" s="578"/>
      <c r="D199" s="578"/>
      <c r="E199" s="578"/>
      <c r="F199" s="578"/>
      <c r="G199" s="578"/>
      <c r="H199" s="516"/>
    </row>
    <row r="200" s="517" customFormat="true" ht="12.75" hidden="false" customHeight="false" outlineLevel="0" collapsed="false">
      <c r="C200" s="578"/>
      <c r="D200" s="578"/>
      <c r="E200" s="578"/>
      <c r="F200" s="578"/>
      <c r="G200" s="578"/>
      <c r="H200" s="516"/>
    </row>
    <row r="201" s="517" customFormat="true" ht="12.75" hidden="false" customHeight="false" outlineLevel="0" collapsed="false">
      <c r="C201" s="578"/>
      <c r="D201" s="578"/>
      <c r="E201" s="578"/>
      <c r="F201" s="578"/>
      <c r="G201" s="578"/>
      <c r="H201" s="516"/>
    </row>
    <row r="202" s="517" customFormat="true" ht="12.75" hidden="false" customHeight="false" outlineLevel="0" collapsed="false">
      <c r="C202" s="578"/>
      <c r="D202" s="578"/>
      <c r="E202" s="578"/>
      <c r="F202" s="578"/>
      <c r="G202" s="578"/>
      <c r="H202" s="516"/>
    </row>
    <row r="203" s="517" customFormat="true" ht="12.75" hidden="false" customHeight="false" outlineLevel="0" collapsed="false">
      <c r="C203" s="578"/>
      <c r="D203" s="578"/>
      <c r="E203" s="578"/>
      <c r="F203" s="578"/>
      <c r="G203" s="578"/>
      <c r="H203" s="516"/>
    </row>
    <row r="204" s="517" customFormat="true" ht="12.75" hidden="false" customHeight="false" outlineLevel="0" collapsed="false">
      <c r="C204" s="578"/>
      <c r="D204" s="578"/>
      <c r="E204" s="578"/>
      <c r="F204" s="578"/>
      <c r="G204" s="578"/>
      <c r="H204" s="516"/>
    </row>
    <row r="205" s="517" customFormat="true" ht="12.75" hidden="false" customHeight="false" outlineLevel="0" collapsed="false">
      <c r="C205" s="578"/>
      <c r="D205" s="578"/>
      <c r="E205" s="578"/>
      <c r="F205" s="578"/>
      <c r="G205" s="578"/>
      <c r="H205" s="516"/>
    </row>
    <row r="206" s="517" customFormat="true" ht="12.75" hidden="false" customHeight="false" outlineLevel="0" collapsed="false">
      <c r="C206" s="578"/>
      <c r="D206" s="578"/>
      <c r="E206" s="578"/>
      <c r="F206" s="578"/>
      <c r="G206" s="578"/>
      <c r="H206" s="516"/>
    </row>
    <row r="207" s="517" customFormat="true" ht="12.75" hidden="false" customHeight="false" outlineLevel="0" collapsed="false">
      <c r="C207" s="578"/>
      <c r="D207" s="578"/>
      <c r="E207" s="578"/>
      <c r="F207" s="578"/>
      <c r="G207" s="578"/>
      <c r="H207" s="516"/>
    </row>
    <row r="208" s="517" customFormat="true" ht="12.75" hidden="false" customHeight="false" outlineLevel="0" collapsed="false">
      <c r="C208" s="578"/>
      <c r="D208" s="578"/>
      <c r="E208" s="578"/>
      <c r="F208" s="578"/>
      <c r="G208" s="578"/>
      <c r="H208" s="516"/>
    </row>
    <row r="209" s="517" customFormat="true" ht="12.75" hidden="false" customHeight="false" outlineLevel="0" collapsed="false">
      <c r="C209" s="578"/>
      <c r="D209" s="578"/>
      <c r="E209" s="578"/>
      <c r="F209" s="578"/>
      <c r="G209" s="578"/>
      <c r="H209" s="516"/>
    </row>
    <row r="210" s="517" customFormat="true" ht="12.75" hidden="false" customHeight="false" outlineLevel="0" collapsed="false">
      <c r="C210" s="578"/>
      <c r="D210" s="578"/>
      <c r="E210" s="578"/>
      <c r="F210" s="578"/>
      <c r="G210" s="578"/>
      <c r="H210" s="516"/>
    </row>
    <row r="211" s="517" customFormat="true" ht="12.75" hidden="false" customHeight="false" outlineLevel="0" collapsed="false">
      <c r="C211" s="578"/>
      <c r="D211" s="578"/>
      <c r="E211" s="578"/>
      <c r="F211" s="578"/>
      <c r="G211" s="578"/>
      <c r="H211" s="516"/>
    </row>
    <row r="212" s="517" customFormat="true" ht="12.75" hidden="false" customHeight="false" outlineLevel="0" collapsed="false">
      <c r="C212" s="578"/>
      <c r="D212" s="578"/>
      <c r="E212" s="578"/>
      <c r="F212" s="578"/>
      <c r="G212" s="578"/>
      <c r="H212" s="516"/>
    </row>
    <row r="213" s="517" customFormat="true" ht="12.75" hidden="false" customHeight="false" outlineLevel="0" collapsed="false">
      <c r="C213" s="578"/>
      <c r="D213" s="578"/>
      <c r="E213" s="578"/>
      <c r="F213" s="578"/>
      <c r="G213" s="578"/>
      <c r="H213" s="516"/>
    </row>
    <row r="214" s="517" customFormat="true" ht="12.75" hidden="false" customHeight="false" outlineLevel="0" collapsed="false">
      <c r="C214" s="578"/>
      <c r="D214" s="578"/>
      <c r="E214" s="578"/>
      <c r="F214" s="578"/>
      <c r="G214" s="578"/>
      <c r="H214" s="516"/>
    </row>
    <row r="215" s="517" customFormat="true" ht="12.75" hidden="false" customHeight="false" outlineLevel="0" collapsed="false">
      <c r="C215" s="578"/>
      <c r="D215" s="578"/>
      <c r="E215" s="578"/>
      <c r="F215" s="578"/>
      <c r="G215" s="578"/>
      <c r="H215" s="516"/>
    </row>
    <row r="216" s="517" customFormat="true" ht="12.75" hidden="false" customHeight="false" outlineLevel="0" collapsed="false">
      <c r="C216" s="578"/>
      <c r="D216" s="578"/>
      <c r="E216" s="578"/>
      <c r="F216" s="578"/>
      <c r="G216" s="578"/>
      <c r="H216" s="516"/>
    </row>
    <row r="217" s="517" customFormat="true" ht="12.75" hidden="false" customHeight="false" outlineLevel="0" collapsed="false">
      <c r="C217" s="578"/>
      <c r="D217" s="578"/>
      <c r="E217" s="578"/>
      <c r="F217" s="578"/>
      <c r="G217" s="578"/>
      <c r="H217" s="516"/>
    </row>
    <row r="218" s="517" customFormat="true" ht="12.75" hidden="false" customHeight="false" outlineLevel="0" collapsed="false">
      <c r="C218" s="578"/>
      <c r="D218" s="578"/>
      <c r="E218" s="578"/>
      <c r="F218" s="578"/>
      <c r="G218" s="578"/>
      <c r="H218" s="516"/>
    </row>
    <row r="219" s="517" customFormat="true" ht="12.75" hidden="false" customHeight="false" outlineLevel="0" collapsed="false">
      <c r="C219" s="578"/>
      <c r="D219" s="578"/>
      <c r="E219" s="578"/>
      <c r="F219" s="578"/>
      <c r="G219" s="578"/>
      <c r="H219" s="516"/>
    </row>
    <row r="220" s="517" customFormat="true" ht="12.75" hidden="false" customHeight="false" outlineLevel="0" collapsed="false">
      <c r="C220" s="578"/>
      <c r="D220" s="578"/>
      <c r="E220" s="578"/>
      <c r="F220" s="578"/>
      <c r="G220" s="578"/>
      <c r="H220" s="516"/>
    </row>
    <row r="221" s="517" customFormat="true" ht="12.75" hidden="false" customHeight="false" outlineLevel="0" collapsed="false">
      <c r="C221" s="578"/>
      <c r="D221" s="578"/>
      <c r="E221" s="578"/>
      <c r="F221" s="578"/>
      <c r="G221" s="578"/>
      <c r="H221" s="516"/>
    </row>
    <row r="222" s="517" customFormat="true" ht="12.75" hidden="false" customHeight="false" outlineLevel="0" collapsed="false">
      <c r="C222" s="578"/>
      <c r="D222" s="578"/>
      <c r="E222" s="578"/>
      <c r="F222" s="578"/>
      <c r="G222" s="578"/>
      <c r="H222" s="516"/>
    </row>
    <row r="223" s="517" customFormat="true" ht="12.75" hidden="false" customHeight="false" outlineLevel="0" collapsed="false">
      <c r="C223" s="578"/>
      <c r="D223" s="578"/>
      <c r="E223" s="578"/>
      <c r="F223" s="578"/>
      <c r="G223" s="578"/>
      <c r="H223" s="516"/>
    </row>
    <row r="224" s="517" customFormat="true" ht="12.75" hidden="false" customHeight="false" outlineLevel="0" collapsed="false">
      <c r="C224" s="578"/>
      <c r="D224" s="578"/>
      <c r="E224" s="578"/>
      <c r="F224" s="578"/>
      <c r="G224" s="578"/>
      <c r="H224" s="516"/>
    </row>
    <row r="225" s="517" customFormat="true" ht="12.75" hidden="false" customHeight="false" outlineLevel="0" collapsed="false">
      <c r="C225" s="578"/>
      <c r="D225" s="578"/>
      <c r="E225" s="578"/>
      <c r="F225" s="578"/>
      <c r="G225" s="578"/>
      <c r="H225" s="516"/>
    </row>
    <row r="226" s="517" customFormat="true" ht="12.75" hidden="false" customHeight="false" outlineLevel="0" collapsed="false">
      <c r="C226" s="578"/>
      <c r="D226" s="578"/>
      <c r="E226" s="578"/>
      <c r="F226" s="578"/>
      <c r="G226" s="578"/>
      <c r="H226" s="516"/>
    </row>
    <row r="227" s="517" customFormat="true" ht="12.75" hidden="false" customHeight="false" outlineLevel="0" collapsed="false">
      <c r="C227" s="578"/>
      <c r="D227" s="578"/>
      <c r="E227" s="578"/>
      <c r="F227" s="578"/>
      <c r="G227" s="578"/>
      <c r="H227" s="516"/>
    </row>
    <row r="228" s="517" customFormat="true" ht="12.75" hidden="false" customHeight="false" outlineLevel="0" collapsed="false">
      <c r="C228" s="578"/>
      <c r="D228" s="578"/>
      <c r="E228" s="578"/>
      <c r="F228" s="578"/>
      <c r="G228" s="578"/>
      <c r="H228" s="516"/>
    </row>
    <row r="229" s="517" customFormat="true" ht="12.75" hidden="false" customHeight="false" outlineLevel="0" collapsed="false">
      <c r="C229" s="578"/>
      <c r="D229" s="578"/>
      <c r="E229" s="578"/>
      <c r="F229" s="578"/>
      <c r="G229" s="578"/>
      <c r="H229" s="516"/>
    </row>
    <row r="230" s="517" customFormat="true" ht="12.75" hidden="false" customHeight="false" outlineLevel="0" collapsed="false">
      <c r="C230" s="578"/>
      <c r="D230" s="578"/>
      <c r="E230" s="578"/>
      <c r="F230" s="578"/>
      <c r="G230" s="578"/>
      <c r="H230" s="516"/>
    </row>
    <row r="231" s="517" customFormat="true" ht="12.75" hidden="false" customHeight="false" outlineLevel="0" collapsed="false">
      <c r="C231" s="578"/>
      <c r="D231" s="578"/>
      <c r="E231" s="578"/>
      <c r="F231" s="578"/>
      <c r="G231" s="578"/>
      <c r="H231" s="516"/>
    </row>
    <row r="232" s="517" customFormat="true" ht="12.75" hidden="false" customHeight="false" outlineLevel="0" collapsed="false">
      <c r="C232" s="578"/>
      <c r="D232" s="578"/>
      <c r="E232" s="578"/>
      <c r="F232" s="578"/>
      <c r="G232" s="578"/>
      <c r="H232" s="516"/>
    </row>
    <row r="233" s="517" customFormat="true" ht="12.75" hidden="false" customHeight="false" outlineLevel="0" collapsed="false">
      <c r="C233" s="578"/>
      <c r="D233" s="578"/>
      <c r="E233" s="578"/>
      <c r="F233" s="578"/>
      <c r="G233" s="578"/>
      <c r="H233" s="516"/>
    </row>
    <row r="234" s="517" customFormat="true" ht="12.75" hidden="false" customHeight="false" outlineLevel="0" collapsed="false">
      <c r="C234" s="578"/>
      <c r="D234" s="578"/>
      <c r="E234" s="578"/>
      <c r="F234" s="578"/>
      <c r="G234" s="578"/>
      <c r="H234" s="516"/>
    </row>
    <row r="235" s="517" customFormat="true" ht="12.75" hidden="false" customHeight="false" outlineLevel="0" collapsed="false">
      <c r="C235" s="578"/>
      <c r="D235" s="578"/>
      <c r="E235" s="578"/>
      <c r="F235" s="578"/>
      <c r="G235" s="578"/>
      <c r="H235" s="516"/>
    </row>
    <row r="236" s="517" customFormat="true" ht="12.75" hidden="false" customHeight="false" outlineLevel="0" collapsed="false">
      <c r="C236" s="578"/>
      <c r="D236" s="578"/>
      <c r="E236" s="578"/>
      <c r="F236" s="578"/>
      <c r="G236" s="578"/>
      <c r="H236" s="516"/>
    </row>
    <row r="237" s="517" customFormat="true" ht="12.75" hidden="false" customHeight="false" outlineLevel="0" collapsed="false">
      <c r="C237" s="578"/>
      <c r="D237" s="578"/>
      <c r="E237" s="578"/>
      <c r="F237" s="578"/>
      <c r="G237" s="578"/>
      <c r="H237" s="516"/>
    </row>
    <row r="238" s="517" customFormat="true" ht="12.75" hidden="false" customHeight="false" outlineLevel="0" collapsed="false">
      <c r="C238" s="578"/>
      <c r="D238" s="578"/>
      <c r="E238" s="578"/>
      <c r="F238" s="578"/>
      <c r="G238" s="578"/>
      <c r="H238" s="516"/>
    </row>
    <row r="239" s="517" customFormat="true" ht="12.75" hidden="false" customHeight="false" outlineLevel="0" collapsed="false">
      <c r="C239" s="578"/>
      <c r="D239" s="578"/>
      <c r="E239" s="578"/>
      <c r="F239" s="578"/>
      <c r="G239" s="578"/>
      <c r="H239" s="516"/>
    </row>
    <row r="240" s="517" customFormat="true" ht="12.75" hidden="false" customHeight="false" outlineLevel="0" collapsed="false">
      <c r="C240" s="578"/>
      <c r="D240" s="578"/>
      <c r="E240" s="578"/>
      <c r="F240" s="578"/>
      <c r="G240" s="578"/>
      <c r="H240" s="516"/>
    </row>
    <row r="241" s="517" customFormat="true" ht="12.75" hidden="false" customHeight="false" outlineLevel="0" collapsed="false">
      <c r="C241" s="578"/>
      <c r="D241" s="578"/>
      <c r="E241" s="578"/>
      <c r="F241" s="578"/>
      <c r="G241" s="578"/>
      <c r="H241" s="516"/>
    </row>
    <row r="242" s="517" customFormat="true" ht="12.75" hidden="false" customHeight="false" outlineLevel="0" collapsed="false">
      <c r="C242" s="578"/>
      <c r="D242" s="578"/>
      <c r="E242" s="578"/>
      <c r="F242" s="578"/>
      <c r="G242" s="578"/>
      <c r="H242" s="516"/>
    </row>
    <row r="243" s="517" customFormat="true" ht="12.75" hidden="false" customHeight="false" outlineLevel="0" collapsed="false">
      <c r="C243" s="578"/>
      <c r="D243" s="578"/>
      <c r="E243" s="578"/>
      <c r="F243" s="578"/>
      <c r="G243" s="578"/>
      <c r="H243" s="516"/>
    </row>
    <row r="244" s="517" customFormat="true" ht="12.75" hidden="false" customHeight="false" outlineLevel="0" collapsed="false">
      <c r="C244" s="578"/>
      <c r="D244" s="578"/>
      <c r="E244" s="578"/>
      <c r="F244" s="578"/>
      <c r="G244" s="578"/>
      <c r="H244" s="516"/>
    </row>
    <row r="245" s="517" customFormat="true" ht="12.75" hidden="false" customHeight="false" outlineLevel="0" collapsed="false">
      <c r="C245" s="578"/>
      <c r="D245" s="578"/>
      <c r="E245" s="578"/>
      <c r="F245" s="578"/>
      <c r="G245" s="578"/>
      <c r="H245" s="516"/>
    </row>
    <row r="246" s="517" customFormat="true" ht="12.75" hidden="false" customHeight="false" outlineLevel="0" collapsed="false">
      <c r="C246" s="578"/>
      <c r="D246" s="578"/>
      <c r="E246" s="578"/>
      <c r="F246" s="578"/>
      <c r="G246" s="578"/>
      <c r="H246" s="516"/>
    </row>
    <row r="247" s="517" customFormat="true" ht="12.75" hidden="false" customHeight="false" outlineLevel="0" collapsed="false">
      <c r="C247" s="578"/>
      <c r="D247" s="578"/>
      <c r="E247" s="578"/>
      <c r="F247" s="578"/>
      <c r="G247" s="578"/>
      <c r="H247" s="516"/>
    </row>
    <row r="248" s="517" customFormat="true" ht="12.75" hidden="false" customHeight="false" outlineLevel="0" collapsed="false">
      <c r="C248" s="578"/>
      <c r="D248" s="578"/>
      <c r="E248" s="578"/>
      <c r="F248" s="578"/>
      <c r="G248" s="578"/>
      <c r="H248" s="516"/>
    </row>
    <row r="249" s="517" customFormat="true" ht="12.75" hidden="false" customHeight="false" outlineLevel="0" collapsed="false">
      <c r="C249" s="578"/>
      <c r="D249" s="578"/>
      <c r="E249" s="578"/>
      <c r="F249" s="578"/>
      <c r="G249" s="578"/>
      <c r="H249" s="516"/>
    </row>
    <row r="250" s="517" customFormat="true" ht="12.75" hidden="false" customHeight="false" outlineLevel="0" collapsed="false">
      <c r="C250" s="578"/>
      <c r="D250" s="578"/>
      <c r="E250" s="578"/>
      <c r="F250" s="578"/>
      <c r="G250" s="578"/>
      <c r="H250" s="516"/>
    </row>
    <row r="251" s="517" customFormat="true" ht="12.75" hidden="false" customHeight="false" outlineLevel="0" collapsed="false">
      <c r="C251" s="578"/>
      <c r="D251" s="578"/>
      <c r="E251" s="578"/>
      <c r="F251" s="578"/>
      <c r="G251" s="578"/>
      <c r="H251" s="516"/>
    </row>
    <row r="252" s="517" customFormat="true" ht="12.75" hidden="false" customHeight="false" outlineLevel="0" collapsed="false">
      <c r="C252" s="578"/>
      <c r="D252" s="578"/>
      <c r="E252" s="578"/>
      <c r="F252" s="578"/>
      <c r="G252" s="578"/>
      <c r="H252" s="516"/>
    </row>
    <row r="253" s="517" customFormat="true" ht="12.75" hidden="false" customHeight="false" outlineLevel="0" collapsed="false">
      <c r="C253" s="578"/>
      <c r="D253" s="578"/>
      <c r="E253" s="578"/>
      <c r="F253" s="578"/>
      <c r="G253" s="578"/>
      <c r="H253" s="516"/>
    </row>
    <row r="254" s="517" customFormat="true" ht="12.75" hidden="false" customHeight="false" outlineLevel="0" collapsed="false">
      <c r="C254" s="578"/>
      <c r="D254" s="578"/>
      <c r="E254" s="578"/>
      <c r="F254" s="578"/>
      <c r="G254" s="578"/>
      <c r="H254" s="516"/>
    </row>
    <row r="255" s="517" customFormat="true" ht="12.75" hidden="false" customHeight="false" outlineLevel="0" collapsed="false">
      <c r="C255" s="578"/>
      <c r="D255" s="578"/>
      <c r="E255" s="578"/>
      <c r="F255" s="578"/>
      <c r="G255" s="578"/>
      <c r="H255" s="516"/>
    </row>
    <row r="256" s="517" customFormat="true" ht="12.75" hidden="false" customHeight="false" outlineLevel="0" collapsed="false">
      <c r="C256" s="578"/>
      <c r="D256" s="578"/>
      <c r="E256" s="578"/>
      <c r="F256" s="578"/>
      <c r="G256" s="578"/>
      <c r="H256" s="516"/>
    </row>
    <row r="257" s="517" customFormat="true" ht="12.75" hidden="false" customHeight="false" outlineLevel="0" collapsed="false">
      <c r="C257" s="578"/>
      <c r="D257" s="578"/>
      <c r="E257" s="578"/>
      <c r="F257" s="578"/>
      <c r="G257" s="578"/>
      <c r="H257" s="516"/>
    </row>
    <row r="258" s="517" customFormat="true" ht="12.75" hidden="false" customHeight="false" outlineLevel="0" collapsed="false">
      <c r="C258" s="578"/>
      <c r="D258" s="578"/>
      <c r="E258" s="578"/>
      <c r="F258" s="578"/>
      <c r="G258" s="578"/>
      <c r="H258" s="516"/>
    </row>
    <row r="259" s="517" customFormat="true" ht="12.75" hidden="false" customHeight="false" outlineLevel="0" collapsed="false">
      <c r="C259" s="578"/>
      <c r="D259" s="578"/>
      <c r="E259" s="578"/>
      <c r="F259" s="578"/>
      <c r="G259" s="578"/>
      <c r="H259" s="516"/>
    </row>
    <row r="260" s="517" customFormat="true" ht="12.75" hidden="false" customHeight="false" outlineLevel="0" collapsed="false">
      <c r="C260" s="578"/>
      <c r="D260" s="578"/>
      <c r="E260" s="578"/>
      <c r="F260" s="578"/>
      <c r="G260" s="578"/>
      <c r="H260" s="516"/>
    </row>
    <row r="261" s="517" customFormat="true" ht="12.75" hidden="false" customHeight="false" outlineLevel="0" collapsed="false">
      <c r="C261" s="578"/>
      <c r="D261" s="578"/>
      <c r="E261" s="578"/>
      <c r="F261" s="578"/>
      <c r="G261" s="578"/>
      <c r="H261" s="516"/>
    </row>
    <row r="262" s="517" customFormat="true" ht="12.75" hidden="false" customHeight="false" outlineLevel="0" collapsed="false">
      <c r="C262" s="578"/>
      <c r="D262" s="578"/>
      <c r="E262" s="578"/>
      <c r="F262" s="578"/>
      <c r="G262" s="578"/>
      <c r="H262" s="516"/>
    </row>
    <row r="263" s="517" customFormat="true" ht="12.75" hidden="false" customHeight="false" outlineLevel="0" collapsed="false">
      <c r="C263" s="578"/>
      <c r="D263" s="578"/>
      <c r="E263" s="578"/>
      <c r="F263" s="578"/>
      <c r="G263" s="578"/>
      <c r="H263" s="516"/>
    </row>
    <row r="264" s="517" customFormat="true" ht="12.75" hidden="false" customHeight="false" outlineLevel="0" collapsed="false">
      <c r="C264" s="578"/>
      <c r="D264" s="578"/>
      <c r="E264" s="578"/>
      <c r="F264" s="578"/>
      <c r="G264" s="578"/>
      <c r="H264" s="516"/>
    </row>
    <row r="265" s="517" customFormat="true" ht="12.75" hidden="false" customHeight="false" outlineLevel="0" collapsed="false">
      <c r="C265" s="578"/>
      <c r="D265" s="578"/>
      <c r="E265" s="578"/>
      <c r="F265" s="578"/>
      <c r="G265" s="578"/>
      <c r="H265" s="516"/>
    </row>
    <row r="266" s="517" customFormat="true" ht="12.75" hidden="false" customHeight="false" outlineLevel="0" collapsed="false">
      <c r="C266" s="578"/>
      <c r="D266" s="578"/>
      <c r="E266" s="578"/>
      <c r="F266" s="578"/>
      <c r="G266" s="578"/>
      <c r="H266" s="516"/>
    </row>
    <row r="267" s="517" customFormat="true" ht="12.75" hidden="false" customHeight="false" outlineLevel="0" collapsed="false">
      <c r="C267" s="578"/>
      <c r="D267" s="578"/>
      <c r="E267" s="578"/>
      <c r="F267" s="578"/>
      <c r="G267" s="578"/>
      <c r="H267" s="516"/>
    </row>
    <row r="268" s="517" customFormat="true" ht="12.75" hidden="false" customHeight="false" outlineLevel="0" collapsed="false">
      <c r="C268" s="578"/>
      <c r="D268" s="578"/>
      <c r="E268" s="578"/>
      <c r="F268" s="578"/>
      <c r="G268" s="578"/>
      <c r="H268" s="516"/>
    </row>
    <row r="269" s="517" customFormat="true" ht="12.75" hidden="false" customHeight="false" outlineLevel="0" collapsed="false">
      <c r="C269" s="578"/>
      <c r="D269" s="578"/>
      <c r="E269" s="578"/>
      <c r="F269" s="578"/>
      <c r="G269" s="578"/>
      <c r="H269" s="516"/>
    </row>
    <row r="270" s="517" customFormat="true" ht="12.75" hidden="false" customHeight="false" outlineLevel="0" collapsed="false">
      <c r="C270" s="578"/>
      <c r="D270" s="578"/>
      <c r="E270" s="578"/>
      <c r="F270" s="578"/>
      <c r="G270" s="578"/>
      <c r="H270" s="516"/>
    </row>
    <row r="271" s="517" customFormat="true" ht="12.75" hidden="false" customHeight="false" outlineLevel="0" collapsed="false">
      <c r="C271" s="578"/>
      <c r="D271" s="578"/>
      <c r="E271" s="578"/>
      <c r="F271" s="578"/>
      <c r="G271" s="578"/>
      <c r="H271" s="516"/>
    </row>
    <row r="272" s="517" customFormat="true" ht="12.75" hidden="false" customHeight="false" outlineLevel="0" collapsed="false">
      <c r="C272" s="578"/>
      <c r="D272" s="578"/>
      <c r="E272" s="578"/>
      <c r="F272" s="578"/>
      <c r="G272" s="578"/>
      <c r="H272" s="516"/>
    </row>
    <row r="273" s="517" customFormat="true" ht="12.75" hidden="false" customHeight="false" outlineLevel="0" collapsed="false">
      <c r="C273" s="578"/>
      <c r="D273" s="578"/>
      <c r="E273" s="578"/>
      <c r="F273" s="578"/>
      <c r="G273" s="578"/>
      <c r="H273" s="516"/>
    </row>
    <row r="274" s="517" customFormat="true" ht="12.75" hidden="false" customHeight="false" outlineLevel="0" collapsed="false">
      <c r="C274" s="578"/>
      <c r="D274" s="578"/>
      <c r="E274" s="578"/>
      <c r="F274" s="578"/>
      <c r="G274" s="578"/>
      <c r="H274" s="516"/>
    </row>
    <row r="275" s="517" customFormat="true" ht="12.75" hidden="false" customHeight="false" outlineLevel="0" collapsed="false">
      <c r="C275" s="578"/>
      <c r="D275" s="578"/>
      <c r="E275" s="578"/>
      <c r="F275" s="578"/>
      <c r="G275" s="578"/>
      <c r="H275" s="516"/>
    </row>
    <row r="276" s="517" customFormat="true" ht="12.75" hidden="false" customHeight="false" outlineLevel="0" collapsed="false">
      <c r="C276" s="578"/>
      <c r="D276" s="578"/>
      <c r="E276" s="578"/>
      <c r="F276" s="578"/>
      <c r="G276" s="578"/>
      <c r="H276" s="516"/>
    </row>
    <row r="277" s="517" customFormat="true" ht="12.75" hidden="false" customHeight="false" outlineLevel="0" collapsed="false">
      <c r="C277" s="578"/>
      <c r="D277" s="578"/>
      <c r="E277" s="578"/>
      <c r="F277" s="578"/>
      <c r="G277" s="578"/>
      <c r="H277" s="516"/>
    </row>
    <row r="278" s="517" customFormat="true" ht="12.75" hidden="false" customHeight="false" outlineLevel="0" collapsed="false">
      <c r="C278" s="578"/>
      <c r="D278" s="578"/>
      <c r="E278" s="578"/>
      <c r="F278" s="578"/>
      <c r="G278" s="578"/>
      <c r="H278" s="516"/>
    </row>
    <row r="279" s="517" customFormat="true" ht="12.75" hidden="false" customHeight="false" outlineLevel="0" collapsed="false">
      <c r="C279" s="578"/>
      <c r="D279" s="578"/>
      <c r="E279" s="578"/>
      <c r="F279" s="578"/>
      <c r="G279" s="578"/>
      <c r="H279" s="516"/>
    </row>
    <row r="280" s="517" customFormat="true" ht="12.75" hidden="false" customHeight="false" outlineLevel="0" collapsed="false">
      <c r="C280" s="578"/>
      <c r="D280" s="578"/>
      <c r="E280" s="578"/>
      <c r="F280" s="578"/>
      <c r="G280" s="578"/>
      <c r="H280" s="516"/>
    </row>
    <row r="281" s="517" customFormat="true" ht="12.75" hidden="false" customHeight="false" outlineLevel="0" collapsed="false">
      <c r="C281" s="578"/>
      <c r="D281" s="578"/>
      <c r="E281" s="578"/>
      <c r="F281" s="578"/>
      <c r="G281" s="578"/>
      <c r="H281" s="516"/>
    </row>
    <row r="282" s="517" customFormat="true" ht="12.75" hidden="false" customHeight="false" outlineLevel="0" collapsed="false">
      <c r="C282" s="578"/>
      <c r="D282" s="578"/>
      <c r="E282" s="578"/>
      <c r="F282" s="578"/>
      <c r="G282" s="578"/>
      <c r="H282" s="516"/>
    </row>
    <row r="283" s="517" customFormat="true" ht="12.75" hidden="false" customHeight="false" outlineLevel="0" collapsed="false">
      <c r="C283" s="578"/>
      <c r="D283" s="578"/>
      <c r="E283" s="578"/>
      <c r="F283" s="578"/>
      <c r="G283" s="578"/>
      <c r="H283" s="516"/>
    </row>
    <row r="284" s="517" customFormat="true" ht="12.75" hidden="false" customHeight="false" outlineLevel="0" collapsed="false">
      <c r="C284" s="578"/>
      <c r="D284" s="578"/>
      <c r="E284" s="578"/>
      <c r="F284" s="578"/>
      <c r="G284" s="578"/>
      <c r="H284" s="516"/>
    </row>
    <row r="285" s="517" customFormat="true" ht="12.75" hidden="false" customHeight="false" outlineLevel="0" collapsed="false">
      <c r="C285" s="578"/>
      <c r="D285" s="578"/>
      <c r="E285" s="578"/>
      <c r="F285" s="578"/>
      <c r="G285" s="578"/>
      <c r="H285" s="516"/>
    </row>
    <row r="286" s="517" customFormat="true" ht="12.75" hidden="false" customHeight="false" outlineLevel="0" collapsed="false">
      <c r="C286" s="578"/>
      <c r="D286" s="578"/>
      <c r="E286" s="578"/>
      <c r="F286" s="578"/>
      <c r="G286" s="578"/>
      <c r="H286" s="516"/>
    </row>
    <row r="287" s="517" customFormat="true" ht="12.75" hidden="false" customHeight="false" outlineLevel="0" collapsed="false">
      <c r="C287" s="578"/>
      <c r="D287" s="578"/>
      <c r="E287" s="578"/>
      <c r="F287" s="578"/>
      <c r="G287" s="578"/>
      <c r="H287" s="516"/>
    </row>
    <row r="288" s="517" customFormat="true" ht="12.75" hidden="false" customHeight="false" outlineLevel="0" collapsed="false">
      <c r="C288" s="578"/>
      <c r="D288" s="578"/>
      <c r="E288" s="578"/>
      <c r="F288" s="578"/>
      <c r="G288" s="578"/>
      <c r="H288" s="516"/>
    </row>
    <row r="289" s="517" customFormat="true" ht="12.75" hidden="false" customHeight="false" outlineLevel="0" collapsed="false">
      <c r="C289" s="578"/>
      <c r="D289" s="578"/>
      <c r="E289" s="578"/>
      <c r="F289" s="578"/>
      <c r="G289" s="578"/>
      <c r="H289" s="516"/>
    </row>
    <row r="290" s="517" customFormat="true" ht="12.75" hidden="false" customHeight="false" outlineLevel="0" collapsed="false">
      <c r="C290" s="578"/>
      <c r="D290" s="578"/>
      <c r="E290" s="578"/>
      <c r="F290" s="578"/>
      <c r="G290" s="578"/>
      <c r="H290" s="516"/>
    </row>
    <row r="291" s="517" customFormat="true" ht="12.75" hidden="false" customHeight="false" outlineLevel="0" collapsed="false">
      <c r="C291" s="578"/>
      <c r="D291" s="578"/>
      <c r="E291" s="578"/>
      <c r="F291" s="578"/>
      <c r="G291" s="578"/>
      <c r="H291" s="516"/>
    </row>
    <row r="292" s="517" customFormat="true" ht="12.75" hidden="false" customHeight="false" outlineLevel="0" collapsed="false">
      <c r="C292" s="578"/>
      <c r="D292" s="578"/>
      <c r="E292" s="578"/>
      <c r="F292" s="578"/>
      <c r="G292" s="578"/>
      <c r="H292" s="516"/>
    </row>
    <row r="293" s="517" customFormat="true" ht="12.75" hidden="false" customHeight="false" outlineLevel="0" collapsed="false">
      <c r="C293" s="578"/>
      <c r="D293" s="578"/>
      <c r="E293" s="578"/>
      <c r="F293" s="578"/>
      <c r="G293" s="578"/>
      <c r="H293" s="516"/>
    </row>
    <row r="294" s="517" customFormat="true" ht="12.75" hidden="false" customHeight="false" outlineLevel="0" collapsed="false">
      <c r="C294" s="578"/>
      <c r="D294" s="578"/>
      <c r="E294" s="578"/>
      <c r="F294" s="578"/>
      <c r="G294" s="578"/>
      <c r="H294" s="516"/>
    </row>
    <row r="295" s="517" customFormat="true" ht="12.75" hidden="false" customHeight="false" outlineLevel="0" collapsed="false">
      <c r="C295" s="578"/>
      <c r="D295" s="578"/>
      <c r="E295" s="578"/>
      <c r="F295" s="578"/>
      <c r="G295" s="578"/>
      <c r="H295" s="516"/>
    </row>
    <row r="296" s="517" customFormat="true" ht="12.75" hidden="false" customHeight="false" outlineLevel="0" collapsed="false">
      <c r="C296" s="578"/>
      <c r="D296" s="578"/>
      <c r="E296" s="578"/>
      <c r="F296" s="578"/>
      <c r="G296" s="578"/>
      <c r="H296" s="516"/>
    </row>
    <row r="297" s="517" customFormat="true" ht="12.75" hidden="false" customHeight="false" outlineLevel="0" collapsed="false">
      <c r="C297" s="578"/>
      <c r="D297" s="578"/>
      <c r="E297" s="578"/>
      <c r="F297" s="578"/>
      <c r="G297" s="578"/>
      <c r="H297" s="516"/>
    </row>
    <row r="298" s="517" customFormat="true" ht="12.75" hidden="false" customHeight="false" outlineLevel="0" collapsed="false">
      <c r="C298" s="578"/>
      <c r="D298" s="578"/>
      <c r="E298" s="578"/>
      <c r="F298" s="578"/>
      <c r="G298" s="578"/>
      <c r="H298" s="516"/>
    </row>
    <row r="299" s="517" customFormat="true" ht="12.75" hidden="false" customHeight="false" outlineLevel="0" collapsed="false">
      <c r="C299" s="578"/>
      <c r="D299" s="578"/>
      <c r="E299" s="578"/>
      <c r="F299" s="578"/>
      <c r="G299" s="578"/>
      <c r="H299" s="516"/>
    </row>
    <row r="300" s="517" customFormat="true" ht="12.75" hidden="false" customHeight="false" outlineLevel="0" collapsed="false">
      <c r="C300" s="578"/>
      <c r="D300" s="578"/>
      <c r="E300" s="578"/>
      <c r="F300" s="578"/>
      <c r="G300" s="578"/>
      <c r="H300" s="516"/>
    </row>
    <row r="301" s="517" customFormat="true" ht="12.75" hidden="false" customHeight="false" outlineLevel="0" collapsed="false">
      <c r="C301" s="578"/>
      <c r="D301" s="578"/>
      <c r="E301" s="578"/>
      <c r="F301" s="578"/>
      <c r="G301" s="578"/>
      <c r="H301" s="516"/>
    </row>
    <row r="302" s="517" customFormat="true" ht="12.75" hidden="false" customHeight="false" outlineLevel="0" collapsed="false">
      <c r="C302" s="578"/>
      <c r="D302" s="578"/>
      <c r="E302" s="578"/>
      <c r="F302" s="578"/>
      <c r="G302" s="578"/>
      <c r="H302" s="516"/>
    </row>
    <row r="303" s="517" customFormat="true" ht="12.75" hidden="false" customHeight="false" outlineLevel="0" collapsed="false">
      <c r="C303" s="578"/>
      <c r="D303" s="578"/>
      <c r="E303" s="578"/>
      <c r="F303" s="578"/>
      <c r="G303" s="578"/>
      <c r="H303" s="516"/>
    </row>
    <row r="304" s="517" customFormat="true" ht="12.75" hidden="false" customHeight="false" outlineLevel="0" collapsed="false">
      <c r="C304" s="578"/>
      <c r="D304" s="578"/>
      <c r="E304" s="578"/>
      <c r="F304" s="578"/>
      <c r="G304" s="578"/>
      <c r="H304" s="516"/>
    </row>
    <row r="305" s="517" customFormat="true" ht="12.75" hidden="false" customHeight="false" outlineLevel="0" collapsed="false">
      <c r="C305" s="578"/>
      <c r="D305" s="578"/>
      <c r="E305" s="578"/>
      <c r="F305" s="578"/>
      <c r="G305" s="578"/>
      <c r="H305" s="516"/>
    </row>
    <row r="306" s="517" customFormat="true" ht="12.75" hidden="false" customHeight="false" outlineLevel="0" collapsed="false">
      <c r="C306" s="578"/>
      <c r="D306" s="578"/>
      <c r="E306" s="578"/>
      <c r="F306" s="578"/>
      <c r="G306" s="578"/>
      <c r="H306" s="516"/>
    </row>
    <row r="307" s="517" customFormat="true" ht="12.75" hidden="false" customHeight="false" outlineLevel="0" collapsed="false">
      <c r="C307" s="578"/>
      <c r="D307" s="578"/>
      <c r="E307" s="578"/>
      <c r="F307" s="578"/>
      <c r="G307" s="578"/>
      <c r="H307" s="516"/>
    </row>
    <row r="308" s="517" customFormat="true" ht="12.75" hidden="false" customHeight="false" outlineLevel="0" collapsed="false">
      <c r="C308" s="578"/>
      <c r="D308" s="578"/>
      <c r="E308" s="578"/>
      <c r="F308" s="578"/>
      <c r="G308" s="578"/>
      <c r="H308" s="516"/>
    </row>
    <row r="309" s="517" customFormat="true" ht="12.75" hidden="false" customHeight="false" outlineLevel="0" collapsed="false">
      <c r="C309" s="578"/>
      <c r="D309" s="578"/>
      <c r="E309" s="578"/>
      <c r="F309" s="578"/>
      <c r="G309" s="578"/>
      <c r="H309" s="516"/>
    </row>
    <row r="310" s="517" customFormat="true" ht="12.75" hidden="false" customHeight="false" outlineLevel="0" collapsed="false">
      <c r="C310" s="578"/>
      <c r="D310" s="578"/>
      <c r="E310" s="578"/>
      <c r="F310" s="578"/>
      <c r="G310" s="578"/>
      <c r="H310" s="516"/>
    </row>
    <row r="311" s="517" customFormat="true" ht="12.75" hidden="false" customHeight="false" outlineLevel="0" collapsed="false">
      <c r="C311" s="578"/>
      <c r="D311" s="578"/>
      <c r="E311" s="578"/>
      <c r="F311" s="578"/>
      <c r="G311" s="578"/>
      <c r="H311" s="516"/>
    </row>
    <row r="312" s="517" customFormat="true" ht="12.75" hidden="false" customHeight="false" outlineLevel="0" collapsed="false">
      <c r="C312" s="578"/>
      <c r="D312" s="578"/>
      <c r="E312" s="578"/>
      <c r="F312" s="578"/>
      <c r="G312" s="578"/>
      <c r="H312" s="516"/>
    </row>
    <row r="313" s="517" customFormat="true" ht="12.75" hidden="false" customHeight="false" outlineLevel="0" collapsed="false">
      <c r="C313" s="578"/>
      <c r="D313" s="578"/>
      <c r="E313" s="578"/>
      <c r="F313" s="578"/>
      <c r="G313" s="578"/>
      <c r="H313" s="516"/>
    </row>
    <row r="314" s="517" customFormat="true" ht="12.75" hidden="false" customHeight="false" outlineLevel="0" collapsed="false">
      <c r="C314" s="578"/>
      <c r="D314" s="578"/>
      <c r="E314" s="578"/>
      <c r="F314" s="578"/>
      <c r="G314" s="578"/>
      <c r="H314" s="516"/>
    </row>
    <row r="315" s="517" customFormat="true" ht="12.75" hidden="false" customHeight="false" outlineLevel="0" collapsed="false">
      <c r="C315" s="578"/>
      <c r="D315" s="578"/>
      <c r="E315" s="578"/>
      <c r="F315" s="578"/>
      <c r="G315" s="578"/>
      <c r="H315" s="516"/>
    </row>
    <row r="316" s="517" customFormat="true" ht="12.75" hidden="false" customHeight="false" outlineLevel="0" collapsed="false">
      <c r="C316" s="578"/>
      <c r="D316" s="578"/>
      <c r="E316" s="578"/>
      <c r="F316" s="578"/>
      <c r="G316" s="578"/>
      <c r="H316" s="516"/>
    </row>
    <row r="317" s="517" customFormat="true" ht="12.75" hidden="false" customHeight="false" outlineLevel="0" collapsed="false">
      <c r="C317" s="578"/>
      <c r="D317" s="578"/>
      <c r="E317" s="578"/>
      <c r="F317" s="578"/>
      <c r="G317" s="578"/>
      <c r="H317" s="516"/>
    </row>
    <row r="318" s="517" customFormat="true" ht="12.75" hidden="false" customHeight="false" outlineLevel="0" collapsed="false">
      <c r="C318" s="578"/>
      <c r="D318" s="578"/>
      <c r="E318" s="578"/>
      <c r="F318" s="578"/>
      <c r="G318" s="578"/>
      <c r="H318" s="516"/>
    </row>
    <row r="319" s="517" customFormat="true" ht="12.75" hidden="false" customHeight="false" outlineLevel="0" collapsed="false">
      <c r="C319" s="578"/>
      <c r="D319" s="578"/>
      <c r="E319" s="578"/>
      <c r="F319" s="578"/>
      <c r="G319" s="578"/>
      <c r="H319" s="516"/>
    </row>
    <row r="320" s="517" customFormat="true" ht="12.75" hidden="false" customHeight="false" outlineLevel="0" collapsed="false">
      <c r="C320" s="578"/>
      <c r="D320" s="578"/>
      <c r="E320" s="578"/>
      <c r="F320" s="578"/>
      <c r="G320" s="578"/>
      <c r="H320" s="516"/>
    </row>
    <row r="321" s="517" customFormat="true" ht="12.75" hidden="false" customHeight="false" outlineLevel="0" collapsed="false">
      <c r="C321" s="578"/>
      <c r="D321" s="578"/>
      <c r="E321" s="578"/>
      <c r="F321" s="578"/>
      <c r="G321" s="578"/>
      <c r="H321" s="516"/>
    </row>
    <row r="322" s="517" customFormat="true" ht="12.75" hidden="false" customHeight="false" outlineLevel="0" collapsed="false">
      <c r="C322" s="578"/>
      <c r="D322" s="578"/>
      <c r="E322" s="578"/>
      <c r="F322" s="578"/>
      <c r="G322" s="578"/>
      <c r="H322" s="516"/>
    </row>
    <row r="323" s="517" customFormat="true" ht="12.75" hidden="false" customHeight="false" outlineLevel="0" collapsed="false">
      <c r="C323" s="578"/>
      <c r="D323" s="578"/>
      <c r="E323" s="578"/>
      <c r="F323" s="578"/>
      <c r="G323" s="578"/>
      <c r="H323" s="516"/>
    </row>
    <row r="324" s="517" customFormat="true" ht="12.75" hidden="false" customHeight="false" outlineLevel="0" collapsed="false">
      <c r="C324" s="578"/>
      <c r="D324" s="578"/>
      <c r="E324" s="578"/>
      <c r="F324" s="578"/>
      <c r="G324" s="578"/>
      <c r="H324" s="516"/>
    </row>
    <row r="325" s="517" customFormat="true" ht="12.75" hidden="false" customHeight="false" outlineLevel="0" collapsed="false">
      <c r="C325" s="578"/>
      <c r="D325" s="578"/>
      <c r="E325" s="578"/>
      <c r="F325" s="578"/>
      <c r="G325" s="578"/>
      <c r="H325" s="516"/>
    </row>
    <row r="326" s="517" customFormat="true" ht="12.75" hidden="false" customHeight="false" outlineLevel="0" collapsed="false">
      <c r="C326" s="578"/>
      <c r="D326" s="578"/>
      <c r="E326" s="578"/>
      <c r="F326" s="578"/>
      <c r="G326" s="578"/>
      <c r="H326" s="516"/>
    </row>
    <row r="327" s="517" customFormat="true" ht="12.75" hidden="false" customHeight="false" outlineLevel="0" collapsed="false">
      <c r="C327" s="578"/>
      <c r="D327" s="578"/>
      <c r="E327" s="578"/>
      <c r="F327" s="578"/>
      <c r="G327" s="578"/>
      <c r="H327" s="516"/>
    </row>
    <row r="328" s="517" customFormat="true" ht="12.75" hidden="false" customHeight="false" outlineLevel="0" collapsed="false">
      <c r="C328" s="578"/>
      <c r="D328" s="578"/>
      <c r="E328" s="578"/>
      <c r="F328" s="578"/>
      <c r="G328" s="578"/>
      <c r="H328" s="516"/>
    </row>
    <row r="329" s="517" customFormat="true" ht="12.75" hidden="false" customHeight="false" outlineLevel="0" collapsed="false">
      <c r="C329" s="578"/>
      <c r="D329" s="578"/>
      <c r="E329" s="578"/>
      <c r="F329" s="578"/>
      <c r="G329" s="578"/>
      <c r="H329" s="516"/>
    </row>
    <row r="330" s="517" customFormat="true" ht="12.75" hidden="false" customHeight="false" outlineLevel="0" collapsed="false">
      <c r="C330" s="578"/>
      <c r="D330" s="578"/>
      <c r="E330" s="578"/>
      <c r="F330" s="578"/>
      <c r="G330" s="578"/>
      <c r="H330" s="516"/>
    </row>
    <row r="331" s="517" customFormat="true" ht="12.75" hidden="false" customHeight="false" outlineLevel="0" collapsed="false">
      <c r="C331" s="578"/>
      <c r="D331" s="578"/>
      <c r="E331" s="578"/>
      <c r="F331" s="578"/>
      <c r="G331" s="578"/>
      <c r="H331" s="516"/>
    </row>
    <row r="332" s="517" customFormat="true" ht="12.75" hidden="false" customHeight="false" outlineLevel="0" collapsed="false">
      <c r="C332" s="578"/>
      <c r="D332" s="578"/>
      <c r="E332" s="578"/>
      <c r="F332" s="578"/>
      <c r="G332" s="578"/>
      <c r="H332" s="516"/>
    </row>
    <row r="333" s="517" customFormat="true" ht="12.75" hidden="false" customHeight="false" outlineLevel="0" collapsed="false">
      <c r="C333" s="578"/>
      <c r="D333" s="578"/>
      <c r="E333" s="578"/>
      <c r="F333" s="578"/>
      <c r="G333" s="578"/>
      <c r="H333" s="516"/>
    </row>
    <row r="334" s="517" customFormat="true" ht="12.75" hidden="false" customHeight="false" outlineLevel="0" collapsed="false">
      <c r="C334" s="578"/>
      <c r="D334" s="578"/>
      <c r="E334" s="578"/>
      <c r="F334" s="578"/>
      <c r="G334" s="578"/>
      <c r="H334" s="516"/>
    </row>
    <row r="335" s="517" customFormat="true" ht="12.75" hidden="false" customHeight="false" outlineLevel="0" collapsed="false">
      <c r="C335" s="578"/>
      <c r="D335" s="578"/>
      <c r="E335" s="578"/>
      <c r="F335" s="578"/>
      <c r="G335" s="578"/>
      <c r="H335" s="516"/>
    </row>
    <row r="336" s="517" customFormat="true" ht="12.75" hidden="false" customHeight="false" outlineLevel="0" collapsed="false">
      <c r="C336" s="578"/>
      <c r="D336" s="578"/>
      <c r="E336" s="578"/>
      <c r="F336" s="578"/>
      <c r="G336" s="578"/>
      <c r="H336" s="516"/>
    </row>
    <row r="337" s="517" customFormat="true" ht="12.75" hidden="false" customHeight="false" outlineLevel="0" collapsed="false">
      <c r="C337" s="578"/>
      <c r="D337" s="578"/>
      <c r="E337" s="578"/>
      <c r="F337" s="578"/>
      <c r="G337" s="578"/>
      <c r="H337" s="516"/>
    </row>
    <row r="338" s="517" customFormat="true" ht="12.75" hidden="false" customHeight="false" outlineLevel="0" collapsed="false">
      <c r="C338" s="578"/>
      <c r="D338" s="578"/>
      <c r="E338" s="578"/>
      <c r="F338" s="578"/>
      <c r="G338" s="578"/>
      <c r="H338" s="516"/>
    </row>
    <row r="339" s="517" customFormat="true" ht="12.75" hidden="false" customHeight="false" outlineLevel="0" collapsed="false">
      <c r="C339" s="578"/>
      <c r="D339" s="578"/>
      <c r="E339" s="578"/>
      <c r="F339" s="578"/>
      <c r="G339" s="578"/>
      <c r="H339" s="516"/>
    </row>
    <row r="340" s="517" customFormat="true" ht="12.75" hidden="false" customHeight="false" outlineLevel="0" collapsed="false">
      <c r="C340" s="578"/>
      <c r="D340" s="578"/>
      <c r="E340" s="578"/>
      <c r="F340" s="578"/>
      <c r="G340" s="578"/>
      <c r="H340" s="516"/>
    </row>
    <row r="341" s="517" customFormat="true" ht="12.75" hidden="false" customHeight="false" outlineLevel="0" collapsed="false">
      <c r="C341" s="578"/>
      <c r="D341" s="578"/>
      <c r="E341" s="578"/>
      <c r="F341" s="578"/>
      <c r="G341" s="578"/>
      <c r="H341" s="516"/>
    </row>
    <row r="342" s="517" customFormat="true" ht="12.75" hidden="false" customHeight="false" outlineLevel="0" collapsed="false">
      <c r="C342" s="578"/>
      <c r="D342" s="578"/>
      <c r="E342" s="578"/>
      <c r="F342" s="578"/>
      <c r="G342" s="578"/>
      <c r="H342" s="516"/>
    </row>
    <row r="343" s="517" customFormat="true" ht="12.75" hidden="false" customHeight="false" outlineLevel="0" collapsed="false">
      <c r="C343" s="578"/>
      <c r="D343" s="578"/>
      <c r="E343" s="578"/>
      <c r="F343" s="578"/>
      <c r="G343" s="578"/>
      <c r="H343" s="516"/>
    </row>
    <row r="344" s="517" customFormat="true" ht="12.75" hidden="false" customHeight="false" outlineLevel="0" collapsed="false">
      <c r="C344" s="578"/>
      <c r="D344" s="578"/>
      <c r="E344" s="578"/>
      <c r="F344" s="578"/>
      <c r="G344" s="578"/>
      <c r="H344" s="516"/>
    </row>
    <row r="345" s="517" customFormat="true" ht="12.75" hidden="false" customHeight="false" outlineLevel="0" collapsed="false">
      <c r="C345" s="578"/>
      <c r="D345" s="578"/>
      <c r="E345" s="578"/>
      <c r="F345" s="578"/>
      <c r="G345" s="578"/>
      <c r="H345" s="516"/>
    </row>
    <row r="346" s="517" customFormat="true" ht="12.75" hidden="false" customHeight="false" outlineLevel="0" collapsed="false">
      <c r="C346" s="578"/>
      <c r="D346" s="578"/>
      <c r="E346" s="578"/>
      <c r="F346" s="578"/>
      <c r="G346" s="578"/>
      <c r="H346" s="516"/>
    </row>
    <row r="347" s="517" customFormat="true" ht="12.75" hidden="false" customHeight="false" outlineLevel="0" collapsed="false">
      <c r="C347" s="578"/>
      <c r="D347" s="578"/>
      <c r="E347" s="578"/>
      <c r="F347" s="578"/>
      <c r="G347" s="578"/>
      <c r="H347" s="516"/>
    </row>
    <row r="348" s="517" customFormat="true" ht="12.75" hidden="false" customHeight="false" outlineLevel="0" collapsed="false">
      <c r="C348" s="578"/>
      <c r="D348" s="578"/>
      <c r="E348" s="578"/>
      <c r="F348" s="578"/>
      <c r="G348" s="578"/>
      <c r="H348" s="516"/>
    </row>
    <row r="349" s="517" customFormat="true" ht="12.75" hidden="false" customHeight="false" outlineLevel="0" collapsed="false">
      <c r="C349" s="578"/>
      <c r="D349" s="578"/>
      <c r="E349" s="578"/>
      <c r="F349" s="578"/>
      <c r="G349" s="578"/>
      <c r="H349" s="516"/>
    </row>
    <row r="350" s="517" customFormat="true" ht="12.75" hidden="false" customHeight="false" outlineLevel="0" collapsed="false">
      <c r="C350" s="578"/>
      <c r="D350" s="578"/>
      <c r="E350" s="578"/>
      <c r="F350" s="578"/>
      <c r="G350" s="578"/>
      <c r="H350" s="516"/>
    </row>
    <row r="351" s="517" customFormat="true" ht="12.75" hidden="false" customHeight="false" outlineLevel="0" collapsed="false">
      <c r="C351" s="578"/>
      <c r="D351" s="578"/>
      <c r="E351" s="578"/>
      <c r="F351" s="578"/>
      <c r="G351" s="578"/>
      <c r="H351" s="516"/>
    </row>
    <row r="352" s="517" customFormat="true" ht="12.75" hidden="false" customHeight="false" outlineLevel="0" collapsed="false">
      <c r="C352" s="578"/>
      <c r="D352" s="578"/>
      <c r="E352" s="578"/>
      <c r="F352" s="578"/>
      <c r="G352" s="578"/>
      <c r="H352" s="516"/>
    </row>
    <row r="353" s="517" customFormat="true" ht="12.75" hidden="false" customHeight="false" outlineLevel="0" collapsed="false">
      <c r="C353" s="578"/>
      <c r="D353" s="578"/>
      <c r="E353" s="578"/>
      <c r="F353" s="578"/>
      <c r="G353" s="578"/>
      <c r="H353" s="516"/>
    </row>
    <row r="354" s="517" customFormat="true" ht="12.75" hidden="false" customHeight="false" outlineLevel="0" collapsed="false">
      <c r="C354" s="578"/>
      <c r="D354" s="578"/>
      <c r="E354" s="578"/>
      <c r="F354" s="578"/>
      <c r="G354" s="578"/>
      <c r="H354" s="516"/>
    </row>
    <row r="355" s="517" customFormat="true" ht="12.75" hidden="false" customHeight="false" outlineLevel="0" collapsed="false">
      <c r="C355" s="578"/>
      <c r="D355" s="578"/>
      <c r="E355" s="578"/>
      <c r="F355" s="578"/>
      <c r="G355" s="578"/>
      <c r="H355" s="516"/>
    </row>
    <row r="356" s="517" customFormat="true" ht="12.75" hidden="false" customHeight="false" outlineLevel="0" collapsed="false">
      <c r="C356" s="578"/>
      <c r="D356" s="578"/>
      <c r="E356" s="578"/>
      <c r="F356" s="578"/>
      <c r="G356" s="578"/>
      <c r="H356" s="516"/>
    </row>
    <row r="357" s="517" customFormat="true" ht="12.75" hidden="false" customHeight="false" outlineLevel="0" collapsed="false">
      <c r="C357" s="578"/>
      <c r="D357" s="578"/>
      <c r="E357" s="578"/>
      <c r="F357" s="578"/>
      <c r="G357" s="578"/>
      <c r="H357" s="516"/>
    </row>
    <row r="358" s="517" customFormat="true" ht="12.75" hidden="false" customHeight="false" outlineLevel="0" collapsed="false">
      <c r="C358" s="578"/>
      <c r="D358" s="578"/>
      <c r="E358" s="578"/>
      <c r="F358" s="578"/>
      <c r="G358" s="578"/>
      <c r="H358" s="516"/>
    </row>
    <row r="359" s="517" customFormat="true" ht="12.75" hidden="false" customHeight="false" outlineLevel="0" collapsed="false">
      <c r="C359" s="578"/>
      <c r="D359" s="578"/>
      <c r="E359" s="578"/>
      <c r="F359" s="578"/>
      <c r="G359" s="578"/>
      <c r="H359" s="516"/>
    </row>
    <row r="360" s="517" customFormat="true" ht="12.75" hidden="false" customHeight="false" outlineLevel="0" collapsed="false">
      <c r="C360" s="578"/>
      <c r="D360" s="578"/>
      <c r="E360" s="578"/>
      <c r="F360" s="578"/>
      <c r="G360" s="578"/>
      <c r="H360" s="516"/>
    </row>
    <row r="361" s="517" customFormat="true" ht="12.75" hidden="false" customHeight="false" outlineLevel="0" collapsed="false">
      <c r="C361" s="578"/>
      <c r="D361" s="578"/>
      <c r="E361" s="578"/>
      <c r="F361" s="578"/>
      <c r="G361" s="578"/>
      <c r="H361" s="516"/>
    </row>
    <row r="362" s="517" customFormat="true" ht="12.75" hidden="false" customHeight="false" outlineLevel="0" collapsed="false">
      <c r="C362" s="578"/>
      <c r="D362" s="578"/>
      <c r="E362" s="578"/>
      <c r="F362" s="578"/>
      <c r="G362" s="578"/>
      <c r="H362" s="516"/>
    </row>
    <row r="363" s="517" customFormat="true" ht="12.75" hidden="false" customHeight="false" outlineLevel="0" collapsed="false">
      <c r="C363" s="578"/>
      <c r="D363" s="578"/>
      <c r="E363" s="578"/>
      <c r="F363" s="578"/>
      <c r="G363" s="578"/>
      <c r="H363" s="516"/>
    </row>
    <row r="364" s="517" customFormat="true" ht="12.75" hidden="false" customHeight="false" outlineLevel="0" collapsed="false">
      <c r="C364" s="578"/>
      <c r="D364" s="578"/>
      <c r="E364" s="578"/>
      <c r="F364" s="578"/>
      <c r="G364" s="578"/>
      <c r="H364" s="516"/>
    </row>
    <row r="365" s="517" customFormat="true" ht="12.75" hidden="false" customHeight="false" outlineLevel="0" collapsed="false">
      <c r="C365" s="578"/>
      <c r="D365" s="578"/>
      <c r="E365" s="578"/>
      <c r="F365" s="578"/>
      <c r="G365" s="578"/>
      <c r="H365" s="516"/>
    </row>
    <row r="366" s="517" customFormat="true" ht="12.75" hidden="false" customHeight="false" outlineLevel="0" collapsed="false">
      <c r="C366" s="578"/>
      <c r="D366" s="578"/>
      <c r="E366" s="578"/>
      <c r="F366" s="578"/>
      <c r="G366" s="578"/>
      <c r="H366" s="516"/>
    </row>
    <row r="367" s="517" customFormat="true" ht="12.75" hidden="false" customHeight="false" outlineLevel="0" collapsed="false">
      <c r="C367" s="578"/>
      <c r="D367" s="578"/>
      <c r="E367" s="578"/>
      <c r="F367" s="578"/>
      <c r="G367" s="578"/>
      <c r="H367" s="516"/>
    </row>
    <row r="368" s="517" customFormat="true" ht="12.75" hidden="false" customHeight="false" outlineLevel="0" collapsed="false">
      <c r="C368" s="578"/>
      <c r="D368" s="578"/>
      <c r="E368" s="578"/>
      <c r="F368" s="578"/>
      <c r="G368" s="578"/>
      <c r="H368" s="516"/>
    </row>
    <row r="369" s="517" customFormat="true" ht="12.75" hidden="false" customHeight="false" outlineLevel="0" collapsed="false">
      <c r="C369" s="578"/>
      <c r="D369" s="578"/>
      <c r="E369" s="578"/>
      <c r="F369" s="578"/>
      <c r="G369" s="578"/>
      <c r="H369" s="516"/>
    </row>
    <row r="370" s="517" customFormat="true" ht="12.75" hidden="false" customHeight="false" outlineLevel="0" collapsed="false">
      <c r="C370" s="578"/>
      <c r="D370" s="578"/>
      <c r="E370" s="578"/>
      <c r="F370" s="578"/>
      <c r="G370" s="578"/>
      <c r="H370" s="516"/>
    </row>
    <row r="371" s="517" customFormat="true" ht="12.75" hidden="false" customHeight="false" outlineLevel="0" collapsed="false">
      <c r="C371" s="578"/>
      <c r="D371" s="578"/>
      <c r="E371" s="578"/>
      <c r="F371" s="578"/>
      <c r="G371" s="578"/>
      <c r="H371" s="516"/>
    </row>
    <row r="372" s="517" customFormat="true" ht="12.75" hidden="false" customHeight="false" outlineLevel="0" collapsed="false">
      <c r="C372" s="578"/>
      <c r="D372" s="578"/>
      <c r="E372" s="578"/>
      <c r="F372" s="578"/>
      <c r="G372" s="578"/>
      <c r="H372" s="516"/>
    </row>
    <row r="373" s="517" customFormat="true" ht="12.75" hidden="false" customHeight="false" outlineLevel="0" collapsed="false">
      <c r="C373" s="578"/>
      <c r="D373" s="578"/>
      <c r="E373" s="578"/>
      <c r="F373" s="578"/>
      <c r="G373" s="578"/>
      <c r="H373" s="516"/>
    </row>
    <row r="374" s="517" customFormat="true" ht="12.75" hidden="false" customHeight="false" outlineLevel="0" collapsed="false">
      <c r="C374" s="578"/>
      <c r="D374" s="578"/>
      <c r="E374" s="578"/>
      <c r="F374" s="578"/>
      <c r="G374" s="578"/>
      <c r="H374" s="516"/>
    </row>
    <row r="375" s="517" customFormat="true" ht="12.75" hidden="false" customHeight="false" outlineLevel="0" collapsed="false">
      <c r="C375" s="578"/>
      <c r="D375" s="578"/>
      <c r="E375" s="578"/>
      <c r="F375" s="578"/>
      <c r="G375" s="578"/>
      <c r="H375" s="516"/>
    </row>
    <row r="376" s="517" customFormat="true" ht="12.75" hidden="false" customHeight="false" outlineLevel="0" collapsed="false">
      <c r="C376" s="578"/>
      <c r="D376" s="578"/>
      <c r="E376" s="578"/>
      <c r="F376" s="578"/>
      <c r="G376" s="578"/>
      <c r="H376" s="516"/>
    </row>
    <row r="377" s="517" customFormat="true" ht="12.75" hidden="false" customHeight="false" outlineLevel="0" collapsed="false">
      <c r="C377" s="578"/>
      <c r="D377" s="578"/>
      <c r="E377" s="578"/>
      <c r="F377" s="578"/>
      <c r="G377" s="578"/>
      <c r="H377" s="516"/>
    </row>
    <row r="378" s="517" customFormat="true" ht="12.75" hidden="false" customHeight="false" outlineLevel="0" collapsed="false">
      <c r="C378" s="578"/>
      <c r="D378" s="578"/>
      <c r="E378" s="578"/>
      <c r="F378" s="578"/>
      <c r="G378" s="578"/>
      <c r="H378" s="516"/>
    </row>
    <row r="379" s="517" customFormat="true" ht="12.75" hidden="false" customHeight="false" outlineLevel="0" collapsed="false">
      <c r="C379" s="578"/>
      <c r="D379" s="578"/>
      <c r="E379" s="578"/>
      <c r="F379" s="578"/>
      <c r="G379" s="578"/>
      <c r="H379" s="516"/>
    </row>
    <row r="380" s="517" customFormat="true" ht="12.75" hidden="false" customHeight="false" outlineLevel="0" collapsed="false">
      <c r="C380" s="578"/>
      <c r="D380" s="578"/>
      <c r="E380" s="578"/>
      <c r="F380" s="578"/>
      <c r="G380" s="578"/>
      <c r="H380" s="516"/>
    </row>
    <row r="381" s="517" customFormat="true" ht="12.75" hidden="false" customHeight="false" outlineLevel="0" collapsed="false">
      <c r="C381" s="578"/>
      <c r="D381" s="578"/>
      <c r="E381" s="578"/>
      <c r="F381" s="578"/>
      <c r="G381" s="578"/>
      <c r="H381" s="516"/>
    </row>
    <row r="382" s="517" customFormat="true" ht="12.75" hidden="false" customHeight="false" outlineLevel="0" collapsed="false">
      <c r="C382" s="578"/>
      <c r="D382" s="578"/>
      <c r="E382" s="578"/>
      <c r="F382" s="578"/>
      <c r="G382" s="578"/>
      <c r="H382" s="516"/>
    </row>
    <row r="383" s="517" customFormat="true" ht="12.75" hidden="false" customHeight="false" outlineLevel="0" collapsed="false">
      <c r="C383" s="578"/>
      <c r="D383" s="578"/>
      <c r="E383" s="578"/>
      <c r="F383" s="578"/>
      <c r="G383" s="578"/>
      <c r="H383" s="516"/>
    </row>
    <row r="384" s="517" customFormat="true" ht="12.75" hidden="false" customHeight="false" outlineLevel="0" collapsed="false">
      <c r="C384" s="578"/>
      <c r="D384" s="578"/>
      <c r="E384" s="578"/>
      <c r="F384" s="578"/>
      <c r="G384" s="578"/>
      <c r="H384" s="516"/>
    </row>
    <row r="385" s="517" customFormat="true" ht="12.75" hidden="false" customHeight="false" outlineLevel="0" collapsed="false">
      <c r="C385" s="578"/>
      <c r="D385" s="578"/>
      <c r="E385" s="578"/>
      <c r="F385" s="578"/>
      <c r="G385" s="578"/>
      <c r="H385" s="516"/>
    </row>
    <row r="386" s="517" customFormat="true" ht="12.75" hidden="false" customHeight="false" outlineLevel="0" collapsed="false">
      <c r="C386" s="578"/>
      <c r="D386" s="578"/>
      <c r="E386" s="578"/>
      <c r="F386" s="578"/>
      <c r="G386" s="578"/>
      <c r="H386" s="516"/>
    </row>
    <row r="387" s="517" customFormat="true" ht="12.75" hidden="false" customHeight="false" outlineLevel="0" collapsed="false">
      <c r="C387" s="578"/>
      <c r="D387" s="578"/>
      <c r="E387" s="578"/>
      <c r="F387" s="578"/>
      <c r="G387" s="578"/>
      <c r="H387" s="516"/>
    </row>
    <row r="388" s="517" customFormat="true" ht="12.75" hidden="false" customHeight="false" outlineLevel="0" collapsed="false">
      <c r="C388" s="578"/>
      <c r="D388" s="578"/>
      <c r="E388" s="578"/>
      <c r="F388" s="578"/>
      <c r="G388" s="578"/>
      <c r="H388" s="516"/>
    </row>
    <row r="389" s="517" customFormat="true" ht="12.75" hidden="false" customHeight="false" outlineLevel="0" collapsed="false">
      <c r="C389" s="578"/>
      <c r="D389" s="578"/>
      <c r="E389" s="578"/>
      <c r="F389" s="578"/>
      <c r="G389" s="578"/>
      <c r="H389" s="516"/>
    </row>
    <row r="390" s="517" customFormat="true" ht="12.75" hidden="false" customHeight="false" outlineLevel="0" collapsed="false">
      <c r="C390" s="578"/>
      <c r="D390" s="578"/>
      <c r="E390" s="578"/>
      <c r="F390" s="578"/>
      <c r="G390" s="578"/>
      <c r="H390" s="516"/>
    </row>
    <row r="391" s="517" customFormat="true" ht="12.75" hidden="false" customHeight="false" outlineLevel="0" collapsed="false">
      <c r="C391" s="578"/>
      <c r="D391" s="578"/>
      <c r="E391" s="578"/>
      <c r="F391" s="578"/>
      <c r="G391" s="578"/>
      <c r="H391" s="516"/>
    </row>
    <row r="392" s="517" customFormat="true" ht="12.75" hidden="false" customHeight="false" outlineLevel="0" collapsed="false">
      <c r="C392" s="578"/>
      <c r="D392" s="578"/>
      <c r="E392" s="578"/>
      <c r="F392" s="578"/>
      <c r="G392" s="578"/>
      <c r="H392" s="516"/>
    </row>
    <row r="393" s="517" customFormat="true" ht="12.75" hidden="false" customHeight="false" outlineLevel="0" collapsed="false">
      <c r="C393" s="578"/>
      <c r="D393" s="578"/>
      <c r="E393" s="578"/>
      <c r="F393" s="578"/>
      <c r="G393" s="578"/>
      <c r="H393" s="516"/>
    </row>
    <row r="394" s="517" customFormat="true" ht="12.75" hidden="false" customHeight="false" outlineLevel="0" collapsed="false">
      <c r="C394" s="578"/>
      <c r="D394" s="578"/>
      <c r="E394" s="578"/>
      <c r="F394" s="578"/>
      <c r="G394" s="578"/>
      <c r="H394" s="516"/>
    </row>
    <row r="395" s="517" customFormat="true" ht="12.75" hidden="false" customHeight="false" outlineLevel="0" collapsed="false">
      <c r="C395" s="578"/>
      <c r="D395" s="578"/>
      <c r="E395" s="578"/>
      <c r="F395" s="578"/>
      <c r="G395" s="578"/>
      <c r="H395" s="516"/>
    </row>
    <row r="396" s="517" customFormat="true" ht="12.75" hidden="false" customHeight="false" outlineLevel="0" collapsed="false">
      <c r="C396" s="578"/>
      <c r="D396" s="578"/>
      <c r="E396" s="578"/>
      <c r="F396" s="578"/>
      <c r="G396" s="578"/>
      <c r="H396" s="516"/>
    </row>
    <row r="397" s="517" customFormat="true" ht="12.75" hidden="false" customHeight="false" outlineLevel="0" collapsed="false">
      <c r="C397" s="578"/>
      <c r="D397" s="578"/>
      <c r="E397" s="578"/>
      <c r="F397" s="578"/>
      <c r="G397" s="578"/>
      <c r="H397" s="516"/>
    </row>
    <row r="398" s="517" customFormat="true" ht="12.75" hidden="false" customHeight="false" outlineLevel="0" collapsed="false">
      <c r="C398" s="578"/>
      <c r="D398" s="578"/>
      <c r="E398" s="578"/>
      <c r="F398" s="578"/>
      <c r="G398" s="578"/>
      <c r="H398" s="516"/>
    </row>
    <row r="399" s="517" customFormat="true" ht="12.75" hidden="false" customHeight="false" outlineLevel="0" collapsed="false">
      <c r="C399" s="578"/>
      <c r="D399" s="578"/>
      <c r="E399" s="578"/>
      <c r="F399" s="578"/>
      <c r="G399" s="578"/>
      <c r="H399" s="516"/>
    </row>
    <row r="400" s="517" customFormat="true" ht="12.75" hidden="false" customHeight="false" outlineLevel="0" collapsed="false">
      <c r="C400" s="578"/>
      <c r="D400" s="578"/>
      <c r="E400" s="578"/>
      <c r="F400" s="578"/>
      <c r="G400" s="578"/>
      <c r="H400" s="516"/>
    </row>
    <row r="401" s="517" customFormat="true" ht="12.75" hidden="false" customHeight="false" outlineLevel="0" collapsed="false">
      <c r="C401" s="578"/>
      <c r="D401" s="578"/>
      <c r="E401" s="578"/>
      <c r="F401" s="578"/>
      <c r="G401" s="578"/>
      <c r="H401" s="516"/>
    </row>
    <row r="402" s="517" customFormat="true" ht="12.75" hidden="false" customHeight="false" outlineLevel="0" collapsed="false">
      <c r="C402" s="578"/>
      <c r="D402" s="578"/>
      <c r="E402" s="578"/>
      <c r="F402" s="578"/>
      <c r="G402" s="578"/>
      <c r="H402" s="516"/>
    </row>
    <row r="403" s="517" customFormat="true" ht="12.75" hidden="false" customHeight="false" outlineLevel="0" collapsed="false">
      <c r="C403" s="578"/>
      <c r="D403" s="578"/>
      <c r="E403" s="578"/>
      <c r="F403" s="578"/>
      <c r="G403" s="578"/>
      <c r="H403" s="516"/>
    </row>
    <row r="404" s="517" customFormat="true" ht="12.75" hidden="false" customHeight="false" outlineLevel="0" collapsed="false">
      <c r="C404" s="578"/>
      <c r="D404" s="578"/>
      <c r="E404" s="578"/>
      <c r="F404" s="578"/>
      <c r="G404" s="578"/>
      <c r="H404" s="516"/>
    </row>
    <row r="405" s="517" customFormat="true" ht="12.75" hidden="false" customHeight="false" outlineLevel="0" collapsed="false">
      <c r="C405" s="578"/>
      <c r="D405" s="578"/>
      <c r="E405" s="578"/>
      <c r="F405" s="578"/>
      <c r="G405" s="578"/>
      <c r="H405" s="516"/>
    </row>
    <row r="406" s="517" customFormat="true" ht="12.75" hidden="false" customHeight="false" outlineLevel="0" collapsed="false">
      <c r="C406" s="578"/>
      <c r="D406" s="578"/>
      <c r="E406" s="578"/>
      <c r="F406" s="578"/>
      <c r="G406" s="578"/>
      <c r="H406" s="516"/>
    </row>
    <row r="407" s="517" customFormat="true" ht="12.75" hidden="false" customHeight="false" outlineLevel="0" collapsed="false">
      <c r="C407" s="578"/>
      <c r="D407" s="578"/>
      <c r="E407" s="578"/>
      <c r="F407" s="578"/>
      <c r="G407" s="578"/>
      <c r="H407" s="516"/>
    </row>
    <row r="408" s="517" customFormat="true" ht="12.75" hidden="false" customHeight="false" outlineLevel="0" collapsed="false">
      <c r="C408" s="578"/>
      <c r="D408" s="578"/>
      <c r="E408" s="578"/>
      <c r="F408" s="578"/>
      <c r="G408" s="578"/>
      <c r="H408" s="516"/>
    </row>
    <row r="409" s="517" customFormat="true" ht="12.75" hidden="false" customHeight="false" outlineLevel="0" collapsed="false">
      <c r="C409" s="578"/>
      <c r="D409" s="578"/>
      <c r="E409" s="578"/>
      <c r="F409" s="578"/>
      <c r="G409" s="578"/>
      <c r="H409" s="516"/>
    </row>
    <row r="410" s="517" customFormat="true" ht="12.75" hidden="false" customHeight="false" outlineLevel="0" collapsed="false">
      <c r="C410" s="578"/>
      <c r="D410" s="578"/>
      <c r="E410" s="578"/>
      <c r="F410" s="578"/>
      <c r="G410" s="578"/>
      <c r="H410" s="516"/>
    </row>
    <row r="411" s="517" customFormat="true" ht="12.75" hidden="false" customHeight="false" outlineLevel="0" collapsed="false">
      <c r="C411" s="578"/>
      <c r="D411" s="578"/>
      <c r="E411" s="578"/>
      <c r="F411" s="578"/>
      <c r="G411" s="578"/>
      <c r="H411" s="516"/>
    </row>
    <row r="412" s="517" customFormat="true" ht="12.75" hidden="false" customHeight="false" outlineLevel="0" collapsed="false">
      <c r="C412" s="578"/>
      <c r="D412" s="578"/>
      <c r="E412" s="578"/>
      <c r="F412" s="578"/>
      <c r="G412" s="578"/>
      <c r="H412" s="516"/>
    </row>
    <row r="413" s="517" customFormat="true" ht="12.75" hidden="false" customHeight="false" outlineLevel="0" collapsed="false">
      <c r="C413" s="578"/>
      <c r="D413" s="578"/>
      <c r="E413" s="578"/>
      <c r="F413" s="578"/>
      <c r="G413" s="578"/>
      <c r="H413" s="516"/>
    </row>
    <row r="414" s="517" customFormat="true" ht="12.75" hidden="false" customHeight="false" outlineLevel="0" collapsed="false">
      <c r="C414" s="578"/>
      <c r="D414" s="578"/>
      <c r="E414" s="578"/>
      <c r="F414" s="578"/>
      <c r="G414" s="578"/>
      <c r="H414" s="516"/>
    </row>
    <row r="415" s="517" customFormat="true" ht="12.75" hidden="false" customHeight="false" outlineLevel="0" collapsed="false">
      <c r="C415" s="578"/>
      <c r="D415" s="578"/>
      <c r="E415" s="578"/>
      <c r="F415" s="578"/>
      <c r="G415" s="578"/>
      <c r="H415" s="516"/>
    </row>
    <row r="416" s="517" customFormat="true" ht="12.75" hidden="false" customHeight="false" outlineLevel="0" collapsed="false">
      <c r="C416" s="578"/>
      <c r="D416" s="578"/>
      <c r="E416" s="578"/>
      <c r="F416" s="578"/>
      <c r="G416" s="578"/>
      <c r="H416" s="516"/>
    </row>
    <row r="417" s="517" customFormat="true" ht="12.75" hidden="false" customHeight="false" outlineLevel="0" collapsed="false">
      <c r="C417" s="578"/>
      <c r="D417" s="578"/>
      <c r="E417" s="578"/>
      <c r="F417" s="578"/>
      <c r="G417" s="578"/>
      <c r="H417" s="516"/>
    </row>
    <row r="418" s="517" customFormat="true" ht="12.75" hidden="false" customHeight="false" outlineLevel="0" collapsed="false">
      <c r="C418" s="578"/>
      <c r="D418" s="578"/>
      <c r="E418" s="578"/>
      <c r="F418" s="578"/>
      <c r="G418" s="578"/>
      <c r="H418" s="516"/>
    </row>
    <row r="419" s="517" customFormat="true" ht="12.75" hidden="false" customHeight="false" outlineLevel="0" collapsed="false">
      <c r="C419" s="578"/>
      <c r="D419" s="578"/>
      <c r="E419" s="578"/>
      <c r="F419" s="578"/>
      <c r="G419" s="578"/>
      <c r="H419" s="516"/>
    </row>
    <row r="420" s="517" customFormat="true" ht="12.75" hidden="false" customHeight="false" outlineLevel="0" collapsed="false">
      <c r="C420" s="578"/>
      <c r="D420" s="578"/>
      <c r="E420" s="578"/>
      <c r="F420" s="578"/>
      <c r="G420" s="578"/>
      <c r="H420" s="516"/>
    </row>
    <row r="421" s="517" customFormat="true" ht="12.75" hidden="false" customHeight="false" outlineLevel="0" collapsed="false">
      <c r="C421" s="578"/>
      <c r="D421" s="578"/>
      <c r="E421" s="578"/>
      <c r="F421" s="578"/>
      <c r="G421" s="578"/>
      <c r="H421" s="516"/>
    </row>
    <row r="422" s="517" customFormat="true" ht="12.75" hidden="false" customHeight="false" outlineLevel="0" collapsed="false">
      <c r="C422" s="578"/>
      <c r="D422" s="578"/>
      <c r="E422" s="578"/>
      <c r="F422" s="578"/>
      <c r="G422" s="578"/>
      <c r="H422" s="516"/>
    </row>
    <row r="423" s="517" customFormat="true" ht="12.75" hidden="false" customHeight="false" outlineLevel="0" collapsed="false">
      <c r="C423" s="578"/>
      <c r="D423" s="578"/>
      <c r="E423" s="578"/>
      <c r="F423" s="578"/>
      <c r="G423" s="578"/>
      <c r="H423" s="516"/>
    </row>
    <row r="424" s="517" customFormat="true" ht="12.75" hidden="false" customHeight="false" outlineLevel="0" collapsed="false">
      <c r="C424" s="578"/>
      <c r="D424" s="578"/>
      <c r="E424" s="578"/>
      <c r="F424" s="578"/>
      <c r="G424" s="578"/>
      <c r="H424" s="516"/>
    </row>
    <row r="425" s="517" customFormat="true" ht="12.75" hidden="false" customHeight="false" outlineLevel="0" collapsed="false">
      <c r="C425" s="578"/>
      <c r="D425" s="578"/>
      <c r="E425" s="578"/>
      <c r="F425" s="578"/>
      <c r="G425" s="578"/>
      <c r="H425" s="516"/>
    </row>
    <row r="426" s="517" customFormat="true" ht="12.75" hidden="false" customHeight="false" outlineLevel="0" collapsed="false">
      <c r="C426" s="578"/>
      <c r="D426" s="578"/>
      <c r="E426" s="578"/>
      <c r="F426" s="578"/>
      <c r="G426" s="578"/>
      <c r="H426" s="516"/>
    </row>
    <row r="427" s="517" customFormat="true" ht="12.75" hidden="false" customHeight="false" outlineLevel="0" collapsed="false">
      <c r="C427" s="578"/>
      <c r="D427" s="578"/>
      <c r="E427" s="578"/>
      <c r="F427" s="578"/>
      <c r="G427" s="578"/>
      <c r="H427" s="516"/>
    </row>
    <row r="428" s="517" customFormat="true" ht="12.75" hidden="false" customHeight="false" outlineLevel="0" collapsed="false">
      <c r="C428" s="578"/>
      <c r="D428" s="578"/>
      <c r="E428" s="578"/>
      <c r="F428" s="578"/>
      <c r="G428" s="578"/>
      <c r="H428" s="516"/>
    </row>
    <row r="429" s="517" customFormat="true" ht="12.75" hidden="false" customHeight="false" outlineLevel="0" collapsed="false">
      <c r="C429" s="578"/>
      <c r="D429" s="578"/>
      <c r="E429" s="578"/>
      <c r="F429" s="578"/>
      <c r="G429" s="578"/>
      <c r="H429" s="516"/>
    </row>
    <row r="430" s="517" customFormat="true" ht="12.75" hidden="false" customHeight="false" outlineLevel="0" collapsed="false">
      <c r="C430" s="578"/>
      <c r="D430" s="578"/>
      <c r="E430" s="578"/>
      <c r="F430" s="578"/>
      <c r="G430" s="578"/>
      <c r="H430" s="516"/>
    </row>
    <row r="431" s="517" customFormat="true" ht="12.75" hidden="false" customHeight="false" outlineLevel="0" collapsed="false">
      <c r="C431" s="578"/>
      <c r="D431" s="578"/>
      <c r="E431" s="578"/>
      <c r="F431" s="578"/>
      <c r="G431" s="578"/>
      <c r="H431" s="516"/>
    </row>
    <row r="432" s="517" customFormat="true" ht="12.75" hidden="false" customHeight="false" outlineLevel="0" collapsed="false">
      <c r="C432" s="578"/>
      <c r="D432" s="578"/>
      <c r="E432" s="578"/>
      <c r="F432" s="578"/>
      <c r="G432" s="578"/>
      <c r="H432" s="516"/>
    </row>
    <row r="433" s="517" customFormat="true" ht="12.75" hidden="false" customHeight="false" outlineLevel="0" collapsed="false">
      <c r="C433" s="578"/>
      <c r="D433" s="578"/>
      <c r="E433" s="578"/>
      <c r="F433" s="578"/>
      <c r="G433" s="578"/>
      <c r="H433" s="516"/>
    </row>
    <row r="434" s="517" customFormat="true" ht="12.75" hidden="false" customHeight="false" outlineLevel="0" collapsed="false">
      <c r="C434" s="578"/>
      <c r="D434" s="578"/>
      <c r="E434" s="578"/>
      <c r="F434" s="578"/>
      <c r="G434" s="578"/>
      <c r="H434" s="516"/>
    </row>
    <row r="435" s="517" customFormat="true" ht="12.75" hidden="false" customHeight="false" outlineLevel="0" collapsed="false">
      <c r="C435" s="578"/>
      <c r="D435" s="578"/>
      <c r="E435" s="578"/>
      <c r="F435" s="578"/>
      <c r="G435" s="578"/>
      <c r="H435" s="516"/>
    </row>
    <row r="436" s="517" customFormat="true" ht="12.75" hidden="false" customHeight="false" outlineLevel="0" collapsed="false">
      <c r="C436" s="578"/>
      <c r="D436" s="578"/>
      <c r="E436" s="578"/>
      <c r="F436" s="578"/>
      <c r="G436" s="578"/>
      <c r="H436" s="516"/>
    </row>
    <row r="437" s="517" customFormat="true" ht="12.75" hidden="false" customHeight="false" outlineLevel="0" collapsed="false">
      <c r="C437" s="578"/>
      <c r="D437" s="578"/>
      <c r="E437" s="578"/>
      <c r="F437" s="578"/>
      <c r="G437" s="578"/>
      <c r="H437" s="516"/>
    </row>
    <row r="438" s="517" customFormat="true" ht="12.75" hidden="false" customHeight="false" outlineLevel="0" collapsed="false">
      <c r="C438" s="578"/>
      <c r="D438" s="578"/>
      <c r="E438" s="578"/>
      <c r="F438" s="578"/>
      <c r="G438" s="578"/>
      <c r="H438" s="516"/>
    </row>
    <row r="439" s="517" customFormat="true" ht="12.75" hidden="false" customHeight="false" outlineLevel="0" collapsed="false">
      <c r="C439" s="578"/>
      <c r="D439" s="578"/>
      <c r="E439" s="578"/>
      <c r="F439" s="578"/>
      <c r="G439" s="578"/>
      <c r="H439" s="516"/>
    </row>
    <row r="440" s="517" customFormat="true" ht="12.75" hidden="false" customHeight="false" outlineLevel="0" collapsed="false">
      <c r="C440" s="578"/>
      <c r="D440" s="578"/>
      <c r="E440" s="578"/>
      <c r="F440" s="578"/>
      <c r="G440" s="578"/>
      <c r="H440" s="516"/>
    </row>
    <row r="441" s="517" customFormat="true" ht="12.75" hidden="false" customHeight="false" outlineLevel="0" collapsed="false">
      <c r="C441" s="578"/>
      <c r="D441" s="578"/>
      <c r="E441" s="578"/>
      <c r="F441" s="578"/>
      <c r="G441" s="578"/>
      <c r="H441" s="516"/>
    </row>
    <row r="442" s="517" customFormat="true" ht="12.75" hidden="false" customHeight="false" outlineLevel="0" collapsed="false">
      <c r="C442" s="578"/>
      <c r="D442" s="578"/>
      <c r="E442" s="578"/>
      <c r="F442" s="578"/>
      <c r="G442" s="578"/>
      <c r="H442" s="516"/>
    </row>
    <row r="443" s="517" customFormat="true" ht="12.75" hidden="false" customHeight="false" outlineLevel="0" collapsed="false">
      <c r="C443" s="578"/>
      <c r="D443" s="578"/>
      <c r="E443" s="578"/>
      <c r="F443" s="578"/>
      <c r="G443" s="578"/>
      <c r="H443" s="516"/>
    </row>
    <row r="444" s="517" customFormat="true" ht="12.75" hidden="false" customHeight="false" outlineLevel="0" collapsed="false">
      <c r="C444" s="578"/>
      <c r="D444" s="578"/>
      <c r="E444" s="578"/>
      <c r="F444" s="578"/>
      <c r="G444" s="578"/>
      <c r="H444" s="516"/>
    </row>
    <row r="445" s="517" customFormat="true" ht="12.75" hidden="false" customHeight="false" outlineLevel="0" collapsed="false">
      <c r="C445" s="578"/>
      <c r="D445" s="578"/>
      <c r="E445" s="578"/>
      <c r="F445" s="578"/>
      <c r="G445" s="578"/>
      <c r="H445" s="516"/>
    </row>
    <row r="446" s="517" customFormat="true" ht="12.75" hidden="false" customHeight="false" outlineLevel="0" collapsed="false">
      <c r="C446" s="578"/>
      <c r="D446" s="578"/>
      <c r="E446" s="578"/>
      <c r="F446" s="578"/>
      <c r="G446" s="578"/>
      <c r="H446" s="516"/>
    </row>
    <row r="447" s="517" customFormat="true" ht="12.75" hidden="false" customHeight="false" outlineLevel="0" collapsed="false">
      <c r="C447" s="578"/>
      <c r="D447" s="578"/>
      <c r="E447" s="578"/>
      <c r="F447" s="578"/>
      <c r="G447" s="578"/>
      <c r="H447" s="516"/>
    </row>
    <row r="448" s="517" customFormat="true" ht="12.75" hidden="false" customHeight="false" outlineLevel="0" collapsed="false">
      <c r="C448" s="578"/>
      <c r="D448" s="578"/>
      <c r="E448" s="578"/>
      <c r="F448" s="578"/>
      <c r="G448" s="578"/>
      <c r="H448" s="516"/>
    </row>
    <row r="449" s="517" customFormat="true" ht="12.75" hidden="false" customHeight="false" outlineLevel="0" collapsed="false">
      <c r="C449" s="578"/>
      <c r="D449" s="578"/>
      <c r="E449" s="578"/>
      <c r="F449" s="578"/>
      <c r="G449" s="578"/>
      <c r="H449" s="516"/>
    </row>
    <row r="450" s="517" customFormat="true" ht="12.75" hidden="false" customHeight="false" outlineLevel="0" collapsed="false">
      <c r="C450" s="578"/>
      <c r="D450" s="578"/>
      <c r="E450" s="578"/>
      <c r="F450" s="578"/>
      <c r="G450" s="578"/>
      <c r="H450" s="516"/>
    </row>
    <row r="451" s="517" customFormat="true" ht="12.75" hidden="false" customHeight="false" outlineLevel="0" collapsed="false">
      <c r="C451" s="578"/>
      <c r="D451" s="578"/>
      <c r="E451" s="578"/>
      <c r="F451" s="578"/>
      <c r="G451" s="578"/>
      <c r="H451" s="516"/>
    </row>
    <row r="452" s="517" customFormat="true" ht="12.75" hidden="false" customHeight="false" outlineLevel="0" collapsed="false">
      <c r="C452" s="578"/>
      <c r="D452" s="578"/>
      <c r="E452" s="578"/>
      <c r="F452" s="578"/>
      <c r="G452" s="578"/>
      <c r="H452" s="516"/>
    </row>
    <row r="453" s="517" customFormat="true" ht="12.75" hidden="false" customHeight="false" outlineLevel="0" collapsed="false">
      <c r="C453" s="578"/>
      <c r="D453" s="578"/>
      <c r="E453" s="578"/>
      <c r="F453" s="578"/>
      <c r="G453" s="578"/>
      <c r="H453" s="516"/>
    </row>
    <row r="454" s="517" customFormat="true" ht="12.75" hidden="false" customHeight="false" outlineLevel="0" collapsed="false">
      <c r="C454" s="578"/>
      <c r="D454" s="578"/>
      <c r="E454" s="578"/>
      <c r="F454" s="578"/>
      <c r="G454" s="578"/>
      <c r="H454" s="516"/>
    </row>
    <row r="455" s="517" customFormat="true" ht="12.75" hidden="false" customHeight="false" outlineLevel="0" collapsed="false">
      <c r="C455" s="578"/>
      <c r="D455" s="578"/>
      <c r="E455" s="578"/>
      <c r="F455" s="578"/>
      <c r="G455" s="578"/>
      <c r="H455" s="516"/>
    </row>
    <row r="456" s="517" customFormat="true" ht="12.75" hidden="false" customHeight="false" outlineLevel="0" collapsed="false">
      <c r="C456" s="578"/>
      <c r="D456" s="578"/>
      <c r="E456" s="578"/>
      <c r="F456" s="578"/>
      <c r="G456" s="578"/>
      <c r="H456" s="516"/>
    </row>
    <row r="457" s="517" customFormat="true" ht="12.75" hidden="false" customHeight="false" outlineLevel="0" collapsed="false">
      <c r="C457" s="578"/>
      <c r="D457" s="578"/>
      <c r="E457" s="578"/>
      <c r="F457" s="578"/>
      <c r="G457" s="578"/>
      <c r="H457" s="516"/>
    </row>
    <row r="458" s="517" customFormat="true" ht="12.75" hidden="false" customHeight="false" outlineLevel="0" collapsed="false">
      <c r="C458" s="578"/>
      <c r="D458" s="578"/>
      <c r="E458" s="578"/>
      <c r="F458" s="578"/>
      <c r="G458" s="578"/>
      <c r="H458" s="516"/>
    </row>
    <row r="459" s="517" customFormat="true" ht="12.75" hidden="false" customHeight="false" outlineLevel="0" collapsed="false">
      <c r="C459" s="578"/>
      <c r="D459" s="578"/>
      <c r="E459" s="578"/>
      <c r="F459" s="578"/>
      <c r="G459" s="578"/>
      <c r="H459" s="516"/>
    </row>
    <row r="460" s="517" customFormat="true" ht="12.75" hidden="false" customHeight="false" outlineLevel="0" collapsed="false">
      <c r="C460" s="578"/>
      <c r="D460" s="578"/>
      <c r="E460" s="578"/>
      <c r="F460" s="578"/>
      <c r="G460" s="578"/>
      <c r="H460" s="516"/>
    </row>
    <row r="461" s="517" customFormat="true" ht="12.75" hidden="false" customHeight="false" outlineLevel="0" collapsed="false">
      <c r="C461" s="578"/>
      <c r="D461" s="578"/>
      <c r="E461" s="578"/>
      <c r="F461" s="578"/>
      <c r="G461" s="578"/>
      <c r="H461" s="516"/>
    </row>
    <row r="462" s="517" customFormat="true" ht="12.75" hidden="false" customHeight="false" outlineLevel="0" collapsed="false">
      <c r="C462" s="578"/>
      <c r="D462" s="578"/>
      <c r="E462" s="578"/>
      <c r="F462" s="578"/>
      <c r="G462" s="578"/>
      <c r="H462" s="516"/>
    </row>
    <row r="463" s="517" customFormat="true" ht="12.75" hidden="false" customHeight="false" outlineLevel="0" collapsed="false">
      <c r="C463" s="578"/>
      <c r="D463" s="578"/>
      <c r="E463" s="578"/>
      <c r="F463" s="578"/>
      <c r="G463" s="578"/>
      <c r="H463" s="516"/>
    </row>
    <row r="464" s="517" customFormat="true" ht="12.75" hidden="false" customHeight="false" outlineLevel="0" collapsed="false">
      <c r="C464" s="578"/>
      <c r="D464" s="578"/>
      <c r="E464" s="578"/>
      <c r="F464" s="578"/>
      <c r="G464" s="578"/>
      <c r="H464" s="516"/>
    </row>
    <row r="465" s="517" customFormat="true" ht="12.75" hidden="false" customHeight="false" outlineLevel="0" collapsed="false">
      <c r="C465" s="578"/>
      <c r="D465" s="578"/>
      <c r="E465" s="578"/>
      <c r="F465" s="578"/>
      <c r="G465" s="578"/>
      <c r="H465" s="516"/>
    </row>
    <row r="466" s="517" customFormat="true" ht="12.75" hidden="false" customHeight="false" outlineLevel="0" collapsed="false">
      <c r="C466" s="578"/>
      <c r="D466" s="578"/>
      <c r="E466" s="578"/>
      <c r="F466" s="578"/>
      <c r="G466" s="578"/>
      <c r="H466" s="516"/>
    </row>
    <row r="467" s="517" customFormat="true" ht="12.75" hidden="false" customHeight="false" outlineLevel="0" collapsed="false">
      <c r="C467" s="578"/>
      <c r="D467" s="578"/>
      <c r="E467" s="578"/>
      <c r="F467" s="578"/>
      <c r="G467" s="578"/>
      <c r="H467" s="516"/>
    </row>
    <row r="468" s="517" customFormat="true" ht="12.75" hidden="false" customHeight="false" outlineLevel="0" collapsed="false">
      <c r="C468" s="578"/>
      <c r="D468" s="578"/>
      <c r="E468" s="578"/>
      <c r="F468" s="578"/>
      <c r="G468" s="578"/>
      <c r="H468" s="516"/>
    </row>
    <row r="469" s="517" customFormat="true" ht="12.75" hidden="false" customHeight="false" outlineLevel="0" collapsed="false">
      <c r="C469" s="578"/>
      <c r="D469" s="578"/>
      <c r="E469" s="578"/>
      <c r="F469" s="578"/>
      <c r="G469" s="578"/>
      <c r="H469" s="516"/>
    </row>
    <row r="470" s="517" customFormat="true" ht="12.75" hidden="false" customHeight="false" outlineLevel="0" collapsed="false">
      <c r="C470" s="578"/>
      <c r="D470" s="578"/>
      <c r="E470" s="578"/>
      <c r="F470" s="578"/>
      <c r="G470" s="578"/>
      <c r="H470" s="516"/>
    </row>
    <row r="471" s="517" customFormat="true" ht="12.75" hidden="false" customHeight="false" outlineLevel="0" collapsed="false">
      <c r="C471" s="578"/>
      <c r="D471" s="578"/>
      <c r="E471" s="578"/>
      <c r="F471" s="578"/>
      <c r="G471" s="578"/>
      <c r="H471" s="516"/>
    </row>
    <row r="472" s="517" customFormat="true" ht="12.75" hidden="false" customHeight="false" outlineLevel="0" collapsed="false">
      <c r="C472" s="578"/>
      <c r="D472" s="578"/>
      <c r="E472" s="578"/>
      <c r="F472" s="578"/>
      <c r="G472" s="578"/>
      <c r="H472" s="516"/>
    </row>
    <row r="473" s="517" customFormat="true" ht="12.75" hidden="false" customHeight="false" outlineLevel="0" collapsed="false">
      <c r="C473" s="578"/>
      <c r="D473" s="578"/>
      <c r="E473" s="578"/>
      <c r="F473" s="578"/>
      <c r="G473" s="578"/>
      <c r="H473" s="516"/>
    </row>
    <row r="474" s="517" customFormat="true" ht="12.75" hidden="false" customHeight="false" outlineLevel="0" collapsed="false">
      <c r="C474" s="578"/>
      <c r="D474" s="578"/>
      <c r="E474" s="578"/>
      <c r="F474" s="578"/>
      <c r="G474" s="578"/>
      <c r="H474" s="516"/>
    </row>
    <row r="475" s="517" customFormat="true" ht="12.75" hidden="false" customHeight="false" outlineLevel="0" collapsed="false">
      <c r="C475" s="578"/>
      <c r="D475" s="578"/>
      <c r="E475" s="578"/>
      <c r="F475" s="578"/>
      <c r="G475" s="578"/>
      <c r="H475" s="516"/>
    </row>
    <row r="476" s="517" customFormat="true" ht="12.75" hidden="false" customHeight="false" outlineLevel="0" collapsed="false">
      <c r="C476" s="578"/>
      <c r="D476" s="578"/>
      <c r="E476" s="578"/>
      <c r="F476" s="578"/>
      <c r="G476" s="578"/>
      <c r="H476" s="516"/>
    </row>
    <row r="477" s="517" customFormat="true" ht="12.75" hidden="false" customHeight="false" outlineLevel="0" collapsed="false">
      <c r="C477" s="578"/>
      <c r="D477" s="578"/>
      <c r="E477" s="578"/>
      <c r="F477" s="578"/>
      <c r="G477" s="578"/>
      <c r="H477" s="516"/>
    </row>
    <row r="478" s="517" customFormat="true" ht="12.75" hidden="false" customHeight="false" outlineLevel="0" collapsed="false">
      <c r="C478" s="578"/>
      <c r="D478" s="578"/>
      <c r="E478" s="578"/>
      <c r="F478" s="578"/>
      <c r="G478" s="578"/>
      <c r="H478" s="516"/>
    </row>
    <row r="479" s="517" customFormat="true" ht="12.75" hidden="false" customHeight="false" outlineLevel="0" collapsed="false">
      <c r="C479" s="578"/>
      <c r="D479" s="578"/>
      <c r="E479" s="578"/>
      <c r="F479" s="578"/>
      <c r="G479" s="578"/>
      <c r="H479" s="516"/>
    </row>
  </sheetData>
  <mergeCells count="12">
    <mergeCell ref="A1:L1"/>
    <mergeCell ref="A3:B3"/>
    <mergeCell ref="C3:F3"/>
    <mergeCell ref="G3:I3"/>
    <mergeCell ref="J3:L3"/>
    <mergeCell ref="A6:A13"/>
    <mergeCell ref="A15:A22"/>
    <mergeCell ref="A24:A31"/>
    <mergeCell ref="A33:A40"/>
    <mergeCell ref="A42:A49"/>
    <mergeCell ref="A51:A58"/>
    <mergeCell ref="A60:A63"/>
  </mergeCells>
  <printOptions headings="false" gridLines="false" gridLinesSet="true" horizontalCentered="true" verticalCentered="false"/>
  <pageMargins left="0.354166666666667" right="0.354166666666667" top="0.78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70"/>
    </sheetView>
  </sheetViews>
  <sheetFormatPr defaultColWidth="8.99609375" defaultRowHeight="12.75" zeroHeight="false" outlineLevelRow="0" outlineLevelCol="0"/>
  <cols>
    <col collapsed="false" customWidth="true" hidden="false" outlineLevel="0" max="1" min="1" style="517" width="7.62"/>
    <col collapsed="false" customWidth="true" hidden="false" outlineLevel="0" max="2" min="2" style="517" width="7.5"/>
    <col collapsed="false" customWidth="true" hidden="false" outlineLevel="0" max="3" min="3" style="578" width="8.36"/>
    <col collapsed="false" customWidth="true" hidden="false" outlineLevel="0" max="4" min="4" style="516" width="8.24"/>
    <col collapsed="false" customWidth="true" hidden="false" outlineLevel="0" max="5" min="5" style="516" width="8.5"/>
    <col collapsed="false" customWidth="true" hidden="false" outlineLevel="0" max="6" min="6" style="578" width="8.62"/>
    <col collapsed="false" customWidth="true" hidden="false" outlineLevel="0" max="7" min="7" style="516" width="8.62"/>
    <col collapsed="false" customWidth="true" hidden="false" outlineLevel="0" max="8" min="8" style="516" width="8.5"/>
    <col collapsed="false" customWidth="true" hidden="false" outlineLevel="0" max="9" min="9" style="587" width="8.36"/>
    <col collapsed="false" customWidth="true" hidden="false" outlineLevel="0" max="10" min="10" style="517" width="8.36"/>
    <col collapsed="false" customWidth="true" hidden="false" outlineLevel="0" max="11" min="11" style="517" width="9.12"/>
    <col collapsed="false" customWidth="false" hidden="false" outlineLevel="0" max="257" min="12" style="517" width="8.99"/>
  </cols>
  <sheetData>
    <row r="1" s="590" customFormat="true" ht="22.5" hidden="false" customHeight="true" outlineLevel="0" collapsed="false">
      <c r="A1" s="552" t="s">
        <v>158</v>
      </c>
      <c r="B1" s="552"/>
      <c r="C1" s="552"/>
      <c r="D1" s="552"/>
      <c r="E1" s="552"/>
      <c r="F1" s="552"/>
      <c r="G1" s="552"/>
      <c r="H1" s="552"/>
      <c r="I1" s="552"/>
      <c r="J1" s="552"/>
      <c r="K1" s="552"/>
      <c r="L1" s="588"/>
      <c r="M1" s="588"/>
      <c r="N1" s="588"/>
      <c r="O1" s="589"/>
      <c r="P1" s="589"/>
      <c r="Q1" s="589"/>
      <c r="R1" s="589"/>
      <c r="S1" s="589"/>
      <c r="T1" s="589"/>
      <c r="U1" s="589"/>
      <c r="V1" s="589"/>
      <c r="W1" s="589"/>
      <c r="X1" s="589"/>
      <c r="Y1" s="589"/>
      <c r="Z1" s="589"/>
      <c r="AA1" s="589"/>
      <c r="AB1" s="589"/>
      <c r="AC1" s="589"/>
      <c r="AD1" s="589"/>
      <c r="AE1" s="589"/>
      <c r="AF1" s="589"/>
      <c r="AG1" s="589"/>
    </row>
    <row r="2" s="461" customFormat="true" ht="7.5" hidden="true" customHeight="true" outlineLevel="0" collapsed="false">
      <c r="B2" s="462"/>
      <c r="C2" s="463"/>
      <c r="D2" s="464"/>
      <c r="E2" s="464"/>
      <c r="F2" s="463"/>
      <c r="G2" s="465"/>
      <c r="H2" s="464"/>
      <c r="I2" s="463"/>
      <c r="J2" s="462"/>
      <c r="K2" s="462"/>
      <c r="L2" s="466"/>
      <c r="M2" s="466"/>
      <c r="N2" s="466"/>
      <c r="O2" s="466"/>
      <c r="P2" s="466"/>
      <c r="Q2" s="466"/>
      <c r="R2" s="466"/>
      <c r="S2" s="466"/>
      <c r="T2" s="466"/>
      <c r="U2" s="466"/>
      <c r="V2" s="466"/>
      <c r="W2" s="466"/>
      <c r="X2" s="466"/>
      <c r="Y2" s="466"/>
      <c r="Z2" s="466"/>
      <c r="AA2" s="466"/>
      <c r="AB2" s="466"/>
      <c r="AC2" s="466"/>
      <c r="AD2" s="466"/>
      <c r="AE2" s="466"/>
      <c r="AF2" s="466"/>
      <c r="AG2" s="466"/>
    </row>
    <row r="3" s="489" customFormat="true" ht="27.75" hidden="false" customHeight="true" outlineLevel="0" collapsed="false">
      <c r="A3" s="560" t="s">
        <v>102</v>
      </c>
      <c r="B3" s="560"/>
      <c r="C3" s="591" t="s">
        <v>8</v>
      </c>
      <c r="D3" s="591"/>
      <c r="E3" s="591"/>
      <c r="F3" s="561" t="s">
        <v>9</v>
      </c>
      <c r="G3" s="561"/>
      <c r="H3" s="561"/>
      <c r="I3" s="592" t="s">
        <v>10</v>
      </c>
      <c r="J3" s="592"/>
      <c r="K3" s="592"/>
    </row>
    <row r="4" s="489" customFormat="true" ht="28.5" hidden="false" customHeight="false" outlineLevel="0" collapsed="false">
      <c r="A4" s="564" t="s">
        <v>6</v>
      </c>
      <c r="B4" s="565" t="s">
        <v>7</v>
      </c>
      <c r="C4" s="476" t="s">
        <v>103</v>
      </c>
      <c r="D4" s="565" t="s">
        <v>104</v>
      </c>
      <c r="E4" s="565" t="s">
        <v>105</v>
      </c>
      <c r="F4" s="476" t="s">
        <v>103</v>
      </c>
      <c r="G4" s="565" t="s">
        <v>104</v>
      </c>
      <c r="H4" s="565" t="s">
        <v>105</v>
      </c>
      <c r="I4" s="476" t="s">
        <v>103</v>
      </c>
      <c r="J4" s="565" t="s">
        <v>104</v>
      </c>
      <c r="K4" s="565" t="s">
        <v>105</v>
      </c>
    </row>
    <row r="5" customFormat="false" ht="27.75" hidden="false" customHeight="true" outlineLevel="0" collapsed="false">
      <c r="A5" s="490" t="s">
        <v>108</v>
      </c>
      <c r="B5" s="537" t="s">
        <v>143</v>
      </c>
      <c r="C5" s="535" t="n">
        <v>130.75171928</v>
      </c>
      <c r="D5" s="522" t="n">
        <v>452.523766374137</v>
      </c>
      <c r="E5" s="494" t="n">
        <v>0.365283124701633</v>
      </c>
      <c r="F5" s="535" t="n">
        <v>49.99405223</v>
      </c>
      <c r="G5" s="536" t="n">
        <v>5317.62238155714</v>
      </c>
      <c r="H5" s="494" t="n">
        <v>0.150311978987386</v>
      </c>
      <c r="I5" s="535" t="n">
        <v>180.74577151</v>
      </c>
      <c r="J5" s="573" t="n">
        <v>605.837235061095</v>
      </c>
      <c r="K5" s="519" t="n">
        <v>0.261742459452556</v>
      </c>
    </row>
    <row r="6" customFormat="false" ht="27.75" hidden="true" customHeight="true" outlineLevel="0" collapsed="false">
      <c r="A6" s="490" t="s">
        <v>110</v>
      </c>
      <c r="B6" s="514" t="s">
        <v>138</v>
      </c>
      <c r="C6" s="499" t="n">
        <v>3465896703</v>
      </c>
      <c r="D6" s="538" t="n">
        <v>483.505255730427</v>
      </c>
      <c r="E6" s="494" t="n">
        <v>0.378122664048237</v>
      </c>
      <c r="F6" s="499" t="n">
        <v>1302721472</v>
      </c>
      <c r="G6" s="539" t="n">
        <v>5450.10175419513</v>
      </c>
      <c r="H6" s="494" t="n">
        <v>0.153038276859659</v>
      </c>
      <c r="I6" s="542" t="n">
        <v>4768618175</v>
      </c>
      <c r="J6" s="574" t="n">
        <v>643.772962151651</v>
      </c>
      <c r="K6" s="519" t="n">
        <v>0.26974180563013</v>
      </c>
    </row>
    <row r="7" customFormat="false" ht="27.75" hidden="true" customHeight="true" outlineLevel="0" collapsed="false">
      <c r="A7" s="490"/>
      <c r="B7" s="518" t="s">
        <v>27</v>
      </c>
      <c r="C7" s="494" t="n">
        <v>0.0915364193875736</v>
      </c>
      <c r="D7" s="494" t="n">
        <v>0.0316683365933744</v>
      </c>
      <c r="E7" s="494" t="n">
        <v>-0.000123027980791919</v>
      </c>
      <c r="F7" s="494" t="n">
        <v>0.0502716345308058</v>
      </c>
      <c r="G7" s="494" t="n">
        <v>-0.014965275767524</v>
      </c>
      <c r="H7" s="494" t="n">
        <v>-0.0148306068712269</v>
      </c>
      <c r="I7" s="494" t="n">
        <v>0.0799449474672095</v>
      </c>
      <c r="J7" s="494" t="n">
        <v>0.0204593890259063</v>
      </c>
      <c r="K7" s="494" t="n">
        <v>0.000692135464278751</v>
      </c>
    </row>
    <row r="8" customFormat="false" ht="27.75" hidden="true" customHeight="true" outlineLevel="0" collapsed="false">
      <c r="A8" s="490"/>
      <c r="B8" s="514" t="s">
        <v>139</v>
      </c>
      <c r="C8" s="499" t="n">
        <v>3486780563</v>
      </c>
      <c r="D8" s="538" t="n">
        <v>431.382812191668</v>
      </c>
      <c r="E8" s="494" t="n">
        <v>0.352802104929788</v>
      </c>
      <c r="F8" s="499" t="n">
        <v>1261504465</v>
      </c>
      <c r="G8" s="539" t="n">
        <v>4836.05566715481</v>
      </c>
      <c r="H8" s="494" t="n">
        <v>0.138309195436857</v>
      </c>
      <c r="I8" s="542" t="n">
        <v>4748285028</v>
      </c>
      <c r="J8" s="574" t="n">
        <v>569.08946572922</v>
      </c>
      <c r="K8" s="519" t="n">
        <v>0.249857047488488</v>
      </c>
    </row>
    <row r="9" customFormat="false" ht="27.75" hidden="true" customHeight="true" outlineLevel="0" collapsed="false">
      <c r="A9" s="490"/>
      <c r="B9" s="518" t="s">
        <v>27</v>
      </c>
      <c r="C9" s="494" t="n">
        <v>0.0790040519473856</v>
      </c>
      <c r="D9" s="494" t="n">
        <v>-0.0130290192059936</v>
      </c>
      <c r="E9" s="494" t="n">
        <v>-0.0159950036373346</v>
      </c>
      <c r="F9" s="494" t="n">
        <v>-0.00449066005513388</v>
      </c>
      <c r="G9" s="494" t="n">
        <v>-0.0974225220813916</v>
      </c>
      <c r="H9" s="494" t="n">
        <v>-0.0887580696684793</v>
      </c>
      <c r="I9" s="494" t="n">
        <v>0.0554851113649425</v>
      </c>
      <c r="J9" s="494" t="n">
        <v>-0.0348077798247851</v>
      </c>
      <c r="K9" s="494" t="n">
        <v>-0.0357230554663193</v>
      </c>
    </row>
    <row r="10" customFormat="false" ht="27.75" hidden="true" customHeight="true" outlineLevel="0" collapsed="false">
      <c r="A10" s="490"/>
      <c r="B10" s="566" t="s">
        <v>151</v>
      </c>
      <c r="C10" s="499" t="n">
        <v>3544034384</v>
      </c>
      <c r="D10" s="538" t="n">
        <v>442.426047156367</v>
      </c>
      <c r="E10" s="494" t="n">
        <v>0.35031622054899</v>
      </c>
      <c r="F10" s="499" t="n">
        <v>1260669303</v>
      </c>
      <c r="G10" s="539" t="n">
        <v>4744.31662790435</v>
      </c>
      <c r="H10" s="494" t="n">
        <v>0.133084054913676</v>
      </c>
      <c r="I10" s="542" t="n">
        <v>4804703687</v>
      </c>
      <c r="J10" s="574" t="n">
        <v>580.546199827988</v>
      </c>
      <c r="K10" s="519" t="n">
        <v>0.245270563047476</v>
      </c>
    </row>
    <row r="11" customFormat="false" ht="27.75" hidden="true" customHeight="true" outlineLevel="0" collapsed="false">
      <c r="A11" s="490"/>
      <c r="B11" s="565" t="s">
        <v>27</v>
      </c>
      <c r="C11" s="494" t="n">
        <v>0.0840721991919562</v>
      </c>
      <c r="D11" s="494" t="n">
        <v>0.00221600948564582</v>
      </c>
      <c r="E11" s="494" t="n">
        <v>-0.0166139588708159</v>
      </c>
      <c r="F11" s="494" t="n">
        <v>0.0107730124503584</v>
      </c>
      <c r="G11" s="494" t="n">
        <v>-0.0770964774210233</v>
      </c>
      <c r="H11" s="494" t="n">
        <v>-0.0950913683306034</v>
      </c>
      <c r="I11" s="494" t="n">
        <v>0.063830245792541</v>
      </c>
      <c r="J11" s="494" t="n">
        <v>-0.0168877448266081</v>
      </c>
      <c r="K11" s="494" t="n">
        <v>-0.0410761689070629</v>
      </c>
    </row>
    <row r="12" customFormat="false" ht="27.75" hidden="true" customHeight="true" outlineLevel="0" collapsed="false">
      <c r="A12" s="490"/>
      <c r="B12" s="566" t="s">
        <v>152</v>
      </c>
      <c r="C12" s="499" t="n">
        <v>3804675825</v>
      </c>
      <c r="D12" s="538" t="n">
        <v>463.952266889545</v>
      </c>
      <c r="E12" s="494" t="n">
        <v>0.367927317178241</v>
      </c>
      <c r="F12" s="499" t="n">
        <v>1291452061</v>
      </c>
      <c r="G12" s="538" t="n">
        <v>4991.50489313184</v>
      </c>
      <c r="H12" s="494" t="n">
        <v>0.135100972499583</v>
      </c>
      <c r="I12" s="542" t="n">
        <v>5096127886</v>
      </c>
      <c r="J12" s="574" t="n">
        <v>602.428601826202</v>
      </c>
      <c r="K12" s="519" t="n">
        <v>0.256086863985524</v>
      </c>
    </row>
    <row r="13" customFormat="false" ht="22.5" hidden="true" customHeight="true" outlineLevel="0" collapsed="false">
      <c r="A13" s="490"/>
      <c r="B13" s="565" t="s">
        <v>27</v>
      </c>
      <c r="C13" s="494" t="n">
        <v>0.119266334780364</v>
      </c>
      <c r="D13" s="494" t="n">
        <v>-0.000947801862620072</v>
      </c>
      <c r="E13" s="494" t="n">
        <v>-0.00332338362513543</v>
      </c>
      <c r="F13" s="494" t="n">
        <v>0.0376349895324012</v>
      </c>
      <c r="G13" s="494" t="n">
        <v>-0.0501025772978866</v>
      </c>
      <c r="H13" s="494" t="n">
        <v>-0.083195266491373</v>
      </c>
      <c r="I13" s="494" t="n">
        <v>0.0973881846959167</v>
      </c>
      <c r="J13" s="494" t="n">
        <v>-0.0197092381726606</v>
      </c>
      <c r="K13" s="494" t="n">
        <v>-0.0264535782195852</v>
      </c>
    </row>
    <row r="14" customFormat="false" ht="28.5" hidden="false" customHeight="false" outlineLevel="0" collapsed="false">
      <c r="A14" s="490" t="s">
        <v>110</v>
      </c>
      <c r="B14" s="537" t="s">
        <v>143</v>
      </c>
      <c r="C14" s="535" t="n">
        <v>143.01387475</v>
      </c>
      <c r="D14" s="536" t="n">
        <v>455.316595492002</v>
      </c>
      <c r="E14" s="494" t="n">
        <v>0.362292076676314</v>
      </c>
      <c r="F14" s="535" t="n">
        <v>51.16347301</v>
      </c>
      <c r="G14" s="536" t="n">
        <v>5005.49473559653</v>
      </c>
      <c r="H14" s="494" t="n">
        <v>0.139883124927444</v>
      </c>
      <c r="I14" s="535" t="n">
        <v>194.17734776</v>
      </c>
      <c r="J14" s="536" t="n">
        <v>598.959307383765</v>
      </c>
      <c r="K14" s="494" t="n">
        <v>0.255239070037904</v>
      </c>
    </row>
    <row r="15" customFormat="false" ht="26.1" hidden="true" customHeight="true" outlineLevel="0" collapsed="false">
      <c r="A15" s="490" t="s">
        <v>116</v>
      </c>
      <c r="B15" s="514" t="s">
        <v>117</v>
      </c>
      <c r="C15" s="499" t="n">
        <v>3773821559</v>
      </c>
      <c r="D15" s="538" t="n">
        <v>494.276075147137</v>
      </c>
      <c r="E15" s="494" t="n">
        <v>0.375735015689319</v>
      </c>
      <c r="F15" s="499" t="n">
        <v>1328220038</v>
      </c>
      <c r="G15" s="539" t="n">
        <v>5118.42109765779</v>
      </c>
      <c r="H15" s="494" t="n">
        <v>0.14027688914939</v>
      </c>
      <c r="I15" s="542" t="n">
        <v>5102041597</v>
      </c>
      <c r="J15" s="574" t="n">
        <v>646.27422488893</v>
      </c>
      <c r="K15" s="519" t="n">
        <v>0.261476925508756</v>
      </c>
    </row>
    <row r="16" customFormat="false" ht="26.1" hidden="true" customHeight="true" outlineLevel="0" collapsed="false">
      <c r="A16" s="490"/>
      <c r="B16" s="518" t="s">
        <v>27</v>
      </c>
      <c r="C16" s="494" t="n">
        <v>0.0888442104271219</v>
      </c>
      <c r="D16" s="494" t="n">
        <v>0.0222765301701621</v>
      </c>
      <c r="E16" s="494" t="n">
        <v>-0.00631448095005925</v>
      </c>
      <c r="F16" s="494" t="n">
        <v>0.0195733059967557</v>
      </c>
      <c r="G16" s="494" t="n">
        <v>-0.0608576998185476</v>
      </c>
      <c r="H16" s="494" t="n">
        <v>-0.0833869014480083</v>
      </c>
      <c r="I16" s="494" t="n">
        <v>0.069920343748218</v>
      </c>
      <c r="J16" s="494" t="n">
        <v>0.00388531809245117</v>
      </c>
      <c r="K16" s="494" t="n">
        <v>-0.0306399673645946</v>
      </c>
    </row>
    <row r="17" customFormat="false" ht="26.1" hidden="true" customHeight="true" outlineLevel="0" collapsed="false">
      <c r="A17" s="490"/>
      <c r="B17" s="514" t="s">
        <v>118</v>
      </c>
      <c r="C17" s="499" t="n">
        <v>4032223179</v>
      </c>
      <c r="D17" s="538" t="n">
        <v>472.630852600199</v>
      </c>
      <c r="E17" s="494" t="n">
        <v>0.367294470935034</v>
      </c>
      <c r="F17" s="499" t="n">
        <v>1410848900</v>
      </c>
      <c r="G17" s="539" t="n">
        <v>5059.03642107452</v>
      </c>
      <c r="H17" s="494" t="n">
        <v>0.13989605231222</v>
      </c>
      <c r="I17" s="542" t="n">
        <v>5443072079</v>
      </c>
      <c r="J17" s="574" t="n">
        <v>617.806399654042</v>
      </c>
      <c r="K17" s="519" t="n">
        <v>0.258416743302778</v>
      </c>
    </row>
    <row r="18" customFormat="false" ht="26.1" hidden="true" customHeight="true" outlineLevel="0" collapsed="false">
      <c r="A18" s="490"/>
      <c r="B18" s="518" t="s">
        <v>27</v>
      </c>
      <c r="C18" s="494" t="n">
        <v>0.156431586715829</v>
      </c>
      <c r="D18" s="494" t="n">
        <v>0.0956181823725613</v>
      </c>
      <c r="E18" s="494" t="n">
        <v>0.0410778898502603</v>
      </c>
      <c r="F18" s="494" t="n">
        <v>0.118385974163001</v>
      </c>
      <c r="G18" s="494" t="n">
        <v>0.0461079791604019</v>
      </c>
      <c r="H18" s="494" t="n">
        <v>0.0114732564986032</v>
      </c>
      <c r="I18" s="494" t="n">
        <v>0.146323787831382</v>
      </c>
      <c r="J18" s="494" t="n">
        <v>0.085605053086684</v>
      </c>
      <c r="K18" s="494" t="n">
        <v>0.0342583725387393</v>
      </c>
    </row>
    <row r="19" customFormat="false" ht="26.1" hidden="true" customHeight="true" outlineLevel="0" collapsed="false">
      <c r="A19" s="490"/>
      <c r="B19" s="514" t="s">
        <v>119</v>
      </c>
      <c r="C19" s="499" t="n">
        <v>4393044673</v>
      </c>
      <c r="D19" s="538" t="n">
        <v>471.441806665108</v>
      </c>
      <c r="E19" s="494" t="n">
        <v>0.360686871865146</v>
      </c>
      <c r="F19" s="499" t="n">
        <v>1568504276</v>
      </c>
      <c r="G19" s="539" t="n">
        <v>5125.54621475278</v>
      </c>
      <c r="H19" s="494" t="n">
        <v>0.138565396271728</v>
      </c>
      <c r="I19" s="542" t="n">
        <v>5961548949</v>
      </c>
      <c r="J19" s="574" t="n">
        <v>619.424505589217</v>
      </c>
      <c r="K19" s="519" t="n">
        <v>0.253690931903501</v>
      </c>
    </row>
    <row r="20" customFormat="false" ht="26.1" hidden="true" customHeight="true" outlineLevel="0" collapsed="false">
      <c r="A20" s="490"/>
      <c r="B20" s="518" t="s">
        <v>27</v>
      </c>
      <c r="C20" s="494" t="n">
        <v>0.239560398407241</v>
      </c>
      <c r="D20" s="494" t="n">
        <v>0.0655832984862367</v>
      </c>
      <c r="E20" s="494" t="n">
        <v>0.029603685778248</v>
      </c>
      <c r="F20" s="494" t="n">
        <v>0.244183761964735</v>
      </c>
      <c r="G20" s="494" t="n">
        <v>0.080355005103616</v>
      </c>
      <c r="H20" s="494" t="n">
        <v>0.0411870630302594</v>
      </c>
      <c r="I20" s="494" t="n">
        <v>0.24077348726625</v>
      </c>
      <c r="J20" s="494" t="n">
        <v>0.0669684958281502</v>
      </c>
      <c r="K20" s="494" t="n">
        <v>0.0343309394792524</v>
      </c>
    </row>
    <row r="21" customFormat="false" ht="26.1" hidden="true" customHeight="true" outlineLevel="0" collapsed="false">
      <c r="A21" s="490"/>
      <c r="B21" s="514" t="s">
        <v>120</v>
      </c>
      <c r="C21" s="499" t="n">
        <v>4600888650</v>
      </c>
      <c r="D21" s="538" t="n">
        <v>520.182889243248</v>
      </c>
      <c r="E21" s="494" t="n">
        <v>0.379748443148708</v>
      </c>
      <c r="F21" s="499" t="n">
        <v>1591795674</v>
      </c>
      <c r="G21" s="539" t="n">
        <v>5461.13646702827</v>
      </c>
      <c r="H21" s="494" t="n">
        <v>0.140295213692669</v>
      </c>
      <c r="I21" s="542" t="n">
        <v>6192684324</v>
      </c>
      <c r="J21" s="574" t="n">
        <v>677.816232933741</v>
      </c>
      <c r="K21" s="519" t="n">
        <v>0.263949042311748</v>
      </c>
    </row>
    <row r="22" customFormat="false" ht="26.1" hidden="true" customHeight="true" outlineLevel="0" collapsed="false">
      <c r="A22" s="490"/>
      <c r="B22" s="518" t="s">
        <v>27</v>
      </c>
      <c r="C22" s="494" t="n">
        <v>0.209272185495593</v>
      </c>
      <c r="D22" s="494" t="n">
        <v>0.121199154237757</v>
      </c>
      <c r="E22" s="494" t="n">
        <v>0.0321289706378078</v>
      </c>
      <c r="F22" s="494" t="n">
        <v>0.232562726925719</v>
      </c>
      <c r="G22" s="494" t="n">
        <v>0.0940861691917073</v>
      </c>
      <c r="H22" s="494" t="n">
        <v>0.0384471043915105</v>
      </c>
      <c r="I22" s="494" t="n">
        <v>0.215174434890545</v>
      </c>
      <c r="J22" s="494" t="n">
        <v>0.12513952836736</v>
      </c>
      <c r="K22" s="494" t="n">
        <v>0.0307012167819295</v>
      </c>
    </row>
    <row r="23" customFormat="false" ht="26.1" hidden="false" customHeight="true" outlineLevel="0" collapsed="false">
      <c r="A23" s="490" t="s">
        <v>144</v>
      </c>
      <c r="B23" s="498" t="s">
        <v>109</v>
      </c>
      <c r="C23" s="535" t="n">
        <v>167.99978061</v>
      </c>
      <c r="D23" s="522" t="n">
        <v>486.025133327642</v>
      </c>
      <c r="E23" s="494" t="n">
        <v>0.369197436868068</v>
      </c>
      <c r="F23" s="535" t="n">
        <v>58.99368888</v>
      </c>
      <c r="G23" s="522" t="n">
        <v>5172.62565197119</v>
      </c>
      <c r="H23" s="494" t="n">
        <v>0.139595666400807</v>
      </c>
      <c r="I23" s="535" t="n">
        <v>226.99346949</v>
      </c>
      <c r="J23" s="573" t="n">
        <v>635.699200513219</v>
      </c>
      <c r="K23" s="519" t="n">
        <v>0.258647305560334</v>
      </c>
    </row>
    <row r="24" customFormat="false" ht="26.1" hidden="true" customHeight="true" outlineLevel="0" collapsed="false">
      <c r="A24" s="490" t="s">
        <v>121</v>
      </c>
      <c r="B24" s="537" t="s">
        <v>122</v>
      </c>
      <c r="C24" s="499" t="n">
        <v>4547059290</v>
      </c>
      <c r="D24" s="538" t="n">
        <v>530.79626339245</v>
      </c>
      <c r="E24" s="494" t="n">
        <v>0.381544948920903</v>
      </c>
      <c r="F24" s="499" t="n">
        <v>1597589939</v>
      </c>
      <c r="G24" s="593" t="n">
        <v>5499.22185314204</v>
      </c>
      <c r="H24" s="494" t="n">
        <v>0.144107959135818</v>
      </c>
      <c r="I24" s="542" t="n">
        <v>6144649229</v>
      </c>
      <c r="J24" s="574" t="n">
        <v>693.761987440667</v>
      </c>
      <c r="K24" s="519" t="n">
        <v>0.267117360455775</v>
      </c>
    </row>
    <row r="25" customFormat="false" ht="26.1" hidden="true" customHeight="true" outlineLevel="0" collapsed="false">
      <c r="A25" s="490"/>
      <c r="B25" s="540" t="s">
        <v>27</v>
      </c>
      <c r="C25" s="494" t="n">
        <f aca="false">(C24-C15)/C15</f>
        <v>0.204895149097854</v>
      </c>
      <c r="D25" s="494" t="n">
        <f aca="false">(D24-D15)/D15</f>
        <v>0.0738862147726682</v>
      </c>
      <c r="E25" s="494" t="n">
        <f aca="false">(E24-E15)/E15</f>
        <v>0.0154628474562736</v>
      </c>
      <c r="F25" s="494" t="n">
        <f aca="false">(F24-F15)/F15</f>
        <v>0.202805177827019</v>
      </c>
      <c r="G25" s="494" t="n">
        <f aca="false">(G24-G15)/G15</f>
        <v>0.0743980903912946</v>
      </c>
      <c r="H25" s="494" t="n">
        <f aca="false">(H24-H15)/H15</f>
        <v>0.0273107709306895</v>
      </c>
      <c r="I25" s="494" t="n">
        <f aca="false">(I24-I15)/I15</f>
        <v>0.204351064603835</v>
      </c>
      <c r="J25" s="494" t="n">
        <f aca="false">(J24-J15)/J15</f>
        <v>0.0734792766335354</v>
      </c>
      <c r="K25" s="494" t="n">
        <f aca="false">(K24-K15)/K15</f>
        <v>0.0215714443484608</v>
      </c>
    </row>
    <row r="26" customFormat="false" ht="26.1" hidden="true" customHeight="true" outlineLevel="0" collapsed="false">
      <c r="A26" s="490"/>
      <c r="B26" s="537" t="s">
        <v>123</v>
      </c>
      <c r="C26" s="499" t="n">
        <v>4307315071</v>
      </c>
      <c r="D26" s="538" t="n">
        <v>664.062986708149</v>
      </c>
      <c r="E26" s="494" t="n">
        <v>0.404685366667662</v>
      </c>
      <c r="F26" s="499" t="n">
        <v>1410423079</v>
      </c>
      <c r="G26" s="538" t="n">
        <v>6006.22193785212</v>
      </c>
      <c r="H26" s="494" t="n">
        <v>0.139339764215376</v>
      </c>
      <c r="I26" s="499" t="n">
        <v>5717738150</v>
      </c>
      <c r="J26" s="538" t="n">
        <v>850.710587145142</v>
      </c>
      <c r="K26" s="494" t="n">
        <v>0.275343971998665</v>
      </c>
    </row>
    <row r="27" customFormat="false" ht="26.1" hidden="true" customHeight="true" outlineLevel="0" collapsed="false">
      <c r="A27" s="490"/>
      <c r="B27" s="540" t="s">
        <v>27</v>
      </c>
      <c r="C27" s="494" t="n">
        <f aca="false">C26/C17-1</f>
        <v>0.0682233794579354</v>
      </c>
      <c r="D27" s="494" t="n">
        <f aca="false">D26/D17-1</f>
        <v>0.405035204652379</v>
      </c>
      <c r="E27" s="494" t="n">
        <f aca="false">E26/E17-1</f>
        <v>0.101800867400591</v>
      </c>
      <c r="F27" s="494" t="n">
        <f aca="false">F26/F17-1</f>
        <v>-0.000301818997059167</v>
      </c>
      <c r="G27" s="494" t="n">
        <f aca="false">G26/G17-1</f>
        <v>0.187226467244215</v>
      </c>
      <c r="H27" s="494" t="n">
        <f aca="false">H26/H17-1</f>
        <v>-0.00397643884620036</v>
      </c>
      <c r="I27" s="494" t="n">
        <f aca="false">I26/I17-1</f>
        <v>0.0504615898914316</v>
      </c>
      <c r="J27" s="494" t="n">
        <f aca="false">J26/J17-1</f>
        <v>0.376985715300976</v>
      </c>
      <c r="K27" s="494" t="n">
        <f aca="false">K26/K17-1</f>
        <v>0.0655036066144314</v>
      </c>
    </row>
    <row r="28" customFormat="false" ht="26.1" hidden="true" customHeight="true" outlineLevel="0" collapsed="false">
      <c r="A28" s="490"/>
      <c r="B28" s="537" t="s">
        <v>124</v>
      </c>
      <c r="C28" s="499" t="n">
        <v>4248817747</v>
      </c>
      <c r="D28" s="538" t="n">
        <v>523.45873929614</v>
      </c>
      <c r="E28" s="494" t="n">
        <v>0.346632001032233</v>
      </c>
      <c r="F28" s="499" t="n">
        <v>1515271723</v>
      </c>
      <c r="G28" s="538" t="n">
        <v>5536.79655282034</v>
      </c>
      <c r="H28" s="494" t="n">
        <v>0.13403966041818</v>
      </c>
      <c r="I28" s="499" t="n">
        <v>5764089470</v>
      </c>
      <c r="J28" s="538" t="n">
        <v>686.979049371145</v>
      </c>
      <c r="K28" s="494" t="n">
        <v>0.244634123305155</v>
      </c>
    </row>
    <row r="29" customFormat="false" ht="26.1" hidden="true" customHeight="true" outlineLevel="0" collapsed="false">
      <c r="A29" s="490"/>
      <c r="B29" s="540" t="s">
        <v>27</v>
      </c>
      <c r="C29" s="494" t="n">
        <v>-0.0338170899330207</v>
      </c>
      <c r="D29" s="494" t="n">
        <v>0.110391347028246</v>
      </c>
      <c r="E29" s="494" t="n">
        <v>-0.0381563615926694</v>
      </c>
      <c r="F29" s="494" t="n">
        <v>-0.0353562290490366</v>
      </c>
      <c r="G29" s="494" t="n">
        <v>0.0795841148173293</v>
      </c>
      <c r="H29" s="494" t="n">
        <v>-0.0323867252917983</v>
      </c>
      <c r="I29" s="494" t="n">
        <v>-0.0342221765967234</v>
      </c>
      <c r="J29" s="494" t="n">
        <v>0.108977539331075</v>
      </c>
      <c r="K29" s="494" t="n">
        <v>-0.0350522114751414</v>
      </c>
    </row>
    <row r="30" customFormat="false" ht="26.1" hidden="true" customHeight="true" outlineLevel="0" collapsed="false">
      <c r="A30" s="490"/>
      <c r="B30" s="514" t="s">
        <v>125</v>
      </c>
      <c r="C30" s="499" t="n">
        <v>5126983467</v>
      </c>
      <c r="D30" s="538" t="n">
        <v>569.215718464798</v>
      </c>
      <c r="E30" s="494" t="n">
        <v>0.380079745962182</v>
      </c>
      <c r="F30" s="499" t="n">
        <v>1736523664</v>
      </c>
      <c r="G30" s="538" t="n">
        <v>5964.56572095899</v>
      </c>
      <c r="H30" s="494" t="n">
        <v>0.138273931664303</v>
      </c>
      <c r="I30" s="499" t="n">
        <v>6863507131</v>
      </c>
      <c r="J30" s="538" t="n">
        <v>738.151133208959</v>
      </c>
      <c r="K30" s="494" t="n">
        <v>0.263496546097043</v>
      </c>
    </row>
    <row r="31" customFormat="false" ht="26.1" hidden="true" customHeight="true" outlineLevel="0" collapsed="false">
      <c r="A31" s="490"/>
      <c r="B31" s="540" t="s">
        <v>27</v>
      </c>
      <c r="C31" s="494" t="n">
        <v>0.11257177992539</v>
      </c>
      <c r="D31" s="494" t="n">
        <v>0.0929490105647788</v>
      </c>
      <c r="E31" s="494" t="n">
        <v>-0.000309750089192873</v>
      </c>
      <c r="F31" s="494" t="n">
        <v>0.0881746717764322</v>
      </c>
      <c r="G31" s="494" t="n">
        <v>0.0911498281916758</v>
      </c>
      <c r="H31" s="494" t="n">
        <v>-0.0139890227470648</v>
      </c>
      <c r="I31" s="494" t="n">
        <v>0.106296316233483</v>
      </c>
      <c r="J31" s="494" t="n">
        <v>0.0874898852939698</v>
      </c>
      <c r="K31" s="494" t="n">
        <v>-0.00190831978328476</v>
      </c>
    </row>
    <row r="32" customFormat="false" ht="26.1" hidden="false" customHeight="true" outlineLevel="0" collapsed="false">
      <c r="A32" s="490" t="s">
        <v>145</v>
      </c>
      <c r="B32" s="498" t="s">
        <v>109</v>
      </c>
      <c r="C32" s="535" t="n">
        <v>182.32401905</v>
      </c>
      <c r="D32" s="522" t="n">
        <v>566.60027486593</v>
      </c>
      <c r="E32" s="494" t="n">
        <v>0.37738313618632</v>
      </c>
      <c r="F32" s="535" t="n">
        <v>62.67113903</v>
      </c>
      <c r="G32" s="522" t="n">
        <v>5745.70285987231</v>
      </c>
      <c r="H32" s="494" t="n">
        <v>0.138907789003656</v>
      </c>
      <c r="I32" s="535" t="n">
        <v>244.99515808</v>
      </c>
      <c r="J32" s="573" t="n">
        <v>736.399102777647</v>
      </c>
      <c r="K32" s="519" t="n">
        <v>0.262223812625926</v>
      </c>
    </row>
    <row r="33" customFormat="false" ht="26.1" hidden="true" customHeight="true" outlineLevel="0" collapsed="false">
      <c r="A33" s="547" t="s">
        <v>146</v>
      </c>
      <c r="B33" s="537" t="s">
        <v>122</v>
      </c>
      <c r="C33" s="499" t="n">
        <v>5331294417</v>
      </c>
      <c r="D33" s="538" t="n">
        <v>609.607438034956</v>
      </c>
      <c r="E33" s="494" t="n">
        <v>0.397205708298362</v>
      </c>
      <c r="F33" s="499" t="n">
        <v>1828187755</v>
      </c>
      <c r="G33" s="593" t="n">
        <v>6274.99272340353</v>
      </c>
      <c r="H33" s="494" t="n">
        <v>0.143944328388869</v>
      </c>
      <c r="I33" s="542" t="n">
        <v>7159482172</v>
      </c>
      <c r="J33" s="574" t="n">
        <v>792.258561880312</v>
      </c>
      <c r="K33" s="519" t="n">
        <v>0.274071744701244</v>
      </c>
    </row>
    <row r="34" customFormat="false" ht="26.1" hidden="true" customHeight="true" outlineLevel="0" collapsed="false">
      <c r="A34" s="547"/>
      <c r="B34" s="540" t="s">
        <v>27</v>
      </c>
      <c r="C34" s="494" t="n">
        <v>0.172249636500812</v>
      </c>
      <c r="D34" s="494" t="n">
        <v>0.148354279375384</v>
      </c>
      <c r="E34" s="494" t="n">
        <v>0.0410438384335958</v>
      </c>
      <c r="F34" s="494" t="n">
        <v>0.139687163453361</v>
      </c>
      <c r="G34" s="494" t="n">
        <v>0.138126350059557</v>
      </c>
      <c r="H34" s="494" t="n">
        <v>-0.00162920305382974</v>
      </c>
      <c r="I34" s="494" t="n">
        <v>0.16375912203225</v>
      </c>
      <c r="J34" s="494" t="n">
        <v>0.140750256635731</v>
      </c>
      <c r="K34" s="494" t="n">
        <v>0.0266747122744742</v>
      </c>
    </row>
    <row r="35" customFormat="false" ht="26.1" hidden="true" customHeight="true" outlineLevel="0" collapsed="false">
      <c r="A35" s="547"/>
      <c r="B35" s="537" t="s">
        <v>123</v>
      </c>
      <c r="C35" s="499" t="n">
        <v>5562981876</v>
      </c>
      <c r="D35" s="538" t="n">
        <v>588.456325407782</v>
      </c>
      <c r="E35" s="494" t="n">
        <v>0.388793032627799</v>
      </c>
      <c r="F35" s="499" t="n">
        <v>1910745726</v>
      </c>
      <c r="G35" s="593" t="n">
        <v>6261.90682904129</v>
      </c>
      <c r="H35" s="494" t="n">
        <v>0.141178171309449</v>
      </c>
      <c r="I35" s="542" t="n">
        <v>7473727602</v>
      </c>
      <c r="J35" s="574" t="n">
        <v>765.856319544036</v>
      </c>
      <c r="K35" s="519" t="n">
        <v>0.268427566785821</v>
      </c>
    </row>
    <row r="36" customFormat="false" ht="26.1" hidden="true" customHeight="true" outlineLevel="0" collapsed="false">
      <c r="A36" s="547"/>
      <c r="B36" s="540" t="s">
        <v>27</v>
      </c>
      <c r="C36" s="494" t="n">
        <v>0.29137411645238</v>
      </c>
      <c r="D36" s="494" t="n">
        <v>-0.113936858031072</v>
      </c>
      <c r="E36" s="494" t="n">
        <v>-0.0393243483176979</v>
      </c>
      <c r="F36" s="494" t="n">
        <v>0.354661494425762</v>
      </c>
      <c r="G36" s="494" t="n">
        <v>0.0428573422077523</v>
      </c>
      <c r="H36" s="494" t="n">
        <v>0.0132901126169356</v>
      </c>
      <c r="I36" s="494" t="n">
        <v>0.30698482056906</v>
      </c>
      <c r="J36" s="494" t="n">
        <v>-0.099805583872572</v>
      </c>
      <c r="K36" s="494" t="n">
        <v>-0.025115931427514</v>
      </c>
    </row>
    <row r="37" customFormat="false" ht="26.1" hidden="true" customHeight="true" outlineLevel="0" collapsed="false">
      <c r="A37" s="547"/>
      <c r="B37" s="537" t="s">
        <v>124</v>
      </c>
      <c r="C37" s="499" t="n">
        <v>5172113769</v>
      </c>
      <c r="D37" s="538" t="n">
        <v>563.678495517209</v>
      </c>
      <c r="E37" s="494" t="n">
        <v>0.369889055667153</v>
      </c>
      <c r="F37" s="499" t="n">
        <v>1919754649</v>
      </c>
      <c r="G37" s="593" t="n">
        <v>6200.43747416154</v>
      </c>
      <c r="H37" s="494" t="n">
        <v>0.138040226099496</v>
      </c>
      <c r="I37" s="542" t="n">
        <v>7091868418</v>
      </c>
      <c r="J37" s="574" t="n">
        <v>747.672459197485</v>
      </c>
      <c r="K37" s="519" t="n">
        <v>0.254279148375823</v>
      </c>
    </row>
    <row r="38" customFormat="false" ht="26.1" hidden="true" customHeight="true" outlineLevel="0" collapsed="false">
      <c r="A38" s="547"/>
      <c r="B38" s="540" t="s">
        <v>27</v>
      </c>
      <c r="C38" s="494" t="n">
        <v>0.217262375065437</v>
      </c>
      <c r="D38" s="494" t="n">
        <v>0.0768296224730964</v>
      </c>
      <c r="E38" s="494" t="n">
        <v>0.0672462086339065</v>
      </c>
      <c r="F38" s="494" t="n">
        <v>0.266446878298071</v>
      </c>
      <c r="G38" s="494" t="n">
        <v>0.119712701559185</v>
      </c>
      <c r="H38" s="494" t="n">
        <v>0.0298011088011836</v>
      </c>
      <c r="I38" s="494" t="n">
        <v>0.230195410660811</v>
      </c>
      <c r="J38" s="494" t="n">
        <v>0.0882507191635416</v>
      </c>
      <c r="K38" s="494" t="n">
        <v>0.0395606077128923</v>
      </c>
    </row>
    <row r="39" customFormat="false" ht="26.1" hidden="true" customHeight="true" outlineLevel="0" collapsed="false">
      <c r="A39" s="547"/>
      <c r="B39" s="537" t="s">
        <v>125</v>
      </c>
      <c r="C39" s="499" t="n">
        <v>5201237879</v>
      </c>
      <c r="D39" s="538" t="n">
        <v>554.581252087182</v>
      </c>
      <c r="E39" s="494" t="n">
        <v>0.371811578945924</v>
      </c>
      <c r="F39" s="499" t="n">
        <v>1899358420</v>
      </c>
      <c r="G39" s="593" t="n">
        <v>6185.32417161931</v>
      </c>
      <c r="H39" s="494" t="n">
        <v>0.134012494142065</v>
      </c>
      <c r="I39" s="542" t="n">
        <v>7100596299</v>
      </c>
      <c r="J39" s="574" t="n">
        <v>733.097134027088</v>
      </c>
      <c r="K39" s="519" t="n">
        <v>0.252134819923596</v>
      </c>
    </row>
    <row r="40" customFormat="false" ht="26.1" hidden="true" customHeight="true" outlineLevel="0" collapsed="false">
      <c r="A40" s="547"/>
      <c r="B40" s="540" t="s">
        <v>27</v>
      </c>
      <c r="C40" s="494" t="n">
        <v>0.0141025896720646</v>
      </c>
      <c r="D40" s="494" t="n">
        <v>-0.025917623008452</v>
      </c>
      <c r="E40" s="494" t="n">
        <v>-0.0217451787351286</v>
      </c>
      <c r="F40" s="494" t="n">
        <v>0.093542827870194</v>
      </c>
      <c r="G40" s="494" t="n">
        <v>0.0372978863302385</v>
      </c>
      <c r="H40" s="494" t="n">
        <v>-0.0308503425732688</v>
      </c>
      <c r="I40" s="494" t="n">
        <v>0.0341991165477249</v>
      </c>
      <c r="J40" s="494" t="n">
        <v>-0.00700665213929264</v>
      </c>
      <c r="K40" s="494" t="n">
        <v>-0.0431663199535575</v>
      </c>
    </row>
    <row r="41" customFormat="false" ht="26.1" hidden="false" customHeight="true" outlineLevel="0" collapsed="false">
      <c r="A41" s="490" t="s">
        <v>147</v>
      </c>
      <c r="B41" s="498" t="s">
        <v>109</v>
      </c>
      <c r="C41" s="535" t="n">
        <v>212.70794428</v>
      </c>
      <c r="D41" s="522" t="n">
        <v>578.635723352379</v>
      </c>
      <c r="E41" s="494" t="n">
        <v>0.381761377324406</v>
      </c>
      <c r="F41" s="535" t="n">
        <v>75.62068009</v>
      </c>
      <c r="G41" s="522" t="n">
        <v>6229.26145693553</v>
      </c>
      <c r="H41" s="494" t="n">
        <v>0.139139299323277</v>
      </c>
      <c r="I41" s="535" t="n">
        <v>288.32862437</v>
      </c>
      <c r="J41" s="573" t="n">
        <v>759.274845664992</v>
      </c>
      <c r="K41" s="519" t="n">
        <v>0.261958770456183</v>
      </c>
    </row>
    <row r="42" customFormat="false" ht="26.1" hidden="true" customHeight="true" outlineLevel="0" collapsed="false">
      <c r="A42" s="490" t="s">
        <v>127</v>
      </c>
      <c r="B42" s="514" t="s">
        <v>122</v>
      </c>
      <c r="C42" s="499" t="n">
        <v>5420192184</v>
      </c>
      <c r="D42" s="538" t="n">
        <v>611.062084524928</v>
      </c>
      <c r="E42" s="494" t="n">
        <v>0.389318174766578</v>
      </c>
      <c r="F42" s="499" t="n">
        <v>1998683021</v>
      </c>
      <c r="G42" s="593" t="n">
        <v>6717.40423408103</v>
      </c>
      <c r="H42" s="494" t="n">
        <v>0.14361039733256</v>
      </c>
      <c r="I42" s="542" t="n">
        <v>7418875205</v>
      </c>
      <c r="J42" s="574" t="n">
        <v>809.244589265194</v>
      </c>
      <c r="K42" s="519" t="n">
        <v>0.26648578047319</v>
      </c>
    </row>
    <row r="43" customFormat="false" ht="26.1" hidden="true" customHeight="true" outlineLevel="0" collapsed="false">
      <c r="A43" s="490"/>
      <c r="B43" s="518" t="s">
        <v>27</v>
      </c>
      <c r="C43" s="494" t="n">
        <v>0.0165531784489081</v>
      </c>
      <c r="D43" s="494" t="n">
        <v>0.00232712267678936</v>
      </c>
      <c r="E43" s="494" t="n">
        <v>-0.0196999020976948</v>
      </c>
      <c r="F43" s="494" t="n">
        <v>0.0931258791002352</v>
      </c>
      <c r="G43" s="494" t="n">
        <v>0.0707885462387874</v>
      </c>
      <c r="H43" s="494" t="n">
        <v>-0.00226543021551828</v>
      </c>
      <c r="I43" s="494" t="n">
        <v>0.0361062018067986</v>
      </c>
      <c r="J43" s="494" t="n">
        <v>0.0213899564038393</v>
      </c>
      <c r="K43" s="494" t="n">
        <v>-0.0275720705861313</v>
      </c>
    </row>
    <row r="44" customFormat="false" ht="26.1" hidden="true" customHeight="true" outlineLevel="0" collapsed="false">
      <c r="A44" s="490"/>
      <c r="B44" s="514" t="s">
        <v>123</v>
      </c>
      <c r="C44" s="499" t="n">
        <v>5373201232</v>
      </c>
      <c r="D44" s="538" t="n">
        <v>570.115625474482</v>
      </c>
      <c r="E44" s="494" t="n">
        <v>0.368515164819541</v>
      </c>
      <c r="F44" s="499" t="n">
        <v>2100438749</v>
      </c>
      <c r="G44" s="593" t="n">
        <v>6660.53206217735</v>
      </c>
      <c r="H44" s="494" t="n">
        <v>0.142398483525293</v>
      </c>
      <c r="I44" s="542" t="n">
        <v>7473639981</v>
      </c>
      <c r="J44" s="574" t="n">
        <v>767.305264425577</v>
      </c>
      <c r="K44" s="519" t="n">
        <v>0.254802511893316</v>
      </c>
    </row>
    <row r="45" customFormat="false" ht="26.1" hidden="true" customHeight="true" outlineLevel="0" collapsed="false">
      <c r="A45" s="490"/>
      <c r="B45" s="518" t="s">
        <v>27</v>
      </c>
      <c r="C45" s="494" t="n">
        <v>-0.0343617542909959</v>
      </c>
      <c r="D45" s="494" t="n">
        <v>-0.0312813657083256</v>
      </c>
      <c r="E45" s="494" t="n">
        <v>-0.0518767575460204</v>
      </c>
      <c r="F45" s="494" t="n">
        <v>0.0978586563685202</v>
      </c>
      <c r="G45" s="494" t="n">
        <v>0.0633099263434021</v>
      </c>
      <c r="H45" s="494" t="n">
        <v>0.00847849176152415</v>
      </c>
      <c r="I45" s="494" t="n">
        <v>-0.000532002430594258</v>
      </c>
      <c r="J45" s="494" t="n">
        <v>0.0015347379592805</v>
      </c>
      <c r="K45" s="494" t="n">
        <v>-0.0504642454359764</v>
      </c>
    </row>
    <row r="46" customFormat="false" ht="26.1" hidden="true" customHeight="true" outlineLevel="0" collapsed="false">
      <c r="A46" s="490"/>
      <c r="B46" s="514" t="s">
        <v>124</v>
      </c>
      <c r="C46" s="499" t="n">
        <v>5265692261</v>
      </c>
      <c r="D46" s="538" t="n">
        <v>602.764989532842</v>
      </c>
      <c r="E46" s="494" t="n">
        <v>0.36972518942921</v>
      </c>
      <c r="F46" s="499" t="n">
        <v>2046253052</v>
      </c>
      <c r="G46" s="593" t="n">
        <v>6570.29621114822</v>
      </c>
      <c r="H46" s="494" t="n">
        <v>0.141272251033898</v>
      </c>
      <c r="I46" s="542" t="n">
        <v>7311945313</v>
      </c>
      <c r="J46" s="574" t="n">
        <v>808.187660212907</v>
      </c>
      <c r="K46" s="519" t="n">
        <v>0.254535309515318</v>
      </c>
    </row>
    <row r="47" customFormat="false" ht="26.1" hidden="true" customHeight="true" outlineLevel="0" collapsed="false">
      <c r="A47" s="490"/>
      <c r="B47" s="518" t="s">
        <v>27</v>
      </c>
      <c r="C47" s="494" t="n">
        <v>0.0177439363420733</v>
      </c>
      <c r="D47" s="494" t="n">
        <v>0.0695747011331114</v>
      </c>
      <c r="E47" s="494" t="n">
        <v>-0.000465870570034554</v>
      </c>
      <c r="F47" s="494" t="n">
        <v>0.0649405343088756</v>
      </c>
      <c r="G47" s="494" t="n">
        <v>0.0603893018044923</v>
      </c>
      <c r="H47" s="494" t="n">
        <v>0.023876996025076</v>
      </c>
      <c r="I47" s="494" t="n">
        <v>0.0305250976474474</v>
      </c>
      <c r="J47" s="494" t="n">
        <v>0.081048567085058</v>
      </c>
      <c r="K47" s="494" t="n">
        <v>0.00134778713164985</v>
      </c>
    </row>
    <row r="48" customFormat="false" ht="26.1" hidden="true" customHeight="true" outlineLevel="0" collapsed="false">
      <c r="A48" s="490"/>
      <c r="B48" s="514" t="s">
        <v>125</v>
      </c>
      <c r="C48" s="499" t="n">
        <v>5335623971</v>
      </c>
      <c r="D48" s="538" t="n">
        <v>630.582570183255</v>
      </c>
      <c r="E48" s="494" t="n">
        <v>0.376585811326907</v>
      </c>
      <c r="F48" s="499" t="n">
        <v>1996027629</v>
      </c>
      <c r="G48" s="593" t="n">
        <v>6748.35225167354</v>
      </c>
      <c r="H48" s="494" t="n">
        <v>0.139908681143545</v>
      </c>
      <c r="I48" s="542" t="n">
        <v>7331651600</v>
      </c>
      <c r="J48" s="574" t="n">
        <v>837.214132371078</v>
      </c>
      <c r="K48" s="519" t="n">
        <v>0.257838435950741</v>
      </c>
    </row>
    <row r="49" customFormat="false" ht="26.1" hidden="true" customHeight="true" outlineLevel="0" collapsed="false">
      <c r="A49" s="490"/>
      <c r="B49" s="518" t="s">
        <v>27</v>
      </c>
      <c r="C49" s="494" t="n">
        <v>0.0247763765090592</v>
      </c>
      <c r="D49" s="494" t="n">
        <v>0.135870016698691</v>
      </c>
      <c r="E49" s="494" t="n">
        <v>0.0122033247558972</v>
      </c>
      <c r="F49" s="494" t="n">
        <v>0.0508421758539255</v>
      </c>
      <c r="G49" s="494" t="n">
        <v>0.0913367972630235</v>
      </c>
      <c r="H49" s="494" t="n">
        <v>0.0440478471835131</v>
      </c>
      <c r="I49" s="494" t="n">
        <v>0.0317437667500273</v>
      </c>
      <c r="J49" s="494" t="n">
        <v>0.141157829812328</v>
      </c>
      <c r="K49" s="494" t="n">
        <v>0.0220894186941347</v>
      </c>
    </row>
    <row r="50" customFormat="false" ht="26.1" hidden="false" customHeight="true" outlineLevel="0" collapsed="false">
      <c r="A50" s="490" t="s">
        <v>148</v>
      </c>
      <c r="B50" s="498" t="s">
        <v>109</v>
      </c>
      <c r="C50" s="535" t="n">
        <v>214.03738594</v>
      </c>
      <c r="D50" s="522" t="n">
        <v>603.049143019624</v>
      </c>
      <c r="E50" s="494" t="n">
        <v>0.376008299249731</v>
      </c>
      <c r="F50" s="535" t="n">
        <v>81.44134925</v>
      </c>
      <c r="G50" s="522" t="n">
        <v>6672.88409415297</v>
      </c>
      <c r="H50" s="494" t="n">
        <v>0.141802312449354</v>
      </c>
      <c r="I50" s="535" t="n">
        <v>295.47873519</v>
      </c>
      <c r="J50" s="573" t="n">
        <v>804.833859141487</v>
      </c>
      <c r="K50" s="519" t="n">
        <v>0.258383632240562</v>
      </c>
    </row>
    <row r="51" customFormat="false" ht="26.1" hidden="true" customHeight="true" outlineLevel="0" collapsed="false">
      <c r="A51" s="490" t="s">
        <v>149</v>
      </c>
      <c r="B51" s="514" t="s">
        <v>122</v>
      </c>
      <c r="C51" s="535" t="n">
        <v>55.03375393</v>
      </c>
      <c r="D51" s="538" t="n">
        <v>658.994850898665</v>
      </c>
      <c r="E51" s="494" t="n">
        <v>0.385552957538833</v>
      </c>
      <c r="F51" s="535" t="n">
        <v>20.14031771</v>
      </c>
      <c r="G51" s="593" t="n">
        <v>6860.97302664972</v>
      </c>
      <c r="H51" s="494" t="n">
        <v>0.143991800559018</v>
      </c>
      <c r="I51" s="535" t="n">
        <v>75.17407164</v>
      </c>
      <c r="J51" s="574" t="n">
        <v>869.595719928303</v>
      </c>
      <c r="K51" s="519" t="n">
        <v>0.265998310711849</v>
      </c>
    </row>
    <row r="52" customFormat="false" ht="26.1" hidden="true" customHeight="true" outlineLevel="0" collapsed="false">
      <c r="A52" s="490"/>
      <c r="B52" s="518" t="s">
        <v>27</v>
      </c>
      <c r="C52" s="494" t="n">
        <v>0.0148738875489272</v>
      </c>
      <c r="D52" s="494" t="n">
        <v>0.0779480606329381</v>
      </c>
      <c r="E52" s="494" t="n">
        <v>-0.00993614041486779</v>
      </c>
      <c r="F52" s="494" t="n">
        <v>0.00714928342973953</v>
      </c>
      <c r="G52" s="494" t="n">
        <v>0.0215146331659686</v>
      </c>
      <c r="H52" s="494" t="n">
        <v>0.00264268249895339</v>
      </c>
      <c r="I52" s="494" t="n">
        <v>0.0127927479639749</v>
      </c>
      <c r="J52" s="494" t="n">
        <v>0.0740906963245895</v>
      </c>
      <c r="K52" s="494" t="n">
        <v>-0.00195540871105637</v>
      </c>
    </row>
    <row r="53" customFormat="false" ht="26.1" hidden="true" customHeight="true" outlineLevel="0" collapsed="false">
      <c r="A53" s="490"/>
      <c r="B53" s="514" t="s">
        <v>123</v>
      </c>
      <c r="C53" s="535" t="n">
        <v>55.29834372</v>
      </c>
      <c r="D53" s="538" t="n">
        <v>647.293596353884</v>
      </c>
      <c r="E53" s="494" t="n">
        <v>0.379247898952386</v>
      </c>
      <c r="F53" s="535" t="n">
        <v>20.69430925</v>
      </c>
      <c r="G53" s="593" t="n">
        <v>7021.51796408202</v>
      </c>
      <c r="H53" s="494" t="n">
        <v>0.144877106783179</v>
      </c>
      <c r="I53" s="535" t="n">
        <v>75.99265297</v>
      </c>
      <c r="J53" s="574" t="n">
        <v>859.86571185943</v>
      </c>
      <c r="K53" s="519" t="n">
        <v>0.263268296610382</v>
      </c>
    </row>
    <row r="54" customFormat="false" ht="26.1" hidden="true" customHeight="true" outlineLevel="0" collapsed="false">
      <c r="A54" s="490"/>
      <c r="B54" s="518" t="s">
        <v>27</v>
      </c>
      <c r="C54" s="494" t="n">
        <v>0.0644097895211364</v>
      </c>
      <c r="D54" s="494" t="n">
        <v>0.149492221777906</v>
      </c>
      <c r="E54" s="494" t="n">
        <v>0.0343737761840728</v>
      </c>
      <c r="F54" s="494" t="n">
        <v>0.0211287577398007</v>
      </c>
      <c r="G54" s="494" t="n">
        <v>0.0644058219820582</v>
      </c>
      <c r="H54" s="494" t="n">
        <v>0.0195544528786675</v>
      </c>
      <c r="I54" s="494" t="n">
        <v>0.0522641275006666</v>
      </c>
      <c r="J54" s="494" t="n">
        <v>0.135057937175629</v>
      </c>
      <c r="K54" s="494" t="n">
        <v>0.0364619133263782</v>
      </c>
    </row>
    <row r="55" customFormat="false" ht="26.1" hidden="true" customHeight="true" outlineLevel="0" collapsed="false">
      <c r="A55" s="490"/>
      <c r="B55" s="514" t="s">
        <v>124</v>
      </c>
      <c r="C55" s="535" t="n">
        <v>54.6</v>
      </c>
      <c r="D55" s="538" t="n">
        <v>656.773871711519</v>
      </c>
      <c r="E55" s="494" t="n">
        <v>0.378016739294065</v>
      </c>
      <c r="F55" s="535" t="n">
        <v>19.81</v>
      </c>
      <c r="G55" s="593" t="n">
        <v>6792.75833953107</v>
      </c>
      <c r="H55" s="494" t="n">
        <v>0.143837403641177</v>
      </c>
      <c r="I55" s="535" t="n">
        <v>74.4</v>
      </c>
      <c r="J55" s="574" t="n">
        <v>864.733564371962</v>
      </c>
      <c r="K55" s="519" t="n">
        <v>0.263711788334578</v>
      </c>
    </row>
    <row r="56" customFormat="false" ht="26.1" hidden="true" customHeight="true" outlineLevel="0" collapsed="false">
      <c r="A56" s="490"/>
      <c r="B56" s="518" t="s">
        <v>27</v>
      </c>
      <c r="C56" s="494" t="n">
        <v>0.0716956444877708</v>
      </c>
      <c r="D56" s="494" t="n">
        <v>0.101478923473242</v>
      </c>
      <c r="E56" s="494" t="n">
        <v>0.0273966812579927</v>
      </c>
      <c r="F56" s="494" t="n">
        <v>-0.000511139664640448</v>
      </c>
      <c r="G56" s="494" t="n">
        <v>0.0403353580258203</v>
      </c>
      <c r="H56" s="494" t="n">
        <v>0.0180280046237713</v>
      </c>
      <c r="I56" s="494" t="n">
        <v>0.0514721325564373</v>
      </c>
      <c r="J56" s="494" t="n">
        <v>0.0811593852295078</v>
      </c>
      <c r="K56" s="494" t="n">
        <v>0.0387435481195206</v>
      </c>
    </row>
    <row r="57" customFormat="false" ht="26.1" hidden="true" customHeight="true" outlineLevel="0" collapsed="false">
      <c r="A57" s="490"/>
      <c r="B57" s="514" t="s">
        <v>125</v>
      </c>
      <c r="C57" s="535" t="n">
        <v>53.4</v>
      </c>
      <c r="D57" s="538" t="n">
        <v>646.202743642652</v>
      </c>
      <c r="E57" s="494" t="n">
        <v>0.375876933638828</v>
      </c>
      <c r="F57" s="535" t="n">
        <v>18.9</v>
      </c>
      <c r="G57" s="593" t="n">
        <v>6538.15621722834</v>
      </c>
      <c r="H57" s="494" t="n">
        <v>0.137847945049792</v>
      </c>
      <c r="I57" s="535" t="n">
        <v>72.3</v>
      </c>
      <c r="J57" s="574" t="n">
        <v>845.289924986554</v>
      </c>
      <c r="K57" s="519" t="n">
        <v>0.258993676543276</v>
      </c>
    </row>
    <row r="58" customFormat="false" ht="26.1" hidden="true" customHeight="true" outlineLevel="0" collapsed="false">
      <c r="A58" s="490"/>
      <c r="B58" s="518" t="s">
        <v>27</v>
      </c>
      <c r="C58" s="494" t="n">
        <v>0.0351703115221922</v>
      </c>
      <c r="D58" s="494" t="n">
        <v>0.0366584273572639</v>
      </c>
      <c r="E58" s="494" t="n">
        <v>0.00301721169827518</v>
      </c>
      <c r="F58" s="494" t="n">
        <v>-0.0221323581628277</v>
      </c>
      <c r="G58" s="494" t="n">
        <v>-0.0229581598407655</v>
      </c>
      <c r="H58" s="494" t="n">
        <v>-0.0143162414675291</v>
      </c>
      <c r="I58" s="494" t="n">
        <v>0.0195554116304069</v>
      </c>
      <c r="J58" s="494" t="n">
        <v>0.0209424625696271</v>
      </c>
      <c r="K58" s="494" t="n">
        <v>0.0074395177045703</v>
      </c>
    </row>
    <row r="59" customFormat="false" ht="26.1" hidden="false" customHeight="true" outlineLevel="0" collapsed="false">
      <c r="A59" s="490" t="s">
        <v>149</v>
      </c>
      <c r="B59" s="498" t="s">
        <v>109</v>
      </c>
      <c r="C59" s="535" t="n">
        <v>216.6</v>
      </c>
      <c r="D59" s="522" t="n">
        <v>650.809283824689</v>
      </c>
      <c r="E59" s="494" t="n">
        <v>0.379284821820222</v>
      </c>
      <c r="F59" s="535" t="n">
        <v>78.9</v>
      </c>
      <c r="G59" s="522" t="n">
        <v>6788.65058358124</v>
      </c>
      <c r="H59" s="494" t="n">
        <v>0.142616691737365</v>
      </c>
      <c r="I59" s="535" t="n">
        <v>295.5</v>
      </c>
      <c r="J59" s="573" t="n">
        <v>857.861587966262</v>
      </c>
      <c r="K59" s="519" t="n">
        <v>0.262845324083986</v>
      </c>
    </row>
    <row r="60" customFormat="false" ht="26.1" hidden="false" customHeight="true" outlineLevel="0" collapsed="false">
      <c r="A60" s="490" t="s">
        <v>129</v>
      </c>
      <c r="B60" s="514" t="s">
        <v>122</v>
      </c>
      <c r="C60" s="535" t="n">
        <v>54.7</v>
      </c>
      <c r="D60" s="522" t="n">
        <v>655.164442359654</v>
      </c>
      <c r="E60" s="494" t="n">
        <v>0.378527230348907</v>
      </c>
      <c r="F60" s="535" t="n">
        <v>19.2</v>
      </c>
      <c r="G60" s="594" t="n">
        <v>6599.69985696996</v>
      </c>
      <c r="H60" s="494" t="n">
        <v>0.139429165612848</v>
      </c>
      <c r="I60" s="535" t="n">
        <v>73.9</v>
      </c>
      <c r="J60" s="573" t="n">
        <v>855.295015094672</v>
      </c>
      <c r="K60" s="519" t="n">
        <v>0.261869947381735</v>
      </c>
    </row>
    <row r="61" customFormat="false" ht="26.1" hidden="false" customHeight="true" outlineLevel="0" collapsed="false">
      <c r="A61" s="490"/>
      <c r="B61" s="518" t="s">
        <v>27</v>
      </c>
      <c r="C61" s="494" t="n">
        <v>0.0266844220291602</v>
      </c>
      <c r="D61" s="494" t="n">
        <v>0.00392069538070938</v>
      </c>
      <c r="E61" s="494" t="n">
        <v>-0.0142171199092627</v>
      </c>
      <c r="F61" s="494" t="n">
        <v>-0.0147544297661084</v>
      </c>
      <c r="G61" s="494" t="n">
        <v>-0.0291241751620959</v>
      </c>
      <c r="H61" s="494" t="n">
        <v>-0.0305251962708418</v>
      </c>
      <c r="I61" s="494" t="n">
        <v>0.0155879600431692</v>
      </c>
      <c r="J61" s="494" t="n">
        <v>-0.00667032234191212</v>
      </c>
      <c r="K61" s="494" t="n">
        <v>-0.0130627267084202</v>
      </c>
    </row>
    <row r="62" customFormat="false" ht="26.1" hidden="false" customHeight="true" outlineLevel="0" collapsed="false">
      <c r="A62" s="490"/>
      <c r="B62" s="514" t="s">
        <v>123</v>
      </c>
      <c r="C62" s="535" t="n">
        <v>57.2</v>
      </c>
      <c r="D62" s="522" t="n">
        <v>645.018539168484</v>
      </c>
      <c r="E62" s="494" t="n">
        <v>0.373086157504131</v>
      </c>
      <c r="F62" s="535" t="n">
        <v>20</v>
      </c>
      <c r="G62" s="594" t="n">
        <v>6644.46725770436</v>
      </c>
      <c r="H62" s="494" t="n">
        <v>0.137812745269117</v>
      </c>
      <c r="I62" s="535" t="n">
        <v>77.3</v>
      </c>
      <c r="J62" s="573" t="n">
        <v>842.263836226611</v>
      </c>
      <c r="K62" s="519" t="n">
        <v>0.258587879493776</v>
      </c>
    </row>
    <row r="63" customFormat="false" ht="26.1" hidden="false" customHeight="true" outlineLevel="0" collapsed="false">
      <c r="A63" s="490"/>
      <c r="B63" s="518" t="s">
        <v>27</v>
      </c>
      <c r="C63" s="494" t="n">
        <v>0.00334256800423716</v>
      </c>
      <c r="D63" s="494" t="n">
        <v>-0.0129615923603422</v>
      </c>
      <c r="E63" s="494" t="n">
        <v>-0.0204728057292223</v>
      </c>
      <c r="F63" s="494" t="n">
        <v>-0.0604262127802043</v>
      </c>
      <c r="G63" s="494" t="n">
        <v>-0.0604386639803317</v>
      </c>
      <c r="H63" s="494" t="n">
        <v>-0.0489650286736242</v>
      </c>
      <c r="I63" s="494" t="n">
        <v>-0.0140136637818291</v>
      </c>
      <c r="J63" s="494" t="n">
        <v>-0.0295094544901403</v>
      </c>
      <c r="K63" s="494" t="n">
        <v>-0.0201743260632487</v>
      </c>
    </row>
    <row r="65" s="461" customFormat="true" ht="11.25" hidden="false" customHeight="false" outlineLevel="0" collapsed="false">
      <c r="A65" s="526" t="s">
        <v>130</v>
      </c>
      <c r="B65" s="524"/>
      <c r="C65" s="525"/>
      <c r="D65" s="464"/>
      <c r="E65" s="464"/>
      <c r="F65" s="463"/>
      <c r="G65" s="465"/>
      <c r="H65" s="464"/>
      <c r="I65" s="463"/>
      <c r="J65" s="462"/>
      <c r="K65" s="462"/>
      <c r="L65" s="466"/>
      <c r="M65" s="466"/>
      <c r="N65" s="466"/>
      <c r="O65" s="466"/>
      <c r="P65" s="466"/>
      <c r="Q65" s="466"/>
      <c r="R65" s="466"/>
      <c r="S65" s="466"/>
      <c r="T65" s="466"/>
      <c r="U65" s="466"/>
      <c r="V65" s="466"/>
      <c r="W65" s="466"/>
      <c r="X65" s="466"/>
      <c r="Y65" s="466"/>
      <c r="Z65" s="466"/>
      <c r="AA65" s="466"/>
      <c r="AB65" s="466"/>
      <c r="AC65" s="466"/>
      <c r="AD65" s="466"/>
      <c r="AE65" s="466"/>
      <c r="AF65" s="466"/>
      <c r="AG65" s="466"/>
    </row>
    <row r="66" s="461" customFormat="true" ht="11.25" hidden="false" customHeight="false" outlineLevel="0" collapsed="false">
      <c r="A66" s="526" t="s">
        <v>131</v>
      </c>
      <c r="B66" s="524"/>
      <c r="C66" s="525"/>
      <c r="D66" s="464"/>
      <c r="E66" s="464"/>
      <c r="F66" s="463"/>
      <c r="G66" s="465"/>
      <c r="H66" s="464"/>
      <c r="I66" s="463"/>
      <c r="J66" s="462"/>
      <c r="K66" s="462"/>
      <c r="L66" s="466"/>
      <c r="M66" s="466"/>
      <c r="N66" s="466"/>
      <c r="O66" s="466"/>
      <c r="P66" s="466"/>
      <c r="Q66" s="466"/>
      <c r="R66" s="466"/>
      <c r="S66" s="466"/>
      <c r="T66" s="466"/>
      <c r="U66" s="466"/>
      <c r="V66" s="466"/>
      <c r="W66" s="466"/>
      <c r="X66" s="466"/>
      <c r="Y66" s="466"/>
      <c r="Z66" s="466"/>
      <c r="AA66" s="466"/>
      <c r="AB66" s="466"/>
      <c r="AC66" s="466"/>
      <c r="AD66" s="466"/>
      <c r="AE66" s="466"/>
      <c r="AF66" s="466"/>
      <c r="AG66" s="466"/>
    </row>
    <row r="67" s="461" customFormat="true" ht="11.25" hidden="false" customHeight="false" outlineLevel="0" collapsed="false">
      <c r="A67" s="526" t="s">
        <v>132</v>
      </c>
      <c r="B67" s="524"/>
      <c r="C67" s="525"/>
      <c r="D67" s="464"/>
      <c r="E67" s="464"/>
      <c r="F67" s="463"/>
      <c r="G67" s="465"/>
      <c r="H67" s="464"/>
      <c r="I67" s="463"/>
      <c r="J67" s="462"/>
      <c r="K67" s="462"/>
      <c r="L67" s="466"/>
      <c r="M67" s="466"/>
      <c r="N67" s="466"/>
      <c r="O67" s="466"/>
      <c r="P67" s="466"/>
      <c r="Q67" s="466"/>
      <c r="R67" s="466"/>
      <c r="S67" s="466"/>
      <c r="T67" s="466"/>
      <c r="U67" s="466"/>
      <c r="V67" s="466"/>
      <c r="W67" s="466"/>
      <c r="X67" s="466"/>
      <c r="Y67" s="466"/>
      <c r="Z67" s="466"/>
      <c r="AA67" s="466"/>
      <c r="AB67" s="466"/>
      <c r="AC67" s="466"/>
      <c r="AD67" s="466"/>
      <c r="AE67" s="466"/>
      <c r="AF67" s="466"/>
      <c r="AG67" s="466"/>
    </row>
    <row r="68" s="461" customFormat="true" ht="11.25" hidden="false" customHeight="false" outlineLevel="0" collapsed="false">
      <c r="A68" s="526" t="s">
        <v>133</v>
      </c>
      <c r="B68" s="524"/>
      <c r="C68" s="525"/>
      <c r="D68" s="464"/>
      <c r="E68" s="464"/>
      <c r="F68" s="463"/>
      <c r="G68" s="465"/>
      <c r="H68" s="464"/>
      <c r="I68" s="463"/>
      <c r="J68" s="462"/>
      <c r="K68" s="462"/>
      <c r="L68" s="466"/>
      <c r="M68" s="466"/>
      <c r="N68" s="466"/>
      <c r="O68" s="466"/>
      <c r="P68" s="466"/>
      <c r="Q68" s="466"/>
      <c r="R68" s="466"/>
      <c r="S68" s="466"/>
      <c r="T68" s="466"/>
      <c r="U68" s="466"/>
      <c r="V68" s="466"/>
      <c r="W68" s="466"/>
      <c r="X68" s="466"/>
      <c r="Y68" s="466"/>
      <c r="Z68" s="466"/>
      <c r="AA68" s="466"/>
      <c r="AB68" s="466"/>
      <c r="AC68" s="466"/>
      <c r="AD68" s="466"/>
      <c r="AE68" s="466"/>
      <c r="AF68" s="466"/>
      <c r="AG68" s="466"/>
    </row>
    <row r="71" s="461" customFormat="true" ht="11.25" hidden="false" customHeight="false" outlineLevel="0" collapsed="false">
      <c r="A71" s="526" t="s">
        <v>159</v>
      </c>
      <c r="B71" s="524"/>
      <c r="C71" s="525"/>
      <c r="D71" s="464"/>
      <c r="E71" s="464"/>
      <c r="F71" s="463"/>
      <c r="G71" s="465"/>
      <c r="H71" s="464"/>
      <c r="I71" s="463"/>
      <c r="J71" s="462"/>
      <c r="K71" s="462"/>
      <c r="L71" s="466"/>
      <c r="M71" s="466"/>
      <c r="N71" s="466"/>
      <c r="O71" s="466"/>
      <c r="P71" s="466"/>
      <c r="Q71" s="466"/>
      <c r="R71" s="466"/>
      <c r="S71" s="466"/>
      <c r="T71" s="466"/>
      <c r="U71" s="466"/>
      <c r="V71" s="466"/>
      <c r="W71" s="466"/>
      <c r="X71" s="466"/>
      <c r="Y71" s="466"/>
      <c r="Z71" s="466"/>
      <c r="AA71" s="466"/>
      <c r="AB71" s="466"/>
      <c r="AC71" s="466"/>
      <c r="AD71" s="466"/>
      <c r="AE71" s="466"/>
      <c r="AF71" s="466"/>
      <c r="AG71" s="466"/>
    </row>
    <row r="72" s="461" customFormat="true" ht="11.25" hidden="false" customHeight="false" outlineLevel="0" collapsed="false">
      <c r="A72" s="526" t="s">
        <v>133</v>
      </c>
      <c r="B72" s="524"/>
      <c r="C72" s="525"/>
      <c r="D72" s="464"/>
      <c r="E72" s="464"/>
      <c r="F72" s="463"/>
      <c r="G72" s="465"/>
      <c r="H72" s="464"/>
      <c r="I72" s="463"/>
      <c r="J72" s="462"/>
      <c r="K72" s="462"/>
      <c r="L72" s="466"/>
      <c r="M72" s="466"/>
      <c r="N72" s="466"/>
      <c r="O72" s="466"/>
      <c r="P72" s="466"/>
      <c r="Q72" s="466"/>
      <c r="R72" s="466"/>
      <c r="S72" s="466"/>
      <c r="T72" s="466"/>
      <c r="U72" s="466"/>
      <c r="V72" s="466"/>
      <c r="W72" s="466"/>
      <c r="X72" s="466"/>
      <c r="Y72" s="466"/>
      <c r="Z72" s="466"/>
      <c r="AA72" s="466"/>
      <c r="AB72" s="466"/>
      <c r="AC72" s="466"/>
      <c r="AD72" s="466"/>
      <c r="AE72" s="466"/>
      <c r="AF72" s="466"/>
      <c r="AG72" s="466"/>
    </row>
  </sheetData>
  <mergeCells count="12">
    <mergeCell ref="A1:K1"/>
    <mergeCell ref="A3:B3"/>
    <mergeCell ref="C3:E3"/>
    <mergeCell ref="F3:H3"/>
    <mergeCell ref="I3:K3"/>
    <mergeCell ref="A6:A13"/>
    <mergeCell ref="A15:A22"/>
    <mergeCell ref="A24:A31"/>
    <mergeCell ref="A33:A40"/>
    <mergeCell ref="A42:A49"/>
    <mergeCell ref="A51:A58"/>
    <mergeCell ref="A60:A63"/>
  </mergeCells>
  <printOptions headings="false" gridLines="false" gridLinesSet="true" horizontalCentered="true" verticalCentered="false"/>
  <pageMargins left="0.354166666666667" right="0.354166666666667" top="0.78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72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5" activeCellId="0" sqref="A5:IV70"/>
    </sheetView>
  </sheetViews>
  <sheetFormatPr defaultColWidth="8.99609375" defaultRowHeight="12.75" zeroHeight="false" outlineLevelRow="0" outlineLevelCol="0"/>
  <cols>
    <col collapsed="false" customWidth="true" hidden="false" outlineLevel="0" max="1" min="1" style="521" width="7.24"/>
    <col collapsed="false" customWidth="true" hidden="false" outlineLevel="0" max="2" min="2" style="521" width="8.36"/>
    <col collapsed="false" customWidth="true" hidden="false" outlineLevel="0" max="3" min="3" style="567" width="8.36"/>
    <col collapsed="false" customWidth="true" hidden="false" outlineLevel="0" max="4" min="4" style="520" width="9.62"/>
    <col collapsed="false" customWidth="true" hidden="false" outlineLevel="0" max="5" min="5" style="520" width="9.36"/>
    <col collapsed="false" customWidth="true" hidden="false" outlineLevel="0" max="6" min="6" style="567" width="7.74"/>
    <col collapsed="false" customWidth="true" hidden="false" outlineLevel="0" max="8" min="7" style="520" width="9.5"/>
    <col collapsed="false" customWidth="true" hidden="false" outlineLevel="0" max="9" min="9" style="567" width="8.74"/>
    <col collapsed="false" customWidth="true" hidden="false" outlineLevel="0" max="10" min="10" style="520" width="9.24"/>
    <col collapsed="false" customWidth="true" hidden="false" outlineLevel="0" max="11" min="11" style="520" width="9.12"/>
    <col collapsed="false" customWidth="false" hidden="false" outlineLevel="0" max="257" min="12" style="521" width="8.99"/>
  </cols>
  <sheetData>
    <row r="1" s="461" customFormat="true" ht="22.5" hidden="false" customHeight="true" outlineLevel="0" collapsed="false">
      <c r="A1" s="552" t="s">
        <v>160</v>
      </c>
      <c r="B1" s="552"/>
      <c r="C1" s="552"/>
      <c r="D1" s="552"/>
      <c r="E1" s="552"/>
      <c r="F1" s="552"/>
      <c r="G1" s="552"/>
      <c r="H1" s="552"/>
      <c r="I1" s="552"/>
      <c r="J1" s="552"/>
      <c r="K1" s="552"/>
      <c r="L1" s="553"/>
      <c r="M1" s="553"/>
      <c r="N1" s="553"/>
      <c r="O1" s="466"/>
      <c r="P1" s="466"/>
      <c r="Q1" s="466"/>
      <c r="R1" s="466"/>
      <c r="S1" s="466"/>
      <c r="T1" s="466"/>
      <c r="U1" s="466"/>
      <c r="V1" s="466"/>
      <c r="W1" s="466"/>
      <c r="X1" s="466"/>
      <c r="Y1" s="466"/>
      <c r="Z1" s="466"/>
      <c r="AA1" s="466"/>
      <c r="AB1" s="466"/>
      <c r="AC1" s="466"/>
      <c r="AD1" s="466"/>
      <c r="AE1" s="466"/>
      <c r="AF1" s="466"/>
      <c r="AG1" s="466"/>
    </row>
    <row r="2" s="461" customFormat="true" ht="4.5" hidden="true" customHeight="true" outlineLevel="0" collapsed="false">
      <c r="B2" s="462"/>
      <c r="C2" s="463"/>
      <c r="D2" s="464"/>
      <c r="E2" s="464"/>
      <c r="F2" s="463"/>
      <c r="G2" s="465"/>
      <c r="H2" s="464"/>
      <c r="I2" s="463"/>
      <c r="J2" s="462"/>
      <c r="K2" s="462"/>
      <c r="L2" s="466"/>
      <c r="M2" s="466"/>
      <c r="N2" s="466"/>
      <c r="O2" s="466"/>
      <c r="P2" s="466"/>
      <c r="Q2" s="466"/>
      <c r="R2" s="466"/>
      <c r="S2" s="466"/>
      <c r="T2" s="466"/>
      <c r="U2" s="466"/>
      <c r="V2" s="466"/>
      <c r="W2" s="466"/>
      <c r="X2" s="466"/>
      <c r="Y2" s="466"/>
      <c r="Z2" s="466"/>
      <c r="AA2" s="466"/>
      <c r="AB2" s="466"/>
      <c r="AC2" s="466"/>
      <c r="AD2" s="466"/>
      <c r="AE2" s="466"/>
      <c r="AF2" s="466"/>
      <c r="AG2" s="466"/>
    </row>
    <row r="3" customFormat="false" ht="26.25" hidden="false" customHeight="true" outlineLevel="0" collapsed="false">
      <c r="A3" s="560" t="s">
        <v>102</v>
      </c>
      <c r="B3" s="560"/>
      <c r="C3" s="595" t="s">
        <v>8</v>
      </c>
      <c r="D3" s="595"/>
      <c r="E3" s="595"/>
      <c r="F3" s="591" t="s">
        <v>9</v>
      </c>
      <c r="G3" s="591"/>
      <c r="H3" s="591"/>
      <c r="I3" s="596" t="s">
        <v>10</v>
      </c>
      <c r="J3" s="596"/>
      <c r="K3" s="596"/>
    </row>
    <row r="4" customFormat="false" ht="28.5" hidden="false" customHeight="false" outlineLevel="0" collapsed="false">
      <c r="A4" s="564" t="s">
        <v>6</v>
      </c>
      <c r="B4" s="565" t="s">
        <v>7</v>
      </c>
      <c r="C4" s="476" t="s">
        <v>103</v>
      </c>
      <c r="D4" s="565" t="s">
        <v>104</v>
      </c>
      <c r="E4" s="565" t="s">
        <v>105</v>
      </c>
      <c r="F4" s="476" t="s">
        <v>103</v>
      </c>
      <c r="G4" s="565" t="s">
        <v>104</v>
      </c>
      <c r="H4" s="565" t="s">
        <v>105</v>
      </c>
      <c r="I4" s="476" t="s">
        <v>103</v>
      </c>
      <c r="J4" s="565" t="s">
        <v>104</v>
      </c>
      <c r="K4" s="565" t="s">
        <v>105</v>
      </c>
    </row>
    <row r="5" customFormat="false" ht="27.75" hidden="false" customHeight="true" outlineLevel="0" collapsed="false">
      <c r="A5" s="490" t="s">
        <v>108</v>
      </c>
      <c r="B5" s="537" t="s">
        <v>143</v>
      </c>
      <c r="C5" s="535" t="n">
        <v>91.50187546</v>
      </c>
      <c r="D5" s="538" t="n">
        <v>254.619504439346</v>
      </c>
      <c r="E5" s="494" t="n">
        <v>0.290757576643754</v>
      </c>
      <c r="F5" s="535" t="n">
        <v>23.41909697</v>
      </c>
      <c r="G5" s="539" t="n">
        <v>2901.26845201077</v>
      </c>
      <c r="H5" s="494" t="n">
        <v>0.121883127502408</v>
      </c>
      <c r="I5" s="535" t="n">
        <v>114.92097243</v>
      </c>
      <c r="J5" s="522" t="n">
        <v>312.761932649906</v>
      </c>
      <c r="K5" s="494" t="n">
        <v>0.226737687090125</v>
      </c>
    </row>
    <row r="6" customFormat="false" ht="27.75" hidden="true" customHeight="true" outlineLevel="0" collapsed="false">
      <c r="A6" s="490" t="s">
        <v>110</v>
      </c>
      <c r="B6" s="514" t="s">
        <v>138</v>
      </c>
      <c r="C6" s="499" t="n">
        <v>2308872909</v>
      </c>
      <c r="D6" s="538" t="n">
        <v>272.704090680223</v>
      </c>
      <c r="E6" s="494" t="n">
        <v>0.299373811217627</v>
      </c>
      <c r="F6" s="499" t="n">
        <v>576828225</v>
      </c>
      <c r="G6" s="539" t="n">
        <v>2944.35314685315</v>
      </c>
      <c r="H6" s="494" t="n">
        <v>0.120274275859808</v>
      </c>
      <c r="I6" s="499" t="n">
        <v>2885701134</v>
      </c>
      <c r="J6" s="538" t="n">
        <v>333.12578740287</v>
      </c>
      <c r="K6" s="494" t="n">
        <v>0.230703252804931</v>
      </c>
    </row>
    <row r="7" customFormat="false" ht="27.75" hidden="true" customHeight="true" outlineLevel="0" collapsed="false">
      <c r="A7" s="490"/>
      <c r="B7" s="518" t="s">
        <v>27</v>
      </c>
      <c r="C7" s="494" t="n">
        <v>0.00666636159814147</v>
      </c>
      <c r="D7" s="494" t="n">
        <v>0.0552194864196465</v>
      </c>
      <c r="E7" s="494" t="n">
        <v>-0.00567919656907065</v>
      </c>
      <c r="F7" s="494" t="n">
        <v>-0.0309903569073926</v>
      </c>
      <c r="G7" s="494" t="n">
        <v>-0.0110670715091125</v>
      </c>
      <c r="H7" s="494" t="n">
        <v>-0.0620340230934781</v>
      </c>
      <c r="I7" s="494" t="n">
        <v>-0.00109315231167884</v>
      </c>
      <c r="J7" s="494" t="n">
        <v>0.0464605958032064</v>
      </c>
      <c r="K7" s="494" t="n">
        <v>-0.0209165284860985</v>
      </c>
    </row>
    <row r="8" customFormat="false" ht="27.75" hidden="true" customHeight="true" outlineLevel="0" collapsed="false">
      <c r="A8" s="490"/>
      <c r="B8" s="514" t="s">
        <v>139</v>
      </c>
      <c r="C8" s="499" t="n">
        <v>2214158282</v>
      </c>
      <c r="D8" s="538" t="n">
        <v>246.84344276724</v>
      </c>
      <c r="E8" s="494" t="n">
        <v>0.274119395944595</v>
      </c>
      <c r="F8" s="499" t="n">
        <v>578582837</v>
      </c>
      <c r="G8" s="539" t="n">
        <v>2755.93065194507</v>
      </c>
      <c r="H8" s="494" t="n">
        <v>0.111934452185652</v>
      </c>
      <c r="I8" s="499" t="n">
        <v>2792741119</v>
      </c>
      <c r="J8" s="538" t="n">
        <v>304.225799279507</v>
      </c>
      <c r="K8" s="494" t="n">
        <v>0.210831896224941</v>
      </c>
    </row>
    <row r="9" customFormat="false" ht="27.75" hidden="true" customHeight="true" outlineLevel="0" collapsed="false">
      <c r="A9" s="490"/>
      <c r="B9" s="518" t="s">
        <v>27</v>
      </c>
      <c r="C9" s="494" t="n">
        <v>-0.0279343674978932</v>
      </c>
      <c r="D9" s="494" t="n">
        <v>0.00877256376686164</v>
      </c>
      <c r="E9" s="494" t="n">
        <v>-0.0313312151914265</v>
      </c>
      <c r="F9" s="494" t="n">
        <v>-0.0297271459812976</v>
      </c>
      <c r="G9" s="494" t="n">
        <v>-0.0526782369690364</v>
      </c>
      <c r="H9" s="494" t="n">
        <v>-0.0938903077781429</v>
      </c>
      <c r="I9" s="494" t="n">
        <v>-0.0283063281426732</v>
      </c>
      <c r="J9" s="494" t="n">
        <v>0.00702174199189334</v>
      </c>
      <c r="K9" s="494" t="n">
        <v>-0.0554511623600407</v>
      </c>
    </row>
    <row r="10" customFormat="false" ht="27.75" hidden="true" customHeight="true" outlineLevel="0" collapsed="false">
      <c r="A10" s="490"/>
      <c r="B10" s="566" t="s">
        <v>151</v>
      </c>
      <c r="C10" s="499" t="n">
        <v>2170635840</v>
      </c>
      <c r="D10" s="538" t="n">
        <v>246.114468210021</v>
      </c>
      <c r="E10" s="494" t="n">
        <v>0.267744154705291</v>
      </c>
      <c r="F10" s="499" t="n">
        <v>576929531</v>
      </c>
      <c r="G10" s="539" t="n">
        <v>2728.57326428301</v>
      </c>
      <c r="H10" s="494" t="n">
        <v>0.106953069785714</v>
      </c>
      <c r="I10" s="499" t="n">
        <v>2747565371</v>
      </c>
      <c r="J10" s="538" t="n">
        <v>304.235125803076</v>
      </c>
      <c r="K10" s="494" t="n">
        <v>0.203502896111353</v>
      </c>
    </row>
    <row r="11" customFormat="false" ht="27.75" hidden="true" customHeight="true" outlineLevel="0" collapsed="false">
      <c r="A11" s="490"/>
      <c r="B11" s="565" t="s">
        <v>27</v>
      </c>
      <c r="C11" s="494" t="n">
        <v>-0.0346194741854076</v>
      </c>
      <c r="D11" s="494" t="n">
        <v>-0.0220548650818021</v>
      </c>
      <c r="E11" s="494" t="n">
        <v>-0.0554799309873403</v>
      </c>
      <c r="F11" s="494" t="n">
        <v>0.00209063549890889</v>
      </c>
      <c r="G11" s="494" t="n">
        <v>-0.0374309016247452</v>
      </c>
      <c r="H11" s="494" t="n">
        <v>-0.101489662579297</v>
      </c>
      <c r="I11" s="494" t="n">
        <v>-0.0271359603734297</v>
      </c>
      <c r="J11" s="494" t="n">
        <v>-0.0156687141713788</v>
      </c>
      <c r="K11" s="494" t="n">
        <v>-0.0799357984849245</v>
      </c>
    </row>
    <row r="12" customFormat="false" ht="25.5" hidden="true" customHeight="true" outlineLevel="0" collapsed="false">
      <c r="A12" s="490"/>
      <c r="B12" s="566" t="s">
        <v>152</v>
      </c>
      <c r="C12" s="499" t="n">
        <v>2385381513</v>
      </c>
      <c r="D12" s="538" t="n">
        <v>258.521557466274</v>
      </c>
      <c r="E12" s="494" t="n">
        <v>0.283089809948362</v>
      </c>
      <c r="F12" s="499" t="n">
        <v>597441986</v>
      </c>
      <c r="G12" s="538" t="n">
        <v>2882.30831873948</v>
      </c>
      <c r="H12" s="494" t="n">
        <v>0.107584127877896</v>
      </c>
      <c r="I12" s="499" t="n">
        <v>2982823499</v>
      </c>
      <c r="J12" s="538" t="n">
        <v>316.168273694335</v>
      </c>
      <c r="K12" s="494" t="n">
        <v>0.21337141270191</v>
      </c>
    </row>
    <row r="13" customFormat="false" ht="27.75" hidden="true" customHeight="true" outlineLevel="0" collapsed="false">
      <c r="A13" s="490"/>
      <c r="B13" s="565" t="s">
        <v>27</v>
      </c>
      <c r="C13" s="494" t="n">
        <v>0.0236191926414524</v>
      </c>
      <c r="D13" s="494" t="n">
        <v>-0.0216721535936009</v>
      </c>
      <c r="E13" s="494" t="n">
        <v>-0.0437902597527077</v>
      </c>
      <c r="F13" s="494" t="n">
        <v>0.0397558455889943</v>
      </c>
      <c r="G13" s="494" t="n">
        <v>-0.000830342817262633</v>
      </c>
      <c r="H13" s="494" t="n">
        <v>-0.081000050069237</v>
      </c>
      <c r="I13" s="494" t="n">
        <v>0.026811030322433</v>
      </c>
      <c r="J13" s="494" t="n">
        <v>-0.018503962197599</v>
      </c>
      <c r="K13" s="494" t="n">
        <v>-0.061319405318872</v>
      </c>
    </row>
    <row r="14" customFormat="false" ht="28.5" hidden="false" customHeight="false" outlineLevel="0" collapsed="false">
      <c r="A14" s="490" t="s">
        <v>110</v>
      </c>
      <c r="B14" s="537" t="s">
        <v>143</v>
      </c>
      <c r="C14" s="535" t="n">
        <v>90.79048544</v>
      </c>
      <c r="D14" s="539" t="n">
        <v>256.04588978094</v>
      </c>
      <c r="E14" s="494" t="n">
        <v>0.281081792953969</v>
      </c>
      <c r="F14" s="535" t="n">
        <v>23.29782579</v>
      </c>
      <c r="G14" s="539" t="n">
        <v>2827.79134545518</v>
      </c>
      <c r="H14" s="494" t="n">
        <v>0.111686481427267</v>
      </c>
      <c r="I14" s="535" t="n">
        <v>114.08831123</v>
      </c>
      <c r="J14" s="536" t="n">
        <v>314.438746544947</v>
      </c>
      <c r="K14" s="494" t="n">
        <v>0.214602364460784</v>
      </c>
    </row>
    <row r="15" customFormat="false" ht="26.1" hidden="true" customHeight="true" outlineLevel="0" collapsed="false">
      <c r="A15" s="547" t="s">
        <v>161</v>
      </c>
      <c r="B15" s="514" t="s">
        <v>117</v>
      </c>
      <c r="C15" s="499" t="n">
        <v>2331064944</v>
      </c>
      <c r="D15" s="538" t="n">
        <v>276.003544966071</v>
      </c>
      <c r="E15" s="494" t="n">
        <v>0.28939199163503</v>
      </c>
      <c r="F15" s="499" t="n">
        <v>636762662</v>
      </c>
      <c r="G15" s="538" t="n">
        <v>3077.36717926908</v>
      </c>
      <c r="H15" s="494" t="n">
        <v>0.113905702692445</v>
      </c>
      <c r="I15" s="499" t="n">
        <v>2967827606</v>
      </c>
      <c r="J15" s="574" t="n">
        <v>342.99451442712</v>
      </c>
      <c r="K15" s="494" t="n">
        <v>0.21749808550718</v>
      </c>
    </row>
    <row r="16" customFormat="false" ht="26.1" hidden="true" customHeight="true" outlineLevel="0" collapsed="false">
      <c r="A16" s="547"/>
      <c r="B16" s="518" t="s">
        <v>27</v>
      </c>
      <c r="C16" s="494" t="n">
        <v>0.00961163124808443</v>
      </c>
      <c r="D16" s="494" t="n">
        <v>0.0120990274755977</v>
      </c>
      <c r="E16" s="494" t="n">
        <v>-0.0333423272463211</v>
      </c>
      <c r="F16" s="494" t="n">
        <v>0.103903440231275</v>
      </c>
      <c r="G16" s="494" t="n">
        <v>0.0451759778062281</v>
      </c>
      <c r="H16" s="494" t="n">
        <v>-0.0529504178830927</v>
      </c>
      <c r="I16" s="494" t="n">
        <v>0.0284597982210863</v>
      </c>
      <c r="J16" s="494" t="n">
        <v>0.0296246264847556</v>
      </c>
      <c r="K16" s="494" t="n">
        <v>-0.0572387564423129</v>
      </c>
      <c r="L16" s="517"/>
      <c r="M16" s="517"/>
      <c r="N16" s="517"/>
      <c r="O16" s="517"/>
      <c r="P16" s="517"/>
      <c r="Q16" s="517"/>
      <c r="R16" s="517"/>
      <c r="S16" s="517"/>
      <c r="T16" s="517"/>
      <c r="U16" s="517"/>
      <c r="V16" s="517"/>
      <c r="W16" s="517"/>
      <c r="X16" s="517"/>
      <c r="Y16" s="517"/>
      <c r="Z16" s="517"/>
      <c r="AA16" s="517"/>
      <c r="AB16" s="517"/>
      <c r="AC16" s="517"/>
      <c r="AD16" s="517"/>
      <c r="AE16" s="517"/>
      <c r="AF16" s="517"/>
      <c r="AG16" s="517"/>
      <c r="AH16" s="517"/>
      <c r="AI16" s="517"/>
      <c r="AJ16" s="517"/>
      <c r="AK16" s="517"/>
      <c r="AL16" s="517"/>
      <c r="AM16" s="517"/>
      <c r="AN16" s="517"/>
      <c r="AO16" s="517"/>
      <c r="AP16" s="517"/>
      <c r="AQ16" s="517"/>
      <c r="AR16" s="517"/>
      <c r="AS16" s="517"/>
    </row>
    <row r="17" customFormat="false" ht="26.1" hidden="true" customHeight="true" outlineLevel="0" collapsed="false">
      <c r="A17" s="547"/>
      <c r="B17" s="514" t="s">
        <v>118</v>
      </c>
      <c r="C17" s="499" t="n">
        <v>2519181392</v>
      </c>
      <c r="D17" s="538" t="n">
        <v>273.021203950904</v>
      </c>
      <c r="E17" s="494" t="n">
        <v>0.284427562973346</v>
      </c>
      <c r="F17" s="499" t="n">
        <v>681268324</v>
      </c>
      <c r="G17" s="538" t="n">
        <v>3080.91949802148</v>
      </c>
      <c r="H17" s="494" t="n">
        <v>0.112525505577674</v>
      </c>
      <c r="I17" s="499" t="n">
        <v>3200449716</v>
      </c>
      <c r="J17" s="574" t="n">
        <v>338.737201740145</v>
      </c>
      <c r="K17" s="494" t="n">
        <v>0.214631521219835</v>
      </c>
      <c r="L17" s="517"/>
      <c r="M17" s="517"/>
      <c r="N17" s="517"/>
      <c r="O17" s="517"/>
      <c r="P17" s="517"/>
      <c r="Q17" s="517"/>
      <c r="R17" s="517"/>
      <c r="S17" s="517"/>
      <c r="T17" s="517"/>
      <c r="U17" s="517"/>
      <c r="V17" s="517"/>
      <c r="W17" s="517"/>
      <c r="X17" s="517"/>
      <c r="Y17" s="517"/>
      <c r="Z17" s="517"/>
      <c r="AA17" s="517"/>
      <c r="AB17" s="517"/>
      <c r="AC17" s="517"/>
      <c r="AD17" s="517"/>
      <c r="AE17" s="517"/>
      <c r="AF17" s="517"/>
      <c r="AG17" s="517"/>
      <c r="AH17" s="517"/>
      <c r="AI17" s="517"/>
      <c r="AJ17" s="517"/>
      <c r="AK17" s="517"/>
      <c r="AL17" s="517"/>
      <c r="AM17" s="517"/>
      <c r="AN17" s="517"/>
      <c r="AO17" s="517"/>
      <c r="AP17" s="517"/>
      <c r="AQ17" s="517"/>
      <c r="AR17" s="517"/>
      <c r="AS17" s="517"/>
    </row>
    <row r="18" customFormat="false" ht="26.1" hidden="true" customHeight="true" outlineLevel="0" collapsed="false">
      <c r="A18" s="547"/>
      <c r="B18" s="518" t="s">
        <v>27</v>
      </c>
      <c r="C18" s="494" t="n">
        <v>0.137760300372239</v>
      </c>
      <c r="D18" s="494" t="n">
        <v>0.106050057032899</v>
      </c>
      <c r="E18" s="494" t="n">
        <v>0.0376046612580266</v>
      </c>
      <c r="F18" s="494" t="n">
        <v>0.17747758909067</v>
      </c>
      <c r="G18" s="494" t="n">
        <v>0.11792344841734</v>
      </c>
      <c r="H18" s="494" t="n">
        <v>0.00528035274645817</v>
      </c>
      <c r="I18" s="494" t="n">
        <v>0.08</v>
      </c>
      <c r="J18" s="494" t="n">
        <v>0.113440091347842</v>
      </c>
      <c r="K18" s="494" t="n">
        <v>0.0180220595788805</v>
      </c>
    </row>
    <row r="19" customFormat="false" ht="26.1" hidden="true" customHeight="true" outlineLevel="0" collapsed="false">
      <c r="A19" s="547"/>
      <c r="B19" s="514" t="s">
        <v>119</v>
      </c>
      <c r="C19" s="499" t="n">
        <v>2310075233</v>
      </c>
      <c r="D19" s="538" t="n">
        <v>264.550942606683</v>
      </c>
      <c r="E19" s="494" t="n">
        <v>0.277087455949537</v>
      </c>
      <c r="F19" s="499" t="n">
        <v>610723434</v>
      </c>
      <c r="G19" s="538" t="n">
        <v>2995.95992131431</v>
      </c>
      <c r="H19" s="494" t="n">
        <v>0.108659719800945</v>
      </c>
      <c r="I19" s="499" t="n">
        <v>2920798667</v>
      </c>
      <c r="J19" s="574" t="n">
        <v>326.860760699161</v>
      </c>
      <c r="K19" s="494" t="n">
        <v>0.209263693315337</v>
      </c>
    </row>
    <row r="20" customFormat="false" ht="26.1" hidden="true" customHeight="true" outlineLevel="0" collapsed="false">
      <c r="A20" s="547"/>
      <c r="B20" s="518" t="s">
        <v>27</v>
      </c>
      <c r="C20" s="494" t="n">
        <v>0.0642389618886971</v>
      </c>
      <c r="D20" s="494" t="n">
        <v>0.0749101608318664</v>
      </c>
      <c r="E20" s="494" t="n">
        <v>0.0348963780536338</v>
      </c>
      <c r="F20" s="494" t="n">
        <v>0.0585754432459447</v>
      </c>
      <c r="G20" s="494" t="n">
        <v>0.0979950439782513</v>
      </c>
      <c r="H20" s="494" t="n">
        <v>0.0159569988841867</v>
      </c>
      <c r="I20" s="494" t="n">
        <v>0.0630497449954941</v>
      </c>
      <c r="J20" s="494" t="n">
        <v>0.0743689106784146</v>
      </c>
      <c r="K20" s="494" t="n">
        <v>0.0283081829009045</v>
      </c>
    </row>
    <row r="21" customFormat="false" ht="26.1" hidden="true" customHeight="true" outlineLevel="0" collapsed="false">
      <c r="A21" s="547"/>
      <c r="B21" s="514" t="s">
        <v>120</v>
      </c>
      <c r="C21" s="499" t="n">
        <v>2440500550</v>
      </c>
      <c r="D21" s="538" t="n">
        <v>281.074672442411</v>
      </c>
      <c r="E21" s="494" t="n">
        <v>0.289393394033412</v>
      </c>
      <c r="F21" s="499" t="n">
        <v>627191367</v>
      </c>
      <c r="G21" s="538" t="n">
        <v>3218.41256491307</v>
      </c>
      <c r="H21" s="494" t="n">
        <v>0.108204794827515</v>
      </c>
      <c r="I21" s="499" t="n">
        <v>3067691917</v>
      </c>
      <c r="J21" s="574" t="n">
        <v>345.55326030929</v>
      </c>
      <c r="K21" s="494" t="n">
        <v>0.215586838830864</v>
      </c>
    </row>
    <row r="22" customFormat="false" ht="26.1" hidden="true" customHeight="true" outlineLevel="0" collapsed="false">
      <c r="A22" s="547"/>
      <c r="B22" s="518" t="s">
        <v>27</v>
      </c>
      <c r="C22" s="494" t="n">
        <v>0.0231070110586541</v>
      </c>
      <c r="D22" s="494" t="n">
        <v>0.087238817517488</v>
      </c>
      <c r="E22" s="494" t="n">
        <v>0.0222670822598667</v>
      </c>
      <c r="F22" s="494" t="n">
        <v>0.0497945937800227</v>
      </c>
      <c r="G22" s="494" t="n">
        <v>0.116609400870961</v>
      </c>
      <c r="H22" s="494" t="n">
        <v>0.00576913120794516</v>
      </c>
      <c r="I22" s="494" t="n">
        <v>0.0284523767592861</v>
      </c>
      <c r="J22" s="494" t="n">
        <v>0.0929409718173175</v>
      </c>
      <c r="K22" s="494" t="n">
        <v>0.0103829566524392</v>
      </c>
    </row>
    <row r="23" customFormat="false" ht="26.1" hidden="false" customHeight="true" outlineLevel="0" collapsed="false">
      <c r="A23" s="490" t="s">
        <v>144</v>
      </c>
      <c r="B23" s="498" t="s">
        <v>162</v>
      </c>
      <c r="C23" s="535" t="n">
        <v>96.00822119</v>
      </c>
      <c r="D23" s="538" t="n">
        <v>270.437735620721</v>
      </c>
      <c r="E23" s="494" t="n">
        <v>0.283996020917501</v>
      </c>
      <c r="F23" s="535" t="n">
        <v>25.55945787</v>
      </c>
      <c r="G23" s="538" t="n">
        <v>3025.16543867081</v>
      </c>
      <c r="H23" s="494" t="n">
        <v>0.109507735322547</v>
      </c>
      <c r="I23" s="535" t="n">
        <v>121.56767906</v>
      </c>
      <c r="J23" s="522" t="n">
        <v>333.126026217497</v>
      </c>
      <c r="K23" s="494" t="n">
        <v>0.21364595978201</v>
      </c>
    </row>
    <row r="24" s="517" customFormat="true" ht="26.1" hidden="true" customHeight="true" outlineLevel="0" collapsed="false">
      <c r="A24" s="490" t="s">
        <v>121</v>
      </c>
      <c r="B24" s="537" t="s">
        <v>122</v>
      </c>
      <c r="C24" s="499" t="n">
        <v>2454648008</v>
      </c>
      <c r="D24" s="538" t="n">
        <v>286.829048976861</v>
      </c>
      <c r="E24" s="494" t="n">
        <v>0.291505057729971</v>
      </c>
      <c r="F24" s="499" t="n">
        <v>653129755</v>
      </c>
      <c r="G24" s="538" t="n">
        <v>3360.98305948221</v>
      </c>
      <c r="H24" s="494" t="n">
        <v>0.113760092824285</v>
      </c>
      <c r="I24" s="499" t="n">
        <v>3107777763</v>
      </c>
      <c r="J24" s="574" t="n">
        <v>355.085120035465</v>
      </c>
      <c r="K24" s="494" t="n">
        <v>0.219446502842059</v>
      </c>
    </row>
    <row r="25" s="517" customFormat="true" ht="26.1" hidden="true" customHeight="true" outlineLevel="0" collapsed="false">
      <c r="A25" s="490"/>
      <c r="B25" s="540" t="s">
        <v>27</v>
      </c>
      <c r="C25" s="494" t="n">
        <f aca="false">(C24-C15)/C15</f>
        <v>0.0530157104022753</v>
      </c>
      <c r="D25" s="494" t="n">
        <f aca="false">(D24-D15)/D15</f>
        <v>0.0392223368439721</v>
      </c>
      <c r="E25" s="494" t="n">
        <f aca="false">(E24-E15)/E15</f>
        <v>0.00730174350369097</v>
      </c>
      <c r="F25" s="494" t="n">
        <f aca="false">(F24-F15)/F15</f>
        <v>0.0257036003785034</v>
      </c>
      <c r="G25" s="494" t="n">
        <f aca="false">(G24-G15)/G15</f>
        <v>0.0921618590474774</v>
      </c>
      <c r="H25" s="494" t="n">
        <f aca="false">(H24-H15)/H15</f>
        <v>-0.00127833694641638</v>
      </c>
      <c r="I25" s="494" t="n">
        <f aca="false">(I24-I15)/I15</f>
        <v>0.0471557568630555</v>
      </c>
      <c r="J25" s="494" t="n">
        <f aca="false">(J24-J15)/J15</f>
        <v>0.0352501427859254</v>
      </c>
      <c r="K25" s="494" t="n">
        <f aca="false">(K24-K15)/K15</f>
        <v>0.00895831947364265</v>
      </c>
    </row>
    <row r="26" s="517" customFormat="true" ht="26.1" hidden="true" customHeight="true" outlineLevel="0" collapsed="false">
      <c r="A26" s="490"/>
      <c r="B26" s="537" t="s">
        <v>123</v>
      </c>
      <c r="C26" s="499" t="n">
        <v>2279264880</v>
      </c>
      <c r="D26" s="538" t="n">
        <v>314.319972816344</v>
      </c>
      <c r="E26" s="494" t="n">
        <v>0.289536125277018</v>
      </c>
      <c r="F26" s="499" t="n">
        <v>614490339</v>
      </c>
      <c r="G26" s="538" t="n">
        <v>3522.28237742035</v>
      </c>
      <c r="H26" s="494" t="n">
        <v>0.102449225399805</v>
      </c>
      <c r="I26" s="499" t="n">
        <v>2893755219</v>
      </c>
      <c r="J26" s="574" t="n">
        <v>389.685472578716</v>
      </c>
      <c r="K26" s="494" t="n">
        <v>0.208632238703608</v>
      </c>
    </row>
    <row r="27" s="517" customFormat="true" ht="26.1" hidden="true" customHeight="true" outlineLevel="0" collapsed="false">
      <c r="A27" s="490"/>
      <c r="B27" s="540" t="s">
        <v>27</v>
      </c>
      <c r="C27" s="494" t="n">
        <f aca="false">C26/C17-1</f>
        <v>-0.0952359019330197</v>
      </c>
      <c r="D27" s="494" t="n">
        <f aca="false">D26/D17-1</f>
        <v>0.151265792794859</v>
      </c>
      <c r="E27" s="494" t="n">
        <f aca="false">E26/E17-1</f>
        <v>0.0179608553062436</v>
      </c>
      <c r="F27" s="494" t="n">
        <f aca="false">F26/F17-1</f>
        <v>-0.0980200937685164</v>
      </c>
      <c r="G27" s="494" t="n">
        <f aca="false">G26/G17-1</f>
        <v>0.143256868503805</v>
      </c>
      <c r="H27" s="494" t="n">
        <f aca="false">H26/H17-1</f>
        <v>-0.0895466332378606</v>
      </c>
      <c r="I27" s="494" t="n">
        <f aca="false">I26/I17-1</f>
        <v>-0.0958285629256236</v>
      </c>
      <c r="J27" s="494" t="n">
        <f aca="false">J26/J17-1</f>
        <v>0.150406482006825</v>
      </c>
      <c r="K27" s="494" t="n">
        <f aca="false">K26/K17-1</f>
        <v>-0.0279515444988279</v>
      </c>
    </row>
    <row r="28" s="517" customFormat="true" ht="26.1" hidden="true" customHeight="true" outlineLevel="0" collapsed="false">
      <c r="A28" s="490"/>
      <c r="B28" s="537" t="s">
        <v>124</v>
      </c>
      <c r="C28" s="499" t="n">
        <v>2355145769</v>
      </c>
      <c r="D28" s="538" t="n">
        <v>281.621038192983</v>
      </c>
      <c r="E28" s="494" t="n">
        <v>0.267563482365723</v>
      </c>
      <c r="F28" s="499" t="n">
        <v>625472690</v>
      </c>
      <c r="G28" s="538" t="n">
        <v>3291.66700874132</v>
      </c>
      <c r="H28" s="494" t="n">
        <v>0.0988512034834138</v>
      </c>
      <c r="I28" s="499" t="n">
        <v>2980618459</v>
      </c>
      <c r="J28" s="574" t="n">
        <v>348.494751799286</v>
      </c>
      <c r="K28" s="494" t="n">
        <v>0.197005632393096</v>
      </c>
    </row>
    <row r="29" s="517" customFormat="true" ht="26.1" hidden="true" customHeight="true" outlineLevel="0" collapsed="false">
      <c r="A29" s="490"/>
      <c r="B29" s="540" t="s">
        <v>27</v>
      </c>
      <c r="C29" s="494" t="n">
        <v>0.019258352827686</v>
      </c>
      <c r="D29" s="494" t="n">
        <v>0.0642129701511478</v>
      </c>
      <c r="E29" s="494" t="n">
        <v>-0.034475243666338</v>
      </c>
      <c r="F29" s="494" t="n">
        <v>0.0231043822635353</v>
      </c>
      <c r="G29" s="494" t="n">
        <v>0.0979781542931786</v>
      </c>
      <c r="H29" s="494" t="n">
        <v>-0.0906029569124991</v>
      </c>
      <c r="I29" s="494" t="n">
        <v>0.0200630299086562</v>
      </c>
      <c r="J29" s="494" t="n">
        <v>0.0657121134053513</v>
      </c>
      <c r="K29" s="494" t="n">
        <v>-0.0586357476846584</v>
      </c>
    </row>
    <row r="30" s="517" customFormat="true" ht="26.1" hidden="true" customHeight="true" outlineLevel="0" collapsed="false">
      <c r="A30" s="490"/>
      <c r="B30" s="514" t="s">
        <v>125</v>
      </c>
      <c r="C30" s="499" t="n">
        <v>2686537431</v>
      </c>
      <c r="D30" s="538" t="n">
        <v>304.116356024788</v>
      </c>
      <c r="E30" s="494" t="n">
        <v>0.288801734387406</v>
      </c>
      <c r="F30" s="499" t="n">
        <v>665269414</v>
      </c>
      <c r="G30" s="538" t="n">
        <v>3495.3103734527</v>
      </c>
      <c r="H30" s="494" t="n">
        <v>0.101344329641868</v>
      </c>
      <c r="I30" s="499" t="n">
        <v>3351806845</v>
      </c>
      <c r="J30" s="574" t="n">
        <v>371.422412068821</v>
      </c>
      <c r="K30" s="494" t="n">
        <v>0.211246483438627</v>
      </c>
    </row>
    <row r="31" s="517" customFormat="true" ht="26.1" hidden="true" customHeight="true" outlineLevel="0" collapsed="false">
      <c r="A31" s="490"/>
      <c r="B31" s="540" t="s">
        <v>27</v>
      </c>
      <c r="C31" s="494" t="n">
        <v>0.0980657593249619</v>
      </c>
      <c r="D31" s="494" t="n">
        <v>0.0812683201395885</v>
      </c>
      <c r="E31" s="494" t="n">
        <v>-0.00247015234567083</v>
      </c>
      <c r="F31" s="494" t="n">
        <v>0.0583765271858006</v>
      </c>
      <c r="G31" s="494" t="n">
        <v>0.0846563302009533</v>
      </c>
      <c r="H31" s="494" t="n">
        <v>-0.0628513837080655</v>
      </c>
      <c r="I31" s="494" t="n">
        <v>0.0899531807922009</v>
      </c>
      <c r="J31" s="494" t="n">
        <v>0.0742023114004755</v>
      </c>
      <c r="K31" s="494" t="n">
        <v>-0.0202043624694245</v>
      </c>
    </row>
    <row r="32" customFormat="false" ht="26.1" hidden="false" customHeight="true" outlineLevel="0" collapsed="false">
      <c r="A32" s="490" t="s">
        <v>145</v>
      </c>
      <c r="B32" s="498" t="s">
        <v>162</v>
      </c>
      <c r="C32" s="535" t="n">
        <v>97.77882028</v>
      </c>
      <c r="D32" s="538" t="n">
        <v>296.145208610739</v>
      </c>
      <c r="E32" s="494" t="n">
        <v>0.284185402309565</v>
      </c>
      <c r="F32" s="535" t="n">
        <v>25.60801035</v>
      </c>
      <c r="G32" s="538" t="n">
        <v>3411.73567719089</v>
      </c>
      <c r="H32" s="494" t="n">
        <v>0.10380126438462</v>
      </c>
      <c r="I32" s="535" t="n">
        <v>123.38683063</v>
      </c>
      <c r="J32" s="538" t="n">
        <v>365.398177060768</v>
      </c>
      <c r="K32" s="494" t="n">
        <v>0.208857891213031</v>
      </c>
    </row>
    <row r="33" s="517" customFormat="true" ht="26.1" hidden="true" customHeight="true" outlineLevel="0" collapsed="false">
      <c r="A33" s="547" t="s">
        <v>146</v>
      </c>
      <c r="B33" s="537" t="s">
        <v>122</v>
      </c>
      <c r="C33" s="499" t="n">
        <v>2726660025</v>
      </c>
      <c r="D33" s="538" t="n">
        <v>321.532513973727</v>
      </c>
      <c r="E33" s="494" t="n">
        <v>0.299841978717243</v>
      </c>
      <c r="F33" s="499" t="n">
        <v>713489234</v>
      </c>
      <c r="G33" s="538" t="n">
        <v>3788.44511583206</v>
      </c>
      <c r="H33" s="494" t="n">
        <v>0.107379343462629</v>
      </c>
      <c r="I33" s="499" t="n">
        <v>3440149259</v>
      </c>
      <c r="J33" s="574" t="n">
        <v>396.854837952396</v>
      </c>
      <c r="K33" s="494" t="n">
        <v>0.218585612733642</v>
      </c>
    </row>
    <row r="34" s="517" customFormat="true" ht="26.1" hidden="true" customHeight="true" outlineLevel="0" collapsed="false">
      <c r="A34" s="547"/>
      <c r="B34" s="540" t="s">
        <v>27</v>
      </c>
      <c r="C34" s="494" t="n">
        <v>0.110052184111822</v>
      </c>
      <c r="D34" s="494" t="n">
        <v>0.121450240045826</v>
      </c>
      <c r="E34" s="494" t="n">
        <v>0.0286547370269841</v>
      </c>
      <c r="F34" s="494" t="n">
        <v>0.0907727990254241</v>
      </c>
      <c r="G34" s="494" t="n">
        <v>0.127376496146166</v>
      </c>
      <c r="H34" s="494" t="n">
        <v>-0.0558922435015043</v>
      </c>
      <c r="I34" s="494" t="n">
        <v>0.105997814984568</v>
      </c>
      <c r="J34" s="494" t="n">
        <v>0.11791386420887</v>
      </c>
      <c r="K34" s="494" t="n">
        <v>-0.00364766288206075</v>
      </c>
    </row>
    <row r="35" s="517" customFormat="true" ht="26.1" hidden="true" customHeight="true" outlineLevel="0" collapsed="false">
      <c r="A35" s="547"/>
      <c r="B35" s="537" t="s">
        <v>123</v>
      </c>
      <c r="C35" s="499" t="n">
        <v>2823945655</v>
      </c>
      <c r="D35" s="538" t="n">
        <v>318.179551477631</v>
      </c>
      <c r="E35" s="494" t="n">
        <v>0.293623470098859</v>
      </c>
      <c r="F35" s="499" t="n">
        <v>758705540</v>
      </c>
      <c r="G35" s="538" t="n">
        <v>3882.87259849128</v>
      </c>
      <c r="H35" s="494" t="n">
        <v>0.105442074012701</v>
      </c>
      <c r="I35" s="499" t="n">
        <v>3582651195</v>
      </c>
      <c r="J35" s="574" t="n">
        <v>394.968821655703</v>
      </c>
      <c r="K35" s="494" t="n">
        <v>0.213087560034266</v>
      </c>
    </row>
    <row r="36" s="517" customFormat="true" ht="26.1" hidden="true" customHeight="true" outlineLevel="0" collapsed="false">
      <c r="A36" s="547"/>
      <c r="B36" s="540" t="s">
        <v>27</v>
      </c>
      <c r="C36" s="494" t="n">
        <v>0.238827844457493</v>
      </c>
      <c r="D36" s="494" t="n">
        <v>0.0120642472754142</v>
      </c>
      <c r="E36" s="494" t="n">
        <v>0.0142093768871563</v>
      </c>
      <c r="F36" s="494" t="n">
        <v>0.233537563953993</v>
      </c>
      <c r="G36" s="494" t="n">
        <v>0.10585186211194</v>
      </c>
      <c r="H36" s="494" t="n">
        <v>0.0304557792554108</v>
      </c>
      <c r="I36" s="494" t="n">
        <v>0.237703726858531</v>
      </c>
      <c r="J36" s="494" t="n">
        <v>0.0132664721895455</v>
      </c>
      <c r="K36" s="494" t="n">
        <v>0.0221253548727804</v>
      </c>
    </row>
    <row r="37" s="517" customFormat="true" ht="26.1" hidden="true" customHeight="true" outlineLevel="0" collapsed="false">
      <c r="A37" s="547"/>
      <c r="B37" s="537" t="s">
        <v>124</v>
      </c>
      <c r="C37" s="499" t="n">
        <v>2833446326</v>
      </c>
      <c r="D37" s="538" t="n">
        <v>316.890857187273</v>
      </c>
      <c r="E37" s="494" t="n">
        <v>0.286959605890859</v>
      </c>
      <c r="F37" s="499" t="n">
        <v>796701320</v>
      </c>
      <c r="G37" s="538" t="n">
        <v>3873.91358468914</v>
      </c>
      <c r="H37" s="494" t="n">
        <v>0.105517538731547</v>
      </c>
      <c r="I37" s="499" t="n">
        <v>3630147646</v>
      </c>
      <c r="J37" s="574" t="n">
        <v>396.865268628049</v>
      </c>
      <c r="K37" s="494" t="n">
        <v>0.208336533098809</v>
      </c>
    </row>
    <row r="38" s="517" customFormat="true" ht="26.1" hidden="true" customHeight="true" outlineLevel="0" collapsed="false">
      <c r="A38" s="547"/>
      <c r="B38" s="540" t="s">
        <v>27</v>
      </c>
      <c r="C38" s="494" t="n">
        <v>0.202976623113776</v>
      </c>
      <c r="D38" s="494" t="n">
        <v>0.125386511457882</v>
      </c>
      <c r="E38" s="494" t="n">
        <v>0.0742057335992676</v>
      </c>
      <c r="F38" s="494" t="n">
        <v>0.271968345305699</v>
      </c>
      <c r="G38" s="494" t="n">
        <v>0.17776656435212</v>
      </c>
      <c r="H38" s="494" t="n">
        <v>0.0686951923621173</v>
      </c>
      <c r="I38" s="494" t="n">
        <v>0.217469345231224</v>
      </c>
      <c r="J38" s="494" t="n">
        <v>0.138682751143693</v>
      </c>
      <c r="K38" s="494" t="n">
        <v>0.0593097955353534</v>
      </c>
    </row>
    <row r="39" s="517" customFormat="true" ht="26.1" hidden="true" customHeight="true" outlineLevel="0" collapsed="false">
      <c r="A39" s="547"/>
      <c r="B39" s="537" t="s">
        <v>125</v>
      </c>
      <c r="C39" s="499" t="n">
        <v>2953944821</v>
      </c>
      <c r="D39" s="538" t="n">
        <v>323.255908886968</v>
      </c>
      <c r="E39" s="494" t="n">
        <v>0.295463209028848</v>
      </c>
      <c r="F39" s="499" t="n">
        <v>777564518</v>
      </c>
      <c r="G39" s="538" t="n">
        <v>3906.24051402362</v>
      </c>
      <c r="H39" s="494" t="n">
        <v>0.101507090458504</v>
      </c>
      <c r="I39" s="499" t="n">
        <v>3731509339</v>
      </c>
      <c r="J39" s="574" t="n">
        <v>399.640847744126</v>
      </c>
      <c r="K39" s="494" t="n">
        <v>0.211322696899022</v>
      </c>
    </row>
    <row r="40" s="517" customFormat="true" ht="26.1" hidden="true" customHeight="true" outlineLevel="0" collapsed="false">
      <c r="A40" s="547"/>
      <c r="B40" s="540" t="s">
        <v>27</v>
      </c>
      <c r="C40" s="494" t="n">
        <v>0.0993965319064991</v>
      </c>
      <c r="D40" s="494" t="n">
        <v>0.06290449782268</v>
      </c>
      <c r="E40" s="494" t="n">
        <v>0.0249709691206839</v>
      </c>
      <c r="F40" s="494" t="n">
        <v>0.168504372414985</v>
      </c>
      <c r="G40" s="494" t="n">
        <v>0.121783451773908</v>
      </c>
      <c r="H40" s="494" t="n">
        <v>0.0017577420515289</v>
      </c>
      <c r="I40" s="494" t="n">
        <v>0.113114465903997</v>
      </c>
      <c r="J40" s="494" t="n">
        <v>0.0760059493911376</v>
      </c>
      <c r="K40" s="494" t="n">
        <v>0.00154204389184809</v>
      </c>
    </row>
    <row r="41" customFormat="false" ht="26.1" hidden="false" customHeight="true" outlineLevel="0" collapsed="false">
      <c r="A41" s="490" t="s">
        <v>147</v>
      </c>
      <c r="B41" s="498" t="s">
        <v>162</v>
      </c>
      <c r="C41" s="535" t="n">
        <v>113.43281489</v>
      </c>
      <c r="D41" s="538" t="n">
        <v>319.975715086228</v>
      </c>
      <c r="E41" s="494" t="n">
        <v>0.293671411945443</v>
      </c>
      <c r="F41" s="535" t="n">
        <v>30.4738198</v>
      </c>
      <c r="G41" s="538" t="n">
        <v>3854.09882051788</v>
      </c>
      <c r="H41" s="494" t="n">
        <v>0.104837570198243</v>
      </c>
      <c r="I41" s="535" t="n">
        <v>143.90663469</v>
      </c>
      <c r="J41" s="538" t="n">
        <v>397.080970486269</v>
      </c>
      <c r="K41" s="494" t="n">
        <v>0.212585879330747</v>
      </c>
    </row>
    <row r="42" s="517" customFormat="true" ht="26.1" hidden="true" customHeight="true" outlineLevel="0" collapsed="false">
      <c r="A42" s="490" t="s">
        <v>127</v>
      </c>
      <c r="B42" s="514" t="s">
        <v>122</v>
      </c>
      <c r="C42" s="499" t="n">
        <v>3015572632</v>
      </c>
      <c r="D42" s="538" t="n">
        <v>351.125102319268</v>
      </c>
      <c r="E42" s="494" t="n">
        <v>0.309488839273338</v>
      </c>
      <c r="F42" s="499" t="n">
        <v>804469080</v>
      </c>
      <c r="G42" s="538" t="n">
        <v>4180.05902709219</v>
      </c>
      <c r="H42" s="494" t="n">
        <v>0.106530524317333</v>
      </c>
      <c r="I42" s="499" t="n">
        <v>3820041712</v>
      </c>
      <c r="J42" s="574" t="n">
        <v>435.046423274137</v>
      </c>
      <c r="K42" s="494" t="n">
        <v>0.220872226686192</v>
      </c>
    </row>
    <row r="43" s="517" customFormat="true" ht="26.1" hidden="true" customHeight="true" outlineLevel="0" collapsed="false">
      <c r="A43" s="490"/>
      <c r="B43" s="518" t="s">
        <v>27</v>
      </c>
      <c r="C43" s="494" t="n">
        <v>0.105602091175803</v>
      </c>
      <c r="D43" s="494" t="n">
        <v>0.0921754643774058</v>
      </c>
      <c r="E43" s="494" t="n">
        <v>0.0334894644040091</v>
      </c>
      <c r="F43" s="494" t="n">
        <v>0.127439611719147</v>
      </c>
      <c r="G43" s="494" t="n">
        <v>0.109771192933646</v>
      </c>
      <c r="H43" s="494" t="n">
        <v>-0.00734083500845273</v>
      </c>
      <c r="I43" s="494" t="n">
        <v>0.110130287420171</v>
      </c>
      <c r="J43" s="494" t="n">
        <v>0.096562849849311</v>
      </c>
      <c r="K43" s="494" t="n">
        <v>0.0113924368489953</v>
      </c>
    </row>
    <row r="44" s="517" customFormat="true" ht="26.1" hidden="true" customHeight="true" outlineLevel="0" collapsed="false">
      <c r="A44" s="490"/>
      <c r="B44" s="514" t="s">
        <v>123</v>
      </c>
      <c r="C44" s="499" t="n">
        <v>2986914486</v>
      </c>
      <c r="D44" s="538" t="n">
        <v>333.527941832491</v>
      </c>
      <c r="E44" s="494" t="n">
        <v>0.293952500448278</v>
      </c>
      <c r="F44" s="499" t="n">
        <v>843367958</v>
      </c>
      <c r="G44" s="538" t="n">
        <v>4208.46494475993</v>
      </c>
      <c r="H44" s="494" t="n">
        <v>0.106576137400619</v>
      </c>
      <c r="I44" s="499" t="n">
        <v>3830282444</v>
      </c>
      <c r="J44" s="574" t="n">
        <v>418.339759672247</v>
      </c>
      <c r="K44" s="494" t="n">
        <v>0.211916306676794</v>
      </c>
    </row>
    <row r="45" s="517" customFormat="true" ht="26.1" hidden="true" customHeight="true" outlineLevel="0" collapsed="false">
      <c r="A45" s="490"/>
      <c r="B45" s="518" t="s">
        <v>27</v>
      </c>
      <c r="C45" s="494" t="n">
        <v>0.0568694907634415</v>
      </c>
      <c r="D45" s="494" t="n">
        <v>0.0480855280391868</v>
      </c>
      <c r="E45" s="494" t="n">
        <v>0.00277183528564295</v>
      </c>
      <c r="F45" s="494" t="n">
        <v>0.110620892640425</v>
      </c>
      <c r="G45" s="494" t="n">
        <v>0.0890234235108935</v>
      </c>
      <c r="H45" s="494" t="n">
        <v>0.011379208900457</v>
      </c>
      <c r="I45" s="494" t="n">
        <v>0.0682532175237565</v>
      </c>
      <c r="J45" s="494" t="n">
        <v>0.0591142920801204</v>
      </c>
      <c r="K45" s="494" t="n">
        <v>-0.00427925567693233</v>
      </c>
    </row>
    <row r="46" s="517" customFormat="true" ht="26.1" hidden="true" customHeight="true" outlineLevel="0" collapsed="false">
      <c r="A46" s="490"/>
      <c r="B46" s="514" t="s">
        <v>124</v>
      </c>
      <c r="C46" s="499" t="n">
        <v>2869758518</v>
      </c>
      <c r="D46" s="538" t="n">
        <v>340.563643231583</v>
      </c>
      <c r="E46" s="494" t="n">
        <v>0.289107945620397</v>
      </c>
      <c r="F46" s="499" t="n">
        <v>810328274</v>
      </c>
      <c r="G46" s="538" t="n">
        <v>4068.58703500078</v>
      </c>
      <c r="H46" s="494" t="n">
        <v>0.102596547370556</v>
      </c>
      <c r="I46" s="499" t="n">
        <v>3680086792</v>
      </c>
      <c r="J46" s="574" t="n">
        <v>426.643884111415</v>
      </c>
      <c r="K46" s="494" t="n">
        <v>0.206462796341122</v>
      </c>
    </row>
    <row r="47" s="517" customFormat="true" ht="26.1" hidden="true" customHeight="true" outlineLevel="0" collapsed="false">
      <c r="A47" s="490"/>
      <c r="B47" s="518" t="s">
        <v>27</v>
      </c>
      <c r="C47" s="494" t="n">
        <v>0.0119838851794174</v>
      </c>
      <c r="D47" s="494" t="n">
        <v>0.0745286308228752</v>
      </c>
      <c r="E47" s="494" t="n">
        <v>0.0071670375002908</v>
      </c>
      <c r="F47" s="494" t="n">
        <v>0.0165790135071049</v>
      </c>
      <c r="G47" s="494" t="n">
        <v>0.0499295548832135</v>
      </c>
      <c r="H47" s="494" t="n">
        <v>-0.0277467356977096</v>
      </c>
      <c r="I47" s="494" t="n">
        <v>0.0129921288555497</v>
      </c>
      <c r="J47" s="494" t="n">
        <v>0.0749209365787442</v>
      </c>
      <c r="K47" s="494" t="n">
        <v>-0.0092648966527823</v>
      </c>
    </row>
    <row r="48" s="517" customFormat="true" ht="26.1" hidden="true" customHeight="true" outlineLevel="0" collapsed="false">
      <c r="A48" s="490"/>
      <c r="B48" s="514" t="s">
        <v>125</v>
      </c>
      <c r="C48" s="499" t="n">
        <v>2927089524</v>
      </c>
      <c r="D48" s="538" t="n">
        <v>347.265427598559</v>
      </c>
      <c r="E48" s="494" t="n">
        <v>0.295645509816238</v>
      </c>
      <c r="F48" s="499" t="n">
        <v>786540375</v>
      </c>
      <c r="G48" s="538" t="n">
        <v>4084.07823477182</v>
      </c>
      <c r="H48" s="494" t="n">
        <v>0.100614530718501</v>
      </c>
      <c r="I48" s="499" t="n">
        <v>3713629899</v>
      </c>
      <c r="J48" s="574" t="n">
        <v>430.737780859975</v>
      </c>
      <c r="K48" s="494" t="n">
        <v>0.209596016044458</v>
      </c>
    </row>
    <row r="49" s="517" customFormat="true" ht="26.1" hidden="true" customHeight="true" outlineLevel="0" collapsed="false">
      <c r="A49" s="490"/>
      <c r="B49" s="518" t="s">
        <v>27</v>
      </c>
      <c r="C49" s="494" t="n">
        <v>-0.00934795992595594</v>
      </c>
      <c r="D49" s="494" t="n">
        <v>0.0740055671719695</v>
      </c>
      <c r="E49" s="494" t="n">
        <v>0.000447677300408067</v>
      </c>
      <c r="F49" s="494" t="n">
        <v>0.0108300140356405</v>
      </c>
      <c r="G49" s="494" t="n">
        <v>0.0450724863290379</v>
      </c>
      <c r="H49" s="494" t="n">
        <v>-0.00879903995993325</v>
      </c>
      <c r="I49" s="494" t="n">
        <v>-0.00514182691862775</v>
      </c>
      <c r="J49" s="494" t="n">
        <v>0.0774485777699128</v>
      </c>
      <c r="K49" s="494" t="n">
        <v>-0.00816855603599709</v>
      </c>
    </row>
    <row r="50" customFormat="false" ht="26.1" hidden="false" customHeight="true" outlineLevel="0" collapsed="false">
      <c r="A50" s="490" t="s">
        <v>148</v>
      </c>
      <c r="B50" s="498" t="s">
        <v>162</v>
      </c>
      <c r="C50" s="535" t="n">
        <v>118.01610111</v>
      </c>
      <c r="D50" s="538" t="n">
        <v>343.047743318327</v>
      </c>
      <c r="E50" s="494" t="n">
        <v>0.296987983864867</v>
      </c>
      <c r="F50" s="535" t="n">
        <v>32.47612737</v>
      </c>
      <c r="G50" s="538" t="n">
        <v>4130.62987788514</v>
      </c>
      <c r="H50" s="494" t="n">
        <v>0.104052973029318</v>
      </c>
      <c r="I50" s="535" t="n">
        <v>150.49222848</v>
      </c>
      <c r="J50" s="538" t="n">
        <v>427.674888574992</v>
      </c>
      <c r="K50" s="494" t="n">
        <v>0.212113796339895</v>
      </c>
    </row>
    <row r="51" s="517" customFormat="true" ht="26.1" hidden="true" customHeight="true" outlineLevel="0" collapsed="false">
      <c r="A51" s="490" t="s">
        <v>149</v>
      </c>
      <c r="B51" s="514" t="s">
        <v>122</v>
      </c>
      <c r="C51" s="535" t="n">
        <v>29.31848781</v>
      </c>
      <c r="D51" s="538" t="n">
        <v>369.201652300389</v>
      </c>
      <c r="E51" s="494" t="n">
        <v>0.303651953419338</v>
      </c>
      <c r="F51" s="535" t="n">
        <v>7.70523881</v>
      </c>
      <c r="G51" s="538" t="n">
        <v>4184.99142388494</v>
      </c>
      <c r="H51" s="494" t="n">
        <v>0.103638525381571</v>
      </c>
      <c r="I51" s="535" t="n">
        <v>37.02372662</v>
      </c>
      <c r="J51" s="574" t="n">
        <v>455.6673256891</v>
      </c>
      <c r="K51" s="494" t="n">
        <v>0.216639481185468</v>
      </c>
    </row>
    <row r="52" s="517" customFormat="true" ht="26.1" hidden="true" customHeight="true" outlineLevel="0" collapsed="false">
      <c r="A52" s="490"/>
      <c r="B52" s="518" t="s">
        <v>27</v>
      </c>
      <c r="C52" s="494" t="n">
        <v>-0.028153521943765</v>
      </c>
      <c r="D52" s="494" t="n">
        <v>0.051303147159824</v>
      </c>
      <c r="E52" s="494" t="n">
        <v>-0.0190323732462576</v>
      </c>
      <c r="F52" s="494" t="n">
        <v>-0.0431440370644782</v>
      </c>
      <c r="G52" s="494" t="n">
        <v>0.00101510780648995</v>
      </c>
      <c r="H52" s="494" t="n">
        <v>-0.0267488256955412</v>
      </c>
      <c r="I52" s="494" t="n">
        <v>-0.0313118696502236</v>
      </c>
      <c r="J52" s="494" t="n">
        <v>0.0471049619932056</v>
      </c>
      <c r="K52" s="494" t="n">
        <v>-0.0189548117771232</v>
      </c>
    </row>
    <row r="53" s="517" customFormat="true" ht="26.1" hidden="true" customHeight="true" outlineLevel="0" collapsed="false">
      <c r="A53" s="490"/>
      <c r="B53" s="514" t="s">
        <v>123</v>
      </c>
      <c r="C53" s="535" t="n">
        <v>30.33549705</v>
      </c>
      <c r="D53" s="538" t="n">
        <v>369.975270543414</v>
      </c>
      <c r="E53" s="494" t="n">
        <v>0.299133380638613</v>
      </c>
      <c r="F53" s="535" t="n">
        <v>8.16682908</v>
      </c>
      <c r="G53" s="538" t="n">
        <v>4359.03641235309</v>
      </c>
      <c r="H53" s="494" t="n">
        <v>0.106168887921614</v>
      </c>
      <c r="I53" s="535" t="n">
        <v>38.50232613</v>
      </c>
      <c r="J53" s="574" t="n">
        <v>459.088735656579</v>
      </c>
      <c r="K53" s="494" t="n">
        <v>0.215899759337071</v>
      </c>
    </row>
    <row r="54" s="517" customFormat="true" ht="26.1" hidden="true" customHeight="true" outlineLevel="0" collapsed="false">
      <c r="A54" s="490"/>
      <c r="B54" s="518" t="s">
        <v>27</v>
      </c>
      <c r="C54" s="494" t="n">
        <v>0.0154895589507864</v>
      </c>
      <c r="D54" s="494" t="n">
        <v>0.109191595502694</v>
      </c>
      <c r="E54" s="494" t="n">
        <v>0.017694301793471</v>
      </c>
      <c r="F54" s="494" t="n">
        <v>-0.0321688322060804</v>
      </c>
      <c r="G54" s="494" t="n">
        <v>0.0358955991209939</v>
      </c>
      <c r="H54" s="494" t="n">
        <v>-0.00380360545404412</v>
      </c>
      <c r="I54" s="494" t="n">
        <v>0.00499246516531349</v>
      </c>
      <c r="J54" s="494" t="n">
        <v>0.0972331961637312</v>
      </c>
      <c r="K54" s="494" t="n">
        <v>0.0189381389221199</v>
      </c>
    </row>
    <row r="55" s="517" customFormat="true" ht="26.1" hidden="true" customHeight="true" outlineLevel="0" collapsed="false">
      <c r="A55" s="490"/>
      <c r="B55" s="514" t="s">
        <v>124</v>
      </c>
      <c r="C55" s="535" t="n">
        <v>31.2</v>
      </c>
      <c r="D55" s="538" t="n">
        <v>377.397910292716</v>
      </c>
      <c r="E55" s="494" t="n">
        <v>0.300965970745972</v>
      </c>
      <c r="F55" s="535" t="n">
        <v>8.18</v>
      </c>
      <c r="G55" s="538" t="n">
        <v>4306.59336653921</v>
      </c>
      <c r="H55" s="494" t="n">
        <v>0.104768134882041</v>
      </c>
      <c r="I55" s="535" t="n">
        <v>39.4</v>
      </c>
      <c r="J55" s="574" t="n">
        <v>465.62844166397</v>
      </c>
      <c r="K55" s="494" t="n">
        <v>0.216688639934081</v>
      </c>
    </row>
    <row r="56" s="517" customFormat="true" ht="26.1" hidden="true" customHeight="true" outlineLevel="0" collapsed="false">
      <c r="A56" s="490"/>
      <c r="B56" s="518" t="s">
        <v>27</v>
      </c>
      <c r="C56" s="494" t="n">
        <v>0.0882110453762814</v>
      </c>
      <c r="D56" s="494" t="n">
        <v>0.107960382177124</v>
      </c>
      <c r="E56" s="494" t="n">
        <v>0.0409380178885004</v>
      </c>
      <c r="F56" s="494" t="n">
        <v>0.00840108909528126</v>
      </c>
      <c r="G56" s="494" t="n">
        <v>0.0634017954332451</v>
      </c>
      <c r="H56" s="494" t="n">
        <v>0.0211198720828709</v>
      </c>
      <c r="I56" s="494" t="n">
        <v>0.0706129412064558</v>
      </c>
      <c r="J56" s="494" t="n">
        <v>0.090917839449373</v>
      </c>
      <c r="K56" s="494" t="n">
        <v>0.0498827156311801</v>
      </c>
    </row>
    <row r="57" s="517" customFormat="true" ht="26.1" hidden="true" customHeight="true" outlineLevel="0" collapsed="false">
      <c r="A57" s="490"/>
      <c r="B57" s="514" t="s">
        <v>125</v>
      </c>
      <c r="C57" s="535" t="n">
        <v>30.7</v>
      </c>
      <c r="D57" s="538" t="n">
        <v>360.74065235781</v>
      </c>
      <c r="E57" s="494" t="n">
        <v>0.298690394764705</v>
      </c>
      <c r="F57" s="535" t="n">
        <v>8</v>
      </c>
      <c r="G57" s="538" t="n">
        <v>4205.72365671563</v>
      </c>
      <c r="H57" s="494" t="n">
        <v>0.101736161359818</v>
      </c>
      <c r="I57" s="535" t="n">
        <v>38.6</v>
      </c>
      <c r="J57" s="574" t="n">
        <v>445.025622180363</v>
      </c>
      <c r="K57" s="494" t="n">
        <v>0.213189984377673</v>
      </c>
    </row>
    <row r="58" s="517" customFormat="true" ht="26.1" hidden="true" customHeight="true" outlineLevel="0" collapsed="false">
      <c r="A58" s="490"/>
      <c r="B58" s="518" t="s">
        <v>27</v>
      </c>
      <c r="C58" s="494" t="n">
        <v>0.0472761596936322</v>
      </c>
      <c r="D58" s="494" t="n">
        <v>0.0387522875724806</v>
      </c>
      <c r="E58" s="494" t="n">
        <v>0.0102607574359272</v>
      </c>
      <c r="F58" s="494" t="n">
        <v>0.0180179023355409</v>
      </c>
      <c r="G58" s="494" t="n">
        <v>0.0295361186026599</v>
      </c>
      <c r="H58" s="494" t="n">
        <v>0.0112829531939815</v>
      </c>
      <c r="I58" s="494" t="n">
        <v>0.0410776456417536</v>
      </c>
      <c r="J58" s="494" t="n">
        <v>0.0330481750364131</v>
      </c>
      <c r="K58" s="494" t="n">
        <v>0.0172651334529841</v>
      </c>
    </row>
    <row r="59" customFormat="false" ht="26.1" hidden="false" customHeight="true" outlineLevel="0" collapsed="false">
      <c r="A59" s="490" t="s">
        <v>149</v>
      </c>
      <c r="B59" s="498" t="s">
        <v>162</v>
      </c>
      <c r="C59" s="535" t="n">
        <v>121.6</v>
      </c>
      <c r="D59" s="538" t="n">
        <v>369.245736767792</v>
      </c>
      <c r="E59" s="494" t="n">
        <v>0.300581592782689</v>
      </c>
      <c r="F59" s="535" t="n">
        <v>32.1</v>
      </c>
      <c r="G59" s="538" t="n">
        <v>4264.82004288428</v>
      </c>
      <c r="H59" s="494" t="n">
        <v>0.10406413646504</v>
      </c>
      <c r="I59" s="535" t="n">
        <v>153.6</v>
      </c>
      <c r="J59" s="538" t="n">
        <v>456.271919782295</v>
      </c>
      <c r="K59" s="494" t="n">
        <v>0.215574825022691</v>
      </c>
    </row>
    <row r="60" s="517" customFormat="true" ht="26.1" hidden="false" customHeight="true" outlineLevel="0" collapsed="false">
      <c r="A60" s="490" t="s">
        <v>129</v>
      </c>
      <c r="B60" s="514" t="s">
        <v>122</v>
      </c>
      <c r="C60" s="535" t="n">
        <v>29.5</v>
      </c>
      <c r="D60" s="538" t="n">
        <v>372.508766511994</v>
      </c>
      <c r="E60" s="494" t="n">
        <v>0.3005266492401</v>
      </c>
      <c r="F60" s="535" t="n">
        <v>7.7</v>
      </c>
      <c r="G60" s="538" t="n">
        <v>4232.15927999782</v>
      </c>
      <c r="H60" s="494" t="n">
        <v>0.103175969536863</v>
      </c>
      <c r="I60" s="535" t="n">
        <v>37.32</v>
      </c>
      <c r="J60" s="574" t="n">
        <v>459.625901099075</v>
      </c>
      <c r="K60" s="494" t="n">
        <v>0.215040826025035</v>
      </c>
    </row>
    <row r="61" s="517" customFormat="true" ht="26.1" hidden="false" customHeight="true" outlineLevel="0" collapsed="false">
      <c r="A61" s="490"/>
      <c r="B61" s="518" t="s">
        <v>27</v>
      </c>
      <c r="C61" s="494" t="n">
        <v>0.00709555123615746</v>
      </c>
      <c r="D61" s="494" t="n">
        <v>0.00946190227904009</v>
      </c>
      <c r="E61" s="494" t="n">
        <v>-0.0102501915170927</v>
      </c>
      <c r="F61" s="494" t="n">
        <v>0.00479626660738597</v>
      </c>
      <c r="G61" s="494" t="n">
        <v>0.0107902985821218</v>
      </c>
      <c r="H61" s="494" t="n">
        <v>-0.00442725076214412</v>
      </c>
      <c r="I61" s="494" t="n">
        <v>0.00661681972264749</v>
      </c>
      <c r="J61" s="494" t="n">
        <v>0.00906419771315359</v>
      </c>
      <c r="K61" s="494" t="n">
        <v>-0.00721320733868469</v>
      </c>
    </row>
    <row r="62" s="517" customFormat="true" ht="26.1" hidden="false" customHeight="true" outlineLevel="0" collapsed="false">
      <c r="A62" s="490"/>
      <c r="B62" s="514" t="s">
        <v>123</v>
      </c>
      <c r="C62" s="535" t="n">
        <v>30.2</v>
      </c>
      <c r="D62" s="538" t="n">
        <v>366.416457947934</v>
      </c>
      <c r="E62" s="494" t="n">
        <v>0.293554065172135</v>
      </c>
      <c r="F62" s="535" t="n">
        <v>7.9</v>
      </c>
      <c r="G62" s="538" t="n">
        <v>4303.64833973418</v>
      </c>
      <c r="H62" s="494" t="n">
        <v>0.102322679294272</v>
      </c>
      <c r="I62" s="535" t="n">
        <v>38.2</v>
      </c>
      <c r="J62" s="574" t="n">
        <v>452.969568856161</v>
      </c>
      <c r="K62" s="494" t="n">
        <v>0.211137831337953</v>
      </c>
    </row>
    <row r="63" s="517" customFormat="true" ht="26.1" hidden="false" customHeight="true" outlineLevel="0" collapsed="false">
      <c r="A63" s="490"/>
      <c r="B63" s="518" t="s">
        <v>27</v>
      </c>
      <c r="C63" s="494" t="n">
        <v>-0.00397973640888116</v>
      </c>
      <c r="D63" s="494" t="n">
        <v>-0.00983526092169529</v>
      </c>
      <c r="E63" s="494" t="n">
        <v>-0.0188011404999179</v>
      </c>
      <c r="F63" s="494" t="n">
        <v>-0.0237531661289198</v>
      </c>
      <c r="G63" s="494" t="n">
        <v>-0.0127528013021924</v>
      </c>
      <c r="H63" s="494" t="n">
        <v>-0.03680053596878</v>
      </c>
      <c r="I63" s="494" t="n">
        <v>-0.00817555413971205</v>
      </c>
      <c r="J63" s="494" t="n">
        <v>-0.0136325482879242</v>
      </c>
      <c r="K63" s="494" t="n">
        <v>-0.0222865892778417</v>
      </c>
    </row>
    <row r="65" s="461" customFormat="true" ht="11.25" hidden="false" customHeight="false" outlineLevel="0" collapsed="false">
      <c r="A65" s="526" t="s">
        <v>130</v>
      </c>
      <c r="B65" s="524"/>
      <c r="C65" s="525"/>
      <c r="D65" s="464"/>
      <c r="E65" s="464"/>
      <c r="F65" s="463"/>
      <c r="G65" s="465"/>
      <c r="H65" s="464"/>
      <c r="I65" s="463"/>
      <c r="J65" s="462"/>
      <c r="K65" s="462"/>
      <c r="L65" s="466"/>
      <c r="M65" s="466"/>
      <c r="N65" s="466"/>
      <c r="O65" s="466"/>
      <c r="P65" s="466"/>
      <c r="Q65" s="466"/>
      <c r="R65" s="466"/>
      <c r="S65" s="466"/>
      <c r="T65" s="466"/>
      <c r="U65" s="466"/>
      <c r="V65" s="466"/>
      <c r="W65" s="466"/>
      <c r="X65" s="466"/>
      <c r="Y65" s="466"/>
      <c r="Z65" s="466"/>
      <c r="AA65" s="466"/>
      <c r="AB65" s="466"/>
      <c r="AC65" s="466"/>
      <c r="AD65" s="466"/>
      <c r="AE65" s="466"/>
      <c r="AF65" s="466"/>
      <c r="AG65" s="466"/>
    </row>
    <row r="66" s="461" customFormat="true" ht="11.25" hidden="false" customHeight="false" outlineLevel="0" collapsed="false">
      <c r="A66" s="526" t="s">
        <v>131</v>
      </c>
      <c r="B66" s="524"/>
      <c r="C66" s="525"/>
      <c r="D66" s="464"/>
      <c r="E66" s="464"/>
      <c r="F66" s="463"/>
      <c r="G66" s="465"/>
      <c r="H66" s="464"/>
      <c r="I66" s="463"/>
      <c r="J66" s="462"/>
      <c r="K66" s="462"/>
      <c r="L66" s="466"/>
      <c r="M66" s="466"/>
      <c r="N66" s="466"/>
      <c r="O66" s="466"/>
      <c r="P66" s="466"/>
      <c r="Q66" s="466"/>
      <c r="R66" s="466"/>
      <c r="S66" s="466"/>
      <c r="T66" s="466"/>
      <c r="U66" s="466"/>
      <c r="V66" s="466"/>
      <c r="W66" s="466"/>
      <c r="X66" s="466"/>
      <c r="Y66" s="466"/>
      <c r="Z66" s="466"/>
      <c r="AA66" s="466"/>
      <c r="AB66" s="466"/>
      <c r="AC66" s="466"/>
      <c r="AD66" s="466"/>
      <c r="AE66" s="466"/>
      <c r="AF66" s="466"/>
      <c r="AG66" s="466"/>
    </row>
    <row r="67" s="461" customFormat="true" ht="11.25" hidden="false" customHeight="false" outlineLevel="0" collapsed="false">
      <c r="A67" s="526" t="s">
        <v>132</v>
      </c>
      <c r="B67" s="524"/>
      <c r="C67" s="525"/>
      <c r="D67" s="464"/>
      <c r="E67" s="464"/>
      <c r="F67" s="463"/>
      <c r="G67" s="465"/>
      <c r="H67" s="464"/>
      <c r="I67" s="463"/>
      <c r="J67" s="462"/>
      <c r="K67" s="462"/>
      <c r="L67" s="466"/>
      <c r="M67" s="466"/>
      <c r="N67" s="466"/>
      <c r="O67" s="466"/>
      <c r="P67" s="466"/>
      <c r="Q67" s="466"/>
      <c r="R67" s="466"/>
      <c r="S67" s="466"/>
      <c r="T67" s="466"/>
      <c r="U67" s="466"/>
      <c r="V67" s="466"/>
      <c r="W67" s="466"/>
      <c r="X67" s="466"/>
      <c r="Y67" s="466"/>
      <c r="Z67" s="466"/>
      <c r="AA67" s="466"/>
      <c r="AB67" s="466"/>
      <c r="AC67" s="466"/>
      <c r="AD67" s="466"/>
      <c r="AE67" s="466"/>
      <c r="AF67" s="466"/>
      <c r="AG67" s="466"/>
    </row>
    <row r="68" s="461" customFormat="true" ht="11.25" hidden="false" customHeight="false" outlineLevel="0" collapsed="false">
      <c r="A68" s="526" t="s">
        <v>133</v>
      </c>
      <c r="B68" s="524"/>
      <c r="C68" s="525"/>
      <c r="D68" s="464"/>
      <c r="E68" s="464"/>
      <c r="F68" s="463"/>
      <c r="G68" s="465"/>
      <c r="H68" s="464"/>
      <c r="I68" s="463"/>
      <c r="J68" s="462"/>
      <c r="K68" s="462"/>
      <c r="L68" s="466"/>
      <c r="M68" s="466"/>
      <c r="N68" s="466"/>
      <c r="O68" s="466"/>
      <c r="P68" s="466"/>
      <c r="Q68" s="466"/>
      <c r="R68" s="466"/>
      <c r="S68" s="466"/>
      <c r="T68" s="466"/>
      <c r="U68" s="466"/>
      <c r="V68" s="466"/>
      <c r="W68" s="466"/>
      <c r="X68" s="466"/>
      <c r="Y68" s="466"/>
      <c r="Z68" s="466"/>
      <c r="AA68" s="466"/>
      <c r="AB68" s="466"/>
      <c r="AC68" s="466"/>
      <c r="AD68" s="466"/>
      <c r="AE68" s="466"/>
      <c r="AF68" s="466"/>
      <c r="AG68" s="466"/>
    </row>
    <row r="71" s="461" customFormat="true" ht="11.25" hidden="false" customHeight="false" outlineLevel="0" collapsed="false">
      <c r="A71" s="526" t="s">
        <v>159</v>
      </c>
      <c r="B71" s="524"/>
      <c r="C71" s="525"/>
      <c r="D71" s="464"/>
      <c r="E71" s="464"/>
      <c r="F71" s="463"/>
      <c r="G71" s="465"/>
      <c r="H71" s="464"/>
      <c r="I71" s="463"/>
      <c r="J71" s="462"/>
      <c r="K71" s="462"/>
      <c r="L71" s="466"/>
      <c r="M71" s="466"/>
      <c r="N71" s="466"/>
      <c r="O71" s="466"/>
      <c r="P71" s="466"/>
      <c r="Q71" s="466"/>
      <c r="R71" s="466"/>
      <c r="S71" s="466"/>
      <c r="T71" s="466"/>
      <c r="U71" s="466"/>
      <c r="V71" s="466"/>
      <c r="W71" s="466"/>
      <c r="X71" s="466"/>
      <c r="Y71" s="466"/>
      <c r="Z71" s="466"/>
      <c r="AA71" s="466"/>
      <c r="AB71" s="466"/>
      <c r="AC71" s="466"/>
      <c r="AD71" s="466"/>
      <c r="AE71" s="466"/>
      <c r="AF71" s="466"/>
      <c r="AG71" s="466"/>
    </row>
    <row r="72" s="461" customFormat="true" ht="11.25" hidden="false" customHeight="false" outlineLevel="0" collapsed="false">
      <c r="A72" s="526" t="s">
        <v>133</v>
      </c>
      <c r="B72" s="524"/>
      <c r="C72" s="525"/>
      <c r="D72" s="464"/>
      <c r="E72" s="464"/>
      <c r="F72" s="463"/>
      <c r="G72" s="465"/>
      <c r="H72" s="464"/>
      <c r="I72" s="463"/>
      <c r="J72" s="462"/>
      <c r="K72" s="462"/>
      <c r="L72" s="466"/>
      <c r="M72" s="466"/>
      <c r="N72" s="466"/>
      <c r="O72" s="466"/>
      <c r="P72" s="466"/>
      <c r="Q72" s="466"/>
      <c r="R72" s="466"/>
      <c r="S72" s="466"/>
      <c r="T72" s="466"/>
      <c r="U72" s="466"/>
      <c r="V72" s="466"/>
      <c r="W72" s="466"/>
      <c r="X72" s="466"/>
      <c r="Y72" s="466"/>
      <c r="Z72" s="466"/>
      <c r="AA72" s="466"/>
      <c r="AB72" s="466"/>
      <c r="AC72" s="466"/>
      <c r="AD72" s="466"/>
      <c r="AE72" s="466"/>
      <c r="AF72" s="466"/>
      <c r="AG72" s="466"/>
    </row>
  </sheetData>
  <mergeCells count="12">
    <mergeCell ref="A1:K1"/>
    <mergeCell ref="A3:B3"/>
    <mergeCell ref="C3:E3"/>
    <mergeCell ref="F3:H3"/>
    <mergeCell ref="I3:K3"/>
    <mergeCell ref="A6:A13"/>
    <mergeCell ref="A15:A22"/>
    <mergeCell ref="A24:A31"/>
    <mergeCell ref="A33:A40"/>
    <mergeCell ref="A42:A49"/>
    <mergeCell ref="A51:A58"/>
    <mergeCell ref="A60:A63"/>
  </mergeCells>
  <printOptions headings="false" gridLines="false" gridLinesSet="true" horizontalCentered="true" verticalCentered="false"/>
  <pageMargins left="0.354166666666667" right="0.354166666666667" top="0.78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pageBreakPreview" topLeftCell="A10" colorId="64" zoomScale="75" zoomScaleNormal="75" zoomScalePageLayoutView="75" workbookViewId="0">
      <selection pane="topLeft" activeCell="D10" activeCellId="0" sqref="D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74" width="9.62"/>
    <col collapsed="false" customWidth="true" hidden="false" outlineLevel="0" max="2" min="2" style="74" width="10.74"/>
    <col collapsed="false" customWidth="true" hidden="false" outlineLevel="0" max="3" min="3" style="597" width="13.24"/>
    <col collapsed="false" customWidth="true" hidden="false" outlineLevel="0" max="4" min="4" style="74" width="12.62"/>
    <col collapsed="false" customWidth="true" hidden="false" outlineLevel="0" max="5" min="5" style="597" width="12.99"/>
    <col collapsed="false" customWidth="true" hidden="false" outlineLevel="0" max="8" min="6" style="74" width="15.62"/>
    <col collapsed="false" customWidth="true" hidden="false" outlineLevel="0" max="12" min="9" style="74" width="12.75"/>
    <col collapsed="false" customWidth="true" hidden="false" outlineLevel="0" max="13" min="13" style="74" width="12.24"/>
    <col collapsed="false" customWidth="true" hidden="false" outlineLevel="0" max="14" min="14" style="74" width="15.62"/>
    <col collapsed="false" customWidth="true" hidden="false" outlineLevel="0" max="15" min="15" style="597" width="12.75"/>
    <col collapsed="false" customWidth="true" hidden="false" outlineLevel="0" max="16" min="16" style="74" width="12.75"/>
    <col collapsed="false" customWidth="true" hidden="false" outlineLevel="0" max="17" min="17" style="597" width="12.75"/>
    <col collapsed="false" customWidth="true" hidden="false" outlineLevel="0" max="18" min="18" style="74" width="12.75"/>
    <col collapsed="false" customWidth="true" hidden="false" outlineLevel="0" max="20" min="19" style="74" width="15.62"/>
    <col collapsed="false" customWidth="true" hidden="true" outlineLevel="0" max="21" min="21" style="74" width="9.24"/>
    <col collapsed="false" customWidth="true" hidden="true" outlineLevel="0" max="23" min="22" style="74" width="8.9"/>
    <col collapsed="false" customWidth="true" hidden="true" outlineLevel="0" max="24" min="24" style="74" width="9.36"/>
    <col collapsed="false" customWidth="false" hidden="false" outlineLevel="0" max="257" min="25" style="74" width="8.99"/>
  </cols>
  <sheetData>
    <row r="1" s="598" customFormat="true" ht="35.25" hidden="false" customHeight="true" outlineLevel="0" collapsed="false">
      <c r="C1" s="599" t="s">
        <v>163</v>
      </c>
      <c r="E1" s="600"/>
      <c r="F1" s="601"/>
      <c r="I1" s="602" t="s">
        <v>164</v>
      </c>
      <c r="O1" s="602" t="s">
        <v>165</v>
      </c>
      <c r="Q1" s="600"/>
    </row>
    <row r="2" customFormat="false" ht="7.5" hidden="true" customHeight="true" outlineLevel="0" collapsed="false"/>
    <row r="3" s="604" customFormat="true" ht="29.25" hidden="false" customHeight="true" outlineLevel="0" collapsed="false">
      <c r="A3" s="603"/>
      <c r="B3" s="603"/>
      <c r="C3" s="11" t="s">
        <v>166</v>
      </c>
      <c r="D3" s="11"/>
      <c r="E3" s="11"/>
      <c r="F3" s="11"/>
      <c r="G3" s="11"/>
      <c r="H3" s="11"/>
      <c r="I3" s="11" t="s">
        <v>167</v>
      </c>
      <c r="J3" s="11"/>
      <c r="K3" s="11"/>
      <c r="L3" s="11"/>
      <c r="M3" s="11"/>
      <c r="N3" s="11"/>
      <c r="O3" s="11" t="s">
        <v>168</v>
      </c>
      <c r="P3" s="11"/>
      <c r="Q3" s="11"/>
      <c r="R3" s="11"/>
      <c r="S3" s="11"/>
      <c r="T3" s="11"/>
      <c r="U3" s="604" t="s">
        <v>169</v>
      </c>
    </row>
    <row r="4" s="604" customFormat="true" ht="28.5" hidden="false" customHeight="true" outlineLevel="0" collapsed="false">
      <c r="A4" s="603"/>
      <c r="B4" s="603"/>
      <c r="C4" s="605" t="s">
        <v>8</v>
      </c>
      <c r="D4" s="605"/>
      <c r="E4" s="606" t="s">
        <v>9</v>
      </c>
      <c r="F4" s="606"/>
      <c r="G4" s="607" t="s">
        <v>10</v>
      </c>
      <c r="H4" s="607"/>
      <c r="I4" s="608" t="s">
        <v>8</v>
      </c>
      <c r="J4" s="608"/>
      <c r="K4" s="606" t="s">
        <v>9</v>
      </c>
      <c r="L4" s="606"/>
      <c r="M4" s="607" t="s">
        <v>10</v>
      </c>
      <c r="N4" s="607"/>
      <c r="O4" s="608" t="s">
        <v>8</v>
      </c>
      <c r="P4" s="608"/>
      <c r="Q4" s="606" t="s">
        <v>9</v>
      </c>
      <c r="R4" s="606"/>
      <c r="S4" s="607" t="s">
        <v>10</v>
      </c>
      <c r="T4" s="607"/>
    </row>
    <row r="5" customFormat="false" ht="33.75" hidden="false" customHeight="false" outlineLevel="0" collapsed="false">
      <c r="A5" s="609" t="s">
        <v>6</v>
      </c>
      <c r="B5" s="610" t="s">
        <v>7</v>
      </c>
      <c r="C5" s="611" t="s">
        <v>170</v>
      </c>
      <c r="D5" s="612" t="s">
        <v>171</v>
      </c>
      <c r="E5" s="611" t="s">
        <v>170</v>
      </c>
      <c r="F5" s="612" t="s">
        <v>171</v>
      </c>
      <c r="G5" s="611" t="s">
        <v>170</v>
      </c>
      <c r="H5" s="612" t="s">
        <v>171</v>
      </c>
      <c r="I5" s="611" t="s">
        <v>170</v>
      </c>
      <c r="J5" s="612" t="s">
        <v>171</v>
      </c>
      <c r="K5" s="613" t="s">
        <v>170</v>
      </c>
      <c r="L5" s="612" t="s">
        <v>171</v>
      </c>
      <c r="M5" s="611" t="s">
        <v>170</v>
      </c>
      <c r="N5" s="612" t="s">
        <v>171</v>
      </c>
      <c r="O5" s="611" t="s">
        <v>170</v>
      </c>
      <c r="P5" s="612" t="s">
        <v>171</v>
      </c>
      <c r="Q5" s="611" t="s">
        <v>170</v>
      </c>
      <c r="R5" s="612" t="s">
        <v>171</v>
      </c>
      <c r="S5" s="611" t="s">
        <v>170</v>
      </c>
      <c r="T5" s="612" t="s">
        <v>171</v>
      </c>
      <c r="U5" s="614" t="s">
        <v>172</v>
      </c>
      <c r="V5" s="614" t="s">
        <v>173</v>
      </c>
      <c r="W5" s="615" t="s">
        <v>10</v>
      </c>
      <c r="X5" s="616" t="s">
        <v>174</v>
      </c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61.5" hidden="false" customHeight="true" outlineLevel="0" collapsed="false">
      <c r="A6" s="617" t="s">
        <v>25</v>
      </c>
      <c r="B6" s="618" t="s">
        <v>26</v>
      </c>
      <c r="C6" s="619" t="n">
        <f aca="false">[5]DEPT!C3+[5]DEPT!D3</f>
        <v>467.40779206</v>
      </c>
      <c r="D6" s="620" t="n">
        <f aca="false">C6/U6</f>
        <v>0.416852914352799</v>
      </c>
      <c r="E6" s="619" t="n">
        <f aca="false">[5]DEPT!G3+[5]DEPT!H3</f>
        <v>546.34375019</v>
      </c>
      <c r="F6" s="620" t="n">
        <f aca="false">E6/V6</f>
        <v>0.460583236013857</v>
      </c>
      <c r="G6" s="619" t="n">
        <f aca="false">C6+E6</f>
        <v>1013.75154225</v>
      </c>
      <c r="H6" s="620" t="n">
        <f aca="false">G6/W6</f>
        <v>0.439333265189926</v>
      </c>
      <c r="I6" s="619" t="n">
        <f aca="false">[5]DEPT!P3+[5]DEPT!Q3</f>
        <v>384.25167712</v>
      </c>
      <c r="J6" s="620" t="n">
        <f aca="false">I6/U6</f>
        <v>0.342690973863485</v>
      </c>
      <c r="K6" s="621" t="n">
        <f aca="false">[5]DEPT!T3+[5]DEPT!U3</f>
        <v>412.16418733</v>
      </c>
      <c r="L6" s="620" t="n">
        <f aca="false">K6/V6</f>
        <v>0.34746606894186</v>
      </c>
      <c r="M6" s="619" t="n">
        <f aca="false">I6+K6</f>
        <v>796.41586445</v>
      </c>
      <c r="N6" s="620" t="n">
        <f aca="false">M6/W6</f>
        <v>0.345145696549372</v>
      </c>
      <c r="O6" s="619" t="n">
        <f aca="false">[5]DEPT!AC3+[5]DEPT!AD3</f>
        <v>269.61802695</v>
      </c>
      <c r="P6" s="620" t="n">
        <f aca="false">O6/U6</f>
        <v>0.240456111783716</v>
      </c>
      <c r="Q6" s="619" t="n">
        <f aca="false">[5]DEPT!AG3+[5]DEPT!AH3</f>
        <v>227.6918793</v>
      </c>
      <c r="R6" s="620" t="n">
        <f aca="false">Q6/V6</f>
        <v>0.191950695044283</v>
      </c>
      <c r="S6" s="619" t="n">
        <f aca="false">O6+Q6</f>
        <v>497.30990625</v>
      </c>
      <c r="T6" s="620" t="n">
        <f aca="false">S6/W6</f>
        <v>0.215521038260703</v>
      </c>
      <c r="U6" s="622" t="n">
        <f aca="false">C6+I6+O6</f>
        <v>1121.27749613</v>
      </c>
      <c r="V6" s="622" t="n">
        <f aca="false">E6+K6+Q6</f>
        <v>1186.19981682</v>
      </c>
      <c r="W6" s="623" t="n">
        <f aca="false">U6+V6</f>
        <v>2307.47731295</v>
      </c>
      <c r="X6" s="624" t="n">
        <f aca="false">H6+N6+T6</f>
        <v>1</v>
      </c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61.5" hidden="false" customHeight="true" outlineLevel="0" collapsed="false">
      <c r="A7" s="389" t="s">
        <v>29</v>
      </c>
      <c r="B7" s="618" t="s">
        <v>26</v>
      </c>
      <c r="C7" s="619" t="n">
        <f aca="false">[5]DEPT!C4+[5]DEPT!D4</f>
        <v>461.18262874</v>
      </c>
      <c r="D7" s="620" t="n">
        <f aca="false">C7/U7</f>
        <v>0.402535647900213</v>
      </c>
      <c r="E7" s="619" t="n">
        <f aca="false">[5]DEPT!G4+[5]DEPT!H4</f>
        <v>528.64930583</v>
      </c>
      <c r="F7" s="620" t="n">
        <f aca="false">E7/V7</f>
        <v>0.435868290493989</v>
      </c>
      <c r="G7" s="619" t="n">
        <f aca="false">C7+E7</f>
        <v>989.83193457</v>
      </c>
      <c r="H7" s="620" t="n">
        <f aca="false">G7/W7</f>
        <v>0.419676620127729</v>
      </c>
      <c r="I7" s="619" t="n">
        <f aca="false">[5]DEPT!P4+[5]DEPT!Q4</f>
        <v>409.07492772</v>
      </c>
      <c r="J7" s="620" t="n">
        <f aca="false">I7/U7</f>
        <v>0.357054300851252</v>
      </c>
      <c r="K7" s="621" t="n">
        <f aca="false">[5]DEPT!T4+[5]DEPT!U4</f>
        <v>430.49960422</v>
      </c>
      <c r="L7" s="620" t="n">
        <f aca="false">K7/V7</f>
        <v>0.354944430041587</v>
      </c>
      <c r="M7" s="619" t="n">
        <f aca="false">I7+K7</f>
        <v>839.57453194</v>
      </c>
      <c r="N7" s="620" t="n">
        <f aca="false">M7/W7</f>
        <v>0.355969321259539</v>
      </c>
      <c r="O7" s="619" t="n">
        <f aca="false">[5]DEPT!AC4+[5]DEPT!AD4</f>
        <v>275.43632468</v>
      </c>
      <c r="P7" s="620" t="n">
        <f aca="false">O7/U7</f>
        <v>0.240410051248535</v>
      </c>
      <c r="Q7" s="619" t="n">
        <f aca="false">[5]DEPT!AG4+[5]DEPT!AH4</f>
        <v>253.71588732</v>
      </c>
      <c r="R7" s="620" t="n">
        <f aca="false">Q7/V7</f>
        <v>0.209187279464424</v>
      </c>
      <c r="S7" s="619" t="n">
        <f aca="false">O7+Q7</f>
        <v>529.152212</v>
      </c>
      <c r="T7" s="620" t="n">
        <f aca="false">S7/W7</f>
        <v>0.224354058612732</v>
      </c>
      <c r="U7" s="622" t="n">
        <f aca="false">C7+I7+O7</f>
        <v>1145.69388114</v>
      </c>
      <c r="V7" s="622" t="n">
        <f aca="false">E7+K7+Q7</f>
        <v>1212.86479737</v>
      </c>
      <c r="W7" s="623" t="n">
        <f aca="false">U7+V7</f>
        <v>2358.55867851</v>
      </c>
      <c r="X7" s="624" t="n">
        <f aca="false">H7+N7+T7</f>
        <v>1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61.5" hidden="false" customHeight="true" outlineLevel="0" collapsed="false">
      <c r="A8" s="410" t="s">
        <v>30</v>
      </c>
      <c r="B8" s="618" t="s">
        <v>26</v>
      </c>
      <c r="C8" s="619" t="n">
        <f aca="false">[5]DEPT!C5+[5]DEPT!D5</f>
        <v>519.17867753</v>
      </c>
      <c r="D8" s="620" t="n">
        <f aca="false">C8/U8</f>
        <v>0.396160597971913</v>
      </c>
      <c r="E8" s="619" t="n">
        <f aca="false">[5]DEPT!G5+[5]DEPT!H5</f>
        <v>625.78852489</v>
      </c>
      <c r="F8" s="620" t="n">
        <f aca="false">E8/V8</f>
        <v>0.432091075547024</v>
      </c>
      <c r="G8" s="619" t="n">
        <f aca="false">C8+E8</f>
        <v>1144.96720242</v>
      </c>
      <c r="H8" s="620" t="n">
        <f aca="false">G8/W8</f>
        <v>0.415022882169962</v>
      </c>
      <c r="I8" s="619" t="n">
        <f aca="false">[5]DEPT!P5+[5]DEPT!Q5</f>
        <v>478.62709202</v>
      </c>
      <c r="J8" s="620" t="n">
        <f aca="false">I8/U8</f>
        <v>0.365217608477853</v>
      </c>
      <c r="K8" s="621" t="n">
        <f aca="false">[5]DEPT!T5+[5]DEPT!U5</f>
        <v>525.90853608</v>
      </c>
      <c r="L8" s="620" t="n">
        <f aca="false">K8/V8</f>
        <v>0.363126481160887</v>
      </c>
      <c r="M8" s="619" t="n">
        <f aca="false">I8+K8</f>
        <v>1004.5356281</v>
      </c>
      <c r="N8" s="620" t="n">
        <f aca="false">M8/W8</f>
        <v>0.364119837437531</v>
      </c>
      <c r="O8" s="619" t="n">
        <f aca="false">[5]DEPT!AC5+[5]DEPT!AD5</f>
        <v>312.72001264</v>
      </c>
      <c r="P8" s="620" t="n">
        <f aca="false">O8/U8</f>
        <v>0.238621793550233</v>
      </c>
      <c r="Q8" s="619" t="n">
        <f aca="false">[5]DEPT!AG5+[5]DEPT!AH5</f>
        <v>296.58215678</v>
      </c>
      <c r="R8" s="620" t="n">
        <f aca="false">Q8/V8</f>
        <v>0.204782443292089</v>
      </c>
      <c r="S8" s="619" t="n">
        <f aca="false">O8+Q8</f>
        <v>609.30216942</v>
      </c>
      <c r="T8" s="620" t="n">
        <f aca="false">S8/W8</f>
        <v>0.220857280392507</v>
      </c>
      <c r="U8" s="622" t="n">
        <f aca="false">C8+I8+O8</f>
        <v>1310.52578219</v>
      </c>
      <c r="V8" s="622" t="n">
        <f aca="false">E8+K8+Q8</f>
        <v>1448.27921775</v>
      </c>
      <c r="W8" s="623" t="n">
        <f aca="false">U8+V8</f>
        <v>2758.80499994</v>
      </c>
      <c r="X8" s="624" t="n">
        <f aca="false">H8+N8+T8</f>
        <v>1</v>
      </c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61.5" hidden="false" customHeight="true" outlineLevel="0" collapsed="false">
      <c r="A9" s="389" t="s">
        <v>31</v>
      </c>
      <c r="B9" s="625" t="s">
        <v>26</v>
      </c>
      <c r="C9" s="619" t="n">
        <f aca="false">[5]DEPT!C6+[5]DEPT!D6</f>
        <v>525.90053753</v>
      </c>
      <c r="D9" s="620" t="n">
        <f aca="false">C9/U9</f>
        <v>0.399462251787101</v>
      </c>
      <c r="E9" s="619" t="n">
        <f aca="false">[5]DEPT!G6+[5]DEPT!H6</f>
        <v>662.84406264</v>
      </c>
      <c r="F9" s="620" t="n">
        <f aca="false">E9/V9</f>
        <v>0.441279204595602</v>
      </c>
      <c r="G9" s="619" t="n">
        <f aca="false">C9+E9</f>
        <v>1188.74460017</v>
      </c>
      <c r="H9" s="620" t="n">
        <f aca="false">G9/W9</f>
        <v>0.421747325314177</v>
      </c>
      <c r="I9" s="619" t="n">
        <f aca="false">[5]DEPT!P6+[5]DEPT!Q6</f>
        <v>470.9127202</v>
      </c>
      <c r="J9" s="620" t="n">
        <f aca="false">I9/U9</f>
        <v>0.357694739179745</v>
      </c>
      <c r="K9" s="621" t="n">
        <f aca="false">[5]DEPT!T6+[5]DEPT!U6</f>
        <v>532.86961073</v>
      </c>
      <c r="L9" s="620" t="n">
        <f aca="false">K9/V9</f>
        <v>0.35475052313143</v>
      </c>
      <c r="M9" s="619" t="n">
        <f aca="false">I9+K9</f>
        <v>1003.78233093</v>
      </c>
      <c r="N9" s="620" t="n">
        <f aca="false">M9/W9</f>
        <v>0.356125708757639</v>
      </c>
      <c r="O9" s="619" t="n">
        <f aca="false">[5]DEPT!AC6+[5]DEPT!AD6</f>
        <v>319.70797845</v>
      </c>
      <c r="P9" s="620" t="n">
        <f aca="false">O9/U9</f>
        <v>0.242843009033155</v>
      </c>
      <c r="Q9" s="619" t="n">
        <f aca="false">[5]DEPT!AG6+[5]DEPT!AH6</f>
        <v>306.38308473</v>
      </c>
      <c r="R9" s="620" t="n">
        <f aca="false">Q9/V9</f>
        <v>0.203970272272968</v>
      </c>
      <c r="S9" s="619" t="n">
        <f aca="false">O9+Q9</f>
        <v>626.09106318</v>
      </c>
      <c r="T9" s="620" t="n">
        <f aca="false">S9/W9</f>
        <v>0.222126965928184</v>
      </c>
      <c r="U9" s="622" t="n">
        <f aca="false">C9+I9+O9</f>
        <v>1316.52123618</v>
      </c>
      <c r="V9" s="622" t="n">
        <f aca="false">E9+K9+Q9</f>
        <v>1502.0967581</v>
      </c>
      <c r="W9" s="623" t="n">
        <f aca="false">U9+V9</f>
        <v>2818.61799428</v>
      </c>
      <c r="X9" s="624" t="n">
        <f aca="false">H9+N9+T9</f>
        <v>1</v>
      </c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61.5" hidden="false" customHeight="true" outlineLevel="0" collapsed="false">
      <c r="A10" s="389" t="s">
        <v>32</v>
      </c>
      <c r="B10" s="618" t="s">
        <v>26</v>
      </c>
      <c r="C10" s="619" t="n">
        <f aca="false">[5]DEPT!C7+[5]DEPT!D7</f>
        <v>548.17606952</v>
      </c>
      <c r="D10" s="620" t="n">
        <f aca="false">C10/U10</f>
        <v>0.402198130967649</v>
      </c>
      <c r="E10" s="619" t="n">
        <f aca="false">[5]DEPT!G7+[5]DEPT!H7</f>
        <v>652.47937108</v>
      </c>
      <c r="F10" s="620" t="n">
        <f aca="false">E10/V10</f>
        <v>0.436424374434105</v>
      </c>
      <c r="G10" s="619" t="n">
        <f aca="false">C10+E10</f>
        <v>1200.6554406</v>
      </c>
      <c r="H10" s="620" t="n">
        <f aca="false">G10/W10</f>
        <v>0.420102279309326</v>
      </c>
      <c r="I10" s="619" t="n">
        <f aca="false">[5]DEPT!P7+[5]DEPT!Q7</f>
        <v>493.36791332</v>
      </c>
      <c r="J10" s="620" t="n">
        <f aca="false">I10/U10</f>
        <v>0.36198525191088</v>
      </c>
      <c r="K10" s="621" t="n">
        <f aca="false">[5]DEPT!T7+[5]DEPT!U7</f>
        <v>544.36851652</v>
      </c>
      <c r="L10" s="620" t="n">
        <f aca="false">K10/V10</f>
        <v>0.364112184712632</v>
      </c>
      <c r="M10" s="619" t="n">
        <f aca="false">I10+K10</f>
        <v>1037.73642984</v>
      </c>
      <c r="N10" s="620" t="n">
        <f aca="false">M10/W10</f>
        <v>0.363097875340695</v>
      </c>
      <c r="O10" s="619" t="n">
        <f aca="false">[5]DEPT!AC7+[5]DEPT!AD7</f>
        <v>321.40633272</v>
      </c>
      <c r="P10" s="620" t="n">
        <f aca="false">O10/U10</f>
        <v>0.235816617121471</v>
      </c>
      <c r="Q10" s="619" t="n">
        <f aca="false">[5]DEPT!AG7+[5]DEPT!AH7</f>
        <v>298.20923868</v>
      </c>
      <c r="R10" s="620" t="n">
        <f aca="false">Q10/V10</f>
        <v>0.199463440853263</v>
      </c>
      <c r="S10" s="619" t="n">
        <f aca="false">O10+Q10</f>
        <v>619.6155714</v>
      </c>
      <c r="T10" s="620" t="n">
        <f aca="false">S10/W10</f>
        <v>0.216799845349979</v>
      </c>
      <c r="U10" s="622" t="n">
        <f aca="false">C10+I10+O10</f>
        <v>1362.95031556</v>
      </c>
      <c r="V10" s="622" t="n">
        <f aca="false">E10+K10+Q10</f>
        <v>1495.05712628</v>
      </c>
      <c r="W10" s="623" t="n">
        <f aca="false">U10+V10</f>
        <v>2858.00744184</v>
      </c>
      <c r="X10" s="624" t="n">
        <f aca="false">H10+N10+T10</f>
        <v>1</v>
      </c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7.25" hidden="true" customHeight="true" outlineLevel="0" collapsed="false">
      <c r="A11" s="389" t="s">
        <v>94</v>
      </c>
      <c r="B11" s="618" t="s">
        <v>26</v>
      </c>
      <c r="C11" s="619" t="n">
        <f aca="false">C16+C17+C18+C19</f>
        <v>403.65613214</v>
      </c>
      <c r="D11" s="620" t="n">
        <f aca="false">C11/U11</f>
        <v>0.418689933443419</v>
      </c>
      <c r="E11" s="619" t="n">
        <f aca="false">E16+E17+E18+E19</f>
        <v>443.83451584</v>
      </c>
      <c r="F11" s="620" t="n">
        <f aca="false">E11/V11</f>
        <v>0.431351816612994</v>
      </c>
      <c r="G11" s="619" t="n">
        <f aca="false">G16+G17+G18+G19</f>
        <v>847.49064798</v>
      </c>
      <c r="H11" s="620" t="n">
        <f aca="false">G11/W11</f>
        <v>0.425226858672126</v>
      </c>
      <c r="I11" s="619" t="n">
        <f aca="false">I16+I17+I18+I19</f>
        <v>345.65011007</v>
      </c>
      <c r="J11" s="620" t="n">
        <f aca="false">I11/U11</f>
        <v>0.358523530443297</v>
      </c>
      <c r="K11" s="619" t="n">
        <f aca="false">K16+K17+K18+K19</f>
        <v>379.27332669</v>
      </c>
      <c r="L11" s="620" t="n">
        <f aca="false">K11/V11</f>
        <v>0.368606389593102</v>
      </c>
      <c r="M11" s="619" t="n">
        <f aca="false">M16+M17+M18+M19</f>
        <v>724.92343676</v>
      </c>
      <c r="N11" s="620" t="n">
        <f aca="false">M11/W11</f>
        <v>0.363728988073189</v>
      </c>
      <c r="O11" s="619" t="n">
        <f aca="false">O16+O17+O18+O19</f>
        <v>214.78699218</v>
      </c>
      <c r="P11" s="620" t="n">
        <f aca="false">O11/U11</f>
        <v>0.222786536113283</v>
      </c>
      <c r="Q11" s="619" t="n">
        <f aca="false">Q16+Q17+Q18+Q19</f>
        <v>205.83071469</v>
      </c>
      <c r="R11" s="620" t="n">
        <f aca="false">Q11/V11</f>
        <v>0.200041793793904</v>
      </c>
      <c r="S11" s="619" t="n">
        <f aca="false">S16+S17+S18+S19</f>
        <v>420.61770687</v>
      </c>
      <c r="T11" s="620" t="n">
        <f aca="false">S11/W11</f>
        <v>0.211044153254685</v>
      </c>
      <c r="U11" s="622" t="n">
        <f aca="false">C11+I11+O11</f>
        <v>964.09323439</v>
      </c>
      <c r="V11" s="622" t="n">
        <f aca="false">E11+K11+Q11</f>
        <v>1028.93855722</v>
      </c>
      <c r="W11" s="623" t="n">
        <f aca="false">U11+V11</f>
        <v>1993.03179161</v>
      </c>
      <c r="X11" s="624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0.25" hidden="true" customHeight="true" outlineLevel="0" collapsed="false">
      <c r="A12" s="410" t="s">
        <v>175</v>
      </c>
      <c r="B12" s="626" t="s">
        <v>33</v>
      </c>
      <c r="C12" s="619" t="n">
        <f aca="false">[5]DEPT!C14+[5]DEPT!D14</f>
        <v>126.88625365</v>
      </c>
      <c r="D12" s="620" t="n">
        <f aca="false">C12/U12</f>
        <v>0.390465643387212</v>
      </c>
      <c r="E12" s="619" t="n">
        <f aca="false">[5]DEPT!G14+[5]DEPT!H14</f>
        <v>156.18986223</v>
      </c>
      <c r="F12" s="620" t="n">
        <f aca="false">E12/V12</f>
        <v>0.434641115081172</v>
      </c>
      <c r="G12" s="619" t="n">
        <f aca="false">C12+E12</f>
        <v>283.07611588</v>
      </c>
      <c r="H12" s="620" t="n">
        <f aca="false">G12/W12</f>
        <v>0.413663462969098</v>
      </c>
      <c r="I12" s="619" t="n">
        <f aca="false">[5]DEPT!P14+[5]DEPT!Q14</f>
        <v>121.60942557</v>
      </c>
      <c r="J12" s="620" t="n">
        <f aca="false">I12/U12</f>
        <v>0.374227319596959</v>
      </c>
      <c r="K12" s="621" t="n">
        <f aca="false">[5]DEPT!T14+[5]DEPT!U14</f>
        <v>130.39689326</v>
      </c>
      <c r="L12" s="620" t="n">
        <f aca="false">K12/V12</f>
        <v>0.362865107123201</v>
      </c>
      <c r="M12" s="619" t="n">
        <f aca="false">I12+K12</f>
        <v>252.00631883</v>
      </c>
      <c r="N12" s="620" t="n">
        <f aca="false">M12/W12</f>
        <v>0.368260692758352</v>
      </c>
      <c r="O12" s="619" t="n">
        <f aca="false">[5]DEPT!AC14+[5]DEPT!AD14</f>
        <v>76.46569907</v>
      </c>
      <c r="P12" s="620" t="n">
        <f aca="false">O12/U12</f>
        <v>0.23530703701583</v>
      </c>
      <c r="Q12" s="619" t="n">
        <f aca="false">[5]DEPT!AG14+[5]DEPT!AH14</f>
        <v>72.766874</v>
      </c>
      <c r="R12" s="620" t="n">
        <f aca="false">Q12/V12</f>
        <v>0.202493777795627</v>
      </c>
      <c r="S12" s="619" t="n">
        <f aca="false">O12+Q12</f>
        <v>149.23257307</v>
      </c>
      <c r="T12" s="620" t="n">
        <f aca="false">S12/W12</f>
        <v>0.21807584427255</v>
      </c>
      <c r="U12" s="622" t="n">
        <f aca="false">C12+I12+O12</f>
        <v>324.96137829</v>
      </c>
      <c r="V12" s="622" t="n">
        <f aca="false">E12+K12+Q12</f>
        <v>359.35362949</v>
      </c>
      <c r="W12" s="623" t="n">
        <f aca="false">U12+V12</f>
        <v>684.31500778</v>
      </c>
      <c r="X12" s="624" t="n">
        <f aca="false">H12+N12+T12</f>
        <v>1</v>
      </c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1" hidden="true" customHeight="true" outlineLevel="0" collapsed="false">
      <c r="A13" s="412"/>
      <c r="B13" s="627" t="s">
        <v>34</v>
      </c>
      <c r="C13" s="619" t="n">
        <f aca="false">[5]DEPT!C15+[5]DEPT!D15</f>
        <v>133.51129442</v>
      </c>
      <c r="D13" s="620" t="n">
        <f aca="false">C13/U13</f>
        <v>0.390073827109203</v>
      </c>
      <c r="E13" s="619" t="n">
        <f aca="false">[5]DEPT!G15+[5]DEPT!H15</f>
        <v>166.09845104</v>
      </c>
      <c r="F13" s="620" t="n">
        <f aca="false">E13/V13</f>
        <v>0.43862383010899</v>
      </c>
      <c r="G13" s="619" t="n">
        <f aca="false">C13+E13</f>
        <v>299.60974546</v>
      </c>
      <c r="H13" s="620" t="n">
        <f aca="false">G13/W13</f>
        <v>0.415574746199206</v>
      </c>
      <c r="I13" s="619" t="n">
        <f aca="false">[5]DEPT!P15+[5]DEPT!Q15</f>
        <v>128.085157</v>
      </c>
      <c r="J13" s="620" t="n">
        <f aca="false">I13/U13</f>
        <v>0.37422053020998</v>
      </c>
      <c r="K13" s="621" t="n">
        <f aca="false">[5]DEPT!T15+[5]DEPT!U15</f>
        <v>138.18273134</v>
      </c>
      <c r="L13" s="620" t="n">
        <f aca="false">K13/V13</f>
        <v>0.364905503307048</v>
      </c>
      <c r="M13" s="619" t="n">
        <f aca="false">I13+K13</f>
        <v>266.26788834</v>
      </c>
      <c r="N13" s="620" t="n">
        <f aca="false">M13/W13</f>
        <v>0.369327806570521</v>
      </c>
      <c r="O13" s="619" t="n">
        <f aca="false">[5]DEPT!AC15+[5]DEPT!AD15</f>
        <v>80.67540878</v>
      </c>
      <c r="P13" s="620" t="n">
        <f aca="false">O13/U13</f>
        <v>0.235705642680818</v>
      </c>
      <c r="Q13" s="619" t="n">
        <f aca="false">[5]DEPT!AG15+[5]DEPT!AH15</f>
        <v>74.39968181</v>
      </c>
      <c r="R13" s="620" t="n">
        <f aca="false">Q13/V13</f>
        <v>0.196470666583962</v>
      </c>
      <c r="S13" s="619" t="n">
        <f aca="false">O13+Q13</f>
        <v>155.07509059</v>
      </c>
      <c r="T13" s="620" t="n">
        <f aca="false">S13/W13</f>
        <v>0.215097447230274</v>
      </c>
      <c r="U13" s="622" t="n">
        <f aca="false">C13+I13+O13</f>
        <v>342.2718602</v>
      </c>
      <c r="V13" s="622" t="n">
        <f aca="false">E13+K13+Q13</f>
        <v>378.68086419</v>
      </c>
      <c r="W13" s="623" t="n">
        <f aca="false">U13+V13</f>
        <v>720.95272439</v>
      </c>
      <c r="X13" s="624" t="n">
        <f aca="false">H13+N13+T13</f>
        <v>1</v>
      </c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1" hidden="true" customHeight="true" outlineLevel="0" collapsed="false">
      <c r="A14" s="412"/>
      <c r="B14" s="627" t="s">
        <v>35</v>
      </c>
      <c r="C14" s="619" t="n">
        <f aca="false">[5]DEPT!C16+[5]DEPT!D16</f>
        <v>143.14090377</v>
      </c>
      <c r="D14" s="620" t="n">
        <f aca="false">C14/U14</f>
        <v>0.410611598845569</v>
      </c>
      <c r="E14" s="619" t="n">
        <f aca="false">[5]DEPT!G16+[5]DEPT!H16</f>
        <v>165.22961785</v>
      </c>
      <c r="F14" s="620" t="n">
        <f aca="false">E14/V14</f>
        <v>0.437439547544106</v>
      </c>
      <c r="G14" s="619" t="n">
        <f aca="false">C14+E14</f>
        <v>308.37052162</v>
      </c>
      <c r="H14" s="620" t="n">
        <f aca="false">G14/W14</f>
        <v>0.424563291751934</v>
      </c>
      <c r="I14" s="619" t="n">
        <f aca="false">[5]DEPT!P16+[5]DEPT!Q16</f>
        <v>122.83692816</v>
      </c>
      <c r="J14" s="620" t="n">
        <f aca="false">I14/U14</f>
        <v>0.352367954516345</v>
      </c>
      <c r="K14" s="621" t="n">
        <f aca="false">[5]DEPT!T16+[5]DEPT!U16</f>
        <v>137.26418233</v>
      </c>
      <c r="L14" s="620" t="n">
        <f aca="false">K14/V14</f>
        <v>0.363402049788418</v>
      </c>
      <c r="M14" s="619" t="n">
        <f aca="false">I14+K14</f>
        <v>260.10111049</v>
      </c>
      <c r="N14" s="620" t="n">
        <f aca="false">M14/W14</f>
        <v>0.358106160983988</v>
      </c>
      <c r="O14" s="619" t="n">
        <f aca="false">[5]DEPT!AC16+[5]DEPT!AD16</f>
        <v>82.62630924</v>
      </c>
      <c r="P14" s="620" t="n">
        <f aca="false">O14/U14</f>
        <v>0.237020446638087</v>
      </c>
      <c r="Q14" s="619" t="n">
        <f aca="false">[5]DEPT!AG16+[5]DEPT!AH16</f>
        <v>75.22608998</v>
      </c>
      <c r="R14" s="620" t="n">
        <f aca="false">Q14/V14</f>
        <v>0.199158402667476</v>
      </c>
      <c r="S14" s="619" t="n">
        <f aca="false">O14+Q14</f>
        <v>157.85239922</v>
      </c>
      <c r="T14" s="620" t="n">
        <f aca="false">S14/W14</f>
        <v>0.217330547264078</v>
      </c>
      <c r="U14" s="622" t="n">
        <f aca="false">C14+I14+O14</f>
        <v>348.60414117</v>
      </c>
      <c r="V14" s="622" t="n">
        <f aca="false">E14+K14+Q14</f>
        <v>377.71989016</v>
      </c>
      <c r="W14" s="623" t="n">
        <f aca="false">U14+V14</f>
        <v>726.32403133</v>
      </c>
      <c r="X14" s="624" t="n">
        <f aca="false">H14+N14+T14</f>
        <v>1</v>
      </c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2.5" hidden="true" customHeight="true" outlineLevel="0" collapsed="false">
      <c r="A15" s="628"/>
      <c r="B15" s="629" t="s">
        <v>36</v>
      </c>
      <c r="C15" s="619" t="n">
        <f aca="false">[5]DEPT!C17+[5]DEPT!D17</f>
        <v>144.63761768</v>
      </c>
      <c r="D15" s="620" t="n">
        <f aca="false">C15/U15</f>
        <v>0.416687489058802</v>
      </c>
      <c r="E15" s="619" t="n">
        <f aca="false">[5]DEPT!G17+[5]DEPT!H17</f>
        <v>164.96143996</v>
      </c>
      <c r="F15" s="620" t="n">
        <f aca="false">E15/V15</f>
        <v>0.43490705840624</v>
      </c>
      <c r="G15" s="619" t="n">
        <f aca="false">C15+E15</f>
        <v>309.59905764</v>
      </c>
      <c r="H15" s="620" t="n">
        <f aca="false">G15/W15</f>
        <v>0.426200957484141</v>
      </c>
      <c r="I15" s="619" t="n">
        <f aca="false">[5]DEPT!P17+[5]DEPT!Q17</f>
        <v>120.83640259</v>
      </c>
      <c r="J15" s="620" t="n">
        <f aca="false">I15/U15</f>
        <v>0.348118407851017</v>
      </c>
      <c r="K15" s="621" t="n">
        <f aca="false">[5]DEPT!T17+[5]DEPT!U17</f>
        <v>138.52470959</v>
      </c>
      <c r="L15" s="620" t="n">
        <f aca="false">K15/V15</f>
        <v>0.365208826856591</v>
      </c>
      <c r="M15" s="619" t="n">
        <f aca="false">I15+K15</f>
        <v>259.36111218</v>
      </c>
      <c r="N15" s="620" t="n">
        <f aca="false">M15/W15</f>
        <v>0.357042282970393</v>
      </c>
      <c r="O15" s="619" t="n">
        <f aca="false">[5]DEPT!AC17+[5]DEPT!AD17</f>
        <v>81.63891563</v>
      </c>
      <c r="P15" s="620" t="n">
        <f aca="false">O15/U15</f>
        <v>0.235194103090181</v>
      </c>
      <c r="Q15" s="619" t="n">
        <f aca="false">[5]DEPT!AG17+[5]DEPT!AH17</f>
        <v>75.81659289</v>
      </c>
      <c r="R15" s="620" t="n">
        <f aca="false">Q15/V15</f>
        <v>0.19988411473717</v>
      </c>
      <c r="S15" s="619" t="n">
        <f aca="false">O15+Q15</f>
        <v>157.45550852</v>
      </c>
      <c r="T15" s="620" t="n">
        <f aca="false">S15/W15</f>
        <v>0.216756759545466</v>
      </c>
      <c r="U15" s="622" t="n">
        <f aca="false">C15+I15+O15</f>
        <v>347.1129359</v>
      </c>
      <c r="V15" s="622" t="n">
        <f aca="false">E15+K15+Q15</f>
        <v>379.30274244</v>
      </c>
      <c r="W15" s="623" t="n">
        <f aca="false">U15+V15</f>
        <v>726.41567834</v>
      </c>
      <c r="X15" s="624" t="n">
        <f aca="false">H15+N15+T15</f>
        <v>1</v>
      </c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40.5" hidden="false" customHeight="true" outlineLevel="0" collapsed="false">
      <c r="A16" s="166" t="s">
        <v>37</v>
      </c>
      <c r="B16" s="626" t="s">
        <v>33</v>
      </c>
      <c r="C16" s="619" t="n">
        <f aca="false">[5]DEPT!C18+[5]DEPT!D18</f>
        <v>144.20911902</v>
      </c>
      <c r="D16" s="620" t="n">
        <f aca="false">C16/U16</f>
        <v>0.418756451448642</v>
      </c>
      <c r="E16" s="619" t="n">
        <f aca="false">[5]DEPT!G18+[5]DEPT!H18</f>
        <v>159.31440306</v>
      </c>
      <c r="F16" s="620" t="n">
        <f aca="false">E16/V16</f>
        <v>0.429493686459443</v>
      </c>
      <c r="G16" s="619" t="n">
        <f aca="false">C16+E16</f>
        <v>303.52352208</v>
      </c>
      <c r="H16" s="620" t="n">
        <f aca="false">G16/W16</f>
        <v>0.42432441499625</v>
      </c>
      <c r="I16" s="619" t="n">
        <f aca="false">[5]DEPT!P18+[5]DEPT!Q18</f>
        <v>123.21239408</v>
      </c>
      <c r="J16" s="620" t="n">
        <f aca="false">I16/U16</f>
        <v>0.357785868675037</v>
      </c>
      <c r="K16" s="621" t="n">
        <f aca="false">[5]DEPT!T18+[5]DEPT!U18</f>
        <v>136.69145774</v>
      </c>
      <c r="L16" s="620" t="n">
        <f aca="false">K16/V16</f>
        <v>0.368504773985547</v>
      </c>
      <c r="M16" s="619" t="n">
        <f aca="false">I16+K16</f>
        <v>259.90385182</v>
      </c>
      <c r="N16" s="620" t="n">
        <f aca="false">M16/W16</f>
        <v>0.363344327065782</v>
      </c>
      <c r="O16" s="619" t="n">
        <f aca="false">[5]DEPT!AC18+[5]DEPT!AD18</f>
        <v>76.95316703</v>
      </c>
      <c r="P16" s="620" t="n">
        <f aca="false">O16/U16</f>
        <v>0.223457679876321</v>
      </c>
      <c r="Q16" s="619" t="n">
        <f aca="false">[5]DEPT!AG18+[5]DEPT!AH18</f>
        <v>74.92951749</v>
      </c>
      <c r="R16" s="620" t="n">
        <f aca="false">Q16/V16</f>
        <v>0.20200153955501</v>
      </c>
      <c r="S16" s="619" t="n">
        <f aca="false">O16+Q16</f>
        <v>151.88268452</v>
      </c>
      <c r="T16" s="620" t="n">
        <f aca="false">S16/W16</f>
        <v>0.212331257937968</v>
      </c>
      <c r="U16" s="622" t="n">
        <f aca="false">C16+I16+O16</f>
        <v>344.37468013</v>
      </c>
      <c r="V16" s="622" t="n">
        <f aca="false">E16+K16+Q16</f>
        <v>370.93537829</v>
      </c>
      <c r="W16" s="623" t="n">
        <f aca="false">U16+V16</f>
        <v>715.31005842</v>
      </c>
      <c r="X16" s="624" t="n">
        <f aca="false">H16+N16+T16</f>
        <v>1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40.5" hidden="false" customHeight="true" outlineLevel="0" collapsed="false">
      <c r="A17" s="166"/>
      <c r="B17" s="627" t="s">
        <v>34</v>
      </c>
      <c r="C17" s="619" t="n">
        <f aca="false">[5]DEPT!C19+[5]DEPT!D19</f>
        <v>152.20596626</v>
      </c>
      <c r="D17" s="620" t="n">
        <f aca="false">C17/U17</f>
        <v>0.416846180385061</v>
      </c>
      <c r="E17" s="619" t="n">
        <f aca="false">[5]DEPT!G19+[5]DEPT!H19</f>
        <v>167.18027865</v>
      </c>
      <c r="F17" s="620" t="n">
        <f aca="false">E17/V17</f>
        <v>0.429589107388447</v>
      </c>
      <c r="G17" s="619" t="n">
        <f aca="false">C17+E17</f>
        <v>319.38624491</v>
      </c>
      <c r="H17" s="620" t="n">
        <f aca="false">G17/W17</f>
        <v>0.423420589765105</v>
      </c>
      <c r="I17" s="619" t="n">
        <f aca="false">[5]DEPT!P19+[5]DEPT!Q19</f>
        <v>131.16602987</v>
      </c>
      <c r="J17" s="620" t="n">
        <f aca="false">I17/U17</f>
        <v>0.359224147982373</v>
      </c>
      <c r="K17" s="621" t="n">
        <f aca="false">[5]DEPT!T19+[5]DEPT!U19</f>
        <v>144.28922337</v>
      </c>
      <c r="L17" s="620" t="n">
        <f aca="false">K17/V17</f>
        <v>0.370767887060766</v>
      </c>
      <c r="M17" s="619" t="n">
        <f aca="false">I17+K17</f>
        <v>275.45525324</v>
      </c>
      <c r="N17" s="620" t="n">
        <f aca="false">M17/W17</f>
        <v>0.36517986494266</v>
      </c>
      <c r="O17" s="619" t="n">
        <f aca="false">[5]DEPT!AC19+[5]DEPT!AD19</f>
        <v>81.76500985</v>
      </c>
      <c r="P17" s="620" t="n">
        <f aca="false">O17/U17</f>
        <v>0.223929671632567</v>
      </c>
      <c r="Q17" s="619" t="n">
        <f aca="false">[5]DEPT!AG19+[5]DEPT!AH19</f>
        <v>77.69371412</v>
      </c>
      <c r="R17" s="620" t="n">
        <f aca="false">Q17/V17</f>
        <v>0.199643005550787</v>
      </c>
      <c r="S17" s="619" t="n">
        <f aca="false">O17+Q17</f>
        <v>159.45872397</v>
      </c>
      <c r="T17" s="620" t="n">
        <f aca="false">S17/W17</f>
        <v>0.211399545292235</v>
      </c>
      <c r="U17" s="622" t="n">
        <f aca="false">C17+I17+O17</f>
        <v>365.13700598</v>
      </c>
      <c r="V17" s="622" t="n">
        <f aca="false">E17+K17+Q17</f>
        <v>389.16321614</v>
      </c>
      <c r="W17" s="623" t="n">
        <f aca="false">U17+V17</f>
        <v>754.30022212</v>
      </c>
      <c r="X17" s="624" t="n">
        <f aca="false">H17+N17+T17</f>
        <v>1</v>
      </c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40.5" hidden="true" customHeight="true" outlineLevel="0" collapsed="false">
      <c r="A18" s="166"/>
      <c r="B18" s="627" t="s">
        <v>35</v>
      </c>
      <c r="C18" s="619" t="n">
        <f aca="false">[5]DEPT!C20+[5]DEPT!D20</f>
        <v>107.24104686</v>
      </c>
      <c r="D18" s="620" t="n">
        <f aca="false">C18/U18</f>
        <v>0.421244381552946</v>
      </c>
      <c r="E18" s="619" t="n">
        <f aca="false">[5]DEPT!G20+[5]DEPT!H20</f>
        <v>117.33983413</v>
      </c>
      <c r="F18" s="620" t="n">
        <f aca="false">E18/V18</f>
        <v>0.436467230958733</v>
      </c>
      <c r="G18" s="619" t="n">
        <f aca="false">C18+E18</f>
        <v>224.58088099</v>
      </c>
      <c r="H18" s="620" t="n">
        <f aca="false">G18/W18</f>
        <v>0.429063147463891</v>
      </c>
      <c r="I18" s="619" t="n">
        <f aca="false">[5]DEPT!P20+[5]DEPT!Q20</f>
        <v>91.27168612</v>
      </c>
      <c r="J18" s="620" t="n">
        <f aca="false">I18/U18</f>
        <v>0.358516501830743</v>
      </c>
      <c r="K18" s="621" t="n">
        <f aca="false">[5]DEPT!T20+[5]DEPT!U20</f>
        <v>98.29264558</v>
      </c>
      <c r="L18" s="620" t="n">
        <f aca="false">K18/V18</f>
        <v>0.365617687786915</v>
      </c>
      <c r="M18" s="619" t="n">
        <f aca="false">I18+K18</f>
        <v>189.5643317</v>
      </c>
      <c r="N18" s="620" t="n">
        <f aca="false">M18/W18</f>
        <v>0.362163815760045</v>
      </c>
      <c r="O18" s="619" t="n">
        <f aca="false">[5]DEPT!AC20+[5]DEPT!AD20</f>
        <v>56.0688153</v>
      </c>
      <c r="P18" s="620" t="n">
        <f aca="false">O18/U18</f>
        <v>0.220239116616311</v>
      </c>
      <c r="Q18" s="619" t="n">
        <f aca="false">[5]DEPT!AG20+[5]DEPT!AH20</f>
        <v>53.20748308</v>
      </c>
      <c r="R18" s="620" t="n">
        <f aca="false">Q18/V18</f>
        <v>0.197915081254353</v>
      </c>
      <c r="S18" s="619" t="n">
        <f aca="false">O18+Q18</f>
        <v>109.27629838</v>
      </c>
      <c r="T18" s="620" t="n">
        <f aca="false">S18/W18</f>
        <v>0.208773036776064</v>
      </c>
      <c r="U18" s="622" t="n">
        <f aca="false">C18+I18+O18</f>
        <v>254.58154828</v>
      </c>
      <c r="V18" s="622" t="n">
        <f aca="false">E18+K18+Q18</f>
        <v>268.83996279</v>
      </c>
      <c r="W18" s="623" t="n">
        <f aca="false">U18+V18</f>
        <v>523.42151107</v>
      </c>
      <c r="X18" s="624" t="n">
        <f aca="false">H18+N18+T18</f>
        <v>1</v>
      </c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40.5" hidden="true" customHeight="true" outlineLevel="0" collapsed="false">
      <c r="A19" s="166"/>
      <c r="B19" s="629" t="s">
        <v>36</v>
      </c>
      <c r="C19" s="619" t="n">
        <f aca="false">[5]DEPT!C21+[5]DEPT!D21</f>
        <v>0</v>
      </c>
      <c r="D19" s="620" t="e">
        <f aca="false">C19/U19</f>
        <v>#DIV/0!</v>
      </c>
      <c r="E19" s="619" t="n">
        <f aca="false">[5]DEPT!G21+[5]DEPT!H21</f>
        <v>0</v>
      </c>
      <c r="F19" s="620" t="e">
        <f aca="false">E19/V19</f>
        <v>#DIV/0!</v>
      </c>
      <c r="G19" s="619" t="n">
        <f aca="false">C19+E19</f>
        <v>0</v>
      </c>
      <c r="H19" s="620" t="e">
        <f aca="false">G19/W19</f>
        <v>#DIV/0!</v>
      </c>
      <c r="I19" s="619" t="n">
        <f aca="false">[5]DEPT!P21+[5]DEPT!Q21</f>
        <v>0</v>
      </c>
      <c r="J19" s="620" t="e">
        <f aca="false">I19/U19</f>
        <v>#DIV/0!</v>
      </c>
      <c r="K19" s="621" t="n">
        <f aca="false">[5]DEPT!T21+[5]DEPT!U21</f>
        <v>0</v>
      </c>
      <c r="L19" s="620" t="e">
        <f aca="false">K19/V19</f>
        <v>#DIV/0!</v>
      </c>
      <c r="M19" s="619" t="n">
        <f aca="false">I19+K19</f>
        <v>0</v>
      </c>
      <c r="N19" s="620" t="e">
        <f aca="false">M19/W19</f>
        <v>#DIV/0!</v>
      </c>
      <c r="O19" s="619" t="n">
        <f aca="false">[5]DEPT!AC21+[5]DEPT!AD21</f>
        <v>0</v>
      </c>
      <c r="P19" s="620" t="e">
        <f aca="false">O19/U19</f>
        <v>#DIV/0!</v>
      </c>
      <c r="Q19" s="619" t="n">
        <f aca="false">[5]DEPT!AG21+[5]DEPT!AH21</f>
        <v>0</v>
      </c>
      <c r="R19" s="620" t="e">
        <f aca="false">Q19/V19</f>
        <v>#DIV/0!</v>
      </c>
      <c r="S19" s="619" t="n">
        <f aca="false">O19+Q19</f>
        <v>0</v>
      </c>
      <c r="T19" s="620" t="e">
        <f aca="false">S19/W19</f>
        <v>#DIV/0!</v>
      </c>
      <c r="U19" s="622" t="n">
        <f aca="false">C19+I19+O19</f>
        <v>0</v>
      </c>
      <c r="V19" s="622" t="n">
        <f aca="false">E19+K19+Q19</f>
        <v>0</v>
      </c>
      <c r="W19" s="623" t="n">
        <f aca="false">U19+V19</f>
        <v>0</v>
      </c>
      <c r="X19" s="624" t="e">
        <f aca="false">H19+N19+T19</f>
        <v>#DIV/0!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40.5" hidden="false" customHeight="true" outlineLevel="0" collapsed="false">
      <c r="A20" s="166"/>
      <c r="B20" s="630" t="s">
        <v>38</v>
      </c>
      <c r="C20" s="619" t="n">
        <f aca="false">[5]DEPT!C27+[5]DEPT!D27</f>
        <v>48.70947945</v>
      </c>
      <c r="D20" s="620" t="n">
        <f aca="false">C20/U20</f>
        <v>0.414434788464832</v>
      </c>
      <c r="E20" s="619" t="n">
        <f aca="false">[5]DEPT!G27+[5]DEPT!H27</f>
        <v>53.74314873</v>
      </c>
      <c r="F20" s="620" t="n">
        <f aca="false">E20/V20</f>
        <v>0.428363013640446</v>
      </c>
      <c r="G20" s="619" t="n">
        <f aca="false">C20+E20</f>
        <v>102.45262818</v>
      </c>
      <c r="H20" s="620" t="n">
        <f aca="false">G20/W20</f>
        <v>0.421626153938958</v>
      </c>
      <c r="I20" s="619" t="n">
        <f aca="false">[5]DEPT!P27+[5]DEPT!Q27</f>
        <v>42.32920188</v>
      </c>
      <c r="J20" s="620" t="n">
        <f aca="false">I20/U20</f>
        <v>0.360149482710659</v>
      </c>
      <c r="K20" s="621" t="n">
        <f aca="false">[5]DEPT!T27+[5]DEPT!U27</f>
        <v>46.74360671</v>
      </c>
      <c r="L20" s="620" t="n">
        <f aca="false">K20/V20</f>
        <v>0.37257274111932</v>
      </c>
      <c r="M20" s="619" t="n">
        <f aca="false">I20+K20</f>
        <v>89.07280859</v>
      </c>
      <c r="N20" s="620" t="n">
        <f aca="false">M20/W20</f>
        <v>0.36656380976739</v>
      </c>
      <c r="O20" s="619" t="n">
        <f aca="false">[5]DEPT!AC27+[5]DEPT!AD27</f>
        <v>26.49363209</v>
      </c>
      <c r="P20" s="620" t="n">
        <f aca="false">O20/U20</f>
        <v>0.22541572882451</v>
      </c>
      <c r="Q20" s="619" t="n">
        <f aca="false">[5]DEPT!AG27+[5]DEPT!AH27</f>
        <v>24.97493714</v>
      </c>
      <c r="R20" s="620" t="n">
        <f aca="false">Q20/V20</f>
        <v>0.199064245240234</v>
      </c>
      <c r="S20" s="619" t="n">
        <f aca="false">O20+Q20</f>
        <v>51.46856923</v>
      </c>
      <c r="T20" s="620" t="n">
        <f aca="false">S20/W20</f>
        <v>0.211810036293652</v>
      </c>
      <c r="U20" s="622" t="n">
        <f aca="false">C20+I20+O20</f>
        <v>117.53231342</v>
      </c>
      <c r="V20" s="622" t="n">
        <f aca="false">E20+K20+Q20</f>
        <v>125.46169258</v>
      </c>
      <c r="W20" s="623" t="n">
        <f aca="false">U20+V20</f>
        <v>242.994006</v>
      </c>
      <c r="X20" s="624" t="n">
        <f aca="false">H20+N20+T20</f>
        <v>1</v>
      </c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40.5" hidden="false" customHeight="true" outlineLevel="0" collapsed="false">
      <c r="A21" s="166"/>
      <c r="B21" s="631" t="s">
        <v>39</v>
      </c>
      <c r="C21" s="619" t="n">
        <f aca="false">[5]DEPT!C28+[5]DEPT!D28</f>
        <v>53.45855146</v>
      </c>
      <c r="D21" s="620" t="n">
        <f aca="false">C21/U21</f>
        <v>0.41842426619469</v>
      </c>
      <c r="E21" s="619" t="n">
        <f aca="false">[5]DEPT!G28+[5]DEPT!H28</f>
        <v>60.12863016</v>
      </c>
      <c r="F21" s="620" t="n">
        <f aca="false">E21/V21</f>
        <v>0.440618032042176</v>
      </c>
      <c r="G21" s="619" t="n">
        <f aca="false">C21+E21</f>
        <v>113.58718162</v>
      </c>
      <c r="H21" s="620" t="n">
        <f aca="false">G21/W21</f>
        <v>0.429886642724993</v>
      </c>
      <c r="I21" s="619" t="n">
        <f aca="false">[5]DEPT!P28+[5]DEPT!Q28</f>
        <v>45.96009281</v>
      </c>
      <c r="J21" s="620" t="n">
        <f aca="false">I21/U21</f>
        <v>0.359733243476555</v>
      </c>
      <c r="K21" s="621" t="n">
        <f aca="false">[5]DEPT!T28+[5]DEPT!U28</f>
        <v>48.97082376</v>
      </c>
      <c r="L21" s="620" t="n">
        <f aca="false">K21/V21</f>
        <v>0.358854474735225</v>
      </c>
      <c r="M21" s="619" t="n">
        <f aca="false">I21+K21</f>
        <v>94.93091657</v>
      </c>
      <c r="N21" s="620" t="n">
        <f aca="false">M21/W21</f>
        <v>0.359279387278134</v>
      </c>
      <c r="O21" s="619" t="n">
        <f aca="false">[5]DEPT!AC28+[5]DEPT!AD28</f>
        <v>28.34295031</v>
      </c>
      <c r="P21" s="620" t="n">
        <f aca="false">O21/U21</f>
        <v>0.221842490328755</v>
      </c>
      <c r="Q21" s="619" t="n">
        <f aca="false">[5]DEPT!AG28+[5]DEPT!AH28</f>
        <v>27.36484347</v>
      </c>
      <c r="R21" s="620" t="n">
        <f aca="false">Q21/V21</f>
        <v>0.200527493222599</v>
      </c>
      <c r="S21" s="619" t="n">
        <f aca="false">O21+Q21</f>
        <v>55.70779378</v>
      </c>
      <c r="T21" s="620" t="n">
        <f aca="false">S21/W21</f>
        <v>0.210833969996873</v>
      </c>
      <c r="U21" s="622" t="n">
        <f aca="false">C21+I21+O21</f>
        <v>127.76159458</v>
      </c>
      <c r="V21" s="622" t="n">
        <f aca="false">E21+K21+Q21</f>
        <v>136.46429739</v>
      </c>
      <c r="W21" s="623" t="n">
        <f aca="false">U21+V21</f>
        <v>264.22589197</v>
      </c>
      <c r="X21" s="624" t="n">
        <f aca="false">H21+N21+T21</f>
        <v>1</v>
      </c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40.5" hidden="false" customHeight="true" outlineLevel="0" collapsed="false">
      <c r="A22" s="166"/>
      <c r="B22" s="632" t="s">
        <v>40</v>
      </c>
      <c r="C22" s="633" t="n">
        <f aca="false">[5]DEPT!C29+[5]DEPT!D29</f>
        <v>53.7824954</v>
      </c>
      <c r="D22" s="634" t="n">
        <f aca="false">C22/U22</f>
        <v>0.424085436328306</v>
      </c>
      <c r="E22" s="633" t="n">
        <f aca="false">[5]DEPT!G29+[5]DEPT!H29</f>
        <v>57.21120397</v>
      </c>
      <c r="F22" s="634" t="n">
        <f aca="false">E22/V22</f>
        <v>0.432188225812688</v>
      </c>
      <c r="G22" s="633" t="n">
        <f aca="false">C22+E22</f>
        <v>110.99369937</v>
      </c>
      <c r="H22" s="634" t="n">
        <f aca="false">G22/W22</f>
        <v>0.428223670428541</v>
      </c>
      <c r="I22" s="633" t="n">
        <f aca="false">[5]DEPT!P29+[5]DEPT!Q29</f>
        <v>45.31159331</v>
      </c>
      <c r="J22" s="634" t="n">
        <f aca="false">I22/U22</f>
        <v>0.357290725852079</v>
      </c>
      <c r="K22" s="635" t="n">
        <f aca="false">[5]DEPT!T29+[5]DEPT!U29</f>
        <v>49.32182182</v>
      </c>
      <c r="L22" s="634" t="n">
        <f aca="false">K22/V22</f>
        <v>0.372589793380559</v>
      </c>
      <c r="M22" s="633" t="n">
        <f aca="false">I22+K22</f>
        <v>94.63341513</v>
      </c>
      <c r="N22" s="634" t="n">
        <f aca="false">M22/W22</f>
        <v>0.365104223052048</v>
      </c>
      <c r="O22" s="633" t="n">
        <f aca="false">[5]DEPT!AC29+[5]DEPT!AD29</f>
        <v>27.72586499</v>
      </c>
      <c r="P22" s="634" t="n">
        <f aca="false">O22/U22</f>
        <v>0.218623837819616</v>
      </c>
      <c r="Q22" s="633" t="n">
        <f aca="false">[5]DEPT!AG29+[5]DEPT!AH29</f>
        <v>25.84263961</v>
      </c>
      <c r="R22" s="634" t="n">
        <f aca="false">Q22/V22</f>
        <v>0.195221980806753</v>
      </c>
      <c r="S22" s="633" t="n">
        <f aca="false">O22+Q22</f>
        <v>53.5685046</v>
      </c>
      <c r="T22" s="634" t="n">
        <f aca="false">S22/W22</f>
        <v>0.206672106519411</v>
      </c>
      <c r="U22" s="622" t="n">
        <f aca="false">C22+I22+O22</f>
        <v>126.8199537</v>
      </c>
      <c r="V22" s="622" t="n">
        <f aca="false">E22+K22+Q22</f>
        <v>132.3756654</v>
      </c>
      <c r="W22" s="623" t="n">
        <f aca="false">U22+V22</f>
        <v>259.1956191</v>
      </c>
      <c r="X22" s="624" t="n">
        <f aca="false">H22+N22+T22</f>
        <v>1</v>
      </c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s="37" customFormat="true" ht="24.75" hidden="false" customHeight="true" outlineLevel="0" collapsed="false">
      <c r="A23" s="432"/>
      <c r="B23" s="433"/>
      <c r="C23" s="434" t="s">
        <v>95</v>
      </c>
      <c r="D23" s="435"/>
      <c r="E23" s="435"/>
      <c r="F23" s="435"/>
      <c r="G23" s="435"/>
      <c r="H23" s="439"/>
      <c r="I23" s="636" t="s">
        <v>176</v>
      </c>
      <c r="J23" s="435"/>
      <c r="K23" s="435"/>
      <c r="L23" s="436"/>
      <c r="M23" s="436"/>
      <c r="N23" s="437"/>
      <c r="O23" s="192" t="str">
        <f aca="false">C23</f>
        <v>1.資料來源：截至96.10.02門診明細彙總檔及藥局明細彙總檔</v>
      </c>
      <c r="P23" s="435"/>
      <c r="Q23" s="435"/>
      <c r="R23" s="435"/>
      <c r="S23" s="435"/>
      <c r="T23" s="439"/>
      <c r="U23" s="435"/>
      <c r="V23" s="435"/>
      <c r="W23" s="435"/>
      <c r="X23" s="435"/>
      <c r="Y23" s="435"/>
    </row>
    <row r="24" s="37" customFormat="true" ht="24.75" hidden="false" customHeight="true" outlineLevel="0" collapsed="false">
      <c r="A24" s="438"/>
      <c r="B24" s="433"/>
      <c r="C24" s="101" t="s">
        <v>96</v>
      </c>
      <c r="D24" s="435"/>
      <c r="E24" s="435"/>
      <c r="F24" s="435"/>
      <c r="G24" s="435"/>
      <c r="H24" s="439"/>
      <c r="I24" s="192" t="s">
        <v>96</v>
      </c>
      <c r="J24" s="435"/>
      <c r="K24" s="435"/>
      <c r="L24" s="435"/>
      <c r="M24" s="435"/>
      <c r="N24" s="439"/>
      <c r="O24" s="192" t="str">
        <f aca="false">C24</f>
        <v>2.院所層級以最新分析月份之層級為分類依據</v>
      </c>
      <c r="P24" s="435"/>
      <c r="Q24" s="435"/>
      <c r="R24" s="435"/>
      <c r="S24" s="435"/>
      <c r="T24" s="439"/>
      <c r="U24" s="435"/>
      <c r="V24" s="435"/>
      <c r="W24" s="435"/>
      <c r="X24" s="435"/>
      <c r="Y24" s="435"/>
    </row>
    <row r="25" s="37" customFormat="true" ht="24.75" hidden="false" customHeight="true" outlineLevel="0" collapsed="false">
      <c r="A25" s="438"/>
      <c r="B25" s="433"/>
      <c r="C25" s="101" t="s">
        <v>97</v>
      </c>
      <c r="D25" s="435"/>
      <c r="E25" s="435"/>
      <c r="F25" s="435"/>
      <c r="G25" s="435"/>
      <c r="H25" s="439"/>
      <c r="I25" s="192" t="s">
        <v>97</v>
      </c>
      <c r="J25" s="435"/>
      <c r="K25" s="435"/>
      <c r="L25" s="435"/>
      <c r="M25" s="435"/>
      <c r="N25" s="439"/>
      <c r="O25" s="192" t="str">
        <f aca="false">C25</f>
        <v>3.成長率係與去年同期相比</v>
      </c>
      <c r="P25" s="435"/>
      <c r="Q25" s="435"/>
      <c r="R25" s="435"/>
      <c r="S25" s="435"/>
      <c r="T25" s="439"/>
      <c r="U25" s="435"/>
      <c r="V25" s="435"/>
      <c r="W25" s="435"/>
      <c r="X25" s="435"/>
      <c r="Y25" s="435"/>
    </row>
    <row r="26" s="37" customFormat="true" ht="24.75" hidden="false" customHeight="true" outlineLevel="0" collapsed="false">
      <c r="A26" s="443"/>
      <c r="B26" s="444"/>
      <c r="C26" s="446" t="s">
        <v>98</v>
      </c>
      <c r="D26" s="445"/>
      <c r="E26" s="445"/>
      <c r="F26" s="445"/>
      <c r="G26" s="445"/>
      <c r="H26" s="447"/>
      <c r="I26" s="637" t="s">
        <v>98</v>
      </c>
      <c r="J26" s="445"/>
      <c r="K26" s="445"/>
      <c r="L26" s="445"/>
      <c r="M26" s="445"/>
      <c r="N26" s="447"/>
      <c r="O26" s="167" t="str">
        <f aca="false">C26</f>
        <v>4.醫療點數=申請點數+部分負擔</v>
      </c>
      <c r="P26" s="445"/>
      <c r="Q26" s="445"/>
      <c r="R26" s="445"/>
      <c r="S26" s="445"/>
      <c r="T26" s="447"/>
      <c r="U26" s="435"/>
      <c r="V26" s="435"/>
      <c r="W26" s="435"/>
      <c r="X26" s="435"/>
      <c r="Y26" s="435"/>
    </row>
  </sheetData>
  <mergeCells count="14">
    <mergeCell ref="A3:B4"/>
    <mergeCell ref="C3:H3"/>
    <mergeCell ref="I3:N3"/>
    <mergeCell ref="O3:T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A16:A22"/>
  </mergeCells>
  <printOptions headings="false" gridLines="false" gridLinesSet="true" horizontalCentered="true" verticalCentered="false"/>
  <pageMargins left="0.354166666666667" right="0.354166666666667" top="0.78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8" man="true" max="65535" min="0"/>
    <brk id="14" man="true" max="65535" min="0"/>
    <brk id="20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3" activeCellId="0" sqref="B63"/>
    </sheetView>
  </sheetViews>
  <sheetFormatPr defaultColWidth="8.99609375" defaultRowHeight="16.5" zeroHeight="false" outlineLevelRow="0" outlineLevelCol="0"/>
  <cols>
    <col collapsed="false" customWidth="true" hidden="false" outlineLevel="0" max="1" min="1" style="74" width="3.24"/>
    <col collapsed="false" customWidth="true" hidden="false" outlineLevel="0" max="2" min="2" style="74" width="13.24"/>
    <col collapsed="false" customWidth="true" hidden="false" outlineLevel="0" max="7" min="3" style="74" width="11.87"/>
    <col collapsed="false" customWidth="false" hidden="false" outlineLevel="0" max="257" min="8" style="74" width="8.99"/>
  </cols>
  <sheetData>
    <row r="1" customFormat="false" ht="27" hidden="false" customHeight="true" outlineLevel="0" collapsed="false">
      <c r="A1" s="638" t="s">
        <v>177</v>
      </c>
      <c r="B1" s="638"/>
      <c r="C1" s="638"/>
      <c r="D1" s="638"/>
      <c r="E1" s="638"/>
      <c r="F1" s="638"/>
      <c r="G1" s="638"/>
    </row>
    <row r="2" customFormat="false" ht="8.25" hidden="false" customHeight="true" outlineLevel="0" collapsed="false">
      <c r="A2" s="639"/>
      <c r="C2" s="639"/>
      <c r="E2" s="639"/>
    </row>
    <row r="3" customFormat="false" ht="19.5" hidden="false" customHeight="false" outlineLevel="0" collapsed="false">
      <c r="B3" s="640" t="s">
        <v>178</v>
      </c>
      <c r="C3" s="641" t="s">
        <v>137</v>
      </c>
      <c r="D3" s="641" t="s">
        <v>136</v>
      </c>
      <c r="E3" s="641" t="s">
        <v>11</v>
      </c>
      <c r="F3" s="641" t="s">
        <v>12</v>
      </c>
      <c r="G3" s="641" t="s">
        <v>13</v>
      </c>
      <c r="K3" s="397"/>
      <c r="L3" s="397"/>
    </row>
    <row r="4" customFormat="false" ht="20.25" hidden="false" customHeight="false" outlineLevel="0" collapsed="false">
      <c r="B4" s="639" t="s">
        <v>179</v>
      </c>
      <c r="C4" s="642" t="n">
        <v>0.0232187522060591</v>
      </c>
      <c r="D4" s="642" t="n">
        <v>0.00883547214546125</v>
      </c>
      <c r="E4" s="642" t="n">
        <v>0.00509199649937606</v>
      </c>
      <c r="F4" s="642" t="n">
        <v>0.010908610292637</v>
      </c>
      <c r="G4" s="642" t="n">
        <v>0.00055259964887516</v>
      </c>
      <c r="K4" s="397"/>
      <c r="L4" s="397"/>
    </row>
    <row r="5" customFormat="false" ht="20.25" hidden="false" customHeight="false" outlineLevel="0" collapsed="false">
      <c r="B5" s="639" t="s">
        <v>180</v>
      </c>
      <c r="C5" s="642" t="n">
        <v>0.0336322491672196</v>
      </c>
      <c r="D5" s="642" t="n">
        <v>0.0104127594662163</v>
      </c>
      <c r="E5" s="642" t="n">
        <v>0.0054966851115235</v>
      </c>
      <c r="F5" s="642" t="n">
        <v>0.0091058821241046</v>
      </c>
      <c r="G5" s="642" t="n">
        <v>0.000649346506076252</v>
      </c>
      <c r="K5" s="397"/>
      <c r="L5" s="397"/>
    </row>
    <row r="6" customFormat="false" ht="20.25" hidden="false" customHeight="false" outlineLevel="0" collapsed="false">
      <c r="B6" s="639" t="s">
        <v>181</v>
      </c>
      <c r="C6" s="642" t="n">
        <v>0.0439915856548659</v>
      </c>
      <c r="D6" s="642" t="n">
        <v>0.0116456866939325</v>
      </c>
      <c r="E6" s="642" t="n">
        <v>0.0049121598284207</v>
      </c>
      <c r="F6" s="642" t="n">
        <v>0.0100241818594272</v>
      </c>
      <c r="G6" s="642" t="n">
        <v>0.000990930401631073</v>
      </c>
      <c r="K6" s="397"/>
      <c r="L6" s="397"/>
    </row>
    <row r="7" customFormat="false" ht="20.25" hidden="false" customHeight="false" outlineLevel="0" collapsed="false">
      <c r="B7" s="643" t="s">
        <v>182</v>
      </c>
      <c r="C7" s="644" t="n">
        <v>0.0393047916523677</v>
      </c>
      <c r="D7" s="644" t="n">
        <v>0.0131598359086994</v>
      </c>
      <c r="E7" s="644" t="n">
        <v>0.00542301651787761</v>
      </c>
      <c r="F7" s="644" t="n">
        <v>0.00728802643811123</v>
      </c>
      <c r="G7" s="644" t="n">
        <v>0.000756225695883076</v>
      </c>
      <c r="K7" s="397"/>
      <c r="L7" s="397"/>
    </row>
    <row r="8" customFormat="false" ht="21" hidden="false" customHeight="false" outlineLevel="0" collapsed="false">
      <c r="B8" s="645" t="s">
        <v>183</v>
      </c>
      <c r="C8" s="646" t="n">
        <v>0.0432</v>
      </c>
      <c r="D8" s="646" t="n">
        <v>0.0125</v>
      </c>
      <c r="E8" s="646" t="n">
        <v>0.007</v>
      </c>
      <c r="F8" s="646" t="n">
        <v>0.0061</v>
      </c>
      <c r="G8" s="646" t="n">
        <v>0.0008</v>
      </c>
      <c r="K8" s="397"/>
      <c r="L8" s="397"/>
    </row>
    <row r="9" customFormat="false" ht="17.25" hidden="false" customHeight="false" outlineLevel="0" collapsed="false">
      <c r="B9" s="647" t="s">
        <v>184</v>
      </c>
      <c r="E9" s="397"/>
      <c r="F9" s="397"/>
      <c r="G9" s="397"/>
      <c r="K9" s="397"/>
      <c r="L9" s="397"/>
    </row>
    <row r="10" customFormat="false" ht="16.5" hidden="false" customHeight="false" outlineLevel="0" collapsed="false">
      <c r="E10" s="397"/>
      <c r="F10" s="397"/>
      <c r="G10" s="397"/>
      <c r="K10" s="397"/>
      <c r="L10" s="397"/>
    </row>
    <row r="11" customFormat="false" ht="16.5" hidden="false" customHeight="false" outlineLevel="0" collapsed="false">
      <c r="E11" s="397"/>
      <c r="F11" s="397"/>
      <c r="G11" s="397"/>
      <c r="K11" s="397"/>
      <c r="L11" s="397"/>
    </row>
    <row r="12" customFormat="false" ht="16.5" hidden="false" customHeight="false" outlineLevel="0" collapsed="false">
      <c r="E12" s="397"/>
      <c r="F12" s="397"/>
      <c r="G12" s="397"/>
      <c r="K12" s="397"/>
      <c r="L12" s="397"/>
    </row>
    <row r="13" customFormat="false" ht="16.5" hidden="false" customHeight="false" outlineLevel="0" collapsed="false">
      <c r="E13" s="397"/>
      <c r="F13" s="397"/>
      <c r="G13" s="397"/>
      <c r="K13" s="397"/>
      <c r="L13" s="397"/>
    </row>
    <row r="14" customFormat="false" ht="16.5" hidden="false" customHeight="false" outlineLevel="0" collapsed="false">
      <c r="E14" s="397"/>
      <c r="F14" s="397"/>
      <c r="G14" s="397"/>
      <c r="K14" s="397"/>
      <c r="L14" s="397"/>
    </row>
    <row r="15" customFormat="false" ht="16.5" hidden="false" customHeight="false" outlineLevel="0" collapsed="false">
      <c r="E15" s="397"/>
      <c r="F15" s="397"/>
      <c r="G15" s="397"/>
      <c r="K15" s="397"/>
      <c r="L15" s="397"/>
    </row>
    <row r="16" customFormat="false" ht="16.5" hidden="false" customHeight="false" outlineLevel="0" collapsed="false">
      <c r="E16" s="397"/>
      <c r="F16" s="397"/>
      <c r="G16" s="397"/>
      <c r="K16" s="397"/>
      <c r="L16" s="397"/>
    </row>
    <row r="17" customFormat="false" ht="16.5" hidden="false" customHeight="false" outlineLevel="0" collapsed="false">
      <c r="E17" s="397"/>
      <c r="F17" s="397"/>
      <c r="G17" s="397"/>
      <c r="K17" s="397"/>
      <c r="L17" s="397"/>
    </row>
    <row r="18" customFormat="false" ht="16.5" hidden="false" customHeight="false" outlineLevel="0" collapsed="false">
      <c r="E18" s="397"/>
      <c r="F18" s="397"/>
      <c r="G18" s="397"/>
      <c r="K18" s="397"/>
      <c r="L18" s="397"/>
    </row>
    <row r="19" customFormat="false" ht="16.5" hidden="false" customHeight="false" outlineLevel="0" collapsed="false">
      <c r="E19" s="397"/>
      <c r="F19" s="397"/>
      <c r="G19" s="397"/>
      <c r="K19" s="397"/>
      <c r="L19" s="397"/>
    </row>
    <row r="20" customFormat="false" ht="16.5" hidden="false" customHeight="false" outlineLevel="0" collapsed="false">
      <c r="E20" s="397"/>
      <c r="F20" s="397"/>
      <c r="G20" s="397"/>
      <c r="K20" s="397"/>
      <c r="L20" s="397"/>
    </row>
    <row r="21" customFormat="false" ht="16.5" hidden="false" customHeight="false" outlineLevel="0" collapsed="false">
      <c r="E21" s="397"/>
      <c r="F21" s="397"/>
      <c r="G21" s="397"/>
      <c r="K21" s="397"/>
      <c r="L21" s="397"/>
    </row>
    <row r="22" customFormat="false" ht="16.5" hidden="false" customHeight="false" outlineLevel="0" collapsed="false">
      <c r="E22" s="397"/>
      <c r="F22" s="397"/>
      <c r="G22" s="397"/>
      <c r="K22" s="397"/>
      <c r="L22" s="397"/>
    </row>
    <row r="23" customFormat="false" ht="16.5" hidden="false" customHeight="false" outlineLevel="0" collapsed="false">
      <c r="E23" s="397"/>
      <c r="F23" s="397"/>
      <c r="G23" s="397"/>
      <c r="K23" s="397"/>
      <c r="L23" s="397"/>
    </row>
    <row r="24" customFormat="false" ht="16.5" hidden="false" customHeight="false" outlineLevel="0" collapsed="false">
      <c r="E24" s="397"/>
      <c r="F24" s="397"/>
      <c r="G24" s="397"/>
      <c r="K24" s="397"/>
      <c r="L24" s="397"/>
    </row>
    <row r="25" customFormat="false" ht="16.5" hidden="false" customHeight="false" outlineLevel="0" collapsed="false">
      <c r="E25" s="397"/>
      <c r="F25" s="397"/>
      <c r="G25" s="397"/>
      <c r="K25" s="397"/>
      <c r="L25" s="397"/>
    </row>
    <row r="26" customFormat="false" ht="16.5" hidden="false" customHeight="false" outlineLevel="0" collapsed="false">
      <c r="E26" s="397"/>
      <c r="F26" s="397"/>
      <c r="G26" s="397"/>
      <c r="K26" s="397"/>
      <c r="L26" s="397"/>
    </row>
    <row r="27" customFormat="false" ht="16.5" hidden="false" customHeight="false" outlineLevel="0" collapsed="false">
      <c r="F27" s="397"/>
      <c r="G27" s="397"/>
    </row>
    <row r="28" customFormat="false" ht="16.5" hidden="false" customHeight="false" outlineLevel="0" collapsed="false">
      <c r="F28" s="397"/>
      <c r="G28" s="397"/>
    </row>
  </sheetData>
  <mergeCells count="1">
    <mergeCell ref="A1:G1"/>
  </mergeCells>
  <printOptions headings="false" gridLines="false" gridLinesSet="true" horizontalCentered="true" verticalCentered="false"/>
  <pageMargins left="0.354166666666667" right="0.35416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2"/>
  <sheetViews>
    <sheetView showFormulas="false" showGridLines="true" showRowColHeaders="true" showZeros="true" rightToLeft="false" tabSelected="true" showOutlineSymbols="true" defaultGridColor="true" view="pageBreakPreview" topLeftCell="BP1" colorId="64" zoomScale="80" zoomScaleNormal="100" zoomScalePageLayoutView="80" workbookViewId="0">
      <pane xSplit="0" ySplit="3" topLeftCell="A43" activePane="bottomLeft" state="frozen"/>
      <selection pane="topLeft" activeCell="BP1" activeCellId="0" sqref="BP1"/>
      <selection pane="bottomLeft" activeCell="BW46" activeCellId="0" sqref="BW46"/>
    </sheetView>
  </sheetViews>
  <sheetFormatPr defaultColWidth="8.99609375" defaultRowHeight="17.25" zeroHeight="false" outlineLevelRow="0" outlineLevelCol="0"/>
  <cols>
    <col collapsed="false" customWidth="true" hidden="true" outlineLevel="0" max="1" min="1" style="74" width="17.12"/>
    <col collapsed="false" customWidth="true" hidden="true" outlineLevel="0" max="4" min="2" style="74" width="12.99"/>
    <col collapsed="false" customWidth="true" hidden="true" outlineLevel="0" max="5" min="5" style="74" width="11.5"/>
    <col collapsed="false" customWidth="true" hidden="true" outlineLevel="0" max="6" min="6" style="74" width="12.99"/>
    <col collapsed="false" customWidth="true" hidden="true" outlineLevel="0" max="7" min="7" style="74" width="12.24"/>
    <col collapsed="false" customWidth="true" hidden="true" outlineLevel="0" max="10" min="8" style="648" width="7.5"/>
    <col collapsed="false" customWidth="true" hidden="true" outlineLevel="0" max="11" min="11" style="648" width="8.87"/>
    <col collapsed="false" customWidth="true" hidden="true" outlineLevel="0" max="12" min="12" style="74" width="7.37"/>
    <col collapsed="false" customWidth="true" hidden="true" outlineLevel="0" max="13" min="13" style="74" width="18.24"/>
    <col collapsed="false" customWidth="true" hidden="true" outlineLevel="0" max="17" min="14" style="74" width="12.24"/>
    <col collapsed="false" customWidth="true" hidden="true" outlineLevel="0" max="18" min="18" style="74" width="11.24"/>
    <col collapsed="false" customWidth="true" hidden="true" outlineLevel="0" max="19" min="19" style="74" width="11.12"/>
    <col collapsed="false" customWidth="true" hidden="true" outlineLevel="0" max="23" min="20" style="74" width="7.62"/>
    <col collapsed="false" customWidth="true" hidden="true" outlineLevel="0" max="24" min="24" style="74" width="17.87"/>
    <col collapsed="false" customWidth="true" hidden="true" outlineLevel="0" max="28" min="25" style="74" width="12.99"/>
    <col collapsed="false" customWidth="true" hidden="true" outlineLevel="0" max="30" min="29" style="74" width="12.24"/>
    <col collapsed="false" customWidth="true" hidden="true" outlineLevel="0" max="34" min="31" style="74" width="7.62"/>
    <col collapsed="false" customWidth="true" hidden="true" outlineLevel="0" max="35" min="35" style="74" width="16.74"/>
    <col collapsed="false" customWidth="true" hidden="true" outlineLevel="0" max="41" min="36" style="74" width="12.24"/>
    <col collapsed="false" customWidth="true" hidden="true" outlineLevel="0" max="45" min="42" style="74" width="7.62"/>
    <col collapsed="false" customWidth="true" hidden="true" outlineLevel="0" max="46" min="46" style="74" width="15.87"/>
    <col collapsed="false" customWidth="true" hidden="true" outlineLevel="0" max="52" min="47" style="74" width="12.24"/>
    <col collapsed="false" customWidth="true" hidden="true" outlineLevel="0" max="56" min="53" style="74" width="7.62"/>
    <col collapsed="false" customWidth="true" hidden="true" outlineLevel="0" max="57" min="57" style="74" width="16.12"/>
    <col collapsed="false" customWidth="true" hidden="true" outlineLevel="0" max="60" min="58" style="74" width="12.99"/>
    <col collapsed="false" customWidth="true" hidden="true" outlineLevel="0" max="61" min="61" style="74" width="12.24"/>
    <col collapsed="false" customWidth="true" hidden="true" outlineLevel="0" max="63" min="62" style="74" width="12.99"/>
    <col collapsed="false" customWidth="true" hidden="true" outlineLevel="0" max="67" min="64" style="74" width="7.62"/>
    <col collapsed="false" customWidth="true" hidden="false" outlineLevel="0" max="68" min="68" style="649" width="15.12"/>
    <col collapsed="false" customWidth="true" hidden="false" outlineLevel="0" max="69" min="69" style="650" width="11.36"/>
    <col collapsed="false" customWidth="true" hidden="false" outlineLevel="0" max="70" min="70" style="650" width="12.62"/>
    <col collapsed="false" customWidth="true" hidden="false" outlineLevel="0" max="74" min="71" style="650" width="12.87"/>
    <col collapsed="false" customWidth="true" hidden="false" outlineLevel="0" max="75" min="75" style="650" width="14.12"/>
    <col collapsed="false" customWidth="true" hidden="false" outlineLevel="0" max="76" min="76" style="650" width="13.62"/>
    <col collapsed="false" customWidth="true" hidden="false" outlineLevel="0" max="78" min="77" style="650" width="12.87"/>
    <col collapsed="false" customWidth="false" hidden="false" outlineLevel="0" max="107" min="79" style="651" width="8.99"/>
    <col collapsed="false" customWidth="false" hidden="false" outlineLevel="0" max="257" min="108" style="74" width="8.99"/>
  </cols>
  <sheetData>
    <row r="1" s="653" customFormat="true" ht="42" hidden="false" customHeight="true" outlineLevel="0" collapsed="false">
      <c r="A1" s="652" t="s">
        <v>185</v>
      </c>
      <c r="H1" s="654"/>
      <c r="I1" s="654"/>
      <c r="J1" s="654"/>
      <c r="K1" s="654"/>
      <c r="M1" s="652" t="s">
        <v>186</v>
      </c>
      <c r="X1" s="652" t="s">
        <v>187</v>
      </c>
      <c r="AI1" s="652" t="s">
        <v>188</v>
      </c>
      <c r="AT1" s="652" t="s">
        <v>189</v>
      </c>
      <c r="BE1" s="652" t="s">
        <v>190</v>
      </c>
      <c r="BP1" s="655"/>
      <c r="BQ1" s="656"/>
      <c r="BR1" s="656"/>
      <c r="BS1" s="652" t="s">
        <v>191</v>
      </c>
      <c r="BT1" s="656"/>
      <c r="BU1" s="656"/>
      <c r="BV1" s="656"/>
      <c r="BW1" s="656"/>
      <c r="BX1" s="656"/>
      <c r="BY1" s="656"/>
      <c r="BZ1" s="656"/>
    </row>
    <row r="2" customFormat="false" ht="24" hidden="false" customHeight="true" outlineLevel="0" collapsed="false">
      <c r="A2" s="657" t="s">
        <v>192</v>
      </c>
      <c r="B2" s="658" t="s">
        <v>193</v>
      </c>
      <c r="C2" s="658"/>
      <c r="D2" s="658" t="s">
        <v>194</v>
      </c>
      <c r="E2" s="658"/>
      <c r="F2" s="658" t="s">
        <v>136</v>
      </c>
      <c r="G2" s="658"/>
      <c r="H2" s="659" t="s">
        <v>195</v>
      </c>
      <c r="I2" s="659"/>
      <c r="J2" s="659"/>
      <c r="K2" s="659"/>
      <c r="L2" s="660"/>
      <c r="M2" s="661" t="s">
        <v>192</v>
      </c>
      <c r="N2" s="658" t="s">
        <v>193</v>
      </c>
      <c r="O2" s="658"/>
      <c r="P2" s="658" t="s">
        <v>194</v>
      </c>
      <c r="Q2" s="658"/>
      <c r="R2" s="658" t="s">
        <v>136</v>
      </c>
      <c r="S2" s="658"/>
      <c r="T2" s="658" t="s">
        <v>195</v>
      </c>
      <c r="U2" s="658"/>
      <c r="V2" s="658"/>
      <c r="W2" s="658"/>
      <c r="X2" s="661" t="s">
        <v>192</v>
      </c>
      <c r="Y2" s="658" t="s">
        <v>193</v>
      </c>
      <c r="Z2" s="658"/>
      <c r="AA2" s="658" t="s">
        <v>194</v>
      </c>
      <c r="AB2" s="658"/>
      <c r="AC2" s="658" t="s">
        <v>136</v>
      </c>
      <c r="AD2" s="658"/>
      <c r="AE2" s="658" t="s">
        <v>195</v>
      </c>
      <c r="AF2" s="658"/>
      <c r="AG2" s="658"/>
      <c r="AH2" s="658"/>
      <c r="AI2" s="661" t="s">
        <v>192</v>
      </c>
      <c r="AJ2" s="658" t="s">
        <v>193</v>
      </c>
      <c r="AK2" s="658"/>
      <c r="AL2" s="658" t="s">
        <v>194</v>
      </c>
      <c r="AM2" s="658"/>
      <c r="AN2" s="658" t="s">
        <v>136</v>
      </c>
      <c r="AO2" s="658"/>
      <c r="AP2" s="658" t="s">
        <v>195</v>
      </c>
      <c r="AQ2" s="658"/>
      <c r="AR2" s="658"/>
      <c r="AS2" s="658"/>
      <c r="AT2" s="661" t="s">
        <v>192</v>
      </c>
      <c r="AU2" s="658" t="s">
        <v>193</v>
      </c>
      <c r="AV2" s="658"/>
      <c r="AW2" s="658" t="s">
        <v>194</v>
      </c>
      <c r="AX2" s="658"/>
      <c r="AY2" s="658" t="s">
        <v>136</v>
      </c>
      <c r="AZ2" s="658"/>
      <c r="BA2" s="658" t="s">
        <v>195</v>
      </c>
      <c r="BB2" s="658"/>
      <c r="BC2" s="658"/>
      <c r="BD2" s="658"/>
      <c r="BE2" s="661" t="s">
        <v>192</v>
      </c>
      <c r="BF2" s="658" t="s">
        <v>193</v>
      </c>
      <c r="BG2" s="658"/>
      <c r="BH2" s="658" t="s">
        <v>194</v>
      </c>
      <c r="BI2" s="658"/>
      <c r="BJ2" s="658" t="s">
        <v>136</v>
      </c>
      <c r="BK2" s="658"/>
      <c r="BL2" s="662" t="s">
        <v>195</v>
      </c>
      <c r="BM2" s="662"/>
      <c r="BN2" s="662"/>
      <c r="BO2" s="662"/>
      <c r="BP2" s="663" t="s">
        <v>192</v>
      </c>
      <c r="BQ2" s="664" t="s">
        <v>193</v>
      </c>
      <c r="BR2" s="664"/>
      <c r="BS2" s="664" t="s">
        <v>194</v>
      </c>
      <c r="BT2" s="664"/>
      <c r="BU2" s="664" t="s">
        <v>136</v>
      </c>
      <c r="BV2" s="664"/>
      <c r="BW2" s="664" t="s">
        <v>195</v>
      </c>
      <c r="BX2" s="664"/>
      <c r="BY2" s="665" t="s">
        <v>13</v>
      </c>
      <c r="BZ2" s="665"/>
    </row>
    <row r="3" customFormat="false" ht="19.5" hidden="false" customHeight="false" outlineLevel="0" collapsed="false">
      <c r="A3" s="666" t="s">
        <v>196</v>
      </c>
      <c r="B3" s="474" t="s">
        <v>197</v>
      </c>
      <c r="C3" s="474" t="s">
        <v>198</v>
      </c>
      <c r="D3" s="474" t="s">
        <v>197</v>
      </c>
      <c r="E3" s="474" t="s">
        <v>198</v>
      </c>
      <c r="F3" s="474" t="s">
        <v>197</v>
      </c>
      <c r="G3" s="667" t="s">
        <v>198</v>
      </c>
      <c r="H3" s="668" t="s">
        <v>197</v>
      </c>
      <c r="I3" s="668"/>
      <c r="J3" s="669" t="s">
        <v>198</v>
      </c>
      <c r="K3" s="669"/>
      <c r="L3" s="670"/>
      <c r="M3" s="671" t="s">
        <v>196</v>
      </c>
      <c r="N3" s="474" t="s">
        <v>197</v>
      </c>
      <c r="O3" s="474" t="s">
        <v>198</v>
      </c>
      <c r="P3" s="474" t="s">
        <v>197</v>
      </c>
      <c r="Q3" s="474" t="s">
        <v>198</v>
      </c>
      <c r="R3" s="474" t="s">
        <v>197</v>
      </c>
      <c r="S3" s="474" t="s">
        <v>198</v>
      </c>
      <c r="T3" s="474" t="s">
        <v>197</v>
      </c>
      <c r="U3" s="474"/>
      <c r="V3" s="474" t="s">
        <v>198</v>
      </c>
      <c r="W3" s="474"/>
      <c r="X3" s="671" t="s">
        <v>196</v>
      </c>
      <c r="Y3" s="474" t="s">
        <v>197</v>
      </c>
      <c r="Z3" s="474" t="s">
        <v>198</v>
      </c>
      <c r="AA3" s="474" t="s">
        <v>197</v>
      </c>
      <c r="AB3" s="474" t="s">
        <v>198</v>
      </c>
      <c r="AC3" s="474" t="s">
        <v>197</v>
      </c>
      <c r="AD3" s="474" t="s">
        <v>198</v>
      </c>
      <c r="AE3" s="474" t="s">
        <v>197</v>
      </c>
      <c r="AF3" s="474"/>
      <c r="AG3" s="474" t="s">
        <v>198</v>
      </c>
      <c r="AH3" s="474"/>
      <c r="AI3" s="671" t="s">
        <v>196</v>
      </c>
      <c r="AJ3" s="474" t="s">
        <v>197</v>
      </c>
      <c r="AK3" s="474" t="s">
        <v>198</v>
      </c>
      <c r="AL3" s="474" t="s">
        <v>197</v>
      </c>
      <c r="AM3" s="474" t="s">
        <v>198</v>
      </c>
      <c r="AN3" s="474" t="s">
        <v>197</v>
      </c>
      <c r="AO3" s="474" t="s">
        <v>198</v>
      </c>
      <c r="AP3" s="474" t="s">
        <v>197</v>
      </c>
      <c r="AQ3" s="474"/>
      <c r="AR3" s="474" t="s">
        <v>198</v>
      </c>
      <c r="AS3" s="474"/>
      <c r="AT3" s="671" t="s">
        <v>196</v>
      </c>
      <c r="AU3" s="474" t="s">
        <v>197</v>
      </c>
      <c r="AV3" s="474" t="s">
        <v>198</v>
      </c>
      <c r="AW3" s="474" t="s">
        <v>197</v>
      </c>
      <c r="AX3" s="474" t="s">
        <v>198</v>
      </c>
      <c r="AY3" s="474" t="s">
        <v>197</v>
      </c>
      <c r="AZ3" s="474" t="s">
        <v>198</v>
      </c>
      <c r="BA3" s="474" t="s">
        <v>197</v>
      </c>
      <c r="BB3" s="474"/>
      <c r="BC3" s="474" t="s">
        <v>198</v>
      </c>
      <c r="BD3" s="474"/>
      <c r="BE3" s="671" t="s">
        <v>196</v>
      </c>
      <c r="BF3" s="474" t="s">
        <v>197</v>
      </c>
      <c r="BG3" s="474" t="s">
        <v>198</v>
      </c>
      <c r="BH3" s="474" t="s">
        <v>197</v>
      </c>
      <c r="BI3" s="474" t="s">
        <v>198</v>
      </c>
      <c r="BJ3" s="474" t="s">
        <v>197</v>
      </c>
      <c r="BK3" s="474" t="s">
        <v>198</v>
      </c>
      <c r="BL3" s="474" t="s">
        <v>197</v>
      </c>
      <c r="BM3" s="474"/>
      <c r="BN3" s="672" t="s">
        <v>198</v>
      </c>
      <c r="BO3" s="672"/>
      <c r="BP3" s="673" t="s">
        <v>196</v>
      </c>
      <c r="BQ3" s="674" t="s">
        <v>197</v>
      </c>
      <c r="BR3" s="674" t="s">
        <v>198</v>
      </c>
      <c r="BS3" s="674" t="s">
        <v>197</v>
      </c>
      <c r="BT3" s="674" t="s">
        <v>198</v>
      </c>
      <c r="BU3" s="674" t="s">
        <v>197</v>
      </c>
      <c r="BV3" s="674" t="s">
        <v>198</v>
      </c>
      <c r="BW3" s="674" t="s">
        <v>197</v>
      </c>
      <c r="BX3" s="674" t="s">
        <v>198</v>
      </c>
      <c r="BY3" s="674" t="s">
        <v>197</v>
      </c>
      <c r="BZ3" s="675" t="s">
        <v>198</v>
      </c>
    </row>
    <row r="4" customFormat="false" ht="19.5" hidden="true" customHeight="false" outlineLevel="0" collapsed="false">
      <c r="A4" s="676" t="s">
        <v>199</v>
      </c>
      <c r="B4" s="677" t="n">
        <v>0.9735</v>
      </c>
      <c r="C4" s="678" t="s">
        <v>28</v>
      </c>
      <c r="D4" s="679" t="s">
        <v>200</v>
      </c>
      <c r="E4" s="679"/>
      <c r="F4" s="680" t="s">
        <v>200</v>
      </c>
      <c r="G4" s="680"/>
      <c r="H4" s="681" t="s">
        <v>200</v>
      </c>
      <c r="I4" s="681"/>
      <c r="J4" s="681"/>
      <c r="K4" s="681"/>
      <c r="L4" s="670"/>
      <c r="M4" s="682" t="s">
        <v>201</v>
      </c>
      <c r="N4" s="677" t="n">
        <v>1.0263</v>
      </c>
      <c r="O4" s="678" t="s">
        <v>28</v>
      </c>
      <c r="P4" s="679" t="s">
        <v>200</v>
      </c>
      <c r="Q4" s="679"/>
      <c r="R4" s="679" t="s">
        <v>200</v>
      </c>
      <c r="S4" s="679"/>
      <c r="T4" s="679" t="s">
        <v>200</v>
      </c>
      <c r="U4" s="679"/>
      <c r="V4" s="679"/>
      <c r="W4" s="679"/>
      <c r="X4" s="682" t="s">
        <v>201</v>
      </c>
      <c r="Y4" s="677" t="n">
        <v>0.9445</v>
      </c>
      <c r="Z4" s="678" t="s">
        <v>28</v>
      </c>
      <c r="AA4" s="679" t="s">
        <v>200</v>
      </c>
      <c r="AB4" s="679"/>
      <c r="AC4" s="679" t="s">
        <v>200</v>
      </c>
      <c r="AD4" s="679"/>
      <c r="AE4" s="679" t="s">
        <v>200</v>
      </c>
      <c r="AF4" s="679"/>
      <c r="AG4" s="679"/>
      <c r="AH4" s="679"/>
      <c r="AI4" s="682" t="s">
        <v>201</v>
      </c>
      <c r="AJ4" s="677" t="n">
        <v>0.9665</v>
      </c>
      <c r="AK4" s="678" t="s">
        <v>28</v>
      </c>
      <c r="AL4" s="679" t="s">
        <v>200</v>
      </c>
      <c r="AM4" s="679"/>
      <c r="AN4" s="679" t="s">
        <v>200</v>
      </c>
      <c r="AO4" s="679"/>
      <c r="AP4" s="679" t="s">
        <v>200</v>
      </c>
      <c r="AQ4" s="679"/>
      <c r="AR4" s="679"/>
      <c r="AS4" s="679"/>
      <c r="AT4" s="682" t="s">
        <v>201</v>
      </c>
      <c r="AU4" s="677" t="n">
        <v>0.9662</v>
      </c>
      <c r="AV4" s="678" t="s">
        <v>28</v>
      </c>
      <c r="AW4" s="679" t="s">
        <v>200</v>
      </c>
      <c r="AX4" s="679"/>
      <c r="AY4" s="679" t="s">
        <v>200</v>
      </c>
      <c r="AZ4" s="679"/>
      <c r="BA4" s="679" t="s">
        <v>200</v>
      </c>
      <c r="BB4" s="679"/>
      <c r="BC4" s="679"/>
      <c r="BD4" s="679"/>
      <c r="BE4" s="682" t="s">
        <v>201</v>
      </c>
      <c r="BF4" s="677" t="n">
        <v>0.9625</v>
      </c>
      <c r="BG4" s="678" t="s">
        <v>28</v>
      </c>
      <c r="BH4" s="679" t="s">
        <v>200</v>
      </c>
      <c r="BI4" s="679"/>
      <c r="BJ4" s="679" t="s">
        <v>200</v>
      </c>
      <c r="BK4" s="679"/>
      <c r="BL4" s="680" t="s">
        <v>200</v>
      </c>
      <c r="BM4" s="680"/>
      <c r="BN4" s="680"/>
      <c r="BO4" s="680"/>
      <c r="BP4" s="683" t="s">
        <v>202</v>
      </c>
      <c r="BQ4" s="684" t="n">
        <v>0.9714</v>
      </c>
      <c r="BR4" s="685" t="s">
        <v>28</v>
      </c>
      <c r="BS4" s="686" t="s">
        <v>200</v>
      </c>
      <c r="BT4" s="686"/>
      <c r="BU4" s="686" t="s">
        <v>200</v>
      </c>
      <c r="BV4" s="686"/>
      <c r="BW4" s="686" t="s">
        <v>200</v>
      </c>
      <c r="BX4" s="686"/>
      <c r="BY4" s="687" t="s">
        <v>200</v>
      </c>
      <c r="BZ4" s="687"/>
    </row>
    <row r="5" customFormat="false" ht="19.5" hidden="true" customHeight="false" outlineLevel="0" collapsed="false">
      <c r="A5" s="676" t="s">
        <v>203</v>
      </c>
      <c r="B5" s="677" t="n">
        <v>1.0362</v>
      </c>
      <c r="C5" s="678" t="s">
        <v>28</v>
      </c>
      <c r="D5" s="679"/>
      <c r="E5" s="679"/>
      <c r="F5" s="680"/>
      <c r="G5" s="680"/>
      <c r="H5" s="681"/>
      <c r="I5" s="681"/>
      <c r="J5" s="681"/>
      <c r="K5" s="681"/>
      <c r="L5" s="670"/>
      <c r="M5" s="688" t="s">
        <v>204</v>
      </c>
      <c r="N5" s="689" t="n">
        <v>0.9734</v>
      </c>
      <c r="O5" s="678" t="s">
        <v>28</v>
      </c>
      <c r="P5" s="679"/>
      <c r="Q5" s="679"/>
      <c r="R5" s="679"/>
      <c r="S5" s="679"/>
      <c r="T5" s="679"/>
      <c r="U5" s="679"/>
      <c r="V5" s="679"/>
      <c r="W5" s="679"/>
      <c r="X5" s="682" t="s">
        <v>204</v>
      </c>
      <c r="Y5" s="677" t="n">
        <v>0.9447</v>
      </c>
      <c r="Z5" s="678" t="s">
        <v>28</v>
      </c>
      <c r="AA5" s="679"/>
      <c r="AB5" s="679"/>
      <c r="AC5" s="679"/>
      <c r="AD5" s="679"/>
      <c r="AE5" s="679"/>
      <c r="AF5" s="679"/>
      <c r="AG5" s="679"/>
      <c r="AH5" s="679"/>
      <c r="AI5" s="682" t="s">
        <v>204</v>
      </c>
      <c r="AJ5" s="677" t="n">
        <v>0.9927</v>
      </c>
      <c r="AK5" s="678" t="s">
        <v>28</v>
      </c>
      <c r="AL5" s="679"/>
      <c r="AM5" s="679"/>
      <c r="AN5" s="679"/>
      <c r="AO5" s="679"/>
      <c r="AP5" s="679"/>
      <c r="AQ5" s="679"/>
      <c r="AR5" s="679"/>
      <c r="AS5" s="679"/>
      <c r="AT5" s="682" t="s">
        <v>204</v>
      </c>
      <c r="AU5" s="677" t="n">
        <v>0.9733</v>
      </c>
      <c r="AV5" s="678" t="s">
        <v>28</v>
      </c>
      <c r="AW5" s="679"/>
      <c r="AX5" s="679"/>
      <c r="AY5" s="679"/>
      <c r="AZ5" s="679"/>
      <c r="BA5" s="679"/>
      <c r="BB5" s="679"/>
      <c r="BC5" s="679"/>
      <c r="BD5" s="679"/>
      <c r="BE5" s="682" t="s">
        <v>204</v>
      </c>
      <c r="BF5" s="677" t="n">
        <v>1.0064</v>
      </c>
      <c r="BG5" s="678" t="s">
        <v>28</v>
      </c>
      <c r="BH5" s="679"/>
      <c r="BI5" s="679"/>
      <c r="BJ5" s="679"/>
      <c r="BK5" s="679"/>
      <c r="BL5" s="680"/>
      <c r="BM5" s="680"/>
      <c r="BN5" s="680"/>
      <c r="BO5" s="680"/>
      <c r="BP5" s="683" t="s">
        <v>204</v>
      </c>
      <c r="BQ5" s="684" t="n">
        <v>0.9925</v>
      </c>
      <c r="BR5" s="685" t="s">
        <v>28</v>
      </c>
      <c r="BS5" s="686"/>
      <c r="BT5" s="686"/>
      <c r="BU5" s="686"/>
      <c r="BV5" s="686"/>
      <c r="BW5" s="686"/>
      <c r="BX5" s="686"/>
      <c r="BY5" s="687"/>
      <c r="BZ5" s="687"/>
    </row>
    <row r="6" customFormat="false" ht="19.5" hidden="true" customHeight="false" outlineLevel="0" collapsed="false">
      <c r="A6" s="676" t="s">
        <v>205</v>
      </c>
      <c r="B6" s="677" t="n">
        <v>1.0196</v>
      </c>
      <c r="C6" s="678" t="s">
        <v>28</v>
      </c>
      <c r="D6" s="679"/>
      <c r="E6" s="679"/>
      <c r="F6" s="680"/>
      <c r="G6" s="680"/>
      <c r="H6" s="681"/>
      <c r="I6" s="681"/>
      <c r="J6" s="681"/>
      <c r="K6" s="681"/>
      <c r="L6" s="670"/>
      <c r="M6" s="688" t="s">
        <v>206</v>
      </c>
      <c r="N6" s="689" t="n">
        <v>1.0068</v>
      </c>
      <c r="O6" s="678" t="s">
        <v>28</v>
      </c>
      <c r="P6" s="679"/>
      <c r="Q6" s="679"/>
      <c r="R6" s="679"/>
      <c r="S6" s="679"/>
      <c r="T6" s="679"/>
      <c r="U6" s="679"/>
      <c r="V6" s="679"/>
      <c r="W6" s="679"/>
      <c r="X6" s="682" t="s">
        <v>206</v>
      </c>
      <c r="Y6" s="677" t="n">
        <v>0.9212</v>
      </c>
      <c r="Z6" s="678" t="s">
        <v>28</v>
      </c>
      <c r="AA6" s="679"/>
      <c r="AB6" s="679"/>
      <c r="AC6" s="679"/>
      <c r="AD6" s="679"/>
      <c r="AE6" s="679"/>
      <c r="AF6" s="679"/>
      <c r="AG6" s="679"/>
      <c r="AH6" s="679"/>
      <c r="AI6" s="682" t="s">
        <v>206</v>
      </c>
      <c r="AJ6" s="677" t="n">
        <v>0.9741</v>
      </c>
      <c r="AK6" s="678" t="s">
        <v>28</v>
      </c>
      <c r="AL6" s="679"/>
      <c r="AM6" s="679"/>
      <c r="AN6" s="679"/>
      <c r="AO6" s="679"/>
      <c r="AP6" s="679"/>
      <c r="AQ6" s="679"/>
      <c r="AR6" s="679"/>
      <c r="AS6" s="679"/>
      <c r="AT6" s="682" t="s">
        <v>206</v>
      </c>
      <c r="AU6" s="677" t="n">
        <v>0.9743</v>
      </c>
      <c r="AV6" s="678" t="s">
        <v>28</v>
      </c>
      <c r="AW6" s="679"/>
      <c r="AX6" s="679"/>
      <c r="AY6" s="679"/>
      <c r="AZ6" s="679"/>
      <c r="BA6" s="679"/>
      <c r="BB6" s="679"/>
      <c r="BC6" s="679"/>
      <c r="BD6" s="679"/>
      <c r="BE6" s="682" t="s">
        <v>206</v>
      </c>
      <c r="BF6" s="677" t="n">
        <v>0.9725</v>
      </c>
      <c r="BG6" s="678" t="s">
        <v>28</v>
      </c>
      <c r="BH6" s="679"/>
      <c r="BI6" s="679"/>
      <c r="BJ6" s="679"/>
      <c r="BK6" s="679"/>
      <c r="BL6" s="680"/>
      <c r="BM6" s="680"/>
      <c r="BN6" s="680"/>
      <c r="BO6" s="680"/>
      <c r="BP6" s="683" t="s">
        <v>207</v>
      </c>
      <c r="BQ6" s="684" t="n">
        <v>0.9823</v>
      </c>
      <c r="BR6" s="685" t="s">
        <v>28</v>
      </c>
      <c r="BS6" s="686"/>
      <c r="BT6" s="686"/>
      <c r="BU6" s="686"/>
      <c r="BV6" s="686"/>
      <c r="BW6" s="686"/>
      <c r="BX6" s="686"/>
      <c r="BY6" s="687"/>
      <c r="BZ6" s="687"/>
    </row>
    <row r="7" customFormat="false" ht="19.5" hidden="true" customHeight="false" outlineLevel="0" collapsed="false">
      <c r="A7" s="676" t="s">
        <v>208</v>
      </c>
      <c r="B7" s="677" t="n">
        <v>1.005</v>
      </c>
      <c r="C7" s="678" t="s">
        <v>28</v>
      </c>
      <c r="D7" s="679"/>
      <c r="E7" s="679"/>
      <c r="F7" s="680"/>
      <c r="G7" s="680"/>
      <c r="H7" s="681"/>
      <c r="I7" s="681"/>
      <c r="J7" s="681"/>
      <c r="K7" s="681"/>
      <c r="L7" s="670"/>
      <c r="M7" s="688" t="s">
        <v>209</v>
      </c>
      <c r="N7" s="689" t="n">
        <v>1.0451</v>
      </c>
      <c r="O7" s="678" t="s">
        <v>28</v>
      </c>
      <c r="P7" s="679"/>
      <c r="Q7" s="679"/>
      <c r="R7" s="679"/>
      <c r="S7" s="679"/>
      <c r="T7" s="679"/>
      <c r="U7" s="679"/>
      <c r="V7" s="679"/>
      <c r="W7" s="679"/>
      <c r="X7" s="682" t="s">
        <v>209</v>
      </c>
      <c r="Y7" s="677" t="n">
        <v>1.0044</v>
      </c>
      <c r="Z7" s="678" t="s">
        <v>28</v>
      </c>
      <c r="AA7" s="679"/>
      <c r="AB7" s="679"/>
      <c r="AC7" s="679"/>
      <c r="AD7" s="679"/>
      <c r="AE7" s="679"/>
      <c r="AF7" s="679"/>
      <c r="AG7" s="679"/>
      <c r="AH7" s="679"/>
      <c r="AI7" s="682" t="s">
        <v>209</v>
      </c>
      <c r="AJ7" s="677" t="n">
        <v>1.0056</v>
      </c>
      <c r="AK7" s="678" t="s">
        <v>28</v>
      </c>
      <c r="AL7" s="679"/>
      <c r="AM7" s="679"/>
      <c r="AN7" s="679"/>
      <c r="AO7" s="679"/>
      <c r="AP7" s="679"/>
      <c r="AQ7" s="679"/>
      <c r="AR7" s="679"/>
      <c r="AS7" s="679"/>
      <c r="AT7" s="682" t="s">
        <v>209</v>
      </c>
      <c r="AU7" s="677" t="n">
        <v>1.0814</v>
      </c>
      <c r="AV7" s="678" t="s">
        <v>28</v>
      </c>
      <c r="AW7" s="679"/>
      <c r="AX7" s="679"/>
      <c r="AY7" s="679"/>
      <c r="AZ7" s="679"/>
      <c r="BA7" s="679"/>
      <c r="BB7" s="679"/>
      <c r="BC7" s="679"/>
      <c r="BD7" s="679"/>
      <c r="BE7" s="682" t="s">
        <v>209</v>
      </c>
      <c r="BF7" s="677" t="n">
        <v>1.0416</v>
      </c>
      <c r="BG7" s="678" t="s">
        <v>28</v>
      </c>
      <c r="BH7" s="679"/>
      <c r="BI7" s="679"/>
      <c r="BJ7" s="679"/>
      <c r="BK7" s="679"/>
      <c r="BL7" s="680"/>
      <c r="BM7" s="680"/>
      <c r="BN7" s="680"/>
      <c r="BO7" s="680"/>
      <c r="BP7" s="683" t="s">
        <v>210</v>
      </c>
      <c r="BQ7" s="684" t="n">
        <v>1.0207</v>
      </c>
      <c r="BR7" s="685" t="s">
        <v>28</v>
      </c>
      <c r="BS7" s="686"/>
      <c r="BT7" s="686"/>
      <c r="BU7" s="686"/>
      <c r="BV7" s="686"/>
      <c r="BW7" s="686"/>
      <c r="BX7" s="686"/>
      <c r="BY7" s="687"/>
      <c r="BZ7" s="687"/>
    </row>
    <row r="8" customFormat="false" ht="19.5" hidden="true" customHeight="false" outlineLevel="0" collapsed="false">
      <c r="A8" s="676" t="s">
        <v>211</v>
      </c>
      <c r="B8" s="677" t="n">
        <v>1.0248</v>
      </c>
      <c r="C8" s="678" t="s">
        <v>28</v>
      </c>
      <c r="D8" s="679"/>
      <c r="E8" s="679"/>
      <c r="F8" s="680"/>
      <c r="G8" s="680"/>
      <c r="H8" s="681"/>
      <c r="I8" s="681"/>
      <c r="J8" s="681"/>
      <c r="K8" s="681"/>
      <c r="L8" s="670"/>
      <c r="M8" s="688" t="s">
        <v>212</v>
      </c>
      <c r="N8" s="689" t="n">
        <v>1.1205</v>
      </c>
      <c r="O8" s="678" t="s">
        <v>28</v>
      </c>
      <c r="P8" s="679"/>
      <c r="Q8" s="679"/>
      <c r="R8" s="679"/>
      <c r="S8" s="679"/>
      <c r="T8" s="679"/>
      <c r="U8" s="679"/>
      <c r="V8" s="679"/>
      <c r="W8" s="679"/>
      <c r="X8" s="682" t="s">
        <v>212</v>
      </c>
      <c r="Y8" s="677" t="n">
        <v>1.0019</v>
      </c>
      <c r="Z8" s="678" t="s">
        <v>28</v>
      </c>
      <c r="AA8" s="679"/>
      <c r="AB8" s="679"/>
      <c r="AC8" s="679"/>
      <c r="AD8" s="679"/>
      <c r="AE8" s="679"/>
      <c r="AF8" s="679"/>
      <c r="AG8" s="679"/>
      <c r="AH8" s="679"/>
      <c r="AI8" s="682" t="s">
        <v>212</v>
      </c>
      <c r="AJ8" s="677" t="n">
        <v>1.0236</v>
      </c>
      <c r="AK8" s="678" t="s">
        <v>28</v>
      </c>
      <c r="AL8" s="679"/>
      <c r="AM8" s="679"/>
      <c r="AN8" s="679"/>
      <c r="AO8" s="679"/>
      <c r="AP8" s="679"/>
      <c r="AQ8" s="679"/>
      <c r="AR8" s="679"/>
      <c r="AS8" s="679"/>
      <c r="AT8" s="682" t="s">
        <v>212</v>
      </c>
      <c r="AU8" s="677" t="n">
        <v>0.9755</v>
      </c>
      <c r="AV8" s="678" t="s">
        <v>28</v>
      </c>
      <c r="AW8" s="679"/>
      <c r="AX8" s="679"/>
      <c r="AY8" s="679"/>
      <c r="AZ8" s="679"/>
      <c r="BA8" s="679"/>
      <c r="BB8" s="679"/>
      <c r="BC8" s="679"/>
      <c r="BD8" s="679"/>
      <c r="BE8" s="682" t="s">
        <v>212</v>
      </c>
      <c r="BF8" s="677" t="n">
        <v>1.0222</v>
      </c>
      <c r="BG8" s="678" t="s">
        <v>28</v>
      </c>
      <c r="BH8" s="679"/>
      <c r="BI8" s="679"/>
      <c r="BJ8" s="679"/>
      <c r="BK8" s="679"/>
      <c r="BL8" s="680"/>
      <c r="BM8" s="680"/>
      <c r="BN8" s="680"/>
      <c r="BO8" s="680"/>
      <c r="BP8" s="683" t="s">
        <v>213</v>
      </c>
      <c r="BQ8" s="684" t="n">
        <v>1.0223</v>
      </c>
      <c r="BR8" s="685" t="s">
        <v>28</v>
      </c>
      <c r="BS8" s="686"/>
      <c r="BT8" s="686"/>
      <c r="BU8" s="686"/>
      <c r="BV8" s="686"/>
      <c r="BW8" s="686"/>
      <c r="BX8" s="686"/>
      <c r="BY8" s="687"/>
      <c r="BZ8" s="687"/>
    </row>
    <row r="9" customFormat="false" ht="19.5" hidden="true" customHeight="false" outlineLevel="0" collapsed="false">
      <c r="A9" s="676" t="s">
        <v>214</v>
      </c>
      <c r="B9" s="677" t="n">
        <v>1.0263</v>
      </c>
      <c r="C9" s="678" t="s">
        <v>28</v>
      </c>
      <c r="D9" s="679"/>
      <c r="E9" s="679"/>
      <c r="F9" s="680"/>
      <c r="G9" s="680"/>
      <c r="H9" s="681"/>
      <c r="I9" s="681"/>
      <c r="J9" s="681"/>
      <c r="K9" s="681"/>
      <c r="L9" s="670"/>
      <c r="M9" s="688" t="s">
        <v>215</v>
      </c>
      <c r="N9" s="689" t="n">
        <v>0.9904</v>
      </c>
      <c r="O9" s="678" t="s">
        <v>28</v>
      </c>
      <c r="P9" s="679"/>
      <c r="Q9" s="679"/>
      <c r="R9" s="679"/>
      <c r="S9" s="679"/>
      <c r="T9" s="679"/>
      <c r="U9" s="679"/>
      <c r="V9" s="679"/>
      <c r="W9" s="679"/>
      <c r="X9" s="682" t="s">
        <v>215</v>
      </c>
      <c r="Y9" s="677" t="n">
        <v>0.941</v>
      </c>
      <c r="Z9" s="678" t="s">
        <v>28</v>
      </c>
      <c r="AA9" s="679"/>
      <c r="AB9" s="679"/>
      <c r="AC9" s="679"/>
      <c r="AD9" s="679"/>
      <c r="AE9" s="679"/>
      <c r="AF9" s="679"/>
      <c r="AG9" s="679"/>
      <c r="AH9" s="679"/>
      <c r="AI9" s="682" t="s">
        <v>215</v>
      </c>
      <c r="AJ9" s="677" t="n">
        <v>1.0007</v>
      </c>
      <c r="AK9" s="678" t="s">
        <v>28</v>
      </c>
      <c r="AL9" s="679"/>
      <c r="AM9" s="679"/>
      <c r="AN9" s="679"/>
      <c r="AO9" s="679"/>
      <c r="AP9" s="679"/>
      <c r="AQ9" s="679"/>
      <c r="AR9" s="679"/>
      <c r="AS9" s="679"/>
      <c r="AT9" s="682" t="s">
        <v>215</v>
      </c>
      <c r="AU9" s="677" t="n">
        <v>1.0282</v>
      </c>
      <c r="AV9" s="678" t="s">
        <v>28</v>
      </c>
      <c r="AW9" s="679"/>
      <c r="AX9" s="679"/>
      <c r="AY9" s="679"/>
      <c r="AZ9" s="679"/>
      <c r="BA9" s="679"/>
      <c r="BB9" s="679"/>
      <c r="BC9" s="679"/>
      <c r="BD9" s="679"/>
      <c r="BE9" s="682" t="s">
        <v>215</v>
      </c>
      <c r="BF9" s="677" t="n">
        <v>1.0325</v>
      </c>
      <c r="BG9" s="678" t="s">
        <v>28</v>
      </c>
      <c r="BH9" s="679"/>
      <c r="BI9" s="679"/>
      <c r="BJ9" s="679"/>
      <c r="BK9" s="679"/>
      <c r="BL9" s="680"/>
      <c r="BM9" s="680"/>
      <c r="BN9" s="680"/>
      <c r="BO9" s="680"/>
      <c r="BP9" s="683" t="s">
        <v>215</v>
      </c>
      <c r="BQ9" s="684" t="n">
        <v>0.9996</v>
      </c>
      <c r="BR9" s="685" t="s">
        <v>28</v>
      </c>
      <c r="BS9" s="686"/>
      <c r="BT9" s="686"/>
      <c r="BU9" s="686"/>
      <c r="BV9" s="686"/>
      <c r="BW9" s="686"/>
      <c r="BX9" s="686"/>
      <c r="BY9" s="687"/>
      <c r="BZ9" s="687"/>
    </row>
    <row r="10" customFormat="false" ht="48" hidden="false" customHeight="true" outlineLevel="0" collapsed="false">
      <c r="A10" s="666"/>
      <c r="B10" s="677"/>
      <c r="C10" s="678"/>
      <c r="D10" s="679"/>
      <c r="E10" s="679"/>
      <c r="F10" s="680"/>
      <c r="G10" s="680"/>
      <c r="H10" s="681"/>
      <c r="I10" s="681"/>
      <c r="J10" s="681"/>
      <c r="K10" s="681"/>
      <c r="L10" s="670"/>
      <c r="M10" s="688"/>
      <c r="N10" s="689"/>
      <c r="O10" s="678"/>
      <c r="P10" s="679"/>
      <c r="Q10" s="679"/>
      <c r="R10" s="679"/>
      <c r="S10" s="679"/>
      <c r="T10" s="679"/>
      <c r="U10" s="679"/>
      <c r="V10" s="679"/>
      <c r="W10" s="679"/>
      <c r="X10" s="682"/>
      <c r="Y10" s="677"/>
      <c r="Z10" s="678"/>
      <c r="AA10" s="679"/>
      <c r="AB10" s="679"/>
      <c r="AC10" s="679"/>
      <c r="AD10" s="679"/>
      <c r="AE10" s="679"/>
      <c r="AF10" s="679"/>
      <c r="AG10" s="679"/>
      <c r="AH10" s="679"/>
      <c r="AI10" s="682"/>
      <c r="AJ10" s="677"/>
      <c r="AK10" s="678"/>
      <c r="AL10" s="679"/>
      <c r="AM10" s="679"/>
      <c r="AN10" s="679"/>
      <c r="AO10" s="679"/>
      <c r="AP10" s="679"/>
      <c r="AQ10" s="679"/>
      <c r="AR10" s="679"/>
      <c r="AS10" s="679"/>
      <c r="AT10" s="682"/>
      <c r="AU10" s="677"/>
      <c r="AV10" s="678"/>
      <c r="AW10" s="679"/>
      <c r="AX10" s="679"/>
      <c r="AY10" s="679"/>
      <c r="AZ10" s="679"/>
      <c r="BA10" s="679"/>
      <c r="BB10" s="679"/>
      <c r="BC10" s="679"/>
      <c r="BD10" s="679"/>
      <c r="BE10" s="682"/>
      <c r="BF10" s="677"/>
      <c r="BG10" s="678"/>
      <c r="BH10" s="679"/>
      <c r="BI10" s="679"/>
      <c r="BJ10" s="679"/>
      <c r="BK10" s="679"/>
      <c r="BL10" s="680"/>
      <c r="BM10" s="680"/>
      <c r="BN10" s="680"/>
      <c r="BO10" s="680"/>
      <c r="BP10" s="690" t="s">
        <v>216</v>
      </c>
      <c r="BQ10" s="684" t="n">
        <f aca="false">AVERAGE(BQ6:BQ9)</f>
        <v>1.006225</v>
      </c>
      <c r="BR10" s="691" t="s">
        <v>28</v>
      </c>
      <c r="BS10" s="686"/>
      <c r="BT10" s="686"/>
      <c r="BU10" s="686"/>
      <c r="BV10" s="686"/>
      <c r="BW10" s="686"/>
      <c r="BX10" s="686"/>
      <c r="BY10" s="687"/>
      <c r="BZ10" s="687"/>
    </row>
    <row r="11" customFormat="false" ht="20.1" hidden="true" customHeight="true" outlineLevel="0" collapsed="false">
      <c r="A11" s="676" t="s">
        <v>217</v>
      </c>
      <c r="B11" s="677" t="n">
        <v>0.9819</v>
      </c>
      <c r="C11" s="678" t="s">
        <v>28</v>
      </c>
      <c r="D11" s="679"/>
      <c r="E11" s="679"/>
      <c r="F11" s="680"/>
      <c r="G11" s="680"/>
      <c r="H11" s="681"/>
      <c r="I11" s="681"/>
      <c r="J11" s="681"/>
      <c r="K11" s="681"/>
      <c r="L11" s="670"/>
      <c r="M11" s="688" t="s">
        <v>218</v>
      </c>
      <c r="N11" s="689" t="n">
        <v>1.0453</v>
      </c>
      <c r="O11" s="678" t="s">
        <v>28</v>
      </c>
      <c r="P11" s="679"/>
      <c r="Q11" s="679"/>
      <c r="R11" s="679"/>
      <c r="S11" s="679"/>
      <c r="T11" s="679"/>
      <c r="U11" s="679"/>
      <c r="V11" s="679"/>
      <c r="W11" s="679"/>
      <c r="X11" s="682" t="s">
        <v>218</v>
      </c>
      <c r="Y11" s="677" t="n">
        <v>0.9352</v>
      </c>
      <c r="Z11" s="678" t="s">
        <v>28</v>
      </c>
      <c r="AA11" s="679"/>
      <c r="AB11" s="679"/>
      <c r="AC11" s="679"/>
      <c r="AD11" s="679"/>
      <c r="AE11" s="679"/>
      <c r="AF11" s="679"/>
      <c r="AG11" s="679"/>
      <c r="AH11" s="679"/>
      <c r="AI11" s="682" t="s">
        <v>218</v>
      </c>
      <c r="AJ11" s="677" t="n">
        <v>1.0176</v>
      </c>
      <c r="AK11" s="678" t="s">
        <v>28</v>
      </c>
      <c r="AL11" s="679"/>
      <c r="AM11" s="679"/>
      <c r="AN11" s="679"/>
      <c r="AO11" s="679"/>
      <c r="AP11" s="679"/>
      <c r="AQ11" s="679"/>
      <c r="AR11" s="679"/>
      <c r="AS11" s="679"/>
      <c r="AT11" s="682" t="s">
        <v>218</v>
      </c>
      <c r="AU11" s="677" t="n">
        <v>0.9547</v>
      </c>
      <c r="AV11" s="678" t="s">
        <v>28</v>
      </c>
      <c r="AW11" s="679"/>
      <c r="AX11" s="679"/>
      <c r="AY11" s="679"/>
      <c r="AZ11" s="679"/>
      <c r="BA11" s="679"/>
      <c r="BB11" s="679"/>
      <c r="BC11" s="679"/>
      <c r="BD11" s="679"/>
      <c r="BE11" s="682" t="s">
        <v>218</v>
      </c>
      <c r="BF11" s="677" t="n">
        <v>1.0697</v>
      </c>
      <c r="BG11" s="678" t="s">
        <v>28</v>
      </c>
      <c r="BH11" s="679"/>
      <c r="BI11" s="679"/>
      <c r="BJ11" s="679"/>
      <c r="BK11" s="679"/>
      <c r="BL11" s="680"/>
      <c r="BM11" s="680"/>
      <c r="BN11" s="680"/>
      <c r="BO11" s="680"/>
      <c r="BP11" s="683" t="s">
        <v>219</v>
      </c>
      <c r="BQ11" s="684" t="n">
        <v>0.9801</v>
      </c>
      <c r="BR11" s="685" t="s">
        <v>28</v>
      </c>
      <c r="BS11" s="686"/>
      <c r="BT11" s="686"/>
      <c r="BU11" s="686"/>
      <c r="BV11" s="686"/>
      <c r="BW11" s="686"/>
      <c r="BX11" s="686"/>
      <c r="BY11" s="687"/>
      <c r="BZ11" s="687"/>
    </row>
    <row r="12" customFormat="false" ht="20.1" hidden="true" customHeight="true" outlineLevel="0" collapsed="false">
      <c r="A12" s="676" t="s">
        <v>220</v>
      </c>
      <c r="B12" s="677" t="n">
        <v>1.1071</v>
      </c>
      <c r="C12" s="678" t="s">
        <v>28</v>
      </c>
      <c r="D12" s="679"/>
      <c r="E12" s="679"/>
      <c r="F12" s="680"/>
      <c r="G12" s="680"/>
      <c r="H12" s="681"/>
      <c r="I12" s="681"/>
      <c r="J12" s="681"/>
      <c r="K12" s="681"/>
      <c r="L12" s="670"/>
      <c r="M12" s="688" t="s">
        <v>221</v>
      </c>
      <c r="N12" s="689" t="n">
        <v>1.0729</v>
      </c>
      <c r="O12" s="678" t="s">
        <v>28</v>
      </c>
      <c r="P12" s="679"/>
      <c r="Q12" s="679"/>
      <c r="R12" s="679"/>
      <c r="S12" s="679"/>
      <c r="T12" s="679"/>
      <c r="U12" s="679"/>
      <c r="V12" s="679"/>
      <c r="W12" s="679"/>
      <c r="X12" s="682" t="s">
        <v>221</v>
      </c>
      <c r="Y12" s="677" t="n">
        <v>1.0171</v>
      </c>
      <c r="Z12" s="678" t="s">
        <v>28</v>
      </c>
      <c r="AA12" s="679"/>
      <c r="AB12" s="679"/>
      <c r="AC12" s="679"/>
      <c r="AD12" s="679"/>
      <c r="AE12" s="679"/>
      <c r="AF12" s="679"/>
      <c r="AG12" s="679"/>
      <c r="AH12" s="679"/>
      <c r="AI12" s="682" t="s">
        <v>221</v>
      </c>
      <c r="AJ12" s="677" t="n">
        <v>1.0103</v>
      </c>
      <c r="AK12" s="678" t="s">
        <v>28</v>
      </c>
      <c r="AL12" s="679"/>
      <c r="AM12" s="679"/>
      <c r="AN12" s="679"/>
      <c r="AO12" s="679"/>
      <c r="AP12" s="679"/>
      <c r="AQ12" s="679"/>
      <c r="AR12" s="679"/>
      <c r="AS12" s="679"/>
      <c r="AT12" s="682" t="s">
        <v>221</v>
      </c>
      <c r="AU12" s="677" t="n">
        <v>1.0374</v>
      </c>
      <c r="AV12" s="678" t="s">
        <v>28</v>
      </c>
      <c r="AW12" s="679"/>
      <c r="AX12" s="679"/>
      <c r="AY12" s="679"/>
      <c r="AZ12" s="679"/>
      <c r="BA12" s="679"/>
      <c r="BB12" s="679"/>
      <c r="BC12" s="679"/>
      <c r="BD12" s="679"/>
      <c r="BE12" s="682" t="s">
        <v>221</v>
      </c>
      <c r="BF12" s="677" t="n">
        <v>1.1419</v>
      </c>
      <c r="BG12" s="678" t="s">
        <v>28</v>
      </c>
      <c r="BH12" s="679"/>
      <c r="BI12" s="679"/>
      <c r="BJ12" s="679"/>
      <c r="BK12" s="679"/>
      <c r="BL12" s="680"/>
      <c r="BM12" s="680"/>
      <c r="BN12" s="680"/>
      <c r="BO12" s="680"/>
      <c r="BP12" s="683" t="s">
        <v>222</v>
      </c>
      <c r="BQ12" s="684" t="n">
        <v>1.0597</v>
      </c>
      <c r="BR12" s="685" t="s">
        <v>28</v>
      </c>
      <c r="BS12" s="686"/>
      <c r="BT12" s="686"/>
      <c r="BU12" s="686"/>
      <c r="BV12" s="686"/>
      <c r="BW12" s="686"/>
      <c r="BX12" s="686"/>
      <c r="BY12" s="687"/>
      <c r="BZ12" s="687"/>
    </row>
    <row r="13" customFormat="false" ht="20.1" hidden="true" customHeight="true" outlineLevel="0" collapsed="false">
      <c r="A13" s="676" t="s">
        <v>223</v>
      </c>
      <c r="B13" s="677" t="n">
        <v>0.9962</v>
      </c>
      <c r="C13" s="678" t="s">
        <v>28</v>
      </c>
      <c r="D13" s="692" t="n">
        <v>1.1046</v>
      </c>
      <c r="E13" s="678" t="s">
        <v>28</v>
      </c>
      <c r="F13" s="680"/>
      <c r="G13" s="680"/>
      <c r="H13" s="681"/>
      <c r="I13" s="681"/>
      <c r="J13" s="681"/>
      <c r="K13" s="681"/>
      <c r="L13" s="670"/>
      <c r="M13" s="688" t="s">
        <v>224</v>
      </c>
      <c r="N13" s="689" t="n">
        <v>1.0238</v>
      </c>
      <c r="O13" s="678" t="s">
        <v>28</v>
      </c>
      <c r="P13" s="692" t="n">
        <v>1.2045</v>
      </c>
      <c r="Q13" s="678" t="s">
        <v>28</v>
      </c>
      <c r="R13" s="679"/>
      <c r="S13" s="679"/>
      <c r="T13" s="679"/>
      <c r="U13" s="679"/>
      <c r="V13" s="679"/>
      <c r="W13" s="679"/>
      <c r="X13" s="682" t="s">
        <v>224</v>
      </c>
      <c r="Y13" s="677" t="n">
        <v>0.8913</v>
      </c>
      <c r="Z13" s="678" t="s">
        <v>28</v>
      </c>
      <c r="AA13" s="692" t="n">
        <v>1.0344</v>
      </c>
      <c r="AB13" s="678" t="s">
        <v>28</v>
      </c>
      <c r="AC13" s="679"/>
      <c r="AD13" s="679"/>
      <c r="AE13" s="679"/>
      <c r="AF13" s="679"/>
      <c r="AG13" s="679"/>
      <c r="AH13" s="679"/>
      <c r="AI13" s="682" t="s">
        <v>224</v>
      </c>
      <c r="AJ13" s="677" t="n">
        <v>0.9901</v>
      </c>
      <c r="AK13" s="678" t="s">
        <v>28</v>
      </c>
      <c r="AL13" s="692" t="n">
        <v>1.3841</v>
      </c>
      <c r="AM13" s="678" t="s">
        <v>28</v>
      </c>
      <c r="AN13" s="679"/>
      <c r="AO13" s="679"/>
      <c r="AP13" s="679"/>
      <c r="AQ13" s="679"/>
      <c r="AR13" s="679"/>
      <c r="AS13" s="679"/>
      <c r="AT13" s="682" t="s">
        <v>224</v>
      </c>
      <c r="AU13" s="677" t="n">
        <v>1.0749</v>
      </c>
      <c r="AV13" s="678" t="s">
        <v>28</v>
      </c>
      <c r="AW13" s="692" t="n">
        <v>1.2938</v>
      </c>
      <c r="AX13" s="678" t="s">
        <v>28</v>
      </c>
      <c r="AY13" s="679"/>
      <c r="AZ13" s="679"/>
      <c r="BA13" s="679"/>
      <c r="BB13" s="679"/>
      <c r="BC13" s="679"/>
      <c r="BD13" s="679"/>
      <c r="BE13" s="682" t="s">
        <v>224</v>
      </c>
      <c r="BF13" s="677" t="n">
        <v>1.129</v>
      </c>
      <c r="BG13" s="678" t="s">
        <v>28</v>
      </c>
      <c r="BH13" s="692" t="n">
        <v>1.6837</v>
      </c>
      <c r="BI13" s="678" t="s">
        <v>28</v>
      </c>
      <c r="BJ13" s="679"/>
      <c r="BK13" s="679"/>
      <c r="BL13" s="680"/>
      <c r="BM13" s="680"/>
      <c r="BN13" s="680"/>
      <c r="BO13" s="680"/>
      <c r="BP13" s="683" t="s">
        <v>225</v>
      </c>
      <c r="BQ13" s="684" t="n">
        <v>0.9862</v>
      </c>
      <c r="BR13" s="685" t="s">
        <v>28</v>
      </c>
      <c r="BS13" s="693" t="n">
        <v>1.1627</v>
      </c>
      <c r="BT13" s="685" t="s">
        <v>28</v>
      </c>
      <c r="BU13" s="686"/>
      <c r="BV13" s="686"/>
      <c r="BW13" s="686"/>
      <c r="BX13" s="686"/>
      <c r="BY13" s="687"/>
      <c r="BZ13" s="687"/>
    </row>
    <row r="14" customFormat="false" ht="36" hidden="true" customHeight="true" outlineLevel="0" collapsed="false">
      <c r="A14" s="676" t="s">
        <v>226</v>
      </c>
      <c r="B14" s="677" t="n">
        <v>0.985</v>
      </c>
      <c r="C14" s="678" t="s">
        <v>28</v>
      </c>
      <c r="D14" s="692" t="n">
        <v>1.0276</v>
      </c>
      <c r="E14" s="678" t="s">
        <v>28</v>
      </c>
      <c r="F14" s="680"/>
      <c r="G14" s="680"/>
      <c r="H14" s="681"/>
      <c r="I14" s="681"/>
      <c r="J14" s="681"/>
      <c r="K14" s="681"/>
      <c r="L14" s="670"/>
      <c r="M14" s="688" t="s">
        <v>227</v>
      </c>
      <c r="N14" s="689" t="n">
        <v>1.0114</v>
      </c>
      <c r="O14" s="678" t="s">
        <v>28</v>
      </c>
      <c r="P14" s="692" t="n">
        <v>1.1227</v>
      </c>
      <c r="Q14" s="678" t="s">
        <v>28</v>
      </c>
      <c r="R14" s="679"/>
      <c r="S14" s="679"/>
      <c r="T14" s="679"/>
      <c r="U14" s="679"/>
      <c r="V14" s="679"/>
      <c r="W14" s="679"/>
      <c r="X14" s="682" t="s">
        <v>227</v>
      </c>
      <c r="Y14" s="677" t="n">
        <v>0.9547</v>
      </c>
      <c r="Z14" s="678" t="s">
        <v>28</v>
      </c>
      <c r="AA14" s="692" t="n">
        <v>1.099</v>
      </c>
      <c r="AB14" s="678" t="s">
        <v>28</v>
      </c>
      <c r="AC14" s="679"/>
      <c r="AD14" s="679"/>
      <c r="AE14" s="679"/>
      <c r="AF14" s="679"/>
      <c r="AG14" s="679"/>
      <c r="AH14" s="679"/>
      <c r="AI14" s="682" t="s">
        <v>227</v>
      </c>
      <c r="AJ14" s="677" t="n">
        <v>0.9727</v>
      </c>
      <c r="AK14" s="678" t="s">
        <v>28</v>
      </c>
      <c r="AL14" s="692" t="n">
        <v>1.3179</v>
      </c>
      <c r="AM14" s="678" t="s">
        <v>28</v>
      </c>
      <c r="AN14" s="679"/>
      <c r="AO14" s="679"/>
      <c r="AP14" s="679"/>
      <c r="AQ14" s="679"/>
      <c r="AR14" s="679"/>
      <c r="AS14" s="679"/>
      <c r="AT14" s="682" t="s">
        <v>227</v>
      </c>
      <c r="AU14" s="677" t="n">
        <v>1.0905</v>
      </c>
      <c r="AV14" s="678" t="s">
        <v>28</v>
      </c>
      <c r="AW14" s="692" t="n">
        <v>1.1415</v>
      </c>
      <c r="AX14" s="678" t="s">
        <v>28</v>
      </c>
      <c r="AY14" s="679"/>
      <c r="AZ14" s="679"/>
      <c r="BA14" s="679"/>
      <c r="BB14" s="679"/>
      <c r="BC14" s="679"/>
      <c r="BD14" s="679"/>
      <c r="BE14" s="682" t="s">
        <v>227</v>
      </c>
      <c r="BF14" s="677" t="n">
        <v>1.1551</v>
      </c>
      <c r="BG14" s="678" t="s">
        <v>28</v>
      </c>
      <c r="BH14" s="692" t="n">
        <v>1.6352</v>
      </c>
      <c r="BI14" s="678" t="s">
        <v>28</v>
      </c>
      <c r="BJ14" s="679"/>
      <c r="BK14" s="679"/>
      <c r="BL14" s="680"/>
      <c r="BM14" s="680"/>
      <c r="BN14" s="680"/>
      <c r="BO14" s="680"/>
      <c r="BP14" s="683" t="s">
        <v>227</v>
      </c>
      <c r="BQ14" s="684" t="n">
        <v>0.9966</v>
      </c>
      <c r="BR14" s="685" t="s">
        <v>28</v>
      </c>
      <c r="BS14" s="693" t="n">
        <v>1.121</v>
      </c>
      <c r="BT14" s="685" t="s">
        <v>28</v>
      </c>
      <c r="BU14" s="686"/>
      <c r="BV14" s="686"/>
      <c r="BW14" s="686"/>
      <c r="BX14" s="686"/>
      <c r="BY14" s="687"/>
      <c r="BZ14" s="687"/>
    </row>
    <row r="15" customFormat="false" ht="44.25" hidden="false" customHeight="true" outlineLevel="0" collapsed="false">
      <c r="A15" s="666"/>
      <c r="B15" s="677"/>
      <c r="C15" s="678"/>
      <c r="D15" s="692"/>
      <c r="E15" s="678"/>
      <c r="F15" s="680"/>
      <c r="G15" s="680"/>
      <c r="H15" s="681"/>
      <c r="I15" s="681"/>
      <c r="J15" s="681"/>
      <c r="K15" s="681"/>
      <c r="L15" s="670"/>
      <c r="M15" s="688"/>
      <c r="N15" s="689"/>
      <c r="O15" s="678"/>
      <c r="P15" s="692"/>
      <c r="Q15" s="678"/>
      <c r="R15" s="679"/>
      <c r="S15" s="679"/>
      <c r="T15" s="679"/>
      <c r="U15" s="679"/>
      <c r="V15" s="679"/>
      <c r="W15" s="679"/>
      <c r="X15" s="682"/>
      <c r="Y15" s="677"/>
      <c r="Z15" s="678"/>
      <c r="AA15" s="692"/>
      <c r="AB15" s="678"/>
      <c r="AC15" s="679"/>
      <c r="AD15" s="679"/>
      <c r="AE15" s="679"/>
      <c r="AF15" s="679"/>
      <c r="AG15" s="679"/>
      <c r="AH15" s="679"/>
      <c r="AI15" s="682"/>
      <c r="AJ15" s="677"/>
      <c r="AK15" s="678"/>
      <c r="AL15" s="692"/>
      <c r="AM15" s="678"/>
      <c r="AN15" s="679"/>
      <c r="AO15" s="679"/>
      <c r="AP15" s="679"/>
      <c r="AQ15" s="679"/>
      <c r="AR15" s="679"/>
      <c r="AS15" s="679"/>
      <c r="AT15" s="682"/>
      <c r="AU15" s="677"/>
      <c r="AV15" s="678"/>
      <c r="AW15" s="692"/>
      <c r="AX15" s="678"/>
      <c r="AY15" s="679"/>
      <c r="AZ15" s="679"/>
      <c r="BA15" s="679"/>
      <c r="BB15" s="679"/>
      <c r="BC15" s="679"/>
      <c r="BD15" s="679"/>
      <c r="BE15" s="682"/>
      <c r="BF15" s="677"/>
      <c r="BG15" s="678"/>
      <c r="BH15" s="692"/>
      <c r="BI15" s="678"/>
      <c r="BJ15" s="679"/>
      <c r="BK15" s="679"/>
      <c r="BL15" s="680"/>
      <c r="BM15" s="680"/>
      <c r="BN15" s="680"/>
      <c r="BO15" s="680"/>
      <c r="BP15" s="690" t="s">
        <v>228</v>
      </c>
      <c r="BQ15" s="684" t="n">
        <f aca="false">AVERAGE(BQ11:BQ14)</f>
        <v>1.00565</v>
      </c>
      <c r="BR15" s="691" t="s">
        <v>28</v>
      </c>
      <c r="BS15" s="693" t="s">
        <v>229</v>
      </c>
      <c r="BT15" s="691" t="s">
        <v>28</v>
      </c>
      <c r="BU15" s="686"/>
      <c r="BV15" s="686"/>
      <c r="BW15" s="686"/>
      <c r="BX15" s="686"/>
      <c r="BY15" s="687"/>
      <c r="BZ15" s="687"/>
    </row>
    <row r="16" customFormat="false" ht="36" hidden="true" customHeight="true" outlineLevel="0" collapsed="false">
      <c r="A16" s="676" t="s">
        <v>230</v>
      </c>
      <c r="B16" s="677" t="n">
        <v>0.8842</v>
      </c>
      <c r="C16" s="678" t="s">
        <v>28</v>
      </c>
      <c r="D16" s="692" t="n">
        <v>1.1761</v>
      </c>
      <c r="E16" s="678" t="s">
        <v>28</v>
      </c>
      <c r="F16" s="680"/>
      <c r="G16" s="680"/>
      <c r="H16" s="681"/>
      <c r="I16" s="681"/>
      <c r="J16" s="681"/>
      <c r="K16" s="681"/>
      <c r="L16" s="670"/>
      <c r="M16" s="688" t="s">
        <v>231</v>
      </c>
      <c r="N16" s="689" t="n">
        <v>0.9647</v>
      </c>
      <c r="O16" s="678" t="s">
        <v>28</v>
      </c>
      <c r="P16" s="692" t="n">
        <v>1.2656</v>
      </c>
      <c r="Q16" s="678" t="s">
        <v>28</v>
      </c>
      <c r="R16" s="679"/>
      <c r="S16" s="679"/>
      <c r="T16" s="679"/>
      <c r="U16" s="679"/>
      <c r="V16" s="679"/>
      <c r="W16" s="679"/>
      <c r="X16" s="682" t="s">
        <v>231</v>
      </c>
      <c r="Y16" s="677" t="n">
        <v>0.8849</v>
      </c>
      <c r="Z16" s="678" t="s">
        <v>28</v>
      </c>
      <c r="AA16" s="692" t="n">
        <v>1.2379</v>
      </c>
      <c r="AB16" s="678" t="s">
        <v>28</v>
      </c>
      <c r="AC16" s="679"/>
      <c r="AD16" s="679"/>
      <c r="AE16" s="679"/>
      <c r="AF16" s="679"/>
      <c r="AG16" s="679"/>
      <c r="AH16" s="679"/>
      <c r="AI16" s="682" t="s">
        <v>231</v>
      </c>
      <c r="AJ16" s="677" t="n">
        <v>0.943</v>
      </c>
      <c r="AK16" s="678" t="s">
        <v>28</v>
      </c>
      <c r="AL16" s="692" t="n">
        <v>1.6832</v>
      </c>
      <c r="AM16" s="678" t="s">
        <v>28</v>
      </c>
      <c r="AN16" s="679"/>
      <c r="AO16" s="679"/>
      <c r="AP16" s="679"/>
      <c r="AQ16" s="679"/>
      <c r="AR16" s="679"/>
      <c r="AS16" s="679"/>
      <c r="AT16" s="682" t="s">
        <v>231</v>
      </c>
      <c r="AU16" s="677" t="n">
        <v>0.8491</v>
      </c>
      <c r="AV16" s="678" t="s">
        <v>28</v>
      </c>
      <c r="AW16" s="692" t="n">
        <v>1.3378</v>
      </c>
      <c r="AX16" s="678" t="s">
        <v>28</v>
      </c>
      <c r="AY16" s="679"/>
      <c r="AZ16" s="679"/>
      <c r="BA16" s="679"/>
      <c r="BB16" s="679"/>
      <c r="BC16" s="679"/>
      <c r="BD16" s="679"/>
      <c r="BE16" s="682" t="s">
        <v>231</v>
      </c>
      <c r="BF16" s="677" t="n">
        <v>1.0847</v>
      </c>
      <c r="BG16" s="678" t="s">
        <v>28</v>
      </c>
      <c r="BH16" s="692" t="n">
        <v>1.6713</v>
      </c>
      <c r="BI16" s="678" t="s">
        <v>28</v>
      </c>
      <c r="BJ16" s="679"/>
      <c r="BK16" s="679"/>
      <c r="BL16" s="680"/>
      <c r="BM16" s="680"/>
      <c r="BN16" s="680"/>
      <c r="BO16" s="680"/>
      <c r="BP16" s="683" t="s">
        <v>232</v>
      </c>
      <c r="BQ16" s="684" t="n">
        <v>0.8984</v>
      </c>
      <c r="BR16" s="685" t="s">
        <v>28</v>
      </c>
      <c r="BS16" s="693" t="n">
        <v>1.2983</v>
      </c>
      <c r="BT16" s="685" t="s">
        <v>28</v>
      </c>
      <c r="BU16" s="686"/>
      <c r="BV16" s="686"/>
      <c r="BW16" s="686"/>
      <c r="BX16" s="686"/>
      <c r="BY16" s="687"/>
      <c r="BZ16" s="687"/>
    </row>
    <row r="17" customFormat="false" ht="36" hidden="true" customHeight="true" outlineLevel="0" collapsed="false">
      <c r="A17" s="676" t="s">
        <v>233</v>
      </c>
      <c r="B17" s="694" t="n">
        <v>0.9171</v>
      </c>
      <c r="C17" s="678" t="s">
        <v>28</v>
      </c>
      <c r="D17" s="692" t="n">
        <v>1.0636</v>
      </c>
      <c r="E17" s="678" t="s">
        <v>28</v>
      </c>
      <c r="F17" s="680"/>
      <c r="G17" s="680"/>
      <c r="H17" s="681"/>
      <c r="I17" s="681"/>
      <c r="J17" s="681"/>
      <c r="K17" s="681"/>
      <c r="L17" s="670"/>
      <c r="M17" s="688" t="s">
        <v>234</v>
      </c>
      <c r="N17" s="695" t="n">
        <v>1.1244</v>
      </c>
      <c r="O17" s="678" t="s">
        <v>28</v>
      </c>
      <c r="P17" s="692" t="n">
        <v>1.0737</v>
      </c>
      <c r="Q17" s="678" t="s">
        <v>28</v>
      </c>
      <c r="R17" s="679"/>
      <c r="S17" s="679"/>
      <c r="T17" s="679"/>
      <c r="U17" s="679"/>
      <c r="V17" s="679"/>
      <c r="W17" s="679"/>
      <c r="X17" s="682" t="s">
        <v>234</v>
      </c>
      <c r="Y17" s="694" t="n">
        <v>0.9656</v>
      </c>
      <c r="Z17" s="678" t="s">
        <v>28</v>
      </c>
      <c r="AA17" s="692" t="n">
        <v>1.1431</v>
      </c>
      <c r="AB17" s="678" t="s">
        <v>28</v>
      </c>
      <c r="AC17" s="679"/>
      <c r="AD17" s="679"/>
      <c r="AE17" s="679"/>
      <c r="AF17" s="679"/>
      <c r="AG17" s="679"/>
      <c r="AH17" s="679"/>
      <c r="AI17" s="682" t="s">
        <v>234</v>
      </c>
      <c r="AJ17" s="694" t="n">
        <v>1.017</v>
      </c>
      <c r="AK17" s="678" t="s">
        <v>28</v>
      </c>
      <c r="AL17" s="692" t="n">
        <v>1.3963</v>
      </c>
      <c r="AM17" s="678" t="s">
        <v>28</v>
      </c>
      <c r="AN17" s="679"/>
      <c r="AO17" s="679"/>
      <c r="AP17" s="679"/>
      <c r="AQ17" s="679"/>
      <c r="AR17" s="679"/>
      <c r="AS17" s="679"/>
      <c r="AT17" s="682" t="s">
        <v>234</v>
      </c>
      <c r="AU17" s="694" t="n">
        <v>0.9456</v>
      </c>
      <c r="AV17" s="678" t="s">
        <v>28</v>
      </c>
      <c r="AW17" s="692" t="n">
        <v>1.1688</v>
      </c>
      <c r="AX17" s="678" t="s">
        <v>28</v>
      </c>
      <c r="AY17" s="679"/>
      <c r="AZ17" s="679"/>
      <c r="BA17" s="679"/>
      <c r="BB17" s="679"/>
      <c r="BC17" s="679"/>
      <c r="BD17" s="679"/>
      <c r="BE17" s="682" t="s">
        <v>234</v>
      </c>
      <c r="BF17" s="694" t="n">
        <v>1.2639</v>
      </c>
      <c r="BG17" s="678" t="s">
        <v>28</v>
      </c>
      <c r="BH17" s="692" t="n">
        <v>1.3281</v>
      </c>
      <c r="BI17" s="678" t="s">
        <v>28</v>
      </c>
      <c r="BJ17" s="679"/>
      <c r="BK17" s="679"/>
      <c r="BL17" s="680"/>
      <c r="BM17" s="680"/>
      <c r="BN17" s="680"/>
      <c r="BO17" s="680"/>
      <c r="BP17" s="683" t="s">
        <v>235</v>
      </c>
      <c r="BQ17" s="696" t="n">
        <v>0.9724</v>
      </c>
      <c r="BR17" s="685" t="s">
        <v>28</v>
      </c>
      <c r="BS17" s="693" t="n">
        <v>1.1466</v>
      </c>
      <c r="BT17" s="685" t="s">
        <v>28</v>
      </c>
      <c r="BU17" s="686"/>
      <c r="BV17" s="686"/>
      <c r="BW17" s="686"/>
      <c r="BX17" s="686"/>
      <c r="BY17" s="687"/>
      <c r="BZ17" s="687"/>
    </row>
    <row r="18" customFormat="false" ht="19.5" hidden="true" customHeight="true" outlineLevel="0" collapsed="false">
      <c r="A18" s="676" t="s">
        <v>236</v>
      </c>
      <c r="B18" s="694" t="n">
        <v>0.94</v>
      </c>
      <c r="C18" s="678" t="s">
        <v>28</v>
      </c>
      <c r="D18" s="692" t="n">
        <v>1.0901</v>
      </c>
      <c r="E18" s="678" t="s">
        <v>28</v>
      </c>
      <c r="F18" s="697" t="n">
        <v>1.288</v>
      </c>
      <c r="G18" s="698" t="s">
        <v>28</v>
      </c>
      <c r="H18" s="681"/>
      <c r="I18" s="681"/>
      <c r="J18" s="681"/>
      <c r="K18" s="681"/>
      <c r="L18" s="670"/>
      <c r="M18" s="688" t="s">
        <v>237</v>
      </c>
      <c r="N18" s="695" t="n">
        <v>1.0641</v>
      </c>
      <c r="O18" s="678" t="s">
        <v>28</v>
      </c>
      <c r="P18" s="692" t="n">
        <v>1.1752</v>
      </c>
      <c r="Q18" s="678" t="s">
        <v>28</v>
      </c>
      <c r="R18" s="699" t="n">
        <v>1.306</v>
      </c>
      <c r="S18" s="678" t="s">
        <v>28</v>
      </c>
      <c r="T18" s="679"/>
      <c r="U18" s="679"/>
      <c r="V18" s="679"/>
      <c r="W18" s="679"/>
      <c r="X18" s="682" t="s">
        <v>237</v>
      </c>
      <c r="Y18" s="694" t="n">
        <v>0.9379</v>
      </c>
      <c r="Z18" s="678" t="s">
        <v>28</v>
      </c>
      <c r="AA18" s="692" t="n">
        <v>1.1571</v>
      </c>
      <c r="AB18" s="678" t="s">
        <v>28</v>
      </c>
      <c r="AC18" s="699" t="n">
        <v>1.292</v>
      </c>
      <c r="AD18" s="678" t="s">
        <v>28</v>
      </c>
      <c r="AE18" s="679"/>
      <c r="AF18" s="679"/>
      <c r="AG18" s="679"/>
      <c r="AH18" s="679"/>
      <c r="AI18" s="682" t="s">
        <v>237</v>
      </c>
      <c r="AJ18" s="694" t="n">
        <v>1.0585</v>
      </c>
      <c r="AK18" s="678" t="s">
        <v>28</v>
      </c>
      <c r="AL18" s="692" t="n">
        <v>1.3921</v>
      </c>
      <c r="AM18" s="678" t="s">
        <v>28</v>
      </c>
      <c r="AN18" s="699" t="n">
        <v>1.212</v>
      </c>
      <c r="AO18" s="678" t="s">
        <v>28</v>
      </c>
      <c r="AP18" s="679"/>
      <c r="AQ18" s="679"/>
      <c r="AR18" s="679"/>
      <c r="AS18" s="679"/>
      <c r="AT18" s="682" t="s">
        <v>237</v>
      </c>
      <c r="AU18" s="694" t="n">
        <v>1.0549</v>
      </c>
      <c r="AV18" s="678" t="s">
        <v>28</v>
      </c>
      <c r="AW18" s="692" t="n">
        <v>1.3034</v>
      </c>
      <c r="AX18" s="678" t="s">
        <v>28</v>
      </c>
      <c r="AY18" s="699" t="n">
        <v>1.154</v>
      </c>
      <c r="AZ18" s="678" t="s">
        <v>28</v>
      </c>
      <c r="BA18" s="679"/>
      <c r="BB18" s="679"/>
      <c r="BC18" s="679"/>
      <c r="BD18" s="679"/>
      <c r="BE18" s="682" t="s">
        <v>237</v>
      </c>
      <c r="BF18" s="694" t="n">
        <v>1.2545</v>
      </c>
      <c r="BG18" s="678" t="s">
        <v>28</v>
      </c>
      <c r="BH18" s="692" t="n">
        <v>1.7884</v>
      </c>
      <c r="BI18" s="678" t="s">
        <v>28</v>
      </c>
      <c r="BJ18" s="699" t="n">
        <v>1.191</v>
      </c>
      <c r="BK18" s="678" t="s">
        <v>28</v>
      </c>
      <c r="BL18" s="680"/>
      <c r="BM18" s="680"/>
      <c r="BN18" s="680"/>
      <c r="BO18" s="680"/>
      <c r="BP18" s="683" t="s">
        <v>238</v>
      </c>
      <c r="BQ18" s="696" t="n">
        <v>0.9898</v>
      </c>
      <c r="BR18" s="685" t="s">
        <v>28</v>
      </c>
      <c r="BS18" s="693" t="n">
        <v>1.1966</v>
      </c>
      <c r="BT18" s="685" t="s">
        <v>28</v>
      </c>
      <c r="BU18" s="700" t="s">
        <v>28</v>
      </c>
      <c r="BV18" s="685" t="n">
        <v>1.11598669570961</v>
      </c>
      <c r="BW18" s="686"/>
      <c r="BX18" s="686"/>
      <c r="BY18" s="687"/>
      <c r="BZ18" s="687"/>
    </row>
    <row r="19" customFormat="false" ht="19.5" hidden="true" customHeight="true" outlineLevel="0" collapsed="false">
      <c r="A19" s="676" t="s">
        <v>239</v>
      </c>
      <c r="B19" s="694" t="n">
        <v>0.9141</v>
      </c>
      <c r="C19" s="678" t="s">
        <v>28</v>
      </c>
      <c r="D19" s="692" t="n">
        <v>0.9526</v>
      </c>
      <c r="E19" s="678" t="s">
        <v>28</v>
      </c>
      <c r="F19" s="697" t="n">
        <v>1.031</v>
      </c>
      <c r="G19" s="701" t="s">
        <v>28</v>
      </c>
      <c r="H19" s="681"/>
      <c r="I19" s="681"/>
      <c r="J19" s="681"/>
      <c r="K19" s="681"/>
      <c r="L19" s="670"/>
      <c r="M19" s="688" t="s">
        <v>240</v>
      </c>
      <c r="N19" s="695" t="n">
        <v>1.0952</v>
      </c>
      <c r="O19" s="678" t="s">
        <v>28</v>
      </c>
      <c r="P19" s="692" t="n">
        <v>0.9984</v>
      </c>
      <c r="Q19" s="678" t="s">
        <v>28</v>
      </c>
      <c r="R19" s="699" t="n">
        <v>1.037</v>
      </c>
      <c r="S19" s="702" t="s">
        <v>28</v>
      </c>
      <c r="T19" s="679"/>
      <c r="U19" s="679"/>
      <c r="V19" s="679"/>
      <c r="W19" s="679"/>
      <c r="X19" s="682" t="s">
        <v>240</v>
      </c>
      <c r="Y19" s="694" t="n">
        <v>0.9101</v>
      </c>
      <c r="Z19" s="678" t="s">
        <v>28</v>
      </c>
      <c r="AA19" s="692" t="n">
        <v>1.0336</v>
      </c>
      <c r="AB19" s="678" t="s">
        <v>28</v>
      </c>
      <c r="AC19" s="699" t="n">
        <v>1.084</v>
      </c>
      <c r="AD19" s="702" t="s">
        <v>28</v>
      </c>
      <c r="AE19" s="679"/>
      <c r="AF19" s="679"/>
      <c r="AG19" s="679"/>
      <c r="AH19" s="679"/>
      <c r="AI19" s="682" t="s">
        <v>240</v>
      </c>
      <c r="AJ19" s="694" t="n">
        <v>1.0035</v>
      </c>
      <c r="AK19" s="678" t="s">
        <v>28</v>
      </c>
      <c r="AL19" s="692" t="n">
        <v>1.1571</v>
      </c>
      <c r="AM19" s="678" t="s">
        <v>28</v>
      </c>
      <c r="AN19" s="699" t="n">
        <v>1.075</v>
      </c>
      <c r="AO19" s="702" t="s">
        <v>28</v>
      </c>
      <c r="AP19" s="679"/>
      <c r="AQ19" s="679"/>
      <c r="AR19" s="679"/>
      <c r="AS19" s="679"/>
      <c r="AT19" s="682" t="s">
        <v>240</v>
      </c>
      <c r="AU19" s="694" t="n">
        <v>0.9961</v>
      </c>
      <c r="AV19" s="678" t="s">
        <v>28</v>
      </c>
      <c r="AW19" s="692" t="n">
        <v>1.1361</v>
      </c>
      <c r="AX19" s="678" t="s">
        <v>28</v>
      </c>
      <c r="AY19" s="699" t="n">
        <v>1.121</v>
      </c>
      <c r="AZ19" s="702" t="s">
        <v>28</v>
      </c>
      <c r="BA19" s="679"/>
      <c r="BB19" s="679"/>
      <c r="BC19" s="679"/>
      <c r="BD19" s="679"/>
      <c r="BE19" s="682" t="s">
        <v>240</v>
      </c>
      <c r="BF19" s="694" t="n">
        <v>1.1356</v>
      </c>
      <c r="BG19" s="678" t="s">
        <v>28</v>
      </c>
      <c r="BH19" s="692" t="n">
        <v>1.5532</v>
      </c>
      <c r="BI19" s="678" t="s">
        <v>28</v>
      </c>
      <c r="BJ19" s="699" t="n">
        <v>1.006</v>
      </c>
      <c r="BK19" s="702" t="s">
        <v>28</v>
      </c>
      <c r="BL19" s="680"/>
      <c r="BM19" s="680"/>
      <c r="BN19" s="680"/>
      <c r="BO19" s="680"/>
      <c r="BP19" s="683" t="s">
        <v>240</v>
      </c>
      <c r="BQ19" s="696" t="n">
        <v>0.9598</v>
      </c>
      <c r="BR19" s="685" t="s">
        <v>28</v>
      </c>
      <c r="BS19" s="693" t="n">
        <v>1.0439</v>
      </c>
      <c r="BT19" s="685" t="s">
        <v>28</v>
      </c>
      <c r="BU19" s="700" t="s">
        <v>28</v>
      </c>
      <c r="BV19" s="685" t="n">
        <v>1.04552906612527</v>
      </c>
      <c r="BW19" s="686"/>
      <c r="BX19" s="686"/>
      <c r="BY19" s="687"/>
      <c r="BZ19" s="687"/>
    </row>
    <row r="20" customFormat="false" ht="45" hidden="false" customHeight="true" outlineLevel="0" collapsed="false">
      <c r="A20" s="666"/>
      <c r="B20" s="694"/>
      <c r="C20" s="678"/>
      <c r="D20" s="692"/>
      <c r="E20" s="678"/>
      <c r="F20" s="697"/>
      <c r="G20" s="701"/>
      <c r="H20" s="681"/>
      <c r="I20" s="681"/>
      <c r="J20" s="681"/>
      <c r="K20" s="681"/>
      <c r="L20" s="670"/>
      <c r="M20" s="688"/>
      <c r="N20" s="695"/>
      <c r="O20" s="678"/>
      <c r="P20" s="692"/>
      <c r="Q20" s="678"/>
      <c r="R20" s="699"/>
      <c r="S20" s="702"/>
      <c r="T20" s="679"/>
      <c r="U20" s="679"/>
      <c r="V20" s="679"/>
      <c r="W20" s="679"/>
      <c r="X20" s="682"/>
      <c r="Y20" s="694"/>
      <c r="Z20" s="678"/>
      <c r="AA20" s="692"/>
      <c r="AB20" s="678"/>
      <c r="AC20" s="699"/>
      <c r="AD20" s="702"/>
      <c r="AE20" s="679"/>
      <c r="AF20" s="679"/>
      <c r="AG20" s="679"/>
      <c r="AH20" s="679"/>
      <c r="AI20" s="682"/>
      <c r="AJ20" s="694"/>
      <c r="AK20" s="678"/>
      <c r="AL20" s="692"/>
      <c r="AM20" s="678"/>
      <c r="AN20" s="699"/>
      <c r="AO20" s="702"/>
      <c r="AP20" s="679"/>
      <c r="AQ20" s="679"/>
      <c r="AR20" s="679"/>
      <c r="AS20" s="679"/>
      <c r="AT20" s="682"/>
      <c r="AU20" s="694"/>
      <c r="AV20" s="678"/>
      <c r="AW20" s="692"/>
      <c r="AX20" s="678"/>
      <c r="AY20" s="699"/>
      <c r="AZ20" s="702"/>
      <c r="BA20" s="679"/>
      <c r="BB20" s="679"/>
      <c r="BC20" s="679"/>
      <c r="BD20" s="679"/>
      <c r="BE20" s="682"/>
      <c r="BF20" s="694"/>
      <c r="BG20" s="678"/>
      <c r="BH20" s="692"/>
      <c r="BI20" s="678"/>
      <c r="BJ20" s="699"/>
      <c r="BK20" s="702"/>
      <c r="BL20" s="680"/>
      <c r="BM20" s="680"/>
      <c r="BN20" s="680"/>
      <c r="BO20" s="680"/>
      <c r="BP20" s="690" t="s">
        <v>241</v>
      </c>
      <c r="BQ20" s="696" t="n">
        <f aca="false">AVERAGE(BQ16:BQ19)</f>
        <v>0.9551</v>
      </c>
      <c r="BR20" s="691" t="s">
        <v>28</v>
      </c>
      <c r="BS20" s="693" t="n">
        <f aca="false">AVERAGE(BS16:BS19)</f>
        <v>1.17135</v>
      </c>
      <c r="BT20" s="691" t="s">
        <v>28</v>
      </c>
      <c r="BU20" s="703" t="s">
        <v>28</v>
      </c>
      <c r="BV20" s="691" t="s">
        <v>242</v>
      </c>
      <c r="BW20" s="686"/>
      <c r="BX20" s="686"/>
      <c r="BY20" s="687"/>
      <c r="BZ20" s="687"/>
    </row>
    <row r="21" customFormat="false" ht="19.5" hidden="true" customHeight="false" outlineLevel="0" collapsed="false">
      <c r="A21" s="676" t="s">
        <v>243</v>
      </c>
      <c r="B21" s="694" t="n">
        <v>0.9031</v>
      </c>
      <c r="C21" s="678" t="s">
        <v>28</v>
      </c>
      <c r="D21" s="692" t="n">
        <v>1.0572</v>
      </c>
      <c r="E21" s="678" t="s">
        <v>28</v>
      </c>
      <c r="F21" s="704" t="n">
        <v>0.99</v>
      </c>
      <c r="G21" s="698" t="s">
        <v>28</v>
      </c>
      <c r="H21" s="681"/>
      <c r="I21" s="681"/>
      <c r="J21" s="681"/>
      <c r="K21" s="681"/>
      <c r="L21" s="670"/>
      <c r="M21" s="688" t="s">
        <v>244</v>
      </c>
      <c r="N21" s="695" t="n">
        <v>1.0468</v>
      </c>
      <c r="O21" s="678" t="s">
        <v>28</v>
      </c>
      <c r="P21" s="692" t="n">
        <v>1.1367</v>
      </c>
      <c r="Q21" s="678" t="s">
        <v>28</v>
      </c>
      <c r="R21" s="705" t="n">
        <v>1.039</v>
      </c>
      <c r="S21" s="678" t="s">
        <v>28</v>
      </c>
      <c r="T21" s="679"/>
      <c r="U21" s="679"/>
      <c r="V21" s="679"/>
      <c r="W21" s="679"/>
      <c r="X21" s="682" t="s">
        <v>244</v>
      </c>
      <c r="Y21" s="694" t="n">
        <v>0.9473</v>
      </c>
      <c r="Z21" s="678" t="s">
        <v>28</v>
      </c>
      <c r="AA21" s="692" t="n">
        <v>1.0345</v>
      </c>
      <c r="AB21" s="678" t="s">
        <v>28</v>
      </c>
      <c r="AC21" s="705" t="n">
        <v>1.108</v>
      </c>
      <c r="AD21" s="678" t="s">
        <v>28</v>
      </c>
      <c r="AE21" s="679"/>
      <c r="AF21" s="679"/>
      <c r="AG21" s="679"/>
      <c r="AH21" s="679"/>
      <c r="AI21" s="682" t="s">
        <v>244</v>
      </c>
      <c r="AJ21" s="694" t="n">
        <v>0.9594</v>
      </c>
      <c r="AK21" s="678" t="s">
        <v>28</v>
      </c>
      <c r="AL21" s="692" t="n">
        <v>1.3107</v>
      </c>
      <c r="AM21" s="678" t="s">
        <v>28</v>
      </c>
      <c r="AN21" s="705" t="n">
        <v>1.161</v>
      </c>
      <c r="AO21" s="678" t="s">
        <v>28</v>
      </c>
      <c r="AP21" s="679"/>
      <c r="AQ21" s="679"/>
      <c r="AR21" s="679"/>
      <c r="AS21" s="679"/>
      <c r="AT21" s="682" t="s">
        <v>244</v>
      </c>
      <c r="AU21" s="694" t="n">
        <v>1.0455</v>
      </c>
      <c r="AV21" s="678" t="s">
        <v>28</v>
      </c>
      <c r="AW21" s="692" t="n">
        <v>1.2223</v>
      </c>
      <c r="AX21" s="678" t="s">
        <v>28</v>
      </c>
      <c r="AY21" s="699" t="n">
        <v>1.108</v>
      </c>
      <c r="AZ21" s="678" t="s">
        <v>28</v>
      </c>
      <c r="BA21" s="679"/>
      <c r="BB21" s="679"/>
      <c r="BC21" s="679"/>
      <c r="BD21" s="679"/>
      <c r="BE21" s="682" t="s">
        <v>244</v>
      </c>
      <c r="BF21" s="694" t="n">
        <v>1.1671</v>
      </c>
      <c r="BG21" s="678" t="s">
        <v>28</v>
      </c>
      <c r="BH21" s="692" t="n">
        <v>1.5084</v>
      </c>
      <c r="BI21" s="678" t="s">
        <v>28</v>
      </c>
      <c r="BJ21" s="705" t="n">
        <v>1.077</v>
      </c>
      <c r="BK21" s="678" t="s">
        <v>28</v>
      </c>
      <c r="BL21" s="680"/>
      <c r="BM21" s="680"/>
      <c r="BN21" s="680"/>
      <c r="BO21" s="680"/>
      <c r="BP21" s="683" t="s">
        <v>245</v>
      </c>
      <c r="BQ21" s="696" t="n">
        <v>0.9613</v>
      </c>
      <c r="BR21" s="685" t="s">
        <v>28</v>
      </c>
      <c r="BS21" s="693" t="n">
        <v>1.1239</v>
      </c>
      <c r="BT21" s="685" t="s">
        <v>28</v>
      </c>
      <c r="BU21" s="706" t="s">
        <v>28</v>
      </c>
      <c r="BV21" s="685" t="n">
        <v>1.04132377384304</v>
      </c>
      <c r="BW21" s="686"/>
      <c r="BX21" s="686"/>
      <c r="BY21" s="687"/>
      <c r="BZ21" s="687"/>
    </row>
    <row r="22" customFormat="false" ht="19.5" hidden="true" customHeight="false" outlineLevel="0" collapsed="false">
      <c r="A22" s="676" t="s">
        <v>246</v>
      </c>
      <c r="B22" s="694" t="n">
        <v>0.9231</v>
      </c>
      <c r="C22" s="678" t="s">
        <v>28</v>
      </c>
      <c r="D22" s="692" t="n">
        <v>0.9062</v>
      </c>
      <c r="E22" s="678" t="s">
        <v>28</v>
      </c>
      <c r="F22" s="704" t="n">
        <v>0.8782</v>
      </c>
      <c r="G22" s="698" t="s">
        <v>28</v>
      </c>
      <c r="H22" s="681"/>
      <c r="I22" s="681"/>
      <c r="J22" s="681"/>
      <c r="K22" s="681"/>
      <c r="L22" s="670"/>
      <c r="M22" s="688" t="s">
        <v>247</v>
      </c>
      <c r="N22" s="695" t="n">
        <v>1.1358</v>
      </c>
      <c r="O22" s="678" t="s">
        <v>28</v>
      </c>
      <c r="P22" s="692" t="n">
        <v>0.9435</v>
      </c>
      <c r="Q22" s="678" t="s">
        <v>28</v>
      </c>
      <c r="R22" s="705" t="n">
        <v>0.9577</v>
      </c>
      <c r="S22" s="678" t="s">
        <v>28</v>
      </c>
      <c r="T22" s="679"/>
      <c r="U22" s="679"/>
      <c r="V22" s="679"/>
      <c r="W22" s="679"/>
      <c r="X22" s="682" t="s">
        <v>247</v>
      </c>
      <c r="Y22" s="694" t="n">
        <v>0.9748</v>
      </c>
      <c r="Z22" s="678" t="s">
        <v>28</v>
      </c>
      <c r="AA22" s="692" t="n">
        <v>0.9189</v>
      </c>
      <c r="AB22" s="678" t="s">
        <v>28</v>
      </c>
      <c r="AC22" s="705" t="n">
        <v>1.0321</v>
      </c>
      <c r="AD22" s="678" t="s">
        <v>28</v>
      </c>
      <c r="AE22" s="679"/>
      <c r="AF22" s="679"/>
      <c r="AG22" s="679"/>
      <c r="AH22" s="679"/>
      <c r="AI22" s="682" t="s">
        <v>247</v>
      </c>
      <c r="AJ22" s="694" t="n">
        <v>1.0459</v>
      </c>
      <c r="AK22" s="678" t="s">
        <v>28</v>
      </c>
      <c r="AL22" s="692" t="n">
        <v>1.0326</v>
      </c>
      <c r="AM22" s="678" t="s">
        <v>28</v>
      </c>
      <c r="AN22" s="705" t="n">
        <v>1.0426</v>
      </c>
      <c r="AO22" s="678" t="s">
        <v>28</v>
      </c>
      <c r="AP22" s="679"/>
      <c r="AQ22" s="679"/>
      <c r="AR22" s="679"/>
      <c r="AS22" s="679"/>
      <c r="AT22" s="682" t="s">
        <v>247</v>
      </c>
      <c r="AU22" s="694" t="n">
        <v>1.0234</v>
      </c>
      <c r="AV22" s="678" t="s">
        <v>28</v>
      </c>
      <c r="AW22" s="692" t="n">
        <v>1.01</v>
      </c>
      <c r="AX22" s="678" t="s">
        <v>28</v>
      </c>
      <c r="AY22" s="699" t="n">
        <v>0.9619</v>
      </c>
      <c r="AZ22" s="678" t="s">
        <v>28</v>
      </c>
      <c r="BA22" s="679"/>
      <c r="BB22" s="679"/>
      <c r="BC22" s="679"/>
      <c r="BD22" s="679"/>
      <c r="BE22" s="682" t="s">
        <v>247</v>
      </c>
      <c r="BF22" s="694" t="n">
        <v>1.2266</v>
      </c>
      <c r="BG22" s="678" t="s">
        <v>28</v>
      </c>
      <c r="BH22" s="692" t="n">
        <v>1.1691</v>
      </c>
      <c r="BI22" s="678" t="s">
        <v>28</v>
      </c>
      <c r="BJ22" s="705" t="n">
        <v>0.9632</v>
      </c>
      <c r="BK22" s="678" t="s">
        <v>28</v>
      </c>
      <c r="BL22" s="680"/>
      <c r="BM22" s="680"/>
      <c r="BN22" s="680"/>
      <c r="BO22" s="680"/>
      <c r="BP22" s="683" t="s">
        <v>248</v>
      </c>
      <c r="BQ22" s="696" t="n">
        <v>0.9933</v>
      </c>
      <c r="BR22" s="685" t="s">
        <v>28</v>
      </c>
      <c r="BS22" s="693" t="n">
        <v>0.949</v>
      </c>
      <c r="BT22" s="685" t="s">
        <v>28</v>
      </c>
      <c r="BU22" s="706" t="s">
        <v>28</v>
      </c>
      <c r="BV22" s="685" t="n">
        <v>0.987151369576821</v>
      </c>
      <c r="BW22" s="686"/>
      <c r="BX22" s="686"/>
      <c r="BY22" s="687"/>
      <c r="BZ22" s="687"/>
    </row>
    <row r="23" customFormat="false" ht="19.5" hidden="true" customHeight="true" outlineLevel="0" collapsed="false">
      <c r="A23" s="676" t="s">
        <v>249</v>
      </c>
      <c r="B23" s="694" t="n">
        <v>0.9619</v>
      </c>
      <c r="C23" s="678" t="s">
        <v>28</v>
      </c>
      <c r="D23" s="692" t="n">
        <v>0.9423</v>
      </c>
      <c r="E23" s="678" t="s">
        <v>28</v>
      </c>
      <c r="F23" s="704" t="n">
        <v>0.9708</v>
      </c>
      <c r="G23" s="698" t="s">
        <v>28</v>
      </c>
      <c r="H23" s="707" t="n">
        <v>0.947381369777</v>
      </c>
      <c r="I23" s="707"/>
      <c r="J23" s="708" t="n">
        <v>0.961377803208</v>
      </c>
      <c r="K23" s="708"/>
      <c r="L23" s="670"/>
      <c r="M23" s="688" t="s">
        <v>250</v>
      </c>
      <c r="N23" s="695" t="n">
        <v>1.1412</v>
      </c>
      <c r="O23" s="678" t="s">
        <v>28</v>
      </c>
      <c r="P23" s="692" t="n">
        <v>1.042</v>
      </c>
      <c r="Q23" s="678" t="s">
        <v>28</v>
      </c>
      <c r="R23" s="705" t="n">
        <v>0.9854</v>
      </c>
      <c r="S23" s="678" t="s">
        <v>28</v>
      </c>
      <c r="T23" s="709" t="n">
        <v>0.947381369777</v>
      </c>
      <c r="U23" s="709"/>
      <c r="V23" s="709" t="n">
        <v>0.961377803208</v>
      </c>
      <c r="W23" s="709"/>
      <c r="X23" s="682" t="s">
        <v>250</v>
      </c>
      <c r="Y23" s="694" t="n">
        <v>0.9691</v>
      </c>
      <c r="Z23" s="678" t="s">
        <v>28</v>
      </c>
      <c r="AA23" s="692" t="n">
        <v>0.9373</v>
      </c>
      <c r="AB23" s="678" t="s">
        <v>28</v>
      </c>
      <c r="AC23" s="705" t="n">
        <v>1.033</v>
      </c>
      <c r="AD23" s="678" t="s">
        <v>28</v>
      </c>
      <c r="AE23" s="709" t="n">
        <v>0.947381369777</v>
      </c>
      <c r="AF23" s="709"/>
      <c r="AG23" s="709" t="n">
        <v>0.961377803208</v>
      </c>
      <c r="AH23" s="709"/>
      <c r="AI23" s="682" t="s">
        <v>250</v>
      </c>
      <c r="AJ23" s="694" t="n">
        <v>1.0608</v>
      </c>
      <c r="AK23" s="678" t="s">
        <v>28</v>
      </c>
      <c r="AL23" s="692" t="n">
        <v>1.0717</v>
      </c>
      <c r="AM23" s="678" t="s">
        <v>28</v>
      </c>
      <c r="AN23" s="705" t="n">
        <v>1.0436</v>
      </c>
      <c r="AO23" s="678" t="s">
        <v>28</v>
      </c>
      <c r="AP23" s="709" t="n">
        <v>0.947381369777</v>
      </c>
      <c r="AQ23" s="709"/>
      <c r="AR23" s="709" t="n">
        <v>0.961377803208</v>
      </c>
      <c r="AS23" s="709"/>
      <c r="AT23" s="682" t="s">
        <v>250</v>
      </c>
      <c r="AU23" s="694" t="n">
        <v>1.0547</v>
      </c>
      <c r="AV23" s="678" t="s">
        <v>28</v>
      </c>
      <c r="AW23" s="692" t="n">
        <v>1.0697</v>
      </c>
      <c r="AX23" s="678" t="s">
        <v>28</v>
      </c>
      <c r="AY23" s="705" t="n">
        <v>1.0207</v>
      </c>
      <c r="AZ23" s="678" t="s">
        <v>28</v>
      </c>
      <c r="BA23" s="709" t="n">
        <v>0.947381369777</v>
      </c>
      <c r="BB23" s="709"/>
      <c r="BC23" s="709" t="n">
        <v>0.961377803208</v>
      </c>
      <c r="BD23" s="709"/>
      <c r="BE23" s="682" t="s">
        <v>250</v>
      </c>
      <c r="BF23" s="694" t="n">
        <v>1.0539</v>
      </c>
      <c r="BG23" s="678" t="s">
        <v>28</v>
      </c>
      <c r="BH23" s="692" t="n">
        <v>1.4658</v>
      </c>
      <c r="BI23" s="678" t="s">
        <v>28</v>
      </c>
      <c r="BJ23" s="705" t="n">
        <v>0.9897</v>
      </c>
      <c r="BK23" s="678" t="s">
        <v>28</v>
      </c>
      <c r="BL23" s="709" t="n">
        <v>0.947381369777</v>
      </c>
      <c r="BM23" s="709"/>
      <c r="BN23" s="710" t="n">
        <v>0.961377803208</v>
      </c>
      <c r="BO23" s="710"/>
      <c r="BP23" s="683" t="s">
        <v>251</v>
      </c>
      <c r="BQ23" s="696" t="n">
        <v>1.0114</v>
      </c>
      <c r="BR23" s="685" t="s">
        <v>28</v>
      </c>
      <c r="BS23" s="693" t="n">
        <v>0.9949</v>
      </c>
      <c r="BT23" s="685" t="s">
        <v>28</v>
      </c>
      <c r="BU23" s="706" t="s">
        <v>28</v>
      </c>
      <c r="BV23" s="685" t="n">
        <v>1.00142840239766</v>
      </c>
      <c r="BW23" s="685" t="n">
        <v>0.947381369777</v>
      </c>
      <c r="BX23" s="685" t="n">
        <v>0.961377803208</v>
      </c>
      <c r="BY23" s="687"/>
      <c r="BZ23" s="687"/>
    </row>
    <row r="24" customFormat="false" ht="19.5" hidden="true" customHeight="true" outlineLevel="0" collapsed="false">
      <c r="A24" s="676" t="s">
        <v>252</v>
      </c>
      <c r="B24" s="694" t="n">
        <v>0.9357</v>
      </c>
      <c r="C24" s="678" t="s">
        <v>28</v>
      </c>
      <c r="D24" s="692" t="n">
        <v>0.9153</v>
      </c>
      <c r="E24" s="678" t="s">
        <v>28</v>
      </c>
      <c r="F24" s="704" t="n">
        <v>0.9552</v>
      </c>
      <c r="G24" s="698" t="s">
        <v>28</v>
      </c>
      <c r="H24" s="707" t="n">
        <v>0.909784621988</v>
      </c>
      <c r="I24" s="707"/>
      <c r="J24" s="708" t="n">
        <v>0.952152508064</v>
      </c>
      <c r="K24" s="708"/>
      <c r="L24" s="670"/>
      <c r="M24" s="688" t="s">
        <v>253</v>
      </c>
      <c r="N24" s="695" t="n">
        <v>1.1161</v>
      </c>
      <c r="O24" s="678" t="s">
        <v>28</v>
      </c>
      <c r="P24" s="692" t="n">
        <v>0.998</v>
      </c>
      <c r="Q24" s="678" t="s">
        <v>28</v>
      </c>
      <c r="R24" s="705" t="n">
        <v>0.9728</v>
      </c>
      <c r="S24" s="678" t="s">
        <v>28</v>
      </c>
      <c r="T24" s="709" t="n">
        <v>0.909784621988</v>
      </c>
      <c r="U24" s="709"/>
      <c r="V24" s="709" t="n">
        <v>0.952152508064</v>
      </c>
      <c r="W24" s="709"/>
      <c r="X24" s="682" t="s">
        <v>253</v>
      </c>
      <c r="Y24" s="694" t="n">
        <v>0.9588</v>
      </c>
      <c r="Z24" s="678" t="s">
        <v>28</v>
      </c>
      <c r="AA24" s="692" t="n">
        <v>0.9507</v>
      </c>
      <c r="AB24" s="678" t="s">
        <v>28</v>
      </c>
      <c r="AC24" s="705" t="n">
        <v>0.9982</v>
      </c>
      <c r="AD24" s="678" t="s">
        <v>28</v>
      </c>
      <c r="AE24" s="709" t="n">
        <v>0.909784621988</v>
      </c>
      <c r="AF24" s="709"/>
      <c r="AG24" s="709" t="n">
        <v>0.952152508064</v>
      </c>
      <c r="AH24" s="709"/>
      <c r="AI24" s="682" t="s">
        <v>253</v>
      </c>
      <c r="AJ24" s="694" t="n">
        <v>1.0652</v>
      </c>
      <c r="AK24" s="678" t="s">
        <v>28</v>
      </c>
      <c r="AL24" s="692" t="n">
        <v>1.0967</v>
      </c>
      <c r="AM24" s="678" t="s">
        <v>28</v>
      </c>
      <c r="AN24" s="705" t="n">
        <v>1.0887</v>
      </c>
      <c r="AO24" s="678" t="s">
        <v>28</v>
      </c>
      <c r="AP24" s="709" t="n">
        <v>0.909784621988</v>
      </c>
      <c r="AQ24" s="709"/>
      <c r="AR24" s="709" t="n">
        <v>0.952152508064</v>
      </c>
      <c r="AS24" s="709"/>
      <c r="AT24" s="682" t="s">
        <v>253</v>
      </c>
      <c r="AU24" s="694" t="n">
        <v>1.0332</v>
      </c>
      <c r="AV24" s="678" t="s">
        <v>28</v>
      </c>
      <c r="AW24" s="692" t="n">
        <v>1.0578</v>
      </c>
      <c r="AX24" s="678" t="s">
        <v>28</v>
      </c>
      <c r="AY24" s="705" t="n">
        <v>1.0937</v>
      </c>
      <c r="AZ24" s="678" t="s">
        <v>28</v>
      </c>
      <c r="BA24" s="709" t="n">
        <v>0.909784621988</v>
      </c>
      <c r="BB24" s="709"/>
      <c r="BC24" s="709" t="n">
        <v>0.952152508064</v>
      </c>
      <c r="BD24" s="709"/>
      <c r="BE24" s="682" t="s">
        <v>253</v>
      </c>
      <c r="BF24" s="694" t="n">
        <v>1.0458</v>
      </c>
      <c r="BG24" s="678" t="s">
        <v>28</v>
      </c>
      <c r="BH24" s="692" t="n">
        <v>1.4684</v>
      </c>
      <c r="BI24" s="678" t="s">
        <v>28</v>
      </c>
      <c r="BJ24" s="705" t="n">
        <v>1.0185</v>
      </c>
      <c r="BK24" s="678" t="s">
        <v>28</v>
      </c>
      <c r="BL24" s="709" t="n">
        <v>0.909784621988</v>
      </c>
      <c r="BM24" s="709"/>
      <c r="BN24" s="710" t="n">
        <v>0.952152508064</v>
      </c>
      <c r="BO24" s="710"/>
      <c r="BP24" s="683" t="s">
        <v>253</v>
      </c>
      <c r="BQ24" s="696" t="n">
        <v>0.9933</v>
      </c>
      <c r="BR24" s="685" t="s">
        <v>28</v>
      </c>
      <c r="BS24" s="693" t="n">
        <v>0.9877</v>
      </c>
      <c r="BT24" s="685" t="s">
        <v>28</v>
      </c>
      <c r="BU24" s="706" t="s">
        <v>28</v>
      </c>
      <c r="BV24" s="685" t="n">
        <v>1.00744783673746</v>
      </c>
      <c r="BW24" s="685" t="n">
        <v>0.909784621988</v>
      </c>
      <c r="BX24" s="685" t="n">
        <v>0.952152508064</v>
      </c>
      <c r="BY24" s="687"/>
      <c r="BZ24" s="687"/>
    </row>
    <row r="25" customFormat="false" ht="45" hidden="false" customHeight="true" outlineLevel="0" collapsed="false">
      <c r="A25" s="666"/>
      <c r="B25" s="694"/>
      <c r="C25" s="678"/>
      <c r="D25" s="692"/>
      <c r="E25" s="678"/>
      <c r="F25" s="704"/>
      <c r="G25" s="698"/>
      <c r="H25" s="711"/>
      <c r="I25" s="712"/>
      <c r="J25" s="708"/>
      <c r="K25" s="713"/>
      <c r="L25" s="670"/>
      <c r="M25" s="688"/>
      <c r="N25" s="695"/>
      <c r="O25" s="678"/>
      <c r="P25" s="692"/>
      <c r="Q25" s="678"/>
      <c r="R25" s="705"/>
      <c r="S25" s="678"/>
      <c r="T25" s="709"/>
      <c r="U25" s="714"/>
      <c r="V25" s="709"/>
      <c r="W25" s="715"/>
      <c r="X25" s="682"/>
      <c r="Y25" s="694"/>
      <c r="Z25" s="678"/>
      <c r="AA25" s="692"/>
      <c r="AB25" s="678"/>
      <c r="AC25" s="705"/>
      <c r="AD25" s="678"/>
      <c r="AE25" s="709"/>
      <c r="AF25" s="714"/>
      <c r="AG25" s="709"/>
      <c r="AH25" s="715"/>
      <c r="AI25" s="682"/>
      <c r="AJ25" s="694"/>
      <c r="AK25" s="678"/>
      <c r="AL25" s="692"/>
      <c r="AM25" s="678"/>
      <c r="AN25" s="705"/>
      <c r="AO25" s="678"/>
      <c r="AP25" s="709"/>
      <c r="AQ25" s="714"/>
      <c r="AR25" s="709"/>
      <c r="AS25" s="715"/>
      <c r="AT25" s="682"/>
      <c r="AU25" s="694"/>
      <c r="AV25" s="678"/>
      <c r="AW25" s="692"/>
      <c r="AX25" s="678"/>
      <c r="AY25" s="705"/>
      <c r="AZ25" s="678"/>
      <c r="BA25" s="709"/>
      <c r="BB25" s="714"/>
      <c r="BC25" s="709"/>
      <c r="BD25" s="715"/>
      <c r="BE25" s="682"/>
      <c r="BF25" s="694"/>
      <c r="BG25" s="678"/>
      <c r="BH25" s="692"/>
      <c r="BI25" s="678"/>
      <c r="BJ25" s="705"/>
      <c r="BK25" s="678"/>
      <c r="BL25" s="709"/>
      <c r="BM25" s="714"/>
      <c r="BN25" s="709"/>
      <c r="BO25" s="716"/>
      <c r="BP25" s="690" t="s">
        <v>25</v>
      </c>
      <c r="BQ25" s="696" t="n">
        <f aca="false">AVERAGE(BQ21:BQ24)</f>
        <v>0.989825</v>
      </c>
      <c r="BR25" s="691" t="s">
        <v>28</v>
      </c>
      <c r="BS25" s="693" t="n">
        <f aca="false">AVERAGE(BS21:BS24)</f>
        <v>1.013875</v>
      </c>
      <c r="BT25" s="691" t="s">
        <v>28</v>
      </c>
      <c r="BU25" s="717" t="s">
        <v>28</v>
      </c>
      <c r="BV25" s="685" t="n">
        <f aca="false">AVERAGE(BV21:BV24)</f>
        <v>1.00933784563874</v>
      </c>
      <c r="BW25" s="691" t="s">
        <v>254</v>
      </c>
      <c r="BX25" s="691" t="s">
        <v>255</v>
      </c>
      <c r="BY25" s="687"/>
      <c r="BZ25" s="687"/>
    </row>
    <row r="26" customFormat="false" ht="25.5" hidden="true" customHeight="true" outlineLevel="0" collapsed="false">
      <c r="A26" s="676" t="s">
        <v>256</v>
      </c>
      <c r="B26" s="694" t="n">
        <v>0.917209922289548</v>
      </c>
      <c r="C26" s="694" t="n">
        <v>0.921488163133561</v>
      </c>
      <c r="D26" s="718" t="n">
        <v>0.974537322786174</v>
      </c>
      <c r="E26" s="718" t="n">
        <v>0.972331080711576</v>
      </c>
      <c r="F26" s="719" t="n">
        <v>0.84812923</v>
      </c>
      <c r="G26" s="720" t="n">
        <v>0.92202868</v>
      </c>
      <c r="H26" s="721" t="n">
        <v>0.914671601174523</v>
      </c>
      <c r="I26" s="721"/>
      <c r="J26" s="722" t="n">
        <v>0.973053444952275</v>
      </c>
      <c r="K26" s="722"/>
      <c r="L26" s="670"/>
      <c r="M26" s="688" t="s">
        <v>257</v>
      </c>
      <c r="N26" s="695" t="n">
        <v>1.06496591221422</v>
      </c>
      <c r="O26" s="694" t="n">
        <v>1.07421615859184</v>
      </c>
      <c r="P26" s="718" t="n">
        <v>0.983754304410433</v>
      </c>
      <c r="Q26" s="718" t="n">
        <v>0.990387973351616</v>
      </c>
      <c r="R26" s="723" t="n">
        <v>0.85053471</v>
      </c>
      <c r="S26" s="723" t="n">
        <v>0.91641352</v>
      </c>
      <c r="T26" s="718" t="n">
        <v>0.809017318436334</v>
      </c>
      <c r="U26" s="718"/>
      <c r="V26" s="718" t="n">
        <v>0.937573882936533</v>
      </c>
      <c r="W26" s="718"/>
      <c r="X26" s="682" t="s">
        <v>257</v>
      </c>
      <c r="Y26" s="694" t="n">
        <v>0.905423205189986</v>
      </c>
      <c r="Z26" s="694" t="n">
        <v>0.91011538727523</v>
      </c>
      <c r="AA26" s="718" t="n">
        <v>0.918462719377039</v>
      </c>
      <c r="AB26" s="718" t="n">
        <v>0.942806655366217</v>
      </c>
      <c r="AC26" s="723" t="n">
        <v>0.93118395</v>
      </c>
      <c r="AD26" s="723" t="n">
        <v>0.95782904</v>
      </c>
      <c r="AE26" s="718" t="n">
        <v>0.809361568823278</v>
      </c>
      <c r="AF26" s="718"/>
      <c r="AG26" s="718" t="n">
        <v>0.941585068046305</v>
      </c>
      <c r="AH26" s="718"/>
      <c r="AI26" s="682" t="s">
        <v>257</v>
      </c>
      <c r="AJ26" s="694" t="n">
        <v>0.97676737620474</v>
      </c>
      <c r="AK26" s="694" t="n">
        <v>0.989900985554353</v>
      </c>
      <c r="AL26" s="718" t="n">
        <v>1.07001199825492</v>
      </c>
      <c r="AM26" s="718" t="n">
        <v>1.04955283693437</v>
      </c>
      <c r="AN26" s="723" t="n">
        <v>1.01470416</v>
      </c>
      <c r="AO26" s="723" t="n">
        <v>1.00951501</v>
      </c>
      <c r="AP26" s="718" t="n">
        <v>0.808403204068802</v>
      </c>
      <c r="AQ26" s="718"/>
      <c r="AR26" s="718" t="n">
        <v>0.938261513557502</v>
      </c>
      <c r="AS26" s="718"/>
      <c r="AT26" s="682" t="s">
        <v>257</v>
      </c>
      <c r="AU26" s="694" t="n">
        <v>0.990991540304358</v>
      </c>
      <c r="AV26" s="694" t="n">
        <v>0.994757922447319</v>
      </c>
      <c r="AW26" s="718" t="n">
        <v>1.04890590187916</v>
      </c>
      <c r="AX26" s="718" t="n">
        <v>1.03481425831396</v>
      </c>
      <c r="AY26" s="723" t="n">
        <v>0.97808185</v>
      </c>
      <c r="AZ26" s="723" t="n">
        <v>0.98750964</v>
      </c>
      <c r="BA26" s="718" t="n">
        <v>0.909342524690846</v>
      </c>
      <c r="BB26" s="718"/>
      <c r="BC26" s="718" t="n">
        <v>0.970656117220065</v>
      </c>
      <c r="BD26" s="718"/>
      <c r="BE26" s="682" t="s">
        <v>257</v>
      </c>
      <c r="BF26" s="694" t="n">
        <v>1.17787789332022</v>
      </c>
      <c r="BG26" s="694" t="n">
        <v>1.1512883720834</v>
      </c>
      <c r="BH26" s="718" t="n">
        <v>1.35211767499209</v>
      </c>
      <c r="BI26" s="718" t="n">
        <v>1.25585879441038</v>
      </c>
      <c r="BJ26" s="723" t="n">
        <v>0.98756736</v>
      </c>
      <c r="BK26" s="723" t="n">
        <v>0.99287747</v>
      </c>
      <c r="BL26" s="718" t="n">
        <v>0.844176119840243</v>
      </c>
      <c r="BM26" s="718"/>
      <c r="BN26" s="724" t="n">
        <v>0.947249824610662</v>
      </c>
      <c r="BO26" s="724"/>
      <c r="BP26" s="683" t="s">
        <v>258</v>
      </c>
      <c r="BQ26" s="696" t="n">
        <v>0.960330319446214</v>
      </c>
      <c r="BR26" s="696" t="n">
        <v>0.960736549907348</v>
      </c>
      <c r="BS26" s="693" t="n">
        <v>0.988536682339086</v>
      </c>
      <c r="BT26" s="693" t="n">
        <v>0.991833394588269</v>
      </c>
      <c r="BU26" s="685" t="n">
        <v>0.9305279</v>
      </c>
      <c r="BV26" s="685" t="n">
        <v>0.95421851</v>
      </c>
      <c r="BW26" s="685" t="n">
        <v>0.861474697918975</v>
      </c>
      <c r="BX26" s="685" t="n">
        <v>0.955891865154666</v>
      </c>
      <c r="BY26" s="685" t="n">
        <v>0.94834288528061</v>
      </c>
      <c r="BZ26" s="725" t="n">
        <v>0.950300321806672</v>
      </c>
    </row>
    <row r="27" customFormat="false" ht="25.5" hidden="true" customHeight="true" outlineLevel="0" collapsed="false">
      <c r="A27" s="676" t="s">
        <v>259</v>
      </c>
      <c r="B27" s="694" t="n">
        <v>1</v>
      </c>
      <c r="C27" s="694" t="n">
        <v>0.985519583186878</v>
      </c>
      <c r="D27" s="718" t="n">
        <v>0.982798587728526</v>
      </c>
      <c r="E27" s="718" t="n">
        <v>0.985939272379689</v>
      </c>
      <c r="F27" s="719" t="n">
        <v>1.12539482</v>
      </c>
      <c r="G27" s="720" t="n">
        <v>1.05934749</v>
      </c>
      <c r="H27" s="721"/>
      <c r="I27" s="721"/>
      <c r="J27" s="722"/>
      <c r="K27" s="722"/>
      <c r="L27" s="670"/>
      <c r="M27" s="688" t="s">
        <v>260</v>
      </c>
      <c r="N27" s="695" t="n">
        <v>1.1358222</v>
      </c>
      <c r="O27" s="694" t="n">
        <v>1.11035934828494</v>
      </c>
      <c r="P27" s="718" t="n">
        <v>0.906775032039898</v>
      </c>
      <c r="Q27" s="718" t="n">
        <v>0.946031337446828</v>
      </c>
      <c r="R27" s="723" t="n">
        <v>1.07508958</v>
      </c>
      <c r="S27" s="723" t="n">
        <v>1.03242011</v>
      </c>
      <c r="T27" s="718"/>
      <c r="U27" s="718"/>
      <c r="V27" s="718"/>
      <c r="W27" s="718"/>
      <c r="X27" s="682" t="s">
        <v>260</v>
      </c>
      <c r="Y27" s="694" t="n">
        <v>1</v>
      </c>
      <c r="Z27" s="694" t="n">
        <v>0.993522008380146</v>
      </c>
      <c r="AA27" s="718" t="n">
        <v>0.894731539700844</v>
      </c>
      <c r="AB27" s="718" t="n">
        <v>0.924101910560072</v>
      </c>
      <c r="AC27" s="723" t="n">
        <v>1.09172544</v>
      </c>
      <c r="AD27" s="723" t="n">
        <v>1.0546441</v>
      </c>
      <c r="AE27" s="718"/>
      <c r="AF27" s="718"/>
      <c r="AG27" s="718"/>
      <c r="AH27" s="718"/>
      <c r="AI27" s="682" t="s">
        <v>260</v>
      </c>
      <c r="AJ27" s="694" t="n">
        <v>1.04585392</v>
      </c>
      <c r="AK27" s="694" t="n">
        <v>1.03310666490348</v>
      </c>
      <c r="AL27" s="718" t="n">
        <v>0.989790058872341</v>
      </c>
      <c r="AM27" s="718" t="n">
        <v>1.00159027596479</v>
      </c>
      <c r="AN27" s="723" t="n">
        <v>1.13891559</v>
      </c>
      <c r="AO27" s="723" t="n">
        <v>1.07586802</v>
      </c>
      <c r="AP27" s="718"/>
      <c r="AQ27" s="718"/>
      <c r="AR27" s="718"/>
      <c r="AS27" s="718"/>
      <c r="AT27" s="682" t="s">
        <v>260</v>
      </c>
      <c r="AU27" s="694" t="n">
        <v>1.02340267</v>
      </c>
      <c r="AV27" s="694" t="n">
        <v>1.01909579350836</v>
      </c>
      <c r="AW27" s="718" t="n">
        <v>0.963701377044361</v>
      </c>
      <c r="AX27" s="718" t="n">
        <v>0.980054041327386</v>
      </c>
      <c r="AY27" s="723" t="n">
        <v>1.08349816</v>
      </c>
      <c r="AZ27" s="723" t="n">
        <v>1.05030488</v>
      </c>
      <c r="BA27" s="718"/>
      <c r="BB27" s="718"/>
      <c r="BC27" s="718"/>
      <c r="BD27" s="718"/>
      <c r="BE27" s="682" t="s">
        <v>260</v>
      </c>
      <c r="BF27" s="694" t="n">
        <v>1.22662917</v>
      </c>
      <c r="BG27" s="694" t="n">
        <v>1.21210631670307</v>
      </c>
      <c r="BH27" s="718" t="n">
        <v>1.23025939592637</v>
      </c>
      <c r="BI27" s="718" t="n">
        <v>1.17516951199584</v>
      </c>
      <c r="BJ27" s="723" t="n">
        <v>1.19120467</v>
      </c>
      <c r="BK27" s="723" t="n">
        <v>1.10126078</v>
      </c>
      <c r="BL27" s="718"/>
      <c r="BM27" s="718"/>
      <c r="BN27" s="724"/>
      <c r="BO27" s="724"/>
      <c r="BP27" s="683" t="s">
        <v>261</v>
      </c>
      <c r="BQ27" s="696" t="n">
        <v>1.01895884739523</v>
      </c>
      <c r="BR27" s="696" t="n">
        <v>1.01754063577589</v>
      </c>
      <c r="BS27" s="693" t="n">
        <v>0.958794259116989</v>
      </c>
      <c r="BT27" s="693" t="n">
        <v>0.97027822442091</v>
      </c>
      <c r="BU27" s="685" t="n">
        <v>1.08586734</v>
      </c>
      <c r="BV27" s="685" t="n">
        <v>1.05727204</v>
      </c>
      <c r="BW27" s="685"/>
      <c r="BX27" s="685"/>
      <c r="BY27" s="685" t="n">
        <v>0.979278373125193</v>
      </c>
      <c r="BZ27" s="725" t="n">
        <v>0.980072130846708</v>
      </c>
    </row>
    <row r="28" customFormat="false" ht="36" hidden="true" customHeight="true" outlineLevel="0" collapsed="false">
      <c r="A28" s="676" t="s">
        <v>262</v>
      </c>
      <c r="B28" s="694" t="n">
        <v>0.930398380445757</v>
      </c>
      <c r="C28" s="694" t="n">
        <v>0.946664257306918</v>
      </c>
      <c r="D28" s="718" t="n">
        <v>0.84164233</v>
      </c>
      <c r="E28" s="718" t="n">
        <v>0.903227572292043</v>
      </c>
      <c r="F28" s="719" t="n">
        <v>1.01321461</v>
      </c>
      <c r="G28" s="720" t="n">
        <v>1.01888876</v>
      </c>
      <c r="H28" s="721"/>
      <c r="I28" s="721"/>
      <c r="J28" s="722"/>
      <c r="K28" s="722"/>
      <c r="L28" s="670"/>
      <c r="M28" s="688" t="s">
        <v>263</v>
      </c>
      <c r="N28" s="695" t="n">
        <v>1.1579928486655</v>
      </c>
      <c r="O28" s="694" t="n">
        <v>1.14475606979763</v>
      </c>
      <c r="P28" s="718" t="n">
        <v>0.93844632</v>
      </c>
      <c r="Q28" s="718" t="n">
        <v>0.949544086688554</v>
      </c>
      <c r="R28" s="723" t="n">
        <v>0.97962</v>
      </c>
      <c r="S28" s="723" t="n">
        <v>1.00041821</v>
      </c>
      <c r="T28" s="718"/>
      <c r="U28" s="718"/>
      <c r="V28" s="718"/>
      <c r="W28" s="718"/>
      <c r="X28" s="682" t="s">
        <v>263</v>
      </c>
      <c r="Y28" s="694" t="n">
        <v>0.954539654593949</v>
      </c>
      <c r="Z28" s="694" t="n">
        <v>0.960968648123927</v>
      </c>
      <c r="AA28" s="718" t="n">
        <v>0.83637072</v>
      </c>
      <c r="AB28" s="718" t="n">
        <v>0.882553038796842</v>
      </c>
      <c r="AC28" s="723" t="n">
        <v>0.99326014</v>
      </c>
      <c r="AD28" s="723" t="n">
        <v>1.00076716</v>
      </c>
      <c r="AE28" s="718"/>
      <c r="AF28" s="718"/>
      <c r="AG28" s="718"/>
      <c r="AH28" s="718"/>
      <c r="AI28" s="682" t="s">
        <v>263</v>
      </c>
      <c r="AJ28" s="694" t="n">
        <v>1.04575832502913</v>
      </c>
      <c r="AK28" s="694" t="n">
        <v>1.04242686706364</v>
      </c>
      <c r="AL28" s="718" t="n">
        <v>0.94704294</v>
      </c>
      <c r="AM28" s="718" t="n">
        <v>0.968556510058186</v>
      </c>
      <c r="AN28" s="723" t="n">
        <v>1.0121104</v>
      </c>
      <c r="AO28" s="723" t="n">
        <v>1.01445306</v>
      </c>
      <c r="AP28" s="718"/>
      <c r="AQ28" s="718"/>
      <c r="AR28" s="718"/>
      <c r="AS28" s="718"/>
      <c r="AT28" s="682" t="s">
        <v>263</v>
      </c>
      <c r="AU28" s="694" t="n">
        <v>1.08278452971812</v>
      </c>
      <c r="AV28" s="694" t="n">
        <v>1.07257814366273</v>
      </c>
      <c r="AW28" s="718" t="n">
        <v>0.96872191</v>
      </c>
      <c r="AX28" s="718" t="n">
        <v>0.97734659751502</v>
      </c>
      <c r="AY28" s="723" t="n">
        <v>1.03668774</v>
      </c>
      <c r="AZ28" s="723" t="n">
        <v>1.02902163</v>
      </c>
      <c r="BA28" s="718"/>
      <c r="BB28" s="718"/>
      <c r="BC28" s="718"/>
      <c r="BD28" s="718"/>
      <c r="BE28" s="682" t="s">
        <v>263</v>
      </c>
      <c r="BF28" s="694" t="n">
        <v>1.30511958418464</v>
      </c>
      <c r="BG28" s="694" t="n">
        <v>1.27679665080826</v>
      </c>
      <c r="BH28" s="718" t="n">
        <v>1.35026214</v>
      </c>
      <c r="BI28" s="718" t="n">
        <v>1.22145536714612</v>
      </c>
      <c r="BJ28" s="723" t="n">
        <v>1.12473064</v>
      </c>
      <c r="BK28" s="723" t="n">
        <v>1.07862243</v>
      </c>
      <c r="BL28" s="718"/>
      <c r="BM28" s="718"/>
      <c r="BN28" s="724"/>
      <c r="BO28" s="724"/>
      <c r="BP28" s="683" t="s">
        <v>264</v>
      </c>
      <c r="BQ28" s="696" t="n">
        <v>1.00978135854998</v>
      </c>
      <c r="BR28" s="696" t="n">
        <v>1.00915584446857</v>
      </c>
      <c r="BS28" s="693" t="n">
        <v>0.901122889519659</v>
      </c>
      <c r="BT28" s="693" t="n">
        <v>0.928085788906345</v>
      </c>
      <c r="BU28" s="685" t="n">
        <v>1.02313788</v>
      </c>
      <c r="BV28" s="685" t="n">
        <v>1.01550376</v>
      </c>
      <c r="BW28" s="685"/>
      <c r="BX28" s="685"/>
      <c r="BY28" s="685" t="n">
        <v>0.950271624413714</v>
      </c>
      <c r="BZ28" s="725" t="n">
        <v>0.952753534901552</v>
      </c>
    </row>
    <row r="29" customFormat="false" ht="36" hidden="true" customHeight="true" outlineLevel="0" collapsed="false">
      <c r="A29" s="676" t="s">
        <v>265</v>
      </c>
      <c r="B29" s="694" t="n">
        <v>0.95554098</v>
      </c>
      <c r="C29" s="694" t="n">
        <v>0.95356517111405</v>
      </c>
      <c r="D29" s="718" t="n">
        <v>0.90203805</v>
      </c>
      <c r="E29" s="718" t="n">
        <v>0.918583265504337</v>
      </c>
      <c r="F29" s="719" t="n">
        <v>0.81494717</v>
      </c>
      <c r="G29" s="720" t="n">
        <v>0.90183383</v>
      </c>
      <c r="H29" s="721"/>
      <c r="I29" s="721"/>
      <c r="J29" s="722"/>
      <c r="K29" s="722"/>
      <c r="L29" s="670"/>
      <c r="M29" s="688" t="s">
        <v>266</v>
      </c>
      <c r="N29" s="695" t="n">
        <v>1.21548319</v>
      </c>
      <c r="O29" s="694" t="n">
        <v>1.19285236530944</v>
      </c>
      <c r="P29" s="718" t="n">
        <v>0.96221824</v>
      </c>
      <c r="Q29" s="718" t="n">
        <v>0.968882042700588</v>
      </c>
      <c r="R29" s="723" t="n">
        <v>0.80109993</v>
      </c>
      <c r="S29" s="723" t="n">
        <v>0.89174741</v>
      </c>
      <c r="T29" s="718"/>
      <c r="U29" s="718"/>
      <c r="V29" s="718"/>
      <c r="W29" s="718"/>
      <c r="X29" s="682" t="s">
        <v>266</v>
      </c>
      <c r="Y29" s="694" t="n">
        <v>0.98866868</v>
      </c>
      <c r="Z29" s="694" t="n">
        <v>0.986884562446179</v>
      </c>
      <c r="AA29" s="718" t="n">
        <v>0.85316808</v>
      </c>
      <c r="AB29" s="718" t="n">
        <v>0.893390431888825</v>
      </c>
      <c r="AC29" s="723" t="n">
        <v>0.80989469</v>
      </c>
      <c r="AD29" s="723" t="n">
        <v>0.88264498</v>
      </c>
      <c r="AE29" s="718"/>
      <c r="AF29" s="718"/>
      <c r="AG29" s="718"/>
      <c r="AH29" s="718"/>
      <c r="AI29" s="682" t="s">
        <v>266</v>
      </c>
      <c r="AJ29" s="694" t="n">
        <v>1.11479654</v>
      </c>
      <c r="AK29" s="694" t="n">
        <v>1.09698606463137</v>
      </c>
      <c r="AL29" s="718" t="n">
        <v>0.98704331</v>
      </c>
      <c r="AM29" s="718" t="n">
        <v>0.986751730093775</v>
      </c>
      <c r="AN29" s="723" t="n">
        <v>0.87878181</v>
      </c>
      <c r="AO29" s="723" t="n">
        <v>0.93103695</v>
      </c>
      <c r="AP29" s="718"/>
      <c r="AQ29" s="718"/>
      <c r="AR29" s="718"/>
      <c r="AS29" s="718"/>
      <c r="AT29" s="682" t="s">
        <v>266</v>
      </c>
      <c r="AU29" s="694" t="n">
        <v>1.12248076</v>
      </c>
      <c r="AV29" s="694" t="n">
        <v>1.11180188827696</v>
      </c>
      <c r="AW29" s="718" t="n">
        <v>0.9224625</v>
      </c>
      <c r="AX29" s="718" t="n">
        <v>0.948768745439212</v>
      </c>
      <c r="AY29" s="723" t="n">
        <v>0.91366303</v>
      </c>
      <c r="AZ29" s="723" t="n">
        <v>0.94708064</v>
      </c>
      <c r="BA29" s="718"/>
      <c r="BB29" s="718"/>
      <c r="BC29" s="718"/>
      <c r="BD29" s="718"/>
      <c r="BE29" s="682" t="s">
        <v>266</v>
      </c>
      <c r="BF29" s="694" t="n">
        <v>1.30814622</v>
      </c>
      <c r="BG29" s="694" t="n">
        <v>1.29263293821522</v>
      </c>
      <c r="BH29" s="718" t="n">
        <v>1.35625133</v>
      </c>
      <c r="BI29" s="718" t="n">
        <v>1.23879976272026</v>
      </c>
      <c r="BJ29" s="723" t="n">
        <v>0.94846153</v>
      </c>
      <c r="BK29" s="723" t="n">
        <v>0.97211532</v>
      </c>
      <c r="BL29" s="718"/>
      <c r="BM29" s="718"/>
      <c r="BN29" s="724"/>
      <c r="BO29" s="724"/>
      <c r="BP29" s="683" t="s">
        <v>266</v>
      </c>
      <c r="BQ29" s="696" t="n">
        <v>1.03842573</v>
      </c>
      <c r="BR29" s="696" t="n">
        <v>1.03611077881385</v>
      </c>
      <c r="BS29" s="693" t="n">
        <v>0.912048624918689</v>
      </c>
      <c r="BT29" s="693" t="n">
        <v>0.937090053451418</v>
      </c>
      <c r="BU29" s="685" t="n">
        <v>0.86413673</v>
      </c>
      <c r="BV29" s="685" t="n">
        <v>0.91069122</v>
      </c>
      <c r="BW29" s="685"/>
      <c r="BX29" s="685"/>
      <c r="BY29" s="685" t="n">
        <v>0.948804272150886</v>
      </c>
      <c r="BZ29" s="725" t="n">
        <v>0.951081533486118</v>
      </c>
    </row>
    <row r="30" customFormat="false" ht="46.5" hidden="false" customHeight="true" outlineLevel="0" collapsed="false">
      <c r="A30" s="666"/>
      <c r="B30" s="694"/>
      <c r="C30" s="694"/>
      <c r="D30" s="718"/>
      <c r="E30" s="718"/>
      <c r="F30" s="719"/>
      <c r="G30" s="720"/>
      <c r="H30" s="726"/>
      <c r="I30" s="712"/>
      <c r="J30" s="727"/>
      <c r="K30" s="727"/>
      <c r="L30" s="670"/>
      <c r="M30" s="688"/>
      <c r="N30" s="695"/>
      <c r="O30" s="694"/>
      <c r="P30" s="718"/>
      <c r="Q30" s="718"/>
      <c r="R30" s="723"/>
      <c r="S30" s="723"/>
      <c r="T30" s="728"/>
      <c r="U30" s="714"/>
      <c r="V30" s="714"/>
      <c r="W30" s="714"/>
      <c r="X30" s="682"/>
      <c r="Y30" s="694"/>
      <c r="Z30" s="694"/>
      <c r="AA30" s="718"/>
      <c r="AB30" s="718"/>
      <c r="AC30" s="723"/>
      <c r="AD30" s="723"/>
      <c r="AE30" s="728"/>
      <c r="AF30" s="714"/>
      <c r="AG30" s="714"/>
      <c r="AH30" s="714"/>
      <c r="AI30" s="682"/>
      <c r="AJ30" s="694"/>
      <c r="AK30" s="694"/>
      <c r="AL30" s="718"/>
      <c r="AM30" s="718"/>
      <c r="AN30" s="723"/>
      <c r="AO30" s="723"/>
      <c r="AP30" s="728"/>
      <c r="AQ30" s="714"/>
      <c r="AR30" s="714"/>
      <c r="AS30" s="714"/>
      <c r="AT30" s="682"/>
      <c r="AU30" s="694"/>
      <c r="AV30" s="694"/>
      <c r="AW30" s="718"/>
      <c r="AX30" s="718"/>
      <c r="AY30" s="723"/>
      <c r="AZ30" s="723"/>
      <c r="BA30" s="728"/>
      <c r="BB30" s="714"/>
      <c r="BC30" s="714"/>
      <c r="BD30" s="714"/>
      <c r="BE30" s="682"/>
      <c r="BF30" s="694"/>
      <c r="BG30" s="694"/>
      <c r="BH30" s="718"/>
      <c r="BI30" s="718"/>
      <c r="BJ30" s="723"/>
      <c r="BK30" s="723"/>
      <c r="BL30" s="729"/>
      <c r="BM30" s="729"/>
      <c r="BN30" s="729"/>
      <c r="BO30" s="730"/>
      <c r="BP30" s="690" t="s">
        <v>29</v>
      </c>
      <c r="BQ30" s="696" t="n">
        <f aca="false">AVERAGE(BQ26:BQ29)</f>
        <v>1.00687406384785</v>
      </c>
      <c r="BR30" s="696" t="n">
        <f aca="false">AVERAGE(BR26:BR29)</f>
        <v>1.00588595224141</v>
      </c>
      <c r="BS30" s="696" t="n">
        <f aca="false">AVERAGE(BS26:BS29)</f>
        <v>0.940125613973606</v>
      </c>
      <c r="BT30" s="696" t="n">
        <f aca="false">AVERAGE(BT26:BT29)</f>
        <v>0.956821865341736</v>
      </c>
      <c r="BU30" s="696" t="n">
        <f aca="false">AVERAGE(BU26:BU29)</f>
        <v>0.9759174625</v>
      </c>
      <c r="BV30" s="696" t="n">
        <f aca="false">AVERAGE(BV26:BV29)</f>
        <v>0.9844213825</v>
      </c>
      <c r="BW30" s="696" t="n">
        <f aca="false">AVERAGE(BW26:BW29)</f>
        <v>0.861474697918975</v>
      </c>
      <c r="BX30" s="696" t="n">
        <f aca="false">AVERAGE(BX26:BX29)</f>
        <v>0.955891865154666</v>
      </c>
      <c r="BY30" s="696" t="n">
        <f aca="false">AVERAGE(BY26:BY29)</f>
        <v>0.956674288742601</v>
      </c>
      <c r="BZ30" s="696" t="n">
        <f aca="false">AVERAGE(BZ26:BZ29)</f>
        <v>0.958551880260263</v>
      </c>
    </row>
    <row r="31" customFormat="false" ht="36" hidden="true" customHeight="true" outlineLevel="0" collapsed="false">
      <c r="A31" s="731"/>
      <c r="B31" s="694" t="n">
        <v>0.88541259</v>
      </c>
      <c r="C31" s="694" t="n">
        <v>0.90025425</v>
      </c>
      <c r="D31" s="718" t="n">
        <v>1.0217444</v>
      </c>
      <c r="E31" s="718" t="n">
        <v>1.00190695</v>
      </c>
      <c r="F31" s="732" t="n">
        <v>0.84764362</v>
      </c>
      <c r="G31" s="733" t="n">
        <v>0.89989914</v>
      </c>
      <c r="H31" s="734" t="n">
        <f aca="false">[6]西醫醫院!$D$13</f>
        <v>0.4382693</v>
      </c>
      <c r="I31" s="735" t="n">
        <f aca="false">[6]西醫醫院!$D$15</f>
        <v>1.05761964</v>
      </c>
      <c r="J31" s="736" t="n">
        <f aca="false">[6]西醫醫院!$D$14</f>
        <v>0.75501755</v>
      </c>
      <c r="K31" s="736" t="n">
        <f aca="false">[6]西醫醫院!$D$16</f>
        <v>1.02898871</v>
      </c>
      <c r="L31" s="670"/>
      <c r="M31" s="688" t="s">
        <v>267</v>
      </c>
      <c r="N31" s="695" t="n">
        <v>1.02594861</v>
      </c>
      <c r="O31" s="694" t="n">
        <v>1.06363384</v>
      </c>
      <c r="P31" s="718" t="n">
        <v>1.128428</v>
      </c>
      <c r="Q31" s="718" t="n">
        <v>1.05727719</v>
      </c>
      <c r="R31" s="737" t="n">
        <v>0.87397383</v>
      </c>
      <c r="S31" s="737" t="n">
        <v>0.91286311</v>
      </c>
      <c r="T31" s="738" t="n">
        <f aca="false">[6]西醫醫院!$E$13</f>
        <v>0.50873357</v>
      </c>
      <c r="U31" s="738" t="n">
        <f aca="false">[6]西醫醫院!$E$15</f>
        <v>0.93949258</v>
      </c>
      <c r="V31" s="738" t="n">
        <f aca="false">[6]西醫醫院!$E$14</f>
        <v>0.76696439</v>
      </c>
      <c r="W31" s="738" t="n">
        <f aca="false">[6]西醫醫院!$E$16</f>
        <v>0.96775392</v>
      </c>
      <c r="X31" s="682" t="s">
        <v>267</v>
      </c>
      <c r="Y31" s="694" t="n">
        <v>0.89163999</v>
      </c>
      <c r="Z31" s="694" t="n">
        <v>0.89962534</v>
      </c>
      <c r="AA31" s="718" t="n">
        <v>0.8856765</v>
      </c>
      <c r="AB31" s="718" t="n">
        <v>0.92058163</v>
      </c>
      <c r="AC31" s="737" t="n">
        <v>0.8973092</v>
      </c>
      <c r="AD31" s="737" t="n">
        <v>0.92929384</v>
      </c>
      <c r="AE31" s="738" t="n">
        <f aca="false">[6]西醫醫院!$F$13</f>
        <v>0.3831115</v>
      </c>
      <c r="AF31" s="738" t="n">
        <f aca="false">[6]西醫醫院!$F$15</f>
        <v>0.91905637</v>
      </c>
      <c r="AG31" s="738" t="n">
        <f aca="false">[6]西醫醫院!$F$14</f>
        <v>0.82212147</v>
      </c>
      <c r="AH31" s="738" t="n">
        <f aca="false">[6]西醫醫院!$F$16</f>
        <v>0.97078796</v>
      </c>
      <c r="AI31" s="682" t="s">
        <v>267</v>
      </c>
      <c r="AJ31" s="694" t="n">
        <v>0.95721997</v>
      </c>
      <c r="AK31" s="694" t="n">
        <v>0.98124715</v>
      </c>
      <c r="AL31" s="718" t="n">
        <v>1.15973367</v>
      </c>
      <c r="AM31" s="718" t="n">
        <v>1.07992702</v>
      </c>
      <c r="AN31" s="737" t="n">
        <v>0.89528364</v>
      </c>
      <c r="AO31" s="737" t="n">
        <v>0.92748208</v>
      </c>
      <c r="AP31" s="738" t="n">
        <f aca="false">[6]西醫醫院!$G$13</f>
        <v>0.46463545</v>
      </c>
      <c r="AQ31" s="738" t="n">
        <f aca="false">[6]西醫醫院!$G$15</f>
        <v>1.03362877</v>
      </c>
      <c r="AR31" s="738" t="n">
        <f aca="false">[6]西醫醫院!$G$14</f>
        <v>0.76824695</v>
      </c>
      <c r="AS31" s="738" t="n">
        <f aca="false">[6]西醫醫院!$G$16</f>
        <v>1.02388647</v>
      </c>
      <c r="AT31" s="682" t="s">
        <v>267</v>
      </c>
      <c r="AU31" s="694" t="n">
        <v>0.96492165</v>
      </c>
      <c r="AV31" s="694" t="n">
        <v>0.97950593</v>
      </c>
      <c r="AW31" s="718" t="n">
        <v>1.00018078</v>
      </c>
      <c r="AX31" s="718" t="n">
        <v>0.99617616</v>
      </c>
      <c r="AY31" s="737" t="n">
        <v>0.89218637</v>
      </c>
      <c r="AZ31" s="737" t="n">
        <v>0.92614473</v>
      </c>
      <c r="BA31" s="738" t="n">
        <f aca="false">[6]西醫醫院!$H$13</f>
        <v>0.25957898</v>
      </c>
      <c r="BB31" s="738" t="n">
        <f aca="false">[6]西醫醫院!$H$15</f>
        <v>1.04061024</v>
      </c>
      <c r="BC31" s="738" t="n">
        <f aca="false">[6]西醫醫院!$H$14</f>
        <v>0.75120047</v>
      </c>
      <c r="BD31" s="738" t="n">
        <f aca="false">[6]西醫醫院!$H$16</f>
        <v>1.01643778</v>
      </c>
      <c r="BE31" s="682" t="s">
        <v>267</v>
      </c>
      <c r="BF31" s="694" t="n">
        <v>1.01556438</v>
      </c>
      <c r="BG31" s="694" t="n">
        <v>1.06511139</v>
      </c>
      <c r="BH31" s="718" t="n">
        <v>1.52042007</v>
      </c>
      <c r="BI31" s="718" t="n">
        <v>1.26804471</v>
      </c>
      <c r="BJ31" s="737" t="n">
        <v>0.89936063</v>
      </c>
      <c r="BK31" s="737" t="n">
        <v>0.93013044</v>
      </c>
      <c r="BL31" s="738" t="n">
        <f aca="false">[6]西醫醫院!$I$13</f>
        <v>0.22629514</v>
      </c>
      <c r="BM31" s="738" t="n">
        <f aca="false">[6]西醫醫院!$I$15</f>
        <v>1.03898878</v>
      </c>
      <c r="BN31" s="738" t="n">
        <f aca="false">[6]西醫醫院!$I$14</f>
        <v>0.70513497</v>
      </c>
      <c r="BO31" s="739" t="n">
        <f aca="false">[6]西醫醫院!$I$16</f>
        <v>1.0263508</v>
      </c>
      <c r="BP31" s="683" t="s">
        <v>268</v>
      </c>
      <c r="BQ31" s="696" t="n">
        <v>0.94450762</v>
      </c>
      <c r="BR31" s="696" t="n">
        <v>0.94515294</v>
      </c>
      <c r="BS31" s="693" t="n">
        <v>1.00206503</v>
      </c>
      <c r="BT31" s="693" t="n">
        <v>1.00146528</v>
      </c>
      <c r="BU31" s="696" t="n">
        <v>0.87375152</v>
      </c>
      <c r="BV31" s="696" t="n">
        <v>0.91674199</v>
      </c>
      <c r="BW31" s="685" t="n">
        <v>0.80832586</v>
      </c>
      <c r="BX31" s="685" t="n">
        <v>0.89364263</v>
      </c>
      <c r="BY31" s="685" t="n">
        <v>0.94201722</v>
      </c>
      <c r="BZ31" s="725" t="n">
        <v>0.94464911</v>
      </c>
    </row>
    <row r="32" s="37" customFormat="true" ht="36" hidden="true" customHeight="true" outlineLevel="0" collapsed="false">
      <c r="A32" s="740" t="s">
        <v>269</v>
      </c>
      <c r="B32" s="741" t="n">
        <v>0.91267022</v>
      </c>
      <c r="C32" s="741" t="n">
        <v>0.90843135</v>
      </c>
      <c r="D32" s="718" t="n">
        <v>0.81681346</v>
      </c>
      <c r="E32" s="718" t="n">
        <v>0.8983601</v>
      </c>
      <c r="F32" s="742" t="n">
        <v>0.86171507</v>
      </c>
      <c r="G32" s="743" t="n">
        <v>0.91230306</v>
      </c>
      <c r="H32" s="734" t="n">
        <f aca="false">[6]西醫醫院!$D$19</f>
        <v>0.41455539</v>
      </c>
      <c r="I32" s="735" t="n">
        <f aca="false">[6]西醫醫院!$D$21</f>
        <v>1.05046029</v>
      </c>
      <c r="J32" s="736" t="n">
        <f aca="false">[6]西醫醫院!$D$20</f>
        <v>0.73028371</v>
      </c>
      <c r="K32" s="736" t="n">
        <f aca="false">[6]西醫醫院!$D$22</f>
        <v>1.02630162</v>
      </c>
      <c r="L32" s="744"/>
      <c r="M32" s="745" t="s">
        <v>270</v>
      </c>
      <c r="N32" s="746" t="n">
        <v>1.08728352</v>
      </c>
      <c r="O32" s="741" t="n">
        <v>1.0741677</v>
      </c>
      <c r="P32" s="718" t="n">
        <v>0.8814102</v>
      </c>
      <c r="Q32" s="718" t="n">
        <v>0.93223779</v>
      </c>
      <c r="R32" s="747" t="n">
        <v>0.88842848</v>
      </c>
      <c r="S32" s="747" t="n">
        <v>0.92451217</v>
      </c>
      <c r="T32" s="738" t="n">
        <f aca="false">[6]西醫醫院!$E$19</f>
        <v>0.57238581</v>
      </c>
      <c r="U32" s="738" t="n">
        <f aca="false">[6]西醫醫院!$E$21</f>
        <v>0.98092566</v>
      </c>
      <c r="V32" s="738" t="n">
        <f aca="false">[6]西醫醫院!$E$20</f>
        <v>0.76312485</v>
      </c>
      <c r="W32" s="738" t="n">
        <f aca="false">[6]西醫醫院!$E$22</f>
        <v>0.99589965</v>
      </c>
      <c r="X32" s="748" t="s">
        <v>270</v>
      </c>
      <c r="Y32" s="741" t="n">
        <v>0.92333124</v>
      </c>
      <c r="Z32" s="741" t="n">
        <v>0.92172188</v>
      </c>
      <c r="AA32" s="718" t="n">
        <v>0.7457063</v>
      </c>
      <c r="AB32" s="718" t="n">
        <v>0.83027628</v>
      </c>
      <c r="AC32" s="747" t="n">
        <v>0.86778026</v>
      </c>
      <c r="AD32" s="747" t="n">
        <v>0.91122771</v>
      </c>
      <c r="AE32" s="738" t="n">
        <f aca="false">[6]西醫醫院!$F$19</f>
        <v>0.40001847</v>
      </c>
      <c r="AF32" s="738" t="n">
        <f aca="false">[6]西醫醫院!$F$21</f>
        <v>0.87803057</v>
      </c>
      <c r="AG32" s="738" t="n">
        <f aca="false">[6]西醫醫院!$F$20</f>
        <v>0.8373008</v>
      </c>
      <c r="AH32" s="738" t="n">
        <f aca="false">[6]西醫醫院!$F$22</f>
        <v>0.9662711</v>
      </c>
      <c r="AI32" s="748" t="s">
        <v>270</v>
      </c>
      <c r="AJ32" s="741" t="n">
        <v>1.00495566</v>
      </c>
      <c r="AK32" s="741" t="n">
        <v>0.99767429</v>
      </c>
      <c r="AL32" s="718" t="n">
        <v>0.92414315</v>
      </c>
      <c r="AM32" s="718" t="n">
        <v>0.9548645</v>
      </c>
      <c r="AN32" s="747" t="n">
        <v>0.93042653</v>
      </c>
      <c r="AO32" s="747" t="n">
        <v>0.94987288</v>
      </c>
      <c r="AP32" s="738" t="n">
        <f aca="false">[6]西醫醫院!$G$19</f>
        <v>0.5450109</v>
      </c>
      <c r="AQ32" s="738" t="n">
        <f aca="false">[6]西醫醫院!$G$21</f>
        <v>1.04100566</v>
      </c>
      <c r="AR32" s="738" t="n">
        <f aca="false">[6]西醫醫院!$G$20</f>
        <v>0.77649151</v>
      </c>
      <c r="AS32" s="738" t="n">
        <f aca="false">[6]西醫醫院!$G$22</f>
        <v>1.02745609</v>
      </c>
      <c r="AT32" s="748" t="s">
        <v>270</v>
      </c>
      <c r="AU32" s="741" t="n">
        <v>1.00215819</v>
      </c>
      <c r="AV32" s="741" t="n">
        <v>0.9985926</v>
      </c>
      <c r="AW32" s="718" t="n">
        <v>0.81483774</v>
      </c>
      <c r="AX32" s="718" t="n">
        <v>0.88519215</v>
      </c>
      <c r="AY32" s="747" t="n">
        <v>0.91886928</v>
      </c>
      <c r="AZ32" s="747" t="n">
        <v>0.94405358</v>
      </c>
      <c r="BA32" s="738" t="n">
        <f aca="false">[6]西醫醫院!$H$19</f>
        <v>0.29050215</v>
      </c>
      <c r="BB32" s="738" t="n">
        <f aca="false">[6]西醫醫院!$H$21</f>
        <v>1.00024451</v>
      </c>
      <c r="BC32" s="738" t="n">
        <f aca="false">[6]西醫醫院!$H$20</f>
        <v>0.7446777</v>
      </c>
      <c r="BD32" s="738" t="n">
        <f aca="false">[6]西醫醫院!$H$22</f>
        <v>1.00233678</v>
      </c>
      <c r="BE32" s="748" t="s">
        <v>270</v>
      </c>
      <c r="BF32" s="741" t="n">
        <v>1.12443055</v>
      </c>
      <c r="BG32" s="741" t="n">
        <v>1.09952137</v>
      </c>
      <c r="BH32" s="718" t="n">
        <v>1.17455673</v>
      </c>
      <c r="BI32" s="718" t="n">
        <v>1.0983165</v>
      </c>
      <c r="BJ32" s="747" t="n">
        <v>0.89238299</v>
      </c>
      <c r="BK32" s="747" t="n">
        <v>0.93025206</v>
      </c>
      <c r="BL32" s="738" t="n">
        <f aca="false">[6]西醫醫院!$I$19</f>
        <v>0.14220973</v>
      </c>
      <c r="BM32" s="738" t="n">
        <f aca="false">[6]西醫醫院!$I$21</f>
        <v>1.02510501</v>
      </c>
      <c r="BN32" s="738" t="n">
        <f aca="false">[6]西醫醫院!$I$20</f>
        <v>0.70978943</v>
      </c>
      <c r="BO32" s="739" t="n">
        <f aca="false">[6]西醫醫院!$I$22</f>
        <v>1.01836925</v>
      </c>
      <c r="BP32" s="749" t="s">
        <v>271</v>
      </c>
      <c r="BQ32" s="750" t="n">
        <v>0.95906517</v>
      </c>
      <c r="BR32" s="750" t="n">
        <v>0.95954939</v>
      </c>
      <c r="BS32" s="693" t="n">
        <v>0.85218176</v>
      </c>
      <c r="BT32" s="693" t="n">
        <v>0.89378166</v>
      </c>
      <c r="BU32" s="750" t="n">
        <v>0.88702836</v>
      </c>
      <c r="BV32" s="750" t="n">
        <v>0.92524202</v>
      </c>
      <c r="BW32" s="693" t="n">
        <v>0.7988</v>
      </c>
      <c r="BX32" s="693" t="n">
        <v>0.8894</v>
      </c>
      <c r="BY32" s="693" t="n">
        <v>0.98901063</v>
      </c>
      <c r="BZ32" s="751" t="n">
        <v>0.98945076</v>
      </c>
      <c r="CA32" s="752"/>
      <c r="CB32" s="752"/>
      <c r="CC32" s="752"/>
      <c r="CD32" s="752"/>
      <c r="CE32" s="752"/>
      <c r="CF32" s="752"/>
      <c r="CG32" s="752"/>
      <c r="CH32" s="752"/>
      <c r="CI32" s="752"/>
      <c r="CJ32" s="752"/>
      <c r="CK32" s="752"/>
      <c r="CL32" s="752"/>
      <c r="CM32" s="752"/>
      <c r="CN32" s="752"/>
      <c r="CO32" s="752"/>
      <c r="CP32" s="752"/>
      <c r="CQ32" s="752"/>
      <c r="CR32" s="752"/>
      <c r="CS32" s="752"/>
      <c r="CT32" s="752"/>
      <c r="CU32" s="752"/>
      <c r="CV32" s="752"/>
      <c r="CW32" s="752"/>
      <c r="CX32" s="752"/>
      <c r="CY32" s="752"/>
      <c r="CZ32" s="752"/>
      <c r="DA32" s="752"/>
      <c r="DB32" s="752"/>
      <c r="DC32" s="752"/>
    </row>
    <row r="33" s="37" customFormat="true" ht="36" hidden="true" customHeight="true" outlineLevel="0" collapsed="false">
      <c r="A33" s="740" t="s">
        <v>272</v>
      </c>
      <c r="B33" s="741" t="n">
        <v>0.94760911</v>
      </c>
      <c r="C33" s="741" t="n">
        <v>0.94135612</v>
      </c>
      <c r="D33" s="718" t="n">
        <v>0.80633525</v>
      </c>
      <c r="E33" s="718" t="n">
        <v>0.86375664</v>
      </c>
      <c r="F33" s="742" t="n">
        <v>0.81936683</v>
      </c>
      <c r="G33" s="743" t="n">
        <v>0.89046903</v>
      </c>
      <c r="H33" s="734" t="n">
        <f aca="false">[6]西醫醫院!$D$25</f>
        <v>0.16026026</v>
      </c>
      <c r="I33" s="735" t="n">
        <f aca="false">[6]西醫醫院!$D$27</f>
        <v>0.9024695</v>
      </c>
      <c r="J33" s="736" t="n">
        <f aca="false">[6]西醫醫院!$D$26</f>
        <v>0.87985031</v>
      </c>
      <c r="K33" s="736" t="n">
        <f aca="false">[6]西醫醫院!$D$28</f>
        <v>0.97101089</v>
      </c>
      <c r="L33" s="744"/>
      <c r="M33" s="745" t="s">
        <v>273</v>
      </c>
      <c r="N33" s="746" t="n">
        <v>1.14756143</v>
      </c>
      <c r="O33" s="741" t="n">
        <v>1.13356359</v>
      </c>
      <c r="P33" s="718" t="n">
        <v>0.90548507</v>
      </c>
      <c r="Q33" s="718" t="n">
        <v>0.91717767</v>
      </c>
      <c r="R33" s="747" t="n">
        <v>0.80088159</v>
      </c>
      <c r="S33" s="747" t="n">
        <v>0.87754973</v>
      </c>
      <c r="T33" s="738" t="n">
        <f aca="false">[6]西醫醫院!$E$25</f>
        <v>0.26703764</v>
      </c>
      <c r="U33" s="738" t="n">
        <f aca="false">[6]西醫醫院!$E$27</f>
        <v>0.72627263</v>
      </c>
      <c r="V33" s="738" t="n">
        <f aca="false">[6]西醫醫院!$E$26</f>
        <v>0.82767076</v>
      </c>
      <c r="W33" s="738" t="n">
        <f aca="false">[6]西醫醫院!$E$28</f>
        <v>0.93572011</v>
      </c>
      <c r="X33" s="748" t="s">
        <v>273</v>
      </c>
      <c r="Y33" s="741" t="n">
        <v>0.9510381</v>
      </c>
      <c r="Z33" s="741" t="n">
        <v>0.9495182</v>
      </c>
      <c r="AA33" s="718" t="n">
        <v>0.71749982</v>
      </c>
      <c r="AB33" s="718" t="n">
        <v>0.80192043</v>
      </c>
      <c r="AC33" s="747" t="n">
        <v>0.74960704</v>
      </c>
      <c r="AD33" s="747" t="n">
        <v>0.83843407</v>
      </c>
      <c r="AE33" s="738" t="n">
        <f aca="false">[6]西醫醫院!$F$25</f>
        <v>0.43024576</v>
      </c>
      <c r="AF33" s="738" t="n">
        <f aca="false">[6]西醫醫院!$F$27</f>
        <v>0.89548571</v>
      </c>
      <c r="AG33" s="738" t="n">
        <f aca="false">[6]西醫醫院!$F$26</f>
        <v>0.85784317</v>
      </c>
      <c r="AH33" s="738" t="n">
        <f aca="false">[6]西醫醫院!$F$28</f>
        <v>0.96942293</v>
      </c>
      <c r="AI33" s="748" t="s">
        <v>273</v>
      </c>
      <c r="AJ33" s="741" t="n">
        <v>1.03091383</v>
      </c>
      <c r="AK33" s="741" t="n">
        <v>1.02665638</v>
      </c>
      <c r="AL33" s="718" t="n">
        <v>0.87650772</v>
      </c>
      <c r="AM33" s="718" t="n">
        <v>0.90837013</v>
      </c>
      <c r="AN33" s="747" t="n">
        <v>0.81643807</v>
      </c>
      <c r="AO33" s="747" t="n">
        <v>0.88447999</v>
      </c>
      <c r="AP33" s="738" t="n">
        <f aca="false">[6]西醫醫院!$G$25</f>
        <v>0.37801034</v>
      </c>
      <c r="AQ33" s="738" t="n">
        <f aca="false">[6]西醫醫院!$G$27</f>
        <v>0.85280817</v>
      </c>
      <c r="AR33" s="738" t="n">
        <f aca="false">[6]西醫醫院!$G$26</f>
        <v>0.85363063</v>
      </c>
      <c r="AS33" s="738" t="n">
        <f aca="false">[6]西醫醫院!$G$28</f>
        <v>0.96127556</v>
      </c>
      <c r="AT33" s="748" t="s">
        <v>273</v>
      </c>
      <c r="AU33" s="741" t="n">
        <v>1.02630318</v>
      </c>
      <c r="AV33" s="741" t="n">
        <v>1.02380921</v>
      </c>
      <c r="AW33" s="718" t="n">
        <v>0.8226508</v>
      </c>
      <c r="AX33" s="718" t="n">
        <v>0.8774101</v>
      </c>
      <c r="AY33" s="747" t="n">
        <v>0.81589831</v>
      </c>
      <c r="AZ33" s="747" t="n">
        <v>0.88226157</v>
      </c>
      <c r="BA33" s="738" t="n">
        <f aca="false">[6]西醫醫院!$H$25</f>
        <v>0.33137159</v>
      </c>
      <c r="BB33" s="738" t="n">
        <f aca="false">[6]西醫醫院!$H$27</f>
        <v>0.90295226</v>
      </c>
      <c r="BC33" s="738" t="n">
        <f aca="false">[6]西醫醫院!$H$26</f>
        <v>0.77034971</v>
      </c>
      <c r="BD33" s="738" t="n">
        <f aca="false">[6]西醫醫院!$H$28</f>
        <v>0.95624794</v>
      </c>
      <c r="BE33" s="748" t="s">
        <v>273</v>
      </c>
      <c r="BF33" s="741" t="n">
        <v>1.12002691</v>
      </c>
      <c r="BG33" s="741" t="n">
        <v>1.11685613</v>
      </c>
      <c r="BH33" s="718" t="n">
        <v>1.28821851</v>
      </c>
      <c r="BI33" s="718" t="n">
        <v>1.13431908</v>
      </c>
      <c r="BJ33" s="747" t="n">
        <v>0.82390282</v>
      </c>
      <c r="BK33" s="747" t="n">
        <v>0.89420441</v>
      </c>
      <c r="BL33" s="738" t="n">
        <f aca="false">[6]西醫醫院!$I$25</f>
        <v>0.0528877</v>
      </c>
      <c r="BM33" s="738" t="n">
        <f aca="false">[6]西醫醫院!$I$27</f>
        <v>0.87497129</v>
      </c>
      <c r="BN33" s="738" t="n">
        <f aca="false">[6]西醫醫院!$I$26</f>
        <v>0.75186953</v>
      </c>
      <c r="BO33" s="739" t="n">
        <f aca="false">[6]西醫醫院!$I$28</f>
        <v>0.95989397</v>
      </c>
      <c r="BP33" s="749" t="s">
        <v>274</v>
      </c>
      <c r="BQ33" s="750" t="n">
        <v>0.99256347</v>
      </c>
      <c r="BR33" s="750" t="n">
        <v>0.99263835</v>
      </c>
      <c r="BS33" s="693" t="n">
        <v>0.8129</v>
      </c>
      <c r="BT33" s="693" t="n">
        <v>0.8666</v>
      </c>
      <c r="BU33" s="750" t="n">
        <v>0.81291892</v>
      </c>
      <c r="BV33" s="750" t="n">
        <v>0.87633439</v>
      </c>
      <c r="BW33" s="693" t="n">
        <v>0.7081</v>
      </c>
      <c r="BX33" s="693" t="n">
        <v>0.9099</v>
      </c>
      <c r="BY33" s="693" t="n">
        <v>0.97049463</v>
      </c>
      <c r="BZ33" s="751" t="n">
        <v>0.97179944</v>
      </c>
      <c r="CA33" s="752"/>
      <c r="CB33" s="752"/>
      <c r="CC33" s="752"/>
      <c r="CD33" s="752"/>
      <c r="CE33" s="752"/>
      <c r="CF33" s="752"/>
      <c r="CG33" s="752"/>
      <c r="CH33" s="752"/>
      <c r="CI33" s="752"/>
      <c r="CJ33" s="752"/>
      <c r="CK33" s="752"/>
      <c r="CL33" s="752"/>
      <c r="CM33" s="752"/>
      <c r="CN33" s="752"/>
      <c r="CO33" s="752"/>
      <c r="CP33" s="752"/>
      <c r="CQ33" s="752"/>
      <c r="CR33" s="752"/>
      <c r="CS33" s="752"/>
      <c r="CT33" s="752"/>
      <c r="CU33" s="752"/>
      <c r="CV33" s="752"/>
      <c r="CW33" s="752"/>
      <c r="CX33" s="752"/>
      <c r="CY33" s="752"/>
      <c r="CZ33" s="752"/>
      <c r="DA33" s="752"/>
      <c r="DB33" s="752"/>
      <c r="DC33" s="752"/>
    </row>
    <row r="34" customFormat="false" ht="36" hidden="true" customHeight="true" outlineLevel="0" collapsed="false">
      <c r="A34" s="753" t="s">
        <v>275</v>
      </c>
      <c r="B34" s="694" t="n">
        <v>0.8888669</v>
      </c>
      <c r="C34" s="694" t="n">
        <v>0.90098792</v>
      </c>
      <c r="D34" s="718"/>
      <c r="E34" s="718"/>
      <c r="F34" s="732" t="n">
        <v>0.76981201</v>
      </c>
      <c r="G34" s="733" t="n">
        <v>0.85224418</v>
      </c>
      <c r="H34" s="734" t="n">
        <v>0.01170593</v>
      </c>
      <c r="I34" s="735" t="n">
        <v>0.9494856</v>
      </c>
      <c r="J34" s="736" t="n">
        <v>0.86339927</v>
      </c>
      <c r="K34" s="736" t="n">
        <v>0.97643659</v>
      </c>
      <c r="L34" s="670"/>
      <c r="M34" s="754" t="s">
        <v>276</v>
      </c>
      <c r="N34" s="695" t="n">
        <v>1.03231191</v>
      </c>
      <c r="O34" s="694" t="n">
        <v>1.05537679</v>
      </c>
      <c r="P34" s="718"/>
      <c r="Q34" s="718"/>
      <c r="R34" s="737" t="n">
        <v>0.72278832</v>
      </c>
      <c r="S34" s="737" t="n">
        <v>0.82870258</v>
      </c>
      <c r="T34" s="736" t="n">
        <v>0.33872854</v>
      </c>
      <c r="U34" s="736" t="n">
        <v>0.86342765</v>
      </c>
      <c r="V34" s="736" t="n">
        <v>0.83906346</v>
      </c>
      <c r="W34" s="736" t="n">
        <v>0.95598968</v>
      </c>
      <c r="X34" s="755" t="s">
        <v>276</v>
      </c>
      <c r="Y34" s="694" t="n">
        <v>0.92906113</v>
      </c>
      <c r="Z34" s="694" t="n">
        <v>0.93108452</v>
      </c>
      <c r="AA34" s="718"/>
      <c r="AB34" s="718"/>
      <c r="AC34" s="737" t="n">
        <v>0.6829721</v>
      </c>
      <c r="AD34" s="737" t="n">
        <v>0.79555228</v>
      </c>
      <c r="AE34" s="736" t="n">
        <v>0.34518725</v>
      </c>
      <c r="AF34" s="736" t="n">
        <v>0.89951585</v>
      </c>
      <c r="AG34" s="736" t="n">
        <v>0.83430893</v>
      </c>
      <c r="AH34" s="736" t="n">
        <v>0.96126085</v>
      </c>
      <c r="AI34" s="755" t="s">
        <v>276</v>
      </c>
      <c r="AJ34" s="694" t="n">
        <v>0.9864476</v>
      </c>
      <c r="AK34" s="694" t="n">
        <v>0.99372491</v>
      </c>
      <c r="AL34" s="718"/>
      <c r="AM34" s="718"/>
      <c r="AN34" s="737" t="n">
        <v>0.80239071</v>
      </c>
      <c r="AO34" s="737" t="n">
        <v>0.87094051</v>
      </c>
      <c r="AP34" s="736" t="n">
        <v>0.36910891</v>
      </c>
      <c r="AQ34" s="736" t="n">
        <v>0.86522002</v>
      </c>
      <c r="AR34" s="736" t="n">
        <v>0.84947321</v>
      </c>
      <c r="AS34" s="736" t="n">
        <v>0.9552612</v>
      </c>
      <c r="AT34" s="755" t="s">
        <v>276</v>
      </c>
      <c r="AU34" s="694" t="n">
        <v>0.98865768</v>
      </c>
      <c r="AV34" s="694" t="n">
        <v>0.99259618</v>
      </c>
      <c r="AW34" s="718"/>
      <c r="AX34" s="718"/>
      <c r="AY34" s="737" t="n">
        <v>0.82595425</v>
      </c>
      <c r="AZ34" s="737" t="n">
        <v>0.88438511</v>
      </c>
      <c r="BA34" s="736" t="n">
        <v>0.23065654</v>
      </c>
      <c r="BB34" s="736" t="n">
        <v>0.95154028</v>
      </c>
      <c r="BC34" s="736" t="n">
        <v>0.74325737</v>
      </c>
      <c r="BD34" s="736" t="n">
        <v>0.97218466</v>
      </c>
      <c r="BE34" s="755" t="s">
        <v>276</v>
      </c>
      <c r="BF34" s="694" t="n">
        <v>1.02617089</v>
      </c>
      <c r="BG34" s="694" t="n">
        <v>1.04329236</v>
      </c>
      <c r="BH34" s="718"/>
      <c r="BI34" s="718"/>
      <c r="BJ34" s="737" t="n">
        <v>0.78164729</v>
      </c>
      <c r="BK34" s="737" t="n">
        <v>0.86455866</v>
      </c>
      <c r="BL34" s="736" t="n">
        <v>0.05656466</v>
      </c>
      <c r="BM34" s="736" t="n">
        <v>0.98709719</v>
      </c>
      <c r="BN34" s="736" t="n">
        <v>0.75015719</v>
      </c>
      <c r="BO34" s="756" t="n">
        <v>0.9867504</v>
      </c>
      <c r="BP34" s="683" t="s">
        <v>277</v>
      </c>
      <c r="BQ34" s="696" t="n">
        <v>0.95351405</v>
      </c>
      <c r="BR34" s="696" t="n">
        <v>0.95402115</v>
      </c>
      <c r="BS34" s="693" t="n">
        <v>0.8339</v>
      </c>
      <c r="BT34" s="693" t="n">
        <v>0.882</v>
      </c>
      <c r="BU34" s="696" t="n">
        <v>0.76555594</v>
      </c>
      <c r="BV34" s="696" t="n">
        <v>0.84639948</v>
      </c>
      <c r="BW34" s="685" t="n">
        <v>0.69977252</v>
      </c>
      <c r="BX34" s="685" t="n">
        <v>0.90614043</v>
      </c>
      <c r="BY34" s="685" t="n">
        <v>0.97019739</v>
      </c>
      <c r="BZ34" s="725" t="n">
        <v>0.97151171</v>
      </c>
    </row>
    <row r="35" customFormat="false" ht="37.5" hidden="false" customHeight="true" outlineLevel="0" collapsed="false">
      <c r="A35" s="753"/>
      <c r="B35" s="694"/>
      <c r="C35" s="694"/>
      <c r="D35" s="718"/>
      <c r="E35" s="718"/>
      <c r="F35" s="732"/>
      <c r="G35" s="733"/>
      <c r="H35" s="734"/>
      <c r="I35" s="735"/>
      <c r="J35" s="736"/>
      <c r="K35" s="736"/>
      <c r="L35" s="670"/>
      <c r="M35" s="754"/>
      <c r="N35" s="695"/>
      <c r="O35" s="694"/>
      <c r="P35" s="718"/>
      <c r="Q35" s="718"/>
      <c r="R35" s="737"/>
      <c r="S35" s="737"/>
      <c r="T35" s="736"/>
      <c r="U35" s="736"/>
      <c r="V35" s="736"/>
      <c r="W35" s="736"/>
      <c r="X35" s="755"/>
      <c r="Y35" s="694"/>
      <c r="Z35" s="694"/>
      <c r="AA35" s="718"/>
      <c r="AB35" s="718"/>
      <c r="AC35" s="737"/>
      <c r="AD35" s="737"/>
      <c r="AE35" s="736"/>
      <c r="AF35" s="736"/>
      <c r="AG35" s="736"/>
      <c r="AH35" s="736"/>
      <c r="AI35" s="755"/>
      <c r="AJ35" s="694"/>
      <c r="AK35" s="694"/>
      <c r="AL35" s="718"/>
      <c r="AM35" s="718"/>
      <c r="AN35" s="737"/>
      <c r="AO35" s="737"/>
      <c r="AP35" s="736"/>
      <c r="AQ35" s="736"/>
      <c r="AR35" s="736"/>
      <c r="AS35" s="736"/>
      <c r="AT35" s="755"/>
      <c r="AU35" s="694"/>
      <c r="AV35" s="694"/>
      <c r="AW35" s="718"/>
      <c r="AX35" s="718"/>
      <c r="AY35" s="737"/>
      <c r="AZ35" s="737"/>
      <c r="BA35" s="736"/>
      <c r="BB35" s="736"/>
      <c r="BC35" s="736"/>
      <c r="BD35" s="736"/>
      <c r="BE35" s="755"/>
      <c r="BF35" s="694"/>
      <c r="BG35" s="694"/>
      <c r="BH35" s="718"/>
      <c r="BI35" s="718"/>
      <c r="BJ35" s="737"/>
      <c r="BK35" s="737"/>
      <c r="BL35" s="736"/>
      <c r="BM35" s="736"/>
      <c r="BN35" s="736"/>
      <c r="BO35" s="756"/>
      <c r="BP35" s="690" t="s">
        <v>92</v>
      </c>
      <c r="BQ35" s="696" t="n">
        <f aca="false">AVERAGE(BQ31:BQ34)</f>
        <v>0.9624125775</v>
      </c>
      <c r="BR35" s="696" t="n">
        <f aca="false">AVERAGE(BR31:BR34)</f>
        <v>0.9628404575</v>
      </c>
      <c r="BS35" s="696" t="n">
        <f aca="false">AVERAGE(BS31:BS34)</f>
        <v>0.8752616975</v>
      </c>
      <c r="BT35" s="696" t="n">
        <f aca="false">AVERAGE(BT31:BT34)</f>
        <v>0.910961735</v>
      </c>
      <c r="BU35" s="696" t="n">
        <f aca="false">AVERAGE(BU31:BU34)</f>
        <v>0.834813685</v>
      </c>
      <c r="BV35" s="696" t="n">
        <f aca="false">AVERAGE(BV31:BV34)</f>
        <v>0.89117947</v>
      </c>
      <c r="BW35" s="696" t="n">
        <f aca="false">AVERAGE(BW31:BW34)</f>
        <v>0.753749595</v>
      </c>
      <c r="BX35" s="696" t="n">
        <f aca="false">AVERAGE(BX31:BX34)</f>
        <v>0.899770765</v>
      </c>
      <c r="BY35" s="696" t="n">
        <f aca="false">AVERAGE(BY31:BY34)</f>
        <v>0.9679299675</v>
      </c>
      <c r="BZ35" s="696" t="n">
        <f aca="false">AVERAGE(BZ31:BZ34)</f>
        <v>0.969352755</v>
      </c>
    </row>
    <row r="36" customFormat="false" ht="18.75" hidden="true" customHeight="false" outlineLevel="0" collapsed="false">
      <c r="A36" s="757"/>
      <c r="B36" s="670"/>
      <c r="C36" s="670"/>
      <c r="D36" s="670"/>
      <c r="E36" s="670"/>
      <c r="F36" s="758"/>
      <c r="G36" s="397"/>
      <c r="H36" s="759"/>
      <c r="I36" s="760"/>
      <c r="J36" s="761"/>
      <c r="K36" s="761"/>
      <c r="L36" s="670"/>
      <c r="M36" s="762"/>
      <c r="N36" s="763"/>
      <c r="O36" s="670"/>
      <c r="P36" s="670"/>
      <c r="Q36" s="670"/>
      <c r="R36" s="670"/>
      <c r="S36" s="670"/>
      <c r="T36" s="670"/>
      <c r="U36" s="670"/>
      <c r="V36" s="670"/>
      <c r="W36" s="670"/>
      <c r="X36" s="670"/>
      <c r="Y36" s="670"/>
      <c r="Z36" s="670"/>
      <c r="AA36" s="670"/>
      <c r="AB36" s="670"/>
      <c r="AC36" s="670"/>
      <c r="AD36" s="670"/>
      <c r="AE36" s="670"/>
      <c r="AF36" s="670"/>
      <c r="AG36" s="670"/>
      <c r="AH36" s="670"/>
      <c r="AI36" s="670"/>
      <c r="AJ36" s="670"/>
      <c r="AK36" s="670"/>
      <c r="AL36" s="670"/>
      <c r="AM36" s="670"/>
      <c r="AN36" s="670"/>
      <c r="AO36" s="670"/>
      <c r="AP36" s="670"/>
      <c r="AQ36" s="670"/>
      <c r="AR36" s="670"/>
      <c r="AS36" s="670"/>
      <c r="AT36" s="670"/>
      <c r="AU36" s="670"/>
      <c r="AV36" s="670"/>
      <c r="AW36" s="670"/>
      <c r="AX36" s="670"/>
      <c r="AY36" s="670"/>
      <c r="AZ36" s="670"/>
      <c r="BA36" s="670"/>
      <c r="BB36" s="670"/>
      <c r="BC36" s="670"/>
      <c r="BD36" s="670"/>
      <c r="BE36" s="670"/>
      <c r="BF36" s="670"/>
      <c r="BG36" s="670"/>
      <c r="BH36" s="670"/>
      <c r="BI36" s="670"/>
      <c r="BJ36" s="670"/>
      <c r="BK36" s="670"/>
      <c r="BL36" s="670"/>
      <c r="BM36" s="670"/>
      <c r="BN36" s="670"/>
      <c r="BO36" s="758"/>
      <c r="BP36" s="683" t="s">
        <v>278</v>
      </c>
      <c r="BQ36" s="696" t="n">
        <v>0.95548076</v>
      </c>
      <c r="BR36" s="696" t="n">
        <v>0.95601157</v>
      </c>
      <c r="BS36" s="696" t="n">
        <v>0.94655689</v>
      </c>
      <c r="BT36" s="696" t="n">
        <v>0.9625769</v>
      </c>
      <c r="BU36" s="696" t="n">
        <v>0.74365724</v>
      </c>
      <c r="BV36" s="696" t="n">
        <v>0.8347117</v>
      </c>
      <c r="BW36" s="685" t="n">
        <v>0.82011612</v>
      </c>
      <c r="BX36" s="685" t="n">
        <v>0.89196777</v>
      </c>
      <c r="BY36" s="685" t="n">
        <v>0.97298388</v>
      </c>
      <c r="BZ36" s="725" t="n">
        <v>0.97411244</v>
      </c>
    </row>
    <row r="37" customFormat="false" ht="18.75" hidden="true" customHeight="false" outlineLevel="0" collapsed="false">
      <c r="A37" s="757"/>
      <c r="B37" s="670"/>
      <c r="C37" s="670"/>
      <c r="D37" s="670"/>
      <c r="E37" s="670"/>
      <c r="F37" s="758"/>
      <c r="G37" s="397"/>
      <c r="H37" s="759"/>
      <c r="I37" s="760"/>
      <c r="J37" s="761"/>
      <c r="K37" s="761"/>
      <c r="L37" s="670"/>
      <c r="M37" s="762"/>
      <c r="N37" s="763"/>
      <c r="O37" s="670"/>
      <c r="P37" s="670"/>
      <c r="Q37" s="670"/>
      <c r="R37" s="670"/>
      <c r="S37" s="670"/>
      <c r="T37" s="670"/>
      <c r="U37" s="670"/>
      <c r="V37" s="670"/>
      <c r="W37" s="670"/>
      <c r="X37" s="670"/>
      <c r="Y37" s="670"/>
      <c r="Z37" s="670"/>
      <c r="AA37" s="670"/>
      <c r="AB37" s="670"/>
      <c r="AC37" s="670"/>
      <c r="AD37" s="670"/>
      <c r="AE37" s="670"/>
      <c r="AF37" s="670"/>
      <c r="AG37" s="670"/>
      <c r="AH37" s="670"/>
      <c r="AI37" s="670"/>
      <c r="AJ37" s="670"/>
      <c r="AK37" s="670"/>
      <c r="AL37" s="670"/>
      <c r="AM37" s="670"/>
      <c r="AN37" s="670"/>
      <c r="AO37" s="670"/>
      <c r="AP37" s="670"/>
      <c r="AQ37" s="670"/>
      <c r="AR37" s="670"/>
      <c r="AS37" s="670"/>
      <c r="AT37" s="670"/>
      <c r="AU37" s="670"/>
      <c r="AV37" s="670"/>
      <c r="AW37" s="670"/>
      <c r="AX37" s="670"/>
      <c r="AY37" s="670"/>
      <c r="AZ37" s="670"/>
      <c r="BA37" s="670"/>
      <c r="BB37" s="670"/>
      <c r="BC37" s="670"/>
      <c r="BD37" s="670"/>
      <c r="BE37" s="670"/>
      <c r="BF37" s="670"/>
      <c r="BG37" s="670"/>
      <c r="BH37" s="670"/>
      <c r="BI37" s="670"/>
      <c r="BJ37" s="670"/>
      <c r="BK37" s="670"/>
      <c r="BL37" s="670"/>
      <c r="BM37" s="670"/>
      <c r="BN37" s="670"/>
      <c r="BO37" s="758"/>
      <c r="BP37" s="683" t="s">
        <v>279</v>
      </c>
      <c r="BQ37" s="696" t="n">
        <v>0.9763</v>
      </c>
      <c r="BR37" s="696" t="n">
        <v>0.9766</v>
      </c>
      <c r="BS37" s="696" t="n">
        <v>0.8757</v>
      </c>
      <c r="BT37" s="696" t="n">
        <v>0.911059</v>
      </c>
      <c r="BU37" s="696" t="n">
        <v>0.7766</v>
      </c>
      <c r="BV37" s="696" t="n">
        <v>0.854</v>
      </c>
      <c r="BW37" s="696" t="n">
        <v>0.84820099</v>
      </c>
      <c r="BX37" s="696" t="n">
        <v>0.90802381</v>
      </c>
      <c r="BY37" s="685" t="n">
        <v>0.99594399</v>
      </c>
      <c r="BZ37" s="725" t="n">
        <v>0.99611528</v>
      </c>
    </row>
    <row r="38" s="37" customFormat="true" ht="18.75" hidden="true" customHeight="false" outlineLevel="0" collapsed="false">
      <c r="A38" s="764"/>
      <c r="B38" s="744"/>
      <c r="C38" s="744"/>
      <c r="D38" s="744"/>
      <c r="E38" s="744"/>
      <c r="F38" s="765"/>
      <c r="G38" s="435"/>
      <c r="H38" s="766"/>
      <c r="I38" s="767"/>
      <c r="J38" s="768"/>
      <c r="K38" s="768"/>
      <c r="L38" s="744"/>
      <c r="M38" s="769"/>
      <c r="N38" s="770"/>
      <c r="O38" s="744"/>
      <c r="P38" s="744"/>
      <c r="Q38" s="744"/>
      <c r="R38" s="744"/>
      <c r="S38" s="744"/>
      <c r="T38" s="744"/>
      <c r="U38" s="744"/>
      <c r="V38" s="744"/>
      <c r="W38" s="744"/>
      <c r="X38" s="744"/>
      <c r="Y38" s="744"/>
      <c r="Z38" s="744"/>
      <c r="AA38" s="744"/>
      <c r="AB38" s="744"/>
      <c r="AC38" s="744"/>
      <c r="AD38" s="744"/>
      <c r="AE38" s="744"/>
      <c r="AF38" s="744"/>
      <c r="AG38" s="744"/>
      <c r="AH38" s="744"/>
      <c r="AI38" s="744"/>
      <c r="AJ38" s="744"/>
      <c r="AK38" s="744"/>
      <c r="AL38" s="744"/>
      <c r="AM38" s="744"/>
      <c r="AN38" s="744"/>
      <c r="AO38" s="744"/>
      <c r="AP38" s="744"/>
      <c r="AQ38" s="744"/>
      <c r="AR38" s="744"/>
      <c r="AS38" s="744"/>
      <c r="AT38" s="744"/>
      <c r="AU38" s="744"/>
      <c r="AV38" s="744"/>
      <c r="AW38" s="744"/>
      <c r="AX38" s="744"/>
      <c r="AY38" s="744"/>
      <c r="AZ38" s="744"/>
      <c r="BA38" s="744"/>
      <c r="BB38" s="744"/>
      <c r="BC38" s="744"/>
      <c r="BD38" s="744"/>
      <c r="BE38" s="744"/>
      <c r="BF38" s="744"/>
      <c r="BG38" s="744"/>
      <c r="BH38" s="744"/>
      <c r="BI38" s="744"/>
      <c r="BJ38" s="744"/>
      <c r="BK38" s="744"/>
      <c r="BL38" s="744"/>
      <c r="BM38" s="744"/>
      <c r="BN38" s="744"/>
      <c r="BO38" s="765"/>
      <c r="BP38" s="749" t="s">
        <v>280</v>
      </c>
      <c r="BQ38" s="750" t="n">
        <v>1.0204</v>
      </c>
      <c r="BR38" s="750" t="n">
        <v>1.0201</v>
      </c>
      <c r="BS38" s="750" t="n">
        <v>0.9232</v>
      </c>
      <c r="BT38" s="750" t="n">
        <v>0.9453</v>
      </c>
      <c r="BU38" s="750" t="n">
        <v>0.819875373901715</v>
      </c>
      <c r="BV38" s="750" t="n">
        <v>0.881427346377963</v>
      </c>
      <c r="BW38" s="750" t="n">
        <v>0.83513941</v>
      </c>
      <c r="BX38" s="750" t="n">
        <v>0.9007516</v>
      </c>
      <c r="BY38" s="693" t="n">
        <v>0.9657</v>
      </c>
      <c r="BZ38" s="751" t="n">
        <v>0.9672</v>
      </c>
      <c r="CB38" s="752"/>
      <c r="CC38" s="752"/>
      <c r="CD38" s="752"/>
      <c r="CE38" s="752"/>
      <c r="CF38" s="752"/>
      <c r="CG38" s="752"/>
      <c r="CH38" s="752"/>
      <c r="CI38" s="752"/>
      <c r="CJ38" s="752"/>
      <c r="CK38" s="752"/>
      <c r="CL38" s="752"/>
      <c r="CM38" s="752"/>
      <c r="CN38" s="752"/>
      <c r="CO38" s="752"/>
      <c r="CP38" s="752"/>
      <c r="CQ38" s="752"/>
      <c r="CR38" s="752"/>
      <c r="CS38" s="752"/>
      <c r="CT38" s="752"/>
      <c r="CU38" s="752"/>
      <c r="CV38" s="752"/>
      <c r="CW38" s="752"/>
      <c r="CX38" s="752"/>
      <c r="CY38" s="752"/>
      <c r="CZ38" s="752"/>
      <c r="DA38" s="752"/>
      <c r="DB38" s="752"/>
      <c r="DC38" s="752"/>
    </row>
    <row r="39" s="37" customFormat="true" ht="19.5" hidden="true" customHeight="false" outlineLevel="0" collapsed="false">
      <c r="A39" s="771"/>
      <c r="B39" s="772"/>
      <c r="C39" s="772"/>
      <c r="D39" s="772"/>
      <c r="E39" s="772"/>
      <c r="F39" s="773"/>
      <c r="G39" s="435"/>
      <c r="H39" s="435"/>
      <c r="I39" s="774"/>
      <c r="J39" s="772"/>
      <c r="K39" s="772"/>
      <c r="L39" s="772"/>
      <c r="M39" s="775"/>
      <c r="N39" s="774"/>
      <c r="O39" s="772"/>
      <c r="P39" s="772"/>
      <c r="Q39" s="772"/>
      <c r="R39" s="772"/>
      <c r="S39" s="772"/>
      <c r="T39" s="772"/>
      <c r="U39" s="772"/>
      <c r="V39" s="772"/>
      <c r="W39" s="772"/>
      <c r="X39" s="772"/>
      <c r="Y39" s="772"/>
      <c r="Z39" s="772"/>
      <c r="AA39" s="772"/>
      <c r="AB39" s="772"/>
      <c r="AC39" s="772"/>
      <c r="AD39" s="772"/>
      <c r="AE39" s="772"/>
      <c r="AF39" s="772"/>
      <c r="AG39" s="772"/>
      <c r="AH39" s="772"/>
      <c r="AI39" s="772"/>
      <c r="AJ39" s="772"/>
      <c r="AK39" s="772"/>
      <c r="AL39" s="772"/>
      <c r="AM39" s="772"/>
      <c r="AN39" s="772"/>
      <c r="AO39" s="772"/>
      <c r="AP39" s="772"/>
      <c r="AQ39" s="772"/>
      <c r="AR39" s="772"/>
      <c r="AS39" s="772"/>
      <c r="AT39" s="772"/>
      <c r="AU39" s="772"/>
      <c r="AV39" s="772"/>
      <c r="AW39" s="772"/>
      <c r="AX39" s="772"/>
      <c r="AY39" s="772"/>
      <c r="AZ39" s="772"/>
      <c r="BA39" s="772"/>
      <c r="BB39" s="772"/>
      <c r="BC39" s="772"/>
      <c r="BD39" s="772"/>
      <c r="BE39" s="772"/>
      <c r="BF39" s="772"/>
      <c r="BG39" s="772"/>
      <c r="BH39" s="772"/>
      <c r="BI39" s="772"/>
      <c r="BJ39" s="772"/>
      <c r="BK39" s="772"/>
      <c r="BL39" s="772"/>
      <c r="BM39" s="772"/>
      <c r="BN39" s="772"/>
      <c r="BO39" s="773"/>
      <c r="BP39" s="776" t="s">
        <v>281</v>
      </c>
      <c r="BQ39" s="777" t="n">
        <v>1.0124</v>
      </c>
      <c r="BR39" s="777" t="n">
        <v>1.0123</v>
      </c>
      <c r="BS39" s="777" t="n">
        <v>0.9991</v>
      </c>
      <c r="BT39" s="777" t="n">
        <v>0.9994</v>
      </c>
      <c r="BU39" s="777" t="n">
        <v>0.8224</v>
      </c>
      <c r="BV39" s="777" t="n">
        <v>0.8838</v>
      </c>
      <c r="BW39" s="777" t="n">
        <v>0.8338</v>
      </c>
      <c r="BX39" s="777" t="n">
        <v>0.9001</v>
      </c>
      <c r="BY39" s="777" t="n">
        <v>0.9703</v>
      </c>
      <c r="BZ39" s="778" t="n">
        <v>0.9716</v>
      </c>
      <c r="CA39" s="752"/>
      <c r="CB39" s="752"/>
      <c r="CC39" s="752"/>
      <c r="CD39" s="752"/>
      <c r="CE39" s="752"/>
      <c r="CF39" s="752"/>
      <c r="CG39" s="752"/>
      <c r="CH39" s="752"/>
      <c r="CI39" s="752"/>
      <c r="CJ39" s="752"/>
      <c r="CK39" s="752"/>
      <c r="CL39" s="752"/>
      <c r="CM39" s="752"/>
      <c r="CN39" s="752"/>
      <c r="CO39" s="752"/>
      <c r="CP39" s="752"/>
      <c r="CQ39" s="752"/>
      <c r="CR39" s="752"/>
      <c r="CS39" s="752"/>
      <c r="CT39" s="752"/>
      <c r="CU39" s="752"/>
      <c r="CV39" s="752"/>
      <c r="CW39" s="752"/>
      <c r="CX39" s="752"/>
      <c r="CY39" s="752"/>
      <c r="CZ39" s="752"/>
      <c r="DA39" s="752"/>
      <c r="DB39" s="752"/>
      <c r="DC39" s="752"/>
    </row>
    <row r="40" s="37" customFormat="true" ht="44.25" hidden="false" customHeight="true" outlineLevel="0" collapsed="false">
      <c r="A40" s="771"/>
      <c r="B40" s="772"/>
      <c r="C40" s="772"/>
      <c r="D40" s="772"/>
      <c r="E40" s="772"/>
      <c r="F40" s="773"/>
      <c r="G40" s="435"/>
      <c r="H40" s="435"/>
      <c r="I40" s="774"/>
      <c r="J40" s="772"/>
      <c r="K40" s="772"/>
      <c r="L40" s="772"/>
      <c r="M40" s="775"/>
      <c r="N40" s="774"/>
      <c r="O40" s="772"/>
      <c r="P40" s="772"/>
      <c r="Q40" s="772"/>
      <c r="R40" s="772"/>
      <c r="S40" s="772"/>
      <c r="T40" s="772"/>
      <c r="U40" s="772"/>
      <c r="V40" s="772"/>
      <c r="W40" s="772"/>
      <c r="X40" s="772"/>
      <c r="Y40" s="772"/>
      <c r="Z40" s="772"/>
      <c r="AA40" s="772"/>
      <c r="AB40" s="772"/>
      <c r="AC40" s="772"/>
      <c r="AD40" s="772"/>
      <c r="AE40" s="772"/>
      <c r="AF40" s="772"/>
      <c r="AG40" s="772"/>
      <c r="AH40" s="772"/>
      <c r="AI40" s="772"/>
      <c r="AJ40" s="772"/>
      <c r="AK40" s="772"/>
      <c r="AL40" s="772"/>
      <c r="AM40" s="772"/>
      <c r="AN40" s="772"/>
      <c r="AO40" s="772"/>
      <c r="AP40" s="772"/>
      <c r="AQ40" s="772"/>
      <c r="AR40" s="772"/>
      <c r="AS40" s="772"/>
      <c r="AT40" s="772"/>
      <c r="AU40" s="772"/>
      <c r="AV40" s="772"/>
      <c r="AW40" s="772"/>
      <c r="AX40" s="772"/>
      <c r="AY40" s="772"/>
      <c r="AZ40" s="772"/>
      <c r="BA40" s="772"/>
      <c r="BB40" s="772"/>
      <c r="BC40" s="772"/>
      <c r="BD40" s="772"/>
      <c r="BE40" s="772"/>
      <c r="BF40" s="772"/>
      <c r="BG40" s="772"/>
      <c r="BH40" s="772"/>
      <c r="BI40" s="772"/>
      <c r="BJ40" s="772"/>
      <c r="BK40" s="772"/>
      <c r="BL40" s="772"/>
      <c r="BM40" s="772"/>
      <c r="BN40" s="772"/>
      <c r="BO40" s="773"/>
      <c r="BP40" s="779" t="s">
        <v>31</v>
      </c>
      <c r="BQ40" s="777" t="n">
        <f aca="false">AVERAGE(BQ36:BQ39)</f>
        <v>0.99114519</v>
      </c>
      <c r="BR40" s="777" t="n">
        <f aca="false">AVERAGE(BR36:BR39)</f>
        <v>0.9912528925</v>
      </c>
      <c r="BS40" s="777" t="n">
        <f aca="false">AVERAGE(BS36:BS39)</f>
        <v>0.9361392225</v>
      </c>
      <c r="BT40" s="777" t="n">
        <f aca="false">AVERAGE(BT36:BT39)</f>
        <v>0.954583975</v>
      </c>
      <c r="BU40" s="777" t="n">
        <f aca="false">AVERAGE(BU36:BU39)</f>
        <v>0.790633153475429</v>
      </c>
      <c r="BV40" s="777" t="n">
        <f aca="false">AVERAGE(BV36:BV39)</f>
        <v>0.863484761594491</v>
      </c>
      <c r="BW40" s="777" t="n">
        <f aca="false">AVERAGE(BW36:BW39)</f>
        <v>0.83431413</v>
      </c>
      <c r="BX40" s="777" t="n">
        <f aca="false">AVERAGE(BX36:BX39)</f>
        <v>0.900210795</v>
      </c>
      <c r="BY40" s="777" t="n">
        <f aca="false">AVERAGE(BY36:BY39)</f>
        <v>0.9762319675</v>
      </c>
      <c r="BZ40" s="777" t="n">
        <f aca="false">AVERAGE(BZ36:BZ39)</f>
        <v>0.97725693</v>
      </c>
      <c r="CA40" s="752"/>
      <c r="CB40" s="752"/>
      <c r="CC40" s="752"/>
      <c r="CD40" s="752"/>
      <c r="CE40" s="752"/>
      <c r="CF40" s="752"/>
      <c r="CG40" s="752"/>
      <c r="CH40" s="752"/>
      <c r="CI40" s="752"/>
      <c r="CJ40" s="752"/>
      <c r="CK40" s="752"/>
      <c r="CL40" s="752"/>
      <c r="CM40" s="752"/>
      <c r="CN40" s="752"/>
      <c r="CO40" s="752"/>
      <c r="CP40" s="752"/>
      <c r="CQ40" s="752"/>
      <c r="CR40" s="752"/>
      <c r="CS40" s="752"/>
      <c r="CT40" s="752"/>
      <c r="CU40" s="752"/>
      <c r="CV40" s="752"/>
      <c r="CW40" s="752"/>
      <c r="CX40" s="752"/>
      <c r="CY40" s="752"/>
      <c r="CZ40" s="752"/>
      <c r="DA40" s="752"/>
      <c r="DB40" s="752"/>
      <c r="DC40" s="752"/>
    </row>
    <row r="41" s="37" customFormat="true" ht="44.25" hidden="false" customHeight="true" outlineLevel="0" collapsed="false">
      <c r="A41" s="771"/>
      <c r="B41" s="772"/>
      <c r="C41" s="772"/>
      <c r="D41" s="772"/>
      <c r="E41" s="772"/>
      <c r="F41" s="773"/>
      <c r="G41" s="435"/>
      <c r="H41" s="435"/>
      <c r="I41" s="774"/>
      <c r="J41" s="772"/>
      <c r="K41" s="772"/>
      <c r="L41" s="772"/>
      <c r="M41" s="775"/>
      <c r="N41" s="774"/>
      <c r="O41" s="772"/>
      <c r="P41" s="772"/>
      <c r="Q41" s="772"/>
      <c r="R41" s="772"/>
      <c r="S41" s="772"/>
      <c r="T41" s="772"/>
      <c r="U41" s="772"/>
      <c r="V41" s="772"/>
      <c r="W41" s="772"/>
      <c r="X41" s="772"/>
      <c r="Y41" s="772"/>
      <c r="Z41" s="772"/>
      <c r="AA41" s="772"/>
      <c r="AB41" s="772"/>
      <c r="AC41" s="772"/>
      <c r="AD41" s="772"/>
      <c r="AE41" s="772"/>
      <c r="AF41" s="772"/>
      <c r="AG41" s="772"/>
      <c r="AH41" s="772"/>
      <c r="AI41" s="772"/>
      <c r="AJ41" s="772"/>
      <c r="AK41" s="772"/>
      <c r="AL41" s="772"/>
      <c r="AM41" s="772"/>
      <c r="AN41" s="772"/>
      <c r="AO41" s="772"/>
      <c r="AP41" s="772"/>
      <c r="AQ41" s="772"/>
      <c r="AR41" s="772"/>
      <c r="AS41" s="772"/>
      <c r="AT41" s="772"/>
      <c r="AU41" s="772"/>
      <c r="AV41" s="772"/>
      <c r="AW41" s="772"/>
      <c r="AX41" s="772"/>
      <c r="AY41" s="772"/>
      <c r="AZ41" s="772"/>
      <c r="BA41" s="772"/>
      <c r="BB41" s="772"/>
      <c r="BC41" s="772"/>
      <c r="BD41" s="772"/>
      <c r="BE41" s="772"/>
      <c r="BF41" s="772"/>
      <c r="BG41" s="772"/>
      <c r="BH41" s="772"/>
      <c r="BI41" s="772"/>
      <c r="BJ41" s="772"/>
      <c r="BK41" s="772"/>
      <c r="BL41" s="772"/>
      <c r="BM41" s="772"/>
      <c r="BN41" s="772"/>
      <c r="BO41" s="773"/>
      <c r="BP41" s="779" t="s">
        <v>32</v>
      </c>
      <c r="BQ41" s="777" t="n">
        <f aca="false">AVERAGE(BQ42:BQ45)</f>
        <v>0.9898923275</v>
      </c>
      <c r="BR41" s="777" t="n">
        <f aca="false">AVERAGE(BR42:BR45)</f>
        <v>0.99001951</v>
      </c>
      <c r="BS41" s="777" t="n">
        <f aca="false">AVERAGE(BS42:BS45)</f>
        <v>0.997352585</v>
      </c>
      <c r="BT41" s="777" t="n">
        <f aca="false">AVERAGE(BT42:BT45)</f>
        <v>0.99803366</v>
      </c>
      <c r="BU41" s="777" t="n">
        <f aca="false">AVERAGE(BU42:BU45)</f>
        <v>0.879466315846881</v>
      </c>
      <c r="BV41" s="777" t="n">
        <f aca="false">AVERAGE(BV42:BV45)</f>
        <v>0.920721670514</v>
      </c>
      <c r="BW41" s="777" t="n">
        <f aca="false">AVERAGE(BW42:BW45)</f>
        <v>0.88859241</v>
      </c>
      <c r="BX41" s="777" t="n">
        <f aca="false">AVERAGE(BX42:BX45)</f>
        <v>0.933704515</v>
      </c>
      <c r="BY41" s="777" t="n">
        <f aca="false">AVERAGE(BY42:BY45)</f>
        <v>0.97228805</v>
      </c>
      <c r="BZ41" s="777" t="n">
        <f aca="false">AVERAGE(BZ42:BZ45)</f>
        <v>0.973958325</v>
      </c>
      <c r="CA41" s="752"/>
      <c r="CB41" s="752"/>
      <c r="CC41" s="752"/>
      <c r="CD41" s="752"/>
      <c r="CE41" s="752"/>
      <c r="CF41" s="752"/>
      <c r="CG41" s="752"/>
      <c r="CH41" s="752"/>
      <c r="CI41" s="752"/>
      <c r="CJ41" s="752"/>
      <c r="CK41" s="752"/>
      <c r="CL41" s="752"/>
      <c r="CM41" s="752"/>
      <c r="CN41" s="752"/>
      <c r="CO41" s="752"/>
      <c r="CP41" s="752"/>
      <c r="CQ41" s="752"/>
      <c r="CR41" s="752"/>
      <c r="CS41" s="752"/>
      <c r="CT41" s="752"/>
      <c r="CU41" s="752"/>
      <c r="CV41" s="752"/>
      <c r="CW41" s="752"/>
      <c r="CX41" s="752"/>
      <c r="CY41" s="752"/>
      <c r="CZ41" s="752"/>
      <c r="DA41" s="752"/>
      <c r="DB41" s="752"/>
      <c r="DC41" s="752"/>
    </row>
    <row r="42" s="37" customFormat="true" ht="44.25" hidden="false" customHeight="true" outlineLevel="0" collapsed="false">
      <c r="A42" s="771"/>
      <c r="B42" s="772"/>
      <c r="C42" s="772"/>
      <c r="D42" s="772"/>
      <c r="E42" s="772"/>
      <c r="F42" s="773"/>
      <c r="G42" s="435"/>
      <c r="H42" s="435"/>
      <c r="I42" s="774"/>
      <c r="J42" s="772"/>
      <c r="K42" s="772"/>
      <c r="L42" s="772"/>
      <c r="M42" s="775"/>
      <c r="N42" s="774"/>
      <c r="O42" s="772"/>
      <c r="P42" s="772"/>
      <c r="Q42" s="772"/>
      <c r="R42" s="772"/>
      <c r="S42" s="772"/>
      <c r="T42" s="772"/>
      <c r="U42" s="772"/>
      <c r="V42" s="772"/>
      <c r="W42" s="772"/>
      <c r="X42" s="772"/>
      <c r="Y42" s="772"/>
      <c r="Z42" s="772"/>
      <c r="AA42" s="772"/>
      <c r="AB42" s="772"/>
      <c r="AC42" s="772"/>
      <c r="AD42" s="772"/>
      <c r="AE42" s="772"/>
      <c r="AF42" s="772"/>
      <c r="AG42" s="772"/>
      <c r="AH42" s="772"/>
      <c r="AI42" s="772"/>
      <c r="AJ42" s="772"/>
      <c r="AK42" s="772"/>
      <c r="AL42" s="772"/>
      <c r="AM42" s="772"/>
      <c r="AN42" s="772"/>
      <c r="AO42" s="772"/>
      <c r="AP42" s="772"/>
      <c r="AQ42" s="772"/>
      <c r="AR42" s="772"/>
      <c r="AS42" s="772"/>
      <c r="AT42" s="772"/>
      <c r="AU42" s="772"/>
      <c r="AV42" s="772"/>
      <c r="AW42" s="772"/>
      <c r="AX42" s="772"/>
      <c r="AY42" s="772"/>
      <c r="AZ42" s="772"/>
      <c r="BA42" s="772"/>
      <c r="BB42" s="772"/>
      <c r="BC42" s="772"/>
      <c r="BD42" s="772"/>
      <c r="BE42" s="772"/>
      <c r="BF42" s="772"/>
      <c r="BG42" s="772"/>
      <c r="BH42" s="772"/>
      <c r="BI42" s="772"/>
      <c r="BJ42" s="772"/>
      <c r="BK42" s="772"/>
      <c r="BL42" s="772"/>
      <c r="BM42" s="772"/>
      <c r="BN42" s="772"/>
      <c r="BO42" s="773"/>
      <c r="BP42" s="776" t="s">
        <v>282</v>
      </c>
      <c r="BQ42" s="777" t="n">
        <v>0.95955282</v>
      </c>
      <c r="BR42" s="777" t="n">
        <v>0.96005325</v>
      </c>
      <c r="BS42" s="777" t="n">
        <v>1.0633</v>
      </c>
      <c r="BT42" s="777" t="n">
        <v>1.0442</v>
      </c>
      <c r="BU42" s="777" t="n">
        <v>0.8519</v>
      </c>
      <c r="BV42" s="777" t="n">
        <v>0.9028</v>
      </c>
      <c r="BW42" s="777" t="n">
        <v>0.88</v>
      </c>
      <c r="BX42" s="777" t="n">
        <v>0.9286</v>
      </c>
      <c r="BY42" s="777" t="n">
        <v>0.9552</v>
      </c>
      <c r="BZ42" s="778" t="n">
        <v>0.9578</v>
      </c>
      <c r="CA42" s="752"/>
      <c r="CB42" s="752"/>
      <c r="CC42" s="752"/>
      <c r="CD42" s="752"/>
      <c r="CE42" s="752"/>
      <c r="CF42" s="752"/>
      <c r="CG42" s="752"/>
      <c r="CH42" s="752"/>
      <c r="CI42" s="752"/>
      <c r="CJ42" s="752"/>
      <c r="CK42" s="752"/>
      <c r="CL42" s="752"/>
      <c r="CM42" s="752"/>
      <c r="CN42" s="752"/>
      <c r="CO42" s="752"/>
      <c r="CP42" s="752"/>
      <c r="CQ42" s="752"/>
      <c r="CR42" s="752"/>
      <c r="CS42" s="752"/>
      <c r="CT42" s="752"/>
      <c r="CU42" s="752"/>
      <c r="CV42" s="752"/>
      <c r="CW42" s="752"/>
      <c r="CX42" s="752"/>
      <c r="CY42" s="752"/>
      <c r="CZ42" s="752"/>
      <c r="DA42" s="752"/>
      <c r="DB42" s="752"/>
      <c r="DC42" s="752"/>
    </row>
    <row r="43" s="37" customFormat="true" ht="54" hidden="false" customHeight="true" outlineLevel="0" collapsed="false">
      <c r="A43" s="771"/>
      <c r="B43" s="772"/>
      <c r="C43" s="772"/>
      <c r="D43" s="772"/>
      <c r="E43" s="772"/>
      <c r="F43" s="773"/>
      <c r="G43" s="435"/>
      <c r="H43" s="435"/>
      <c r="I43" s="774"/>
      <c r="J43" s="772"/>
      <c r="K43" s="772"/>
      <c r="L43" s="772"/>
      <c r="M43" s="775"/>
      <c r="N43" s="774"/>
      <c r="O43" s="772"/>
      <c r="P43" s="772"/>
      <c r="Q43" s="772"/>
      <c r="R43" s="772"/>
      <c r="S43" s="772"/>
      <c r="T43" s="772"/>
      <c r="U43" s="772"/>
      <c r="V43" s="772"/>
      <c r="W43" s="772"/>
      <c r="X43" s="772"/>
      <c r="Y43" s="772"/>
      <c r="Z43" s="772"/>
      <c r="AA43" s="772"/>
      <c r="AB43" s="772"/>
      <c r="AC43" s="772"/>
      <c r="AD43" s="772"/>
      <c r="AE43" s="772"/>
      <c r="AF43" s="772"/>
      <c r="AG43" s="772"/>
      <c r="AH43" s="772"/>
      <c r="AI43" s="772"/>
      <c r="AJ43" s="772"/>
      <c r="AK43" s="772"/>
      <c r="AL43" s="772"/>
      <c r="AM43" s="772"/>
      <c r="AN43" s="772"/>
      <c r="AO43" s="772"/>
      <c r="AP43" s="772"/>
      <c r="AQ43" s="772"/>
      <c r="AR43" s="772"/>
      <c r="AS43" s="772"/>
      <c r="AT43" s="772"/>
      <c r="AU43" s="772"/>
      <c r="AV43" s="772"/>
      <c r="AW43" s="772"/>
      <c r="AX43" s="772"/>
      <c r="AY43" s="772"/>
      <c r="AZ43" s="772"/>
      <c r="BA43" s="772"/>
      <c r="BB43" s="772"/>
      <c r="BC43" s="772"/>
      <c r="BD43" s="772"/>
      <c r="BE43" s="772"/>
      <c r="BF43" s="772"/>
      <c r="BG43" s="772"/>
      <c r="BH43" s="772"/>
      <c r="BI43" s="772"/>
      <c r="BJ43" s="772"/>
      <c r="BK43" s="772"/>
      <c r="BL43" s="772"/>
      <c r="BM43" s="772"/>
      <c r="BN43" s="772"/>
      <c r="BO43" s="773"/>
      <c r="BP43" s="776" t="s">
        <v>283</v>
      </c>
      <c r="BQ43" s="777" t="n">
        <v>0.99111649</v>
      </c>
      <c r="BR43" s="777" t="n">
        <v>0.99122479</v>
      </c>
      <c r="BS43" s="777" t="n">
        <v>0.99511034</v>
      </c>
      <c r="BT43" s="777" t="n">
        <v>0.99653464</v>
      </c>
      <c r="BU43" s="777" t="n">
        <v>0.90771092</v>
      </c>
      <c r="BV43" s="777" t="n">
        <v>0.93892648</v>
      </c>
      <c r="BW43" s="777" t="n">
        <v>0.89354443</v>
      </c>
      <c r="BX43" s="777" t="n">
        <v>0.93669061</v>
      </c>
      <c r="BY43" s="777" t="n">
        <v>0.98713952</v>
      </c>
      <c r="BZ43" s="778" t="n">
        <v>0.98791562</v>
      </c>
      <c r="CA43" s="752"/>
      <c r="CB43" s="752"/>
      <c r="CC43" s="752"/>
      <c r="CD43" s="752"/>
      <c r="CE43" s="752"/>
      <c r="CF43" s="752"/>
      <c r="CG43" s="752"/>
      <c r="CH43" s="752"/>
      <c r="CI43" s="752"/>
      <c r="CJ43" s="752"/>
      <c r="CK43" s="752"/>
      <c r="CL43" s="752"/>
      <c r="CM43" s="752"/>
      <c r="CN43" s="752"/>
      <c r="CO43" s="752"/>
      <c r="CP43" s="752"/>
      <c r="CQ43" s="752"/>
      <c r="CR43" s="752"/>
      <c r="CS43" s="752"/>
      <c r="CT43" s="752"/>
      <c r="CU43" s="752"/>
      <c r="CV43" s="752"/>
      <c r="CW43" s="752"/>
      <c r="CX43" s="752"/>
      <c r="CY43" s="752"/>
      <c r="CZ43" s="752"/>
      <c r="DA43" s="752"/>
      <c r="DB43" s="752"/>
      <c r="DC43" s="752"/>
    </row>
    <row r="44" s="37" customFormat="true" ht="54" hidden="false" customHeight="true" outlineLevel="0" collapsed="false">
      <c r="A44" s="771"/>
      <c r="B44" s="772"/>
      <c r="C44" s="772"/>
      <c r="D44" s="772"/>
      <c r="E44" s="772"/>
      <c r="F44" s="773"/>
      <c r="G44" s="435"/>
      <c r="H44" s="435"/>
      <c r="I44" s="774"/>
      <c r="J44" s="772"/>
      <c r="K44" s="772"/>
      <c r="L44" s="772"/>
      <c r="M44" s="775"/>
      <c r="N44" s="774"/>
      <c r="O44" s="772"/>
      <c r="P44" s="772"/>
      <c r="Q44" s="772"/>
      <c r="R44" s="772"/>
      <c r="S44" s="772"/>
      <c r="T44" s="772"/>
      <c r="U44" s="772"/>
      <c r="V44" s="772"/>
      <c r="W44" s="772"/>
      <c r="X44" s="772"/>
      <c r="Y44" s="772"/>
      <c r="Z44" s="772"/>
      <c r="AA44" s="772"/>
      <c r="AB44" s="772"/>
      <c r="AC44" s="772"/>
      <c r="AD44" s="772"/>
      <c r="AE44" s="772"/>
      <c r="AF44" s="772"/>
      <c r="AG44" s="772"/>
      <c r="AH44" s="772"/>
      <c r="AI44" s="772"/>
      <c r="AJ44" s="772"/>
      <c r="AK44" s="772"/>
      <c r="AL44" s="772"/>
      <c r="AM44" s="772"/>
      <c r="AN44" s="772"/>
      <c r="AO44" s="772"/>
      <c r="AP44" s="772"/>
      <c r="AQ44" s="772"/>
      <c r="AR44" s="772"/>
      <c r="AS44" s="772"/>
      <c r="AT44" s="772"/>
      <c r="AU44" s="772"/>
      <c r="AV44" s="772"/>
      <c r="AW44" s="772"/>
      <c r="AX44" s="772"/>
      <c r="AY44" s="772"/>
      <c r="AZ44" s="772"/>
      <c r="BA44" s="772"/>
      <c r="BB44" s="772"/>
      <c r="BC44" s="772"/>
      <c r="BD44" s="772"/>
      <c r="BE44" s="772"/>
      <c r="BF44" s="772"/>
      <c r="BG44" s="772"/>
      <c r="BH44" s="772"/>
      <c r="BI44" s="772"/>
      <c r="BJ44" s="772"/>
      <c r="BK44" s="772"/>
      <c r="BL44" s="772"/>
      <c r="BM44" s="772"/>
      <c r="BN44" s="772"/>
      <c r="BO44" s="773"/>
      <c r="BP44" s="776" t="s">
        <v>284</v>
      </c>
      <c r="BQ44" s="777" t="n">
        <v>1.0106</v>
      </c>
      <c r="BR44" s="777" t="n">
        <v>1.0105</v>
      </c>
      <c r="BS44" s="777" t="n">
        <v>0.9303</v>
      </c>
      <c r="BT44" s="777" t="n">
        <v>0.9509</v>
      </c>
      <c r="BU44" s="777" t="n">
        <v>0.867</v>
      </c>
      <c r="BV44" s="777" t="n">
        <v>0.9129</v>
      </c>
      <c r="BW44" s="777" t="n">
        <v>0.8786</v>
      </c>
      <c r="BX44" s="777" t="n">
        <v>0.9281</v>
      </c>
      <c r="BY44" s="777" t="n">
        <v>0.9655</v>
      </c>
      <c r="BZ44" s="778" t="n">
        <v>0.9676</v>
      </c>
      <c r="CA44" s="752"/>
      <c r="CB44" s="752"/>
      <c r="CC44" s="752"/>
      <c r="CD44" s="752"/>
      <c r="CE44" s="752"/>
      <c r="CF44" s="752"/>
      <c r="CG44" s="752"/>
      <c r="CH44" s="752"/>
      <c r="CI44" s="752"/>
      <c r="CJ44" s="752"/>
      <c r="CK44" s="752"/>
      <c r="CL44" s="752"/>
      <c r="CM44" s="752"/>
      <c r="CN44" s="752"/>
      <c r="CO44" s="752"/>
      <c r="CP44" s="752"/>
      <c r="CQ44" s="752"/>
      <c r="CR44" s="752"/>
      <c r="CS44" s="752"/>
      <c r="CT44" s="752"/>
      <c r="CU44" s="752"/>
      <c r="CV44" s="752"/>
      <c r="CW44" s="752"/>
      <c r="CX44" s="752"/>
      <c r="CY44" s="752"/>
      <c r="CZ44" s="752"/>
      <c r="DA44" s="752"/>
      <c r="DB44" s="752"/>
      <c r="DC44" s="752"/>
    </row>
    <row r="45" s="37" customFormat="true" ht="54" hidden="false" customHeight="true" outlineLevel="0" collapsed="false">
      <c r="A45" s="771"/>
      <c r="B45" s="772"/>
      <c r="C45" s="772"/>
      <c r="D45" s="772"/>
      <c r="E45" s="772"/>
      <c r="F45" s="773"/>
      <c r="G45" s="435"/>
      <c r="H45" s="435"/>
      <c r="I45" s="774"/>
      <c r="J45" s="772"/>
      <c r="K45" s="772"/>
      <c r="L45" s="772"/>
      <c r="M45" s="775"/>
      <c r="N45" s="774"/>
      <c r="O45" s="772"/>
      <c r="P45" s="772"/>
      <c r="Q45" s="772"/>
      <c r="R45" s="772"/>
      <c r="S45" s="772"/>
      <c r="T45" s="772"/>
      <c r="U45" s="772"/>
      <c r="V45" s="772"/>
      <c r="W45" s="772"/>
      <c r="X45" s="772"/>
      <c r="Y45" s="772"/>
      <c r="Z45" s="772"/>
      <c r="AA45" s="772"/>
      <c r="AB45" s="772"/>
      <c r="AC45" s="772"/>
      <c r="AD45" s="772"/>
      <c r="AE45" s="772"/>
      <c r="AF45" s="772"/>
      <c r="AG45" s="772"/>
      <c r="AH45" s="772"/>
      <c r="AI45" s="772"/>
      <c r="AJ45" s="772"/>
      <c r="AK45" s="772"/>
      <c r="AL45" s="772"/>
      <c r="AM45" s="772"/>
      <c r="AN45" s="772"/>
      <c r="AO45" s="772"/>
      <c r="AP45" s="772"/>
      <c r="AQ45" s="772"/>
      <c r="AR45" s="772"/>
      <c r="AS45" s="772"/>
      <c r="AT45" s="772"/>
      <c r="AU45" s="772"/>
      <c r="AV45" s="772"/>
      <c r="AW45" s="772"/>
      <c r="AX45" s="772"/>
      <c r="AY45" s="772"/>
      <c r="AZ45" s="772"/>
      <c r="BA45" s="772"/>
      <c r="BB45" s="772"/>
      <c r="BC45" s="772"/>
      <c r="BD45" s="772"/>
      <c r="BE45" s="772"/>
      <c r="BF45" s="772"/>
      <c r="BG45" s="772"/>
      <c r="BH45" s="772"/>
      <c r="BI45" s="772"/>
      <c r="BJ45" s="772"/>
      <c r="BK45" s="772"/>
      <c r="BL45" s="772"/>
      <c r="BM45" s="772"/>
      <c r="BN45" s="772"/>
      <c r="BO45" s="773"/>
      <c r="BP45" s="776" t="s">
        <v>285</v>
      </c>
      <c r="BQ45" s="777" t="n">
        <v>0.9983</v>
      </c>
      <c r="BR45" s="777" t="n">
        <v>0.9983</v>
      </c>
      <c r="BS45" s="777" t="n">
        <v>1.0007</v>
      </c>
      <c r="BT45" s="777" t="n">
        <v>1.0005</v>
      </c>
      <c r="BU45" s="777" t="n">
        <v>0.891254343387524</v>
      </c>
      <c r="BV45" s="777" t="n">
        <v>0.928260202055999</v>
      </c>
      <c r="BW45" s="777" t="n">
        <v>0.90222521</v>
      </c>
      <c r="BX45" s="777" t="n">
        <v>0.94142745</v>
      </c>
      <c r="BY45" s="777" t="n">
        <v>0.98131268</v>
      </c>
      <c r="BZ45" s="778" t="n">
        <v>0.98251768</v>
      </c>
      <c r="CA45" s="752"/>
      <c r="CB45" s="752"/>
      <c r="CC45" s="752"/>
      <c r="CD45" s="752"/>
      <c r="CE45" s="752"/>
      <c r="CF45" s="752"/>
      <c r="CG45" s="752"/>
      <c r="CH45" s="752"/>
      <c r="CI45" s="752"/>
      <c r="CJ45" s="752"/>
      <c r="CK45" s="752"/>
      <c r="CL45" s="752"/>
      <c r="CM45" s="752"/>
      <c r="CN45" s="752"/>
      <c r="CO45" s="752"/>
      <c r="CP45" s="752"/>
      <c r="CQ45" s="752"/>
      <c r="CR45" s="752"/>
      <c r="CS45" s="752"/>
      <c r="CT45" s="752"/>
      <c r="CU45" s="752"/>
      <c r="CV45" s="752"/>
      <c r="CW45" s="752"/>
      <c r="CX45" s="752"/>
      <c r="CY45" s="752"/>
      <c r="CZ45" s="752"/>
      <c r="DA45" s="752"/>
      <c r="DB45" s="752"/>
      <c r="DC45" s="752"/>
    </row>
    <row r="46" s="790" customFormat="true" ht="51.75" hidden="false" customHeight="true" outlineLevel="0" collapsed="false">
      <c r="A46" s="780"/>
      <c r="B46" s="781"/>
      <c r="C46" s="781"/>
      <c r="D46" s="781"/>
      <c r="E46" s="781"/>
      <c r="F46" s="782"/>
      <c r="G46" s="783"/>
      <c r="H46" s="783"/>
      <c r="I46" s="784"/>
      <c r="J46" s="781"/>
      <c r="K46" s="781"/>
      <c r="L46" s="781"/>
      <c r="M46" s="785"/>
      <c r="N46" s="784"/>
      <c r="O46" s="781"/>
      <c r="P46" s="781"/>
      <c r="Q46" s="781"/>
      <c r="R46" s="781"/>
      <c r="S46" s="781"/>
      <c r="T46" s="781"/>
      <c r="U46" s="781"/>
      <c r="V46" s="781"/>
      <c r="W46" s="781"/>
      <c r="X46" s="781"/>
      <c r="Y46" s="781"/>
      <c r="Z46" s="781"/>
      <c r="AA46" s="781"/>
      <c r="AB46" s="781"/>
      <c r="AC46" s="781"/>
      <c r="AD46" s="781"/>
      <c r="AE46" s="781"/>
      <c r="AF46" s="781"/>
      <c r="AG46" s="781"/>
      <c r="AH46" s="781"/>
      <c r="AI46" s="781"/>
      <c r="AJ46" s="781"/>
      <c r="AK46" s="781"/>
      <c r="AL46" s="781"/>
      <c r="AM46" s="781"/>
      <c r="AN46" s="781"/>
      <c r="AO46" s="781"/>
      <c r="AP46" s="781"/>
      <c r="AQ46" s="781"/>
      <c r="AR46" s="781"/>
      <c r="AS46" s="781"/>
      <c r="AT46" s="781"/>
      <c r="AU46" s="781"/>
      <c r="AV46" s="781"/>
      <c r="AW46" s="781"/>
      <c r="AX46" s="781"/>
      <c r="AY46" s="781"/>
      <c r="AZ46" s="781"/>
      <c r="BA46" s="781"/>
      <c r="BB46" s="781"/>
      <c r="BC46" s="781"/>
      <c r="BD46" s="781"/>
      <c r="BE46" s="781"/>
      <c r="BF46" s="781"/>
      <c r="BG46" s="781"/>
      <c r="BH46" s="781"/>
      <c r="BI46" s="781"/>
      <c r="BJ46" s="781"/>
      <c r="BK46" s="781"/>
      <c r="BL46" s="781"/>
      <c r="BM46" s="781"/>
      <c r="BN46" s="781"/>
      <c r="BO46" s="782"/>
      <c r="BP46" s="786" t="s">
        <v>286</v>
      </c>
      <c r="BQ46" s="787" t="n">
        <v>0.9451</v>
      </c>
      <c r="BR46" s="787" t="n">
        <v>0.9456</v>
      </c>
      <c r="BS46" s="787" t="n">
        <v>1.0129</v>
      </c>
      <c r="BT46" s="787" t="n">
        <v>1.009</v>
      </c>
      <c r="BU46" s="787" t="n">
        <v>0.9046</v>
      </c>
      <c r="BV46" s="787" t="n">
        <v>0.9312</v>
      </c>
      <c r="BW46" s="787" t="n">
        <v>0.9042</v>
      </c>
      <c r="BX46" s="787" t="n">
        <v>0.9424</v>
      </c>
      <c r="BY46" s="787" t="n">
        <v>0.9154</v>
      </c>
      <c r="BZ46" s="788" t="n">
        <v>0.9242</v>
      </c>
      <c r="CA46" s="789"/>
      <c r="CB46" s="789"/>
      <c r="CC46" s="789"/>
      <c r="CD46" s="789"/>
      <c r="CE46" s="789"/>
      <c r="CF46" s="789"/>
      <c r="CG46" s="789"/>
      <c r="CH46" s="789"/>
      <c r="CI46" s="789"/>
      <c r="CJ46" s="789"/>
      <c r="CK46" s="789"/>
      <c r="CL46" s="789"/>
      <c r="CM46" s="789"/>
      <c r="CN46" s="789"/>
      <c r="CO46" s="789"/>
      <c r="CP46" s="789"/>
      <c r="CQ46" s="789"/>
      <c r="CR46" s="789"/>
      <c r="CS46" s="789"/>
      <c r="CT46" s="789"/>
      <c r="CU46" s="789"/>
      <c r="CV46" s="789"/>
      <c r="CW46" s="789"/>
      <c r="CX46" s="789"/>
      <c r="CY46" s="789"/>
      <c r="CZ46" s="789"/>
      <c r="DA46" s="789"/>
      <c r="DB46" s="789"/>
      <c r="DC46" s="789"/>
    </row>
    <row r="47" s="790" customFormat="true" ht="51.75" hidden="false" customHeight="true" outlineLevel="0" collapsed="false">
      <c r="A47" s="780"/>
      <c r="B47" s="781"/>
      <c r="C47" s="781"/>
      <c r="D47" s="781"/>
      <c r="E47" s="781"/>
      <c r="F47" s="782"/>
      <c r="G47" s="783"/>
      <c r="H47" s="783"/>
      <c r="I47" s="784"/>
      <c r="J47" s="781"/>
      <c r="K47" s="781"/>
      <c r="L47" s="781"/>
      <c r="M47" s="785"/>
      <c r="N47" s="784"/>
      <c r="O47" s="781"/>
      <c r="P47" s="781"/>
      <c r="Q47" s="781"/>
      <c r="R47" s="781"/>
      <c r="S47" s="781"/>
      <c r="T47" s="781"/>
      <c r="U47" s="781"/>
      <c r="V47" s="781"/>
      <c r="W47" s="781"/>
      <c r="X47" s="781"/>
      <c r="Y47" s="781"/>
      <c r="Z47" s="781"/>
      <c r="AA47" s="781"/>
      <c r="AB47" s="781"/>
      <c r="AC47" s="781"/>
      <c r="AD47" s="781"/>
      <c r="AE47" s="781"/>
      <c r="AF47" s="781"/>
      <c r="AG47" s="781"/>
      <c r="AH47" s="781"/>
      <c r="AI47" s="781"/>
      <c r="AJ47" s="781"/>
      <c r="AK47" s="781"/>
      <c r="AL47" s="781"/>
      <c r="AM47" s="781"/>
      <c r="AN47" s="781"/>
      <c r="AO47" s="781"/>
      <c r="AP47" s="781"/>
      <c r="AQ47" s="781"/>
      <c r="AR47" s="781"/>
      <c r="AS47" s="781"/>
      <c r="AT47" s="781"/>
      <c r="AU47" s="781"/>
      <c r="AV47" s="781"/>
      <c r="AW47" s="781"/>
      <c r="AX47" s="781"/>
      <c r="AY47" s="781"/>
      <c r="AZ47" s="781"/>
      <c r="BA47" s="781"/>
      <c r="BB47" s="781"/>
      <c r="BC47" s="781"/>
      <c r="BD47" s="781"/>
      <c r="BE47" s="781"/>
      <c r="BF47" s="781"/>
      <c r="BG47" s="781"/>
      <c r="BH47" s="781"/>
      <c r="BI47" s="781"/>
      <c r="BJ47" s="781"/>
      <c r="BK47" s="781"/>
      <c r="BL47" s="781"/>
      <c r="BM47" s="781"/>
      <c r="BN47" s="781"/>
      <c r="BO47" s="782"/>
      <c r="BP47" s="786" t="s">
        <v>287</v>
      </c>
      <c r="BQ47" s="787" t="n">
        <v>0.982059090750146</v>
      </c>
      <c r="BR47" s="787" t="n">
        <v>0.982197288062305</v>
      </c>
      <c r="BS47" s="787" t="n">
        <v>0.9539</v>
      </c>
      <c r="BT47" s="787" t="n">
        <v>0.9676</v>
      </c>
      <c r="BU47" s="787" t="n">
        <v>0.9395</v>
      </c>
      <c r="BV47" s="787" t="n">
        <v>0.9559</v>
      </c>
      <c r="BW47" s="787" t="n">
        <v>0.9276977</v>
      </c>
      <c r="BX47" s="787" t="n">
        <v>0.95643508</v>
      </c>
      <c r="BY47" s="787" t="n">
        <v>0.95646033</v>
      </c>
      <c r="BZ47" s="787" t="n">
        <v>0.96276214</v>
      </c>
      <c r="CA47" s="789"/>
      <c r="CB47" s="789"/>
      <c r="CC47" s="789"/>
      <c r="CD47" s="789"/>
      <c r="CE47" s="789"/>
      <c r="CF47" s="789"/>
      <c r="CG47" s="789"/>
      <c r="CH47" s="789"/>
      <c r="CI47" s="789"/>
      <c r="CJ47" s="789"/>
      <c r="CK47" s="789"/>
      <c r="CL47" s="789"/>
      <c r="CM47" s="789"/>
      <c r="CN47" s="789"/>
      <c r="CO47" s="789"/>
      <c r="CP47" s="789"/>
      <c r="CQ47" s="789"/>
      <c r="CR47" s="789"/>
      <c r="CS47" s="789"/>
      <c r="CT47" s="789"/>
      <c r="CU47" s="789"/>
      <c r="CV47" s="789"/>
      <c r="CW47" s="789"/>
      <c r="CX47" s="789"/>
      <c r="CY47" s="789"/>
      <c r="CZ47" s="789"/>
      <c r="DA47" s="789"/>
      <c r="DB47" s="789"/>
      <c r="DC47" s="789"/>
    </row>
    <row r="48" customFormat="false" ht="19.5" hidden="false" customHeight="true" outlineLevel="0" collapsed="false">
      <c r="F48" s="397"/>
      <c r="G48" s="397"/>
      <c r="H48" s="759"/>
      <c r="M48" s="791"/>
      <c r="BP48" s="792" t="s">
        <v>288</v>
      </c>
      <c r="BQ48" s="792"/>
      <c r="BR48" s="792"/>
      <c r="BS48" s="792"/>
      <c r="BT48" s="792"/>
      <c r="BU48" s="792"/>
      <c r="BV48" s="792"/>
    </row>
    <row r="49" customFormat="false" ht="17.25" hidden="false" customHeight="false" outlineLevel="0" collapsed="false">
      <c r="G49" s="397"/>
      <c r="H49" s="759"/>
      <c r="BT49" s="793"/>
      <c r="BU49" s="794"/>
    </row>
    <row r="50" customFormat="false" ht="17.25" hidden="false" customHeight="false" outlineLevel="0" collapsed="false">
      <c r="G50" s="397"/>
      <c r="H50" s="759"/>
      <c r="BT50" s="793"/>
      <c r="BU50" s="793"/>
    </row>
    <row r="51" customFormat="false" ht="17.25" hidden="false" customHeight="false" outlineLevel="0" collapsed="false">
      <c r="BT51" s="794"/>
      <c r="BU51" s="793"/>
    </row>
    <row r="52" customFormat="false" ht="17.25" hidden="false" customHeight="false" outlineLevel="0" collapsed="false">
      <c r="BT52" s="795"/>
      <c r="BU52" s="795"/>
    </row>
  </sheetData>
  <mergeCells count="102">
    <mergeCell ref="B2:C2"/>
    <mergeCell ref="D2:E2"/>
    <mergeCell ref="F2:G2"/>
    <mergeCell ref="H2:K2"/>
    <mergeCell ref="N2:O2"/>
    <mergeCell ref="P2:Q2"/>
    <mergeCell ref="R2:S2"/>
    <mergeCell ref="T2:W2"/>
    <mergeCell ref="Y2:Z2"/>
    <mergeCell ref="AA2:AB2"/>
    <mergeCell ref="AC2:AD2"/>
    <mergeCell ref="AE2:AH2"/>
    <mergeCell ref="AJ2:AK2"/>
    <mergeCell ref="AL2:AM2"/>
    <mergeCell ref="AN2:AO2"/>
    <mergeCell ref="AP2:AS2"/>
    <mergeCell ref="AU2:AV2"/>
    <mergeCell ref="AW2:AX2"/>
    <mergeCell ref="AY2:AZ2"/>
    <mergeCell ref="BA2:BD2"/>
    <mergeCell ref="BF2:BG2"/>
    <mergeCell ref="BH2:BI2"/>
    <mergeCell ref="BJ2:BK2"/>
    <mergeCell ref="BL2:BO2"/>
    <mergeCell ref="BQ2:BR2"/>
    <mergeCell ref="BS2:BT2"/>
    <mergeCell ref="BU2:BV2"/>
    <mergeCell ref="BW2:BX2"/>
    <mergeCell ref="BY2:BZ2"/>
    <mergeCell ref="H3:I3"/>
    <mergeCell ref="J3:K3"/>
    <mergeCell ref="T3:U3"/>
    <mergeCell ref="V3:W3"/>
    <mergeCell ref="AE3:AF3"/>
    <mergeCell ref="AG3:AH3"/>
    <mergeCell ref="AP3:AQ3"/>
    <mergeCell ref="AR3:AS3"/>
    <mergeCell ref="BA3:BB3"/>
    <mergeCell ref="BC3:BD3"/>
    <mergeCell ref="BL3:BM3"/>
    <mergeCell ref="BN3:BO3"/>
    <mergeCell ref="D4:E12"/>
    <mergeCell ref="F4:G17"/>
    <mergeCell ref="H4:K22"/>
    <mergeCell ref="P4:Q12"/>
    <mergeCell ref="R4:S17"/>
    <mergeCell ref="T4:W22"/>
    <mergeCell ref="AA4:AB12"/>
    <mergeCell ref="AC4:AD17"/>
    <mergeCell ref="AE4:AH22"/>
    <mergeCell ref="AL4:AM12"/>
    <mergeCell ref="AN4:AO17"/>
    <mergeCell ref="AP4:AS22"/>
    <mergeCell ref="AW4:AX12"/>
    <mergeCell ref="AY4:AZ17"/>
    <mergeCell ref="BA4:BD22"/>
    <mergeCell ref="BH4:BI12"/>
    <mergeCell ref="BJ4:BK17"/>
    <mergeCell ref="BL4:BO22"/>
    <mergeCell ref="BS4:BT12"/>
    <mergeCell ref="BU4:BV17"/>
    <mergeCell ref="BW4:BX22"/>
    <mergeCell ref="BY4:BZ25"/>
    <mergeCell ref="H23:I23"/>
    <mergeCell ref="J23:K23"/>
    <mergeCell ref="T23:U23"/>
    <mergeCell ref="V23:W23"/>
    <mergeCell ref="AE23:AF23"/>
    <mergeCell ref="AG23:AH23"/>
    <mergeCell ref="AP23:AQ23"/>
    <mergeCell ref="AR23:AS23"/>
    <mergeCell ref="BA23:BB23"/>
    <mergeCell ref="BC23:BD23"/>
    <mergeCell ref="BL23:BM23"/>
    <mergeCell ref="BN23:BO23"/>
    <mergeCell ref="H24:I24"/>
    <mergeCell ref="J24:K24"/>
    <mergeCell ref="T24:U24"/>
    <mergeCell ref="V24:W24"/>
    <mergeCell ref="AE24:AF24"/>
    <mergeCell ref="AG24:AH24"/>
    <mergeCell ref="AP24:AQ24"/>
    <mergeCell ref="AR24:AS24"/>
    <mergeCell ref="BA24:BB24"/>
    <mergeCell ref="BC24:BD24"/>
    <mergeCell ref="BL24:BM24"/>
    <mergeCell ref="BN24:BO24"/>
    <mergeCell ref="H26:I29"/>
    <mergeCell ref="J26:K29"/>
    <mergeCell ref="T26:U29"/>
    <mergeCell ref="V26:W29"/>
    <mergeCell ref="AE26:AF29"/>
    <mergeCell ref="AG26:AH29"/>
    <mergeCell ref="AP26:AQ29"/>
    <mergeCell ref="AR26:AS29"/>
    <mergeCell ref="BA26:BB29"/>
    <mergeCell ref="BC26:BD29"/>
    <mergeCell ref="BL26:BM29"/>
    <mergeCell ref="BN26:BO29"/>
    <mergeCell ref="BW26:BW29"/>
    <mergeCell ref="BX26:BX29"/>
    <mergeCell ref="BP48:BV48"/>
  </mergeCells>
  <printOptions headings="false" gridLines="false" gridLinesSet="true" horizontalCentered="true" verticalCentered="false"/>
  <pageMargins left="0.354166666666667" right="0.354166666666667" top="0.7875" bottom="0.393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27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60" zoomScalePageLayoutView="100" workbookViewId="0">
      <selection pane="topLeft" activeCell="G19" activeCellId="0" sqref="G19"/>
    </sheetView>
  </sheetViews>
  <sheetFormatPr defaultColWidth="8.99609375" defaultRowHeight="21" zeroHeight="false" outlineLevelRow="0" outlineLevelCol="0"/>
  <cols>
    <col collapsed="false" customWidth="true" hidden="false" outlineLevel="0" max="1" min="1" style="796" width="16.99"/>
    <col collapsed="false" customWidth="true" hidden="false" outlineLevel="0" max="11" min="2" style="796" width="12.62"/>
    <col collapsed="false" customWidth="false" hidden="false" outlineLevel="0" max="257" min="12" style="796" width="8.99"/>
  </cols>
  <sheetData>
    <row r="1" customFormat="false" ht="43.5" hidden="false" customHeight="true" outlineLevel="0" collapsed="false">
      <c r="B1" s="797" t="s">
        <v>289</v>
      </c>
      <c r="C1" s="797"/>
      <c r="D1" s="797"/>
      <c r="E1" s="797"/>
      <c r="F1" s="797"/>
      <c r="G1" s="797"/>
      <c r="H1" s="797"/>
      <c r="I1" s="797"/>
      <c r="J1" s="797"/>
      <c r="K1" s="797"/>
    </row>
    <row r="2" s="801" customFormat="true" ht="48" hidden="false" customHeight="true" outlineLevel="0" collapsed="false">
      <c r="A2" s="798" t="s">
        <v>290</v>
      </c>
      <c r="B2" s="799" t="s">
        <v>193</v>
      </c>
      <c r="C2" s="799"/>
      <c r="D2" s="799" t="s">
        <v>194</v>
      </c>
      <c r="E2" s="799"/>
      <c r="F2" s="799" t="s">
        <v>136</v>
      </c>
      <c r="G2" s="799" t="s">
        <v>136</v>
      </c>
      <c r="H2" s="799" t="s">
        <v>195</v>
      </c>
      <c r="I2" s="799"/>
      <c r="J2" s="800" t="s">
        <v>13</v>
      </c>
      <c r="K2" s="800"/>
    </row>
    <row r="3" s="801" customFormat="true" ht="48" hidden="false" customHeight="true" outlineLevel="0" collapsed="false">
      <c r="A3" s="798"/>
      <c r="B3" s="802" t="s">
        <v>197</v>
      </c>
      <c r="C3" s="802" t="s">
        <v>198</v>
      </c>
      <c r="D3" s="802" t="s">
        <v>197</v>
      </c>
      <c r="E3" s="802" t="s">
        <v>198</v>
      </c>
      <c r="F3" s="802" t="s">
        <v>197</v>
      </c>
      <c r="G3" s="802" t="s">
        <v>198</v>
      </c>
      <c r="H3" s="802" t="s">
        <v>197</v>
      </c>
      <c r="I3" s="802" t="s">
        <v>198</v>
      </c>
      <c r="J3" s="802" t="s">
        <v>197</v>
      </c>
      <c r="K3" s="803" t="s">
        <v>198</v>
      </c>
    </row>
    <row r="4" customFormat="false" ht="42.75" hidden="false" customHeight="true" outlineLevel="0" collapsed="false">
      <c r="A4" s="804" t="s">
        <v>291</v>
      </c>
      <c r="B4" s="805" t="n">
        <v>1.0264057798</v>
      </c>
      <c r="C4" s="805" t="n">
        <v>1.0262140958</v>
      </c>
      <c r="D4" s="805" t="n">
        <v>0.9496020046</v>
      </c>
      <c r="E4" s="805" t="n">
        <v>0.9647655544</v>
      </c>
      <c r="F4" s="805" t="n">
        <v>0.9888295672</v>
      </c>
      <c r="G4" s="805" t="n">
        <v>0.9918058968</v>
      </c>
      <c r="H4" s="805" t="n">
        <v>0.873357193346858</v>
      </c>
      <c r="I4" s="805" t="n">
        <v>0.924310101237649</v>
      </c>
      <c r="J4" s="805" t="n">
        <v>0.935997583</v>
      </c>
      <c r="K4" s="805" t="n">
        <v>0.9435922726</v>
      </c>
    </row>
    <row r="5" customFormat="false" ht="48" hidden="true" customHeight="true" outlineLevel="0" collapsed="false">
      <c r="A5" s="806" t="s">
        <v>292</v>
      </c>
      <c r="B5" s="807" t="n">
        <f aca="false">[7]點值_當月!$H$10</f>
        <v>1.0284506958</v>
      </c>
      <c r="C5" s="807" t="n">
        <f aca="false">[7]點值_當月!$I$10</f>
        <v>1.0281325333</v>
      </c>
      <c r="D5" s="808" t="n">
        <f aca="false">[8]點值_當月!$G$10</f>
        <v>0.9646304265</v>
      </c>
      <c r="E5" s="808" t="n">
        <f aca="false">[8]點值_當月!$H$10</f>
        <v>0.9750456948</v>
      </c>
      <c r="F5" s="807" t="n">
        <f aca="false">[9]點值_當月!$I$10</f>
        <v>0.8962314501</v>
      </c>
      <c r="G5" s="807" t="n">
        <f aca="false">[9]點值_當月!$J$10</f>
        <v>0.9312098612</v>
      </c>
      <c r="H5" s="807" t="n">
        <f aca="false">[10]Sheet1!$L$10</f>
        <v>0.769950212568785</v>
      </c>
      <c r="I5" s="807" t="n">
        <f aca="false">[10]Sheet1!$N$10</f>
        <v>0.865486973216648</v>
      </c>
      <c r="J5" s="807" t="n">
        <f aca="false">[11]點值_當月!$E$4</f>
        <v>0.991885458</v>
      </c>
      <c r="K5" s="809" t="n">
        <f aca="false">[11]點值_當月!$F$4</f>
        <v>0.9923835637</v>
      </c>
      <c r="M5" s="810"/>
    </row>
    <row r="6" s="815" customFormat="true" ht="16.5" hidden="false" customHeight="false" outlineLevel="0" collapsed="false">
      <c r="A6" s="811" t="s">
        <v>293</v>
      </c>
      <c r="B6" s="812"/>
      <c r="C6" s="813"/>
      <c r="D6" s="813"/>
      <c r="E6" s="813"/>
      <c r="F6" s="813"/>
      <c r="G6" s="813"/>
      <c r="H6" s="814"/>
      <c r="J6" s="816"/>
    </row>
    <row r="7" s="815" customFormat="true" ht="16.5" hidden="false" customHeight="false" outlineLevel="0" collapsed="false">
      <c r="A7" s="817" t="s">
        <v>294</v>
      </c>
      <c r="I7" s="813"/>
      <c r="J7" s="818"/>
    </row>
    <row r="8" customFormat="false" ht="131.25" hidden="false" customHeight="true" outlineLevel="0" collapsed="false">
      <c r="A8" s="819" t="s">
        <v>295</v>
      </c>
      <c r="B8" s="819"/>
      <c r="C8" s="819"/>
      <c r="D8" s="819"/>
      <c r="E8" s="819"/>
      <c r="F8" s="819"/>
      <c r="G8" s="819"/>
      <c r="H8" s="819"/>
      <c r="I8" s="819"/>
      <c r="J8" s="819"/>
      <c r="K8" s="819"/>
      <c r="L8" s="819"/>
      <c r="M8" s="819"/>
      <c r="N8" s="819"/>
    </row>
    <row r="9" customFormat="false" ht="21" hidden="false" customHeight="false" outlineLevel="0" collapsed="false">
      <c r="F9" s="820"/>
      <c r="G9" s="820"/>
      <c r="H9" s="820"/>
      <c r="M9" s="810"/>
    </row>
    <row r="10" customFormat="false" ht="21" hidden="false" customHeight="false" outlineLevel="0" collapsed="false">
      <c r="F10" s="820"/>
      <c r="G10" s="820"/>
      <c r="H10" s="820"/>
      <c r="M10" s="810"/>
    </row>
    <row r="11" customFormat="false" ht="21" hidden="false" customHeight="false" outlineLevel="0" collapsed="false">
      <c r="F11" s="820"/>
      <c r="G11" s="820"/>
      <c r="H11" s="820"/>
      <c r="M11" s="810"/>
    </row>
    <row r="12" customFormat="false" ht="21" hidden="false" customHeight="false" outlineLevel="0" collapsed="false">
      <c r="F12" s="820"/>
      <c r="G12" s="820"/>
      <c r="H12" s="820"/>
      <c r="M12" s="810"/>
    </row>
    <row r="13" customFormat="false" ht="21" hidden="false" customHeight="false" outlineLevel="0" collapsed="false">
      <c r="F13" s="820"/>
      <c r="G13" s="820"/>
      <c r="H13" s="820"/>
      <c r="M13" s="810"/>
    </row>
    <row r="14" customFormat="false" ht="21" hidden="false" customHeight="false" outlineLevel="0" collapsed="false">
      <c r="F14" s="820"/>
      <c r="G14" s="820"/>
      <c r="H14" s="820"/>
      <c r="M14" s="810"/>
    </row>
    <row r="15" customFormat="false" ht="21" hidden="false" customHeight="false" outlineLevel="0" collapsed="false">
      <c r="F15" s="820"/>
      <c r="G15" s="820"/>
      <c r="H15" s="820"/>
      <c r="M15" s="810"/>
    </row>
    <row r="16" customFormat="false" ht="21" hidden="false" customHeight="false" outlineLevel="0" collapsed="false">
      <c r="F16" s="820"/>
      <c r="G16" s="820"/>
      <c r="H16" s="820"/>
      <c r="M16" s="810"/>
    </row>
    <row r="17" customFormat="false" ht="21" hidden="false" customHeight="false" outlineLevel="0" collapsed="false">
      <c r="F17" s="820"/>
      <c r="G17" s="820"/>
      <c r="H17" s="820"/>
      <c r="M17" s="810"/>
    </row>
    <row r="18" customFormat="false" ht="21" hidden="false" customHeight="false" outlineLevel="0" collapsed="false">
      <c r="F18" s="820"/>
      <c r="G18" s="820"/>
      <c r="H18" s="820"/>
      <c r="M18" s="810"/>
    </row>
    <row r="19" customFormat="false" ht="21" hidden="false" customHeight="false" outlineLevel="0" collapsed="false">
      <c r="F19" s="820"/>
      <c r="G19" s="820"/>
      <c r="H19" s="820"/>
      <c r="M19" s="810"/>
    </row>
    <row r="20" customFormat="false" ht="21" hidden="false" customHeight="false" outlineLevel="0" collapsed="false">
      <c r="F20" s="820"/>
      <c r="G20" s="820"/>
      <c r="H20" s="820"/>
      <c r="M20" s="810"/>
    </row>
    <row r="21" customFormat="false" ht="21" hidden="false" customHeight="false" outlineLevel="0" collapsed="false">
      <c r="F21" s="820"/>
      <c r="G21" s="820"/>
      <c r="H21" s="820"/>
      <c r="M21" s="810"/>
    </row>
    <row r="22" customFormat="false" ht="21" hidden="false" customHeight="false" outlineLevel="0" collapsed="false">
      <c r="F22" s="820"/>
      <c r="G22" s="820"/>
      <c r="H22" s="820"/>
      <c r="M22" s="810"/>
    </row>
    <row r="23" customFormat="false" ht="21" hidden="false" customHeight="false" outlineLevel="0" collapsed="false">
      <c r="F23" s="820"/>
      <c r="G23" s="820"/>
      <c r="H23" s="820"/>
      <c r="M23" s="810"/>
      <c r="BW23" s="796" t="s">
        <v>296</v>
      </c>
    </row>
    <row r="24" customFormat="false" ht="21" hidden="false" customHeight="false" outlineLevel="0" collapsed="false">
      <c r="F24" s="820"/>
      <c r="G24" s="820"/>
      <c r="H24" s="820"/>
      <c r="M24" s="810"/>
    </row>
    <row r="25" customFormat="false" ht="21" hidden="false" customHeight="false" outlineLevel="0" collapsed="false">
      <c r="F25" s="820"/>
      <c r="G25" s="820"/>
      <c r="H25" s="820"/>
      <c r="M25" s="810"/>
    </row>
    <row r="26" customFormat="false" ht="21" hidden="false" customHeight="false" outlineLevel="0" collapsed="false">
      <c r="G26" s="820"/>
      <c r="H26" s="820"/>
    </row>
    <row r="27" customFormat="false" ht="21" hidden="false" customHeight="false" outlineLevel="0" collapsed="false">
      <c r="G27" s="820"/>
      <c r="H27" s="820"/>
    </row>
  </sheetData>
  <mergeCells count="8">
    <mergeCell ref="B1:K1"/>
    <mergeCell ref="A2:A3"/>
    <mergeCell ref="B2:C2"/>
    <mergeCell ref="D2:E2"/>
    <mergeCell ref="F2:G2"/>
    <mergeCell ref="H2:I2"/>
    <mergeCell ref="J2:K2"/>
    <mergeCell ref="A8:N8"/>
  </mergeCells>
  <printOptions headings="false" gridLines="false" gridLinesSet="true" horizontalCentered="true" verticalCentered="false"/>
  <pageMargins left="0.354166666666667" right="0.354166666666667" top="0.78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05"/>
  <sheetViews>
    <sheetView showFormulas="false" showGridLines="false" showRowColHeaders="true" showZeros="true" rightToLeft="false" tabSelected="false" showOutlineSymbols="true" defaultGridColor="true" view="pageBreakPreview" topLeftCell="A34" colorId="64" zoomScale="100" zoomScaleNormal="65" zoomScalePageLayoutView="100" workbookViewId="0">
      <pane xSplit="2" ySplit="0" topLeftCell="C1" activePane="topRight" state="frozen"/>
      <selection pane="topLeft" activeCell="A34" activeCellId="0" sqref="A34"/>
      <selection pane="topRight" activeCell="F13" activeCellId="0" sqref="F13"/>
    </sheetView>
  </sheetViews>
  <sheetFormatPr defaultColWidth="8.87109375" defaultRowHeight="16.5" zeroHeight="false" outlineLevelRow="0" outlineLevelCol="0"/>
  <cols>
    <col collapsed="false" customWidth="true" hidden="false" outlineLevel="0" max="1" min="1" style="649" width="8.99"/>
    <col collapsed="false" customWidth="false" hidden="false" outlineLevel="0" max="2" min="2" style="649" width="8.87"/>
    <col collapsed="false" customWidth="true" hidden="false" outlineLevel="0" max="3" min="3" style="821" width="18.99"/>
    <col collapsed="false" customWidth="true" hidden="false" outlineLevel="0" max="4" min="4" style="822" width="18.37"/>
    <col collapsed="false" customWidth="true" hidden="false" outlineLevel="0" max="5" min="5" style="823" width="18.75"/>
    <col collapsed="false" customWidth="true" hidden="false" outlineLevel="0" max="6" min="6" style="824" width="16.74"/>
    <col collapsed="false" customWidth="true" hidden="false" outlineLevel="0" max="7" min="7" style="823" width="18.12"/>
    <col collapsed="false" customWidth="true" hidden="false" outlineLevel="0" max="8" min="8" style="823" width="18.99"/>
    <col collapsed="false" customWidth="true" hidden="false" outlineLevel="0" max="9" min="9" style="822" width="18.24"/>
    <col collapsed="false" customWidth="true" hidden="false" outlineLevel="0" max="10" min="10" style="823" width="18.75"/>
    <col collapsed="false" customWidth="true" hidden="false" outlineLevel="0" max="11" min="11" style="825" width="17.74"/>
    <col collapsed="false" customWidth="true" hidden="false" outlineLevel="0" max="12" min="12" style="822" width="19.12"/>
    <col collapsed="false" customWidth="true" hidden="false" outlineLevel="0" max="13" min="13" style="821" width="20.36"/>
    <col collapsed="false" customWidth="true" hidden="false" outlineLevel="0" max="14" min="14" style="826" width="19.99"/>
    <col collapsed="false" customWidth="true" hidden="false" outlineLevel="0" max="15" min="15" style="821" width="20.12"/>
    <col collapsed="false" customWidth="true" hidden="false" outlineLevel="0" max="16" min="16" style="827" width="14.5"/>
    <col collapsed="false" customWidth="true" hidden="false" outlineLevel="0" max="17" min="17" style="826" width="19.62"/>
    <col collapsed="false" customWidth="true" hidden="false" outlineLevel="0" max="18" min="18" style="821" width="22.37"/>
    <col collapsed="false" customWidth="true" hidden="false" outlineLevel="0" max="19" min="19" style="826" width="20.62"/>
    <col collapsed="false" customWidth="true" hidden="false" outlineLevel="0" max="20" min="20" style="821" width="20.12"/>
    <col collapsed="false" customWidth="true" hidden="false" outlineLevel="0" max="21" min="21" style="827" width="15.12"/>
    <col collapsed="false" customWidth="true" hidden="false" outlineLevel="0" max="22" min="22" style="826" width="15.75"/>
    <col collapsed="false" customWidth="true" hidden="true" outlineLevel="0" max="23" min="23" style="821" width="21.5"/>
    <col collapsed="false" customWidth="true" hidden="true" outlineLevel="0" max="24" min="24" style="828" width="20.5"/>
    <col collapsed="false" customWidth="true" hidden="true" outlineLevel="0" max="25" min="25" style="821" width="19.49"/>
    <col collapsed="false" customWidth="true" hidden="true" outlineLevel="0" max="26" min="26" style="827" width="18.37"/>
    <col collapsed="false" customWidth="true" hidden="true" outlineLevel="0" max="27" min="27" style="826" width="19.12"/>
    <col collapsed="false" customWidth="true" hidden="false" outlineLevel="0" max="28" min="28" style="821" width="22.37"/>
    <col collapsed="false" customWidth="true" hidden="false" outlineLevel="0" max="29" min="29" style="828" width="23.5"/>
    <col collapsed="false" customWidth="true" hidden="false" outlineLevel="0" max="30" min="30" style="828" width="16.49"/>
    <col collapsed="false" customWidth="true" hidden="false" outlineLevel="0" max="31" min="31" style="829" width="15.24"/>
    <col collapsed="false" customWidth="true" hidden="false" outlineLevel="0" max="32" min="32" style="828" width="15.99"/>
    <col collapsed="false" customWidth="false" hidden="true" outlineLevel="0" max="70" min="33" style="830" width="8.87"/>
    <col collapsed="false" customWidth="false" hidden="false" outlineLevel="0" max="257" min="71" style="830" width="8.87"/>
  </cols>
  <sheetData>
    <row r="1" s="845" customFormat="true" ht="37.5" hidden="false" customHeight="true" outlineLevel="0" collapsed="false">
      <c r="A1" s="831"/>
      <c r="B1" s="831"/>
      <c r="C1" s="832" t="s">
        <v>297</v>
      </c>
      <c r="D1" s="833"/>
      <c r="E1" s="834"/>
      <c r="F1" s="835"/>
      <c r="G1" s="834"/>
      <c r="H1" s="832" t="s">
        <v>298</v>
      </c>
      <c r="I1" s="833"/>
      <c r="J1" s="834"/>
      <c r="K1" s="836"/>
      <c r="L1" s="833"/>
      <c r="M1" s="832" t="s">
        <v>299</v>
      </c>
      <c r="N1" s="837"/>
      <c r="O1" s="832"/>
      <c r="P1" s="838"/>
      <c r="Q1" s="837"/>
      <c r="R1" s="832" t="s">
        <v>300</v>
      </c>
      <c r="S1" s="837"/>
      <c r="T1" s="832"/>
      <c r="U1" s="838"/>
      <c r="V1" s="837"/>
      <c r="W1" s="832" t="s">
        <v>301</v>
      </c>
      <c r="X1" s="839"/>
      <c r="Y1" s="840"/>
      <c r="Z1" s="841"/>
      <c r="AA1" s="842"/>
      <c r="AB1" s="832" t="s">
        <v>302</v>
      </c>
      <c r="AC1" s="843"/>
      <c r="AD1" s="843"/>
      <c r="AE1" s="844"/>
      <c r="AF1" s="843"/>
    </row>
    <row r="2" s="868" customFormat="true" ht="24" hidden="false" customHeight="true" outlineLevel="0" collapsed="false">
      <c r="A2" s="846"/>
      <c r="B2" s="847"/>
      <c r="C2" s="848" t="str">
        <f aca="false">[12]GB!B1</f>
        <v>   件數    </v>
      </c>
      <c r="D2" s="849" t="str">
        <f aca="false">[12]GB!C1</f>
        <v>  申請點數</v>
      </c>
      <c r="E2" s="848" t="str">
        <f aca="false">[12]GB!D1</f>
        <v>  部分負擔 </v>
      </c>
      <c r="F2" s="850" t="str">
        <f aca="false">[12]GB!E1</f>
        <v>平均每件點數</v>
      </c>
      <c r="G2" s="851" t="str">
        <f aca="false">[12]GB!F1</f>
        <v>醫療點數</v>
      </c>
      <c r="H2" s="852" t="str">
        <f aca="false">[12]GB!H1</f>
        <v>   件數    </v>
      </c>
      <c r="I2" s="853" t="str">
        <f aca="false">[12]GB!I1</f>
        <v>  申請點數</v>
      </c>
      <c r="J2" s="852" t="str">
        <f aca="false">[12]GB!J1</f>
        <v>  部分負擔 </v>
      </c>
      <c r="K2" s="854" t="str">
        <f aca="false">[12]GB!K1</f>
        <v>平均每件點數</v>
      </c>
      <c r="L2" s="855" t="str">
        <f aca="false">[12]GB!L1</f>
        <v>醫療點數</v>
      </c>
      <c r="M2" s="852" t="str">
        <f aca="false">[12]GB!N1</f>
        <v>   件數    </v>
      </c>
      <c r="N2" s="853" t="str">
        <f aca="false">[12]GB!O1</f>
        <v>  申請點數</v>
      </c>
      <c r="O2" s="852" t="str">
        <f aca="false">[12]GB!P1</f>
        <v>  部分負擔 </v>
      </c>
      <c r="P2" s="856" t="str">
        <f aca="false">[12]GB!Q1</f>
        <v>平均每件點數</v>
      </c>
      <c r="Q2" s="855" t="str">
        <f aca="false">[12]GB!R1</f>
        <v>醫療點數</v>
      </c>
      <c r="R2" s="857" t="str">
        <f aca="false">[12]GB!T1</f>
        <v>   件數    </v>
      </c>
      <c r="S2" s="855" t="str">
        <f aca="false">[12]GB!U1</f>
        <v>  申請點數</v>
      </c>
      <c r="T2" s="852" t="str">
        <f aca="false">[12]GB!V1</f>
        <v>  部分負擔 </v>
      </c>
      <c r="U2" s="856" t="str">
        <f aca="false">[12]GB!W1</f>
        <v>平均每件點數</v>
      </c>
      <c r="V2" s="855" t="str">
        <f aca="false">[12]GB!X1</f>
        <v>醫療點數</v>
      </c>
      <c r="W2" s="858" t="str">
        <f aca="false">[12]GB!Z1</f>
        <v>   件數    </v>
      </c>
      <c r="X2" s="859" t="str">
        <f aca="false">[12]GB!AA1</f>
        <v>  申請點數</v>
      </c>
      <c r="Y2" s="860" t="str">
        <f aca="false">[12]GB!AB1</f>
        <v>  部分負擔 </v>
      </c>
      <c r="Z2" s="861" t="str">
        <f aca="false">[12]GB!AC1</f>
        <v>平均每件點數</v>
      </c>
      <c r="AA2" s="862" t="str">
        <f aca="false">[12]GB!AD1</f>
        <v>醫療點數</v>
      </c>
      <c r="AB2" s="852" t="str">
        <f aca="false">[12]GB!AF1</f>
        <v>   件數    </v>
      </c>
      <c r="AC2" s="855" t="str">
        <f aca="false">[12]GB!AG1</f>
        <v>  申請點數</v>
      </c>
      <c r="AD2" s="855" t="str">
        <f aca="false">[12]GB!AH1</f>
        <v>  部分負擔 </v>
      </c>
      <c r="AE2" s="856" t="str">
        <f aca="false">[12]GB!AI1</f>
        <v>平均每件點數</v>
      </c>
      <c r="AF2" s="855" t="str">
        <f aca="false">[12]GB!AJ1</f>
        <v>醫療點數</v>
      </c>
      <c r="AG2" s="863" t="str">
        <f aca="false">[12]GB!AL1</f>
        <v>   件數    </v>
      </c>
      <c r="AH2" s="864" t="str">
        <f aca="false">[12]GB!AM1</f>
        <v>  申請點數</v>
      </c>
      <c r="AI2" s="849" t="str">
        <f aca="false">[12]GB!AN1</f>
        <v>  部分負擔 </v>
      </c>
      <c r="AJ2" s="865" t="str">
        <f aca="false">[12]GB!AO1</f>
        <v>平均每件點數</v>
      </c>
      <c r="AK2" s="866" t="str">
        <f aca="false">[12]GB!AP1</f>
        <v>醫療點數</v>
      </c>
      <c r="AL2" s="864" t="str">
        <f aca="false">[12]GB!AL1</f>
        <v>   件數    </v>
      </c>
      <c r="AM2" s="863" t="str">
        <f aca="false">[12]GB!AM1</f>
        <v>  申請點數</v>
      </c>
      <c r="AN2" s="850" t="str">
        <f aca="false">[12]GB!AN1</f>
        <v>  部分負擔 </v>
      </c>
      <c r="AO2" s="851" t="str">
        <f aca="false">[12]GB!AO1</f>
        <v>平均每件點數</v>
      </c>
      <c r="AP2" s="867" t="s">
        <v>59</v>
      </c>
    </row>
    <row r="3" s="649" customFormat="true" ht="15.75" hidden="false" customHeight="true" outlineLevel="0" collapsed="false">
      <c r="A3" s="869" t="s">
        <v>6</v>
      </c>
      <c r="B3" s="870" t="s">
        <v>7</v>
      </c>
      <c r="C3" s="871" t="s">
        <v>303</v>
      </c>
      <c r="D3" s="872" t="s">
        <v>304</v>
      </c>
      <c r="E3" s="871" t="s">
        <v>304</v>
      </c>
      <c r="F3" s="871" t="s">
        <v>305</v>
      </c>
      <c r="G3" s="873" t="s">
        <v>304</v>
      </c>
      <c r="H3" s="871" t="s">
        <v>303</v>
      </c>
      <c r="I3" s="874" t="s">
        <v>304</v>
      </c>
      <c r="J3" s="871" t="s">
        <v>304</v>
      </c>
      <c r="K3" s="874" t="s">
        <v>305</v>
      </c>
      <c r="L3" s="871" t="s">
        <v>304</v>
      </c>
      <c r="M3" s="871" t="s">
        <v>303</v>
      </c>
      <c r="N3" s="874" t="s">
        <v>304</v>
      </c>
      <c r="O3" s="871" t="s">
        <v>304</v>
      </c>
      <c r="P3" s="871" t="s">
        <v>305</v>
      </c>
      <c r="Q3" s="871" t="s">
        <v>304</v>
      </c>
      <c r="R3" s="871" t="s">
        <v>303</v>
      </c>
      <c r="S3" s="871" t="s">
        <v>304</v>
      </c>
      <c r="T3" s="871" t="s">
        <v>304</v>
      </c>
      <c r="U3" s="871" t="s">
        <v>305</v>
      </c>
      <c r="V3" s="871" t="s">
        <v>304</v>
      </c>
      <c r="W3" s="874" t="s">
        <v>303</v>
      </c>
      <c r="X3" s="871" t="s">
        <v>304</v>
      </c>
      <c r="Y3" s="874" t="s">
        <v>304</v>
      </c>
      <c r="Z3" s="871" t="s">
        <v>305</v>
      </c>
      <c r="AA3" s="873" t="s">
        <v>304</v>
      </c>
      <c r="AB3" s="871" t="s">
        <v>303</v>
      </c>
      <c r="AC3" s="871" t="s">
        <v>304</v>
      </c>
      <c r="AD3" s="871" t="s">
        <v>304</v>
      </c>
      <c r="AE3" s="871" t="s">
        <v>305</v>
      </c>
      <c r="AF3" s="871" t="s">
        <v>304</v>
      </c>
      <c r="AG3" s="874" t="s">
        <v>303</v>
      </c>
      <c r="AH3" s="871" t="s">
        <v>304</v>
      </c>
      <c r="AI3" s="874" t="s">
        <v>304</v>
      </c>
      <c r="AJ3" s="871" t="s">
        <v>306</v>
      </c>
      <c r="AK3" s="873" t="s">
        <v>304</v>
      </c>
      <c r="AL3" s="871" t="s">
        <v>303</v>
      </c>
      <c r="AM3" s="874" t="s">
        <v>304</v>
      </c>
      <c r="AN3" s="871" t="s">
        <v>304</v>
      </c>
      <c r="AO3" s="873" t="s">
        <v>305</v>
      </c>
      <c r="AP3" s="875" t="s">
        <v>307</v>
      </c>
    </row>
    <row r="4" customFormat="false" ht="17.25" hidden="true" customHeight="false" outlineLevel="0" collapsed="false">
      <c r="A4" s="158" t="n">
        <f aca="false">[12]GB!A2</f>
        <v>89</v>
      </c>
      <c r="B4" s="876"/>
      <c r="C4" s="877" t="n">
        <f aca="false">[12]GB!B2</f>
        <v>12668532</v>
      </c>
      <c r="D4" s="878" t="n">
        <f aca="false">[12]GB!C2</f>
        <v>2387331283</v>
      </c>
      <c r="E4" s="879" t="n">
        <f aca="false">[12]GB!D2</f>
        <v>135123892</v>
      </c>
      <c r="F4" s="880" t="n">
        <f aca="false">[12]GB!E2</f>
        <v>199.11</v>
      </c>
      <c r="G4" s="881" t="n">
        <f aca="false">[12]GB!F2</f>
        <v>2522455175</v>
      </c>
      <c r="H4" s="882" t="n">
        <f aca="false">[12]GB!H2</f>
        <v>182822</v>
      </c>
      <c r="I4" s="883" t="n">
        <f aca="false">[12]GB!I2</f>
        <v>88648056</v>
      </c>
      <c r="J4" s="821" t="n">
        <f aca="false">[12]GB!J2</f>
        <v>4369100</v>
      </c>
      <c r="K4" s="884" t="n">
        <f aca="false">[12]GB!K2</f>
        <v>508.79</v>
      </c>
      <c r="L4" s="885" t="n">
        <f aca="false">[12]GB!L2</f>
        <v>93017156</v>
      </c>
      <c r="M4" s="886" t="n">
        <f aca="false">[12]GB!N2</f>
        <v>11173562</v>
      </c>
      <c r="N4" s="878" t="n">
        <f aca="false">[12]GB!O2</f>
        <v>2159979133</v>
      </c>
      <c r="O4" s="879" t="n">
        <f aca="false">[12]GB!P2</f>
        <v>130442101</v>
      </c>
      <c r="P4" s="887" t="n">
        <f aca="false">[12]GB!Q2</f>
        <v>204.99</v>
      </c>
      <c r="Q4" s="888" t="n">
        <f aca="false">[12]GB!R2</f>
        <v>2290421234</v>
      </c>
      <c r="R4" s="889" t="n">
        <f aca="false">[12]GB!T2</f>
        <v>1302595</v>
      </c>
      <c r="S4" s="878" t="n">
        <f aca="false">[12]GB!U2</f>
        <v>134799130</v>
      </c>
      <c r="T4" s="821" t="n">
        <f aca="false">[12]GB!V2</f>
        <v>158051</v>
      </c>
      <c r="U4" s="887" t="n">
        <f aca="false">[12]GB!W2</f>
        <v>103.61</v>
      </c>
      <c r="V4" s="885" t="n">
        <f aca="false">[12]GB!X2</f>
        <v>134957181</v>
      </c>
      <c r="W4" s="879" t="n">
        <f aca="false">[12]GB!Z2</f>
        <v>42</v>
      </c>
      <c r="X4" s="890" t="n">
        <f aca="false">[12]GB!AA2</f>
        <v>8645</v>
      </c>
      <c r="Y4" s="879" t="n">
        <f aca="false">[12]GB!AB2</f>
        <v>800</v>
      </c>
      <c r="Z4" s="887" t="n">
        <f aca="false">[12]GB!AC2</f>
        <v>224.88</v>
      </c>
      <c r="AA4" s="891" t="n">
        <f aca="false">[12]GB!AD2</f>
        <v>9445</v>
      </c>
      <c r="AB4" s="882" t="n">
        <f aca="false">[12]GB!AF2</f>
        <v>43</v>
      </c>
      <c r="AC4" s="892" t="n">
        <f aca="false">[12]GB!AG2</f>
        <v>10176</v>
      </c>
      <c r="AD4" s="821" t="n">
        <f aca="false">[12]GB!AH2</f>
        <v>820</v>
      </c>
      <c r="AE4" s="890" t="n">
        <f aca="false">[12]GB!AI2</f>
        <v>255.72</v>
      </c>
      <c r="AF4" s="893" t="n">
        <f aca="false">[12]GB!AJ2</f>
        <v>10996</v>
      </c>
      <c r="AG4" s="894" t="n">
        <f aca="false">[12]GB!AL2</f>
        <v>0</v>
      </c>
      <c r="AH4" s="895" t="n">
        <f aca="false">[12]GB!AM2</f>
        <v>0</v>
      </c>
      <c r="AI4" s="879" t="n">
        <f aca="false">[12]GB!AN2</f>
        <v>0</v>
      </c>
      <c r="AJ4" s="896" t="n">
        <f aca="false">[12]GB!AO2</f>
        <v>0</v>
      </c>
      <c r="AK4" s="897" t="n">
        <f aca="false">[12]GB!AP2</f>
        <v>0</v>
      </c>
      <c r="AL4" s="898" t="n">
        <f aca="false">[12]GB!AR2</f>
        <v>9468</v>
      </c>
      <c r="AM4" s="899" t="n">
        <f aca="false">[12]GB!AS2</f>
        <v>3886143</v>
      </c>
      <c r="AN4" s="878" t="n">
        <f aca="false">[12]GB!AT2</f>
        <v>153020</v>
      </c>
      <c r="AO4" s="887" t="n">
        <f aca="false">[12]GB!AU2</f>
        <v>426.61</v>
      </c>
      <c r="AP4" s="893" t="n">
        <f aca="false">[12]GB!AV2</f>
        <v>4039163</v>
      </c>
    </row>
    <row r="5" customFormat="false" ht="40.5" hidden="false" customHeight="true" outlineLevel="0" collapsed="false">
      <c r="A5" s="900" t="n">
        <f aca="false">[13]GB!A3</f>
        <v>91</v>
      </c>
      <c r="B5" s="901" t="s">
        <v>26</v>
      </c>
      <c r="C5" s="877" t="n">
        <f aca="false">[13]GB!B3</f>
        <v>31429179</v>
      </c>
      <c r="D5" s="902" t="n">
        <f aca="false">[13]GB!C3</f>
        <v>53.11683344</v>
      </c>
      <c r="E5" s="903" t="n">
        <f aca="false">[13]GB!D3</f>
        <v>2.46015896</v>
      </c>
      <c r="F5" s="880" t="n">
        <f aca="false">[13]GB!E3</f>
        <v>176.83246642</v>
      </c>
      <c r="G5" s="904" t="n">
        <f aca="false">[13]GB!F3</f>
        <v>55.5769924</v>
      </c>
      <c r="H5" s="877" t="n">
        <f aca="false">[13]GB!H3</f>
        <v>645933</v>
      </c>
      <c r="I5" s="902" t="n">
        <f aca="false">[13]GB!I3</f>
        <v>3.22057018</v>
      </c>
      <c r="J5" s="905" t="n">
        <f aca="false">[13]GB!J3</f>
        <v>0.2164936</v>
      </c>
      <c r="K5" s="884" t="n">
        <f aca="false">[13]GB!K3</f>
        <v>532.10840443</v>
      </c>
      <c r="L5" s="906" t="n">
        <f aca="false">[13]GB!L3</f>
        <v>3.43706378</v>
      </c>
      <c r="M5" s="877" t="n">
        <f aca="false">[13]GB!N3</f>
        <v>29177239</v>
      </c>
      <c r="N5" s="902" t="n">
        <f aca="false">[13]GB!O3</f>
        <v>48.19344626</v>
      </c>
      <c r="O5" s="903" t="n">
        <f aca="false">[13]GB!P3</f>
        <v>2.24065194</v>
      </c>
      <c r="P5" s="887" t="n">
        <f aca="false">[13]GB!Q3</f>
        <v>172.85425191</v>
      </c>
      <c r="Q5" s="906" t="n">
        <f aca="false">[13]GB!R3</f>
        <v>50.4340982</v>
      </c>
      <c r="R5" s="877" t="n">
        <f aca="false">[13]GB!T3</f>
        <v>1594878</v>
      </c>
      <c r="S5" s="902" t="n">
        <f aca="false">[13]GB!U3</f>
        <v>1.64050202</v>
      </c>
      <c r="T5" s="907" t="n">
        <f aca="false">[13]GB!V3</f>
        <v>0.00248562</v>
      </c>
      <c r="U5" s="887" t="n">
        <f aca="false">[13]GB!W3</f>
        <v>103.0165091</v>
      </c>
      <c r="V5" s="906" t="n">
        <f aca="false">[13]GB!X3</f>
        <v>1.64298764</v>
      </c>
      <c r="W5" s="877" t="n">
        <f aca="false">[13]GB!Z3</f>
        <v>129</v>
      </c>
      <c r="X5" s="908" t="n">
        <f aca="false">[13]GB!AA3</f>
        <v>0.00013713</v>
      </c>
      <c r="Y5" s="909" t="n">
        <f aca="false">[13]GB!AB3</f>
        <v>2E-006</v>
      </c>
      <c r="Z5" s="887" t="n">
        <f aca="false">[13]GB!AC3</f>
        <v>107.85271318</v>
      </c>
      <c r="AA5" s="910" t="n">
        <f aca="false">[13]GB!AD3</f>
        <v>0.00013913</v>
      </c>
      <c r="AB5" s="877" t="n">
        <f aca="false">[13]GB!AF3</f>
        <v>49</v>
      </c>
      <c r="AC5" s="911" t="n">
        <f aca="false">[13]GB!AG3</f>
        <v>9.583E-005</v>
      </c>
      <c r="AD5" s="912" t="n">
        <f aca="false">[13]GB!AH3</f>
        <v>3E-006</v>
      </c>
      <c r="AE5" s="890" t="n">
        <f aca="false">[13]GB!AI3</f>
        <v>201.69387755</v>
      </c>
      <c r="AF5" s="913" t="n">
        <f aca="false">[13]GB!AJ3</f>
        <v>9.883E-005</v>
      </c>
      <c r="AG5" s="914" t="n">
        <f aca="false">[13]GB!AL3</f>
        <v>0</v>
      </c>
      <c r="AH5" s="915" t="n">
        <f aca="false">[13]GB!AM3</f>
        <v>0</v>
      </c>
      <c r="AI5" s="912" t="n">
        <f aca="false">[13]GB!AN3</f>
        <v>0</v>
      </c>
      <c r="AJ5" s="916" t="n">
        <f aca="false">[13]GB!AO3</f>
        <v>0</v>
      </c>
      <c r="AK5" s="917" t="n">
        <f aca="false">[13]GB!AP3</f>
        <v>0</v>
      </c>
      <c r="AL5" s="886" t="n">
        <f aca="false">[13]GB!AR3</f>
        <v>4108</v>
      </c>
      <c r="AM5" s="918" t="n">
        <f aca="false">[13]GB!AS3</f>
        <v>0.05050555</v>
      </c>
      <c r="AN5" s="919" t="n">
        <f aca="false">[13]GB!AT3</f>
        <v>0.0004654</v>
      </c>
      <c r="AO5" s="892" t="n">
        <f aca="false">[13]GB!AU3</f>
        <v>1240.77288218</v>
      </c>
      <c r="AP5" s="920" t="n">
        <f aca="false">[13]GB!AV3</f>
        <v>0.05097095</v>
      </c>
      <c r="AQ5" s="921" t="n">
        <f aca="false">H5+M5+R5+W5+AB5+AG5+AL5</f>
        <v>31422336</v>
      </c>
      <c r="AR5" s="921" t="n">
        <f aca="false">I5+N5+S5+X5+AC5+AH5+AM5</f>
        <v>53.10525697</v>
      </c>
      <c r="AS5" s="921" t="n">
        <f aca="false">J5+O5+T5+Y5+AD5+AJ5+AN5</f>
        <v>2.46010156</v>
      </c>
    </row>
    <row r="6" customFormat="false" ht="40.5" hidden="false" customHeight="true" outlineLevel="0" collapsed="false">
      <c r="A6" s="922"/>
      <c r="B6" s="923" t="s">
        <v>27</v>
      </c>
      <c r="C6" s="924" t="n">
        <v>1.02324774314756</v>
      </c>
      <c r="D6" s="925" t="n">
        <v>0.924339819112968</v>
      </c>
      <c r="E6" s="926" t="n">
        <v>0.674474506768949</v>
      </c>
      <c r="F6" s="927" t="n">
        <v>-0.0551269340011513</v>
      </c>
      <c r="G6" s="928" t="n">
        <v>0.911712298333704</v>
      </c>
      <c r="H6" s="924" t="n">
        <v>0.752124603628847</v>
      </c>
      <c r="I6" s="925" t="n">
        <v>1.21826070440203</v>
      </c>
      <c r="J6" s="926" t="n">
        <v>1.44323514209553</v>
      </c>
      <c r="K6" s="925" t="n">
        <v>0.273426325477019</v>
      </c>
      <c r="L6" s="929" t="n">
        <v>1.23120159576835</v>
      </c>
      <c r="M6" s="924" t="n">
        <v>1.12047216729565</v>
      </c>
      <c r="N6" s="925" t="n">
        <v>0.952862148403936</v>
      </c>
      <c r="O6" s="926" t="n">
        <v>0.625111520747314</v>
      </c>
      <c r="P6" s="925" t="n">
        <v>-0.0872222604760067</v>
      </c>
      <c r="Q6" s="929" t="n">
        <v>0.935519791537656</v>
      </c>
      <c r="R6" s="924" t="n">
        <v>0.13759780879762</v>
      </c>
      <c r="S6" s="925" t="n">
        <v>0.145560306717337</v>
      </c>
      <c r="T6" s="926" t="n">
        <v>1.09714488204921</v>
      </c>
      <c r="U6" s="925" t="n">
        <v>0.00769114262760517</v>
      </c>
      <c r="V6" s="929" t="n">
        <v>0.146347235780883</v>
      </c>
      <c r="W6" s="924" t="n">
        <v>0.675324675324675</v>
      </c>
      <c r="X6" s="925" t="n">
        <v>-0.0832330525471319</v>
      </c>
      <c r="Y6" s="926" t="n">
        <v>-0.761904761904762</v>
      </c>
      <c r="Z6" s="925" t="n">
        <v>-0.474322134775751</v>
      </c>
      <c r="AA6" s="929" t="n">
        <v>-0.119318901126725</v>
      </c>
      <c r="AB6" s="924" t="n">
        <v>0.96</v>
      </c>
      <c r="AC6" s="925" t="n">
        <v>0.350669485553206</v>
      </c>
      <c r="AD6" s="926" t="n">
        <v>-0.25</v>
      </c>
      <c r="AE6" s="925" t="n">
        <v>-0.327238567211474</v>
      </c>
      <c r="AF6" s="929" t="n">
        <v>0.318612408272181</v>
      </c>
      <c r="AG6" s="930" t="str">
        <f aca="false">IF(AG4=0,"-",AG5/AG4-1)</f>
        <v>-</v>
      </c>
      <c r="AH6" s="925" t="str">
        <f aca="false">IF(AH4=0,"-",AH5/AH4-1)</f>
        <v>-</v>
      </c>
      <c r="AI6" s="926" t="str">
        <f aca="false">IF(AI4=0,"-",AI5/AI4-1)</f>
        <v>-</v>
      </c>
      <c r="AJ6" s="925" t="str">
        <f aca="false">IF(AJ4=0,"-",AJ5/AJ4-1)</f>
        <v>-</v>
      </c>
      <c r="AK6" s="929" t="str">
        <f aca="false">IF(AK4=0,"-",AK5/AK4-1)</f>
        <v>-</v>
      </c>
      <c r="AL6" s="931" t="n">
        <f aca="false">IF(AL4=0,"-",AL5/AL4-1)</f>
        <v>-0.566117448246726</v>
      </c>
      <c r="AM6" s="925" t="n">
        <f aca="false">IF(AM4=0,"-",AM5/AM4-1)</f>
        <v>-0.999999987003682</v>
      </c>
      <c r="AN6" s="925" t="n">
        <f aca="false">IF(AN4=0,"-",AN5/AN4-1)</f>
        <v>-0.999999996958568</v>
      </c>
      <c r="AO6" s="925" t="n">
        <f aca="false">IF(AO4=0,"-",AO5/AO4-1)</f>
        <v>1.9084477208223</v>
      </c>
      <c r="AP6" s="932" t="n">
        <f aca="false">IF(AP4=0,"-",AP5/AP4-1)</f>
        <v>-0.999999987380814</v>
      </c>
      <c r="AQ6" s="921"/>
      <c r="AR6" s="921"/>
      <c r="AS6" s="921"/>
    </row>
    <row r="7" customFormat="false" ht="40.5" hidden="false" customHeight="true" outlineLevel="0" collapsed="false">
      <c r="A7" s="933" t="n">
        <f aca="false">[13]GB!A4</f>
        <v>92</v>
      </c>
      <c r="B7" s="934" t="s">
        <v>26</v>
      </c>
      <c r="C7" s="882" t="n">
        <f aca="false">[13]GB!B4</f>
        <v>46182900</v>
      </c>
      <c r="D7" s="935" t="n">
        <f aca="false">[13]GB!C4</f>
        <v>79.2138216</v>
      </c>
      <c r="E7" s="936" t="n">
        <f aca="false">[13]GB!D4</f>
        <v>3.04911158</v>
      </c>
      <c r="F7" s="937" t="n">
        <f aca="false">[13]GB!E4</f>
        <v>178.12422602</v>
      </c>
      <c r="G7" s="938" t="n">
        <f aca="false">[13]GB!F4</f>
        <v>82.26293318</v>
      </c>
      <c r="H7" s="882" t="n">
        <f aca="false">[13]GB!H4</f>
        <v>850892</v>
      </c>
      <c r="I7" s="935" t="n">
        <f aca="false">[13]GB!I4</f>
        <v>5.18206434</v>
      </c>
      <c r="J7" s="939" t="n">
        <f aca="false">[13]GB!J4</f>
        <v>0.27230785</v>
      </c>
      <c r="K7" s="940" t="n">
        <f aca="false">[13]GB!K4</f>
        <v>641.01815389</v>
      </c>
      <c r="L7" s="941" t="n">
        <f aca="false">[13]GB!L4</f>
        <v>5.45437219</v>
      </c>
      <c r="M7" s="882" t="n">
        <f aca="false">[13]GB!N4</f>
        <v>43379764</v>
      </c>
      <c r="N7" s="935" t="n">
        <f aca="false">[13]GB!O4</f>
        <v>71.99648391</v>
      </c>
      <c r="O7" s="936" t="n">
        <f aca="false">[13]GB!P4</f>
        <v>2.77393351</v>
      </c>
      <c r="P7" s="942" t="n">
        <f aca="false">[13]GB!Q4</f>
        <v>172.36243475</v>
      </c>
      <c r="Q7" s="941" t="n">
        <f aca="false">[13]GB!R4</f>
        <v>74.77041742</v>
      </c>
      <c r="R7" s="882" t="n">
        <f aca="false">[13]GB!T4</f>
        <v>1936170</v>
      </c>
      <c r="S7" s="935" t="n">
        <f aca="false">[13]GB!U4</f>
        <v>1.95960324</v>
      </c>
      <c r="T7" s="943" t="n">
        <f aca="false">[13]GB!V4</f>
        <v>0.00173822</v>
      </c>
      <c r="U7" s="942" t="n">
        <f aca="false">[13]GB!W4</f>
        <v>101.30006456</v>
      </c>
      <c r="V7" s="941" t="n">
        <f aca="false">[13]GB!X4</f>
        <v>1.96134146</v>
      </c>
      <c r="W7" s="877" t="n">
        <f aca="false">[13]GB!Z4</f>
        <v>205</v>
      </c>
      <c r="X7" s="944" t="n">
        <f aca="false">[13]GB!AA4</f>
        <v>0.0004829</v>
      </c>
      <c r="Y7" s="909" t="n">
        <f aca="false">[13]GB!AB4</f>
        <v>1.8E-006</v>
      </c>
      <c r="Z7" s="942" t="n">
        <f aca="false">[13]GB!AC4</f>
        <v>236.43902439</v>
      </c>
      <c r="AA7" s="945" t="n">
        <f aca="false">[13]GB!AD4</f>
        <v>0.0004847</v>
      </c>
      <c r="AB7" s="882" t="n">
        <f aca="false">[13]GB!AF4</f>
        <v>37</v>
      </c>
      <c r="AC7" s="915" t="n">
        <f aca="false">[13]GB!AG4</f>
        <v>0.00010471</v>
      </c>
      <c r="AD7" s="946" t="n">
        <f aca="false">[13]GB!AH4</f>
        <v>5.2E-006</v>
      </c>
      <c r="AE7" s="947" t="n">
        <f aca="false">[13]GB!AI4</f>
        <v>297.05405405</v>
      </c>
      <c r="AF7" s="913" t="n">
        <f aca="false">[13]GB!AJ4</f>
        <v>0.00010991</v>
      </c>
      <c r="AG7" s="948" t="n">
        <f aca="false">[13]GB!AL4</f>
        <v>6843</v>
      </c>
      <c r="AH7" s="949" t="n">
        <f aca="false">[13]GB!AM4</f>
        <v>0.01157647</v>
      </c>
      <c r="AI7" s="950" t="n">
        <f aca="false">[13]GB!AN4</f>
        <v>5.74E-005</v>
      </c>
      <c r="AJ7" s="951" t="n">
        <f aca="false">[13]GB!AO4</f>
        <v>170.01125237</v>
      </c>
      <c r="AK7" s="917" t="n">
        <f aca="false">[13]GB!AP4</f>
        <v>0.01163387</v>
      </c>
      <c r="AL7" s="886" t="n">
        <f aca="false">[13]GB!AR4</f>
        <v>4540</v>
      </c>
      <c r="AM7" s="952" t="n">
        <f aca="false">[13]GB!AS4</f>
        <v>0.05860154</v>
      </c>
      <c r="AN7" s="953" t="n">
        <f aca="false">[13]GB!AT4</f>
        <v>0.00111</v>
      </c>
      <c r="AO7" s="954" t="n">
        <f aca="false">[13]GB!AU4</f>
        <v>1315.23215859</v>
      </c>
      <c r="AP7" s="955" t="n">
        <f aca="false">[13]GB!AV4</f>
        <v>0.05971154</v>
      </c>
      <c r="AQ7" s="921" t="n">
        <f aca="false">H7+M7+R7+W7+AB7+AG7+AL7</f>
        <v>46178451</v>
      </c>
      <c r="AR7" s="921" t="n">
        <f aca="false">I7+N7+S7+X7+AC7+AH7+AM7</f>
        <v>79.20891711</v>
      </c>
      <c r="AS7" s="921" t="n">
        <f aca="false">J7+O7+T7+Y7+AD7+AI7+AN7</f>
        <v>3.04915398</v>
      </c>
    </row>
    <row r="8" customFormat="false" ht="40.5" hidden="false" customHeight="true" outlineLevel="0" collapsed="false">
      <c r="A8" s="933"/>
      <c r="B8" s="956" t="s">
        <v>27</v>
      </c>
      <c r="C8" s="957" t="n">
        <f aca="false">IF(C5=0,"-",C7/C5-1)</f>
        <v>0.469427502385602</v>
      </c>
      <c r="D8" s="958" t="n">
        <f aca="false">IF(D5=0,"-",D7/D5-1)</f>
        <v>0.491312950525915</v>
      </c>
      <c r="E8" s="959" t="n">
        <f aca="false">IF(E5=0,"-",E7/E5-1)</f>
        <v>0.239396164872208</v>
      </c>
      <c r="F8" s="960" t="n">
        <f aca="false">IF(F5=0,"-",F7/F5-1)</f>
        <v>0.00730499113738481</v>
      </c>
      <c r="G8" s="961" t="n">
        <f aca="false">IF(G5=0,"-",G7/G5-1)</f>
        <v>0.480161657326387</v>
      </c>
      <c r="H8" s="957" t="n">
        <f aca="false">IF(H5=0,"-",H7/H5-1)</f>
        <v>0.317306903347561</v>
      </c>
      <c r="I8" s="958" t="n">
        <f aca="false">IF(I5=0,"-",I7/I5-1)</f>
        <v>0.609051829449653</v>
      </c>
      <c r="J8" s="959" t="n">
        <f aca="false">IF(J5=0,"-",J7/J5-1)</f>
        <v>0.257810161593691</v>
      </c>
      <c r="K8" s="958" t="n">
        <f aca="false">IF(K5=0,"-",K7/K5-1)</f>
        <v>0.204675867836865</v>
      </c>
      <c r="L8" s="962" t="n">
        <f aca="false">IF(L5=0,"-",L7/L5-1)</f>
        <v>0.586927836992306</v>
      </c>
      <c r="M8" s="957" t="n">
        <f aca="false">IF(M5=0,"-",M7/M5-1)</f>
        <v>0.486767270885364</v>
      </c>
      <c r="N8" s="958" t="n">
        <f aca="false">IF(N5=0,"-",N7/N5-1)</f>
        <v>0.493906111664736</v>
      </c>
      <c r="O8" s="959" t="n">
        <f aca="false">IF(O5=0,"-",O7/O5-1)</f>
        <v>0.238002860006896</v>
      </c>
      <c r="P8" s="958" t="n">
        <f aca="false">IF(P5=0,"-",P7/P5-1)</f>
        <v>-0.00284527082536601</v>
      </c>
      <c r="Q8" s="962" t="n">
        <f aca="false">IF(Q5=0,"-",Q7/Q5-1)</f>
        <v>0.482537015403599</v>
      </c>
      <c r="R8" s="957" t="n">
        <f aca="false">IF(R5=0,"-",R7/R5-1)</f>
        <v>0.213992543630297</v>
      </c>
      <c r="S8" s="958" t="n">
        <f aca="false">IF(S5=0,"-",S7/S5-1)</f>
        <v>0.19451437188721</v>
      </c>
      <c r="T8" s="959" t="n">
        <f aca="false">IF(T5=0,"-",T7/T5-1)</f>
        <v>-0.300689566385851</v>
      </c>
      <c r="U8" s="958" t="n">
        <f aca="false">IF(U5=0,"-",U7/U5-1)</f>
        <v>-0.016661839495394</v>
      </c>
      <c r="V8" s="962" t="n">
        <f aca="false">IF(V5=0,"-",V7/V5-1)</f>
        <v>0.193765194727819</v>
      </c>
      <c r="W8" s="957" t="n">
        <f aca="false">IF(W5=0,"-",W7/W5-1)</f>
        <v>0.589147286821705</v>
      </c>
      <c r="X8" s="958" t="n">
        <f aca="false">IF(X5=0,"-",X7/X5-1)</f>
        <v>2.52147597170568</v>
      </c>
      <c r="Y8" s="959" t="n">
        <f aca="false">IF(Y5=0,"-",Y7/Y5-1)</f>
        <v>-0.1</v>
      </c>
      <c r="Z8" s="958" t="n">
        <f aca="false">IF(Z5=0,"-",Z7/Z5-1)</f>
        <v>1.19223992998115</v>
      </c>
      <c r="AA8" s="962" t="n">
        <f aca="false">IF(AA5=0,"-",AA7/AA5-1)</f>
        <v>2.48379213685043</v>
      </c>
      <c r="AB8" s="957" t="n">
        <f aca="false">IF(AB5=0,"-",AB7/AB5-1)</f>
        <v>-0.244897959183674</v>
      </c>
      <c r="AC8" s="958" t="n">
        <f aca="false">IF(AC5=0,"-",AC7/AC5-1)</f>
        <v>0.0926640926640927</v>
      </c>
      <c r="AD8" s="959" t="n">
        <f aca="false">IF(AD5=0,"-",AD7/AD5-1)</f>
        <v>0.733333333333333</v>
      </c>
      <c r="AE8" s="958" t="n">
        <f aca="false">IF(AE5=0,"-",AE7/AE5-1)</f>
        <v>0.472796584895643</v>
      </c>
      <c r="AF8" s="932" t="n">
        <f aca="false">IF(AF5=0,"-",AF7/AF5-1)</f>
        <v>0.112111706971567</v>
      </c>
      <c r="AG8" s="141" t="str">
        <f aca="false">IF(AG5=0,"-",AG7/AG5-1)</f>
        <v>-</v>
      </c>
      <c r="AH8" s="925" t="str">
        <f aca="false">IF(AH5=0,"-",AH7/AH5-1)</f>
        <v>-</v>
      </c>
      <c r="AI8" s="959" t="str">
        <f aca="false">IF(AI5=0,"-",AI7/AI5-1)</f>
        <v>-</v>
      </c>
      <c r="AJ8" s="958" t="str">
        <f aca="false">IF(AJ5=0,"-",AJ7/AJ5-1)</f>
        <v>-</v>
      </c>
      <c r="AK8" s="962" t="str">
        <f aca="false">IF(AK5=0,"-",AK7/AK5-1)</f>
        <v>-</v>
      </c>
      <c r="AL8" s="963" t="n">
        <f aca="false">IF(AL5=0,"-",AL7/AL5-1)</f>
        <v>0.105160662122687</v>
      </c>
      <c r="AM8" s="958" t="n">
        <f aca="false">IF(AM5=0,"-",AM7/AM5-1)</f>
        <v>0.160299016642725</v>
      </c>
      <c r="AN8" s="958" t="n">
        <f aca="false">IF(AN5=0,"-",AN7/AN5-1)</f>
        <v>1.38504512247529</v>
      </c>
      <c r="AO8" s="958" t="n">
        <f aca="false">IF(AO5=0,"-",AO7/AO5-1)</f>
        <v>0.0600103995496559</v>
      </c>
      <c r="AP8" s="964" t="n">
        <f aca="false">IF(AP5=0,"-",AP7/AP5-1)</f>
        <v>0.171481795022459</v>
      </c>
      <c r="AQ8" s="921"/>
      <c r="AR8" s="921"/>
      <c r="AS8" s="921"/>
    </row>
    <row r="9" customFormat="false" ht="40.5" hidden="false" customHeight="true" outlineLevel="0" collapsed="false">
      <c r="A9" s="900" t="n">
        <f aca="false">[13]GB!A5</f>
        <v>93</v>
      </c>
      <c r="B9" s="901" t="s">
        <v>26</v>
      </c>
      <c r="C9" s="877" t="n">
        <f aca="false">[13]GB!B5</f>
        <v>59993084</v>
      </c>
      <c r="D9" s="902" t="n">
        <f aca="false">[13]GB!C5</f>
        <v>109.77596782</v>
      </c>
      <c r="E9" s="903" t="n">
        <f aca="false">[13]GB!D5</f>
        <v>3.87806331</v>
      </c>
      <c r="F9" s="880" t="n">
        <f aca="false">[13]GB!E5</f>
        <v>189.44522194</v>
      </c>
      <c r="G9" s="904" t="n">
        <f aca="false">[13]GB!F5</f>
        <v>113.65403113</v>
      </c>
      <c r="H9" s="877" t="n">
        <f aca="false">[13]GB!H5</f>
        <v>1093088</v>
      </c>
      <c r="I9" s="902" t="n">
        <f aca="false">[13]GB!I5</f>
        <v>9.41834338</v>
      </c>
      <c r="J9" s="905" t="n">
        <f aca="false">[13]GB!J5</f>
        <v>0.25458327</v>
      </c>
      <c r="K9" s="884" t="n">
        <f aca="false">[13]GB!K5</f>
        <v>884.91746776</v>
      </c>
      <c r="L9" s="906" t="n">
        <f aca="false">[13]GB!L5</f>
        <v>9.67292665</v>
      </c>
      <c r="M9" s="877" t="n">
        <f aca="false">[13]GB!N5</f>
        <v>56451879</v>
      </c>
      <c r="N9" s="902" t="n">
        <f aca="false">[13]GB!O5</f>
        <v>97.77812909</v>
      </c>
      <c r="O9" s="903" t="n">
        <f aca="false">[13]GB!P5</f>
        <v>3.62031215</v>
      </c>
      <c r="P9" s="887" t="n">
        <f aca="false">[13]GB!Q5</f>
        <v>179.61924924</v>
      </c>
      <c r="Q9" s="906" t="n">
        <f aca="false">[13]GB!R5</f>
        <v>101.39844124</v>
      </c>
      <c r="R9" s="877" t="n">
        <f aca="false">[13]GB!T5</f>
        <v>2431223</v>
      </c>
      <c r="S9" s="902" t="n">
        <f aca="false">[13]GB!U5</f>
        <v>2.49737715</v>
      </c>
      <c r="T9" s="907" t="n">
        <f aca="false">[13]GB!V5</f>
        <v>0.00243369</v>
      </c>
      <c r="U9" s="887" t="n">
        <f aca="false">[13]GB!W5</f>
        <v>102.82112501</v>
      </c>
      <c r="V9" s="906" t="n">
        <f aca="false">[13]GB!X5</f>
        <v>2.49981084</v>
      </c>
      <c r="W9" s="877" t="n">
        <f aca="false">[13]GB!Z5</f>
        <v>37</v>
      </c>
      <c r="X9" s="908" t="n">
        <f aca="false">[13]GB!AA5</f>
        <v>0.00022801</v>
      </c>
      <c r="Y9" s="909" t="n">
        <f aca="false">[13]GB!AB5</f>
        <v>1E-006</v>
      </c>
      <c r="Z9" s="887" t="n">
        <f aca="false">[13]GB!AC5</f>
        <v>618.94594595</v>
      </c>
      <c r="AA9" s="910" t="n">
        <f aca="false">[13]GB!AD5</f>
        <v>0.00022901</v>
      </c>
      <c r="AB9" s="877" t="n">
        <f aca="false">[13]GB!AF5</f>
        <v>304</v>
      </c>
      <c r="AC9" s="911" t="n">
        <f aca="false">[13]GB!AG5</f>
        <v>0.00051241</v>
      </c>
      <c r="AD9" s="912" t="n">
        <f aca="false">[13]GB!AH5</f>
        <v>3.38E-005</v>
      </c>
      <c r="AE9" s="890" t="n">
        <f aca="false">[13]GB!AI5</f>
        <v>179.67434211</v>
      </c>
      <c r="AF9" s="965" t="n">
        <f aca="false">[13]GB!AJ5</f>
        <v>0.00054621</v>
      </c>
      <c r="AG9" s="879" t="n">
        <f aca="false">[13]GB!AL5</f>
        <v>11292</v>
      </c>
      <c r="AH9" s="915" t="n">
        <f aca="false">[13]GB!AM5</f>
        <v>0.01648096</v>
      </c>
      <c r="AI9" s="912" t="n">
        <f aca="false">[13]GB!AN5</f>
        <v>1.5E-005</v>
      </c>
      <c r="AJ9" s="916" t="n">
        <f aca="false">[13]GB!AO5</f>
        <v>146.08537017</v>
      </c>
      <c r="AK9" s="917" t="n">
        <f aca="false">[13]GB!AP5</f>
        <v>0.01649596</v>
      </c>
      <c r="AL9" s="886" t="n">
        <f aca="false">[13]GB!AR5</f>
        <v>4710</v>
      </c>
      <c r="AM9" s="918" t="n">
        <f aca="false">[13]GB!AS5</f>
        <v>0.06391539</v>
      </c>
      <c r="AN9" s="966" t="n">
        <f aca="false">[13]GB!AT5</f>
        <v>0.0006684</v>
      </c>
      <c r="AO9" s="892" t="n">
        <f aca="false">[13]GB!AU5</f>
        <v>1371.20573248</v>
      </c>
      <c r="AP9" s="920" t="n">
        <f aca="false">[13]GB!AV5</f>
        <v>0.06458379</v>
      </c>
      <c r="AQ9" s="921" t="n">
        <f aca="false">H9+M9+R9+W9+AB9+AG9+AL9</f>
        <v>59992533</v>
      </c>
      <c r="AR9" s="921" t="n">
        <f aca="false">I9+N9+S9+X9+AC9+AH9+AM9</f>
        <v>109.77498639</v>
      </c>
      <c r="AS9" s="921" t="n">
        <f aca="false">J9+O9+T9+Y9+AD9+AI9+AN9</f>
        <v>3.87804731</v>
      </c>
    </row>
    <row r="10" customFormat="false" ht="40.5" hidden="false" customHeight="true" outlineLevel="0" collapsed="false">
      <c r="A10" s="922"/>
      <c r="B10" s="923" t="s">
        <v>27</v>
      </c>
      <c r="C10" s="924" t="n">
        <f aca="false">IF(C7=0,"-",C9/C7-1)</f>
        <v>0.299032412429709</v>
      </c>
      <c r="D10" s="925" t="n">
        <f aca="false">IF(D7=0,"-",D9/D7-1)</f>
        <v>0.38581835344755</v>
      </c>
      <c r="E10" s="926" t="n">
        <f aca="false">IF(E7=0,"-",E9/E7-1)</f>
        <v>0.271866643201034</v>
      </c>
      <c r="F10" s="927" t="n">
        <f aca="false">IF(F7=0,"-",F9/F7-1)</f>
        <v>0.0635567444864511</v>
      </c>
      <c r="G10" s="928" t="n">
        <f aca="false">IF(G7=0,"-",G9/G7-1)</f>
        <v>0.381594683492661</v>
      </c>
      <c r="H10" s="924" t="n">
        <f aca="false">IF(H7=0,"-",H9/H7-1)</f>
        <v>0.284637768365433</v>
      </c>
      <c r="I10" s="925" t="n">
        <f aca="false">IF(I7=0,"-",I9/I7-1)</f>
        <v>0.817488699879786</v>
      </c>
      <c r="J10" s="926" t="n">
        <f aca="false">IF(J7=0,"-",J9/J7-1)</f>
        <v>-0.0650902278432298</v>
      </c>
      <c r="K10" s="925" t="n">
        <f aca="false">IF(K7=0,"-",K9/K7-1)</f>
        <v>0.3804873737037</v>
      </c>
      <c r="L10" s="929" t="n">
        <f aca="false">IF(L7=0,"-",L9/L7-1)</f>
        <v>0.773426219012751</v>
      </c>
      <c r="M10" s="924" t="n">
        <f aca="false">IF(M7=0,"-",M9/M7-1)</f>
        <v>0.301341312045865</v>
      </c>
      <c r="N10" s="925" t="n">
        <f aca="false">IF(N7=0,"-",N9/N7-1)</f>
        <v>0.358095892741493</v>
      </c>
      <c r="O10" s="926" t="n">
        <f aca="false">IF(O7=0,"-",O9/O7-1)</f>
        <v>0.3051185751024</v>
      </c>
      <c r="P10" s="925" t="n">
        <f aca="false">IF(P7=0,"-",P9/P7-1)</f>
        <v>0.0421020653399651</v>
      </c>
      <c r="Q10" s="929" t="n">
        <f aca="false">IF(Q7=0,"-",Q9/Q7-1)</f>
        <v>0.356130468958401</v>
      </c>
      <c r="R10" s="924" t="n">
        <f aca="false">IF(R7=0,"-",R9/R7-1)</f>
        <v>0.255686742383159</v>
      </c>
      <c r="S10" s="925" t="n">
        <f aca="false">IF(S7=0,"-",S9/S7-1)</f>
        <v>0.274429996349669</v>
      </c>
      <c r="T10" s="926" t="n">
        <f aca="false">IF(T7=0,"-",T9/T7-1)</f>
        <v>0.40010470481297</v>
      </c>
      <c r="U10" s="925" t="n">
        <f aca="false">IF(U7=0,"-",U9/U7-1)</f>
        <v>0.0150153946752827</v>
      </c>
      <c r="V10" s="929" t="n">
        <f aca="false">IF(V7=0,"-",V9/V7-1)</f>
        <v>0.274541374351001</v>
      </c>
      <c r="W10" s="924" t="n">
        <f aca="false">IF(W7=0,"-",W9/W7-1)</f>
        <v>-0.819512195121951</v>
      </c>
      <c r="X10" s="925" t="n">
        <f aca="false">IF(X7=0,"-",X9/X7-1)</f>
        <v>-0.52783184924415</v>
      </c>
      <c r="Y10" s="926" t="n">
        <f aca="false">IF(Y7=0,"-",Y9/Y7-1)</f>
        <v>-0.444444444444444</v>
      </c>
      <c r="Z10" s="925" t="n">
        <f aca="false">IF(Z7=0,"-",Z9/Z7-1)</f>
        <v>1.6177825236204</v>
      </c>
      <c r="AA10" s="929" t="n">
        <f aca="false">IF(AA7=0,"-",AA9/AA7-1)</f>
        <v>-0.527522178667217</v>
      </c>
      <c r="AB10" s="924" t="n">
        <f aca="false">IF(AB7=0,"-",AB9/AB7-1)</f>
        <v>7.21621621621622</v>
      </c>
      <c r="AC10" s="925" t="n">
        <f aca="false">IF(AC7=0,"-",AC9/AC7-1)</f>
        <v>3.89361092541305</v>
      </c>
      <c r="AD10" s="926" t="n">
        <f aca="false">IF(AD7=0,"-",AD9/AD7-1)</f>
        <v>5.5</v>
      </c>
      <c r="AE10" s="925" t="n">
        <f aca="false">IF(AE7=0,"-",AE9/AE7-1)</f>
        <v>-0.395145968687041</v>
      </c>
      <c r="AF10" s="929" t="n">
        <f aca="false">IF(AF7=0,"-",AF9/AF7-1)</f>
        <v>3.96961150031844</v>
      </c>
      <c r="AG10" s="930" t="n">
        <f aca="false">IF(AG7=0,"-",AG9/AG7-1)</f>
        <v>0.650153441473038</v>
      </c>
      <c r="AH10" s="925" t="n">
        <f aca="false">IF(AH7=0,"-",AH9/AH7-1)</f>
        <v>0.423660234942085</v>
      </c>
      <c r="AI10" s="926" t="n">
        <f aca="false">IF(AI7=0,"-",AI9/AI7-1)</f>
        <v>-0.738675958188153</v>
      </c>
      <c r="AJ10" s="925" t="n">
        <f aca="false">IF(AJ7=0,"-",AJ9/AJ7-1)</f>
        <v>-0.140731168475422</v>
      </c>
      <c r="AK10" s="929" t="n">
        <f aca="false">IF(AK7=0,"-",AK9/AK7-1)</f>
        <v>0.417925419486379</v>
      </c>
      <c r="AL10" s="931" t="n">
        <f aca="false">IF(AL7=0,"-",AL9/AL7-1)</f>
        <v>0.0374449339207048</v>
      </c>
      <c r="AM10" s="925" t="n">
        <f aca="false">IF(AM7=0,"-",AM9/AM7-1)</f>
        <v>0.0906776511334002</v>
      </c>
      <c r="AN10" s="925" t="n">
        <f aca="false">IF(AN7=0,"-",AN9/AN7-1)</f>
        <v>-0.397837837837838</v>
      </c>
      <c r="AO10" s="925" t="n">
        <f aca="false">IF(AO7=0,"-",AO9/AO7-1)</f>
        <v>0.0425579419758158</v>
      </c>
      <c r="AP10" s="932" t="n">
        <f aca="false">IF(AP7=0,"-",AP9/AP7-1)</f>
        <v>0.081596455224568</v>
      </c>
      <c r="AQ10" s="921"/>
      <c r="AR10" s="921"/>
      <c r="AS10" s="921"/>
    </row>
    <row r="11" customFormat="false" ht="40.5" hidden="false" customHeight="true" outlineLevel="0" collapsed="false">
      <c r="A11" s="933" t="n">
        <f aca="false">[13]GB!A6</f>
        <v>94</v>
      </c>
      <c r="B11" s="934" t="s">
        <v>26</v>
      </c>
      <c r="C11" s="882" t="n">
        <f aca="false">[13]GB!B6</f>
        <v>70345646</v>
      </c>
      <c r="D11" s="935" t="n">
        <f aca="false">[13]GB!C6</f>
        <v>139.12132751</v>
      </c>
      <c r="E11" s="936" t="n">
        <f aca="false">[13]GB!D6</f>
        <v>4.52801876</v>
      </c>
      <c r="F11" s="937" t="n">
        <f aca="false">[13]GB!E6</f>
        <v>204.20502823</v>
      </c>
      <c r="G11" s="938" t="n">
        <f aca="false">[13]GB!F6</f>
        <v>143.64934627</v>
      </c>
      <c r="H11" s="882" t="n">
        <f aca="false">[13]GB!H6</f>
        <v>1679000</v>
      </c>
      <c r="I11" s="935" t="n">
        <f aca="false">[13]GB!I6</f>
        <v>16.09457938</v>
      </c>
      <c r="J11" s="939" t="n">
        <f aca="false">[13]GB!J6</f>
        <v>0.2606742</v>
      </c>
      <c r="K11" s="940" t="n">
        <f aca="false">[13]GB!K6</f>
        <v>974.1068243</v>
      </c>
      <c r="L11" s="941" t="n">
        <f aca="false">[13]GB!L6</f>
        <v>16.35525358</v>
      </c>
      <c r="M11" s="882" t="n">
        <f aca="false">[13]GB!N6</f>
        <v>65861091</v>
      </c>
      <c r="N11" s="935" t="n">
        <f aca="false">[13]GB!O6</f>
        <v>119.7070714</v>
      </c>
      <c r="O11" s="936" t="n">
        <f aca="false">[13]GB!P6</f>
        <v>4.26313896</v>
      </c>
      <c r="P11" s="942" t="n">
        <f aca="false">[13]GB!Q6</f>
        <v>188.22981593</v>
      </c>
      <c r="Q11" s="941" t="n">
        <f aca="false">[13]GB!R6</f>
        <v>123.97021036</v>
      </c>
      <c r="R11" s="882" t="n">
        <f aca="false">[13]GB!T6</f>
        <v>2696203</v>
      </c>
      <c r="S11" s="935" t="n">
        <f aca="false">[13]GB!U6</f>
        <v>2.81718758</v>
      </c>
      <c r="T11" s="943" t="n">
        <f aca="false">[13]GB!V6</f>
        <v>0.0033882</v>
      </c>
      <c r="U11" s="942" t="n">
        <f aca="false">[13]GB!W6</f>
        <v>104.61288634</v>
      </c>
      <c r="V11" s="941" t="n">
        <f aca="false">[13]GB!X6</f>
        <v>2.82057578</v>
      </c>
      <c r="W11" s="877" t="n">
        <f aca="false">[13]GB!Z6</f>
        <v>17</v>
      </c>
      <c r="X11" s="944" t="n">
        <f aca="false">[13]GB!AA6</f>
        <v>0.00013835</v>
      </c>
      <c r="Y11" s="909" t="n">
        <f aca="false">[13]GB!AB6</f>
        <v>0</v>
      </c>
      <c r="Z11" s="942" t="n">
        <f aca="false">[13]GB!AC6</f>
        <v>813.82352941</v>
      </c>
      <c r="AA11" s="945" t="n">
        <f aca="false">[13]GB!AD6</f>
        <v>0.00013835</v>
      </c>
      <c r="AB11" s="882" t="n">
        <f aca="false">[13]GB!AF6</f>
        <v>127</v>
      </c>
      <c r="AC11" s="915" t="n">
        <f aca="false">[13]GB!AG6</f>
        <v>0.00048317</v>
      </c>
      <c r="AD11" s="946" t="n">
        <f aca="false">[13]GB!AH6</f>
        <v>4.6E-006</v>
      </c>
      <c r="AE11" s="947" t="n">
        <f aca="false">[13]GB!AI6</f>
        <v>384.07086614</v>
      </c>
      <c r="AF11" s="913" t="n">
        <f aca="false">[13]GB!AJ6</f>
        <v>0.00048777</v>
      </c>
      <c r="AG11" s="821" t="n">
        <f aca="false">[13]GB!AL6</f>
        <v>103270</v>
      </c>
      <c r="AH11" s="911" t="n">
        <f aca="false">[13]GB!AM6</f>
        <v>0.42647046</v>
      </c>
      <c r="AI11" s="946" t="n">
        <f aca="false">[13]GB!AN6</f>
        <v>7.3E-005</v>
      </c>
      <c r="AJ11" s="951" t="n">
        <f aca="false">[13]GB!AO6</f>
        <v>413.03714535</v>
      </c>
      <c r="AK11" s="917" t="n">
        <f aca="false">[13]GB!AP6</f>
        <v>0.42654346</v>
      </c>
      <c r="AL11" s="886" t="n">
        <f aca="false">[13]GB!AR6</f>
        <v>5938</v>
      </c>
      <c r="AM11" s="952" t="n">
        <f aca="false">[13]GB!AS6</f>
        <v>0.07539717</v>
      </c>
      <c r="AN11" s="953" t="n">
        <f aca="false">[13]GB!AT6</f>
        <v>0.0007398</v>
      </c>
      <c r="AO11" s="954" t="n">
        <f aca="false">[13]GB!AU6</f>
        <v>1282.19888851</v>
      </c>
      <c r="AP11" s="955" t="n">
        <f aca="false">[13]GB!AV6</f>
        <v>0.07613697</v>
      </c>
      <c r="AQ11" s="921" t="n">
        <f aca="false">H11+M11+R11+W11+AB11+AG11+AL11</f>
        <v>70345646</v>
      </c>
      <c r="AR11" s="921" t="n">
        <f aca="false">I11+N11+S11+X11+AC11+AH11+AM11</f>
        <v>139.12132751</v>
      </c>
      <c r="AS11" s="921" t="n">
        <f aca="false">J11+O11+T11+Y11+AD11+AI11+AN11</f>
        <v>4.52801876</v>
      </c>
    </row>
    <row r="12" customFormat="false" ht="40.5" hidden="false" customHeight="true" outlineLevel="0" collapsed="false">
      <c r="A12" s="933"/>
      <c r="B12" s="956" t="s">
        <v>27</v>
      </c>
      <c r="C12" s="957" t="n">
        <f aca="false">IF(C9=0,"-",C11/C9-1)</f>
        <v>0.172562590714623</v>
      </c>
      <c r="D12" s="958" t="n">
        <f aca="false">IF(D9=0,"-",D11/D9-1)</f>
        <v>0.267320437002365</v>
      </c>
      <c r="E12" s="959" t="n">
        <f aca="false">IF(E9=0,"-",E11/E9-1)</f>
        <v>0.167597947234131</v>
      </c>
      <c r="F12" s="960" t="n">
        <f aca="false">IF(F9=0,"-",F11/F9-1)</f>
        <v>0.0779106811924486</v>
      </c>
      <c r="G12" s="961" t="n">
        <f aca="false">IF(G9=0,"-",G11/G9-1)</f>
        <v>0.263917740899931</v>
      </c>
      <c r="H12" s="957" t="n">
        <f aca="false">IF(H9=0,"-",H11/H9-1)</f>
        <v>0.536015398577242</v>
      </c>
      <c r="I12" s="958" t="n">
        <f aca="false">IF(I9=0,"-",I11/I9-1)</f>
        <v>0.708854596889841</v>
      </c>
      <c r="J12" s="959" t="n">
        <f aca="false">IF(J9=0,"-",J11/J9-1)</f>
        <v>0.023925099241596</v>
      </c>
      <c r="K12" s="958" t="n">
        <f aca="false">IF(K9=0,"-",K11/K9-1)</f>
        <v>0.10078833313774</v>
      </c>
      <c r="L12" s="962" t="n">
        <f aca="false">IF(L9=0,"-",L11/L9-1)</f>
        <v>0.69082783027203</v>
      </c>
      <c r="M12" s="957" t="n">
        <f aca="false">IF(M9=0,"-",M11/M9-1)</f>
        <v>0.166676684048019</v>
      </c>
      <c r="N12" s="958" t="n">
        <f aca="false">IF(N9=0,"-",N11/N9-1)</f>
        <v>0.224272467821669</v>
      </c>
      <c r="O12" s="959" t="n">
        <f aca="false">IF(O9=0,"-",O11/O9-1)</f>
        <v>0.177561155879887</v>
      </c>
      <c r="P12" s="958" t="n">
        <f aca="false">IF(P9=0,"-",P11/P9-1)</f>
        <v>0.0479378837537336</v>
      </c>
      <c r="Q12" s="962" t="n">
        <f aca="false">IF(Q9=0,"-",Q11/Q9-1)</f>
        <v>0.222604695338214</v>
      </c>
      <c r="R12" s="957" t="n">
        <f aca="false">IF(R9=0,"-",R11/R9-1)</f>
        <v>0.108990413466803</v>
      </c>
      <c r="S12" s="958" t="n">
        <f aca="false">IF(S9=0,"-",S11/S9-1)</f>
        <v>0.128058523319155</v>
      </c>
      <c r="T12" s="959" t="n">
        <f aca="false">IF(T9=0,"-",T11/T9-1)</f>
        <v>0.392206895701589</v>
      </c>
      <c r="U12" s="958" t="n">
        <f aca="false">IF(U9=0,"-",U11/U9-1)</f>
        <v>0.0174260039444787</v>
      </c>
      <c r="V12" s="962" t="n">
        <f aca="false">IF(V9=0,"-",V11/V9-1)</f>
        <v>0.128315684877981</v>
      </c>
      <c r="W12" s="957" t="n">
        <f aca="false">IF(W9=0,"-",W11/W9-1)</f>
        <v>-0.540540540540541</v>
      </c>
      <c r="X12" s="958" t="n">
        <f aca="false">IF(X9=0,"-",X11/X9-1)</f>
        <v>-0.393228367176878</v>
      </c>
      <c r="Y12" s="959" t="n">
        <f aca="false">IF(Y9=0,"-",Y11/Y9-1)</f>
        <v>-1</v>
      </c>
      <c r="Z12" s="958" t="n">
        <f aca="false">IF(Z9=0,"-",Z11/Z9-1)</f>
        <v>0.314853962183868</v>
      </c>
      <c r="AA12" s="962" t="n">
        <f aca="false">IF(AA9=0,"-",AA11/AA9-1)</f>
        <v>-0.395877909261604</v>
      </c>
      <c r="AB12" s="957" t="n">
        <f aca="false">IF(AB9=0,"-",AB11/AB9-1)</f>
        <v>-0.582236842105263</v>
      </c>
      <c r="AC12" s="958" t="n">
        <f aca="false">IF(AC9=0,"-",AC11/AC9-1)</f>
        <v>-0.0570636794754201</v>
      </c>
      <c r="AD12" s="959" t="n">
        <f aca="false">IF(AD9=0,"-",AD11/AD9-1)</f>
        <v>-0.863905325443787</v>
      </c>
      <c r="AE12" s="958" t="n">
        <f aca="false">IF(AE9=0,"-",AE11/AE9-1)</f>
        <v>1.13759439233046</v>
      </c>
      <c r="AF12" s="932" t="n">
        <f aca="false">IF(AF9=0,"-",AF11/AF9-1)</f>
        <v>-0.106991816334377</v>
      </c>
      <c r="AG12" s="959" t="n">
        <f aca="false">IF(AG9=0,"-",AG11/AG9-1)</f>
        <v>8.14541268154446</v>
      </c>
      <c r="AH12" s="925" t="n">
        <f aca="false">IF(AH9=0,"-",AH11/AH9-1)</f>
        <v>24.8765545210959</v>
      </c>
      <c r="AI12" s="959" t="n">
        <f aca="false">IF(AI9=0,"-",AI11/AI9-1)</f>
        <v>3.86666666666667</v>
      </c>
      <c r="AJ12" s="958" t="n">
        <f aca="false">IF(AJ9=0,"-",AJ11/AJ9-1)</f>
        <v>1.82736830436441</v>
      </c>
      <c r="AK12" s="962" t="n">
        <f aca="false">IF(AK9=0,"-",AK11/AK9-1)</f>
        <v>24.8574499453199</v>
      </c>
      <c r="AL12" s="963" t="n">
        <f aca="false">IF(AL9=0,"-",AL11/AL9-1)</f>
        <v>0.26072186836518</v>
      </c>
      <c r="AM12" s="958" t="n">
        <f aca="false">IF(AM9=0,"-",AM11/AM9-1)</f>
        <v>0.179640302593789</v>
      </c>
      <c r="AN12" s="958" t="n">
        <f aca="false">IF(AN9=0,"-",AN11/AN9-1)</f>
        <v>0.106822262118492</v>
      </c>
      <c r="AO12" s="958" t="n">
        <f aca="false">IF(AO9=0,"-",AO11/AO9-1)</f>
        <v>-0.0649113709647493</v>
      </c>
      <c r="AP12" s="964" t="n">
        <f aca="false">IF(AP9=0,"-",AP11/AP9-1)</f>
        <v>0.178886683485128</v>
      </c>
      <c r="AQ12" s="921"/>
      <c r="AR12" s="921"/>
      <c r="AS12" s="921"/>
    </row>
    <row r="13" customFormat="false" ht="40.5" hidden="false" customHeight="true" outlineLevel="0" collapsed="false">
      <c r="A13" s="900" t="n">
        <f aca="false">[13]GB!A7</f>
        <v>95</v>
      </c>
      <c r="B13" s="901" t="s">
        <v>26</v>
      </c>
      <c r="C13" s="877" t="n">
        <f aca="false">[13]GB!B7</f>
        <v>64167664</v>
      </c>
      <c r="D13" s="902" t="n">
        <f aca="false">[13]GB!C7</f>
        <v>141.49546584</v>
      </c>
      <c r="E13" s="903" t="n">
        <f aca="false">[13]GB!D7</f>
        <v>3.8223105</v>
      </c>
      <c r="F13" s="880" t="n">
        <f aca="false">[13]GB!E7</f>
        <v>226.4657419</v>
      </c>
      <c r="G13" s="904" t="n">
        <f aca="false">[13]GB!F7</f>
        <v>145.31777634</v>
      </c>
      <c r="H13" s="877" t="n">
        <f aca="false">[13]GB!H7</f>
        <v>2254123</v>
      </c>
      <c r="I13" s="902" t="n">
        <f aca="false">[13]GB!I7</f>
        <v>24.87029724</v>
      </c>
      <c r="J13" s="905" t="n">
        <f aca="false">[13]GB!J7</f>
        <v>0.1828946</v>
      </c>
      <c r="K13" s="884" t="n">
        <f aca="false">[13]GB!K7</f>
        <v>1111.4385435</v>
      </c>
      <c r="L13" s="906" t="n">
        <f aca="false">[13]GB!L7</f>
        <v>25.05319184</v>
      </c>
      <c r="M13" s="877" t="n">
        <f aca="false">[13]GB!N7</f>
        <v>58946152</v>
      </c>
      <c r="N13" s="902" t="n">
        <f aca="false">[13]GB!O7</f>
        <v>113.15678101</v>
      </c>
      <c r="O13" s="903" t="n">
        <f aca="false">[13]GB!P7</f>
        <v>3.6368091</v>
      </c>
      <c r="P13" s="887" t="n">
        <f aca="false">[13]GB!Q7</f>
        <v>198.1360719</v>
      </c>
      <c r="Q13" s="906" t="n">
        <f aca="false">[13]GB!R7</f>
        <v>116.79359011</v>
      </c>
      <c r="R13" s="877" t="n">
        <f aca="false">[13]GB!T7</f>
        <v>2822658</v>
      </c>
      <c r="S13" s="902" t="n">
        <f aca="false">[13]GB!U7</f>
        <v>2.95440032</v>
      </c>
      <c r="T13" s="907" t="n">
        <f aca="false">[13]GB!V7</f>
        <v>0.0010612</v>
      </c>
      <c r="U13" s="887" t="n">
        <f aca="false">[13]GB!W7</f>
        <v>104.70491005</v>
      </c>
      <c r="V13" s="906" t="n">
        <f aca="false">[13]GB!X7</f>
        <v>2.95546152</v>
      </c>
      <c r="W13" s="877" t="n">
        <f aca="false">[13]GB!Z7</f>
        <v>19</v>
      </c>
      <c r="X13" s="908" t="n">
        <f aca="false">[13]GB!AA7</f>
        <v>0.00015813</v>
      </c>
      <c r="Y13" s="909" t="n">
        <f aca="false">[13]GB!AB7</f>
        <v>0</v>
      </c>
      <c r="Z13" s="887" t="n">
        <f aca="false">[13]GB!AC7</f>
        <v>832.26315789</v>
      </c>
      <c r="AA13" s="910" t="n">
        <f aca="false">[13]GB!AD7</f>
        <v>0.00015813</v>
      </c>
      <c r="AB13" s="877" t="n">
        <f aca="false">[13]GB!AF7</f>
        <v>341</v>
      </c>
      <c r="AC13" s="911" t="n">
        <f aca="false">[13]GB!AG7</f>
        <v>0.00101844</v>
      </c>
      <c r="AD13" s="912" t="n">
        <f aca="false">[13]GB!AH7</f>
        <v>8.6E-006</v>
      </c>
      <c r="AE13" s="890" t="n">
        <f aca="false">[13]GB!AI7</f>
        <v>301.18475073</v>
      </c>
      <c r="AF13" s="913" t="n">
        <f aca="false">[13]GB!AJ7</f>
        <v>0.00102704</v>
      </c>
      <c r="AG13" s="879" t="n">
        <f aca="false">[13]GB!AL7</f>
        <v>138512</v>
      </c>
      <c r="AH13" s="915" t="n">
        <f aca="false">[13]GB!AM7</f>
        <v>0.4407779</v>
      </c>
      <c r="AI13" s="912" t="n">
        <f aca="false">[13]GB!AN7</f>
        <v>0.0010108</v>
      </c>
      <c r="AJ13" s="916" t="n">
        <f aca="false">[13]GB!AO7</f>
        <v>318.95337588</v>
      </c>
      <c r="AK13" s="917" t="n">
        <f aca="false">[13]GB!AP7</f>
        <v>0.4417887</v>
      </c>
      <c r="AL13" s="886" t="n">
        <f aca="false">[13]GB!AR7</f>
        <v>5859</v>
      </c>
      <c r="AM13" s="918" t="n">
        <f aca="false">[13]GB!AS7</f>
        <v>0.0720328</v>
      </c>
      <c r="AN13" s="966" t="n">
        <f aca="false">[13]GB!AT7</f>
        <v>0.0005262</v>
      </c>
      <c r="AO13" s="892" t="n">
        <f aca="false">[13]GB!AU7</f>
        <v>1238.41952552</v>
      </c>
      <c r="AP13" s="920" t="n">
        <f aca="false">[13]GB!AV7</f>
        <v>0.072559</v>
      </c>
      <c r="AQ13" s="921" t="n">
        <f aca="false">H13+M13+R13+W13+AB13+AG13+AL13</f>
        <v>64167664</v>
      </c>
      <c r="AR13" s="921" t="n">
        <f aca="false">I13+N13+S13+X13+AC13+AH13+AM13</f>
        <v>141.49546584</v>
      </c>
      <c r="AS13" s="921" t="n">
        <f aca="false">J13+O13+T13+Y13+AD13+AI13+AN13</f>
        <v>3.8223105</v>
      </c>
    </row>
    <row r="14" customFormat="false" ht="40.5" hidden="false" customHeight="true" outlineLevel="0" collapsed="false">
      <c r="A14" s="967"/>
      <c r="B14" s="923" t="s">
        <v>27</v>
      </c>
      <c r="C14" s="924" t="n">
        <f aca="false">IF(C11=0,"-",C13/C11-1)</f>
        <v>-0.0878232321585333</v>
      </c>
      <c r="D14" s="925" t="n">
        <f aca="false">IF(D11=0,"-",D13/D11-1)</f>
        <v>0.0170652363120196</v>
      </c>
      <c r="E14" s="926" t="n">
        <f aca="false">IF(E11=0,"-",E13/E11-1)</f>
        <v>-0.155853651984428</v>
      </c>
      <c r="F14" s="927" t="n">
        <f aca="false">IF(F11=0,"-",F13/F11-1)</f>
        <v>0.109011584400984</v>
      </c>
      <c r="G14" s="928" t="n">
        <f aca="false">IF(G11=0,"-",G13/G11-1)</f>
        <v>0.0116146025952952</v>
      </c>
      <c r="H14" s="924" t="n">
        <f aca="false">IF(H11=0,"-",H13/H11-1)</f>
        <v>0.34253901131626</v>
      </c>
      <c r="I14" s="925" t="n">
        <f aca="false">IF(I11=0,"-",I13/I11-1)</f>
        <v>0.545259223792154</v>
      </c>
      <c r="J14" s="926" t="n">
        <f aca="false">IF(J11=0,"-",J13/J11-1)</f>
        <v>-0.298378589058679</v>
      </c>
      <c r="K14" s="925" t="n">
        <f aca="false">IF(K11=0,"-",K13/K11-1)</f>
        <v>0.140982195970845</v>
      </c>
      <c r="L14" s="929" t="n">
        <f aca="false">IF(L11=0,"-",L13/L11-1)</f>
        <v>0.531813109314078</v>
      </c>
      <c r="M14" s="924" t="n">
        <f aca="false">IF(M11=0,"-",M13/M11-1)</f>
        <v>-0.104992779424197</v>
      </c>
      <c r="N14" s="925" t="n">
        <f aca="false">IF(N11=0,"-",N13/N11-1)</f>
        <v>-0.0547193270488781</v>
      </c>
      <c r="O14" s="926" t="n">
        <f aca="false">IF(O11=0,"-",O13/O11-1)</f>
        <v>-0.146917533272244</v>
      </c>
      <c r="P14" s="925" t="n">
        <f aca="false">IF(P11=0,"-",P13/P11-1)</f>
        <v>0.0526285164815972</v>
      </c>
      <c r="Q14" s="929" t="n">
        <f aca="false">IF(Q11=0,"-",Q13/Q11-1)</f>
        <v>-0.0578898771661325</v>
      </c>
      <c r="R14" s="924" t="n">
        <f aca="false">IF(R11=0,"-",R13/R11-1)</f>
        <v>0.0469011420875951</v>
      </c>
      <c r="S14" s="925" t="n">
        <f aca="false">IF(S11=0,"-",S13/S11-1)</f>
        <v>0.0487055746568355</v>
      </c>
      <c r="T14" s="926" t="n">
        <f aca="false">IF(T11=0,"-",T13/T11-1)</f>
        <v>-0.686795348562659</v>
      </c>
      <c r="U14" s="925" t="n">
        <f aca="false">IF(U11=0,"-",U13/U11-1)</f>
        <v>0.000879659411182843</v>
      </c>
      <c r="V14" s="929" t="n">
        <f aca="false">IF(V11=0,"-",V13/V11-1)</f>
        <v>0.0478220585160099</v>
      </c>
      <c r="W14" s="924" t="n">
        <f aca="false">IF(W11=0,"-",W13/W11-1)</f>
        <v>0.117647058823529</v>
      </c>
      <c r="X14" s="925" t="n">
        <f aca="false">IF(X11=0,"-",X13/X11-1)</f>
        <v>0.142970726418504</v>
      </c>
      <c r="Y14" s="926" t="str">
        <f aca="false">IF(Y11=0,"-",Y13/Y11-1)</f>
        <v>-</v>
      </c>
      <c r="Z14" s="925" t="n">
        <f aca="false">IF(Z11=0,"-",Z13/Z11-1)</f>
        <v>0.0226580183708478</v>
      </c>
      <c r="AA14" s="929" t="n">
        <f aca="false">IF(AA11=0,"-",AA13/AA11-1)</f>
        <v>0.142970726418504</v>
      </c>
      <c r="AB14" s="924" t="n">
        <f aca="false">IF(AB11=0,"-",AB13/AB11-1)</f>
        <v>1.68503937007874</v>
      </c>
      <c r="AC14" s="925" t="n">
        <f aca="false">IF(AC11=0,"-",AC13/AC11-1)</f>
        <v>1.10782954239709</v>
      </c>
      <c r="AD14" s="926" t="n">
        <f aca="false">IF(AD11=0,"-",AD13/AD11-1)</f>
        <v>0.869565217391304</v>
      </c>
      <c r="AE14" s="925" t="n">
        <f aca="false">IF(AE11=0,"-",AE13/AE11-1)</f>
        <v>-0.215809431845285</v>
      </c>
      <c r="AF14" s="929" t="n">
        <f aca="false">IF(AF11=0,"-",AF13/AF11-1)</f>
        <v>1.10558254915226</v>
      </c>
      <c r="AG14" s="926" t="n">
        <f aca="false">IF(AG11=0,"-",AG13/AG11-1)</f>
        <v>0.341260772731674</v>
      </c>
      <c r="AH14" s="925" t="n">
        <f aca="false">IF(AH11=0,"-",AH13/AH11-1)</f>
        <v>0.0335484900876839</v>
      </c>
      <c r="AI14" s="926" t="n">
        <f aca="false">IF(AI11=0,"-",AI13/AI11-1)</f>
        <v>12.8465753424658</v>
      </c>
      <c r="AJ14" s="925" t="n">
        <f aca="false">IF(AJ11=0,"-",AJ13/AJ11-1)</f>
        <v>-0.227785250138399</v>
      </c>
      <c r="AK14" s="929" t="n">
        <f aca="false">IF(AK11=0,"-",AK13/AK11-1)</f>
        <v>0.0357413521238843</v>
      </c>
      <c r="AL14" s="931" t="n">
        <f aca="false">IF(AL11=0,"-",AL13/AL11-1)</f>
        <v>-0.0133041428090266</v>
      </c>
      <c r="AM14" s="925" t="n">
        <f aca="false">IF(AM11=0,"-",AM13/AM11-1)</f>
        <v>-0.0446219665804434</v>
      </c>
      <c r="AN14" s="925" t="n">
        <f aca="false">IF(AN11=0,"-",AN13/AN11-1)</f>
        <v>-0.288726682887267</v>
      </c>
      <c r="AO14" s="925" t="n">
        <f aca="false">IF(AO11=0,"-",AO13/AO11-1)</f>
        <v>-0.0341439720329773</v>
      </c>
      <c r="AP14" s="932" t="n">
        <f aca="false">IF(AP11=0,"-",AP13/AP11-1)</f>
        <v>-0.0469938585683144</v>
      </c>
      <c r="AQ14" s="921"/>
      <c r="AR14" s="921"/>
      <c r="AS14" s="921"/>
    </row>
    <row r="15" customFormat="false" ht="27.75" hidden="true" customHeight="true" outlineLevel="0" collapsed="false">
      <c r="A15" s="933" t="n">
        <v>96</v>
      </c>
      <c r="B15" s="901" t="s">
        <v>26</v>
      </c>
      <c r="C15" s="968" t="n">
        <f aca="false">C31+C33+C35+C37</f>
        <v>40657762</v>
      </c>
      <c r="D15" s="902" t="n">
        <f aca="false">D31+D33+D35+D37</f>
        <v>96.51211328</v>
      </c>
      <c r="E15" s="902" t="n">
        <f aca="false">E31+E33+E35+E37</f>
        <v>2.14978529</v>
      </c>
      <c r="F15" s="43" t="n">
        <f aca="false">(D15*100000000+E15*100000000)/C15</f>
        <v>242.66436153077</v>
      </c>
      <c r="G15" s="904" t="n">
        <f aca="false">G31+G33+G35+G37</f>
        <v>98.66189857</v>
      </c>
      <c r="H15" s="968" t="n">
        <f aca="false">H31+H33+H35+H37</f>
        <v>1962402</v>
      </c>
      <c r="I15" s="902" t="n">
        <f aca="false">I31+I33+I35+I37</f>
        <v>22.62223949</v>
      </c>
      <c r="J15" s="902" t="n">
        <f aca="false">J31+J33+J35+J37</f>
        <v>0.0998962</v>
      </c>
      <c r="K15" s="43" t="n">
        <f aca="false">(I15*100000000+J15*100000000)/H15</f>
        <v>1157.87365127023</v>
      </c>
      <c r="L15" s="969" t="n">
        <f aca="false">L31+L33+L35+L37</f>
        <v>22.72213569</v>
      </c>
      <c r="M15" s="968" t="n">
        <f aca="false">M31+M33+M35+M37</f>
        <v>36633197</v>
      </c>
      <c r="N15" s="902" t="n">
        <f aca="false">N31+N33+N35+N37</f>
        <v>71.57491696</v>
      </c>
      <c r="O15" s="902" t="n">
        <f aca="false">O31+O33+O35+O37</f>
        <v>2.04751829</v>
      </c>
      <c r="P15" s="43" t="n">
        <f aca="false">(N15*100000000+O15*100000000)/M15</f>
        <v>200.971908758059</v>
      </c>
      <c r="Q15" s="906" t="n">
        <f aca="false">Q31+Q33+Q35+Q37</f>
        <v>73.62243525</v>
      </c>
      <c r="R15" s="968" t="n">
        <f aca="false">R31+R33+R35+R37</f>
        <v>1971141</v>
      </c>
      <c r="S15" s="902" t="n">
        <f aca="false">S31+S33+S35+S37</f>
        <v>2.06322296</v>
      </c>
      <c r="T15" s="970" t="n">
        <f aca="false">T31+T33+T35+T37</f>
        <v>0.0004084</v>
      </c>
      <c r="U15" s="43" t="n">
        <f aca="false">(S15*100000000+T15*100000000)/R15</f>
        <v>104.692224452741</v>
      </c>
      <c r="V15" s="906" t="n">
        <f aca="false">V31+V33+V35+V37</f>
        <v>2.06363136</v>
      </c>
      <c r="W15" s="968" t="n">
        <f aca="false">W31+W33+W35+W37</f>
        <v>30</v>
      </c>
      <c r="X15" s="908" t="n">
        <f aca="false">X31+X33+X35+X37</f>
        <v>0.00025973</v>
      </c>
      <c r="Y15" s="908" t="n">
        <f aca="false">Y31+Y33+Y35+Y37</f>
        <v>6E-006</v>
      </c>
      <c r="Z15" s="43" t="n">
        <f aca="false">(X15*100000000+Y15*100000000)/W15</f>
        <v>885.766666666667</v>
      </c>
      <c r="AA15" s="910" t="n">
        <f aca="false">AA31+AA33+AA35+AA37</f>
        <v>0.00026573</v>
      </c>
      <c r="AB15" s="971" t="n">
        <f aca="false">AB31+AB33+AB35+AB37</f>
        <v>204</v>
      </c>
      <c r="AC15" s="911" t="n">
        <f aca="false">AC31+AC33+AC35+AC37</f>
        <v>0.00582362</v>
      </c>
      <c r="AD15" s="911" t="n">
        <f aca="false">AD31+AD33+AD35+AD37</f>
        <v>4.8E-006</v>
      </c>
      <c r="AE15" s="972" t="n">
        <f aca="false">(AC15*100000000+AD15*100000000)/AB15</f>
        <v>2857.06862745098</v>
      </c>
      <c r="AF15" s="913" t="n">
        <f aca="false">AF31+AF33+AF35+AF37</f>
        <v>0.00582842</v>
      </c>
      <c r="AG15" s="959"/>
      <c r="AH15" s="958"/>
      <c r="AI15" s="959"/>
      <c r="AJ15" s="958"/>
      <c r="AK15" s="962"/>
      <c r="AL15" s="963"/>
      <c r="AM15" s="958"/>
      <c r="AN15" s="958"/>
      <c r="AO15" s="958"/>
      <c r="AP15" s="964"/>
      <c r="AQ15" s="921"/>
      <c r="AR15" s="921"/>
      <c r="AS15" s="921"/>
    </row>
    <row r="16" customFormat="false" ht="27.75" hidden="true" customHeight="true" outlineLevel="0" collapsed="false">
      <c r="A16" s="973"/>
      <c r="B16" s="923" t="s">
        <v>27</v>
      </c>
      <c r="C16" s="957" t="n">
        <f aca="false">C15/C13-1</f>
        <v>-0.366382388487759</v>
      </c>
      <c r="D16" s="957" t="n">
        <f aca="false">D15/D13-1</f>
        <v>-0.317913738740337</v>
      </c>
      <c r="E16" s="957" t="n">
        <f aca="false">E15/E13-1</f>
        <v>-0.437569163991256</v>
      </c>
      <c r="F16" s="957" t="n">
        <f aca="false">F15/F13-1</f>
        <v>0.0715279030500018</v>
      </c>
      <c r="G16" s="961" t="n">
        <f aca="false">G15/G13-1</f>
        <v>-0.321061049412422</v>
      </c>
      <c r="H16" s="957" t="n">
        <f aca="false">H15/H13-1</f>
        <v>-0.129416628994957</v>
      </c>
      <c r="I16" s="957" t="n">
        <f aca="false">I15/I13-1</f>
        <v>-0.0903912698873719</v>
      </c>
      <c r="J16" s="957" t="n">
        <f aca="false">J15/J13-1</f>
        <v>-0.453804540976059</v>
      </c>
      <c r="K16" s="957" t="n">
        <f aca="false">K15/K13-1</f>
        <v>0.0417792850911949</v>
      </c>
      <c r="L16" s="961" t="n">
        <f aca="false">L15/L13-1</f>
        <v>-0.0930442781457581</v>
      </c>
      <c r="M16" s="957" t="n">
        <f aca="false">M15/M13-1</f>
        <v>-0.378531155010763</v>
      </c>
      <c r="N16" s="957" t="n">
        <f aca="false">N15/N13-1</f>
        <v>-0.367471252529933</v>
      </c>
      <c r="O16" s="957" t="n">
        <f aca="false">O15/O13-1</f>
        <v>-0.437001438981221</v>
      </c>
      <c r="P16" s="957" t="n">
        <f aca="false">P15/P13-1</f>
        <v>0.0143125723189377</v>
      </c>
      <c r="Q16" s="961" t="n">
        <f aca="false">Q15/Q13-1</f>
        <v>-0.369636337228268</v>
      </c>
      <c r="R16" s="957" t="n">
        <f aca="false">R15/R13-1</f>
        <v>-0.301672041033664</v>
      </c>
      <c r="S16" s="957" t="n">
        <f aca="false">S15/S13-1</f>
        <v>-0.301644077807303</v>
      </c>
      <c r="T16" s="957" t="n">
        <f aca="false">T15/T13-1</f>
        <v>-0.615152657369016</v>
      </c>
      <c r="U16" s="957" t="n">
        <f aca="false">U15/U13-1</f>
        <v>-0.000121155705621878</v>
      </c>
      <c r="V16" s="961" t="n">
        <f aca="false">V15/V13-1</f>
        <v>-0.301756647469394</v>
      </c>
      <c r="W16" s="957" t="n">
        <f aca="false">W15/W13-1</f>
        <v>0.578947368421053</v>
      </c>
      <c r="X16" s="957" t="n">
        <f aca="false">X15/X13-1</f>
        <v>0.642509327768292</v>
      </c>
      <c r="Y16" s="974" t="s">
        <v>28</v>
      </c>
      <c r="Z16" s="957" t="n">
        <f aca="false">Z15/Z13-1</f>
        <v>0.0642867682768895</v>
      </c>
      <c r="AA16" s="961" t="n">
        <f aca="false">AA15/AA13-1</f>
        <v>0.680452792006577</v>
      </c>
      <c r="AB16" s="924" t="n">
        <f aca="false">AB15/AB13-1</f>
        <v>-0.401759530791789</v>
      </c>
      <c r="AC16" s="924" t="n">
        <f aca="false">AC15/AC13-1</f>
        <v>4.71817681944935</v>
      </c>
      <c r="AD16" s="924" t="n">
        <f aca="false">AD15/AD13-1</f>
        <v>-0.441860465116279</v>
      </c>
      <c r="AE16" s="924" t="n">
        <f aca="false">AE15/AE13-1</f>
        <v>8.48609987898168</v>
      </c>
      <c r="AF16" s="932" t="n">
        <f aca="false">AF15/AF13-1</f>
        <v>4.67496884249883</v>
      </c>
      <c r="AG16" s="959"/>
      <c r="AH16" s="958"/>
      <c r="AI16" s="959"/>
      <c r="AJ16" s="958"/>
      <c r="AK16" s="962"/>
      <c r="AL16" s="963"/>
      <c r="AM16" s="958"/>
      <c r="AN16" s="958"/>
      <c r="AO16" s="958"/>
      <c r="AP16" s="964"/>
      <c r="AQ16" s="921"/>
      <c r="AR16" s="921"/>
      <c r="AS16" s="921"/>
    </row>
    <row r="17" customFormat="false" ht="17.25" hidden="true" customHeight="true" outlineLevel="0" collapsed="false">
      <c r="A17" s="973" t="s">
        <v>308</v>
      </c>
      <c r="B17" s="975"/>
      <c r="C17" s="882" t="n">
        <f aca="false">[13]GB!B11</f>
        <v>18356048</v>
      </c>
      <c r="D17" s="976" t="n">
        <f aca="false">[13]GB!C11</f>
        <v>34.3624984</v>
      </c>
      <c r="E17" s="821" t="n">
        <f aca="false">[13]GB!D11</f>
        <v>1.1181683</v>
      </c>
      <c r="F17" s="937" t="n">
        <f aca="false">[13]GB!E11</f>
        <v>193.29142471</v>
      </c>
      <c r="G17" s="977" t="n">
        <f aca="false">[13]GB!F11</f>
        <v>35.4806667</v>
      </c>
      <c r="H17" s="882" t="n">
        <f aca="false">[13]GB!H11</f>
        <v>359189</v>
      </c>
      <c r="I17" s="976" t="n">
        <f aca="false">[13]GB!I11</f>
        <v>3.320833</v>
      </c>
      <c r="J17" s="821" t="n">
        <f aca="false">[13]GB!J11</f>
        <v>0.0682426</v>
      </c>
      <c r="K17" s="940" t="n">
        <f aca="false">[13]GB!K11</f>
        <v>943.53546462</v>
      </c>
      <c r="L17" s="885" t="n">
        <f aca="false">[13]GB!L11</f>
        <v>3.3890756</v>
      </c>
      <c r="M17" s="882" t="n">
        <f aca="false">[13]GB!N11</f>
        <v>17370590</v>
      </c>
      <c r="N17" s="976" t="n">
        <f aca="false">[13]GB!O11</f>
        <v>30.35565832</v>
      </c>
      <c r="O17" s="821" t="n">
        <f aca="false">[13]GB!P11</f>
        <v>1.0489735</v>
      </c>
      <c r="P17" s="942" t="n">
        <f aca="false">[13]GB!Q11</f>
        <v>180.79196976</v>
      </c>
      <c r="Q17" s="885" t="n">
        <f aca="false">[13]GB!R11</f>
        <v>31.40463182</v>
      </c>
      <c r="R17" s="882" t="n">
        <f aca="false">[13]GB!T11</f>
        <v>616931</v>
      </c>
      <c r="S17" s="976" t="n">
        <f aca="false">[13]GB!U11</f>
        <v>0.64065141</v>
      </c>
      <c r="T17" s="821" t="n">
        <f aca="false">[13]GB!V11</f>
        <v>0.0007522</v>
      </c>
      <c r="U17" s="942" t="n">
        <f aca="false">[13]GB!W11</f>
        <v>103.96683097</v>
      </c>
      <c r="V17" s="885" t="n">
        <f aca="false">[13]GB!X11</f>
        <v>0.64140361</v>
      </c>
      <c r="W17" s="882" t="n">
        <f aca="false">[13]GB!Z11</f>
        <v>5</v>
      </c>
      <c r="X17" s="954" t="n">
        <f aca="false">[13]GB!AA11</f>
        <v>8.565E-005</v>
      </c>
      <c r="Y17" s="821" t="n">
        <f aca="false">[13]GB!AB11</f>
        <v>0</v>
      </c>
      <c r="Z17" s="942" t="n">
        <f aca="false">[13]GB!AC11</f>
        <v>1713</v>
      </c>
      <c r="AA17" s="978" t="n">
        <f aca="false">[13]GB!AD11</f>
        <v>8.565E-005</v>
      </c>
      <c r="AB17" s="882" t="n">
        <f aca="false">[13]GB!AF11</f>
        <v>12</v>
      </c>
      <c r="AC17" s="954" t="n">
        <f aca="false">[13]GB!AG11</f>
        <v>5.37E-005</v>
      </c>
      <c r="AD17" s="821" t="n">
        <f aca="false">[13]GB!AH11</f>
        <v>2E-006</v>
      </c>
      <c r="AE17" s="947" t="n">
        <f aca="false">[13]GB!AI11</f>
        <v>464.16666667</v>
      </c>
      <c r="AF17" s="979" t="n">
        <f aca="false">[13]GB!AJ11</f>
        <v>5.57E-005</v>
      </c>
      <c r="AG17" s="821" t="n">
        <f aca="false">[13]GB!AL11</f>
        <v>8070</v>
      </c>
      <c r="AH17" s="892" t="n">
        <f aca="false">[13]GB!AM11</f>
        <v>0.02773153</v>
      </c>
      <c r="AI17" s="821" t="n">
        <f aca="false">[13]GB!AN11</f>
        <v>1.64E-005</v>
      </c>
      <c r="AJ17" s="980" t="n">
        <f aca="false">[13]GB!AO11</f>
        <v>343.84052045</v>
      </c>
      <c r="AK17" s="893" t="n">
        <f aca="false">[13]GB!AP11</f>
        <v>0.02774793</v>
      </c>
      <c r="AL17" s="981" t="n">
        <f aca="false">[13]GB!AR11</f>
        <v>1251</v>
      </c>
      <c r="AM17" s="982" t="n">
        <f aca="false">[13]GB!AS11</f>
        <v>0.01748479</v>
      </c>
      <c r="AN17" s="976" t="n">
        <f aca="false">[13]GB!AT11</f>
        <v>0.0001816</v>
      </c>
      <c r="AO17" s="954" t="n">
        <f aca="false">[13]GB!AU11</f>
        <v>1412.18145484</v>
      </c>
      <c r="AP17" s="979" t="n">
        <f aca="false">[13]GB!AV11</f>
        <v>0.01766639</v>
      </c>
      <c r="AQ17" s="921" t="n">
        <f aca="false">H17+M17+R17+W17+AB17+AG17+AL17</f>
        <v>18356048</v>
      </c>
      <c r="AR17" s="921" t="n">
        <f aca="false">I17+N17+S17+X17+AC17+AH17+AM17</f>
        <v>34.3624984</v>
      </c>
      <c r="AS17" s="921" t="n">
        <f aca="false">J17+O17+T17+Y17+AD17+AI17+AN17</f>
        <v>1.1181683</v>
      </c>
    </row>
    <row r="18" customFormat="false" ht="17.25" hidden="true" customHeight="true" outlineLevel="0" collapsed="false">
      <c r="A18" s="973" t="s">
        <v>309</v>
      </c>
      <c r="B18" s="975"/>
      <c r="C18" s="882" t="n">
        <f aca="false">[13]GB!B12</f>
        <v>17413087</v>
      </c>
      <c r="D18" s="976" t="n">
        <f aca="false">[13]GB!C12</f>
        <v>34.1221668</v>
      </c>
      <c r="E18" s="821" t="n">
        <f aca="false">[13]GB!D12</f>
        <v>1.1442509</v>
      </c>
      <c r="F18" s="937" t="n">
        <f aca="false">[13]GB!E12</f>
        <v>202.52823465</v>
      </c>
      <c r="G18" s="977" t="n">
        <f aca="false">[13]GB!F12</f>
        <v>35.2664177</v>
      </c>
      <c r="H18" s="882" t="n">
        <f aca="false">[13]GB!H12</f>
        <v>399194</v>
      </c>
      <c r="I18" s="976" t="n">
        <f aca="false">[13]GB!I12</f>
        <v>3.78293428</v>
      </c>
      <c r="J18" s="821" t="n">
        <f aca="false">[13]GB!J12</f>
        <v>0.0657364</v>
      </c>
      <c r="K18" s="940" t="n">
        <f aca="false">[13]GB!K12</f>
        <v>964.11035236</v>
      </c>
      <c r="L18" s="885" t="n">
        <f aca="false">[13]GB!L12</f>
        <v>3.84867068</v>
      </c>
      <c r="M18" s="882" t="n">
        <f aca="false">[13]GB!N12</f>
        <v>16309558</v>
      </c>
      <c r="N18" s="976" t="n">
        <f aca="false">[13]GB!O12</f>
        <v>29.53354451</v>
      </c>
      <c r="O18" s="821" t="n">
        <f aca="false">[13]GB!P12</f>
        <v>1.0777559</v>
      </c>
      <c r="P18" s="942" t="n">
        <f aca="false">[13]GB!Q12</f>
        <v>187.68933168</v>
      </c>
      <c r="Q18" s="885" t="n">
        <f aca="false">[13]GB!R12</f>
        <v>30.61130041</v>
      </c>
      <c r="R18" s="882" t="n">
        <f aca="false">[13]GB!T12</f>
        <v>682191</v>
      </c>
      <c r="S18" s="976" t="n">
        <f aca="false">[13]GB!U12</f>
        <v>0.70361824</v>
      </c>
      <c r="T18" s="821" t="n">
        <f aca="false">[13]GB!V12</f>
        <v>0.000527</v>
      </c>
      <c r="U18" s="942" t="n">
        <f aca="false">[13]GB!W12</f>
        <v>103.21819549</v>
      </c>
      <c r="V18" s="885" t="n">
        <f aca="false">[13]GB!X12</f>
        <v>0.70414524</v>
      </c>
      <c r="W18" s="882" t="n">
        <f aca="false">[13]GB!Z12</f>
        <v>1</v>
      </c>
      <c r="X18" s="954" t="n">
        <f aca="false">[13]GB!AA12</f>
        <v>1.3E-006</v>
      </c>
      <c r="Y18" s="821" t="n">
        <f aca="false">[13]GB!AB12</f>
        <v>0</v>
      </c>
      <c r="Z18" s="942" t="n">
        <f aca="false">[13]GB!AC12</f>
        <v>130</v>
      </c>
      <c r="AA18" s="978" t="n">
        <f aca="false">[13]GB!AD12</f>
        <v>1.3E-006</v>
      </c>
      <c r="AB18" s="882" t="n">
        <f aca="false">[13]GB!AF12</f>
        <v>14</v>
      </c>
      <c r="AC18" s="954" t="n">
        <f aca="false">[13]GB!AG12</f>
        <v>4.657E-005</v>
      </c>
      <c r="AD18" s="821" t="n">
        <f aca="false">[13]GB!AH12</f>
        <v>6E-007</v>
      </c>
      <c r="AE18" s="947" t="n">
        <f aca="false">[13]GB!AI12</f>
        <v>336.92857143</v>
      </c>
      <c r="AF18" s="979" t="n">
        <f aca="false">[13]GB!AJ12</f>
        <v>4.717E-005</v>
      </c>
      <c r="AG18" s="821" t="n">
        <f aca="false">[13]GB!AL12</f>
        <v>20812</v>
      </c>
      <c r="AH18" s="954" t="n">
        <f aca="false">[13]GB!AM12</f>
        <v>0.08403146</v>
      </c>
      <c r="AI18" s="821" t="n">
        <f aca="false">[13]GB!AN12</f>
        <v>1.5E-005</v>
      </c>
      <c r="AJ18" s="980" t="n">
        <f aca="false">[13]GB!AO12</f>
        <v>403.83653661</v>
      </c>
      <c r="AK18" s="979" t="n">
        <f aca="false">[13]GB!AP12</f>
        <v>0.08404646</v>
      </c>
      <c r="AL18" s="981" t="n">
        <f aca="false">[13]GB!AR12</f>
        <v>1317</v>
      </c>
      <c r="AM18" s="982" t="n">
        <f aca="false">[13]GB!AS12</f>
        <v>0.01799044</v>
      </c>
      <c r="AN18" s="976" t="n">
        <f aca="false">[13]GB!AT12</f>
        <v>0.000216</v>
      </c>
      <c r="AO18" s="954" t="n">
        <f aca="false">[13]GB!AU12</f>
        <v>1382.41761579</v>
      </c>
      <c r="AP18" s="979" t="n">
        <f aca="false">[13]GB!AV12</f>
        <v>0.01820644</v>
      </c>
      <c r="AQ18" s="921" t="n">
        <f aca="false">H18+M18+R18+W18+AB18+AG18+AL18</f>
        <v>17413087</v>
      </c>
      <c r="AR18" s="921" t="n">
        <f aca="false">I18+N18+S18+X18+AC18+AH18+AM18</f>
        <v>34.1221668</v>
      </c>
      <c r="AS18" s="921" t="n">
        <f aca="false">J18+O18+T18+Y18+AD18+AI18+AN18</f>
        <v>1.1442509</v>
      </c>
    </row>
    <row r="19" customFormat="false" ht="17.25" hidden="true" customHeight="true" outlineLevel="0" collapsed="false">
      <c r="A19" s="973" t="s">
        <v>310</v>
      </c>
      <c r="B19" s="975"/>
      <c r="C19" s="882" t="n">
        <f aca="false">[13]GB!B13</f>
        <v>16355100</v>
      </c>
      <c r="D19" s="976" t="n">
        <f aca="false">[13]GB!C13</f>
        <v>33.55072463</v>
      </c>
      <c r="E19" s="821" t="n">
        <f aca="false">[13]GB!D13</f>
        <v>1.10968416</v>
      </c>
      <c r="F19" s="937" t="n">
        <f aca="false">[13]GB!E13</f>
        <v>211.92416304</v>
      </c>
      <c r="G19" s="977" t="n">
        <f aca="false">[13]GB!F13</f>
        <v>34.66040879</v>
      </c>
      <c r="H19" s="882" t="n">
        <f aca="false">[13]GB!H13</f>
        <v>438475</v>
      </c>
      <c r="I19" s="976" t="n">
        <f aca="false">[13]GB!I13</f>
        <v>4.25570327</v>
      </c>
      <c r="J19" s="821" t="n">
        <f aca="false">[13]GB!J13</f>
        <v>0.0629672</v>
      </c>
      <c r="K19" s="940" t="n">
        <f aca="false">[13]GB!K13</f>
        <v>984.92969268</v>
      </c>
      <c r="L19" s="885" t="n">
        <f aca="false">[13]GB!L13</f>
        <v>4.31867047</v>
      </c>
      <c r="M19" s="882" t="n">
        <f aca="false">[13]GB!N13</f>
        <v>15161791</v>
      </c>
      <c r="N19" s="976" t="n">
        <f aca="false">[13]GB!O13</f>
        <v>28.36645918</v>
      </c>
      <c r="O19" s="821" t="n">
        <f aca="false">[13]GB!P13</f>
        <v>1.04531796</v>
      </c>
      <c r="P19" s="942" t="n">
        <f aca="false">[13]GB!Q13</f>
        <v>193.98616654</v>
      </c>
      <c r="Q19" s="885" t="n">
        <f aca="false">[13]GB!R13</f>
        <v>29.41177714</v>
      </c>
      <c r="R19" s="882" t="n">
        <f aca="false">[13]GB!T13</f>
        <v>718228</v>
      </c>
      <c r="S19" s="976" t="n">
        <f aca="false">[13]GB!U13</f>
        <v>0.76076961</v>
      </c>
      <c r="T19" s="821" t="n">
        <f aca="false">[13]GB!V13</f>
        <v>0.0012152</v>
      </c>
      <c r="U19" s="942" t="n">
        <f aca="false">[13]GB!W13</f>
        <v>106.09232862</v>
      </c>
      <c r="V19" s="885" t="n">
        <f aca="false">[13]GB!X13</f>
        <v>0.76198481</v>
      </c>
      <c r="W19" s="882" t="n">
        <f aca="false">[13]GB!Z13</f>
        <v>7</v>
      </c>
      <c r="X19" s="954" t="n">
        <f aca="false">[13]GB!AA13</f>
        <v>1.136E-005</v>
      </c>
      <c r="Y19" s="821" t="n">
        <f aca="false">[13]GB!AB13</f>
        <v>0</v>
      </c>
      <c r="Z19" s="942" t="n">
        <f aca="false">[13]GB!AC13</f>
        <v>162.28571429</v>
      </c>
      <c r="AA19" s="978" t="n">
        <f aca="false">[13]GB!AD13</f>
        <v>1.136E-005</v>
      </c>
      <c r="AB19" s="882" t="n">
        <f aca="false">[13]GB!AF13</f>
        <v>63</v>
      </c>
      <c r="AC19" s="954" t="n">
        <f aca="false">[13]GB!AG13</f>
        <v>0.00025692</v>
      </c>
      <c r="AD19" s="821" t="n">
        <f aca="false">[13]GB!AH13</f>
        <v>1.8E-006</v>
      </c>
      <c r="AE19" s="947" t="n">
        <f aca="false">[13]GB!AI13</f>
        <v>410.66666667</v>
      </c>
      <c r="AF19" s="979" t="n">
        <f aca="false">[13]GB!AJ13</f>
        <v>0.00025872</v>
      </c>
      <c r="AG19" s="821" t="n">
        <f aca="false">[13]GB!AL13</f>
        <v>35094</v>
      </c>
      <c r="AH19" s="954" t="n">
        <f aca="false">[13]GB!AM13</f>
        <v>0.14983117</v>
      </c>
      <c r="AI19" s="821" t="n">
        <f aca="false">[13]GB!AN13</f>
        <v>8.8E-006</v>
      </c>
      <c r="AJ19" s="980" t="n">
        <f aca="false">[13]GB!AO13</f>
        <v>426.96748732</v>
      </c>
      <c r="AK19" s="979" t="n">
        <f aca="false">[13]GB!AP13</f>
        <v>0.14983997</v>
      </c>
      <c r="AL19" s="981" t="n">
        <f aca="false">[13]GB!AR13</f>
        <v>1442</v>
      </c>
      <c r="AM19" s="982" t="n">
        <f aca="false">[13]GB!AS13</f>
        <v>0.01769312</v>
      </c>
      <c r="AN19" s="976" t="n">
        <f aca="false">[13]GB!AT13</f>
        <v>0.0001732</v>
      </c>
      <c r="AO19" s="954" t="n">
        <f aca="false">[13]GB!AU13</f>
        <v>1238.99583911</v>
      </c>
      <c r="AP19" s="979" t="n">
        <f aca="false">[13]GB!AV13</f>
        <v>0.01786632</v>
      </c>
      <c r="AQ19" s="921" t="n">
        <f aca="false">H19+M19+R19+W19+AB19+AG19+AL19</f>
        <v>16355100</v>
      </c>
      <c r="AR19" s="921" t="n">
        <f aca="false">I19+N19+S19+X19+AC19+AH19+AM19</f>
        <v>33.55072463</v>
      </c>
      <c r="AS19" s="921" t="n">
        <f aca="false">J19+O19+T19+Y19+AD19+AI19+AN19</f>
        <v>1.10968416</v>
      </c>
    </row>
    <row r="20" customFormat="false" ht="17.25" hidden="true" customHeight="true" outlineLevel="0" collapsed="false">
      <c r="A20" s="973" t="s">
        <v>311</v>
      </c>
      <c r="B20" s="975"/>
      <c r="C20" s="882" t="n">
        <f aca="false">[13]GB!B14</f>
        <v>18221411</v>
      </c>
      <c r="D20" s="976" t="n">
        <f aca="false">[13]GB!C14</f>
        <v>37.08593768</v>
      </c>
      <c r="E20" s="983" t="n">
        <f aca="false">[13]GB!D14</f>
        <v>1.1559154</v>
      </c>
      <c r="F20" s="937" t="n">
        <f aca="false">[13]GB!E14</f>
        <v>209.87317107</v>
      </c>
      <c r="G20" s="977" t="n">
        <f aca="false">[13]GB!F14</f>
        <v>38.24185308</v>
      </c>
      <c r="H20" s="882" t="n">
        <f aca="false">[13]GB!H14</f>
        <v>482142</v>
      </c>
      <c r="I20" s="976" t="n">
        <f aca="false">[13]GB!I14</f>
        <v>4.73510883</v>
      </c>
      <c r="J20" s="821" t="n">
        <f aca="false">[13]GB!J14</f>
        <v>0.063728</v>
      </c>
      <c r="K20" s="940" t="n">
        <f aca="false">[13]GB!K14</f>
        <v>995.31607493</v>
      </c>
      <c r="L20" s="885" t="n">
        <f aca="false">[13]GB!L14</f>
        <v>4.79883683</v>
      </c>
      <c r="M20" s="882" t="n">
        <f aca="false">[13]GB!N14</f>
        <v>17019152</v>
      </c>
      <c r="N20" s="976" t="n">
        <f aca="false">[13]GB!O14</f>
        <v>31.45140939</v>
      </c>
      <c r="O20" s="821" t="n">
        <f aca="false">[13]GB!P14</f>
        <v>1.0910916</v>
      </c>
      <c r="P20" s="942" t="n">
        <f aca="false">[13]GB!Q14</f>
        <v>191.21106028</v>
      </c>
      <c r="Q20" s="885" t="n">
        <f aca="false">[13]GB!R14</f>
        <v>32.54250099</v>
      </c>
      <c r="R20" s="882" t="n">
        <f aca="false">[13]GB!T14</f>
        <v>678853</v>
      </c>
      <c r="S20" s="976" t="n">
        <f aca="false">[13]GB!U14</f>
        <v>0.71214832</v>
      </c>
      <c r="T20" s="821" t="n">
        <f aca="false">[13]GB!V14</f>
        <v>0.0008938</v>
      </c>
      <c r="U20" s="942" t="n">
        <f aca="false">[13]GB!W14</f>
        <v>105.03630683</v>
      </c>
      <c r="V20" s="885" t="n">
        <f aca="false">[13]GB!X14</f>
        <v>0.71304212</v>
      </c>
      <c r="W20" s="882" t="n">
        <f aca="false">[13]GB!Z14</f>
        <v>4</v>
      </c>
      <c r="X20" s="954" t="n">
        <f aca="false">[13]GB!AA14</f>
        <v>4.004E-005</v>
      </c>
      <c r="Y20" s="821" t="n">
        <f aca="false">[13]GB!AB14</f>
        <v>0</v>
      </c>
      <c r="Z20" s="942" t="n">
        <f aca="false">[13]GB!AC14</f>
        <v>1001</v>
      </c>
      <c r="AA20" s="978" t="n">
        <f aca="false">[13]GB!AD14</f>
        <v>4.004E-005</v>
      </c>
      <c r="AB20" s="882" t="n">
        <f aca="false">[13]GB!AF14</f>
        <v>38</v>
      </c>
      <c r="AC20" s="954" t="n">
        <f aca="false">[13]GB!AG14</f>
        <v>0.00012598</v>
      </c>
      <c r="AD20" s="821" t="n">
        <f aca="false">[13]GB!AH14</f>
        <v>2E-007</v>
      </c>
      <c r="AE20" s="947" t="n">
        <f aca="false">[13]GB!AI14</f>
        <v>332.05263158</v>
      </c>
      <c r="AF20" s="984" t="n">
        <f aca="false">[13]GB!AJ14</f>
        <v>0.00012618</v>
      </c>
      <c r="AG20" s="821" t="n">
        <f aca="false">[13]GB!AL14</f>
        <v>39294</v>
      </c>
      <c r="AH20" s="985" t="n">
        <f aca="false">[13]GB!AM14</f>
        <v>0.1648763</v>
      </c>
      <c r="AI20" s="821" t="n">
        <f aca="false">[13]GB!AN14</f>
        <v>3.28E-005</v>
      </c>
      <c r="AJ20" s="980" t="n">
        <f aca="false">[13]GB!AO14</f>
        <v>419.68010383</v>
      </c>
      <c r="AK20" s="984" t="n">
        <f aca="false">[13]GB!AP14</f>
        <v>0.1649091</v>
      </c>
      <c r="AL20" s="981" t="n">
        <f aca="false">[13]GB!AR14</f>
        <v>1928</v>
      </c>
      <c r="AM20" s="982" t="n">
        <f aca="false">[13]GB!AS14</f>
        <v>0.02222882</v>
      </c>
      <c r="AN20" s="976" t="n">
        <f aca="false">[13]GB!AT14</f>
        <v>0.000169</v>
      </c>
      <c r="AO20" s="954" t="n">
        <f aca="false">[13]GB!AU14</f>
        <v>1161.7126556</v>
      </c>
      <c r="AP20" s="979" t="n">
        <f aca="false">[13]GB!AV14</f>
        <v>0.02239782</v>
      </c>
      <c r="AQ20" s="921" t="n">
        <f aca="false">H20+M20+R20+W20+AB20+AG20+AL20</f>
        <v>18221411</v>
      </c>
      <c r="AR20" s="921" t="n">
        <f aca="false">I20+N20+S20+X20+AC20+AH20+AM20</f>
        <v>37.08593768</v>
      </c>
      <c r="AS20" s="921" t="n">
        <f aca="false">J20+O20+T20+Y20+AD20+AI20+AN20</f>
        <v>1.1559154</v>
      </c>
    </row>
    <row r="21" customFormat="false" ht="17.25" hidden="true" customHeight="true" outlineLevel="0" collapsed="false">
      <c r="A21" s="900" t="str">
        <f aca="false">[13]GB!A13</f>
        <v>2005  Q3     </v>
      </c>
      <c r="B21" s="901" t="s">
        <v>26</v>
      </c>
      <c r="C21" s="882"/>
      <c r="D21" s="976"/>
      <c r="E21" s="983"/>
      <c r="F21" s="937"/>
      <c r="G21" s="977"/>
      <c r="H21" s="882"/>
      <c r="I21" s="976"/>
      <c r="J21" s="821"/>
      <c r="K21" s="940"/>
      <c r="L21" s="885"/>
      <c r="M21" s="882"/>
      <c r="N21" s="976"/>
      <c r="P21" s="942"/>
      <c r="Q21" s="885"/>
      <c r="R21" s="882"/>
      <c r="S21" s="976"/>
      <c r="U21" s="942"/>
      <c r="V21" s="885"/>
      <c r="W21" s="882"/>
      <c r="X21" s="954"/>
      <c r="Z21" s="942"/>
      <c r="AA21" s="978"/>
      <c r="AB21" s="882"/>
      <c r="AC21" s="954"/>
      <c r="AD21" s="821"/>
      <c r="AE21" s="947"/>
      <c r="AF21" s="979"/>
      <c r="AG21" s="821"/>
      <c r="AH21" s="954"/>
      <c r="AI21" s="821"/>
      <c r="AJ21" s="980"/>
      <c r="AK21" s="978"/>
      <c r="AL21" s="981"/>
      <c r="AM21" s="982"/>
      <c r="AN21" s="976"/>
      <c r="AO21" s="954"/>
      <c r="AP21" s="979"/>
      <c r="AQ21" s="921"/>
      <c r="AR21" s="921"/>
      <c r="AS21" s="921"/>
    </row>
    <row r="22" customFormat="false" ht="17.25" hidden="true" customHeight="true" outlineLevel="0" collapsed="false">
      <c r="A22" s="967"/>
      <c r="B22" s="923" t="s">
        <v>27</v>
      </c>
      <c r="C22" s="882"/>
      <c r="D22" s="976"/>
      <c r="E22" s="983"/>
      <c r="F22" s="937"/>
      <c r="G22" s="977"/>
      <c r="H22" s="882"/>
      <c r="I22" s="976"/>
      <c r="J22" s="821"/>
      <c r="K22" s="940"/>
      <c r="L22" s="885"/>
      <c r="M22" s="882"/>
      <c r="N22" s="976"/>
      <c r="P22" s="942"/>
      <c r="Q22" s="885"/>
      <c r="R22" s="882"/>
      <c r="S22" s="976"/>
      <c r="U22" s="942"/>
      <c r="V22" s="885"/>
      <c r="W22" s="882"/>
      <c r="X22" s="954"/>
      <c r="Z22" s="942"/>
      <c r="AA22" s="978"/>
      <c r="AB22" s="882"/>
      <c r="AC22" s="954"/>
      <c r="AD22" s="821"/>
      <c r="AE22" s="947"/>
      <c r="AF22" s="979"/>
      <c r="AG22" s="821"/>
      <c r="AH22" s="954"/>
      <c r="AI22" s="821"/>
      <c r="AJ22" s="980"/>
      <c r="AK22" s="978"/>
      <c r="AL22" s="981"/>
      <c r="AM22" s="982"/>
      <c r="AN22" s="976"/>
      <c r="AO22" s="954"/>
      <c r="AP22" s="979"/>
      <c r="AQ22" s="921"/>
      <c r="AR22" s="921"/>
      <c r="AS22" s="921"/>
    </row>
    <row r="23" customFormat="false" ht="17.25" hidden="true" customHeight="true" outlineLevel="0" collapsed="false">
      <c r="A23" s="986" t="s">
        <v>175</v>
      </c>
      <c r="B23" s="792" t="s">
        <v>312</v>
      </c>
      <c r="C23" s="877" t="n">
        <f aca="false">[13]GB!B15</f>
        <v>17421896</v>
      </c>
      <c r="D23" s="902" t="n">
        <f aca="false">[13]GB!C15</f>
        <v>36.55564969</v>
      </c>
      <c r="E23" s="903" t="n">
        <f aca="false">[13]GB!D15</f>
        <v>1.04696728</v>
      </c>
      <c r="F23" s="880" t="n">
        <f aca="false">[13]GB!E15</f>
        <v>215.83538881</v>
      </c>
      <c r="G23" s="904" t="n">
        <f aca="false">[13]GB!F15</f>
        <v>37.60261697</v>
      </c>
      <c r="H23" s="877" t="n">
        <f aca="false">[13]GB!H15</f>
        <v>511059</v>
      </c>
      <c r="I23" s="902" t="n">
        <f aca="false">[13]GB!I15</f>
        <v>5.25230979</v>
      </c>
      <c r="J23" s="905" t="n">
        <f aca="false">[13]GB!J15</f>
        <v>0.0607662</v>
      </c>
      <c r="K23" s="884" t="n">
        <f aca="false">[13]GB!K15</f>
        <v>1039.62086374</v>
      </c>
      <c r="L23" s="906" t="n">
        <f aca="false">[13]GB!L15</f>
        <v>5.31307599</v>
      </c>
      <c r="M23" s="877" t="n">
        <f aca="false">[13]GB!N15</f>
        <v>16201412</v>
      </c>
      <c r="N23" s="902" t="n">
        <f aca="false">[13]GB!O15</f>
        <v>30.38775555</v>
      </c>
      <c r="O23" s="903" t="n">
        <f aca="false">[13]GB!P15</f>
        <v>0.98558328</v>
      </c>
      <c r="P23" s="887" t="n">
        <f aca="false">[13]GB!Q15</f>
        <v>193.64570711</v>
      </c>
      <c r="Q23" s="906" t="n">
        <f aca="false">[13]GB!R15</f>
        <v>31.37333883</v>
      </c>
      <c r="R23" s="877" t="n">
        <f aca="false">[13]GB!T15</f>
        <v>661624</v>
      </c>
      <c r="S23" s="902" t="n">
        <f aca="false">[13]GB!U15</f>
        <v>0.69555132</v>
      </c>
      <c r="T23" s="907" t="n">
        <f aca="false">[13]GB!V15</f>
        <v>0.0003342</v>
      </c>
      <c r="U23" s="887" t="n">
        <f aca="false">[13]GB!W15</f>
        <v>105.1783974</v>
      </c>
      <c r="V23" s="906" t="n">
        <f aca="false">[13]GB!X15</f>
        <v>0.69588552</v>
      </c>
      <c r="W23" s="877" t="n">
        <f aca="false">[13]GB!Z15</f>
        <v>3</v>
      </c>
      <c r="X23" s="987" t="n">
        <f aca="false">[13]GB!AA15</f>
        <v>1.386E-005</v>
      </c>
      <c r="Y23" s="909" t="n">
        <f aca="false">[13]GB!AB15</f>
        <v>0</v>
      </c>
      <c r="Z23" s="887" t="n">
        <f aca="false">[13]GB!AC15</f>
        <v>462</v>
      </c>
      <c r="AA23" s="910" t="n">
        <f aca="false">[13]GB!AD15</f>
        <v>1.386E-005</v>
      </c>
      <c r="AB23" s="877" t="n">
        <f aca="false">[13]GB!AF15</f>
        <v>74</v>
      </c>
      <c r="AC23" s="911" t="n">
        <f aca="false">[13]GB!AG15</f>
        <v>0.00025315</v>
      </c>
      <c r="AD23" s="912" t="n">
        <f aca="false">[13]GB!AH15</f>
        <v>8E-007</v>
      </c>
      <c r="AE23" s="890" t="n">
        <f aca="false">[13]GB!AI15</f>
        <v>343.17567568</v>
      </c>
      <c r="AF23" s="965" t="n">
        <f aca="false">[13]GB!AJ15</f>
        <v>0.00025395</v>
      </c>
      <c r="AG23" s="879" t="n">
        <f aca="false">[13]GB!AL15</f>
        <v>45871</v>
      </c>
      <c r="AH23" s="915" t="n">
        <f aca="false">[13]GB!AM15</f>
        <v>0.19707476</v>
      </c>
      <c r="AI23" s="912" t="n">
        <f aca="false">[13]GB!AN15</f>
        <v>0.0001412</v>
      </c>
      <c r="AJ23" s="916" t="n">
        <f aca="false">[13]GB!AO15</f>
        <v>429.93603802</v>
      </c>
      <c r="AK23" s="917" t="n">
        <f aca="false">[13]GB!AP15</f>
        <v>0.19721596</v>
      </c>
      <c r="AL23" s="886" t="n">
        <f aca="false">[13]GB!AR15</f>
        <v>1853</v>
      </c>
      <c r="AM23" s="918" t="n">
        <f aca="false">[13]GB!AS15</f>
        <v>0.02269126</v>
      </c>
      <c r="AN23" s="966" t="n">
        <f aca="false">[13]GB!AT15</f>
        <v>0.0001416</v>
      </c>
      <c r="AO23" s="892" t="n">
        <f aca="false">[13]GB!AU15</f>
        <v>1232.21046951</v>
      </c>
      <c r="AP23" s="920" t="n">
        <f aca="false">[13]GB!AV15</f>
        <v>0.02283286</v>
      </c>
      <c r="AQ23" s="921" t="n">
        <f aca="false">H23+M23+R23+W23+AB23+AG23+AL23</f>
        <v>17421896</v>
      </c>
      <c r="AR23" s="921" t="n">
        <f aca="false">I23+N23+S23+X23+AC23+AH23+AM23</f>
        <v>36.55564969</v>
      </c>
      <c r="AS23" s="921" t="n">
        <f aca="false">J23+O23+T23+Y23+AD23+AI23+AN23</f>
        <v>1.04696728</v>
      </c>
    </row>
    <row r="24" customFormat="false" ht="17.25" hidden="true" customHeight="true" outlineLevel="0" collapsed="false">
      <c r="A24" s="973"/>
      <c r="B24" s="923" t="s">
        <v>27</v>
      </c>
      <c r="C24" s="924" t="n">
        <f aca="false">IF(C17=0,"-",C23/C17-1)</f>
        <v>-0.0508906928114374</v>
      </c>
      <c r="D24" s="925" t="n">
        <f aca="false">IF(D17=0,"-",D23/D17-1)</f>
        <v>0.0638239764894395</v>
      </c>
      <c r="E24" s="926" t="n">
        <f aca="false">IF(E17=0,"-",E23/E17-1)</f>
        <v>-0.0636764787554789</v>
      </c>
      <c r="F24" s="927" t="n">
        <f aca="false">IF(F17=0,"-",F23/F17-1)</f>
        <v>0.116631993032403</v>
      </c>
      <c r="G24" s="928" t="n">
        <f aca="false">IF(G17=0,"-",G23/G17-1)</f>
        <v>0.0598058172903497</v>
      </c>
      <c r="H24" s="924" t="n">
        <f aca="false">IF(H17=0,"-",H23/H17-1)</f>
        <v>0.422813616229896</v>
      </c>
      <c r="I24" s="925" t="n">
        <f aca="false">IF(I17=0,"-",I23/I17-1)</f>
        <v>0.581624185859391</v>
      </c>
      <c r="J24" s="926" t="n">
        <f aca="false">IF(J17=0,"-",J23/J17-1)</f>
        <v>-0.109556200965379</v>
      </c>
      <c r="K24" s="925" t="n">
        <f aca="false">IF(K17=0,"-",K23/K17-1)</f>
        <v>0.101835492912497</v>
      </c>
      <c r="L24" s="929" t="n">
        <f aca="false">IF(L17=0,"-",L23/L17-1)</f>
        <v>0.567706542161526</v>
      </c>
      <c r="M24" s="924" t="n">
        <f aca="false">IF(M17=0,"-",M23/M17-1)</f>
        <v>-0.0673079037614727</v>
      </c>
      <c r="N24" s="925" t="n">
        <f aca="false">IF(N17=0,"-",N23/N17-1)</f>
        <v>0.00105737222568658</v>
      </c>
      <c r="O24" s="926" t="n">
        <f aca="false">IF(O17=0,"-",O23/O17-1)</f>
        <v>-0.0604307163145685</v>
      </c>
      <c r="P24" s="925" t="n">
        <f aca="false">IF(P17=0,"-",P23/P17-1)</f>
        <v>0.0710968378023826</v>
      </c>
      <c r="Q24" s="929" t="n">
        <f aca="false">IF(Q17=0,"-",Q23/Q17-1)</f>
        <v>-0.000996445052416362</v>
      </c>
      <c r="R24" s="924" t="n">
        <f aca="false">IF(R17=0,"-",R23/R17-1)</f>
        <v>0.0724440820772501</v>
      </c>
      <c r="S24" s="925" t="n">
        <f aca="false">IF(S17=0,"-",S23/S17-1)</f>
        <v>0.0856938877259319</v>
      </c>
      <c r="T24" s="926" t="n">
        <f aca="false">IF(T17=0,"-",T23/T17-1)</f>
        <v>-0.555703270406807</v>
      </c>
      <c r="U24" s="925" t="n">
        <f aca="false">IF(U17=0,"-",U23/U17-1)</f>
        <v>0.0116533938631793</v>
      </c>
      <c r="V24" s="929" t="n">
        <f aca="false">IF(V17=0,"-",V23/V17-1)</f>
        <v>0.0849416952922981</v>
      </c>
      <c r="W24" s="924" t="n">
        <f aca="false">IF(W17=0,"-",W23/W17-1)</f>
        <v>-0.4</v>
      </c>
      <c r="X24" s="925" t="n">
        <f aca="false">IF(X17=0,"-",X23/X17-1)</f>
        <v>-0.838178633975482</v>
      </c>
      <c r="Y24" s="926" t="str">
        <f aca="false">IF(Y17=0,"-",Y23/Y17-1)</f>
        <v>-</v>
      </c>
      <c r="Z24" s="925" t="n">
        <f aca="false">IF(Z17=0,"-",Z23/Z17-1)</f>
        <v>-0.730297723292469</v>
      </c>
      <c r="AA24" s="929" t="n">
        <f aca="false">IF(AA17=0,"-",AA23/AA17-1)</f>
        <v>-0.838178633975482</v>
      </c>
      <c r="AB24" s="924" t="n">
        <f aca="false">IF(AB17=0,"-",AB23/AB17-1)</f>
        <v>5.16666666666667</v>
      </c>
      <c r="AC24" s="925" t="n">
        <f aca="false">IF(AC17=0,"-",AC23/AC17-1)</f>
        <v>3.71415270018622</v>
      </c>
      <c r="AD24" s="926" t="n">
        <f aca="false">IF(AD17=0,"-",AD23/AD17-1)</f>
        <v>-0.6</v>
      </c>
      <c r="AE24" s="925" t="n">
        <f aca="false">IF(AE17=0,"-",AE23/AE17-1)</f>
        <v>-0.260662817211773</v>
      </c>
      <c r="AF24" s="929" t="n">
        <f aca="false">IF(AF17=0,"-",AF23/AF17-1)</f>
        <v>3.55924596050269</v>
      </c>
      <c r="AG24" s="926" t="n">
        <f aca="false">IF(AG17=0,"-",AG23/AG17-1)</f>
        <v>4.68413878562577</v>
      </c>
      <c r="AH24" s="925" t="n">
        <f aca="false">IF(AH17=0,"-",AH23/AH17-1)</f>
        <v>6.10652315252711</v>
      </c>
      <c r="AI24" s="926" t="n">
        <f aca="false">IF(AI17=0,"-",AI23/AI17-1)</f>
        <v>7.60975609756098</v>
      </c>
      <c r="AJ24" s="925" t="n">
        <f aca="false">IF(AJ17=0,"-",AJ23/AJ17-1)</f>
        <v>0.250393750734564</v>
      </c>
      <c r="AK24" s="929" t="n">
        <f aca="false">IF(AK17=0,"-",AK23/AK17-1)</f>
        <v>6.10741161592955</v>
      </c>
      <c r="AL24" s="931" t="n">
        <f aca="false">IF(AL17=0,"-",AL23/AL17-1)</f>
        <v>0.481215027977618</v>
      </c>
      <c r="AM24" s="925" t="n">
        <f aca="false">IF(AM17=0,"-",AM23/AM17-1)</f>
        <v>0.297771377294208</v>
      </c>
      <c r="AN24" s="925" t="n">
        <f aca="false">IF(AN17=0,"-",AN23/AN17-1)</f>
        <v>-0.220264317180617</v>
      </c>
      <c r="AO24" s="925" t="n">
        <f aca="false">IF(AO17=0,"-",AO23/AO17-1)</f>
        <v>-0.127441827474211</v>
      </c>
      <c r="AP24" s="932" t="n">
        <f aca="false">IF(AP17=0,"-",AP23/AP17-1)</f>
        <v>0.292446277932277</v>
      </c>
      <c r="AQ24" s="921"/>
      <c r="AR24" s="921"/>
      <c r="AS24" s="921"/>
    </row>
    <row r="25" customFormat="false" ht="17.25" hidden="true" customHeight="true" outlineLevel="0" collapsed="false">
      <c r="A25" s="973"/>
      <c r="B25" s="956" t="s">
        <v>313</v>
      </c>
      <c r="C25" s="882" t="n">
        <f aca="false">[13]GB!B16</f>
        <v>16020940</v>
      </c>
      <c r="D25" s="935" t="n">
        <f aca="false">[13]GB!C16</f>
        <v>34.76278098</v>
      </c>
      <c r="E25" s="936" t="n">
        <f aca="false">[13]GB!D16</f>
        <v>0.99040156</v>
      </c>
      <c r="F25" s="937" t="n">
        <f aca="false">[13]GB!E16</f>
        <v>223.16532326</v>
      </c>
      <c r="G25" s="938" t="n">
        <f aca="false">[13]GB!F16</f>
        <v>35.75318254</v>
      </c>
      <c r="H25" s="882" t="n">
        <f aca="false">[13]GB!H16</f>
        <v>548782</v>
      </c>
      <c r="I25" s="935" t="n">
        <f aca="false">[13]GB!I16</f>
        <v>5.94918654</v>
      </c>
      <c r="J25" s="939" t="n">
        <f aca="false">[13]GB!J16</f>
        <v>0.0505536</v>
      </c>
      <c r="K25" s="940" t="n">
        <f aca="false">[13]GB!K16</f>
        <v>1093.28296846</v>
      </c>
      <c r="L25" s="941" t="n">
        <f aca="false">[13]GB!L16</f>
        <v>5.99974014</v>
      </c>
      <c r="M25" s="882" t="n">
        <f aca="false">[13]GB!N16</f>
        <v>14738988</v>
      </c>
      <c r="N25" s="935" t="n">
        <f aca="false">[13]GB!O16</f>
        <v>27.98974688</v>
      </c>
      <c r="O25" s="936" t="n">
        <f aca="false">[13]GB!P16</f>
        <v>0.93924276</v>
      </c>
      <c r="P25" s="942" t="n">
        <f aca="false">[13]GB!Q16</f>
        <v>196.27527779</v>
      </c>
      <c r="Q25" s="941" t="n">
        <f aca="false">[13]GB!R16</f>
        <v>28.92898964</v>
      </c>
      <c r="R25" s="882" t="n">
        <f aca="false">[13]GB!T16</f>
        <v>705732</v>
      </c>
      <c r="S25" s="935" t="n">
        <f aca="false">[13]GB!U16</f>
        <v>0.73521282</v>
      </c>
      <c r="T25" s="943" t="n">
        <f aca="false">[13]GB!V16</f>
        <v>0.000258</v>
      </c>
      <c r="U25" s="942" t="n">
        <f aca="false">[13]GB!W16</f>
        <v>104.21389706</v>
      </c>
      <c r="V25" s="941" t="n">
        <f aca="false">[13]GB!X16</f>
        <v>0.73547082</v>
      </c>
      <c r="W25" s="882" t="n">
        <f aca="false">[13]GB!Z16</f>
        <v>2</v>
      </c>
      <c r="X25" s="988" t="n">
        <f aca="false">[13]GB!AA16</f>
        <v>3.944E-005</v>
      </c>
      <c r="Y25" s="909" t="n">
        <f aca="false">[13]GB!AB16</f>
        <v>0</v>
      </c>
      <c r="Z25" s="942" t="n">
        <f aca="false">[13]GB!AC16</f>
        <v>1972</v>
      </c>
      <c r="AA25" s="945" t="n">
        <f aca="false">[13]GB!AD16</f>
        <v>3.944E-005</v>
      </c>
      <c r="AB25" s="882" t="n">
        <f aca="false">[13]GB!AF16</f>
        <v>114</v>
      </c>
      <c r="AC25" s="915" t="n">
        <f aca="false">[13]GB!AG16</f>
        <v>0.00037612</v>
      </c>
      <c r="AD25" s="946" t="n">
        <f aca="false">[13]GB!AH16</f>
        <v>2.6E-006</v>
      </c>
      <c r="AE25" s="947" t="n">
        <f aca="false">[13]GB!AI16</f>
        <v>332.21052632</v>
      </c>
      <c r="AF25" s="913" t="n">
        <f aca="false">[13]GB!AJ16</f>
        <v>0.00037872</v>
      </c>
      <c r="AG25" s="821" t="n">
        <f aca="false">[13]GB!AL16</f>
        <v>25884</v>
      </c>
      <c r="AH25" s="911" t="n">
        <f aca="false">[13]GB!AM16</f>
        <v>0.07078288</v>
      </c>
      <c r="AI25" s="946" t="n">
        <f aca="false">[13]GB!AN16</f>
        <v>0.0001922</v>
      </c>
      <c r="AJ25" s="951" t="n">
        <f aca="false">[13]GB!AO16</f>
        <v>274.20445063</v>
      </c>
      <c r="AK25" s="917" t="n">
        <f aca="false">[13]GB!AP16</f>
        <v>0.07097508</v>
      </c>
      <c r="AL25" s="886" t="n">
        <f aca="false">[13]GB!AR16</f>
        <v>1438</v>
      </c>
      <c r="AM25" s="952" t="n">
        <f aca="false">[13]GB!AS16</f>
        <v>0.0174363</v>
      </c>
      <c r="AN25" s="953" t="n">
        <f aca="false">[13]GB!AT16</f>
        <v>0.0001524</v>
      </c>
      <c r="AO25" s="954" t="n">
        <f aca="false">[13]GB!AU16</f>
        <v>1223.13630042</v>
      </c>
      <c r="AP25" s="955" t="n">
        <f aca="false">[13]GB!AV16</f>
        <v>0.0175887</v>
      </c>
      <c r="AQ25" s="921" t="n">
        <f aca="false">H25+M25+R25+W25+AB25+AG25+AL25</f>
        <v>16020940</v>
      </c>
      <c r="AR25" s="921" t="n">
        <f aca="false">I25+N25+S25+X25+AC25+AH25+AM25</f>
        <v>34.76278098</v>
      </c>
      <c r="AS25" s="921" t="n">
        <f aca="false">J25+O25+T25+Y25+AD25+AI25+AN25</f>
        <v>0.99040156</v>
      </c>
    </row>
    <row r="26" customFormat="false" ht="17.25" hidden="true" customHeight="true" outlineLevel="0" collapsed="false">
      <c r="A26" s="973"/>
      <c r="B26" s="956" t="s">
        <v>27</v>
      </c>
      <c r="C26" s="957" t="n">
        <f aca="false">IF(C18=0,"-",C25/C18-1)</f>
        <v>-0.0799483170330453</v>
      </c>
      <c r="D26" s="958" t="n">
        <f aca="false">IF(D18=0,"-",D25/D18-1)</f>
        <v>0.0187741354104161</v>
      </c>
      <c r="E26" s="959" t="n">
        <f aca="false">IF(E18=0,"-",E25/E18-1)</f>
        <v>-0.134454200560384</v>
      </c>
      <c r="F26" s="960" t="n">
        <f aca="false">IF(F18=0,"-",F25/F18-1)</f>
        <v>0.101897341107348</v>
      </c>
      <c r="G26" s="961" t="n">
        <f aca="false">IF(G18=0,"-",G25/G18-1)</f>
        <v>0.0138025031104874</v>
      </c>
      <c r="H26" s="957" t="n">
        <f aca="false">IF(H18=0,"-",H25/H18-1)</f>
        <v>0.374725071018101</v>
      </c>
      <c r="I26" s="958" t="n">
        <f aca="false">IF(I18=0,"-",I25/I18-1)</f>
        <v>0.572638089816353</v>
      </c>
      <c r="J26" s="959" t="n">
        <f aca="false">IF(J18=0,"-",J25/J18-1)</f>
        <v>-0.230964883991213</v>
      </c>
      <c r="K26" s="958" t="n">
        <f aca="false">IF(K18=0,"-",K25/K18-1)</f>
        <v>0.1339811524519</v>
      </c>
      <c r="L26" s="962" t="n">
        <f aca="false">IF(L18=0,"-",L25/L18-1)</f>
        <v>0.558912320344333</v>
      </c>
      <c r="M26" s="957" t="n">
        <f aca="false">IF(M18=0,"-",M25/M18-1)</f>
        <v>-0.0962975207543945</v>
      </c>
      <c r="N26" s="958" t="n">
        <f aca="false">IF(N18=0,"-",N25/N18-1)</f>
        <v>-0.0522726836759223</v>
      </c>
      <c r="O26" s="959" t="n">
        <f aca="false">IF(O18=0,"-",O25/O18-1)</f>
        <v>-0.128519955214349</v>
      </c>
      <c r="P26" s="958" t="n">
        <f aca="false">IF(P18=0,"-",P25/P18-1)</f>
        <v>0.0457455201803294</v>
      </c>
      <c r="Q26" s="962" t="n">
        <f aca="false">IF(Q18=0,"-",Q25/Q18-1)</f>
        <v>-0.054957180762253</v>
      </c>
      <c r="R26" s="957" t="n">
        <f aca="false">IF(R18=0,"-",R25/R18-1)</f>
        <v>0.0345079310632945</v>
      </c>
      <c r="S26" s="958" t="n">
        <f aca="false">IF(S18=0,"-",S25/S18-1)</f>
        <v>0.0449030144528375</v>
      </c>
      <c r="T26" s="959" t="n">
        <f aca="false">IF(T18=0,"-",T25/T18-1)</f>
        <v>-0.510436432637571</v>
      </c>
      <c r="U26" s="958" t="n">
        <f aca="false">IF(U18=0,"-",U25/U18-1)</f>
        <v>0.00964657021248216</v>
      </c>
      <c r="V26" s="962" t="n">
        <f aca="false">IF(V18=0,"-",V25/V18-1)</f>
        <v>0.044487384449265</v>
      </c>
      <c r="W26" s="957" t="n">
        <f aca="false">IF(W18=0,"-",W25/W18-1)</f>
        <v>1</v>
      </c>
      <c r="X26" s="958" t="n">
        <f aca="false">IF(X18=0,"-",X25/X18-1)</f>
        <v>29.3384615384615</v>
      </c>
      <c r="Y26" s="959" t="str">
        <f aca="false">IF(Y18=0,"-",Y25/Y18-1)</f>
        <v>-</v>
      </c>
      <c r="Z26" s="958" t="n">
        <f aca="false">IF(Z18=0,"-",Z25/Z18-1)</f>
        <v>14.1692307692308</v>
      </c>
      <c r="AA26" s="962" t="n">
        <f aca="false">IF(AA18=0,"-",AA25/AA18-1)</f>
        <v>29.3384615384615</v>
      </c>
      <c r="AB26" s="957" t="n">
        <f aca="false">IF(AB18=0,"-",AB25/AB18-1)</f>
        <v>7.14285714285714</v>
      </c>
      <c r="AC26" s="958" t="n">
        <f aca="false">IF(AC18=0,"-",AC25/AC18-1)</f>
        <v>7.07644406270131</v>
      </c>
      <c r="AD26" s="959" t="n">
        <f aca="false">IF(AD18=0,"-",AD25/AD18-1)</f>
        <v>3.33333333333333</v>
      </c>
      <c r="AE26" s="958" t="n">
        <f aca="false">IF(AE18=0,"-",AE25/AE18-1)</f>
        <v>-0.0140031018740131</v>
      </c>
      <c r="AF26" s="932" t="n">
        <f aca="false">IF(AF18=0,"-",AF25/AF18-1)</f>
        <v>7.02883188467246</v>
      </c>
      <c r="AG26" s="959" t="n">
        <f aca="false">IF(AG18=0,"-",AG25/AG18-1)</f>
        <v>0.243705554487796</v>
      </c>
      <c r="AH26" s="925" t="n">
        <f aca="false">IF(AH18=0,"-",AH25/AH18-1)</f>
        <v>-0.157662142250057</v>
      </c>
      <c r="AI26" s="959" t="n">
        <f aca="false">IF(AI18=0,"-",AI25/AI18-1)</f>
        <v>11.8133333333333</v>
      </c>
      <c r="AJ26" s="958" t="n">
        <f aca="false">IF(AJ18=0,"-",AJ25/AJ18-1)</f>
        <v>-0.321001381074121</v>
      </c>
      <c r="AK26" s="962" t="n">
        <f aca="false">IF(AK18=0,"-",AK25/AK18-1)</f>
        <v>-0.155525646172367</v>
      </c>
      <c r="AL26" s="963" t="n">
        <f aca="false">IF(AL18=0,"-",AL25/AL18-1)</f>
        <v>0.0918754745634016</v>
      </c>
      <c r="AM26" s="958" t="n">
        <f aca="false">IF(AM18=0,"-",AM25/AM18-1)</f>
        <v>-0.0308019147947466</v>
      </c>
      <c r="AN26" s="958" t="n">
        <f aca="false">IF(AN18=0,"-",AN25/AN18-1)</f>
        <v>-0.294444444444445</v>
      </c>
      <c r="AO26" s="958" t="n">
        <f aca="false">IF(AO18=0,"-",AO25/AO18-1)</f>
        <v>-0.115219390689677</v>
      </c>
      <c r="AP26" s="964" t="n">
        <f aca="false">IF(AP18=0,"-",AP25/AP18-1)</f>
        <v>-0.0339297523293957</v>
      </c>
      <c r="AQ26" s="921"/>
      <c r="AR26" s="921"/>
      <c r="AS26" s="921"/>
    </row>
    <row r="27" customFormat="false" ht="17.25" hidden="true" customHeight="true" outlineLevel="0" collapsed="false">
      <c r="A27" s="973"/>
      <c r="B27" s="454" t="s">
        <v>314</v>
      </c>
      <c r="C27" s="877" t="n">
        <f aca="false">[13]GB!B17</f>
        <v>14501011</v>
      </c>
      <c r="D27" s="902" t="n">
        <f aca="false">[13]GB!C17</f>
        <v>34.07816115</v>
      </c>
      <c r="E27" s="903" t="n">
        <f aca="false">[13]GB!D17</f>
        <v>0.92093676</v>
      </c>
      <c r="F27" s="880" t="n">
        <f aca="false">[13]GB!E17</f>
        <v>241.35626068</v>
      </c>
      <c r="G27" s="904" t="n">
        <f aca="false">[13]GB!F17</f>
        <v>34.99909791</v>
      </c>
      <c r="H27" s="877" t="n">
        <f aca="false">[13]GB!H17</f>
        <v>572054</v>
      </c>
      <c r="I27" s="902" t="n">
        <f aca="false">[13]GB!I17</f>
        <v>6.63349252</v>
      </c>
      <c r="J27" s="905" t="n">
        <f aca="false">[13]GB!J17</f>
        <v>0.0383166</v>
      </c>
      <c r="K27" s="884" t="n">
        <f aca="false">[13]GB!K17</f>
        <v>1166.29009149</v>
      </c>
      <c r="L27" s="906" t="n">
        <f aca="false">[13]GB!L17</f>
        <v>6.67180912</v>
      </c>
      <c r="M27" s="877" t="n">
        <f aca="false">[13]GB!N17</f>
        <v>13160394</v>
      </c>
      <c r="N27" s="902" t="n">
        <f aca="false">[13]GB!O17</f>
        <v>26.57857941</v>
      </c>
      <c r="O27" s="903" t="n">
        <f aca="false">[13]GB!P17</f>
        <v>0.88196056</v>
      </c>
      <c r="P27" s="887" t="n">
        <f aca="false">[13]GB!Q17</f>
        <v>208.66046997</v>
      </c>
      <c r="Q27" s="906" t="n">
        <f aca="false">[13]GB!R17</f>
        <v>27.46053997</v>
      </c>
      <c r="R27" s="877" t="n">
        <f aca="false">[13]GB!T17</f>
        <v>738067</v>
      </c>
      <c r="S27" s="902" t="n">
        <f aca="false">[13]GB!U17</f>
        <v>0.77407433</v>
      </c>
      <c r="T27" s="907" t="n">
        <f aca="false">[13]GB!V17</f>
        <v>0.000269</v>
      </c>
      <c r="U27" s="887" t="n">
        <f aca="false">[13]GB!W17</f>
        <v>104.91504565</v>
      </c>
      <c r="V27" s="906" t="n">
        <f aca="false">[13]GB!X17</f>
        <v>0.77434333</v>
      </c>
      <c r="W27" s="877" t="n">
        <f aca="false">[13]GB!Z17</f>
        <v>3</v>
      </c>
      <c r="X27" s="987" t="n">
        <f aca="false">[13]GB!AA17</f>
        <v>4.78E-006</v>
      </c>
      <c r="Y27" s="909" t="n">
        <f aca="false">[13]GB!AB17</f>
        <v>0</v>
      </c>
      <c r="Z27" s="887" t="n">
        <f aca="false">[13]GB!AC17</f>
        <v>159.33333333</v>
      </c>
      <c r="AA27" s="910" t="n">
        <f aca="false">[13]GB!AD17</f>
        <v>4.78E-006</v>
      </c>
      <c r="AB27" s="877" t="n">
        <f aca="false">[13]GB!AF17</f>
        <v>73</v>
      </c>
      <c r="AC27" s="911" t="n">
        <f aca="false">[13]GB!AG17</f>
        <v>0.00018418</v>
      </c>
      <c r="AD27" s="912" t="n">
        <f aca="false">[13]GB!AH17</f>
        <v>1.4E-006</v>
      </c>
      <c r="AE27" s="890" t="n">
        <f aca="false">[13]GB!AI17</f>
        <v>254.21917808</v>
      </c>
      <c r="AF27" s="965" t="n">
        <f aca="false">[13]GB!AJ17</f>
        <v>0.00018558</v>
      </c>
      <c r="AG27" s="879" t="n">
        <f aca="false">[13]GB!AL17</f>
        <v>29095</v>
      </c>
      <c r="AH27" s="915" t="n">
        <f aca="false">[13]GB!AM17</f>
        <v>0.07513968</v>
      </c>
      <c r="AI27" s="912" t="n">
        <f aca="false">[13]GB!AN17</f>
        <v>0.0002566</v>
      </c>
      <c r="AJ27" s="916" t="n">
        <f aca="false">[13]GB!AO17</f>
        <v>259.13827118</v>
      </c>
      <c r="AK27" s="917" t="n">
        <f aca="false">[13]GB!AP17</f>
        <v>0.07539628</v>
      </c>
      <c r="AL27" s="886" t="n">
        <f aca="false">[13]GB!AR17</f>
        <v>1325</v>
      </c>
      <c r="AM27" s="918" t="n">
        <f aca="false">[13]GB!AS17</f>
        <v>0.01668625</v>
      </c>
      <c r="AN27" s="966" t="n">
        <f aca="false">[13]GB!AT17</f>
        <v>0.0001326</v>
      </c>
      <c r="AO27" s="892" t="n">
        <f aca="false">[13]GB!AU17</f>
        <v>1269.34716981</v>
      </c>
      <c r="AP27" s="920" t="n">
        <f aca="false">[13]GB!AV17</f>
        <v>0.01681885</v>
      </c>
      <c r="AQ27" s="921" t="n">
        <f aca="false">H27+M27+R27+W27+AB27+AG27+AL27</f>
        <v>14501011</v>
      </c>
      <c r="AR27" s="921" t="n">
        <f aca="false">I27+N27+S27+X27+AC27+AH27+AM27</f>
        <v>34.07816115</v>
      </c>
      <c r="AS27" s="921" t="n">
        <f aca="false">J27+O27+T27+Y27+AD27+AI27+AN27</f>
        <v>0.92093676</v>
      </c>
    </row>
    <row r="28" customFormat="false" ht="17.25" hidden="true" customHeight="true" outlineLevel="0" collapsed="false">
      <c r="A28" s="973"/>
      <c r="B28" s="989" t="s">
        <v>27</v>
      </c>
      <c r="C28" s="924" t="n">
        <f aca="false">IF(C19=0,"-",C27/C19-1)</f>
        <v>-0.113364577410105</v>
      </c>
      <c r="D28" s="925" t="n">
        <f aca="false">IF(D19=0,"-",D27/D19-1)</f>
        <v>0.0157205701461478</v>
      </c>
      <c r="E28" s="926" t="n">
        <f aca="false">IF(E19=0,"-",E27/E19-1)</f>
        <v>-0.170091100516385</v>
      </c>
      <c r="F28" s="927" t="n">
        <f aca="false">IF(F19=0,"-",F27/F19-1)</f>
        <v>0.138880329726463</v>
      </c>
      <c r="G28" s="928" t="n">
        <f aca="false">IF(G19=0,"-",G27/G19-1)</f>
        <v>0.00977164239614292</v>
      </c>
      <c r="H28" s="924" t="n">
        <f aca="false">IF(H19=0,"-",H27/H19-1)</f>
        <v>0.304644506528308</v>
      </c>
      <c r="I28" s="925" t="n">
        <f aca="false">IF(I19=0,"-",I27/I19-1)</f>
        <v>0.558730038055497</v>
      </c>
      <c r="J28" s="926" t="n">
        <f aca="false">IF(J19=0,"-",J27/J19-1)</f>
        <v>-0.391483184896263</v>
      </c>
      <c r="K28" s="925" t="n">
        <f aca="false">IF(K19=0,"-",K27/K19-1)</f>
        <v>0.18413537550738</v>
      </c>
      <c r="L28" s="929" t="n">
        <f aca="false">IF(L19=0,"-",L27/L19-1)</f>
        <v>0.54487571264033</v>
      </c>
      <c r="M28" s="924" t="n">
        <f aca="false">IF(M19=0,"-",M27/M19-1)</f>
        <v>-0.132002676992448</v>
      </c>
      <c r="N28" s="925" t="n">
        <f aca="false">IF(N19=0,"-",N27/N19-1)</f>
        <v>-0.0630279499691862</v>
      </c>
      <c r="O28" s="926" t="n">
        <f aca="false">IF(O19=0,"-",O27/O19-1)</f>
        <v>-0.156275321242926</v>
      </c>
      <c r="P28" s="925" t="n">
        <f aca="false">IF(P19=0,"-",P27/P19-1)</f>
        <v>0.0756461333905176</v>
      </c>
      <c r="Q28" s="929" t="n">
        <f aca="false">IF(Q19=0,"-",Q27/Q19-1)</f>
        <v>-0.066342035733241</v>
      </c>
      <c r="R28" s="924" t="n">
        <f aca="false">IF(R19=0,"-",R27/R19-1)</f>
        <v>0.0276221478416325</v>
      </c>
      <c r="S28" s="925" t="n">
        <f aca="false">IF(S19=0,"-",S27/S19-1)</f>
        <v>0.0174885008879364</v>
      </c>
      <c r="T28" s="926" t="n">
        <f aca="false">IF(T19=0,"-",T27/T19-1)</f>
        <v>-0.778637261356155</v>
      </c>
      <c r="U28" s="925" t="n">
        <f aca="false">IF(U19=0,"-",U27/U19-1)</f>
        <v>-0.0110967775456865</v>
      </c>
      <c r="V28" s="929" t="n">
        <f aca="false">IF(V19=0,"-",V27/V19-1)</f>
        <v>0.0162188534965677</v>
      </c>
      <c r="W28" s="924" t="n">
        <f aca="false">IF(W19=0,"-",W27/W19-1)</f>
        <v>-0.571428571428571</v>
      </c>
      <c r="X28" s="925" t="n">
        <f aca="false">IF(X19=0,"-",X27/X19-1)</f>
        <v>-0.579225352112676</v>
      </c>
      <c r="Y28" s="926" t="str">
        <f aca="false">IF(Y19=0,"-",Y27/Y19-1)</f>
        <v>-</v>
      </c>
      <c r="Z28" s="925" t="n">
        <f aca="false">IF(Z19=0,"-",Z27/Z19-1)</f>
        <v>-0.0181924883093787</v>
      </c>
      <c r="AA28" s="929" t="n">
        <f aca="false">IF(AA19=0,"-",AA27/AA19-1)</f>
        <v>-0.579225352112676</v>
      </c>
      <c r="AB28" s="924" t="n">
        <f aca="false">IF(AB19=0,"-",AB27/AB19-1)</f>
        <v>0.158730158730159</v>
      </c>
      <c r="AC28" s="925" t="n">
        <f aca="false">IF(AC19=0,"-",AC27/AC19-1)</f>
        <v>-0.283123151175463</v>
      </c>
      <c r="AD28" s="926" t="n">
        <f aca="false">IF(AD19=0,"-",AD27/AD19-1)</f>
        <v>-0.222222222222222</v>
      </c>
      <c r="AE28" s="925" t="n">
        <f aca="false">IF(AE19=0,"-",AE27/AE19-1)</f>
        <v>-0.380959793641388</v>
      </c>
      <c r="AF28" s="929" t="n">
        <f aca="false">IF(AF19=0,"-",AF27/AF19-1)</f>
        <v>-0.282699443413729</v>
      </c>
      <c r="AG28" s="926" t="n">
        <f aca="false">IF(AG19=0,"-",AG27/AG19-1)</f>
        <v>-0.170940901578617</v>
      </c>
      <c r="AH28" s="925" t="n">
        <f aca="false">IF(AH19=0,"-",AH27/AH19-1)</f>
        <v>-0.498504349929324</v>
      </c>
      <c r="AI28" s="926" t="n">
        <f aca="false">IF(AI19=0,"-",AI27/AI19-1)</f>
        <v>28.1590909090909</v>
      </c>
      <c r="AJ28" s="925" t="n">
        <f aca="false">IF(AJ19=0,"-",AJ27/AJ19-1)</f>
        <v>-0.393072590124917</v>
      </c>
      <c r="AK28" s="929" t="n">
        <f aca="false">IF(AK19=0,"-",AK27/AK19-1)</f>
        <v>-0.496821308760273</v>
      </c>
      <c r="AL28" s="931" t="n">
        <f aca="false">IF(AL19=0,"-",AL27/AL19-1)</f>
        <v>-0.0811373092926491</v>
      </c>
      <c r="AM28" s="925" t="n">
        <f aca="false">IF(AM19=0,"-",AM27/AM19-1)</f>
        <v>-0.0569074306849215</v>
      </c>
      <c r="AN28" s="925" t="n">
        <f aca="false">IF(AN19=0,"-",AN27/AN19-1)</f>
        <v>-0.234411085450347</v>
      </c>
      <c r="AO28" s="925" t="n">
        <f aca="false">IF(AO19=0,"-",AO27/AO19-1)</f>
        <v>0.0244967172139998</v>
      </c>
      <c r="AP28" s="932" t="n">
        <f aca="false">IF(AP19=0,"-",AP27/AP19-1)</f>
        <v>-0.0586281898006977</v>
      </c>
      <c r="AQ28" s="921"/>
      <c r="AR28" s="921"/>
      <c r="AS28" s="921"/>
    </row>
    <row r="29" customFormat="false" ht="17.25" hidden="true" customHeight="true" outlineLevel="0" collapsed="false">
      <c r="A29" s="973"/>
      <c r="B29" s="956" t="s">
        <v>315</v>
      </c>
      <c r="C29" s="882" t="n">
        <f aca="false">[13]GB!B18</f>
        <v>16223817</v>
      </c>
      <c r="D29" s="935" t="n">
        <f aca="false">[13]GB!C18</f>
        <v>36.09887402</v>
      </c>
      <c r="E29" s="936" t="n">
        <f aca="false">[13]GB!D18</f>
        <v>0.8640049</v>
      </c>
      <c r="F29" s="937" t="n">
        <f aca="false">[13]GB!E18</f>
        <v>227.83096555</v>
      </c>
      <c r="G29" s="938" t="n">
        <f aca="false">[13]GB!F18</f>
        <v>36.96287892</v>
      </c>
      <c r="H29" s="882" t="n">
        <f aca="false">[13]GB!H18</f>
        <v>622228</v>
      </c>
      <c r="I29" s="935" t="n">
        <f aca="false">[13]GB!I18</f>
        <v>7.03530839</v>
      </c>
      <c r="J29" s="939" t="n">
        <f aca="false">[13]GB!J18</f>
        <v>0.0332582</v>
      </c>
      <c r="K29" s="940" t="n">
        <f aca="false">[13]GB!K18</f>
        <v>1136.00908188</v>
      </c>
      <c r="L29" s="941" t="n">
        <f aca="false">[13]GB!L18</f>
        <v>7.06856659</v>
      </c>
      <c r="M29" s="882" t="n">
        <f aca="false">[13]GB!N18</f>
        <v>14845358</v>
      </c>
      <c r="N29" s="935" t="n">
        <f aca="false">[13]GB!O18</f>
        <v>28.20069917</v>
      </c>
      <c r="O29" s="936" t="n">
        <f aca="false">[13]GB!P18</f>
        <v>0.8300225</v>
      </c>
      <c r="P29" s="942" t="n">
        <f aca="false">[13]GB!Q18</f>
        <v>195.55420401</v>
      </c>
      <c r="Q29" s="941" t="n">
        <f aca="false">[13]GB!R18</f>
        <v>29.03072167</v>
      </c>
      <c r="R29" s="882" t="n">
        <f aca="false">[13]GB!T18</f>
        <v>717235</v>
      </c>
      <c r="S29" s="935" t="n">
        <f aca="false">[13]GB!U18</f>
        <v>0.74956185</v>
      </c>
      <c r="T29" s="943" t="n">
        <f aca="false">[13]GB!V18</f>
        <v>0.0002</v>
      </c>
      <c r="U29" s="942" t="n">
        <f aca="false">[13]GB!W18</f>
        <v>104.53503385</v>
      </c>
      <c r="V29" s="941" t="n">
        <f aca="false">[13]GB!X18</f>
        <v>0.74976185</v>
      </c>
      <c r="W29" s="882" t="n">
        <f aca="false">[13]GB!Z18</f>
        <v>11</v>
      </c>
      <c r="X29" s="988" t="n">
        <f aca="false">[13]GB!AA18</f>
        <v>0.00010005</v>
      </c>
      <c r="Y29" s="909" t="n">
        <f aca="false">[13]GB!AB18</f>
        <v>0</v>
      </c>
      <c r="Z29" s="942" t="n">
        <f aca="false">[13]GB!AC18</f>
        <v>909.54545455</v>
      </c>
      <c r="AA29" s="945" t="n">
        <f aca="false">[13]GB!AD18</f>
        <v>0.00010005</v>
      </c>
      <c r="AB29" s="882" t="n">
        <f aca="false">[13]GB!AF18</f>
        <v>80</v>
      </c>
      <c r="AC29" s="915" t="n">
        <f aca="false">[13]GB!AG18</f>
        <v>0.00020499</v>
      </c>
      <c r="AD29" s="946" t="n">
        <f aca="false">[13]GB!AH18</f>
        <v>3.8E-006</v>
      </c>
      <c r="AE29" s="947" t="n">
        <f aca="false">[13]GB!AI18</f>
        <v>260.9875</v>
      </c>
      <c r="AF29" s="913" t="n">
        <f aca="false">[13]GB!AJ18</f>
        <v>0.00020879</v>
      </c>
      <c r="AG29" s="821" t="n">
        <f aca="false">[13]GB!AL18</f>
        <v>37662</v>
      </c>
      <c r="AH29" s="911" t="n">
        <f aca="false">[13]GB!AM18</f>
        <v>0.09778058</v>
      </c>
      <c r="AI29" s="946" t="n">
        <f aca="false">[13]GB!AN18</f>
        <v>0.0004208</v>
      </c>
      <c r="AJ29" s="951" t="n">
        <f aca="false">[13]GB!AO18</f>
        <v>260.74393288</v>
      </c>
      <c r="AK29" s="917" t="n">
        <f aca="false">[13]GB!AP18</f>
        <v>0.09820138</v>
      </c>
      <c r="AL29" s="886" t="n">
        <f aca="false">[13]GB!AR18</f>
        <v>1243</v>
      </c>
      <c r="AM29" s="952" t="n">
        <f aca="false">[13]GB!AS18</f>
        <v>0.01521899</v>
      </c>
      <c r="AN29" s="953" t="n">
        <f aca="false">[13]GB!AT18</f>
        <v>9.96E-005</v>
      </c>
      <c r="AO29" s="954" t="n">
        <f aca="false">[13]GB!AU18</f>
        <v>1232.38857603</v>
      </c>
      <c r="AP29" s="955" t="n">
        <f aca="false">[13]GB!AV18</f>
        <v>0.01531859</v>
      </c>
      <c r="AQ29" s="921" t="n">
        <f aca="false">H29+M29+R29+W29+AB29+AG29+AL29</f>
        <v>16223817</v>
      </c>
      <c r="AR29" s="921" t="n">
        <f aca="false">I29+N29+S29+X29+AC29+AH29+AM29</f>
        <v>36.09887402</v>
      </c>
      <c r="AS29" s="921" t="n">
        <f aca="false">J29+O29+T29+Y29+AD29+AI29+AN29</f>
        <v>0.8640049</v>
      </c>
    </row>
    <row r="30" customFormat="false" ht="17.25" hidden="true" customHeight="true" outlineLevel="0" collapsed="false">
      <c r="A30" s="973"/>
      <c r="B30" s="956" t="s">
        <v>27</v>
      </c>
      <c r="C30" s="957" t="n">
        <f aca="false">IF(C20=0,"-",C29/C20-1)</f>
        <v>-0.109628941468913</v>
      </c>
      <c r="D30" s="958" t="n">
        <f aca="false">IF(D20=0,"-",D29/D20-1)</f>
        <v>-0.0266155778105703</v>
      </c>
      <c r="E30" s="959" t="n">
        <f aca="false">IF(E20=0,"-",E29/E20-1)</f>
        <v>-0.25253621502058</v>
      </c>
      <c r="F30" s="960" t="n">
        <f aca="false">IF(F20=0,"-",F29/F20-1)</f>
        <v>0.0855649837873296</v>
      </c>
      <c r="G30" s="961" t="n">
        <f aca="false">IF(G20=0,"-",G29/G20-1)</f>
        <v>-0.0334443563005289</v>
      </c>
      <c r="H30" s="957" t="n">
        <f aca="false">IF(H20=0,"-",H29/H20-1)</f>
        <v>0.290549257272754</v>
      </c>
      <c r="I30" s="958" t="n">
        <f aca="false">IF(I20=0,"-",I29/I20-1)</f>
        <v>0.485775436760131</v>
      </c>
      <c r="J30" s="959" t="n">
        <f aca="false">IF(J20=0,"-",J29/J20-1)</f>
        <v>-0.478122646246548</v>
      </c>
      <c r="K30" s="958" t="n">
        <f aca="false">IF(K20=0,"-",K29/K20-1)</f>
        <v>0.141355103663823</v>
      </c>
      <c r="L30" s="962" t="n">
        <f aca="false">IF(L20=0,"-",L29/L20-1)</f>
        <v>0.472974981314378</v>
      </c>
      <c r="M30" s="957" t="n">
        <f aca="false">IF(M20=0,"-",M29/M20-1)</f>
        <v>-0.127726340301796</v>
      </c>
      <c r="N30" s="958" t="n">
        <f aca="false">IF(N20=0,"-",N29/N20-1)</f>
        <v>-0.103356583474239</v>
      </c>
      <c r="O30" s="959" t="n">
        <f aca="false">IF(O20=0,"-",O29/O20-1)</f>
        <v>-0.239273311241696</v>
      </c>
      <c r="P30" s="958" t="n">
        <f aca="false">IF(P20=0,"-",P29/P20-1)</f>
        <v>0.0227138729508645</v>
      </c>
      <c r="Q30" s="962" t="n">
        <f aca="false">IF(Q20=0,"-",Q29/Q20-1)</f>
        <v>-0.107913627200292</v>
      </c>
      <c r="R30" s="957" t="n">
        <f aca="false">IF(R20=0,"-",R29/R20-1)</f>
        <v>0.0565394864573037</v>
      </c>
      <c r="S30" s="925" t="n">
        <f aca="false">IF(S20=0,"-",S29/S20-1)</f>
        <v>0.0525361486494835</v>
      </c>
      <c r="T30" s="925" t="n">
        <f aca="false">IF(T20=0,"-",T29/T20-1)</f>
        <v>-0.776236294473036</v>
      </c>
      <c r="U30" s="958" t="n">
        <f aca="false">IF(U20=0,"-",U29/U20-1)</f>
        <v>-0.00477237819120302</v>
      </c>
      <c r="V30" s="962" t="n">
        <f aca="false">IF(V20=0,"-",V29/V20-1)</f>
        <v>0.0514972804131122</v>
      </c>
      <c r="W30" s="957" t="n">
        <f aca="false">IF(W20=0,"-",W29/W20-1)</f>
        <v>1.75</v>
      </c>
      <c r="X30" s="958" t="n">
        <f aca="false">IF(X20=0,"-",X29/X20-1)</f>
        <v>1.49875124875125</v>
      </c>
      <c r="Y30" s="959" t="str">
        <f aca="false">IF(Y20=0,"-",Y29/Y20-1)</f>
        <v>-</v>
      </c>
      <c r="Z30" s="958" t="n">
        <f aca="false">IF(Z20=0,"-",Z29/Z20-1)</f>
        <v>-0.0913631822677322</v>
      </c>
      <c r="AA30" s="962" t="n">
        <f aca="false">IF(AA20=0,"-",AA29/AA20-1)</f>
        <v>1.49875124875125</v>
      </c>
      <c r="AB30" s="957" t="n">
        <f aca="false">IF(AB20=0,"-",AB29/AB20-1)</f>
        <v>1.10526315789474</v>
      </c>
      <c r="AC30" s="958" t="n">
        <f aca="false">IF(AC20=0,"-",AC29/AC20-1)</f>
        <v>0.627163041752659</v>
      </c>
      <c r="AD30" s="959" t="n">
        <f aca="false">IF(AD20=0,"-",AD29/AD20-1)</f>
        <v>18</v>
      </c>
      <c r="AE30" s="958" t="n">
        <f aca="false">IF(AE20=0,"-",AE29/AE20-1)</f>
        <v>-0.214017673167811</v>
      </c>
      <c r="AF30" s="932" t="n">
        <f aca="false">IF(AF20=0,"-",AF29/AF20-1)</f>
        <v>0.654699635441433</v>
      </c>
      <c r="AG30" s="959" t="n">
        <f aca="false">IF(AG20=0,"-",AG29/AG20-1)</f>
        <v>-0.041533058482211</v>
      </c>
      <c r="AH30" s="925" t="n">
        <f aca="false">IF(AH20=0,"-",AH29/AH20-1)</f>
        <v>-0.406945813315801</v>
      </c>
      <c r="AI30" s="959" t="n">
        <f aca="false">IF(AI20=0,"-",AI29/AI20-1)</f>
        <v>11.8292682926829</v>
      </c>
      <c r="AJ30" s="958" t="n">
        <f aca="false">IF(AJ20=0,"-",AJ29/AJ20-1)</f>
        <v>-0.37870790037352</v>
      </c>
      <c r="AK30" s="962" t="n">
        <f aca="false">IF(AK20=0,"-",AK29/AK20-1)</f>
        <v>-0.404512061493271</v>
      </c>
      <c r="AL30" s="963" t="n">
        <f aca="false">IF(AL20=0,"-",AL29/AL20-1)</f>
        <v>-0.355290456431535</v>
      </c>
      <c r="AM30" s="958" t="n">
        <f aca="false">IF(AM20=0,"-",AM29/AM20-1)</f>
        <v>-0.315348722964152</v>
      </c>
      <c r="AN30" s="958" t="n">
        <f aca="false">IF(AN20=0,"-",AN29/AN20-1)</f>
        <v>-0.410650887573965</v>
      </c>
      <c r="AO30" s="958" t="n">
        <f aca="false">IF(AO20=0,"-",AO29/AO20-1)</f>
        <v>0.0608376951816001</v>
      </c>
      <c r="AP30" s="964" t="n">
        <f aca="false">IF(AP20=0,"-",AP29/AP20-1)</f>
        <v>-0.316067813742587</v>
      </c>
      <c r="AQ30" s="921"/>
      <c r="AR30" s="921"/>
      <c r="AS30" s="921"/>
    </row>
    <row r="31" customFormat="false" ht="35.25" hidden="false" customHeight="true" outlineLevel="0" collapsed="false">
      <c r="A31" s="990" t="s">
        <v>37</v>
      </c>
      <c r="B31" s="792" t="s">
        <v>312</v>
      </c>
      <c r="C31" s="877" t="n">
        <f aca="false">[13]GB!B19</f>
        <v>16303698</v>
      </c>
      <c r="D31" s="902" t="n">
        <f aca="false">[13]GB!C19</f>
        <v>36.48797747</v>
      </c>
      <c r="E31" s="903" t="n">
        <f aca="false">[13]GB!D19</f>
        <v>0.82557496</v>
      </c>
      <c r="F31" s="880" t="n">
        <f aca="false">[13]GB!E19</f>
        <v>228.86557657</v>
      </c>
      <c r="G31" s="904" t="n">
        <f aca="false">[13]GB!F19</f>
        <v>37.31355243</v>
      </c>
      <c r="H31" s="877" t="n">
        <f aca="false">[13]GB!H19</f>
        <v>682137</v>
      </c>
      <c r="I31" s="902" t="n">
        <f aca="false">[13]GB!I19</f>
        <v>7.74546106</v>
      </c>
      <c r="J31" s="905" t="n">
        <f aca="false">[13]GB!J19</f>
        <v>0.0348974</v>
      </c>
      <c r="K31" s="884" t="n">
        <f aca="false">[13]GB!K19</f>
        <v>1140.58590283</v>
      </c>
      <c r="L31" s="906" t="n">
        <f aca="false">[13]GB!L19</f>
        <v>7.78035846</v>
      </c>
      <c r="M31" s="877" t="n">
        <f aca="false">[13]GB!N19</f>
        <v>14869618</v>
      </c>
      <c r="N31" s="902" t="n">
        <f aca="false">[13]GB!O19</f>
        <v>27.89743441</v>
      </c>
      <c r="O31" s="903" t="n">
        <f aca="false">[13]GB!P19</f>
        <v>0.78997636</v>
      </c>
      <c r="P31" s="887" t="n">
        <f aca="false">[13]GB!Q19</f>
        <v>192.92634666</v>
      </c>
      <c r="Q31" s="906" t="n">
        <f aca="false">[13]GB!R19</f>
        <v>28.68741077</v>
      </c>
      <c r="R31" s="877" t="n">
        <f aca="false">[13]GB!T19</f>
        <v>718402</v>
      </c>
      <c r="S31" s="902" t="n">
        <f aca="false">[13]GB!U19</f>
        <v>0.74778549</v>
      </c>
      <c r="T31" s="907" t="n">
        <f aca="false">[13]GB!V19</f>
        <v>0.0001832</v>
      </c>
      <c r="U31" s="887" t="n">
        <f aca="false">[13]GB!W19</f>
        <v>104.11561911</v>
      </c>
      <c r="V31" s="906" t="n">
        <f aca="false">[13]GB!X19</f>
        <v>0.74796869</v>
      </c>
      <c r="W31" s="877" t="n">
        <f aca="false">[13]GB!Z19</f>
        <v>11</v>
      </c>
      <c r="X31" s="987" t="n">
        <f aca="false">[13]GB!AA19</f>
        <v>8.572E-005</v>
      </c>
      <c r="Y31" s="909" t="n">
        <f aca="false">[13]GB!AB19</f>
        <v>2E-006</v>
      </c>
      <c r="Z31" s="887" t="n">
        <f aca="false">[13]GB!AC19</f>
        <v>797.45454545</v>
      </c>
      <c r="AA31" s="910" t="n">
        <f aca="false">[13]GB!AD19</f>
        <v>8.772E-005</v>
      </c>
      <c r="AB31" s="877" t="n">
        <f aca="false">[13]GB!AF19</f>
        <v>63</v>
      </c>
      <c r="AC31" s="911" t="n">
        <f aca="false">[13]GB!AG19</f>
        <v>0.0001978</v>
      </c>
      <c r="AD31" s="912" t="n">
        <f aca="false">[13]GB!AH19</f>
        <v>1E-006</v>
      </c>
      <c r="AE31" s="890" t="n">
        <f aca="false">[13]GB!AI19</f>
        <v>315.55555556</v>
      </c>
      <c r="AF31" s="965" t="n">
        <f aca="false">[13]GB!AJ19</f>
        <v>0.0001988</v>
      </c>
      <c r="AG31" s="879" t="n">
        <f aca="false">[13]GB!AL19</f>
        <v>32388</v>
      </c>
      <c r="AH31" s="915" t="n">
        <f aca="false">[13]GB!AM19</f>
        <v>0.08088141</v>
      </c>
      <c r="AI31" s="912" t="n">
        <f aca="false">[13]GB!AN19</f>
        <v>0.000443</v>
      </c>
      <c r="AJ31" s="916" t="n">
        <f aca="false">[13]GB!AO19</f>
        <v>251.09426331</v>
      </c>
      <c r="AK31" s="917" t="n">
        <f aca="false">[13]GB!AP19</f>
        <v>0.08132441</v>
      </c>
      <c r="AL31" s="886" t="n">
        <f aca="false">[13]GB!AR19</f>
        <v>1079</v>
      </c>
      <c r="AM31" s="918" t="n">
        <f aca="false">[13]GB!AS19</f>
        <v>0.01613158</v>
      </c>
      <c r="AN31" s="966" t="n">
        <f aca="false">[13]GB!AT19</f>
        <v>7.2E-005</v>
      </c>
      <c r="AO31" s="892" t="n">
        <f aca="false">[13]GB!AU19</f>
        <v>1501.72196478</v>
      </c>
      <c r="AP31" s="920" t="n">
        <f aca="false">[13]GB!AV19</f>
        <v>0.01620358</v>
      </c>
      <c r="AQ31" s="921" t="n">
        <f aca="false">H31+M31+R31+W31+AB31+AG31+AL31</f>
        <v>16303698</v>
      </c>
      <c r="AR31" s="921" t="n">
        <f aca="false">I31+N31+S31+X31+AC31+AH31+AM31</f>
        <v>36.48797747</v>
      </c>
      <c r="AS31" s="921" t="n">
        <f aca="false">J31+O31+T31+Y31+AD31+AI31+AN31</f>
        <v>0.82557496</v>
      </c>
    </row>
    <row r="32" customFormat="false" ht="35.25" hidden="false" customHeight="true" outlineLevel="0" collapsed="false">
      <c r="A32" s="990"/>
      <c r="B32" s="923" t="s">
        <v>27</v>
      </c>
      <c r="C32" s="924" t="n">
        <f aca="false">IF(C23=0,"-",C31/C23-1)</f>
        <v>-0.0641834849662746</v>
      </c>
      <c r="D32" s="925" t="n">
        <f aca="false">IF(D23=0,"-",D31/D23-1)</f>
        <v>-0.00185121097761576</v>
      </c>
      <c r="E32" s="926" t="n">
        <f aca="false">IF(E23=0,"-",E31/E23-1)</f>
        <v>-0.211460591203958</v>
      </c>
      <c r="F32" s="927" t="n">
        <f aca="false">IF(F23=0,"-",F31/F23-1)</f>
        <v>0.0603709513617827</v>
      </c>
      <c r="G32" s="928" t="n">
        <f aca="false">IF(G23=0,"-",G31/G23-1)</f>
        <v>-0.00768735166040757</v>
      </c>
      <c r="H32" s="924" t="n">
        <f aca="false">IF(H23=0,"-",H31/H23-1)</f>
        <v>0.334751956232059</v>
      </c>
      <c r="I32" s="925" t="n">
        <f aca="false">IF(I23=0,"-",I31/I23-1)</f>
        <v>0.474677117245973</v>
      </c>
      <c r="J32" s="926" t="n">
        <f aca="false">IF(J23=0,"-",J31/J23-1)</f>
        <v>-0.425710345553943</v>
      </c>
      <c r="K32" s="925" t="n">
        <f aca="false">IF(K23=0,"-",K31/K23-1)</f>
        <v>0.0971171728189271</v>
      </c>
      <c r="L32" s="929" t="n">
        <f aca="false">IF(L23=0,"-",L31/L23-1)</f>
        <v>0.464379292643996</v>
      </c>
      <c r="M32" s="924" t="n">
        <f aca="false">IF(M23=0,"-",M31/M23-1)</f>
        <v>-0.0822023413761714</v>
      </c>
      <c r="N32" s="925" t="n">
        <f aca="false">IF(N23=0,"-",N31/N23-1)</f>
        <v>-0.0819514667972904</v>
      </c>
      <c r="O32" s="926" t="n">
        <f aca="false">IF(O23=0,"-",O31/O23-1)</f>
        <v>-0.198468180182602</v>
      </c>
      <c r="P32" s="925" t="n">
        <f aca="false">IF(P23=0,"-",P31/P23-1)</f>
        <v>-0.00371482776838095</v>
      </c>
      <c r="Q32" s="929" t="n">
        <f aca="false">IF(Q23=0,"-",Q31/Q23-1)</f>
        <v>-0.0856118016177369</v>
      </c>
      <c r="R32" s="924" t="n">
        <f aca="false">IF(R23=0,"-",R31/R23-1)</f>
        <v>0.085816113079332</v>
      </c>
      <c r="S32" s="925" t="n">
        <f aca="false">IF(S23=0,"-",S31/S23-1)</f>
        <v>0.0750975068237956</v>
      </c>
      <c r="T32" s="926" t="n">
        <f aca="false">IF(T23=0,"-",T31/T23-1)</f>
        <v>-0.451825254338719</v>
      </c>
      <c r="U32" s="925" t="n">
        <f aca="false">IF(U23=0,"-",U31/U23-1)</f>
        <v>-0.0101045301722766</v>
      </c>
      <c r="V32" s="929" t="n">
        <f aca="false">IF(V23=0,"-",V31/V23-1)</f>
        <v>0.0748444514264357</v>
      </c>
      <c r="W32" s="924" t="n">
        <f aca="false">IF(W23=0,"-",W31/W23-1)</f>
        <v>2.66666666666667</v>
      </c>
      <c r="X32" s="925" t="n">
        <f aca="false">IF(X23=0,"-",X31/X23-1)</f>
        <v>5.18470418470419</v>
      </c>
      <c r="Y32" s="926" t="str">
        <f aca="false">IF(Y23=0,"-",Y31/Y23-1)</f>
        <v>-</v>
      </c>
      <c r="Z32" s="925" t="n">
        <f aca="false">IF(Z23=0,"-",Z31/Z23-1)</f>
        <v>0.726092089718615</v>
      </c>
      <c r="AA32" s="929" t="n">
        <f aca="false">IF(AA23=0,"-",AA31/AA23-1)</f>
        <v>5.32900432900433</v>
      </c>
      <c r="AB32" s="924" t="n">
        <f aca="false">IF(AB23=0,"-",AB31/AB23-1)</f>
        <v>-0.148648648648649</v>
      </c>
      <c r="AC32" s="925" t="n">
        <f aca="false">IF(AC23=0,"-",AC31/AC23-1)</f>
        <v>-0.218645072091645</v>
      </c>
      <c r="AD32" s="926" t="n">
        <f aca="false">IF(AD23=0,"-",AD31/AD23-1)</f>
        <v>0.25</v>
      </c>
      <c r="AE32" s="925" t="n">
        <f aca="false">IF(AE23=0,"-",AE31/AE23-1)</f>
        <v>-0.0804839097796513</v>
      </c>
      <c r="AF32" s="929" t="n">
        <f aca="false">IF(AF23=0,"-",AF31/AF23-1)</f>
        <v>-0.217168734002757</v>
      </c>
      <c r="AG32" s="926" t="n">
        <f aca="false">IF(AG23=0,"-",AG31/AG23-1)</f>
        <v>-0.293932985982429</v>
      </c>
      <c r="AH32" s="925" t="n">
        <f aca="false">IF(AH23=0,"-",AH31/AH23-1)</f>
        <v>-0.589590214393766</v>
      </c>
      <c r="AI32" s="926" t="n">
        <f aca="false">IF(AI23=0,"-",AI31/AI23-1)</f>
        <v>2.13739376770538</v>
      </c>
      <c r="AJ32" s="925" t="n">
        <f aca="false">IF(AJ23=0,"-",AJ31/AJ23-1)</f>
        <v>-0.415972979454401</v>
      </c>
      <c r="AK32" s="929" t="n">
        <f aca="false">IF(AK23=0,"-",AK31/AK23-1)</f>
        <v>-0.587637785501741</v>
      </c>
      <c r="AL32" s="931" t="n">
        <f aca="false">IF(AL23=0,"-",AL31/AL23-1)</f>
        <v>-0.417701025364274</v>
      </c>
      <c r="AM32" s="925" t="n">
        <f aca="false">IF(AM23=0,"-",AM31/AM23-1)</f>
        <v>-0.289083990928666</v>
      </c>
      <c r="AN32" s="925" t="n">
        <f aca="false">IF(AN23=0,"-",AN31/AN23-1)</f>
        <v>-0.491525423728814</v>
      </c>
      <c r="AO32" s="925" t="n">
        <f aca="false">IF(AO23=0,"-",AO31/AO23-1)</f>
        <v>0.218721965069144</v>
      </c>
      <c r="AP32" s="932" t="n">
        <f aca="false">IF(AP23=0,"-",AP31/AP23-1)</f>
        <v>-0.290339449372527</v>
      </c>
      <c r="AQ32" s="921"/>
      <c r="AR32" s="921" t="n">
        <f aca="false">I32+N32+S32+X32+AC32+AH32+AM32</f>
        <v>4.55520806456259</v>
      </c>
      <c r="AS32" s="921" t="e">
        <f aca="false">J32+O32+T32+Y32+AD32+AI32+AN32</f>
        <v>#VALUE!</v>
      </c>
    </row>
    <row r="33" customFormat="false" ht="35.25" hidden="false" customHeight="true" outlineLevel="0" collapsed="false">
      <c r="A33" s="990"/>
      <c r="B33" s="454" t="s">
        <v>313</v>
      </c>
      <c r="C33" s="877" t="n">
        <f aca="false">[13]GB!B20</f>
        <v>15010634</v>
      </c>
      <c r="D33" s="902" t="n">
        <f aca="false">[13]GB!C20</f>
        <v>36.33134805</v>
      </c>
      <c r="E33" s="903" t="n">
        <f aca="false">[13]GB!D20</f>
        <v>0.80667793</v>
      </c>
      <c r="F33" s="880" t="n">
        <f aca="false">[13]GB!E20</f>
        <v>247.41144165</v>
      </c>
      <c r="G33" s="904" t="n">
        <f aca="false">[13]GB!F20</f>
        <v>37.13802598</v>
      </c>
      <c r="H33" s="877" t="n">
        <f aca="false">[13]GB!H20</f>
        <v>754372</v>
      </c>
      <c r="I33" s="902" t="n">
        <f aca="false">[13]GB!I20</f>
        <v>8.73057226</v>
      </c>
      <c r="J33" s="905" t="n">
        <f aca="false">[13]GB!J20</f>
        <v>0.0383572</v>
      </c>
      <c r="K33" s="884" t="n">
        <f aca="false">[13]GB!K20</f>
        <v>1162.41449311</v>
      </c>
      <c r="L33" s="906" t="n">
        <f aca="false">[13]GB!L20</f>
        <v>8.76892946</v>
      </c>
      <c r="M33" s="877" t="n">
        <f aca="false">[13]GB!N20</f>
        <v>13474323</v>
      </c>
      <c r="N33" s="902" t="n">
        <f aca="false">[13]GB!O20</f>
        <v>26.73289481</v>
      </c>
      <c r="O33" s="936" t="n">
        <f aca="false">[13]GB!P20</f>
        <v>0.76746893</v>
      </c>
      <c r="P33" s="887" t="n">
        <f aca="false">[13]GB!Q20</f>
        <v>204.09458598</v>
      </c>
      <c r="Q33" s="906" t="n">
        <f aca="false">[13]GB!R20</f>
        <v>27.50036374</v>
      </c>
      <c r="R33" s="882" t="n">
        <f aca="false">[13]GB!T20</f>
        <v>749223</v>
      </c>
      <c r="S33" s="935" t="n">
        <f aca="false">[13]GB!U20</f>
        <v>0.78390741</v>
      </c>
      <c r="T33" s="943" t="n">
        <f aca="false">[13]GB!V20</f>
        <v>0.0001458</v>
      </c>
      <c r="U33" s="942" t="n">
        <f aca="false">[13]GB!W20</f>
        <v>104.6488442</v>
      </c>
      <c r="V33" s="941" t="n">
        <f aca="false">[13]GB!X20</f>
        <v>0.78405321</v>
      </c>
      <c r="W33" s="877" t="n">
        <f aca="false">[13]GB!Z20</f>
        <v>18</v>
      </c>
      <c r="X33" s="988" t="n">
        <f aca="false">[13]GB!AA20</f>
        <v>0.00015131</v>
      </c>
      <c r="Y33" s="909" t="n">
        <f aca="false">[13]GB!AB20</f>
        <v>4E-006</v>
      </c>
      <c r="Z33" s="942" t="n">
        <f aca="false">[13]GB!AC20</f>
        <v>862.83333333</v>
      </c>
      <c r="AA33" s="945" t="n">
        <f aca="false">[13]GB!AD20</f>
        <v>0.00015531</v>
      </c>
      <c r="AB33" s="877" t="n">
        <f aca="false">[13]GB!AF20</f>
        <v>78</v>
      </c>
      <c r="AC33" s="911" t="n">
        <f aca="false">[13]GB!AG20</f>
        <v>0.00027864</v>
      </c>
      <c r="AD33" s="912" t="n">
        <f aca="false">[13]GB!AH20</f>
        <v>1.8E-006</v>
      </c>
      <c r="AE33" s="890" t="n">
        <f aca="false">[13]GB!AI20</f>
        <v>359.53846154</v>
      </c>
      <c r="AF33" s="965" t="n">
        <f aca="false">[13]GB!AJ20</f>
        <v>0.00028044</v>
      </c>
      <c r="AG33" s="879" t="n">
        <f aca="false">[13]GB!AL20</f>
        <v>31985</v>
      </c>
      <c r="AH33" s="915" t="n">
        <f aca="false">[13]GB!AM20</f>
        <v>0.07345786</v>
      </c>
      <c r="AI33" s="946" t="n">
        <f aca="false">[13]GB!AN20</f>
        <v>0.000677</v>
      </c>
      <c r="AJ33" s="951" t="n">
        <f aca="false">[13]GB!AO20</f>
        <v>231.78008441</v>
      </c>
      <c r="AK33" s="917" t="n">
        <f aca="false">[13]GB!AP20</f>
        <v>0.07413486</v>
      </c>
      <c r="AL33" s="886" t="n">
        <f aca="false">[13]GB!AR20</f>
        <v>635</v>
      </c>
      <c r="AM33" s="918" t="n">
        <f aca="false">[13]GB!AS20</f>
        <v>0.01008576</v>
      </c>
      <c r="AN33" s="966" t="n">
        <f aca="false">[13]GB!AT20</f>
        <v>2.32E-005</v>
      </c>
      <c r="AO33" s="892" t="n">
        <f aca="false">[13]GB!AU20</f>
        <v>1591.96220472</v>
      </c>
      <c r="AP33" s="920" t="n">
        <f aca="false">[13]GB!AV20</f>
        <v>0.01010896</v>
      </c>
      <c r="AQ33" s="921" t="n">
        <f aca="false">H33+M33+R33+W33+AB33+AG33+AL33</f>
        <v>15010634</v>
      </c>
      <c r="AR33" s="921" t="n">
        <f aca="false">I33+N33+S33+X33+AC33+AH33+AM33</f>
        <v>36.33134805</v>
      </c>
      <c r="AS33" s="921" t="n">
        <f aca="false">J33+O33+T33+Y33+AD33+AI33+AN33</f>
        <v>0.80667793</v>
      </c>
    </row>
    <row r="34" customFormat="false" ht="35.25" hidden="false" customHeight="true" outlineLevel="0" collapsed="false">
      <c r="A34" s="990"/>
      <c r="B34" s="989" t="s">
        <v>27</v>
      </c>
      <c r="C34" s="924" t="n">
        <f aca="false">IF(C25=0,"-",C33/C25-1)</f>
        <v>-0.0630615931399781</v>
      </c>
      <c r="D34" s="925" t="n">
        <f aca="false">IF(D25=0,"-",D33/D25-1)</f>
        <v>0.0451220249295488</v>
      </c>
      <c r="E34" s="926" t="n">
        <f aca="false">IF(E25=0,"-",E33/E25-1)</f>
        <v>-0.185504180748665</v>
      </c>
      <c r="F34" s="927" t="n">
        <f aca="false">IF(F25=0,"-",F33/F25-1)</f>
        <v>0.108646442179334</v>
      </c>
      <c r="G34" s="928" t="n">
        <f aca="false">IF(G25=0,"-",G33/G25-1)</f>
        <v>0.0387334313092456</v>
      </c>
      <c r="H34" s="924" t="n">
        <f aca="false">IF(H25=0,"-",H33/H25-1)</f>
        <v>0.374629634353896</v>
      </c>
      <c r="I34" s="925" t="n">
        <f aca="false">IF(I25=0,"-",I33/I25-1)</f>
        <v>0.46752370282879</v>
      </c>
      <c r="J34" s="926" t="n">
        <f aca="false">IF(J25=0,"-",J33/J25-1)</f>
        <v>-0.241256804658818</v>
      </c>
      <c r="K34" s="925" t="n">
        <f aca="false">IF(K25=0,"-",K33/K25-1)</f>
        <v>0.0632329658874855</v>
      </c>
      <c r="L34" s="929" t="n">
        <f aca="false">IF(L25=0,"-",L33/L25-1)</f>
        <v>0.461551543130667</v>
      </c>
      <c r="M34" s="924" t="n">
        <f aca="false">IF(M25=0,"-",M33/M25-1)</f>
        <v>-0.0858040592746259</v>
      </c>
      <c r="N34" s="925" t="n">
        <f aca="false">IF(N25=0,"-",N33/N25-1)</f>
        <v>-0.0449040170098172</v>
      </c>
      <c r="O34" s="926" t="n">
        <f aca="false">IF(O25=0,"-",O33/O25-1)</f>
        <v>-0.182885444866245</v>
      </c>
      <c r="P34" s="925" t="n">
        <f aca="false">IF(P25=0,"-",P33/P25-1)</f>
        <v>0.0398384772552256</v>
      </c>
      <c r="Q34" s="929" t="n">
        <f aca="false">IF(Q25=0,"-",Q33/Q25-1)</f>
        <v>-0.049383885084761</v>
      </c>
      <c r="R34" s="924" t="n">
        <f aca="false">IF(R25=0,"-",R33/R25-1)</f>
        <v>0.0616253762051318</v>
      </c>
      <c r="S34" s="925" t="n">
        <f aca="false">IF(S25=0,"-",S33/S25-1)</f>
        <v>0.0662319653239996</v>
      </c>
      <c r="T34" s="926" t="n">
        <f aca="false">IF(T25=0,"-",T33/T25-1)</f>
        <v>-0.434883720930233</v>
      </c>
      <c r="U34" s="925" t="n">
        <f aca="false">IF(U25=0,"-",U33/U25-1)</f>
        <v>0.00417360018452806</v>
      </c>
      <c r="V34" s="929" t="n">
        <f aca="false">IF(V25=0,"-",V33/V25-1)</f>
        <v>0.0660561760968301</v>
      </c>
      <c r="W34" s="924" t="n">
        <f aca="false">IF(W25=0,"-",W33/W25-1)</f>
        <v>8</v>
      </c>
      <c r="X34" s="925" t="n">
        <f aca="false">IF(X25=0,"-",X33/X25-1)</f>
        <v>2.83646044624746</v>
      </c>
      <c r="Y34" s="926" t="str">
        <f aca="false">IF(Y25=0,"-",Y33/Y25-1)</f>
        <v>-</v>
      </c>
      <c r="Z34" s="925" t="n">
        <f aca="false">IF(Z25=0,"-",Z33/Z25-1)</f>
        <v>-0.562457741719067</v>
      </c>
      <c r="AA34" s="929" t="n">
        <f aca="false">IF(AA25=0,"-",AA33/AA25-1)</f>
        <v>2.93788032454361</v>
      </c>
      <c r="AB34" s="924" t="n">
        <f aca="false">IF(AB25=0,"-",AB33/AB25-1)</f>
        <v>-0.315789473684211</v>
      </c>
      <c r="AC34" s="925" t="n">
        <f aca="false">IF(AC25=0,"-",AC33/AC25-1)</f>
        <v>-0.259172604487929</v>
      </c>
      <c r="AD34" s="926" t="n">
        <f aca="false">IF(AD25=0,"-",AD33/AD25-1)</f>
        <v>-0.307692307692308</v>
      </c>
      <c r="AE34" s="925" t="n">
        <f aca="false">IF(AE25=0,"-",AE33/AE25-1)</f>
        <v>0.0822608949894519</v>
      </c>
      <c r="AF34" s="929" t="n">
        <f aca="false">IF(AF25=0,"-",AF33/AF25-1)</f>
        <v>-0.259505703422053</v>
      </c>
      <c r="AG34" s="926" t="n">
        <f aca="false">IF(AG25=0,"-",AG33/AG25-1)</f>
        <v>0.235705455107402</v>
      </c>
      <c r="AH34" s="925" t="n">
        <f aca="false">IF(AH25=0,"-",AH33/AH25-1)</f>
        <v>0.0377913416351523</v>
      </c>
      <c r="AI34" s="926" t="n">
        <f aca="false">IF(AI25=0,"-",AI33/AI25-1)</f>
        <v>2.52237252861602</v>
      </c>
      <c r="AJ34" s="925" t="n">
        <f aca="false">IF(AJ25=0,"-",AJ33/AJ25-1)</f>
        <v>-0.154718007393854</v>
      </c>
      <c r="AK34" s="929" t="n">
        <f aca="false">IF(AK25=0,"-",AK33/AK25-1)</f>
        <v>0.0445195694037963</v>
      </c>
      <c r="AL34" s="931" t="n">
        <f aca="false">IF(AL25=0,"-",AL33/AL25-1)</f>
        <v>-0.558414464534075</v>
      </c>
      <c r="AM34" s="925" t="n">
        <f aca="false">IF(AM25=0,"-",AM33/AM25-1)</f>
        <v>-0.421565355035185</v>
      </c>
      <c r="AN34" s="925" t="n">
        <f aca="false">IF(AN25=0,"-",AN33/AN25-1)</f>
        <v>-0.847769028871391</v>
      </c>
      <c r="AO34" s="925" t="n">
        <f aca="false">IF(AO25=0,"-",AO33/AO25-1)</f>
        <v>0.301541131739245</v>
      </c>
      <c r="AP34" s="932" t="n">
        <f aca="false">IF(AP25=0,"-",AP33/AP25-1)</f>
        <v>-0.425258262407114</v>
      </c>
      <c r="AQ34" s="921"/>
      <c r="AR34" s="921" t="n">
        <f aca="false">I34+N34+S34+X34+AC34+AH34+AM34</f>
        <v>2.68236547950248</v>
      </c>
      <c r="AS34" s="921" t="e">
        <f aca="false">J34+O34+T34+Y34+AD34+AI34+AN34</f>
        <v>#VALUE!</v>
      </c>
    </row>
    <row r="35" s="1003" customFormat="true" ht="17.25" hidden="true" customHeight="true" outlineLevel="0" collapsed="false">
      <c r="A35" s="990"/>
      <c r="B35" s="991" t="s">
        <v>314</v>
      </c>
      <c r="C35" s="886" t="n">
        <f aca="false">[13]GB!B21</f>
        <v>9343430</v>
      </c>
      <c r="D35" s="992" t="n">
        <f aca="false">[13]GB!C21</f>
        <v>23.69278776</v>
      </c>
      <c r="E35" s="903" t="n">
        <f aca="false">[13]GB!D21</f>
        <v>0.5175324</v>
      </c>
      <c r="F35" s="993" t="n">
        <f aca="false">[13]GB!E21</f>
        <v>259.11597946</v>
      </c>
      <c r="G35" s="904" t="n">
        <f aca="false">[13]GB!F21</f>
        <v>24.21032016</v>
      </c>
      <c r="H35" s="886" t="n">
        <f aca="false">[13]GB!H21</f>
        <v>525893</v>
      </c>
      <c r="I35" s="992" t="n">
        <f aca="false">[13]GB!I21</f>
        <v>6.14620617</v>
      </c>
      <c r="J35" s="905" t="n">
        <f aca="false">[13]GB!J21</f>
        <v>0.0266416</v>
      </c>
      <c r="K35" s="980" t="n">
        <f aca="false">[13]GB!K21</f>
        <v>1173.78397697</v>
      </c>
      <c r="L35" s="994" t="n">
        <f aca="false">[13]GB!L21</f>
        <v>6.17284777</v>
      </c>
      <c r="M35" s="877" t="n">
        <f aca="false">[13]GB!N21</f>
        <v>8289256</v>
      </c>
      <c r="N35" s="995" t="n">
        <f aca="false">[13]GB!O21</f>
        <v>16.94458774</v>
      </c>
      <c r="O35" s="996" t="n">
        <f aca="false">[13]GB!P21</f>
        <v>0.490073</v>
      </c>
      <c r="P35" s="947" t="n">
        <f aca="false">[13]GB!Q21</f>
        <v>210.32841476</v>
      </c>
      <c r="Q35" s="997" t="n">
        <f aca="false">[13]GB!R21</f>
        <v>17.43466074</v>
      </c>
      <c r="R35" s="886" t="n">
        <f aca="false">[13]GB!T21</f>
        <v>503516</v>
      </c>
      <c r="S35" s="992" t="n">
        <f aca="false">[13]GB!U21</f>
        <v>0.53153006</v>
      </c>
      <c r="T35" s="907" t="n">
        <f aca="false">[13]GB!V21</f>
        <v>7.94E-005</v>
      </c>
      <c r="U35" s="890" t="n">
        <f aca="false">[13]GB!W21</f>
        <v>105.57945726</v>
      </c>
      <c r="V35" s="998" t="n">
        <f aca="false">[13]GB!X21</f>
        <v>0.53160946</v>
      </c>
      <c r="W35" s="877" t="n">
        <f aca="false">[13]GB!Z21</f>
        <v>1</v>
      </c>
      <c r="X35" s="987" t="n">
        <f aca="false">[13]GB!AA21</f>
        <v>2.27E-005</v>
      </c>
      <c r="Y35" s="987" t="n">
        <f aca="false">[13]GB!AB21</f>
        <v>0</v>
      </c>
      <c r="Z35" s="890" t="n">
        <f aca="false">[13]GB!AC21</f>
        <v>2270</v>
      </c>
      <c r="AA35" s="999" t="n">
        <f aca="false">[13]GB!AD21</f>
        <v>2.27E-005</v>
      </c>
      <c r="AB35" s="882" t="n">
        <f aca="false">[13]GB!AF21</f>
        <v>63</v>
      </c>
      <c r="AC35" s="987" t="n">
        <f aca="false">[13]GB!AG21</f>
        <v>0.00534718</v>
      </c>
      <c r="AD35" s="987" t="n">
        <f aca="false">[13]GB!AH21</f>
        <v>2E-006</v>
      </c>
      <c r="AE35" s="947" t="n">
        <f aca="false">[13]GB!AI21</f>
        <v>8490.76190476</v>
      </c>
      <c r="AF35" s="999" t="n">
        <f aca="false">[13]GB!AJ21</f>
        <v>0.00534918</v>
      </c>
      <c r="AG35" s="879" t="n">
        <f aca="false">[13]GB!AL21</f>
        <v>24081</v>
      </c>
      <c r="AH35" s="987" t="n">
        <f aca="false">[13]GB!AM21</f>
        <v>0.05317394</v>
      </c>
      <c r="AI35" s="987" t="n">
        <f aca="false">[13]GB!AN21</f>
        <v>0.000717</v>
      </c>
      <c r="AJ35" s="916" t="n">
        <f aca="false">[13]GB!AO21</f>
        <v>223.7902911</v>
      </c>
      <c r="AK35" s="917" t="n">
        <f aca="false">[13]GB!AP21</f>
        <v>0.05389094</v>
      </c>
      <c r="AL35" s="1000" t="n">
        <f aca="false">[13]GB!AR21</f>
        <v>620</v>
      </c>
      <c r="AM35" s="918" t="n">
        <f aca="false">[13]GB!AS21</f>
        <v>0.01191997</v>
      </c>
      <c r="AN35" s="1001" t="n">
        <f aca="false">[13]GB!AT21</f>
        <v>1.94E-005</v>
      </c>
      <c r="AO35" s="897" t="n">
        <f aca="false">[13]GB!AU21</f>
        <v>1925.70483871</v>
      </c>
      <c r="AP35" s="920" t="n">
        <f aca="false">[13]GB!AV21</f>
        <v>0.01193937</v>
      </c>
      <c r="AQ35" s="1002" t="n">
        <f aca="false">H35+M35+R35+W35+AB35+AG35+AL35</f>
        <v>9343430</v>
      </c>
      <c r="AR35" s="1002" t="n">
        <f aca="false">I35+N35+S35+X35+AC35+AH35+AM35</f>
        <v>23.69278776</v>
      </c>
      <c r="AS35" s="1002" t="n">
        <f aca="false">J35+O35+T35+Y35+AD35+AI35+AN35</f>
        <v>0.5175324</v>
      </c>
    </row>
    <row r="36" s="1003" customFormat="true" ht="17.25" hidden="true" customHeight="true" outlineLevel="0" collapsed="false">
      <c r="A36" s="990"/>
      <c r="B36" s="991" t="s">
        <v>27</v>
      </c>
      <c r="C36" s="931" t="n">
        <f aca="false">IF(C27=0,"-",C35/C27-1)</f>
        <v>-0.355670442564315</v>
      </c>
      <c r="D36" s="925" t="n">
        <f aca="false">IF(D27=0,"-",D35/D27-1)</f>
        <v>-0.304751578123223</v>
      </c>
      <c r="E36" s="959" t="n">
        <f aca="false">IF(E27=0,"-",E35/E27-1)</f>
        <v>-0.438036983125747</v>
      </c>
      <c r="F36" s="960" t="n">
        <f aca="false">IF(F27=0,"-",F35/F27-1)</f>
        <v>0.0735830043520047</v>
      </c>
      <c r="G36" s="961" t="n">
        <f aca="false">IF(G27=0,"-",G35/G27-1)</f>
        <v>-0.308258737917854</v>
      </c>
      <c r="H36" s="931" t="n">
        <f aca="false">IF(H27=0,"-",H35/H27-1)</f>
        <v>-0.080693431039727</v>
      </c>
      <c r="I36" s="925" t="n">
        <f aca="false">IF(I27=0,"-",I35/I27-1)</f>
        <v>-0.0734584909127175</v>
      </c>
      <c r="J36" s="959" t="n">
        <f aca="false">IF(J27=0,"-",J35/J27-1)</f>
        <v>-0.3046982247903</v>
      </c>
      <c r="K36" s="958" t="n">
        <f aca="false">IF(K27=0,"-",K35/K27-1)</f>
        <v>0.00642540439525319</v>
      </c>
      <c r="L36" s="962" t="n">
        <f aca="false">IF(L27=0,"-",L35/L27-1)</f>
        <v>-0.0747865145758246</v>
      </c>
      <c r="M36" s="924" t="n">
        <f aca="false">IF(M27=0,"-",M35/M27-1)</f>
        <v>-0.370136182852884</v>
      </c>
      <c r="N36" s="925" t="n">
        <f aca="false">IF(N27=0,"-",N35/N27-1)</f>
        <v>-0.362472031382358</v>
      </c>
      <c r="O36" s="1004" t="n">
        <f aca="false">IF(O27=0,"-",O35/O27-1)</f>
        <v>-0.444336830662813</v>
      </c>
      <c r="P36" s="958" t="n">
        <f aca="false">IF(P27=0,"-",P35/P27-1)</f>
        <v>0.00799358302145015</v>
      </c>
      <c r="Q36" s="932" t="n">
        <f aca="false">IF(Q27=0,"-",Q35/Q27-1)</f>
        <v>-0.365101314138507</v>
      </c>
      <c r="R36" s="931" t="n">
        <f aca="false">IF(R27=0,"-",R35/R27-1)</f>
        <v>-0.317790932259537</v>
      </c>
      <c r="S36" s="925" t="n">
        <f aca="false">IF(S27=0,"-",S35/S27-1)</f>
        <v>-0.313334599275499</v>
      </c>
      <c r="T36" s="1004" t="n">
        <f aca="false">IF(T27=0,"-",T35/T27-1)</f>
        <v>-0.704832713754647</v>
      </c>
      <c r="U36" s="925" t="n">
        <f aca="false">IF(U27=0,"-",U35/U27-1)</f>
        <v>0.00633285346142354</v>
      </c>
      <c r="V36" s="929" t="n">
        <f aca="false">IF(V27=0,"-",V35/V27-1)</f>
        <v>-0.313470602245647</v>
      </c>
      <c r="W36" s="957" t="n">
        <f aca="false">IF(W27=0,"-",W35/W27-1)</f>
        <v>-0.666666666666667</v>
      </c>
      <c r="X36" s="958" t="n">
        <f aca="false">IF(X27=0,"-",X35/X27-1)</f>
        <v>3.7489539748954</v>
      </c>
      <c r="Y36" s="959" t="str">
        <f aca="false">IF(Y27=0,"-",Y35/Y27-1)</f>
        <v>-</v>
      </c>
      <c r="Z36" s="958" t="n">
        <f aca="false">IF(Z27=0,"-",Z35/Z27-1)</f>
        <v>13.2468619249842</v>
      </c>
      <c r="AA36" s="962" t="n">
        <f aca="false">IF(AA27=0,"-",AA35/AA27-1)</f>
        <v>3.7489539748954</v>
      </c>
      <c r="AB36" s="957" t="n">
        <f aca="false">IF(AB27=0,"-",AB35/AB27-1)</f>
        <v>-0.136986301369863</v>
      </c>
      <c r="AC36" s="958" t="n">
        <f aca="false">IF(AC27=0,"-",AC35/AC27-1)</f>
        <v>28.0323596481703</v>
      </c>
      <c r="AD36" s="959" t="n">
        <f aca="false">IF(AD27=0,"-",AD35/AD27-1)</f>
        <v>0.428571428571429</v>
      </c>
      <c r="AE36" s="958" t="n">
        <f aca="false">IF(AE27=0,"-",AE35/AE27-1)</f>
        <v>32.3993759593073</v>
      </c>
      <c r="AF36" s="932" t="n">
        <f aca="false">IF(AF27=0,"-",AF35/AF27-1)</f>
        <v>27.8241189783382</v>
      </c>
      <c r="AG36" s="959" t="n">
        <f aca="false">IF(AG27=0,"-",AG35/AG27-1)</f>
        <v>-0.172332015810277</v>
      </c>
      <c r="AH36" s="925" t="n">
        <f aca="false">IF(AH27=0,"-",AH35/AH27-1)</f>
        <v>-0.292332094041391</v>
      </c>
      <c r="AI36" s="959" t="n">
        <f aca="false">IF(AI27=0,"-",AI35/AI27-1)</f>
        <v>1.79423226812159</v>
      </c>
      <c r="AJ36" s="958" t="n">
        <f aca="false">IF(AJ27=0,"-",AJ35/AJ27-1)</f>
        <v>-0.13640586517399</v>
      </c>
      <c r="AK36" s="962" t="n">
        <f aca="false">IF(AK27=0,"-",AK35/AK27-1)</f>
        <v>-0.285230783269413</v>
      </c>
      <c r="AL36" s="963" t="n">
        <f aca="false">IF(AL27=0,"-",AL35/AL27-1)</f>
        <v>-0.532075471698113</v>
      </c>
      <c r="AM36" s="958" t="n">
        <f aca="false">IF(AM27=0,"-",AM35/AM27-1)</f>
        <v>-0.285641171623343</v>
      </c>
      <c r="AN36" s="958" t="n">
        <f aca="false">IF(AN27=0,"-",AN35/AN27-1)</f>
        <v>-0.85369532428356</v>
      </c>
      <c r="AO36" s="958" t="n">
        <f aca="false">IF(AO27=0,"-",AO35/AO27-1)</f>
        <v>0.517082863152597</v>
      </c>
      <c r="AP36" s="964" t="n">
        <f aca="false">IF(AP27=0,"-",AP35/AP27-1)</f>
        <v>-0.290119716865303</v>
      </c>
      <c r="AQ36" s="1002"/>
      <c r="AR36" s="1002" t="n">
        <f aca="false">I36+N36+S36+X36+AC36+AH36+AM36</f>
        <v>30.4540752358304</v>
      </c>
      <c r="AS36" s="1002" t="e">
        <f aca="false">J36+O36+T36+Y36+AD36+AI36+AN36</f>
        <v>#VALUE!</v>
      </c>
    </row>
    <row r="37" s="1003" customFormat="true" ht="17.25" hidden="true" customHeight="true" outlineLevel="0" collapsed="false">
      <c r="A37" s="990"/>
      <c r="B37" s="1005" t="s">
        <v>315</v>
      </c>
      <c r="C37" s="877" t="n">
        <f aca="false">[13]GB!B22</f>
        <v>0</v>
      </c>
      <c r="D37" s="992" t="n">
        <f aca="false">[13]GB!C22</f>
        <v>0</v>
      </c>
      <c r="E37" s="903" t="n">
        <f aca="false">[13]GB!D22</f>
        <v>0</v>
      </c>
      <c r="F37" s="1006" t="n">
        <f aca="false">[13]GB!E22</f>
        <v>0</v>
      </c>
      <c r="G37" s="904" t="n">
        <f aca="false">[13]GB!F22</f>
        <v>0</v>
      </c>
      <c r="H37" s="886" t="n">
        <f aca="false">[13]GB!H22</f>
        <v>0</v>
      </c>
      <c r="I37" s="992" t="n">
        <f aca="false">[13]GB!I22</f>
        <v>0</v>
      </c>
      <c r="J37" s="905" t="n">
        <f aca="false">[13]GB!J22</f>
        <v>0</v>
      </c>
      <c r="K37" s="896" t="n">
        <f aca="false">[13]GB!K22</f>
        <v>0</v>
      </c>
      <c r="L37" s="994" t="n">
        <f aca="false">[13]GB!L22</f>
        <v>0</v>
      </c>
      <c r="M37" s="882" t="n">
        <f aca="false">[13]GB!N22</f>
        <v>0</v>
      </c>
      <c r="N37" s="1007" t="n">
        <f aca="false">[13]GB!O22</f>
        <v>0</v>
      </c>
      <c r="O37" s="936" t="n">
        <f aca="false">[13]GB!P22</f>
        <v>0</v>
      </c>
      <c r="P37" s="890" t="n">
        <f aca="false">[13]GB!Q22</f>
        <v>0</v>
      </c>
      <c r="Q37" s="1008" t="n">
        <f aca="false">[13]GB!R22</f>
        <v>0</v>
      </c>
      <c r="R37" s="1009" t="n">
        <f aca="false">[13]GB!T22</f>
        <v>0</v>
      </c>
      <c r="S37" s="1010" t="n">
        <f aca="false">[13]GB!U22</f>
        <v>0</v>
      </c>
      <c r="T37" s="943" t="n">
        <f aca="false">[13]GB!V22</f>
        <v>0</v>
      </c>
      <c r="U37" s="947" t="n">
        <f aca="false">[13]GB!W22</f>
        <v>0</v>
      </c>
      <c r="V37" s="1011" t="n">
        <f aca="false">[13]GB!X22</f>
        <v>0</v>
      </c>
      <c r="W37" s="877" t="n">
        <f aca="false">[13]GB!Z22</f>
        <v>0</v>
      </c>
      <c r="X37" s="987" t="n">
        <f aca="false">[13]GB!AA22</f>
        <v>0</v>
      </c>
      <c r="Y37" s="987" t="n">
        <f aca="false">[13]GB!AB22</f>
        <v>0</v>
      </c>
      <c r="Z37" s="890" t="n">
        <f aca="false">[13]GB!AC22</f>
        <v>0</v>
      </c>
      <c r="AA37" s="999" t="n">
        <f aca="false">[13]GB!AD22</f>
        <v>0</v>
      </c>
      <c r="AB37" s="877" t="n">
        <f aca="false">[13]GB!AF22</f>
        <v>0</v>
      </c>
      <c r="AC37" s="987" t="n">
        <f aca="false">[13]GB!AG22</f>
        <v>0</v>
      </c>
      <c r="AD37" s="987" t="n">
        <f aca="false">[13]GB!AH22</f>
        <v>0</v>
      </c>
      <c r="AE37" s="890" t="n">
        <f aca="false">[13]GB!AI22</f>
        <v>0</v>
      </c>
      <c r="AF37" s="999" t="n">
        <f aca="false">[13]GB!AJ22</f>
        <v>0</v>
      </c>
      <c r="AG37" s="879" t="n">
        <f aca="false">[13]GB!AL22</f>
        <v>0</v>
      </c>
      <c r="AH37" s="987" t="n">
        <f aca="false">[13]GB!AM22</f>
        <v>0</v>
      </c>
      <c r="AI37" s="987" t="n">
        <f aca="false">[13]GB!AN22</f>
        <v>0</v>
      </c>
      <c r="AJ37" s="916" t="n">
        <f aca="false">[13]GB!AO22</f>
        <v>0</v>
      </c>
      <c r="AK37" s="917" t="n">
        <f aca="false">[13]GB!AP22</f>
        <v>0</v>
      </c>
      <c r="AL37" s="1000" t="n">
        <f aca="false">[13]GB!AR22</f>
        <v>0</v>
      </c>
      <c r="AM37" s="918" t="n">
        <f aca="false">[13]GB!AS22</f>
        <v>0</v>
      </c>
      <c r="AN37" s="899" t="n">
        <f aca="false">[13]GB!AT22</f>
        <v>0</v>
      </c>
      <c r="AO37" s="892" t="n">
        <f aca="false">[13]GB!AU22</f>
        <v>0</v>
      </c>
      <c r="AP37" s="920" t="n">
        <f aca="false">[13]GB!AV22</f>
        <v>0</v>
      </c>
      <c r="AQ37" s="1002" t="n">
        <f aca="false">H37+M37+R37+W37+AB37+AG37+AL37</f>
        <v>0</v>
      </c>
      <c r="AR37" s="1002" t="n">
        <f aca="false">I37+N37+S37+X37+AC37+AH37+AM37</f>
        <v>0</v>
      </c>
      <c r="AS37" s="1002" t="n">
        <f aca="false">J37+O37+T37+Y37+AD37+AI37+AN37</f>
        <v>0</v>
      </c>
    </row>
    <row r="38" s="1003" customFormat="true" ht="17.25" hidden="true" customHeight="true" outlineLevel="0" collapsed="false">
      <c r="A38" s="990"/>
      <c r="B38" s="1012" t="s">
        <v>27</v>
      </c>
      <c r="C38" s="924" t="n">
        <f aca="false">IF(C29=0,"-",C37/C29-1)</f>
        <v>-1</v>
      </c>
      <c r="D38" s="925" t="n">
        <f aca="false">IF(D29=0,"-",D37/D29-1)</f>
        <v>-1</v>
      </c>
      <c r="E38" s="926" t="n">
        <f aca="false">IF(E29=0,"-",E37/E29-1)</f>
        <v>-1</v>
      </c>
      <c r="F38" s="927" t="n">
        <f aca="false">IF(F29=0,"-",F37/F29-1)</f>
        <v>-1</v>
      </c>
      <c r="G38" s="928" t="n">
        <f aca="false">IF(G29=0,"-",G37/G29-1)</f>
        <v>-1</v>
      </c>
      <c r="H38" s="931" t="n">
        <f aca="false">IF(H29=0,"-",H37/H29-1)</f>
        <v>-1</v>
      </c>
      <c r="I38" s="925" t="n">
        <f aca="false">IF(I29=0,"-",I37/I29-1)</f>
        <v>-1</v>
      </c>
      <c r="J38" s="926" t="n">
        <f aca="false">IF(J29=0,"-",J37/J29-1)</f>
        <v>-1</v>
      </c>
      <c r="K38" s="925" t="n">
        <f aca="false">IF(K29=0,"-",K37/K29-1)</f>
        <v>-1</v>
      </c>
      <c r="L38" s="929" t="n">
        <f aca="false">IF(L29=0,"-",L37/L29-1)</f>
        <v>-1</v>
      </c>
      <c r="M38" s="924" t="n">
        <f aca="false">IF(M29=0,"-",M37/M29-1)</f>
        <v>-1</v>
      </c>
      <c r="N38" s="925" t="n">
        <f aca="false">IF(N29=0,"-",N37/N29-1)</f>
        <v>-1</v>
      </c>
      <c r="O38" s="926" t="n">
        <f aca="false">IF(O29=0,"-",O37/O29-1)</f>
        <v>-1</v>
      </c>
      <c r="P38" s="925" t="n">
        <f aca="false">IF(P29=0,"-",P37/P29-1)</f>
        <v>-1</v>
      </c>
      <c r="Q38" s="929" t="n">
        <f aca="false">IF(Q29=0,"-",Q37/Q29-1)</f>
        <v>-1</v>
      </c>
      <c r="R38" s="931" t="n">
        <f aca="false">IF(R29=0,"-",R37/R29-1)</f>
        <v>-1</v>
      </c>
      <c r="S38" s="925" t="n">
        <f aca="false">IF(S29=0,"-",S37/S29-1)</f>
        <v>-1</v>
      </c>
      <c r="T38" s="926" t="n">
        <f aca="false">IF(T29=0,"-",T37/T29-1)</f>
        <v>-1</v>
      </c>
      <c r="U38" s="925" t="n">
        <f aca="false">IF(U29=0,"-",U37/U29-1)</f>
        <v>-1</v>
      </c>
      <c r="V38" s="929" t="n">
        <f aca="false">IF(V29=0,"-",V37/V29-1)</f>
        <v>-1</v>
      </c>
      <c r="W38" s="924" t="n">
        <f aca="false">IF(W29=0,"-",W37/W29-1)</f>
        <v>-1</v>
      </c>
      <c r="X38" s="925" t="n">
        <f aca="false">IF(X29=0,"-",X37/X29-1)</f>
        <v>-1</v>
      </c>
      <c r="Y38" s="926" t="str">
        <f aca="false">IF(Y29=0,"-",Y37/Y29-1)</f>
        <v>-</v>
      </c>
      <c r="Z38" s="925" t="n">
        <f aca="false">IF(Z29=0,"-",Z37/Z29-1)</f>
        <v>-1</v>
      </c>
      <c r="AA38" s="929" t="n">
        <f aca="false">IF(AA29=0,"-",AA37/AA29-1)</f>
        <v>-1</v>
      </c>
      <c r="AB38" s="924" t="n">
        <f aca="false">IF(AB29=0,"-",AB37/AB29-1)</f>
        <v>-1</v>
      </c>
      <c r="AC38" s="925" t="n">
        <f aca="false">IF(AC29=0,"-",AC37/AC29-1)</f>
        <v>-1</v>
      </c>
      <c r="AD38" s="926" t="n">
        <f aca="false">IF(AD29=0,"-",AD37/AD29-1)</f>
        <v>-1</v>
      </c>
      <c r="AE38" s="925" t="n">
        <f aca="false">IF(AE29=0,"-",AE37/AE29-1)</f>
        <v>-1</v>
      </c>
      <c r="AF38" s="929" t="n">
        <f aca="false">IF(AF29=0,"-",AF37/AF29-1)</f>
        <v>-1</v>
      </c>
      <c r="AG38" s="926" t="n">
        <f aca="false">IF(AG29=0,"-",AG37/AG29-1)</f>
        <v>-1</v>
      </c>
      <c r="AH38" s="925" t="n">
        <f aca="false">IF(AH29=0,"-",AH37/AH29-1)</f>
        <v>-1</v>
      </c>
      <c r="AI38" s="926" t="n">
        <f aca="false">IF(AI29=0,"-",AI37/AI29-1)</f>
        <v>-1</v>
      </c>
      <c r="AJ38" s="925" t="n">
        <f aca="false">IF(AJ29=0,"-",AJ37/AJ29-1)</f>
        <v>-1</v>
      </c>
      <c r="AK38" s="929" t="n">
        <f aca="false">IF(AK29=0,"-",AK37/AK29-1)</f>
        <v>-1</v>
      </c>
      <c r="AL38" s="931" t="n">
        <f aca="false">IF(AL29=0,"-",AL37/AL29-1)</f>
        <v>-1</v>
      </c>
      <c r="AM38" s="925" t="n">
        <f aca="false">IF(AM29=0,"-",AM37/AM29-1)</f>
        <v>-1</v>
      </c>
      <c r="AN38" s="925" t="n">
        <f aca="false">IF(AN29=0,"-",AN37/AN29-1)</f>
        <v>-1</v>
      </c>
      <c r="AO38" s="925" t="n">
        <f aca="false">IF(AO29=0,"-",AO37/AO29-1)</f>
        <v>-1</v>
      </c>
      <c r="AP38" s="932" t="n">
        <f aca="false">IF(AP29=0,"-",AP37/AP29-1)</f>
        <v>-1</v>
      </c>
      <c r="AQ38" s="1002"/>
      <c r="AR38" s="1002" t="n">
        <f aca="false">I38+N38+S38+X38+AC38+AH38+AM38</f>
        <v>-7</v>
      </c>
      <c r="AS38" s="1002" t="e">
        <f aca="false">J38+O38+T38+Y38+AD38+AI38+AN38</f>
        <v>#VALUE!</v>
      </c>
    </row>
    <row r="39" customFormat="false" ht="17.25" hidden="true" customHeight="true" outlineLevel="0" collapsed="false">
      <c r="A39" s="990"/>
      <c r="B39" s="975"/>
      <c r="C39" s="882" t="n">
        <f aca="false">[13]GB!B26</f>
        <v>5035197</v>
      </c>
      <c r="D39" s="976" t="n">
        <f aca="false">[13]GB!C26</f>
        <v>11.12810504</v>
      </c>
      <c r="E39" s="821" t="n">
        <f aca="false">[13]GB!D26</f>
        <v>0.32181868</v>
      </c>
      <c r="F39" s="937" t="n">
        <f aca="false">[13]GB!E26</f>
        <v>227.39773081</v>
      </c>
      <c r="G39" s="977" t="n">
        <f aca="false">[13]GB!F26</f>
        <v>11.44992372</v>
      </c>
      <c r="H39" s="882" t="n">
        <f aca="false">[13]GB!H26</f>
        <v>181713</v>
      </c>
      <c r="I39" s="976" t="n">
        <f aca="false">[13]GB!I26</f>
        <v>2.00557063</v>
      </c>
      <c r="J39" s="821" t="n">
        <f aca="false">[13]GB!J26</f>
        <v>0.0152048</v>
      </c>
      <c r="K39" s="940" t="n">
        <f aca="false">[13]GB!K26</f>
        <v>1112.06981889</v>
      </c>
      <c r="L39" s="885" t="n">
        <f aca="false">[13]GB!L26</f>
        <v>2.02077543</v>
      </c>
      <c r="M39" s="882" t="n">
        <f aca="false">[13]GB!N26</f>
        <v>4604237</v>
      </c>
      <c r="N39" s="976" t="n">
        <f aca="false">[13]GB!O26</f>
        <v>8.84003037</v>
      </c>
      <c r="O39" s="821" t="n">
        <f aca="false">[13]GB!P26</f>
        <v>0.30639688</v>
      </c>
      <c r="P39" s="942" t="n">
        <f aca="false">[13]GB!Q26</f>
        <v>198.65239887</v>
      </c>
      <c r="Q39" s="885" t="n">
        <f aca="false">[13]GB!R26</f>
        <v>9.14642725</v>
      </c>
      <c r="R39" s="882" t="n">
        <f aca="false">[13]GB!T26</f>
        <v>240599</v>
      </c>
      <c r="S39" s="976" t="n">
        <f aca="false">[13]GB!U26</f>
        <v>0.25437089</v>
      </c>
      <c r="T39" s="821" t="n">
        <f aca="false">[13]GB!V26</f>
        <v>9.44E-005</v>
      </c>
      <c r="U39" s="942" t="n">
        <f aca="false">[13]GB!W26</f>
        <v>105.76323675</v>
      </c>
      <c r="V39" s="885" t="n">
        <f aca="false">[13]GB!X26</f>
        <v>0.25446529</v>
      </c>
      <c r="W39" s="882" t="n">
        <f aca="false">[13]GB!Z26</f>
        <v>1</v>
      </c>
      <c r="X39" s="954" t="n">
        <f aca="false">[13]GB!AA26</f>
        <v>1.3E-005</v>
      </c>
      <c r="Y39" s="821" t="n">
        <f aca="false">[13]GB!AB26</f>
        <v>0</v>
      </c>
      <c r="Z39" s="942" t="n">
        <f aca="false">[13]GB!AC26</f>
        <v>1300</v>
      </c>
      <c r="AA39" s="978" t="n">
        <f aca="false">[13]GB!AD26</f>
        <v>1.3E-005</v>
      </c>
      <c r="AB39" s="882" t="n">
        <f aca="false">[13]GB!AF26</f>
        <v>26</v>
      </c>
      <c r="AC39" s="954" t="n">
        <f aca="false">[13]GB!AG26</f>
        <v>9.456E-005</v>
      </c>
      <c r="AD39" s="821" t="n">
        <f aca="false">[13]GB!AH26</f>
        <v>2E-007</v>
      </c>
      <c r="AE39" s="947" t="n">
        <f aca="false">[13]GB!AI26</f>
        <v>364.46153846</v>
      </c>
      <c r="AF39" s="893" t="n">
        <f aca="false">[13]GB!AJ26</f>
        <v>9.476E-005</v>
      </c>
      <c r="AG39" s="821" t="n">
        <f aca="false">[13]GB!AL26</f>
        <v>8148</v>
      </c>
      <c r="AH39" s="892" t="n">
        <f aca="false">[13]GB!AM26</f>
        <v>0.02230226</v>
      </c>
      <c r="AI39" s="821" t="n">
        <f aca="false">[13]GB!AN26</f>
        <v>7.1E-005</v>
      </c>
      <c r="AJ39" s="980" t="n">
        <f aca="false">[13]GB!AO26</f>
        <v>274.58591065</v>
      </c>
      <c r="AK39" s="893" t="n">
        <f aca="false">[13]GB!AP26</f>
        <v>0.02237326</v>
      </c>
      <c r="AL39" s="1013" t="n">
        <f aca="false">[13]GB!AR26</f>
        <v>473</v>
      </c>
      <c r="AM39" s="982" t="n">
        <f aca="false">[13]GB!AS26</f>
        <v>0.00572333</v>
      </c>
      <c r="AN39" s="976" t="n">
        <f aca="false">[13]GB!AT26</f>
        <v>5.14E-005</v>
      </c>
      <c r="AO39" s="942" t="n">
        <f aca="false">[13]GB!AU26</f>
        <v>1220.87315011</v>
      </c>
      <c r="AP39" s="1014" t="n">
        <f aca="false">[13]GB!AV26</f>
        <v>0.00577473</v>
      </c>
      <c r="AQ39" s="921" t="n">
        <f aca="false">H39+M39+R39+W39+AB39+AG39+AL39</f>
        <v>5035197</v>
      </c>
      <c r="AR39" s="921" t="n">
        <f aca="false">I39+N39+S39+X39+AC39+AH39+AM39</f>
        <v>11.12810504</v>
      </c>
      <c r="AS39" s="921" t="n">
        <f aca="false">J39+O39+T39+Y39+AD39+AI39+AN39</f>
        <v>0.32181868</v>
      </c>
    </row>
    <row r="40" customFormat="false" ht="17.25" hidden="true" customHeight="true" outlineLevel="0" collapsed="false">
      <c r="A40" s="990"/>
      <c r="B40" s="975"/>
      <c r="C40" s="882" t="n">
        <f aca="false">[13]GB!B27</f>
        <v>4613455</v>
      </c>
      <c r="D40" s="976" t="n">
        <f aca="false">[13]GB!C27</f>
        <v>10.93184244</v>
      </c>
      <c r="E40" s="821" t="n">
        <f aca="false">[13]GB!D27</f>
        <v>0.30279588</v>
      </c>
      <c r="F40" s="937" t="n">
        <f aca="false">[13]GB!E27</f>
        <v>243.51897482</v>
      </c>
      <c r="G40" s="977" t="n">
        <f aca="false">[13]GB!F27</f>
        <v>11.23463832</v>
      </c>
      <c r="H40" s="882" t="n">
        <f aca="false">[13]GB!H27</f>
        <v>186355</v>
      </c>
      <c r="I40" s="976" t="n">
        <f aca="false">[13]GB!I27</f>
        <v>2.1332448</v>
      </c>
      <c r="J40" s="821" t="n">
        <f aca="false">[13]GB!J27</f>
        <v>0.0134592</v>
      </c>
      <c r="K40" s="940" t="n">
        <f aca="false">[13]GB!K27</f>
        <v>1151.94333396</v>
      </c>
      <c r="L40" s="885" t="n">
        <f aca="false">[13]GB!L27</f>
        <v>2.146704</v>
      </c>
      <c r="M40" s="882" t="n">
        <f aca="false">[13]GB!N27</f>
        <v>4176165</v>
      </c>
      <c r="N40" s="976" t="n">
        <f aca="false">[13]GB!O27</f>
        <v>8.51977724</v>
      </c>
      <c r="O40" s="821" t="n">
        <f aca="false">[13]GB!P27</f>
        <v>0.28913768</v>
      </c>
      <c r="P40" s="942" t="n">
        <f aca="false">[13]GB!Q27</f>
        <v>210.93311495</v>
      </c>
      <c r="Q40" s="885" t="n">
        <f aca="false">[13]GB!R27</f>
        <v>8.80891492</v>
      </c>
      <c r="R40" s="882" t="n">
        <f aca="false">[13]GB!T27</f>
        <v>243202</v>
      </c>
      <c r="S40" s="976" t="n">
        <f aca="false">[13]GB!U27</f>
        <v>0.25490712</v>
      </c>
      <c r="T40" s="821" t="n">
        <f aca="false">[13]GB!V27</f>
        <v>9.54E-005</v>
      </c>
      <c r="U40" s="942" t="n">
        <f aca="false">[13]GB!W27</f>
        <v>104.8521476</v>
      </c>
      <c r="V40" s="885" t="n">
        <f aca="false">[13]GB!X27</f>
        <v>0.25500252</v>
      </c>
      <c r="W40" s="882" t="n">
        <f aca="false">[13]GB!Z27</f>
        <v>1</v>
      </c>
      <c r="X40" s="954" t="n">
        <f aca="false">[13]GB!AA27</f>
        <v>1.03E-006</v>
      </c>
      <c r="Y40" s="821" t="n">
        <f aca="false">[13]GB!AB27</f>
        <v>0</v>
      </c>
      <c r="Z40" s="942" t="n">
        <f aca="false">[13]GB!AC27</f>
        <v>103</v>
      </c>
      <c r="AA40" s="885" t="n">
        <f aca="false">[13]GB!AD27</f>
        <v>1.03E-006</v>
      </c>
      <c r="AB40" s="882" t="n">
        <f aca="false">[13]GB!AF27</f>
        <v>27</v>
      </c>
      <c r="AC40" s="954" t="n">
        <f aca="false">[13]GB!AG27</f>
        <v>7.899E-005</v>
      </c>
      <c r="AD40" s="821" t="n">
        <f aca="false">[13]GB!AH27</f>
        <v>0</v>
      </c>
      <c r="AE40" s="947" t="n">
        <f aca="false">[13]GB!AI27</f>
        <v>292.55555556</v>
      </c>
      <c r="AF40" s="1015" t="n">
        <f aca="false">[13]GB!AJ27</f>
        <v>7.899E-005</v>
      </c>
      <c r="AG40" s="821" t="n">
        <f aca="false">[13]GB!AL27</f>
        <v>7331</v>
      </c>
      <c r="AH40" s="954" t="n">
        <f aca="false">[13]GB!AM27</f>
        <v>0.01923148</v>
      </c>
      <c r="AI40" s="821" t="n">
        <f aca="false">[13]GB!AN27</f>
        <v>6.22E-005</v>
      </c>
      <c r="AJ40" s="980" t="n">
        <f aca="false">[13]GB!AO27</f>
        <v>263.17937526</v>
      </c>
      <c r="AK40" s="979" t="n">
        <f aca="false">[13]GB!AP27</f>
        <v>0.01929368</v>
      </c>
      <c r="AL40" s="1013" t="n">
        <f aca="false">[13]GB!AR27</f>
        <v>374</v>
      </c>
      <c r="AM40" s="982" t="n">
        <f aca="false">[13]GB!AS27</f>
        <v>0.00460178</v>
      </c>
      <c r="AN40" s="976" t="n">
        <f aca="false">[13]GB!AT27</f>
        <v>4.14E-005</v>
      </c>
      <c r="AO40" s="942" t="n">
        <f aca="false">[13]GB!AU27</f>
        <v>1241.49197861</v>
      </c>
      <c r="AP40" s="1014" t="n">
        <f aca="false">[13]GB!AV27</f>
        <v>0.00464318</v>
      </c>
      <c r="AQ40" s="921" t="n">
        <f aca="false">H40+M40+R40+W40+AB40+AG40+AL40</f>
        <v>4613455</v>
      </c>
      <c r="AR40" s="921" t="n">
        <f aca="false">I40+N40+S40+X40+AC40+AH40+AM40</f>
        <v>10.93184244</v>
      </c>
      <c r="AS40" s="921" t="n">
        <f aca="false">J40+O40+T40+Y40+AD40+AI40+AN40</f>
        <v>0.30279588</v>
      </c>
    </row>
    <row r="41" customFormat="false" ht="17.25" hidden="true" customHeight="true" outlineLevel="0" collapsed="false">
      <c r="A41" s="990"/>
      <c r="B41" s="975"/>
      <c r="C41" s="882" t="n">
        <f aca="false">[13]GB!B28</f>
        <v>4805085</v>
      </c>
      <c r="D41" s="976" t="n">
        <f aca="false">[13]GB!C28</f>
        <v>11.42894848</v>
      </c>
      <c r="E41" s="821" t="n">
        <f aca="false">[13]GB!D28</f>
        <v>0.31264048</v>
      </c>
      <c r="F41" s="937" t="n">
        <f aca="false">[13]GB!E28</f>
        <v>244.35757037</v>
      </c>
      <c r="G41" s="977" t="n">
        <f aca="false">[13]GB!F28</f>
        <v>11.74158896</v>
      </c>
      <c r="H41" s="882" t="n">
        <f aca="false">[13]GB!H28</f>
        <v>193536</v>
      </c>
      <c r="I41" s="976" t="n">
        <f aca="false">[13]GB!I28</f>
        <v>2.25029265</v>
      </c>
      <c r="J41" s="821" t="n">
        <f aca="false">[13]GB!J28</f>
        <v>0.0125492</v>
      </c>
      <c r="K41" s="940" t="n">
        <f aca="false">[13]GB!K28</f>
        <v>1169.20978526</v>
      </c>
      <c r="L41" s="885" t="n">
        <f aca="false">[13]GB!L28</f>
        <v>2.26284185</v>
      </c>
      <c r="M41" s="882" t="n">
        <f aca="false">[13]GB!N28</f>
        <v>4347660</v>
      </c>
      <c r="N41" s="976" t="n">
        <f aca="false">[13]GB!O28</f>
        <v>8.88138384</v>
      </c>
      <c r="O41" s="821" t="n">
        <f aca="false">[13]GB!P28</f>
        <v>0.29985888</v>
      </c>
      <c r="P41" s="942" t="n">
        <f aca="false">[13]GB!Q28</f>
        <v>211.17664951</v>
      </c>
      <c r="Q41" s="885" t="n">
        <f aca="false">[13]GB!R28</f>
        <v>9.18124272</v>
      </c>
      <c r="R41" s="882" t="n">
        <f aca="false">[13]GB!T28</f>
        <v>253798</v>
      </c>
      <c r="S41" s="976" t="n">
        <f aca="false">[13]GB!U28</f>
        <v>0.26644791</v>
      </c>
      <c r="T41" s="821" t="n">
        <f aca="false">[13]GB!V28</f>
        <v>9.06E-005</v>
      </c>
      <c r="U41" s="942" t="n">
        <f aca="false">[13]GB!W28</f>
        <v>105.01994106</v>
      </c>
      <c r="V41" s="885" t="n">
        <f aca="false">[13]GB!X28</f>
        <v>0.26653851</v>
      </c>
      <c r="W41" s="882" t="n">
        <f aca="false">[13]GB!Z28</f>
        <v>0</v>
      </c>
      <c r="X41" s="954" t="n">
        <f aca="false">[13]GB!AA28</f>
        <v>0</v>
      </c>
      <c r="Y41" s="821" t="n">
        <f aca="false">[13]GB!AB28</f>
        <v>0</v>
      </c>
      <c r="Z41" s="942" t="n">
        <f aca="false">[13]GB!AC28</f>
        <v>0</v>
      </c>
      <c r="AA41" s="885" t="n">
        <f aca="false">[13]GB!AD28</f>
        <v>0</v>
      </c>
      <c r="AB41" s="882" t="n">
        <f aca="false">[13]GB!AF28</f>
        <v>22</v>
      </c>
      <c r="AC41" s="954" t="n">
        <f aca="false">[13]GB!AG28</f>
        <v>5.816E-005</v>
      </c>
      <c r="AD41" s="821" t="n">
        <f aca="false">[13]GB!AH28</f>
        <v>1.4E-006</v>
      </c>
      <c r="AE41" s="947" t="n">
        <f aca="false">[13]GB!AI28</f>
        <v>270.72727273</v>
      </c>
      <c r="AF41" s="1016" t="n">
        <f aca="false">[13]GB!AJ28</f>
        <v>5.956E-005</v>
      </c>
      <c r="AG41" s="821" t="n">
        <f aca="false">[13]GB!AL28</f>
        <v>9536</v>
      </c>
      <c r="AH41" s="985" t="n">
        <f aca="false">[13]GB!AM28</f>
        <v>0.02387944</v>
      </c>
      <c r="AI41" s="821" t="n">
        <f aca="false">[13]GB!AN28</f>
        <v>8.9E-005</v>
      </c>
      <c r="AJ41" s="980" t="n">
        <f aca="false">[13]GB!AO28</f>
        <v>251.34689597</v>
      </c>
      <c r="AK41" s="984" t="n">
        <f aca="false">[13]GB!AP28</f>
        <v>0.02396844</v>
      </c>
      <c r="AL41" s="1013" t="n">
        <f aca="false">[13]GB!AR28</f>
        <v>533</v>
      </c>
      <c r="AM41" s="982" t="n">
        <f aca="false">[13]GB!AS28</f>
        <v>0.00688648</v>
      </c>
      <c r="AN41" s="976" t="n">
        <f aca="false">[13]GB!AT28</f>
        <v>5.14E-005</v>
      </c>
      <c r="AO41" s="942" t="n">
        <f aca="false">[13]GB!AU28</f>
        <v>1301.66604128</v>
      </c>
      <c r="AP41" s="1014" t="n">
        <f aca="false">[13]GB!AV28</f>
        <v>0.00693788</v>
      </c>
      <c r="AQ41" s="921" t="n">
        <f aca="false">H41+M41+R41+W41+AB41+AG41+AL41</f>
        <v>4805085</v>
      </c>
      <c r="AR41" s="921" t="n">
        <f aca="false">I41+N41+S41+X41+AC41+AH41+AM41</f>
        <v>11.42894848</v>
      </c>
      <c r="AS41" s="921" t="n">
        <f aca="false">J41+O41+T41+Y41+AD41+AI41+AN41</f>
        <v>0.31264048</v>
      </c>
    </row>
    <row r="42" customFormat="false" ht="43.5" hidden="false" customHeight="true" outlineLevel="0" collapsed="false">
      <c r="A42" s="990"/>
      <c r="B42" s="1017" t="n">
        <v>9606</v>
      </c>
      <c r="C42" s="877" t="n">
        <f aca="false">[13]GB!B29</f>
        <v>4579274</v>
      </c>
      <c r="D42" s="902" t="n">
        <f aca="false">[13]GB!C29</f>
        <v>11.63154396</v>
      </c>
      <c r="E42" s="903" t="n">
        <f aca="false">[13]GB!D29</f>
        <v>0.25693045</v>
      </c>
      <c r="F42" s="880" t="n">
        <f aca="false">[13]GB!E29</f>
        <v>259.61482999</v>
      </c>
      <c r="G42" s="904" t="n">
        <f aca="false">[13]GB!F29</f>
        <v>11.88847441</v>
      </c>
      <c r="H42" s="877" t="n">
        <f aca="false">[13]GB!H29</f>
        <v>255823</v>
      </c>
      <c r="I42" s="902" t="n">
        <f aca="false">[13]GB!I29</f>
        <v>2.9861085</v>
      </c>
      <c r="J42" s="905" t="n">
        <f aca="false">[13]GB!J29</f>
        <v>0.0120776</v>
      </c>
      <c r="K42" s="884" t="n">
        <f aca="false">[13]GB!K29</f>
        <v>1171.97675737</v>
      </c>
      <c r="L42" s="906" t="n">
        <f aca="false">[13]GB!L29</f>
        <v>2.9981861</v>
      </c>
      <c r="M42" s="877" t="n">
        <f aca="false">[13]GB!N29</f>
        <v>4069647</v>
      </c>
      <c r="N42" s="902" t="n">
        <f aca="false">[13]GB!O29</f>
        <v>8.36484606</v>
      </c>
      <c r="O42" s="903" t="n">
        <f aca="false">[13]GB!P29</f>
        <v>0.24452565</v>
      </c>
      <c r="P42" s="887" t="n">
        <f aca="false">[13]GB!Q29</f>
        <v>211.55082271</v>
      </c>
      <c r="Q42" s="906" t="n">
        <f aca="false">[13]GB!R29</f>
        <v>8.60937171</v>
      </c>
      <c r="R42" s="877" t="n">
        <f aca="false">[13]GB!T29</f>
        <v>243281</v>
      </c>
      <c r="S42" s="902" t="n">
        <f aca="false">[13]GB!U29</f>
        <v>0.254112</v>
      </c>
      <c r="T42" s="907" t="n">
        <f aca="false">[13]GB!V29</f>
        <v>3.86E-005</v>
      </c>
      <c r="U42" s="887" t="n">
        <f aca="false">[13]GB!W29</f>
        <v>104.46791981</v>
      </c>
      <c r="V42" s="906" t="n">
        <f aca="false">[13]GB!X29</f>
        <v>0.2541506</v>
      </c>
      <c r="W42" s="877" t="n">
        <f aca="false">[13]GB!Z29</f>
        <v>8</v>
      </c>
      <c r="X42" s="987" t="n">
        <f aca="false">[13]GB!AA29</f>
        <v>4.781E-005</v>
      </c>
      <c r="Y42" s="909" t="n">
        <f aca="false">[13]GB!AB29</f>
        <v>0</v>
      </c>
      <c r="Z42" s="887" t="n">
        <f aca="false">[13]GB!AC29</f>
        <v>597.625</v>
      </c>
      <c r="AA42" s="910" t="n">
        <f aca="false">[13]GB!AD29</f>
        <v>4.781E-005</v>
      </c>
      <c r="AB42" s="877" t="n">
        <f aca="false">[13]GB!AF29</f>
        <v>30</v>
      </c>
      <c r="AC42" s="911" t="n">
        <f aca="false">[13]GB!AG29</f>
        <v>0.00012196</v>
      </c>
      <c r="AD42" s="912" t="n">
        <f aca="false">[13]GB!AH29</f>
        <v>2E-007</v>
      </c>
      <c r="AE42" s="890" t="n">
        <f aca="false">[13]GB!AI29</f>
        <v>407.2</v>
      </c>
      <c r="AF42" s="965" t="n">
        <f aca="false">[13]GB!AJ29</f>
        <v>0.00012216</v>
      </c>
      <c r="AG42" s="879" t="n">
        <f aca="false">[13]GB!AL29</f>
        <v>10300</v>
      </c>
      <c r="AH42" s="915" t="n">
        <f aca="false">[13]GB!AM29</f>
        <v>0.02318628</v>
      </c>
      <c r="AI42" s="912" t="n">
        <f aca="false">[13]GB!AN29</f>
        <v>0.0002854</v>
      </c>
      <c r="AJ42" s="916" t="n">
        <f aca="false">[13]GB!AO29</f>
        <v>227.88038835</v>
      </c>
      <c r="AK42" s="917" t="n">
        <f aca="false">[13]GB!AP29</f>
        <v>0.02347168</v>
      </c>
      <c r="AL42" s="886" t="n">
        <f aca="false">[13]GB!AR29</f>
        <v>185</v>
      </c>
      <c r="AM42" s="918" t="n">
        <f aca="false">[13]GB!AS29</f>
        <v>0.00312135</v>
      </c>
      <c r="AN42" s="966" t="n">
        <f aca="false">[13]GB!AT29</f>
        <v>3E-006</v>
      </c>
      <c r="AO42" s="892" t="n">
        <f aca="false">[13]GB!AU29</f>
        <v>1688.83783784</v>
      </c>
      <c r="AP42" s="920" t="n">
        <f aca="false">[13]GB!AV29</f>
        <v>0.00312435</v>
      </c>
      <c r="AQ42" s="921" t="n">
        <f aca="false">H42+M42+R42+W42+AB42+AG42+AL42</f>
        <v>4579274</v>
      </c>
      <c r="AR42" s="921" t="n">
        <f aca="false">I42+N42+S42+X42+AC42+AH42+AM42</f>
        <v>11.63154396</v>
      </c>
      <c r="AS42" s="921" t="n">
        <f aca="false">J42+O42+T42+Y42+AD42+AI42+AN42</f>
        <v>0.25693045</v>
      </c>
    </row>
    <row r="43" customFormat="false" ht="43.5" hidden="false" customHeight="true" outlineLevel="0" collapsed="false">
      <c r="A43" s="990"/>
      <c r="B43" s="870" t="s">
        <v>27</v>
      </c>
      <c r="C43" s="924" t="n">
        <f aca="false">IF(C39=0,"-",C42/C39-1)</f>
        <v>-0.0905472020260578</v>
      </c>
      <c r="D43" s="925" t="n">
        <f aca="false">IF(D39=0,"-",D42/D39-1)</f>
        <v>0.0452403098452421</v>
      </c>
      <c r="E43" s="926" t="n">
        <f aca="false">IF(E39=0,"-",E42/E39-1)</f>
        <v>-0.201629781092881</v>
      </c>
      <c r="F43" s="927" t="n">
        <f aca="false">IF(F39=0,"-",F42/F39-1)</f>
        <v>0.141677311665518</v>
      </c>
      <c r="G43" s="928" t="n">
        <f aca="false">IF(G39=0,"-",G42/G39-1)</f>
        <v>0.0383016254714403</v>
      </c>
      <c r="H43" s="924" t="n">
        <f aca="false">IF(H39=0,"-",H42/H39-1)</f>
        <v>0.407840935981465</v>
      </c>
      <c r="I43" s="925" t="n">
        <f aca="false">IF(I39=0,"-",I42/I39-1)</f>
        <v>0.488907174513221</v>
      </c>
      <c r="J43" s="926" t="n">
        <f aca="false">IF(J39=0,"-",J42/J39-1)</f>
        <v>-0.205671893086394</v>
      </c>
      <c r="K43" s="925" t="n">
        <f aca="false">IF(K39=0,"-",K42/K39-1)</f>
        <v>0.0538697638065526</v>
      </c>
      <c r="L43" s="929" t="n">
        <f aca="false">IF(L39=0,"-",L42/L39-1)</f>
        <v>0.483680994676385</v>
      </c>
      <c r="M43" s="924" t="n">
        <f aca="false">IF(M39=0,"-",M42/M39-1)</f>
        <v>-0.116108271576811</v>
      </c>
      <c r="N43" s="925" t="n">
        <f aca="false">IF(N39=0,"-",N42/N39-1)</f>
        <v>-0.0537536965498003</v>
      </c>
      <c r="O43" s="926" t="n">
        <f aca="false">IF(O39=0,"-",O42/O39-1)</f>
        <v>-0.201931658050826</v>
      </c>
      <c r="P43" s="925" t="n">
        <f aca="false">IF(P39=0,"-",P42/P39-1)</f>
        <v>0.0649296153148438</v>
      </c>
      <c r="Q43" s="929" t="n">
        <f aca="false">IF(Q39=0,"-",Q42/Q39-1)</f>
        <v>-0.0587175216421254</v>
      </c>
      <c r="R43" s="924" t="n">
        <f aca="false">IF(R39=0,"-",R42/R39-1)</f>
        <v>0.0111471785003263</v>
      </c>
      <c r="S43" s="925" t="n">
        <f aca="false">IF(S39=0,"-",S42/S39-1)</f>
        <v>-0.00101776583004454</v>
      </c>
      <c r="T43" s="926" t="n">
        <f aca="false">IF(T39=0,"-",T42/T39-1)</f>
        <v>-0.591101694915254</v>
      </c>
      <c r="U43" s="925" t="n">
        <f aca="false">IF(U39=0,"-",U42/U39-1)</f>
        <v>-0.0122473269521983</v>
      </c>
      <c r="V43" s="929" t="n">
        <f aca="false">IF(V39=0,"-",V42/V39-1)</f>
        <v>-0.00123667161049745</v>
      </c>
      <c r="W43" s="924" t="n">
        <f aca="false">IF(W39=0,"-",W42/W39-1)</f>
        <v>7</v>
      </c>
      <c r="X43" s="925" t="n">
        <f aca="false">IF(X39=0,"-",X42/X39-1)</f>
        <v>2.67769230769231</v>
      </c>
      <c r="Y43" s="926" t="str">
        <f aca="false">IF(Y39=0,"-",Y42/Y39-1)</f>
        <v>-</v>
      </c>
      <c r="Z43" s="925" t="n">
        <f aca="false">IF(Z39=0,"-",Z42/Z39-1)</f>
        <v>-0.540288461538462</v>
      </c>
      <c r="AA43" s="929" t="n">
        <f aca="false">IF(AA39=0,"-",AA42/AA39-1)</f>
        <v>2.67769230769231</v>
      </c>
      <c r="AB43" s="924" t="n">
        <f aca="false">IF(AB39=0,"-",AB42/AB39-1)</f>
        <v>0.153846153846154</v>
      </c>
      <c r="AC43" s="925" t="n">
        <f aca="false">IF(AC39=0,"-",AC42/AC39-1)</f>
        <v>0.289763113367174</v>
      </c>
      <c r="AD43" s="926" t="n">
        <f aca="false">IF(AD39=0,"-",AD42/AD39-1)</f>
        <v>0</v>
      </c>
      <c r="AE43" s="925" t="n">
        <f aca="false">IF(AE39=0,"-",AE42/AE39-1)</f>
        <v>0.117264668641272</v>
      </c>
      <c r="AF43" s="929" t="n">
        <f aca="false">IF(AF39=0,"-",AF42/AF39-1)</f>
        <v>0.289151540734487</v>
      </c>
      <c r="AG43" s="926" t="n">
        <f aca="false">IF(AG39=0,"-",AG42/AG39-1)</f>
        <v>0.264113892979872</v>
      </c>
      <c r="AH43" s="925" t="n">
        <f aca="false">IF(AH39=0,"-",AH42/AH39-1)</f>
        <v>0.0396381353279891</v>
      </c>
      <c r="AI43" s="926" t="n">
        <f aca="false">IF(AI39=0,"-",AI42/AI39-1)</f>
        <v>3.01971830985915</v>
      </c>
      <c r="AJ43" s="925" t="n">
        <f aca="false">IF(AJ39=0,"-",AJ42/AJ39-1)</f>
        <v>-0.170094387543187</v>
      </c>
      <c r="AK43" s="929" t="n">
        <f aca="false">IF(AK39=0,"-",AK42/AK39-1)</f>
        <v>0.0490952145552326</v>
      </c>
      <c r="AL43" s="931" t="n">
        <f aca="false">IF(AL39=0,"-",AL42/AL39-1)</f>
        <v>-0.608879492600423</v>
      </c>
      <c r="AM43" s="925" t="n">
        <f aca="false">IF(AM39=0,"-",AM42/AM39-1)</f>
        <v>-0.454626939211962</v>
      </c>
      <c r="AN43" s="925" t="n">
        <f aca="false">IF(AN39=0,"-",AN42/AN39-1)</f>
        <v>-0.941634241245136</v>
      </c>
      <c r="AO43" s="925" t="n">
        <f aca="false">IF(AO39=0,"-",AO42/AO39-1)</f>
        <v>0.383303283955288</v>
      </c>
      <c r="AP43" s="932" t="n">
        <f aca="false">IF(AP39=0,"-",AP42/AP39-1)</f>
        <v>-0.458961717690697</v>
      </c>
      <c r="AQ43" s="921"/>
      <c r="AR43" s="921"/>
      <c r="AS43" s="921"/>
    </row>
    <row r="44" customFormat="false" ht="43.5" hidden="false" customHeight="true" outlineLevel="0" collapsed="false">
      <c r="A44" s="990"/>
      <c r="B44" s="876" t="n">
        <v>9607</v>
      </c>
      <c r="C44" s="882" t="n">
        <f aca="false">[13]GB!B30</f>
        <v>4747059</v>
      </c>
      <c r="D44" s="935" t="n">
        <f aca="false">[13]GB!C30</f>
        <v>11.85289968</v>
      </c>
      <c r="E44" s="936" t="n">
        <f aca="false">[13]GB!D30</f>
        <v>0.2620018</v>
      </c>
      <c r="F44" s="937" t="n">
        <f aca="false">[13]GB!E30</f>
        <v>255.20857188</v>
      </c>
      <c r="G44" s="938" t="n">
        <f aca="false">[13]GB!F30</f>
        <v>12.11490148</v>
      </c>
      <c r="H44" s="882" t="n">
        <f aca="false">[13]GB!H30</f>
        <v>257182</v>
      </c>
      <c r="I44" s="935" t="n">
        <f aca="false">[13]GB!I30</f>
        <v>2.99533174</v>
      </c>
      <c r="J44" s="939" t="n">
        <f aca="false">[13]GB!J30</f>
        <v>0.0134328</v>
      </c>
      <c r="K44" s="940" t="n">
        <f aca="false">[13]GB!K30</f>
        <v>1169.89701457</v>
      </c>
      <c r="L44" s="941" t="n">
        <f aca="false">[13]GB!L30</f>
        <v>3.00876454</v>
      </c>
      <c r="M44" s="882" t="n">
        <f aca="false">[13]GB!N30</f>
        <v>4218126</v>
      </c>
      <c r="N44" s="935" t="n">
        <f aca="false">[13]GB!O30</f>
        <v>8.55695992</v>
      </c>
      <c r="O44" s="936" t="n">
        <f aca="false">[13]GB!P30</f>
        <v>0.248197</v>
      </c>
      <c r="P44" s="942" t="n">
        <f aca="false">[13]GB!Q30</f>
        <v>208.74570651</v>
      </c>
      <c r="Q44" s="941" t="n">
        <f aca="false">[13]GB!R30</f>
        <v>8.80515692</v>
      </c>
      <c r="R44" s="882" t="n">
        <f aca="false">[13]GB!T30</f>
        <v>259883</v>
      </c>
      <c r="S44" s="935" t="n">
        <f aca="false">[13]GB!U30</f>
        <v>0.27012792</v>
      </c>
      <c r="T44" s="943" t="n">
        <f aca="false">[13]GB!V30</f>
        <v>3.98E-005</v>
      </c>
      <c r="U44" s="942" t="n">
        <f aca="false">[13]GB!W30</f>
        <v>103.95744239</v>
      </c>
      <c r="V44" s="941" t="n">
        <f aca="false">[13]GB!X30</f>
        <v>0.27016772</v>
      </c>
      <c r="W44" s="1018" t="n">
        <f aca="false">[13]GB!Z30</f>
        <v>1</v>
      </c>
      <c r="X44" s="988" t="n">
        <f aca="false">[13]GB!AA30</f>
        <v>2.27E-005</v>
      </c>
      <c r="Y44" s="909" t="n">
        <f aca="false">[13]GB!AB30</f>
        <v>0</v>
      </c>
      <c r="Z44" s="942" t="n">
        <f aca="false">[13]GB!AC30</f>
        <v>2270</v>
      </c>
      <c r="AA44" s="945" t="n">
        <f aca="false">[13]GB!AD30</f>
        <v>2.27E-005</v>
      </c>
      <c r="AB44" s="882" t="n">
        <f aca="false">[13]GB!AF30</f>
        <v>22</v>
      </c>
      <c r="AC44" s="915" t="n">
        <f aca="false">[13]GB!AG30</f>
        <v>7.67E-005</v>
      </c>
      <c r="AD44" s="946" t="n">
        <f aca="false">[13]GB!AH30</f>
        <v>2E-006</v>
      </c>
      <c r="AE44" s="947" t="n">
        <f aca="false">[13]GB!AI30</f>
        <v>357.72727273</v>
      </c>
      <c r="AF44" s="913" t="n">
        <f aca="false">[13]GB!AJ30</f>
        <v>7.87E-005</v>
      </c>
      <c r="AG44" s="821" t="n">
        <f aca="false">[13]GB!AL30</f>
        <v>11588</v>
      </c>
      <c r="AH44" s="915" t="n">
        <f aca="false">[13]GB!AM30</f>
        <v>0.0256098</v>
      </c>
      <c r="AI44" s="946" t="n">
        <f aca="false">[13]GB!AN30</f>
        <v>0.0003208</v>
      </c>
      <c r="AJ44" s="916" t="n">
        <f aca="false">[13]GB!AO30</f>
        <v>223.77114256</v>
      </c>
      <c r="AK44" s="917" t="n">
        <f aca="false">[13]GB!AP30</f>
        <v>0.0259306</v>
      </c>
      <c r="AL44" s="886" t="n">
        <f aca="false">[13]GB!AR30</f>
        <v>257</v>
      </c>
      <c r="AM44" s="952" t="n">
        <f aca="false">[13]GB!AS30</f>
        <v>0.0047709</v>
      </c>
      <c r="AN44" s="953" t="n">
        <f aca="false">[13]GB!AT30</f>
        <v>9.4E-006</v>
      </c>
      <c r="AO44" s="954" t="n">
        <f aca="false">[13]GB!AU30</f>
        <v>1860.03891051</v>
      </c>
      <c r="AP44" s="955" t="n">
        <f aca="false">[13]GB!AV30</f>
        <v>0.0047803</v>
      </c>
      <c r="AQ44" s="921" t="n">
        <f aca="false">H44+M44+R44+W44+AB44+AG44+AL44</f>
        <v>4747059</v>
      </c>
      <c r="AR44" s="921" t="n">
        <f aca="false">I44+N44+S44+X44+AC44+AI44+AM44</f>
        <v>11.82761068</v>
      </c>
      <c r="AS44" s="921" t="n">
        <f aca="false">J44+O44+T44+Y44+AD44+AJ44+AN44</f>
        <v>224.03282356</v>
      </c>
    </row>
    <row r="45" customFormat="false" ht="43.5" hidden="false" customHeight="true" outlineLevel="0" collapsed="false">
      <c r="A45" s="990"/>
      <c r="B45" s="1019" t="s">
        <v>27</v>
      </c>
      <c r="C45" s="957" t="n">
        <f aca="false">IF(C40=0,"-",C44/C40-1)</f>
        <v>0.0289596408765231</v>
      </c>
      <c r="D45" s="958" t="n">
        <f aca="false">IF(D40=0,"-",D44/D40-1)</f>
        <v>0.0842545293764772</v>
      </c>
      <c r="E45" s="926" t="n">
        <f aca="false">IF(E40=0,"-",E44/E40-1)</f>
        <v>-0.134724686478561</v>
      </c>
      <c r="F45" s="960" t="n">
        <f aca="false">IF(F40=0,"-",F44/F40-1)</f>
        <v>0.0480028181321004</v>
      </c>
      <c r="G45" s="961" t="n">
        <f aca="false">IF(G40=0,"-",G44/G40-1)</f>
        <v>0.0783526033439765</v>
      </c>
      <c r="H45" s="957" t="n">
        <f aca="false">IF(H40=0,"-",H44/H40-1)</f>
        <v>0.380064929838212</v>
      </c>
      <c r="I45" s="958" t="n">
        <f aca="false">IF(I40=0,"-",I44/I40-1)</f>
        <v>0.404120024106001</v>
      </c>
      <c r="J45" s="959" t="n">
        <f aca="false">IF(J40=0,"-",J44/J40-1)</f>
        <v>-0.00196148359486448</v>
      </c>
      <c r="K45" s="958" t="n">
        <f aca="false">IF(K40=0,"-",K44/K40-1)</f>
        <v>0.0155855588384552</v>
      </c>
      <c r="L45" s="962" t="n">
        <f aca="false">IF(L40=0,"-",L44/L40-1)</f>
        <v>0.401574012998532</v>
      </c>
      <c r="M45" s="957" t="n">
        <f aca="false">IF(M40=0,"-",M44/M40-1)</f>
        <v>0.0100477351828772</v>
      </c>
      <c r="N45" s="958" t="n">
        <f aca="false">IF(N40=0,"-",N44/N40-1)</f>
        <v>0.00436427842566456</v>
      </c>
      <c r="O45" s="959" t="n">
        <f aca="false">IF(O40=0,"-",O44/O40-1)</f>
        <v>-0.141595796161884</v>
      </c>
      <c r="P45" s="958" t="n">
        <f aca="false">IF(P40=0,"-",P44/P40-1)</f>
        <v>-0.0103701518868601</v>
      </c>
      <c r="Q45" s="962" t="n">
        <f aca="false">IF(Q40=0,"-",Q44/Q40-1)</f>
        <v>-0.000426613270093856</v>
      </c>
      <c r="R45" s="957" t="n">
        <f aca="false">IF(R40=0,"-",R44/R40-1)</f>
        <v>0.0685890741030091</v>
      </c>
      <c r="S45" s="958" t="n">
        <f aca="false">IF(S40=0,"-",S44/S40-1)</f>
        <v>0.0597111606768772</v>
      </c>
      <c r="T45" s="959" t="n">
        <f aca="false">IF(T40=0,"-",T44/T40-1)</f>
        <v>-0.582809224318658</v>
      </c>
      <c r="U45" s="958" t="n">
        <f aca="false">IF(U40=0,"-",U44/U40-1)</f>
        <v>-0.00853301749634361</v>
      </c>
      <c r="V45" s="962" t="n">
        <f aca="false">IF(V40=0,"-",V44/V40-1)</f>
        <v>0.0594707848377341</v>
      </c>
      <c r="W45" s="957" t="n">
        <f aca="false">IF(W40=0,"-",W44/W40-1)</f>
        <v>0</v>
      </c>
      <c r="X45" s="958" t="n">
        <f aca="false">IF(X40=0,"-",X44/X40-1)</f>
        <v>21.0388349514563</v>
      </c>
      <c r="Y45" s="959" t="str">
        <f aca="false">IF(Y40=0,"-",Y44/Y40-1)</f>
        <v>-</v>
      </c>
      <c r="Z45" s="958" t="n">
        <f aca="false">IF(Z40=0,"-",Z44/Z40-1)</f>
        <v>21.0388349514563</v>
      </c>
      <c r="AA45" s="962" t="n">
        <f aca="false">IF(AA40=0,"-",AA44/AA40-1)</f>
        <v>21.0388349514563</v>
      </c>
      <c r="AB45" s="957" t="n">
        <f aca="false">IF(AB40=0,"-",AB44/AB40-1)</f>
        <v>-0.185185185185185</v>
      </c>
      <c r="AC45" s="958" t="n">
        <f aca="false">IF(AC40=0,"-",AC44/AC40-1)</f>
        <v>-0.0289910115204457</v>
      </c>
      <c r="AD45" s="959" t="str">
        <f aca="false">IF(AD40=0,"-",AD44/AD40-1)</f>
        <v>-</v>
      </c>
      <c r="AE45" s="958" t="n">
        <f aca="false">IF(AE40=0,"-",AE44/AE40-1)</f>
        <v>0.222766978549597</v>
      </c>
      <c r="AF45" s="932" t="n">
        <f aca="false">IF(AF40=0,"-",AF44/AF40-1)</f>
        <v>-0.00367135080389924</v>
      </c>
      <c r="AG45" s="959" t="n">
        <f aca="false">IF(AG40=0,"-",AG44/AG40-1)</f>
        <v>0.580684763333788</v>
      </c>
      <c r="AH45" s="958" t="n">
        <f aca="false">IF(AH40=0,"-",AH44/AH40-1)</f>
        <v>0.331660381832287</v>
      </c>
      <c r="AI45" s="959" t="n">
        <f aca="false">IF(AI40=0,"-",AI44/AI40-1)</f>
        <v>4.15755627009646</v>
      </c>
      <c r="AJ45" s="958" t="n">
        <f aca="false">IF(AJ40=0,"-",AJ44/AJ40-1)</f>
        <v>-0.14973906166115</v>
      </c>
      <c r="AK45" s="962" t="n">
        <f aca="false">IF(AK40=0,"-",AK44/AK40-1)</f>
        <v>0.343994510119376</v>
      </c>
      <c r="AL45" s="963" t="n">
        <f aca="false">IF(AL40=0,"-",AL44/AL40-1)</f>
        <v>-0.312834224598931</v>
      </c>
      <c r="AM45" s="958" t="n">
        <f aca="false">IF(AM40=0,"-",AM44/AM40-1)</f>
        <v>0.036750996353585</v>
      </c>
      <c r="AN45" s="958" t="n">
        <f aca="false">IF(AN40=0,"-",AN44/AN40-1)</f>
        <v>-0.772946859903382</v>
      </c>
      <c r="AO45" s="958" t="n">
        <f aca="false">IF(AO40=0,"-",AO44/AO40-1)</f>
        <v>0.498228697854768</v>
      </c>
      <c r="AP45" s="964" t="n">
        <f aca="false">IF(AP40=0,"-",AP44/AP40-1)</f>
        <v>0.0295314848875126</v>
      </c>
      <c r="AQ45" s="921"/>
      <c r="AR45" s="921"/>
      <c r="AS45" s="921"/>
    </row>
    <row r="46" customFormat="false" ht="43.5" hidden="false" customHeight="true" outlineLevel="0" collapsed="false">
      <c r="A46" s="990"/>
      <c r="B46" s="1020" t="n">
        <v>9608</v>
      </c>
      <c r="C46" s="877" t="n">
        <f aca="false">[13]GB!B31</f>
        <v>4596371</v>
      </c>
      <c r="D46" s="902" t="n">
        <f aca="false">[13]GB!C31</f>
        <v>11.83988808</v>
      </c>
      <c r="E46" s="903" t="n">
        <f aca="false">[13]GB!D31</f>
        <v>0.2555306</v>
      </c>
      <c r="F46" s="880" t="n">
        <f aca="false">[13]GB!E31</f>
        <v>263.15148799</v>
      </c>
      <c r="G46" s="904" t="n">
        <f aca="false">[13]GB!F31</f>
        <v>12.09541868</v>
      </c>
      <c r="H46" s="877" t="n">
        <f aca="false">[13]GB!H31</f>
        <v>268711</v>
      </c>
      <c r="I46" s="902" t="n">
        <f aca="false">[13]GB!I31</f>
        <v>3.15087443</v>
      </c>
      <c r="J46" s="905" t="n">
        <f aca="false">[13]GB!J31</f>
        <v>0.0132088</v>
      </c>
      <c r="K46" s="884" t="n">
        <f aca="false">[13]GB!K31</f>
        <v>1177.50416991</v>
      </c>
      <c r="L46" s="906" t="n">
        <f aca="false">[13]GB!L31</f>
        <v>3.16408323</v>
      </c>
      <c r="M46" s="886" t="n">
        <f aca="false">[13]GB!N31</f>
        <v>4071130</v>
      </c>
      <c r="N46" s="902" t="n">
        <f aca="false">[13]GB!O31</f>
        <v>8.38762782</v>
      </c>
      <c r="O46" s="903" t="n">
        <f aca="false">[13]GB!P31</f>
        <v>0.241876</v>
      </c>
      <c r="P46" s="887" t="n">
        <f aca="false">[13]GB!Q31</f>
        <v>211.96826974</v>
      </c>
      <c r="Q46" s="906" t="n">
        <f aca="false">[13]GB!R31</f>
        <v>8.62950382</v>
      </c>
      <c r="R46" s="877" t="n">
        <f aca="false">[13]GB!T31</f>
        <v>243633</v>
      </c>
      <c r="S46" s="902" t="n">
        <f aca="false">[13]GB!U31</f>
        <v>0.26140214</v>
      </c>
      <c r="T46" s="907" t="n">
        <f aca="false">[13]GB!V31</f>
        <v>3.96E-005</v>
      </c>
      <c r="U46" s="887" t="n">
        <f aca="false">[13]GB!W31</f>
        <v>107.30965838</v>
      </c>
      <c r="V46" s="906" t="n">
        <f aca="false">[13]GB!X31</f>
        <v>0.26144174</v>
      </c>
      <c r="W46" s="1000" t="n">
        <f aca="false">[13]GB!Z31</f>
        <v>0</v>
      </c>
      <c r="X46" s="1021" t="n">
        <f aca="false">[13]GB!AA31</f>
        <v>0</v>
      </c>
      <c r="Y46" s="1022" t="n">
        <f aca="false">[13]GB!AB31</f>
        <v>0</v>
      </c>
      <c r="Z46" s="887" t="n">
        <f aca="false">[13]GB!AC31</f>
        <v>0</v>
      </c>
      <c r="AA46" s="1023" t="n">
        <f aca="false">[13]GB!AD31</f>
        <v>0</v>
      </c>
      <c r="AB46" s="877" t="n">
        <f aca="false">[13]GB!AF31</f>
        <v>41</v>
      </c>
      <c r="AC46" s="911" t="n">
        <f aca="false">[13]GB!AG31</f>
        <v>0.00527048</v>
      </c>
      <c r="AD46" s="912" t="n">
        <f aca="false">[13]GB!AH31</f>
        <v>0</v>
      </c>
      <c r="AE46" s="890" t="n">
        <f aca="false">[13]GB!AI31</f>
        <v>12854.82926829</v>
      </c>
      <c r="AF46" s="965" t="n">
        <f aca="false">[13]GB!AJ31</f>
        <v>0.00527048</v>
      </c>
      <c r="AG46" s="879" t="n">
        <f aca="false">[13]GB!AL31</f>
        <v>12493</v>
      </c>
      <c r="AH46" s="911" t="n">
        <f aca="false">[13]GB!AM31</f>
        <v>0.02756414</v>
      </c>
      <c r="AI46" s="912" t="n">
        <f aca="false">[13]GB!AN31</f>
        <v>0.0003962</v>
      </c>
      <c r="AJ46" s="916" t="n">
        <f aca="false">[13]GB!AO31</f>
        <v>223.80805251</v>
      </c>
      <c r="AK46" s="917" t="n">
        <f aca="false">[13]GB!AP31</f>
        <v>0.02796034</v>
      </c>
      <c r="AL46" s="886" t="n">
        <f aca="false">[13]GB!AR31</f>
        <v>363</v>
      </c>
      <c r="AM46" s="918" t="n">
        <f aca="false">[13]GB!AS31</f>
        <v>0.00714907</v>
      </c>
      <c r="AN46" s="966" t="n">
        <f aca="false">[13]GB!AT31</f>
        <v>1E-005</v>
      </c>
      <c r="AO46" s="892" t="n">
        <f aca="false">[13]GB!AU31</f>
        <v>1972.19559229</v>
      </c>
      <c r="AP46" s="920" t="n">
        <f aca="false">[13]GB!AV31</f>
        <v>0.00715907</v>
      </c>
      <c r="AQ46" s="921" t="n">
        <f aca="false">H46+M46+R46+W46+AB46+AG46+AL46</f>
        <v>4596371</v>
      </c>
      <c r="AR46" s="921" t="n">
        <f aca="false">I46+N46+S46+X46+AC46+AI46+AM46</f>
        <v>11.81272014</v>
      </c>
      <c r="AS46" s="921" t="n">
        <f aca="false">J46+O46+T46+Y46+AD46+AJ46+AN46</f>
        <v>224.06318691</v>
      </c>
    </row>
    <row r="47" customFormat="false" ht="43.5" hidden="false" customHeight="true" outlineLevel="0" collapsed="false">
      <c r="A47" s="990"/>
      <c r="B47" s="1024" t="s">
        <v>27</v>
      </c>
      <c r="C47" s="931" t="n">
        <f aca="false">IF(C41=0,"-",C46/C41-1)</f>
        <v>-0.0434360682485325</v>
      </c>
      <c r="D47" s="925" t="n">
        <f aca="false">IF(D41=0,"-",D46/D41-1)</f>
        <v>0.0359560287386997</v>
      </c>
      <c r="E47" s="926" t="n">
        <f aca="false">IF(E41=0,"-",E46/E41-1)</f>
        <v>-0.18266949948388</v>
      </c>
      <c r="F47" s="927" t="n">
        <f aca="false">IF(F41=0,"-",F46/F41-1)</f>
        <v>0.0769115423415889</v>
      </c>
      <c r="G47" s="928" t="n">
        <f aca="false">IF(G41=0,"-",G46/G41-1)</f>
        <v>0.0301347391060434</v>
      </c>
      <c r="H47" s="931" t="n">
        <f aca="false">IF(H41=0,"-",H46/H41-1)</f>
        <v>0.388429026124339</v>
      </c>
      <c r="I47" s="925" t="n">
        <f aca="false">IF(I41=0,"-",I46/I41-1)</f>
        <v>0.400206515361458</v>
      </c>
      <c r="J47" s="925" t="n">
        <f aca="false">IF(J41=0,"-",J46/J41-1)</f>
        <v>0.0525611194339082</v>
      </c>
      <c r="K47" s="925" t="n">
        <f aca="false">IF(K41=0,"-",K46/K41-1)</f>
        <v>0.00709400892343326</v>
      </c>
      <c r="L47" s="932" t="n">
        <f aca="false">IF(L41=0,"-",L46/L41-1)</f>
        <v>0.398278554022677</v>
      </c>
      <c r="M47" s="931" t="n">
        <f aca="false">IF(M41=0,"-",M46/M41-1)</f>
        <v>-0.063604329685394</v>
      </c>
      <c r="N47" s="925" t="n">
        <f aca="false">IF(N41=0,"-",N46/N41-1)</f>
        <v>-0.0555944916800262</v>
      </c>
      <c r="O47" s="925" t="n">
        <f aca="false">IF(O41=0,"-",O46/O41-1)</f>
        <v>-0.193367226610064</v>
      </c>
      <c r="P47" s="925" t="n">
        <f aca="false">IF(P41=0,"-",P46/P41-1)</f>
        <v>0.00374861629747802</v>
      </c>
      <c r="Q47" s="932" t="n">
        <f aca="false">IF(Q41=0,"-",Q46/Q41-1)</f>
        <v>-0.0600941415913248</v>
      </c>
      <c r="R47" s="931" t="n">
        <f aca="false">IF(R41=0,"-",R46/R41-1)</f>
        <v>-0.0400515370491493</v>
      </c>
      <c r="S47" s="925" t="n">
        <f aca="false">IF(S41=0,"-",S46/S41-1)</f>
        <v>-0.0189371723726413</v>
      </c>
      <c r="T47" s="925" t="n">
        <f aca="false">IF(T41=0,"-",T46/T41-1)</f>
        <v>-0.562913907284768</v>
      </c>
      <c r="U47" s="925" t="n">
        <f aca="false">IF(U41=0,"-",U46/U41-1)</f>
        <v>0.021802690964108</v>
      </c>
      <c r="V47" s="932" t="n">
        <f aca="false">IF(V41=0,"-",V46/V41-1)</f>
        <v>-0.0191220773313395</v>
      </c>
      <c r="W47" s="931" t="str">
        <f aca="false">IF(W41=0,"-",W46/W41-1)</f>
        <v>-</v>
      </c>
      <c r="X47" s="925" t="str">
        <f aca="false">IF(X41=0,"-",X46/X41-1)</f>
        <v>-</v>
      </c>
      <c r="Y47" s="925" t="str">
        <f aca="false">IF(Y41=0,"-",Y46/Y41-1)</f>
        <v>-</v>
      </c>
      <c r="Z47" s="925" t="str">
        <f aca="false">IF(Z41=0,"-",Z46/Z41-1)</f>
        <v>-</v>
      </c>
      <c r="AA47" s="929" t="str">
        <f aca="false">IF(AA41=0,"-",AA46/AA41-1)</f>
        <v>-</v>
      </c>
      <c r="AB47" s="931" t="n">
        <f aca="false">IF(AB41=0,"-",AB46/AB41-1)</f>
        <v>0.863636363636364</v>
      </c>
      <c r="AC47" s="925" t="n">
        <f aca="false">IF(AC41=0,"-",AC46/AC41-1)</f>
        <v>89.6203576341128</v>
      </c>
      <c r="AD47" s="925" t="n">
        <f aca="false">IF(AD41=0,"-",AD46/AD41-1)</f>
        <v>-1</v>
      </c>
      <c r="AE47" s="925" t="n">
        <f aca="false">IF(AE41=0,"-",AE46/AE41-1)</f>
        <v>46.4825795667446</v>
      </c>
      <c r="AF47" s="932" t="n">
        <f aca="false">IF(AF41=0,"-",AF46/AF41-1)</f>
        <v>87.4902619207522</v>
      </c>
      <c r="AG47" s="1004" t="n">
        <f aca="false">IF(AG41=0,"-",AG46/AG41-1)</f>
        <v>0.310088087248322</v>
      </c>
      <c r="AH47" s="925" t="n">
        <f aca="false">IF(AH41=0,"-",AH46/AH41-1)</f>
        <v>0.15430428854278</v>
      </c>
      <c r="AI47" s="925" t="n">
        <f aca="false">IF(AI41=0,"-",AI46/AI41-1)</f>
        <v>3.45168539325843</v>
      </c>
      <c r="AJ47" s="925" t="n">
        <f aca="false">IF(AJ41=0,"-",AJ46/AJ41-1)</f>
        <v>-0.109565082766277</v>
      </c>
      <c r="AK47" s="925" t="n">
        <f aca="false">IF(AK41=0,"-",AK46/AK41-1)</f>
        <v>0.166548177520106</v>
      </c>
      <c r="AL47" s="925" t="n">
        <f aca="false">IF(AL41=0,"-",AL46/AL41-1)</f>
        <v>-0.318949343339587</v>
      </c>
      <c r="AM47" s="925" t="n">
        <f aca="false">IF(AM41=0,"-",AM46/AM41-1)</f>
        <v>0.0381312368583078</v>
      </c>
      <c r="AN47" s="925" t="n">
        <f aca="false">IF(AN41=0,"-",AN46/AN41-1)</f>
        <v>-0.805447470817121</v>
      </c>
      <c r="AO47" s="925" t="n">
        <f aca="false">IF(AO41=0,"-",AO46/AO41-1)</f>
        <v>0.515131784763034</v>
      </c>
      <c r="AP47" s="925" t="n">
        <f aca="false">IF(AP41=0,"-",AP46/AP41-1)</f>
        <v>0.0318814969414289</v>
      </c>
      <c r="AQ47" s="921"/>
      <c r="AR47" s="921"/>
      <c r="AS47" s="921"/>
    </row>
    <row r="48" customFormat="false" ht="24" hidden="false" customHeight="true" outlineLevel="0" collapsed="false">
      <c r="A48" s="454" t="s">
        <v>41</v>
      </c>
      <c r="B48" s="1025"/>
      <c r="C48" s="1026" t="s">
        <v>316</v>
      </c>
      <c r="D48" s="1026"/>
      <c r="E48" s="1026"/>
      <c r="F48" s="1026"/>
      <c r="G48" s="1026"/>
      <c r="H48" s="1027" t="str">
        <f aca="false">C48</f>
        <v>1.資料來源：截至96.10.02藥局明細彙總檔</v>
      </c>
      <c r="I48" s="205"/>
      <c r="J48" s="205"/>
      <c r="K48" s="205"/>
      <c r="L48" s="206"/>
      <c r="M48" s="1028" t="str">
        <f aca="false">H48</f>
        <v>1.資料來源：截至96.10.02藥局明細彙總檔</v>
      </c>
      <c r="N48" s="205"/>
      <c r="P48" s="1029"/>
      <c r="Q48" s="885"/>
      <c r="R48" s="1030" t="str">
        <f aca="false">M48</f>
        <v>1.資料來源：截至96.10.02藥局明細彙總檔</v>
      </c>
      <c r="S48" s="1031"/>
      <c r="U48" s="1029"/>
      <c r="V48" s="885"/>
      <c r="W48" s="1030" t="str">
        <f aca="false">R48</f>
        <v>1.資料來源：截至96.10.02藥局明細彙總檔</v>
      </c>
      <c r="X48" s="1032"/>
      <c r="Z48" s="1029"/>
      <c r="AA48" s="885"/>
      <c r="AB48" s="1030" t="str">
        <f aca="false">W48</f>
        <v>1.資料來源：截至96.10.02藥局明細彙總檔</v>
      </c>
      <c r="AC48" s="1032"/>
      <c r="AD48" s="1032"/>
      <c r="AE48" s="1033"/>
      <c r="AF48" s="1034"/>
      <c r="AG48" s="1030" t="str">
        <f aca="false">AB48</f>
        <v>1.資料來源：截至96.10.02藥局明細彙總檔</v>
      </c>
      <c r="AH48" s="1032"/>
      <c r="AI48" s="1032"/>
      <c r="AJ48" s="1035"/>
      <c r="AK48" s="1034"/>
      <c r="AL48" s="1036" t="str">
        <f aca="false">AG48</f>
        <v>1.資料來源：截至96.10.02藥局明細彙總檔</v>
      </c>
      <c r="AM48" s="1037"/>
      <c r="AN48" s="1038"/>
      <c r="AO48" s="1038"/>
      <c r="AP48" s="1039"/>
    </row>
    <row r="49" customFormat="false" ht="24" hidden="false" customHeight="true" outlineLevel="0" collapsed="false">
      <c r="A49" s="1040"/>
      <c r="B49" s="1041"/>
      <c r="C49" s="1042" t="s">
        <v>317</v>
      </c>
      <c r="D49" s="1043"/>
      <c r="E49" s="1043"/>
      <c r="F49" s="1043"/>
      <c r="G49" s="221"/>
      <c r="H49" s="1028" t="str">
        <f aca="false">C49</f>
        <v>2.醫療點數=申請點數+部分負擔</v>
      </c>
      <c r="I49" s="1043"/>
      <c r="J49" s="1043"/>
      <c r="K49" s="1043"/>
      <c r="L49" s="221"/>
      <c r="M49" s="1028" t="str">
        <f aca="false">H49</f>
        <v>2.醫療點數=申請點數+部分負擔</v>
      </c>
      <c r="N49" s="1043"/>
      <c r="P49" s="1029"/>
      <c r="Q49" s="885"/>
      <c r="R49" s="1030" t="str">
        <f aca="false">M49</f>
        <v>2.醫療點數=申請點數+部分負擔</v>
      </c>
      <c r="S49" s="1031"/>
      <c r="U49" s="1029"/>
      <c r="V49" s="885"/>
      <c r="W49" s="1030" t="str">
        <f aca="false">R49</f>
        <v>2.醫療點數=申請點數+部分負擔</v>
      </c>
      <c r="X49" s="1032"/>
      <c r="Z49" s="1029"/>
      <c r="AA49" s="885"/>
      <c r="AB49" s="1030" t="str">
        <f aca="false">W49</f>
        <v>2.醫療點數=申請點數+部分負擔</v>
      </c>
      <c r="AC49" s="1032"/>
      <c r="AD49" s="1032"/>
      <c r="AE49" s="1033"/>
      <c r="AF49" s="1034"/>
      <c r="AG49" s="1030" t="str">
        <f aca="false">AB49</f>
        <v>2.醫療點數=申請點數+部分負擔</v>
      </c>
      <c r="AH49" s="1032"/>
      <c r="AI49" s="1032"/>
      <c r="AJ49" s="1035"/>
      <c r="AK49" s="1034"/>
      <c r="AL49" s="1036" t="str">
        <f aca="false">AG49</f>
        <v>2.醫療點數=申請點數+部分負擔</v>
      </c>
      <c r="AM49" s="1037"/>
      <c r="AN49" s="1038"/>
      <c r="AO49" s="1038"/>
      <c r="AP49" s="1039"/>
    </row>
    <row r="50" customFormat="false" ht="24" hidden="false" customHeight="true" outlineLevel="0" collapsed="false">
      <c r="A50" s="1040"/>
      <c r="B50" s="1041"/>
      <c r="C50" s="1044" t="s">
        <v>45</v>
      </c>
      <c r="D50" s="1045"/>
      <c r="E50" s="1045"/>
      <c r="F50" s="1045"/>
      <c r="G50" s="1046"/>
      <c r="H50" s="1047" t="s">
        <v>318</v>
      </c>
      <c r="I50" s="1045"/>
      <c r="J50" s="1045"/>
      <c r="K50" s="1045"/>
      <c r="L50" s="1046"/>
      <c r="M50" s="1028" t="str">
        <f aca="false">H50</f>
        <v>3.不含洗腎案件</v>
      </c>
      <c r="N50" s="1045"/>
      <c r="P50" s="1029"/>
      <c r="Q50" s="885"/>
      <c r="R50" s="1030"/>
      <c r="S50" s="1031"/>
      <c r="U50" s="1029"/>
      <c r="V50" s="885"/>
      <c r="W50" s="1030"/>
      <c r="X50" s="1032"/>
      <c r="Z50" s="1029"/>
      <c r="AA50" s="885"/>
      <c r="AB50" s="1030"/>
      <c r="AC50" s="1032"/>
      <c r="AD50" s="1032"/>
      <c r="AE50" s="1033"/>
      <c r="AF50" s="1034"/>
      <c r="AG50" s="1030"/>
      <c r="AH50" s="1032"/>
      <c r="AI50" s="1032"/>
      <c r="AJ50" s="1035"/>
      <c r="AK50" s="1034"/>
      <c r="AL50" s="1036"/>
      <c r="AM50" s="1037"/>
      <c r="AN50" s="1038"/>
      <c r="AO50" s="1038"/>
      <c r="AP50" s="1039"/>
    </row>
    <row r="51" customFormat="false" ht="7.5" hidden="false" customHeight="true" outlineLevel="0" collapsed="false">
      <c r="A51" s="1048"/>
      <c r="B51" s="1049"/>
      <c r="C51" s="1050"/>
      <c r="D51" s="1051"/>
      <c r="E51" s="1052"/>
      <c r="F51" s="1053"/>
      <c r="G51" s="1054"/>
      <c r="H51" s="1055"/>
      <c r="I51" s="1051"/>
      <c r="J51" s="1056"/>
      <c r="K51" s="1057"/>
      <c r="L51" s="1058"/>
      <c r="M51" s="1050"/>
      <c r="N51" s="1059"/>
      <c r="O51" s="1056"/>
      <c r="P51" s="1060"/>
      <c r="Q51" s="1061"/>
      <c r="R51" s="1050"/>
      <c r="S51" s="1059"/>
      <c r="T51" s="1056"/>
      <c r="U51" s="1060"/>
      <c r="V51" s="1061"/>
      <c r="W51" s="1050"/>
      <c r="X51" s="1062"/>
      <c r="Y51" s="1056"/>
      <c r="Z51" s="1060"/>
      <c r="AA51" s="1061"/>
      <c r="AB51" s="1050"/>
      <c r="AC51" s="1062"/>
      <c r="AD51" s="1062"/>
      <c r="AE51" s="1063"/>
      <c r="AF51" s="1064"/>
      <c r="AG51" s="1050"/>
      <c r="AH51" s="1062"/>
      <c r="AI51" s="1062"/>
      <c r="AJ51" s="1065"/>
      <c r="AK51" s="1064"/>
      <c r="AL51" s="1066"/>
      <c r="AM51" s="1067"/>
      <c r="AN51" s="1068"/>
      <c r="AO51" s="1068"/>
      <c r="AP51" s="1069"/>
    </row>
    <row r="52" customFormat="false" ht="16.5" hidden="false" customHeight="false" outlineLevel="0" collapsed="false">
      <c r="A52" s="1070"/>
      <c r="B52" s="1070"/>
      <c r="J52" s="821"/>
      <c r="AG52" s="821"/>
      <c r="AH52" s="828"/>
      <c r="AI52" s="828"/>
      <c r="AJ52" s="1071"/>
      <c r="AK52" s="828"/>
      <c r="AM52" s="1003"/>
    </row>
    <row r="53" customFormat="false" ht="16.5" hidden="false" customHeight="false" outlineLevel="0" collapsed="false">
      <c r="A53" s="1070"/>
      <c r="B53" s="1070"/>
      <c r="J53" s="821"/>
      <c r="AG53" s="821"/>
      <c r="AH53" s="828"/>
      <c r="AI53" s="828"/>
      <c r="AJ53" s="1071"/>
      <c r="AK53" s="828"/>
      <c r="AM53" s="1003"/>
    </row>
    <row r="54" customFormat="false" ht="16.5" hidden="false" customHeight="false" outlineLevel="0" collapsed="false">
      <c r="A54" s="1070"/>
      <c r="B54" s="1070"/>
      <c r="J54" s="821"/>
      <c r="AG54" s="821"/>
      <c r="AH54" s="828"/>
      <c r="AI54" s="828"/>
      <c r="AJ54" s="1071"/>
      <c r="AK54" s="828"/>
      <c r="AM54" s="1003"/>
    </row>
    <row r="55" customFormat="false" ht="16.5" hidden="false" customHeight="false" outlineLevel="0" collapsed="false">
      <c r="A55" s="1070"/>
      <c r="B55" s="1070"/>
      <c r="J55" s="821"/>
      <c r="AG55" s="821"/>
      <c r="AH55" s="828"/>
      <c r="AI55" s="828"/>
      <c r="AJ55" s="1071"/>
      <c r="AK55" s="828"/>
      <c r="AM55" s="1003"/>
    </row>
    <row r="56" customFormat="false" ht="16.5" hidden="false" customHeight="false" outlineLevel="0" collapsed="false">
      <c r="A56" s="1070"/>
      <c r="B56" s="1070"/>
      <c r="J56" s="821"/>
      <c r="AG56" s="821"/>
      <c r="AH56" s="828"/>
      <c r="AI56" s="828"/>
      <c r="AJ56" s="1071"/>
      <c r="AK56" s="828"/>
      <c r="AM56" s="1003"/>
    </row>
    <row r="57" customFormat="false" ht="16.5" hidden="false" customHeight="false" outlineLevel="0" collapsed="false">
      <c r="A57" s="1070"/>
      <c r="B57" s="1070"/>
      <c r="J57" s="821"/>
      <c r="AG57" s="821"/>
      <c r="AH57" s="828"/>
      <c r="AI57" s="828"/>
      <c r="AJ57" s="1071"/>
      <c r="AK57" s="828"/>
      <c r="AM57" s="1003"/>
    </row>
    <row r="58" customFormat="false" ht="16.5" hidden="false" customHeight="false" outlineLevel="0" collapsed="false">
      <c r="A58" s="1070"/>
      <c r="B58" s="1070"/>
      <c r="J58" s="821"/>
      <c r="AG58" s="821"/>
      <c r="AH58" s="828"/>
      <c r="AI58" s="828"/>
      <c r="AJ58" s="1071"/>
      <c r="AK58" s="828"/>
      <c r="AM58" s="1003"/>
    </row>
    <row r="59" customFormat="false" ht="16.5" hidden="false" customHeight="false" outlineLevel="0" collapsed="false">
      <c r="A59" s="1070"/>
      <c r="B59" s="1070"/>
      <c r="J59" s="821"/>
      <c r="AG59" s="821"/>
      <c r="AH59" s="828"/>
      <c r="AI59" s="828"/>
      <c r="AJ59" s="1071"/>
      <c r="AK59" s="828"/>
      <c r="AM59" s="1003"/>
    </row>
    <row r="60" customFormat="false" ht="16.5" hidden="false" customHeight="false" outlineLevel="0" collapsed="false">
      <c r="A60" s="1070"/>
      <c r="B60" s="1070"/>
      <c r="J60" s="821"/>
      <c r="AG60" s="821"/>
      <c r="AH60" s="828"/>
      <c r="AI60" s="828"/>
      <c r="AJ60" s="1071"/>
      <c r="AK60" s="828"/>
      <c r="AM60" s="1003"/>
    </row>
    <row r="61" customFormat="false" ht="16.5" hidden="false" customHeight="false" outlineLevel="0" collapsed="false">
      <c r="A61" s="1070"/>
      <c r="B61" s="1070"/>
      <c r="J61" s="821"/>
      <c r="AG61" s="821"/>
      <c r="AH61" s="828"/>
      <c r="AI61" s="828"/>
      <c r="AJ61" s="1071"/>
      <c r="AK61" s="828"/>
      <c r="AM61" s="1003"/>
    </row>
    <row r="62" customFormat="false" ht="16.5" hidden="false" customHeight="false" outlineLevel="0" collapsed="false">
      <c r="A62" s="1070"/>
      <c r="B62" s="1070"/>
      <c r="J62" s="821"/>
      <c r="AG62" s="821"/>
      <c r="AH62" s="828"/>
      <c r="AI62" s="828"/>
      <c r="AJ62" s="1071"/>
      <c r="AK62" s="828"/>
      <c r="AM62" s="1003"/>
    </row>
    <row r="63" customFormat="false" ht="16.5" hidden="false" customHeight="false" outlineLevel="0" collapsed="false">
      <c r="A63" s="1070"/>
      <c r="B63" s="1070"/>
      <c r="J63" s="821"/>
      <c r="AG63" s="821"/>
      <c r="AH63" s="828"/>
      <c r="AI63" s="828"/>
      <c r="AJ63" s="1071"/>
      <c r="AK63" s="828"/>
      <c r="AM63" s="1003"/>
    </row>
    <row r="64" customFormat="false" ht="16.5" hidden="false" customHeight="false" outlineLevel="0" collapsed="false">
      <c r="A64" s="1070"/>
      <c r="B64" s="1070"/>
      <c r="J64" s="821"/>
      <c r="AG64" s="821"/>
      <c r="AH64" s="828"/>
      <c r="AI64" s="828"/>
      <c r="AJ64" s="1071"/>
      <c r="AK64" s="828"/>
      <c r="AM64" s="1003"/>
    </row>
    <row r="65" customFormat="false" ht="16.5" hidden="false" customHeight="false" outlineLevel="0" collapsed="false">
      <c r="A65" s="1070"/>
      <c r="B65" s="1070"/>
      <c r="J65" s="821"/>
      <c r="AG65" s="821"/>
      <c r="AH65" s="828"/>
      <c r="AI65" s="828"/>
      <c r="AJ65" s="1071"/>
      <c r="AK65" s="828"/>
      <c r="AM65" s="1003"/>
    </row>
    <row r="66" customFormat="false" ht="16.5" hidden="false" customHeight="false" outlineLevel="0" collapsed="false">
      <c r="A66" s="1070"/>
      <c r="B66" s="1070"/>
      <c r="J66" s="821"/>
      <c r="AG66" s="821"/>
      <c r="AH66" s="828"/>
      <c r="AI66" s="828"/>
      <c r="AJ66" s="1071"/>
      <c r="AK66" s="828"/>
      <c r="AM66" s="1003"/>
    </row>
    <row r="67" customFormat="false" ht="16.5" hidden="false" customHeight="false" outlineLevel="0" collapsed="false">
      <c r="A67" s="1070"/>
      <c r="B67" s="1070"/>
      <c r="J67" s="821"/>
      <c r="AG67" s="821"/>
      <c r="AH67" s="828"/>
      <c r="AI67" s="828"/>
      <c r="AJ67" s="1071"/>
      <c r="AK67" s="828"/>
      <c r="AM67" s="1003"/>
    </row>
    <row r="68" customFormat="false" ht="16.5" hidden="false" customHeight="false" outlineLevel="0" collapsed="false">
      <c r="A68" s="1070"/>
      <c r="B68" s="1070"/>
      <c r="J68" s="821"/>
      <c r="AG68" s="821"/>
      <c r="AH68" s="828"/>
      <c r="AI68" s="828"/>
      <c r="AJ68" s="1071"/>
      <c r="AK68" s="828"/>
      <c r="AM68" s="1003"/>
    </row>
    <row r="69" customFormat="false" ht="16.5" hidden="false" customHeight="false" outlineLevel="0" collapsed="false">
      <c r="A69" s="1070"/>
      <c r="B69" s="1070"/>
      <c r="J69" s="821"/>
      <c r="AG69" s="821"/>
      <c r="AH69" s="828"/>
      <c r="AI69" s="828"/>
      <c r="AJ69" s="1071"/>
      <c r="AK69" s="828"/>
      <c r="AM69" s="1003"/>
    </row>
    <row r="70" customFormat="false" ht="16.5" hidden="false" customHeight="false" outlineLevel="0" collapsed="false">
      <c r="A70" s="1070"/>
      <c r="B70" s="1070"/>
      <c r="J70" s="821"/>
      <c r="AG70" s="821"/>
      <c r="AH70" s="828"/>
      <c r="AI70" s="828"/>
      <c r="AJ70" s="1071"/>
      <c r="AK70" s="828"/>
      <c r="AM70" s="1003"/>
    </row>
    <row r="71" customFormat="false" ht="16.5" hidden="false" customHeight="false" outlineLevel="0" collapsed="false">
      <c r="A71" s="1070"/>
      <c r="B71" s="1070"/>
      <c r="J71" s="821"/>
      <c r="AG71" s="821"/>
      <c r="AH71" s="828"/>
      <c r="AI71" s="828"/>
      <c r="AJ71" s="1071"/>
      <c r="AK71" s="828"/>
      <c r="AM71" s="1003"/>
    </row>
    <row r="72" customFormat="false" ht="16.5" hidden="false" customHeight="false" outlineLevel="0" collapsed="false">
      <c r="A72" s="1070"/>
      <c r="B72" s="1070"/>
      <c r="J72" s="821"/>
      <c r="AG72" s="821"/>
      <c r="AH72" s="828"/>
      <c r="AI72" s="828"/>
      <c r="AJ72" s="1071"/>
      <c r="AK72" s="828"/>
      <c r="AM72" s="1003"/>
    </row>
    <row r="73" customFormat="false" ht="16.5" hidden="false" customHeight="false" outlineLevel="0" collapsed="false">
      <c r="A73" s="1070"/>
      <c r="B73" s="1070"/>
      <c r="J73" s="821"/>
      <c r="AG73" s="821"/>
      <c r="AH73" s="828"/>
      <c r="AI73" s="828"/>
      <c r="AJ73" s="1071"/>
      <c r="AK73" s="828"/>
      <c r="AM73" s="1003"/>
    </row>
    <row r="74" customFormat="false" ht="16.5" hidden="false" customHeight="false" outlineLevel="0" collapsed="false">
      <c r="A74" s="1070"/>
      <c r="B74" s="1070"/>
      <c r="J74" s="821"/>
      <c r="AG74" s="821"/>
      <c r="AH74" s="828"/>
      <c r="AI74" s="828"/>
      <c r="AJ74" s="1071"/>
      <c r="AK74" s="828"/>
      <c r="AM74" s="1003"/>
    </row>
    <row r="75" customFormat="false" ht="16.5" hidden="false" customHeight="false" outlineLevel="0" collapsed="false">
      <c r="A75" s="1070"/>
      <c r="B75" s="1070"/>
      <c r="J75" s="821"/>
      <c r="AG75" s="821"/>
      <c r="AH75" s="828"/>
      <c r="AI75" s="828"/>
      <c r="AJ75" s="1071"/>
      <c r="AK75" s="828"/>
      <c r="AM75" s="1003"/>
    </row>
    <row r="76" customFormat="false" ht="16.5" hidden="false" customHeight="false" outlineLevel="0" collapsed="false">
      <c r="A76" s="1070"/>
      <c r="B76" s="1070"/>
      <c r="J76" s="821"/>
      <c r="AG76" s="821"/>
      <c r="AH76" s="828"/>
      <c r="AI76" s="828"/>
      <c r="AJ76" s="1071"/>
      <c r="AK76" s="828"/>
      <c r="AM76" s="1003"/>
    </row>
    <row r="77" customFormat="false" ht="16.5" hidden="false" customHeight="false" outlineLevel="0" collapsed="false">
      <c r="A77" s="1070"/>
      <c r="B77" s="1070"/>
      <c r="J77" s="821"/>
      <c r="AG77" s="821"/>
      <c r="AH77" s="828"/>
      <c r="AI77" s="828"/>
      <c r="AJ77" s="1071"/>
      <c r="AK77" s="828"/>
      <c r="AM77" s="1003"/>
    </row>
    <row r="78" customFormat="false" ht="16.5" hidden="false" customHeight="false" outlineLevel="0" collapsed="false">
      <c r="A78" s="1070"/>
      <c r="B78" s="1070"/>
      <c r="J78" s="821"/>
      <c r="AG78" s="821"/>
      <c r="AH78" s="828"/>
      <c r="AI78" s="828"/>
      <c r="AJ78" s="1071"/>
      <c r="AK78" s="828"/>
      <c r="AM78" s="1003"/>
    </row>
    <row r="79" customFormat="false" ht="16.5" hidden="false" customHeight="false" outlineLevel="0" collapsed="false">
      <c r="A79" s="1070"/>
      <c r="B79" s="1070"/>
      <c r="AG79" s="821"/>
      <c r="AH79" s="828"/>
      <c r="AI79" s="828"/>
      <c r="AJ79" s="1071"/>
      <c r="AK79" s="828"/>
      <c r="AM79" s="1003"/>
    </row>
    <row r="80" customFormat="false" ht="16.5" hidden="false" customHeight="false" outlineLevel="0" collapsed="false">
      <c r="A80" s="1070"/>
      <c r="B80" s="1070"/>
      <c r="AG80" s="821"/>
      <c r="AH80" s="828"/>
      <c r="AI80" s="828"/>
      <c r="AJ80" s="1071"/>
      <c r="AK80" s="828"/>
      <c r="AM80" s="1003"/>
    </row>
    <row r="81" customFormat="false" ht="16.5" hidden="false" customHeight="false" outlineLevel="0" collapsed="false">
      <c r="A81" s="1070"/>
      <c r="B81" s="1070"/>
      <c r="AG81" s="821"/>
      <c r="AH81" s="828"/>
      <c r="AI81" s="828"/>
      <c r="AJ81" s="1071"/>
      <c r="AK81" s="828"/>
      <c r="AM81" s="1003"/>
    </row>
    <row r="82" customFormat="false" ht="16.5" hidden="false" customHeight="false" outlineLevel="0" collapsed="false">
      <c r="A82" s="1070"/>
      <c r="B82" s="1070"/>
      <c r="AG82" s="821"/>
      <c r="AH82" s="828"/>
      <c r="AI82" s="828"/>
      <c r="AJ82" s="1071"/>
      <c r="AK82" s="828"/>
      <c r="AM82" s="1003"/>
    </row>
    <row r="83" customFormat="false" ht="16.5" hidden="false" customHeight="false" outlineLevel="0" collapsed="false">
      <c r="A83" s="1070"/>
      <c r="B83" s="1070"/>
      <c r="AG83" s="821"/>
      <c r="AH83" s="828"/>
      <c r="AI83" s="828"/>
      <c r="AJ83" s="1071"/>
      <c r="AK83" s="828"/>
      <c r="AM83" s="1003"/>
    </row>
    <row r="84" customFormat="false" ht="16.5" hidden="false" customHeight="false" outlineLevel="0" collapsed="false">
      <c r="A84" s="1070"/>
      <c r="B84" s="1070"/>
      <c r="AG84" s="821"/>
      <c r="AH84" s="828"/>
      <c r="AI84" s="828"/>
      <c r="AJ84" s="1071"/>
      <c r="AK84" s="828"/>
      <c r="AM84" s="1003"/>
    </row>
    <row r="85" customFormat="false" ht="16.5" hidden="false" customHeight="false" outlineLevel="0" collapsed="false">
      <c r="A85" s="1070"/>
      <c r="B85" s="1070"/>
      <c r="AG85" s="821"/>
      <c r="AH85" s="828"/>
      <c r="AI85" s="828"/>
      <c r="AJ85" s="1071"/>
      <c r="AK85" s="828"/>
      <c r="AM85" s="1003"/>
    </row>
    <row r="86" customFormat="false" ht="16.5" hidden="false" customHeight="false" outlineLevel="0" collapsed="false">
      <c r="A86" s="1070"/>
      <c r="B86" s="1070"/>
      <c r="AG86" s="821"/>
      <c r="AH86" s="828"/>
      <c r="AI86" s="828"/>
      <c r="AJ86" s="1071"/>
      <c r="AK86" s="828"/>
      <c r="AM86" s="1003"/>
    </row>
    <row r="87" customFormat="false" ht="16.5" hidden="false" customHeight="false" outlineLevel="0" collapsed="false">
      <c r="A87" s="1070"/>
      <c r="B87" s="1070"/>
      <c r="AG87" s="821"/>
      <c r="AH87" s="828"/>
      <c r="AI87" s="828"/>
      <c r="AJ87" s="1071"/>
      <c r="AK87" s="828"/>
      <c r="AM87" s="1003"/>
    </row>
    <row r="88" customFormat="false" ht="16.5" hidden="false" customHeight="false" outlineLevel="0" collapsed="false">
      <c r="A88" s="1070"/>
      <c r="B88" s="1070"/>
      <c r="AG88" s="821"/>
      <c r="AH88" s="828"/>
      <c r="AI88" s="828"/>
      <c r="AJ88" s="1071"/>
      <c r="AK88" s="828"/>
      <c r="AM88" s="1003"/>
    </row>
    <row r="89" customFormat="false" ht="16.5" hidden="false" customHeight="false" outlineLevel="0" collapsed="false">
      <c r="A89" s="1070"/>
      <c r="B89" s="1070"/>
      <c r="AG89" s="821"/>
      <c r="AH89" s="828"/>
      <c r="AI89" s="828"/>
      <c r="AJ89" s="1071"/>
      <c r="AK89" s="828"/>
      <c r="AM89" s="1003"/>
    </row>
    <row r="90" customFormat="false" ht="16.5" hidden="false" customHeight="false" outlineLevel="0" collapsed="false">
      <c r="A90" s="1070"/>
      <c r="B90" s="1070"/>
      <c r="AG90" s="821"/>
      <c r="AH90" s="828"/>
      <c r="AI90" s="828"/>
      <c r="AJ90" s="1071"/>
      <c r="AK90" s="828"/>
      <c r="AM90" s="1003"/>
    </row>
    <row r="91" customFormat="false" ht="16.5" hidden="false" customHeight="false" outlineLevel="0" collapsed="false">
      <c r="A91" s="1070"/>
      <c r="B91" s="1070"/>
      <c r="AG91" s="821"/>
      <c r="AH91" s="828"/>
      <c r="AI91" s="828"/>
      <c r="AJ91" s="1071"/>
      <c r="AK91" s="828"/>
      <c r="AM91" s="1003"/>
    </row>
    <row r="92" customFormat="false" ht="16.5" hidden="false" customHeight="false" outlineLevel="0" collapsed="false">
      <c r="A92" s="1070"/>
      <c r="B92" s="1070"/>
      <c r="AG92" s="821"/>
      <c r="AH92" s="828"/>
      <c r="AI92" s="828"/>
      <c r="AJ92" s="1071"/>
      <c r="AK92" s="828"/>
      <c r="AM92" s="1003"/>
    </row>
    <row r="93" customFormat="false" ht="16.5" hidden="false" customHeight="false" outlineLevel="0" collapsed="false">
      <c r="A93" s="1070"/>
      <c r="B93" s="1070"/>
      <c r="AG93" s="821"/>
      <c r="AH93" s="828"/>
      <c r="AI93" s="828"/>
      <c r="AJ93" s="1071"/>
      <c r="AK93" s="828"/>
      <c r="AM93" s="1003"/>
    </row>
    <row r="94" customFormat="false" ht="16.5" hidden="false" customHeight="false" outlineLevel="0" collapsed="false">
      <c r="A94" s="1070"/>
      <c r="B94" s="1070"/>
      <c r="AG94" s="821"/>
      <c r="AH94" s="828"/>
      <c r="AI94" s="828"/>
      <c r="AJ94" s="1071"/>
      <c r="AK94" s="828"/>
      <c r="AM94" s="1003"/>
    </row>
    <row r="95" customFormat="false" ht="16.5" hidden="false" customHeight="false" outlineLevel="0" collapsed="false">
      <c r="A95" s="1070"/>
      <c r="B95" s="1070"/>
      <c r="AG95" s="821"/>
      <c r="AH95" s="828"/>
      <c r="AI95" s="828"/>
      <c r="AJ95" s="1071"/>
      <c r="AK95" s="828"/>
      <c r="AM95" s="1003"/>
    </row>
    <row r="96" customFormat="false" ht="16.5" hidden="false" customHeight="false" outlineLevel="0" collapsed="false">
      <c r="A96" s="1070"/>
      <c r="B96" s="1070"/>
      <c r="AG96" s="821"/>
      <c r="AH96" s="828"/>
      <c r="AI96" s="828"/>
      <c r="AJ96" s="1071"/>
      <c r="AK96" s="828"/>
      <c r="AM96" s="1003"/>
    </row>
    <row r="97" customFormat="false" ht="16.5" hidden="false" customHeight="false" outlineLevel="0" collapsed="false">
      <c r="A97" s="1070"/>
      <c r="B97" s="1070"/>
      <c r="AG97" s="821"/>
      <c r="AH97" s="828"/>
      <c r="AI97" s="828"/>
      <c r="AJ97" s="1071"/>
      <c r="AK97" s="828"/>
      <c r="AM97" s="1003"/>
    </row>
    <row r="98" customFormat="false" ht="16.5" hidden="false" customHeight="false" outlineLevel="0" collapsed="false">
      <c r="A98" s="1070"/>
      <c r="B98" s="1070"/>
      <c r="AG98" s="821"/>
      <c r="AH98" s="828"/>
      <c r="AI98" s="828"/>
      <c r="AJ98" s="1071"/>
      <c r="AK98" s="828"/>
      <c r="AM98" s="1003"/>
    </row>
    <row r="99" customFormat="false" ht="16.5" hidden="false" customHeight="false" outlineLevel="0" collapsed="false">
      <c r="A99" s="1070"/>
      <c r="B99" s="1070"/>
      <c r="AG99" s="821"/>
      <c r="AH99" s="828"/>
      <c r="AI99" s="828"/>
      <c r="AJ99" s="1071"/>
      <c r="AK99" s="828"/>
      <c r="AM99" s="1003"/>
    </row>
    <row r="100" customFormat="false" ht="16.5" hidden="false" customHeight="false" outlineLevel="0" collapsed="false">
      <c r="A100" s="1070"/>
      <c r="B100" s="1070"/>
      <c r="AG100" s="821"/>
      <c r="AH100" s="828"/>
      <c r="AI100" s="828"/>
      <c r="AJ100" s="1071"/>
      <c r="AK100" s="828"/>
      <c r="AM100" s="1003"/>
    </row>
    <row r="101" customFormat="false" ht="16.5" hidden="false" customHeight="false" outlineLevel="0" collapsed="false">
      <c r="A101" s="1070"/>
      <c r="B101" s="1070"/>
      <c r="AG101" s="821"/>
      <c r="AH101" s="828"/>
      <c r="AI101" s="828"/>
      <c r="AJ101" s="1071"/>
      <c r="AK101" s="828"/>
      <c r="AM101" s="1003"/>
    </row>
    <row r="102" customFormat="false" ht="16.5" hidden="false" customHeight="false" outlineLevel="0" collapsed="false">
      <c r="A102" s="1070"/>
      <c r="B102" s="1070"/>
      <c r="AG102" s="821"/>
      <c r="AH102" s="828"/>
      <c r="AI102" s="828"/>
      <c r="AJ102" s="1071"/>
      <c r="AK102" s="828"/>
      <c r="AM102" s="1003"/>
    </row>
    <row r="103" customFormat="false" ht="16.5" hidden="false" customHeight="false" outlineLevel="0" collapsed="false">
      <c r="A103" s="1070"/>
      <c r="B103" s="1070"/>
      <c r="AG103" s="821"/>
      <c r="AH103" s="828"/>
      <c r="AI103" s="828"/>
      <c r="AJ103" s="1071"/>
      <c r="AK103" s="828"/>
      <c r="AM103" s="1003"/>
    </row>
    <row r="104" customFormat="false" ht="16.5" hidden="false" customHeight="false" outlineLevel="0" collapsed="false">
      <c r="A104" s="1070"/>
      <c r="B104" s="1070"/>
      <c r="AG104" s="821"/>
      <c r="AH104" s="828"/>
      <c r="AI104" s="828"/>
      <c r="AJ104" s="1071"/>
      <c r="AK104" s="828"/>
      <c r="AM104" s="1003"/>
    </row>
    <row r="105" customFormat="false" ht="16.5" hidden="false" customHeight="false" outlineLevel="0" collapsed="false">
      <c r="A105" s="1070"/>
      <c r="B105" s="1070"/>
      <c r="AG105" s="821"/>
      <c r="AH105" s="828"/>
      <c r="AI105" s="828"/>
      <c r="AJ105" s="1071"/>
      <c r="AK105" s="828"/>
      <c r="AM105" s="1003"/>
    </row>
    <row r="106" customFormat="false" ht="16.5" hidden="false" customHeight="false" outlineLevel="0" collapsed="false">
      <c r="A106" s="1070"/>
      <c r="B106" s="1070"/>
      <c r="AG106" s="821"/>
      <c r="AH106" s="828"/>
      <c r="AI106" s="828"/>
      <c r="AJ106" s="1071"/>
      <c r="AK106" s="828"/>
      <c r="AM106" s="1003"/>
    </row>
    <row r="107" customFormat="false" ht="16.5" hidden="false" customHeight="false" outlineLevel="0" collapsed="false">
      <c r="A107" s="1070"/>
      <c r="B107" s="1070"/>
      <c r="AG107" s="821"/>
      <c r="AH107" s="828"/>
      <c r="AI107" s="828"/>
      <c r="AJ107" s="1071"/>
      <c r="AK107" s="828"/>
      <c r="AM107" s="1003"/>
    </row>
    <row r="108" customFormat="false" ht="16.5" hidden="false" customHeight="false" outlineLevel="0" collapsed="false">
      <c r="A108" s="1070"/>
      <c r="B108" s="1070"/>
      <c r="AG108" s="821"/>
      <c r="AH108" s="828"/>
      <c r="AI108" s="828"/>
      <c r="AJ108" s="1071"/>
      <c r="AK108" s="828"/>
      <c r="AM108" s="1003"/>
    </row>
    <row r="109" customFormat="false" ht="16.5" hidden="false" customHeight="false" outlineLevel="0" collapsed="false">
      <c r="A109" s="1070"/>
      <c r="B109" s="1070"/>
      <c r="AG109" s="821"/>
      <c r="AH109" s="828"/>
      <c r="AI109" s="828"/>
      <c r="AJ109" s="1071"/>
      <c r="AK109" s="828"/>
      <c r="AM109" s="1003"/>
    </row>
    <row r="110" customFormat="false" ht="16.5" hidden="false" customHeight="false" outlineLevel="0" collapsed="false">
      <c r="A110" s="1070"/>
      <c r="B110" s="1070"/>
      <c r="AG110" s="821"/>
      <c r="AH110" s="828"/>
      <c r="AI110" s="828"/>
      <c r="AJ110" s="1071"/>
      <c r="AK110" s="828"/>
      <c r="AM110" s="1003"/>
    </row>
    <row r="111" customFormat="false" ht="16.5" hidden="false" customHeight="false" outlineLevel="0" collapsed="false">
      <c r="A111" s="1070"/>
      <c r="B111" s="1070"/>
      <c r="AG111" s="821"/>
      <c r="AH111" s="828"/>
      <c r="AI111" s="828"/>
      <c r="AJ111" s="1071"/>
      <c r="AK111" s="828"/>
      <c r="AM111" s="1003"/>
    </row>
    <row r="112" customFormat="false" ht="16.5" hidden="false" customHeight="false" outlineLevel="0" collapsed="false">
      <c r="A112" s="1070"/>
      <c r="B112" s="1070"/>
      <c r="AG112" s="821"/>
      <c r="AH112" s="828"/>
      <c r="AI112" s="828"/>
      <c r="AJ112" s="1071"/>
      <c r="AK112" s="828"/>
      <c r="AM112" s="1003"/>
    </row>
    <row r="113" customFormat="false" ht="16.5" hidden="false" customHeight="false" outlineLevel="0" collapsed="false">
      <c r="A113" s="1070"/>
      <c r="B113" s="1070"/>
      <c r="AG113" s="821"/>
      <c r="AH113" s="828"/>
      <c r="AI113" s="828"/>
      <c r="AJ113" s="1071"/>
      <c r="AK113" s="828"/>
      <c r="AM113" s="1003"/>
    </row>
    <row r="114" customFormat="false" ht="16.5" hidden="false" customHeight="false" outlineLevel="0" collapsed="false">
      <c r="A114" s="1070"/>
      <c r="B114" s="1070"/>
      <c r="AG114" s="821"/>
      <c r="AH114" s="828"/>
      <c r="AI114" s="828"/>
      <c r="AJ114" s="1071"/>
      <c r="AK114" s="828"/>
      <c r="AM114" s="1003"/>
    </row>
    <row r="115" customFormat="false" ht="16.5" hidden="false" customHeight="false" outlineLevel="0" collapsed="false">
      <c r="A115" s="1070"/>
      <c r="B115" s="1070"/>
      <c r="AG115" s="821"/>
      <c r="AH115" s="828"/>
      <c r="AI115" s="828"/>
      <c r="AJ115" s="1071"/>
      <c r="AK115" s="828"/>
      <c r="AM115" s="1003"/>
    </row>
    <row r="116" customFormat="false" ht="16.5" hidden="false" customHeight="false" outlineLevel="0" collapsed="false">
      <c r="A116" s="1070"/>
      <c r="B116" s="1070"/>
      <c r="AG116" s="821"/>
      <c r="AH116" s="828"/>
      <c r="AI116" s="828"/>
      <c r="AJ116" s="1071"/>
      <c r="AK116" s="828"/>
      <c r="AM116" s="1003"/>
    </row>
    <row r="117" customFormat="false" ht="16.5" hidden="false" customHeight="false" outlineLevel="0" collapsed="false">
      <c r="A117" s="1070"/>
      <c r="B117" s="1070"/>
      <c r="AG117" s="821"/>
      <c r="AH117" s="828"/>
      <c r="AI117" s="828"/>
      <c r="AJ117" s="1071"/>
      <c r="AK117" s="828"/>
      <c r="AM117" s="1003"/>
    </row>
    <row r="118" customFormat="false" ht="16.5" hidden="false" customHeight="false" outlineLevel="0" collapsed="false">
      <c r="A118" s="1070"/>
      <c r="B118" s="1070"/>
      <c r="AG118" s="821"/>
      <c r="AH118" s="828"/>
      <c r="AI118" s="828"/>
      <c r="AJ118" s="1071"/>
      <c r="AK118" s="828"/>
      <c r="AM118" s="1003"/>
    </row>
    <row r="119" customFormat="false" ht="16.5" hidden="false" customHeight="false" outlineLevel="0" collapsed="false">
      <c r="A119" s="1070"/>
      <c r="B119" s="1070"/>
      <c r="AG119" s="821"/>
      <c r="AH119" s="828"/>
      <c r="AI119" s="828"/>
      <c r="AJ119" s="1071"/>
      <c r="AK119" s="828"/>
      <c r="AM119" s="1003"/>
    </row>
    <row r="120" customFormat="false" ht="16.5" hidden="false" customHeight="false" outlineLevel="0" collapsed="false">
      <c r="A120" s="1070"/>
      <c r="B120" s="1070"/>
      <c r="AG120" s="821"/>
      <c r="AH120" s="828"/>
      <c r="AI120" s="828"/>
      <c r="AJ120" s="1071"/>
      <c r="AK120" s="828"/>
      <c r="AM120" s="1003"/>
    </row>
    <row r="121" customFormat="false" ht="16.5" hidden="false" customHeight="false" outlineLevel="0" collapsed="false">
      <c r="A121" s="1070"/>
      <c r="B121" s="1070"/>
      <c r="AG121" s="821"/>
      <c r="AH121" s="828"/>
      <c r="AI121" s="828"/>
      <c r="AJ121" s="1071"/>
      <c r="AK121" s="828"/>
      <c r="AM121" s="1003"/>
    </row>
    <row r="122" customFormat="false" ht="16.5" hidden="false" customHeight="false" outlineLevel="0" collapsed="false">
      <c r="A122" s="1070"/>
      <c r="B122" s="1070"/>
      <c r="AG122" s="821"/>
      <c r="AH122" s="828"/>
      <c r="AI122" s="828"/>
      <c r="AJ122" s="1071"/>
      <c r="AK122" s="828"/>
      <c r="AM122" s="1003"/>
    </row>
    <row r="123" customFormat="false" ht="16.5" hidden="false" customHeight="false" outlineLevel="0" collapsed="false">
      <c r="A123" s="1070"/>
      <c r="B123" s="1070"/>
      <c r="AG123" s="821"/>
      <c r="AH123" s="828"/>
      <c r="AI123" s="828"/>
      <c r="AJ123" s="1071"/>
      <c r="AK123" s="828"/>
      <c r="AM123" s="1003"/>
    </row>
    <row r="124" customFormat="false" ht="16.5" hidden="false" customHeight="false" outlineLevel="0" collapsed="false">
      <c r="A124" s="1070"/>
      <c r="B124" s="1070"/>
      <c r="AG124" s="821"/>
      <c r="AH124" s="828"/>
      <c r="AI124" s="828"/>
      <c r="AJ124" s="1071"/>
      <c r="AK124" s="828"/>
      <c r="AM124" s="1003"/>
    </row>
    <row r="125" customFormat="false" ht="16.5" hidden="false" customHeight="false" outlineLevel="0" collapsed="false">
      <c r="A125" s="1070"/>
      <c r="B125" s="1070"/>
      <c r="AG125" s="821"/>
      <c r="AH125" s="828"/>
      <c r="AI125" s="828"/>
      <c r="AJ125" s="1071"/>
      <c r="AK125" s="828"/>
      <c r="AM125" s="1003"/>
    </row>
    <row r="126" customFormat="false" ht="16.5" hidden="false" customHeight="false" outlineLevel="0" collapsed="false">
      <c r="A126" s="1070"/>
      <c r="B126" s="1070"/>
      <c r="AG126" s="821"/>
      <c r="AH126" s="828"/>
      <c r="AI126" s="828"/>
      <c r="AJ126" s="1071"/>
      <c r="AK126" s="828"/>
      <c r="AM126" s="1003"/>
    </row>
    <row r="127" customFormat="false" ht="16.5" hidden="false" customHeight="false" outlineLevel="0" collapsed="false">
      <c r="A127" s="1070"/>
      <c r="B127" s="1070"/>
      <c r="AG127" s="821"/>
      <c r="AH127" s="828"/>
      <c r="AI127" s="828"/>
      <c r="AJ127" s="1071"/>
      <c r="AK127" s="828"/>
      <c r="AM127" s="1003"/>
    </row>
    <row r="128" customFormat="false" ht="16.5" hidden="false" customHeight="false" outlineLevel="0" collapsed="false">
      <c r="A128" s="1070"/>
      <c r="B128" s="1070"/>
      <c r="AG128" s="821"/>
      <c r="AH128" s="828"/>
      <c r="AI128" s="828"/>
      <c r="AJ128" s="1071"/>
      <c r="AK128" s="828"/>
      <c r="AM128" s="1003"/>
    </row>
    <row r="129" customFormat="false" ht="16.5" hidden="false" customHeight="false" outlineLevel="0" collapsed="false">
      <c r="A129" s="1070"/>
      <c r="B129" s="1070"/>
      <c r="AG129" s="821"/>
      <c r="AH129" s="828"/>
      <c r="AI129" s="828"/>
      <c r="AJ129" s="1071"/>
      <c r="AK129" s="828"/>
      <c r="AM129" s="1003"/>
    </row>
    <row r="130" customFormat="false" ht="16.5" hidden="false" customHeight="false" outlineLevel="0" collapsed="false">
      <c r="A130" s="1070"/>
      <c r="B130" s="1070"/>
      <c r="AG130" s="821"/>
      <c r="AH130" s="828"/>
      <c r="AI130" s="828"/>
      <c r="AJ130" s="1071"/>
      <c r="AK130" s="828"/>
      <c r="AM130" s="1003"/>
    </row>
    <row r="131" customFormat="false" ht="16.5" hidden="false" customHeight="false" outlineLevel="0" collapsed="false">
      <c r="A131" s="1070"/>
      <c r="B131" s="1070"/>
      <c r="AG131" s="821"/>
      <c r="AH131" s="828"/>
      <c r="AI131" s="828"/>
      <c r="AJ131" s="1071"/>
      <c r="AK131" s="828"/>
      <c r="AM131" s="1003"/>
    </row>
    <row r="132" customFormat="false" ht="16.5" hidden="false" customHeight="false" outlineLevel="0" collapsed="false">
      <c r="A132" s="1070"/>
      <c r="B132" s="1070"/>
      <c r="AG132" s="821"/>
      <c r="AH132" s="828"/>
      <c r="AI132" s="828"/>
      <c r="AJ132" s="1071"/>
      <c r="AK132" s="828"/>
      <c r="AM132" s="1003"/>
    </row>
    <row r="133" customFormat="false" ht="16.5" hidden="false" customHeight="false" outlineLevel="0" collapsed="false">
      <c r="A133" s="1070"/>
      <c r="B133" s="1070"/>
      <c r="AG133" s="821"/>
      <c r="AH133" s="828"/>
      <c r="AI133" s="828"/>
      <c r="AJ133" s="1071"/>
      <c r="AK133" s="828"/>
      <c r="AM133" s="1003"/>
    </row>
    <row r="134" customFormat="false" ht="16.5" hidden="false" customHeight="false" outlineLevel="0" collapsed="false">
      <c r="A134" s="1070"/>
      <c r="B134" s="1070"/>
      <c r="AG134" s="821"/>
      <c r="AH134" s="828"/>
      <c r="AI134" s="828"/>
      <c r="AJ134" s="1071"/>
      <c r="AK134" s="828"/>
      <c r="AM134" s="1003"/>
    </row>
    <row r="135" customFormat="false" ht="16.5" hidden="false" customHeight="false" outlineLevel="0" collapsed="false">
      <c r="A135" s="1070"/>
      <c r="B135" s="1070"/>
      <c r="AG135" s="821"/>
      <c r="AH135" s="828"/>
      <c r="AI135" s="828"/>
      <c r="AJ135" s="1071"/>
      <c r="AK135" s="828"/>
      <c r="AM135" s="1003"/>
    </row>
    <row r="136" customFormat="false" ht="16.5" hidden="false" customHeight="false" outlineLevel="0" collapsed="false">
      <c r="A136" s="1070"/>
      <c r="B136" s="1070"/>
      <c r="AG136" s="821"/>
      <c r="AH136" s="828"/>
      <c r="AI136" s="828"/>
      <c r="AJ136" s="1071"/>
      <c r="AK136" s="828"/>
      <c r="AM136" s="1003"/>
    </row>
    <row r="137" customFormat="false" ht="16.5" hidden="false" customHeight="false" outlineLevel="0" collapsed="false">
      <c r="A137" s="1070"/>
      <c r="B137" s="1070"/>
      <c r="AG137" s="821"/>
      <c r="AH137" s="828"/>
      <c r="AI137" s="828"/>
      <c r="AJ137" s="1071"/>
      <c r="AK137" s="828"/>
      <c r="AM137" s="1003"/>
    </row>
    <row r="138" customFormat="false" ht="16.5" hidden="false" customHeight="false" outlineLevel="0" collapsed="false">
      <c r="A138" s="1070"/>
      <c r="B138" s="1070"/>
      <c r="AG138" s="821"/>
      <c r="AH138" s="828"/>
      <c r="AI138" s="828"/>
      <c r="AJ138" s="1071"/>
      <c r="AK138" s="828"/>
      <c r="AM138" s="1003"/>
    </row>
    <row r="139" customFormat="false" ht="16.5" hidden="false" customHeight="false" outlineLevel="0" collapsed="false">
      <c r="A139" s="1070"/>
      <c r="B139" s="1070"/>
      <c r="AG139" s="821"/>
      <c r="AH139" s="828"/>
      <c r="AI139" s="828"/>
      <c r="AJ139" s="1071"/>
      <c r="AK139" s="828"/>
      <c r="AM139" s="1003"/>
    </row>
    <row r="140" customFormat="false" ht="16.5" hidden="false" customHeight="false" outlineLevel="0" collapsed="false">
      <c r="A140" s="1070"/>
      <c r="B140" s="1070"/>
      <c r="AG140" s="821"/>
      <c r="AH140" s="828"/>
      <c r="AI140" s="828"/>
      <c r="AJ140" s="1071"/>
      <c r="AK140" s="828"/>
      <c r="AM140" s="1003"/>
    </row>
    <row r="141" customFormat="false" ht="16.5" hidden="false" customHeight="false" outlineLevel="0" collapsed="false">
      <c r="A141" s="1070"/>
      <c r="B141" s="1070"/>
      <c r="AG141" s="821"/>
      <c r="AH141" s="828"/>
      <c r="AI141" s="828"/>
      <c r="AJ141" s="1071"/>
      <c r="AK141" s="828"/>
      <c r="AM141" s="1003"/>
    </row>
    <row r="142" customFormat="false" ht="16.5" hidden="false" customHeight="false" outlineLevel="0" collapsed="false">
      <c r="A142" s="1070"/>
      <c r="B142" s="1070"/>
      <c r="AG142" s="821"/>
      <c r="AH142" s="828"/>
      <c r="AI142" s="828"/>
      <c r="AJ142" s="1071"/>
      <c r="AK142" s="828"/>
      <c r="AM142" s="1003"/>
    </row>
    <row r="143" customFormat="false" ht="16.5" hidden="false" customHeight="false" outlineLevel="0" collapsed="false">
      <c r="A143" s="1070"/>
      <c r="B143" s="1070"/>
      <c r="AG143" s="821"/>
      <c r="AH143" s="828"/>
      <c r="AI143" s="828"/>
      <c r="AJ143" s="1071"/>
      <c r="AK143" s="828"/>
      <c r="AM143" s="1003"/>
    </row>
    <row r="144" customFormat="false" ht="16.5" hidden="false" customHeight="false" outlineLevel="0" collapsed="false">
      <c r="A144" s="1070"/>
      <c r="B144" s="1070"/>
      <c r="AG144" s="821"/>
      <c r="AH144" s="828"/>
      <c r="AI144" s="828"/>
      <c r="AJ144" s="1071"/>
      <c r="AK144" s="828"/>
      <c r="AM144" s="1003"/>
    </row>
    <row r="145" customFormat="false" ht="16.5" hidden="false" customHeight="false" outlineLevel="0" collapsed="false">
      <c r="A145" s="1070"/>
      <c r="B145" s="1070"/>
      <c r="AG145" s="821"/>
      <c r="AH145" s="828"/>
      <c r="AI145" s="828"/>
      <c r="AJ145" s="1071"/>
      <c r="AK145" s="828"/>
      <c r="AM145" s="1003"/>
    </row>
    <row r="146" customFormat="false" ht="16.5" hidden="false" customHeight="false" outlineLevel="0" collapsed="false">
      <c r="A146" s="1070"/>
      <c r="B146" s="1070"/>
      <c r="AG146" s="821"/>
      <c r="AH146" s="828"/>
      <c r="AI146" s="828"/>
      <c r="AJ146" s="1071"/>
      <c r="AK146" s="828"/>
      <c r="AM146" s="1003"/>
    </row>
    <row r="147" customFormat="false" ht="16.5" hidden="false" customHeight="false" outlineLevel="0" collapsed="false">
      <c r="A147" s="1070"/>
      <c r="B147" s="1070"/>
      <c r="AG147" s="821"/>
      <c r="AH147" s="828"/>
      <c r="AI147" s="828"/>
      <c r="AJ147" s="1071"/>
      <c r="AK147" s="828"/>
      <c r="AM147" s="1003"/>
    </row>
    <row r="148" customFormat="false" ht="16.5" hidden="false" customHeight="false" outlineLevel="0" collapsed="false">
      <c r="A148" s="1070"/>
      <c r="B148" s="1070"/>
      <c r="AG148" s="821"/>
      <c r="AH148" s="828"/>
      <c r="AI148" s="828"/>
      <c r="AJ148" s="1071"/>
      <c r="AK148" s="828"/>
      <c r="AM148" s="1003"/>
    </row>
    <row r="149" customFormat="false" ht="16.5" hidden="false" customHeight="false" outlineLevel="0" collapsed="false">
      <c r="A149" s="1070"/>
      <c r="B149" s="1070"/>
      <c r="AG149" s="821"/>
      <c r="AH149" s="828"/>
      <c r="AI149" s="828"/>
      <c r="AJ149" s="1071"/>
      <c r="AK149" s="828"/>
      <c r="AM149" s="1003"/>
    </row>
    <row r="150" customFormat="false" ht="16.5" hidden="false" customHeight="false" outlineLevel="0" collapsed="false">
      <c r="A150" s="1070"/>
      <c r="B150" s="1070"/>
      <c r="AG150" s="821"/>
      <c r="AH150" s="828"/>
      <c r="AI150" s="828"/>
      <c r="AJ150" s="1071"/>
      <c r="AK150" s="828"/>
      <c r="AM150" s="1003"/>
    </row>
    <row r="151" customFormat="false" ht="16.5" hidden="false" customHeight="false" outlineLevel="0" collapsed="false">
      <c r="A151" s="1070"/>
      <c r="B151" s="1070"/>
      <c r="AG151" s="821"/>
      <c r="AH151" s="828"/>
      <c r="AI151" s="828"/>
      <c r="AJ151" s="1071"/>
      <c r="AK151" s="828"/>
      <c r="AM151" s="1003"/>
    </row>
    <row r="152" customFormat="false" ht="16.5" hidden="false" customHeight="false" outlineLevel="0" collapsed="false">
      <c r="A152" s="1070"/>
      <c r="B152" s="1070"/>
      <c r="AG152" s="821"/>
      <c r="AH152" s="828"/>
      <c r="AI152" s="828"/>
      <c r="AJ152" s="1071"/>
      <c r="AK152" s="828"/>
      <c r="AM152" s="1003"/>
    </row>
    <row r="153" customFormat="false" ht="16.5" hidden="false" customHeight="false" outlineLevel="0" collapsed="false">
      <c r="A153" s="1070"/>
      <c r="B153" s="1070"/>
      <c r="AG153" s="821"/>
      <c r="AH153" s="828"/>
      <c r="AI153" s="828"/>
      <c r="AJ153" s="1071"/>
      <c r="AK153" s="828"/>
      <c r="AM153" s="1003"/>
    </row>
    <row r="154" customFormat="false" ht="16.5" hidden="false" customHeight="false" outlineLevel="0" collapsed="false">
      <c r="A154" s="1070"/>
      <c r="B154" s="1070"/>
      <c r="AG154" s="821"/>
      <c r="AH154" s="828"/>
      <c r="AI154" s="828"/>
      <c r="AJ154" s="1071"/>
      <c r="AK154" s="828"/>
      <c r="AM154" s="1003"/>
    </row>
    <row r="155" customFormat="false" ht="16.5" hidden="false" customHeight="false" outlineLevel="0" collapsed="false">
      <c r="A155" s="1070"/>
      <c r="B155" s="1070"/>
      <c r="AG155" s="821"/>
      <c r="AH155" s="828"/>
      <c r="AI155" s="828"/>
      <c r="AJ155" s="1071"/>
      <c r="AK155" s="828"/>
      <c r="AM155" s="1003"/>
    </row>
    <row r="156" customFormat="false" ht="16.5" hidden="false" customHeight="false" outlineLevel="0" collapsed="false">
      <c r="A156" s="1070"/>
      <c r="B156" s="1070"/>
      <c r="AG156" s="821"/>
      <c r="AH156" s="828"/>
      <c r="AI156" s="828"/>
      <c r="AJ156" s="1071"/>
      <c r="AK156" s="828"/>
      <c r="AM156" s="1003"/>
    </row>
    <row r="157" customFormat="false" ht="16.5" hidden="false" customHeight="false" outlineLevel="0" collapsed="false">
      <c r="A157" s="1070"/>
      <c r="B157" s="1070"/>
      <c r="AG157" s="821"/>
      <c r="AH157" s="828"/>
      <c r="AI157" s="828"/>
      <c r="AJ157" s="1071"/>
      <c r="AK157" s="828"/>
      <c r="AM157" s="1003"/>
    </row>
    <row r="158" customFormat="false" ht="16.5" hidden="false" customHeight="false" outlineLevel="0" collapsed="false">
      <c r="A158" s="1070"/>
      <c r="B158" s="1070"/>
      <c r="AG158" s="821"/>
      <c r="AH158" s="828"/>
      <c r="AI158" s="828"/>
      <c r="AJ158" s="1071"/>
      <c r="AK158" s="828"/>
      <c r="AM158" s="1003"/>
    </row>
    <row r="159" customFormat="false" ht="16.5" hidden="false" customHeight="false" outlineLevel="0" collapsed="false">
      <c r="A159" s="1070"/>
      <c r="B159" s="1070"/>
      <c r="AG159" s="821"/>
      <c r="AH159" s="828"/>
      <c r="AI159" s="828"/>
      <c r="AJ159" s="1071"/>
      <c r="AK159" s="828"/>
      <c r="AM159" s="1003"/>
    </row>
    <row r="160" customFormat="false" ht="16.5" hidden="false" customHeight="false" outlineLevel="0" collapsed="false">
      <c r="A160" s="1070"/>
      <c r="B160" s="1070"/>
      <c r="AG160" s="821"/>
      <c r="AH160" s="828"/>
      <c r="AI160" s="828"/>
      <c r="AJ160" s="1071"/>
      <c r="AK160" s="828"/>
      <c r="AM160" s="1003"/>
    </row>
    <row r="161" customFormat="false" ht="16.5" hidden="false" customHeight="false" outlineLevel="0" collapsed="false">
      <c r="A161" s="1070"/>
      <c r="B161" s="1070"/>
      <c r="AG161" s="821"/>
      <c r="AH161" s="828"/>
      <c r="AI161" s="828"/>
      <c r="AJ161" s="1071"/>
      <c r="AK161" s="828"/>
      <c r="AM161" s="1003"/>
    </row>
    <row r="162" customFormat="false" ht="16.5" hidden="false" customHeight="false" outlineLevel="0" collapsed="false">
      <c r="A162" s="1070"/>
      <c r="B162" s="1070"/>
      <c r="AG162" s="821"/>
      <c r="AH162" s="828"/>
      <c r="AI162" s="828"/>
      <c r="AJ162" s="1071"/>
      <c r="AK162" s="828"/>
      <c r="AM162" s="1003"/>
    </row>
    <row r="163" customFormat="false" ht="16.5" hidden="false" customHeight="false" outlineLevel="0" collapsed="false">
      <c r="A163" s="1070"/>
      <c r="B163" s="1070"/>
      <c r="AG163" s="821"/>
      <c r="AH163" s="828"/>
      <c r="AI163" s="828"/>
      <c r="AJ163" s="1071"/>
      <c r="AK163" s="828"/>
      <c r="AM163" s="1003"/>
    </row>
    <row r="164" customFormat="false" ht="16.5" hidden="false" customHeight="false" outlineLevel="0" collapsed="false">
      <c r="A164" s="1070"/>
      <c r="B164" s="1070"/>
      <c r="AG164" s="821"/>
      <c r="AH164" s="828"/>
      <c r="AI164" s="828"/>
      <c r="AJ164" s="1071"/>
      <c r="AK164" s="828"/>
      <c r="AM164" s="1003"/>
    </row>
    <row r="165" customFormat="false" ht="16.5" hidden="false" customHeight="false" outlineLevel="0" collapsed="false">
      <c r="A165" s="1070"/>
      <c r="B165" s="1070"/>
      <c r="AG165" s="821"/>
      <c r="AH165" s="828"/>
      <c r="AI165" s="828"/>
      <c r="AJ165" s="1071"/>
      <c r="AK165" s="828"/>
      <c r="AM165" s="1003"/>
    </row>
    <row r="166" customFormat="false" ht="16.5" hidden="false" customHeight="false" outlineLevel="0" collapsed="false">
      <c r="A166" s="1070"/>
      <c r="B166" s="1070"/>
      <c r="AG166" s="821"/>
      <c r="AH166" s="828"/>
      <c r="AI166" s="828"/>
      <c r="AJ166" s="1071"/>
      <c r="AK166" s="828"/>
      <c r="AM166" s="1003"/>
    </row>
    <row r="167" customFormat="false" ht="16.5" hidden="false" customHeight="false" outlineLevel="0" collapsed="false">
      <c r="A167" s="1070"/>
      <c r="B167" s="1070"/>
      <c r="AG167" s="821"/>
      <c r="AH167" s="828"/>
      <c r="AI167" s="828"/>
      <c r="AJ167" s="1071"/>
      <c r="AK167" s="828"/>
      <c r="AM167" s="1003"/>
    </row>
    <row r="168" customFormat="false" ht="16.5" hidden="false" customHeight="false" outlineLevel="0" collapsed="false">
      <c r="A168" s="1070"/>
      <c r="B168" s="1070"/>
      <c r="AG168" s="821"/>
      <c r="AH168" s="828"/>
      <c r="AI168" s="828"/>
      <c r="AJ168" s="1071"/>
      <c r="AK168" s="828"/>
      <c r="AM168" s="1003"/>
    </row>
    <row r="169" customFormat="false" ht="16.5" hidden="false" customHeight="false" outlineLevel="0" collapsed="false">
      <c r="A169" s="1070"/>
      <c r="B169" s="1070"/>
      <c r="AG169" s="821"/>
      <c r="AH169" s="828"/>
      <c r="AI169" s="828"/>
      <c r="AJ169" s="1071"/>
      <c r="AK169" s="828"/>
      <c r="AM169" s="1003"/>
    </row>
    <row r="170" customFormat="false" ht="16.5" hidden="false" customHeight="false" outlineLevel="0" collapsed="false">
      <c r="A170" s="1070"/>
      <c r="B170" s="1070"/>
      <c r="AG170" s="821"/>
      <c r="AH170" s="828"/>
      <c r="AI170" s="828"/>
      <c r="AJ170" s="1071"/>
      <c r="AK170" s="828"/>
      <c r="AM170" s="1003"/>
    </row>
    <row r="171" customFormat="false" ht="16.5" hidden="false" customHeight="false" outlineLevel="0" collapsed="false">
      <c r="A171" s="1070"/>
      <c r="B171" s="1070"/>
      <c r="AG171" s="821"/>
      <c r="AH171" s="828"/>
      <c r="AI171" s="828"/>
      <c r="AJ171" s="1071"/>
      <c r="AK171" s="828"/>
      <c r="AM171" s="1003"/>
    </row>
    <row r="172" customFormat="false" ht="16.5" hidden="false" customHeight="false" outlineLevel="0" collapsed="false">
      <c r="A172" s="1070"/>
      <c r="B172" s="1070"/>
      <c r="AG172" s="821"/>
      <c r="AH172" s="828"/>
      <c r="AI172" s="828"/>
      <c r="AJ172" s="1071"/>
      <c r="AK172" s="828"/>
      <c r="AM172" s="1003"/>
    </row>
    <row r="173" customFormat="false" ht="16.5" hidden="false" customHeight="false" outlineLevel="0" collapsed="false">
      <c r="A173" s="1070"/>
      <c r="B173" s="1070"/>
      <c r="AG173" s="821"/>
      <c r="AH173" s="828"/>
      <c r="AI173" s="828"/>
      <c r="AJ173" s="1071"/>
      <c r="AK173" s="828"/>
      <c r="AM173" s="1003"/>
    </row>
    <row r="174" customFormat="false" ht="16.5" hidden="false" customHeight="false" outlineLevel="0" collapsed="false">
      <c r="A174" s="1070"/>
      <c r="B174" s="1070"/>
      <c r="AG174" s="821"/>
      <c r="AH174" s="828"/>
      <c r="AI174" s="828"/>
      <c r="AJ174" s="1071"/>
      <c r="AK174" s="828"/>
      <c r="AM174" s="1003"/>
    </row>
    <row r="175" customFormat="false" ht="16.5" hidden="false" customHeight="false" outlineLevel="0" collapsed="false">
      <c r="A175" s="1070"/>
      <c r="B175" s="1070"/>
      <c r="AG175" s="821"/>
      <c r="AH175" s="828"/>
      <c r="AI175" s="828"/>
      <c r="AJ175" s="1071"/>
      <c r="AK175" s="828"/>
      <c r="AM175" s="1003"/>
    </row>
    <row r="176" customFormat="false" ht="16.5" hidden="false" customHeight="false" outlineLevel="0" collapsed="false">
      <c r="A176" s="1070"/>
      <c r="B176" s="1070"/>
      <c r="AG176" s="821"/>
      <c r="AH176" s="828"/>
      <c r="AI176" s="828"/>
      <c r="AJ176" s="1071"/>
      <c r="AK176" s="828"/>
      <c r="AM176" s="1003"/>
    </row>
    <row r="177" customFormat="false" ht="16.5" hidden="false" customHeight="false" outlineLevel="0" collapsed="false">
      <c r="A177" s="1070"/>
      <c r="B177" s="1070"/>
      <c r="AG177" s="821"/>
      <c r="AH177" s="828"/>
      <c r="AI177" s="828"/>
      <c r="AJ177" s="1071"/>
      <c r="AK177" s="828"/>
      <c r="AM177" s="1003"/>
    </row>
    <row r="178" customFormat="false" ht="16.5" hidden="false" customHeight="false" outlineLevel="0" collapsed="false">
      <c r="A178" s="1070"/>
      <c r="B178" s="1070"/>
      <c r="AG178" s="821"/>
      <c r="AH178" s="828"/>
      <c r="AI178" s="828"/>
      <c r="AJ178" s="1071"/>
      <c r="AK178" s="828"/>
      <c r="AM178" s="1003"/>
    </row>
    <row r="179" customFormat="false" ht="16.5" hidden="false" customHeight="false" outlineLevel="0" collapsed="false">
      <c r="A179" s="1070"/>
      <c r="B179" s="1070"/>
      <c r="AG179" s="821"/>
      <c r="AH179" s="828"/>
      <c r="AI179" s="828"/>
      <c r="AJ179" s="1071"/>
      <c r="AK179" s="828"/>
      <c r="AM179" s="1003"/>
    </row>
    <row r="180" customFormat="false" ht="16.5" hidden="false" customHeight="false" outlineLevel="0" collapsed="false">
      <c r="A180" s="1070"/>
      <c r="B180" s="1070"/>
      <c r="AG180" s="821"/>
      <c r="AH180" s="828"/>
      <c r="AI180" s="828"/>
      <c r="AJ180" s="1071"/>
      <c r="AK180" s="828"/>
      <c r="AM180" s="1003"/>
    </row>
    <row r="181" customFormat="false" ht="16.5" hidden="false" customHeight="false" outlineLevel="0" collapsed="false">
      <c r="A181" s="1070"/>
      <c r="B181" s="1070"/>
      <c r="AG181" s="821"/>
      <c r="AH181" s="828"/>
      <c r="AI181" s="828"/>
      <c r="AJ181" s="1071"/>
      <c r="AK181" s="828"/>
      <c r="AM181" s="1003"/>
    </row>
    <row r="182" customFormat="false" ht="16.5" hidden="false" customHeight="false" outlineLevel="0" collapsed="false">
      <c r="A182" s="1070"/>
      <c r="B182" s="1070"/>
      <c r="AG182" s="821"/>
      <c r="AH182" s="828"/>
      <c r="AI182" s="828"/>
      <c r="AJ182" s="1071"/>
      <c r="AK182" s="828"/>
      <c r="AM182" s="1003"/>
    </row>
    <row r="183" customFormat="false" ht="16.5" hidden="false" customHeight="false" outlineLevel="0" collapsed="false">
      <c r="A183" s="1070"/>
      <c r="B183" s="1070"/>
      <c r="AG183" s="821"/>
      <c r="AH183" s="828"/>
      <c r="AI183" s="828"/>
      <c r="AJ183" s="1071"/>
      <c r="AK183" s="828"/>
      <c r="AM183" s="1003"/>
    </row>
    <row r="184" customFormat="false" ht="16.5" hidden="false" customHeight="false" outlineLevel="0" collapsed="false">
      <c r="A184" s="1070"/>
      <c r="B184" s="1070"/>
      <c r="AG184" s="821"/>
      <c r="AH184" s="828"/>
      <c r="AI184" s="828"/>
      <c r="AJ184" s="1071"/>
      <c r="AK184" s="828"/>
      <c r="AM184" s="1003"/>
    </row>
    <row r="185" customFormat="false" ht="16.5" hidden="false" customHeight="false" outlineLevel="0" collapsed="false">
      <c r="A185" s="1070"/>
      <c r="B185" s="1070"/>
      <c r="AG185" s="821"/>
      <c r="AH185" s="828"/>
      <c r="AI185" s="828"/>
      <c r="AJ185" s="1071"/>
      <c r="AK185" s="828"/>
      <c r="AM185" s="1003"/>
    </row>
    <row r="186" customFormat="false" ht="16.5" hidden="false" customHeight="false" outlineLevel="0" collapsed="false">
      <c r="A186" s="1070"/>
      <c r="B186" s="1070"/>
      <c r="AG186" s="821"/>
      <c r="AH186" s="828"/>
      <c r="AI186" s="828"/>
      <c r="AJ186" s="1071"/>
      <c r="AK186" s="828"/>
      <c r="AM186" s="1003"/>
    </row>
    <row r="187" customFormat="false" ht="16.5" hidden="false" customHeight="false" outlineLevel="0" collapsed="false">
      <c r="A187" s="1070"/>
      <c r="B187" s="1070"/>
      <c r="AG187" s="821"/>
      <c r="AH187" s="828"/>
      <c r="AI187" s="828"/>
      <c r="AJ187" s="1071"/>
      <c r="AK187" s="828"/>
      <c r="AM187" s="1003"/>
    </row>
    <row r="188" customFormat="false" ht="16.5" hidden="false" customHeight="false" outlineLevel="0" collapsed="false">
      <c r="A188" s="1070"/>
      <c r="B188" s="1070"/>
      <c r="AG188" s="821"/>
      <c r="AH188" s="828"/>
      <c r="AI188" s="828"/>
      <c r="AJ188" s="1071"/>
      <c r="AK188" s="828"/>
      <c r="AM188" s="1003"/>
    </row>
    <row r="189" customFormat="false" ht="16.5" hidden="false" customHeight="false" outlineLevel="0" collapsed="false">
      <c r="A189" s="1070"/>
      <c r="B189" s="1070"/>
      <c r="AG189" s="821"/>
      <c r="AH189" s="828"/>
      <c r="AI189" s="828"/>
      <c r="AJ189" s="1071"/>
      <c r="AK189" s="828"/>
      <c r="AM189" s="1003"/>
    </row>
    <row r="190" customFormat="false" ht="16.5" hidden="false" customHeight="false" outlineLevel="0" collapsed="false">
      <c r="A190" s="1070"/>
      <c r="B190" s="1070"/>
      <c r="AG190" s="821"/>
      <c r="AH190" s="828"/>
      <c r="AI190" s="828"/>
      <c r="AJ190" s="1071"/>
      <c r="AK190" s="828"/>
      <c r="AM190" s="1003"/>
    </row>
    <row r="191" customFormat="false" ht="16.5" hidden="false" customHeight="false" outlineLevel="0" collapsed="false">
      <c r="A191" s="1070"/>
      <c r="B191" s="1070"/>
      <c r="AG191" s="821"/>
      <c r="AH191" s="828"/>
      <c r="AI191" s="828"/>
      <c r="AJ191" s="1071"/>
      <c r="AK191" s="828"/>
      <c r="AM191" s="1003"/>
    </row>
    <row r="192" customFormat="false" ht="16.5" hidden="false" customHeight="false" outlineLevel="0" collapsed="false">
      <c r="A192" s="1070"/>
      <c r="B192" s="1070"/>
      <c r="AG192" s="821"/>
      <c r="AH192" s="828"/>
      <c r="AI192" s="828"/>
      <c r="AJ192" s="1071"/>
      <c r="AK192" s="828"/>
      <c r="AM192" s="1003"/>
    </row>
    <row r="193" customFormat="false" ht="16.5" hidden="false" customHeight="false" outlineLevel="0" collapsed="false">
      <c r="A193" s="1070"/>
      <c r="B193" s="1070"/>
      <c r="AG193" s="821"/>
      <c r="AH193" s="828"/>
      <c r="AI193" s="828"/>
      <c r="AJ193" s="1071"/>
      <c r="AK193" s="828"/>
      <c r="AM193" s="1003"/>
    </row>
    <row r="194" customFormat="false" ht="16.5" hidden="false" customHeight="false" outlineLevel="0" collapsed="false">
      <c r="A194" s="1070"/>
      <c r="B194" s="1070"/>
      <c r="AG194" s="821"/>
      <c r="AH194" s="828"/>
      <c r="AI194" s="828"/>
      <c r="AJ194" s="1071"/>
      <c r="AK194" s="828"/>
      <c r="AM194" s="1003"/>
    </row>
    <row r="195" customFormat="false" ht="16.5" hidden="false" customHeight="false" outlineLevel="0" collapsed="false">
      <c r="A195" s="1070"/>
      <c r="B195" s="1070"/>
      <c r="AG195" s="821"/>
      <c r="AH195" s="828"/>
      <c r="AI195" s="828"/>
      <c r="AJ195" s="1071"/>
      <c r="AK195" s="828"/>
      <c r="AM195" s="1003"/>
    </row>
    <row r="196" customFormat="false" ht="16.5" hidden="false" customHeight="false" outlineLevel="0" collapsed="false">
      <c r="A196" s="1070"/>
      <c r="B196" s="1070"/>
      <c r="AG196" s="821"/>
      <c r="AH196" s="828"/>
      <c r="AI196" s="828"/>
      <c r="AJ196" s="1071"/>
      <c r="AK196" s="828"/>
      <c r="AM196" s="1003"/>
    </row>
    <row r="197" customFormat="false" ht="16.5" hidden="false" customHeight="false" outlineLevel="0" collapsed="false">
      <c r="A197" s="1070"/>
      <c r="B197" s="1070"/>
      <c r="AG197" s="821"/>
      <c r="AH197" s="828"/>
      <c r="AI197" s="828"/>
      <c r="AJ197" s="1071"/>
      <c r="AK197" s="828"/>
      <c r="AM197" s="1003"/>
    </row>
    <row r="198" customFormat="false" ht="16.5" hidden="false" customHeight="false" outlineLevel="0" collapsed="false">
      <c r="A198" s="1070"/>
      <c r="B198" s="1070"/>
      <c r="AG198" s="821"/>
      <c r="AH198" s="828"/>
      <c r="AI198" s="828"/>
      <c r="AJ198" s="1071"/>
      <c r="AK198" s="828"/>
      <c r="AM198" s="1003"/>
    </row>
    <row r="199" customFormat="false" ht="16.5" hidden="false" customHeight="false" outlineLevel="0" collapsed="false">
      <c r="A199" s="1070"/>
      <c r="B199" s="1070"/>
      <c r="AG199" s="821"/>
      <c r="AH199" s="828"/>
      <c r="AI199" s="828"/>
      <c r="AJ199" s="1071"/>
      <c r="AK199" s="828"/>
      <c r="AM199" s="1003"/>
    </row>
    <row r="200" customFormat="false" ht="16.5" hidden="false" customHeight="false" outlineLevel="0" collapsed="false">
      <c r="A200" s="1070"/>
      <c r="B200" s="1070"/>
      <c r="AG200" s="821"/>
      <c r="AH200" s="828"/>
      <c r="AI200" s="828"/>
      <c r="AJ200" s="1071"/>
      <c r="AK200" s="828"/>
      <c r="AM200" s="1003"/>
    </row>
    <row r="201" customFormat="false" ht="16.5" hidden="false" customHeight="false" outlineLevel="0" collapsed="false">
      <c r="A201" s="1070"/>
      <c r="B201" s="1070"/>
      <c r="AG201" s="821"/>
      <c r="AH201" s="828"/>
      <c r="AI201" s="828"/>
      <c r="AJ201" s="1071"/>
      <c r="AK201" s="828"/>
      <c r="AM201" s="1003"/>
    </row>
    <row r="202" customFormat="false" ht="16.5" hidden="false" customHeight="false" outlineLevel="0" collapsed="false">
      <c r="A202" s="1070"/>
      <c r="B202" s="1070"/>
      <c r="AG202" s="821"/>
      <c r="AH202" s="828"/>
      <c r="AI202" s="828"/>
      <c r="AJ202" s="1071"/>
      <c r="AK202" s="828"/>
      <c r="AM202" s="1003"/>
    </row>
    <row r="203" customFormat="false" ht="16.5" hidden="false" customHeight="false" outlineLevel="0" collapsed="false">
      <c r="A203" s="1070"/>
      <c r="B203" s="1070"/>
      <c r="AG203" s="821"/>
      <c r="AH203" s="828"/>
      <c r="AI203" s="828"/>
      <c r="AJ203" s="1071"/>
      <c r="AK203" s="828"/>
      <c r="AM203" s="1003"/>
    </row>
    <row r="204" customFormat="false" ht="16.5" hidden="false" customHeight="false" outlineLevel="0" collapsed="false">
      <c r="A204" s="1070"/>
      <c r="B204" s="1070"/>
      <c r="AG204" s="821"/>
      <c r="AH204" s="828"/>
      <c r="AI204" s="828"/>
      <c r="AJ204" s="1071"/>
      <c r="AK204" s="828"/>
      <c r="AM204" s="1003"/>
    </row>
    <row r="205" customFormat="false" ht="16.5" hidden="false" customHeight="false" outlineLevel="0" collapsed="false">
      <c r="A205" s="1070"/>
      <c r="B205" s="1070"/>
      <c r="AG205" s="821"/>
      <c r="AH205" s="828"/>
      <c r="AI205" s="828"/>
      <c r="AJ205" s="1071"/>
      <c r="AK205" s="828"/>
      <c r="AM205" s="1003"/>
    </row>
    <row r="206" customFormat="false" ht="16.5" hidden="false" customHeight="false" outlineLevel="0" collapsed="false">
      <c r="A206" s="1070"/>
      <c r="B206" s="1070"/>
      <c r="AG206" s="821"/>
      <c r="AH206" s="828"/>
      <c r="AI206" s="828"/>
      <c r="AJ206" s="1071"/>
      <c r="AK206" s="828"/>
      <c r="AM206" s="1003"/>
    </row>
    <row r="207" customFormat="false" ht="16.5" hidden="false" customHeight="false" outlineLevel="0" collapsed="false">
      <c r="A207" s="1070"/>
      <c r="B207" s="1070"/>
      <c r="AG207" s="821"/>
      <c r="AH207" s="828"/>
      <c r="AI207" s="828"/>
      <c r="AJ207" s="1071"/>
      <c r="AK207" s="828"/>
      <c r="AM207" s="1003"/>
    </row>
    <row r="208" customFormat="false" ht="16.5" hidden="false" customHeight="false" outlineLevel="0" collapsed="false">
      <c r="A208" s="1070"/>
      <c r="B208" s="1070"/>
      <c r="AG208" s="821"/>
      <c r="AH208" s="828"/>
      <c r="AI208" s="828"/>
      <c r="AJ208" s="1071"/>
      <c r="AK208" s="828"/>
      <c r="AM208" s="1003"/>
    </row>
    <row r="209" customFormat="false" ht="16.5" hidden="false" customHeight="false" outlineLevel="0" collapsed="false">
      <c r="A209" s="1070"/>
      <c r="B209" s="1070"/>
      <c r="AG209" s="821"/>
      <c r="AH209" s="828"/>
      <c r="AI209" s="828"/>
      <c r="AJ209" s="1071"/>
      <c r="AK209" s="828"/>
      <c r="AM209" s="1003"/>
    </row>
    <row r="210" customFormat="false" ht="16.5" hidden="false" customHeight="false" outlineLevel="0" collapsed="false">
      <c r="A210" s="1070"/>
      <c r="B210" s="1070"/>
      <c r="AG210" s="821"/>
      <c r="AH210" s="828"/>
      <c r="AI210" s="828"/>
      <c r="AJ210" s="1071"/>
      <c r="AK210" s="828"/>
      <c r="AM210" s="1003"/>
    </row>
    <row r="211" customFormat="false" ht="16.5" hidden="false" customHeight="false" outlineLevel="0" collapsed="false">
      <c r="A211" s="1070"/>
      <c r="B211" s="1070"/>
      <c r="AG211" s="821"/>
      <c r="AH211" s="828"/>
      <c r="AI211" s="828"/>
      <c r="AJ211" s="1071"/>
      <c r="AK211" s="828"/>
      <c r="AM211" s="1003"/>
    </row>
    <row r="212" customFormat="false" ht="16.5" hidden="false" customHeight="false" outlineLevel="0" collapsed="false">
      <c r="A212" s="1070"/>
      <c r="B212" s="1070"/>
      <c r="AG212" s="821"/>
      <c r="AH212" s="828"/>
      <c r="AI212" s="828"/>
      <c r="AJ212" s="1071"/>
      <c r="AK212" s="828"/>
      <c r="AM212" s="1003"/>
    </row>
    <row r="213" customFormat="false" ht="16.5" hidden="false" customHeight="false" outlineLevel="0" collapsed="false">
      <c r="A213" s="1070"/>
      <c r="B213" s="1070"/>
      <c r="AG213" s="821"/>
      <c r="AH213" s="828"/>
      <c r="AI213" s="828"/>
      <c r="AJ213" s="1071"/>
      <c r="AK213" s="828"/>
      <c r="AM213" s="1003"/>
    </row>
    <row r="214" customFormat="false" ht="16.5" hidden="false" customHeight="false" outlineLevel="0" collapsed="false">
      <c r="A214" s="1070"/>
      <c r="B214" s="1070"/>
      <c r="AG214" s="821"/>
      <c r="AH214" s="828"/>
      <c r="AI214" s="828"/>
      <c r="AJ214" s="1071"/>
      <c r="AK214" s="828"/>
      <c r="AM214" s="1003"/>
    </row>
    <row r="215" customFormat="false" ht="16.5" hidden="false" customHeight="false" outlineLevel="0" collapsed="false">
      <c r="A215" s="1070"/>
      <c r="B215" s="1070"/>
      <c r="AG215" s="821"/>
      <c r="AH215" s="828"/>
      <c r="AI215" s="828"/>
      <c r="AJ215" s="1071"/>
      <c r="AK215" s="828"/>
      <c r="AM215" s="1003"/>
    </row>
    <row r="216" customFormat="false" ht="16.5" hidden="false" customHeight="false" outlineLevel="0" collapsed="false">
      <c r="A216" s="1070"/>
      <c r="B216" s="1070"/>
      <c r="AG216" s="821"/>
      <c r="AH216" s="828"/>
      <c r="AI216" s="828"/>
      <c r="AJ216" s="1071"/>
      <c r="AK216" s="828"/>
      <c r="AM216" s="1003"/>
    </row>
    <row r="217" customFormat="false" ht="16.5" hidden="false" customHeight="false" outlineLevel="0" collapsed="false">
      <c r="A217" s="1070"/>
      <c r="B217" s="1070"/>
      <c r="AG217" s="821"/>
      <c r="AH217" s="828"/>
      <c r="AI217" s="828"/>
      <c r="AJ217" s="1071"/>
      <c r="AK217" s="828"/>
      <c r="AM217" s="1003"/>
    </row>
    <row r="218" customFormat="false" ht="16.5" hidden="false" customHeight="false" outlineLevel="0" collapsed="false">
      <c r="A218" s="1070"/>
      <c r="B218" s="1070"/>
      <c r="AG218" s="821"/>
      <c r="AH218" s="828"/>
      <c r="AI218" s="828"/>
      <c r="AJ218" s="1071"/>
      <c r="AK218" s="828"/>
      <c r="AM218" s="1003"/>
    </row>
    <row r="219" customFormat="false" ht="16.5" hidden="false" customHeight="false" outlineLevel="0" collapsed="false">
      <c r="A219" s="1070"/>
      <c r="B219" s="1070"/>
      <c r="AG219" s="821"/>
      <c r="AH219" s="828"/>
      <c r="AI219" s="828"/>
      <c r="AJ219" s="1071"/>
      <c r="AK219" s="828"/>
      <c r="AM219" s="1003"/>
    </row>
    <row r="220" customFormat="false" ht="16.5" hidden="false" customHeight="false" outlineLevel="0" collapsed="false">
      <c r="A220" s="1070"/>
      <c r="B220" s="1070"/>
      <c r="AG220" s="821"/>
      <c r="AH220" s="828"/>
      <c r="AI220" s="828"/>
      <c r="AJ220" s="1071"/>
      <c r="AK220" s="828"/>
      <c r="AM220" s="1003"/>
    </row>
    <row r="221" customFormat="false" ht="16.5" hidden="false" customHeight="false" outlineLevel="0" collapsed="false">
      <c r="A221" s="1070"/>
      <c r="B221" s="1070"/>
      <c r="AG221" s="821"/>
      <c r="AH221" s="828"/>
      <c r="AI221" s="828"/>
      <c r="AJ221" s="1071"/>
      <c r="AK221" s="828"/>
      <c r="AM221" s="1003"/>
    </row>
    <row r="222" customFormat="false" ht="16.5" hidden="false" customHeight="false" outlineLevel="0" collapsed="false">
      <c r="A222" s="1070"/>
      <c r="B222" s="1070"/>
      <c r="AG222" s="821"/>
      <c r="AH222" s="828"/>
      <c r="AI222" s="828"/>
      <c r="AJ222" s="1071"/>
      <c r="AK222" s="828"/>
      <c r="AM222" s="1003"/>
    </row>
    <row r="223" customFormat="false" ht="16.5" hidden="false" customHeight="false" outlineLevel="0" collapsed="false">
      <c r="A223" s="1070"/>
      <c r="B223" s="1070"/>
      <c r="AG223" s="821"/>
      <c r="AH223" s="828"/>
      <c r="AI223" s="828"/>
      <c r="AJ223" s="1071"/>
      <c r="AK223" s="828"/>
      <c r="AM223" s="1003"/>
    </row>
    <row r="224" customFormat="false" ht="16.5" hidden="false" customHeight="false" outlineLevel="0" collapsed="false">
      <c r="A224" s="1070"/>
      <c r="B224" s="1070"/>
      <c r="AG224" s="821"/>
      <c r="AH224" s="828"/>
      <c r="AI224" s="828"/>
      <c r="AJ224" s="1071"/>
      <c r="AK224" s="828"/>
      <c r="AM224" s="1003"/>
    </row>
    <row r="225" customFormat="false" ht="16.5" hidden="false" customHeight="false" outlineLevel="0" collapsed="false">
      <c r="A225" s="1070"/>
      <c r="B225" s="1070"/>
      <c r="AG225" s="821"/>
      <c r="AH225" s="828"/>
      <c r="AI225" s="828"/>
      <c r="AJ225" s="1071"/>
      <c r="AK225" s="828"/>
      <c r="AM225" s="1003"/>
    </row>
    <row r="226" customFormat="false" ht="16.5" hidden="false" customHeight="false" outlineLevel="0" collapsed="false">
      <c r="A226" s="1070"/>
      <c r="B226" s="1070"/>
      <c r="AG226" s="821"/>
      <c r="AH226" s="828"/>
      <c r="AI226" s="828"/>
      <c r="AJ226" s="1071"/>
      <c r="AK226" s="828"/>
      <c r="AM226" s="1003"/>
    </row>
    <row r="227" customFormat="false" ht="16.5" hidden="false" customHeight="false" outlineLevel="0" collapsed="false">
      <c r="A227" s="1070"/>
      <c r="B227" s="1070"/>
      <c r="AG227" s="821"/>
      <c r="AH227" s="828"/>
      <c r="AI227" s="828"/>
      <c r="AJ227" s="1071"/>
      <c r="AK227" s="828"/>
      <c r="AM227" s="1003"/>
    </row>
    <row r="228" customFormat="false" ht="16.5" hidden="false" customHeight="false" outlineLevel="0" collapsed="false">
      <c r="A228" s="1070"/>
      <c r="B228" s="1070"/>
      <c r="AG228" s="821"/>
      <c r="AH228" s="828"/>
      <c r="AI228" s="828"/>
      <c r="AJ228" s="1071"/>
      <c r="AK228" s="828"/>
      <c r="AM228" s="1003"/>
    </row>
    <row r="229" customFormat="false" ht="16.5" hidden="false" customHeight="false" outlineLevel="0" collapsed="false">
      <c r="A229" s="1070"/>
      <c r="B229" s="1070"/>
      <c r="AG229" s="821"/>
      <c r="AH229" s="828"/>
      <c r="AI229" s="828"/>
      <c r="AJ229" s="1071"/>
      <c r="AK229" s="828"/>
      <c r="AM229" s="1003"/>
    </row>
    <row r="230" customFormat="false" ht="16.5" hidden="false" customHeight="false" outlineLevel="0" collapsed="false">
      <c r="A230" s="1070"/>
      <c r="B230" s="1070"/>
      <c r="AG230" s="821"/>
      <c r="AH230" s="828"/>
      <c r="AI230" s="828"/>
      <c r="AJ230" s="1071"/>
      <c r="AK230" s="828"/>
      <c r="AM230" s="1003"/>
    </row>
    <row r="231" customFormat="false" ht="16.5" hidden="false" customHeight="false" outlineLevel="0" collapsed="false">
      <c r="A231" s="1070"/>
      <c r="B231" s="1070"/>
      <c r="AG231" s="821"/>
      <c r="AH231" s="828"/>
      <c r="AI231" s="828"/>
      <c r="AJ231" s="1071"/>
      <c r="AK231" s="828"/>
      <c r="AM231" s="1003"/>
    </row>
    <row r="232" customFormat="false" ht="16.5" hidden="false" customHeight="false" outlineLevel="0" collapsed="false">
      <c r="A232" s="1070"/>
      <c r="B232" s="1070"/>
      <c r="AG232" s="821"/>
      <c r="AH232" s="828"/>
      <c r="AI232" s="828"/>
      <c r="AJ232" s="1071"/>
      <c r="AK232" s="828"/>
      <c r="AM232" s="1003"/>
    </row>
    <row r="233" customFormat="false" ht="16.5" hidden="false" customHeight="false" outlineLevel="0" collapsed="false">
      <c r="A233" s="1070"/>
      <c r="B233" s="1070"/>
      <c r="AG233" s="821"/>
      <c r="AH233" s="828"/>
      <c r="AI233" s="828"/>
      <c r="AJ233" s="1071"/>
      <c r="AK233" s="828"/>
      <c r="AM233" s="1003"/>
    </row>
    <row r="234" customFormat="false" ht="16.5" hidden="false" customHeight="false" outlineLevel="0" collapsed="false">
      <c r="A234" s="1070"/>
      <c r="B234" s="1070"/>
      <c r="AG234" s="821"/>
      <c r="AH234" s="828"/>
      <c r="AI234" s="828"/>
      <c r="AJ234" s="1071"/>
      <c r="AK234" s="828"/>
      <c r="AM234" s="1003"/>
    </row>
    <row r="235" customFormat="false" ht="16.5" hidden="false" customHeight="false" outlineLevel="0" collapsed="false">
      <c r="A235" s="1070"/>
      <c r="B235" s="1070"/>
      <c r="AG235" s="821"/>
      <c r="AH235" s="828"/>
      <c r="AI235" s="828"/>
      <c r="AJ235" s="1071"/>
      <c r="AK235" s="828"/>
      <c r="AM235" s="1003"/>
    </row>
    <row r="236" customFormat="false" ht="16.5" hidden="false" customHeight="false" outlineLevel="0" collapsed="false">
      <c r="A236" s="1070"/>
      <c r="B236" s="1070"/>
      <c r="AG236" s="821"/>
      <c r="AH236" s="828"/>
      <c r="AI236" s="828"/>
      <c r="AJ236" s="1071"/>
      <c r="AK236" s="828"/>
      <c r="AM236" s="1003"/>
    </row>
    <row r="237" customFormat="false" ht="16.5" hidden="false" customHeight="false" outlineLevel="0" collapsed="false">
      <c r="A237" s="1070"/>
      <c r="B237" s="1070"/>
      <c r="AG237" s="821"/>
      <c r="AH237" s="828"/>
      <c r="AI237" s="828"/>
      <c r="AJ237" s="1071"/>
      <c r="AK237" s="828"/>
      <c r="AM237" s="1003"/>
    </row>
    <row r="238" customFormat="false" ht="16.5" hidden="false" customHeight="false" outlineLevel="0" collapsed="false">
      <c r="A238" s="1070"/>
      <c r="B238" s="1070"/>
      <c r="AG238" s="821"/>
      <c r="AH238" s="828"/>
      <c r="AI238" s="828"/>
      <c r="AJ238" s="1071"/>
      <c r="AK238" s="828"/>
      <c r="AM238" s="1003"/>
    </row>
    <row r="239" customFormat="false" ht="16.5" hidden="false" customHeight="false" outlineLevel="0" collapsed="false">
      <c r="A239" s="1070"/>
      <c r="B239" s="1070"/>
      <c r="AG239" s="821"/>
      <c r="AH239" s="828"/>
      <c r="AI239" s="828"/>
      <c r="AJ239" s="1071"/>
      <c r="AK239" s="828"/>
      <c r="AM239" s="1003"/>
    </row>
    <row r="240" customFormat="false" ht="16.5" hidden="false" customHeight="false" outlineLevel="0" collapsed="false">
      <c r="A240" s="1070"/>
      <c r="B240" s="1070"/>
      <c r="AG240" s="821"/>
      <c r="AH240" s="828"/>
      <c r="AI240" s="828"/>
      <c r="AJ240" s="1071"/>
      <c r="AK240" s="828"/>
      <c r="AM240" s="1003"/>
    </row>
    <row r="241" customFormat="false" ht="16.5" hidden="false" customHeight="false" outlineLevel="0" collapsed="false">
      <c r="A241" s="1070"/>
      <c r="B241" s="1070"/>
      <c r="AG241" s="821"/>
      <c r="AH241" s="828"/>
      <c r="AI241" s="828"/>
      <c r="AJ241" s="1071"/>
      <c r="AK241" s="828"/>
      <c r="AM241" s="1003"/>
    </row>
    <row r="242" customFormat="false" ht="16.5" hidden="false" customHeight="false" outlineLevel="0" collapsed="false">
      <c r="A242" s="1070"/>
      <c r="B242" s="1070"/>
      <c r="AG242" s="821"/>
      <c r="AH242" s="828"/>
      <c r="AI242" s="828"/>
      <c r="AJ242" s="1071"/>
      <c r="AK242" s="828"/>
      <c r="AM242" s="1003"/>
    </row>
    <row r="243" customFormat="false" ht="16.5" hidden="false" customHeight="false" outlineLevel="0" collapsed="false">
      <c r="A243" s="1070"/>
      <c r="B243" s="1070"/>
      <c r="AG243" s="821"/>
      <c r="AH243" s="828"/>
      <c r="AI243" s="828"/>
      <c r="AJ243" s="1071"/>
      <c r="AK243" s="828"/>
      <c r="AM243" s="1003"/>
    </row>
    <row r="244" customFormat="false" ht="16.5" hidden="false" customHeight="false" outlineLevel="0" collapsed="false">
      <c r="A244" s="1070"/>
      <c r="B244" s="1070"/>
      <c r="AG244" s="821"/>
      <c r="AH244" s="828"/>
      <c r="AI244" s="828"/>
      <c r="AJ244" s="1071"/>
      <c r="AK244" s="828"/>
      <c r="AM244" s="1003"/>
    </row>
    <row r="245" customFormat="false" ht="16.5" hidden="false" customHeight="false" outlineLevel="0" collapsed="false">
      <c r="A245" s="1070"/>
      <c r="B245" s="1070"/>
      <c r="AG245" s="821"/>
      <c r="AH245" s="828"/>
      <c r="AI245" s="828"/>
      <c r="AJ245" s="1071"/>
      <c r="AK245" s="828"/>
      <c r="AM245" s="1003"/>
    </row>
    <row r="246" customFormat="false" ht="16.5" hidden="false" customHeight="false" outlineLevel="0" collapsed="false">
      <c r="A246" s="1070"/>
      <c r="B246" s="1070"/>
      <c r="AG246" s="821"/>
      <c r="AH246" s="828"/>
      <c r="AI246" s="828"/>
      <c r="AJ246" s="1071"/>
      <c r="AK246" s="828"/>
      <c r="AM246" s="1003"/>
    </row>
    <row r="247" customFormat="false" ht="16.5" hidden="false" customHeight="false" outlineLevel="0" collapsed="false">
      <c r="A247" s="1070"/>
      <c r="B247" s="1070"/>
      <c r="AG247" s="821"/>
      <c r="AH247" s="828"/>
      <c r="AI247" s="828"/>
      <c r="AJ247" s="1071"/>
      <c r="AK247" s="828"/>
      <c r="AM247" s="1003"/>
    </row>
    <row r="248" customFormat="false" ht="16.5" hidden="false" customHeight="false" outlineLevel="0" collapsed="false">
      <c r="A248" s="1070"/>
      <c r="B248" s="1070"/>
      <c r="AG248" s="821"/>
      <c r="AH248" s="828"/>
      <c r="AI248" s="828"/>
      <c r="AJ248" s="1071"/>
      <c r="AK248" s="828"/>
      <c r="AM248" s="1003"/>
    </row>
    <row r="249" customFormat="false" ht="16.5" hidden="false" customHeight="false" outlineLevel="0" collapsed="false">
      <c r="A249" s="1070"/>
      <c r="B249" s="1070"/>
      <c r="AG249" s="821"/>
      <c r="AH249" s="828"/>
      <c r="AI249" s="828"/>
      <c r="AJ249" s="1071"/>
      <c r="AK249" s="828"/>
      <c r="AM249" s="1003"/>
    </row>
    <row r="250" customFormat="false" ht="16.5" hidden="false" customHeight="false" outlineLevel="0" collapsed="false">
      <c r="A250" s="1070"/>
      <c r="B250" s="1070"/>
      <c r="AG250" s="821"/>
      <c r="AH250" s="828"/>
      <c r="AI250" s="828"/>
      <c r="AJ250" s="1071"/>
      <c r="AK250" s="828"/>
      <c r="AM250" s="1003"/>
    </row>
    <row r="251" customFormat="false" ht="16.5" hidden="false" customHeight="false" outlineLevel="0" collapsed="false">
      <c r="A251" s="1070"/>
      <c r="B251" s="1070"/>
      <c r="AG251" s="821"/>
      <c r="AH251" s="828"/>
      <c r="AI251" s="828"/>
      <c r="AJ251" s="1071"/>
      <c r="AK251" s="828"/>
      <c r="AM251" s="1003"/>
    </row>
    <row r="252" customFormat="false" ht="16.5" hidden="false" customHeight="false" outlineLevel="0" collapsed="false">
      <c r="A252" s="1070"/>
      <c r="B252" s="1070"/>
      <c r="AG252" s="821"/>
      <c r="AH252" s="828"/>
      <c r="AI252" s="828"/>
      <c r="AJ252" s="1071"/>
      <c r="AK252" s="828"/>
      <c r="AM252" s="1003"/>
    </row>
    <row r="253" customFormat="false" ht="16.5" hidden="false" customHeight="false" outlineLevel="0" collapsed="false">
      <c r="A253" s="1070"/>
      <c r="B253" s="1070"/>
      <c r="AG253" s="821"/>
      <c r="AH253" s="828"/>
      <c r="AI253" s="828"/>
      <c r="AJ253" s="1071"/>
      <c r="AK253" s="828"/>
      <c r="AM253" s="1003"/>
    </row>
    <row r="254" customFormat="false" ht="16.5" hidden="false" customHeight="false" outlineLevel="0" collapsed="false">
      <c r="A254" s="1070"/>
      <c r="B254" s="1070"/>
      <c r="AG254" s="821"/>
      <c r="AH254" s="828"/>
      <c r="AI254" s="828"/>
      <c r="AJ254" s="1071"/>
      <c r="AK254" s="828"/>
      <c r="AM254" s="1003"/>
    </row>
    <row r="255" customFormat="false" ht="16.5" hidden="false" customHeight="false" outlineLevel="0" collapsed="false">
      <c r="A255" s="1070"/>
      <c r="B255" s="1070"/>
      <c r="AG255" s="821"/>
      <c r="AH255" s="828"/>
      <c r="AI255" s="828"/>
      <c r="AJ255" s="1071"/>
      <c r="AK255" s="828"/>
      <c r="AM255" s="1003"/>
    </row>
    <row r="256" customFormat="false" ht="16.5" hidden="false" customHeight="false" outlineLevel="0" collapsed="false">
      <c r="A256" s="1070"/>
      <c r="B256" s="1070"/>
      <c r="AG256" s="821"/>
      <c r="AH256" s="828"/>
      <c r="AI256" s="828"/>
      <c r="AJ256" s="1071"/>
      <c r="AK256" s="828"/>
      <c r="AM256" s="1003"/>
    </row>
    <row r="257" customFormat="false" ht="16.5" hidden="false" customHeight="false" outlineLevel="0" collapsed="false">
      <c r="A257" s="1070"/>
      <c r="B257" s="1070"/>
      <c r="AG257" s="821"/>
      <c r="AH257" s="828"/>
      <c r="AI257" s="828"/>
      <c r="AJ257" s="1071"/>
      <c r="AK257" s="828"/>
      <c r="AM257" s="1003"/>
    </row>
    <row r="258" customFormat="false" ht="16.5" hidden="false" customHeight="false" outlineLevel="0" collapsed="false">
      <c r="A258" s="1070"/>
      <c r="B258" s="1070"/>
      <c r="AG258" s="821"/>
      <c r="AH258" s="828"/>
      <c r="AI258" s="828"/>
      <c r="AJ258" s="1071"/>
      <c r="AK258" s="828"/>
      <c r="AM258" s="1003"/>
    </row>
    <row r="259" customFormat="false" ht="16.5" hidden="false" customHeight="false" outlineLevel="0" collapsed="false">
      <c r="A259" s="1070"/>
      <c r="B259" s="1070"/>
      <c r="AG259" s="821"/>
      <c r="AH259" s="828"/>
      <c r="AI259" s="828"/>
      <c r="AJ259" s="1071"/>
      <c r="AK259" s="828"/>
      <c r="AM259" s="1003"/>
    </row>
    <row r="260" customFormat="false" ht="16.5" hidden="false" customHeight="false" outlineLevel="0" collapsed="false">
      <c r="A260" s="1070"/>
      <c r="B260" s="1070"/>
      <c r="AG260" s="821"/>
      <c r="AH260" s="828"/>
      <c r="AI260" s="828"/>
      <c r="AJ260" s="1071"/>
      <c r="AK260" s="828"/>
      <c r="AM260" s="1003"/>
    </row>
    <row r="261" customFormat="false" ht="16.5" hidden="false" customHeight="false" outlineLevel="0" collapsed="false">
      <c r="A261" s="1070"/>
      <c r="B261" s="1070"/>
      <c r="AG261" s="821"/>
      <c r="AH261" s="828"/>
      <c r="AI261" s="828"/>
      <c r="AJ261" s="1071"/>
      <c r="AK261" s="828"/>
      <c r="AM261" s="1003"/>
    </row>
    <row r="262" customFormat="false" ht="16.5" hidden="false" customHeight="false" outlineLevel="0" collapsed="false">
      <c r="A262" s="1070"/>
      <c r="B262" s="1070"/>
      <c r="AG262" s="821"/>
      <c r="AH262" s="828"/>
      <c r="AI262" s="828"/>
      <c r="AJ262" s="1071"/>
      <c r="AK262" s="828"/>
      <c r="AM262" s="1003"/>
    </row>
    <row r="263" customFormat="false" ht="16.5" hidden="false" customHeight="false" outlineLevel="0" collapsed="false">
      <c r="A263" s="1070"/>
      <c r="B263" s="1070"/>
      <c r="AG263" s="821"/>
      <c r="AH263" s="828"/>
      <c r="AI263" s="828"/>
      <c r="AJ263" s="1071"/>
      <c r="AK263" s="828"/>
      <c r="AM263" s="1003"/>
    </row>
    <row r="264" customFormat="false" ht="16.5" hidden="false" customHeight="false" outlineLevel="0" collapsed="false">
      <c r="A264" s="1070"/>
      <c r="B264" s="1070"/>
      <c r="AG264" s="821"/>
      <c r="AH264" s="828"/>
      <c r="AI264" s="828"/>
      <c r="AJ264" s="1071"/>
      <c r="AK264" s="828"/>
      <c r="AM264" s="1003"/>
    </row>
    <row r="265" customFormat="false" ht="16.5" hidden="false" customHeight="false" outlineLevel="0" collapsed="false">
      <c r="A265" s="1070"/>
      <c r="B265" s="1070"/>
      <c r="AG265" s="821"/>
      <c r="AH265" s="828"/>
      <c r="AI265" s="828"/>
      <c r="AJ265" s="1071"/>
      <c r="AK265" s="828"/>
      <c r="AM265" s="1003"/>
    </row>
    <row r="266" customFormat="false" ht="16.5" hidden="false" customHeight="false" outlineLevel="0" collapsed="false">
      <c r="A266" s="1070"/>
      <c r="B266" s="1070"/>
      <c r="AG266" s="821"/>
      <c r="AH266" s="828"/>
      <c r="AI266" s="828"/>
      <c r="AJ266" s="1071"/>
      <c r="AK266" s="828"/>
      <c r="AM266" s="1003"/>
    </row>
    <row r="267" customFormat="false" ht="16.5" hidden="false" customHeight="false" outlineLevel="0" collapsed="false">
      <c r="A267" s="1070"/>
      <c r="B267" s="1070"/>
      <c r="AG267" s="821"/>
      <c r="AH267" s="828"/>
      <c r="AI267" s="828"/>
      <c r="AJ267" s="1071"/>
      <c r="AK267" s="828"/>
      <c r="AM267" s="1003"/>
    </row>
    <row r="268" customFormat="false" ht="16.5" hidden="false" customHeight="false" outlineLevel="0" collapsed="false">
      <c r="A268" s="1070"/>
      <c r="B268" s="1070"/>
      <c r="AG268" s="821"/>
      <c r="AH268" s="828"/>
      <c r="AI268" s="828"/>
      <c r="AJ268" s="1071"/>
      <c r="AK268" s="828"/>
      <c r="AM268" s="1003"/>
    </row>
    <row r="269" customFormat="false" ht="16.5" hidden="false" customHeight="false" outlineLevel="0" collapsed="false">
      <c r="A269" s="1070"/>
      <c r="B269" s="1070"/>
      <c r="AG269" s="821"/>
      <c r="AH269" s="828"/>
      <c r="AI269" s="828"/>
      <c r="AJ269" s="1071"/>
      <c r="AK269" s="828"/>
      <c r="AM269" s="1003"/>
    </row>
    <row r="270" customFormat="false" ht="16.5" hidden="false" customHeight="false" outlineLevel="0" collapsed="false">
      <c r="A270" s="1070"/>
      <c r="B270" s="1070"/>
      <c r="AG270" s="821"/>
      <c r="AH270" s="828"/>
      <c r="AI270" s="828"/>
      <c r="AJ270" s="1071"/>
      <c r="AK270" s="828"/>
      <c r="AM270" s="1003"/>
    </row>
    <row r="271" customFormat="false" ht="16.5" hidden="false" customHeight="false" outlineLevel="0" collapsed="false">
      <c r="A271" s="1070"/>
      <c r="B271" s="1070"/>
      <c r="AG271" s="821"/>
      <c r="AH271" s="828"/>
      <c r="AI271" s="828"/>
      <c r="AJ271" s="1071"/>
      <c r="AK271" s="828"/>
      <c r="AM271" s="1003"/>
    </row>
    <row r="272" customFormat="false" ht="16.5" hidden="false" customHeight="false" outlineLevel="0" collapsed="false">
      <c r="A272" s="1070"/>
      <c r="B272" s="1070"/>
      <c r="AG272" s="821"/>
      <c r="AH272" s="828"/>
      <c r="AI272" s="828"/>
      <c r="AJ272" s="1071"/>
      <c r="AK272" s="828"/>
      <c r="AM272" s="1003"/>
    </row>
    <row r="273" customFormat="false" ht="16.5" hidden="false" customHeight="false" outlineLevel="0" collapsed="false">
      <c r="A273" s="1070"/>
      <c r="B273" s="1070"/>
      <c r="AG273" s="821"/>
      <c r="AH273" s="828"/>
      <c r="AI273" s="828"/>
      <c r="AJ273" s="1071"/>
      <c r="AK273" s="828"/>
      <c r="AM273" s="1003"/>
    </row>
    <row r="274" customFormat="false" ht="16.5" hidden="false" customHeight="false" outlineLevel="0" collapsed="false">
      <c r="A274" s="1070"/>
      <c r="B274" s="1070"/>
      <c r="AG274" s="821"/>
      <c r="AH274" s="828"/>
      <c r="AI274" s="828"/>
      <c r="AJ274" s="1071"/>
      <c r="AK274" s="828"/>
      <c r="AM274" s="1003"/>
    </row>
    <row r="275" customFormat="false" ht="16.5" hidden="false" customHeight="false" outlineLevel="0" collapsed="false">
      <c r="A275" s="1070"/>
      <c r="B275" s="1070"/>
      <c r="AG275" s="821"/>
      <c r="AH275" s="828"/>
      <c r="AI275" s="828"/>
      <c r="AJ275" s="1071"/>
      <c r="AK275" s="828"/>
      <c r="AM275" s="1003"/>
    </row>
    <row r="276" customFormat="false" ht="16.5" hidden="false" customHeight="false" outlineLevel="0" collapsed="false">
      <c r="A276" s="1070"/>
      <c r="B276" s="1070"/>
      <c r="AG276" s="821"/>
      <c r="AH276" s="828"/>
      <c r="AI276" s="828"/>
      <c r="AJ276" s="1071"/>
      <c r="AK276" s="828"/>
      <c r="AM276" s="1003"/>
    </row>
    <row r="277" customFormat="false" ht="16.5" hidden="false" customHeight="false" outlineLevel="0" collapsed="false">
      <c r="A277" s="1070"/>
      <c r="B277" s="1070"/>
      <c r="AG277" s="821"/>
      <c r="AH277" s="828"/>
      <c r="AI277" s="828"/>
      <c r="AJ277" s="1071"/>
      <c r="AK277" s="828"/>
      <c r="AM277" s="1003"/>
    </row>
    <row r="278" customFormat="false" ht="16.5" hidden="false" customHeight="false" outlineLevel="0" collapsed="false">
      <c r="A278" s="1070"/>
      <c r="B278" s="1070"/>
      <c r="AG278" s="821"/>
      <c r="AH278" s="828"/>
      <c r="AI278" s="828"/>
      <c r="AJ278" s="1071"/>
      <c r="AK278" s="828"/>
      <c r="AM278" s="1003"/>
    </row>
    <row r="279" customFormat="false" ht="16.5" hidden="false" customHeight="false" outlineLevel="0" collapsed="false">
      <c r="A279" s="1070"/>
      <c r="B279" s="1070"/>
      <c r="AG279" s="821"/>
      <c r="AH279" s="828"/>
      <c r="AI279" s="828"/>
      <c r="AJ279" s="1071"/>
      <c r="AK279" s="828"/>
      <c r="AM279" s="1003"/>
    </row>
    <row r="280" customFormat="false" ht="16.5" hidden="false" customHeight="false" outlineLevel="0" collapsed="false">
      <c r="A280" s="1070"/>
      <c r="B280" s="1070"/>
      <c r="AG280" s="821"/>
      <c r="AH280" s="828"/>
      <c r="AI280" s="828"/>
      <c r="AJ280" s="1071"/>
      <c r="AK280" s="828"/>
      <c r="AM280" s="1003"/>
    </row>
    <row r="281" customFormat="false" ht="16.5" hidden="false" customHeight="false" outlineLevel="0" collapsed="false">
      <c r="A281" s="1070"/>
      <c r="B281" s="1070"/>
      <c r="AG281" s="821"/>
      <c r="AH281" s="828"/>
      <c r="AI281" s="828"/>
      <c r="AJ281" s="1071"/>
      <c r="AK281" s="828"/>
      <c r="AM281" s="1003"/>
    </row>
    <row r="282" customFormat="false" ht="16.5" hidden="false" customHeight="false" outlineLevel="0" collapsed="false">
      <c r="A282" s="1070"/>
      <c r="B282" s="1070"/>
      <c r="AG282" s="821"/>
      <c r="AH282" s="828"/>
      <c r="AI282" s="828"/>
      <c r="AJ282" s="1071"/>
      <c r="AK282" s="828"/>
      <c r="AM282" s="1003"/>
    </row>
    <row r="283" customFormat="false" ht="16.5" hidden="false" customHeight="false" outlineLevel="0" collapsed="false">
      <c r="A283" s="1070"/>
      <c r="B283" s="1070"/>
      <c r="AG283" s="821"/>
      <c r="AH283" s="828"/>
      <c r="AI283" s="828"/>
      <c r="AJ283" s="1071"/>
      <c r="AK283" s="828"/>
      <c r="AM283" s="1003"/>
    </row>
    <row r="284" customFormat="false" ht="16.5" hidden="false" customHeight="false" outlineLevel="0" collapsed="false">
      <c r="A284" s="1070"/>
      <c r="B284" s="1070"/>
      <c r="AG284" s="821"/>
      <c r="AH284" s="828"/>
      <c r="AI284" s="828"/>
      <c r="AJ284" s="1071"/>
      <c r="AK284" s="828"/>
      <c r="AM284" s="1003"/>
    </row>
    <row r="285" customFormat="false" ht="16.5" hidden="false" customHeight="false" outlineLevel="0" collapsed="false">
      <c r="A285" s="1070"/>
      <c r="B285" s="1070"/>
      <c r="AG285" s="821"/>
      <c r="AH285" s="828"/>
      <c r="AI285" s="828"/>
      <c r="AJ285" s="1071"/>
      <c r="AK285" s="828"/>
      <c r="AM285" s="1003"/>
    </row>
    <row r="286" customFormat="false" ht="16.5" hidden="false" customHeight="false" outlineLevel="0" collapsed="false">
      <c r="A286" s="1070"/>
      <c r="B286" s="1070"/>
      <c r="AG286" s="821"/>
      <c r="AH286" s="828"/>
      <c r="AI286" s="828"/>
      <c r="AJ286" s="1071"/>
      <c r="AK286" s="828"/>
      <c r="AM286" s="1003"/>
    </row>
    <row r="287" customFormat="false" ht="16.5" hidden="false" customHeight="false" outlineLevel="0" collapsed="false">
      <c r="A287" s="1070"/>
      <c r="B287" s="1070"/>
      <c r="AG287" s="821"/>
      <c r="AH287" s="828"/>
      <c r="AI287" s="828"/>
      <c r="AJ287" s="1071"/>
      <c r="AK287" s="828"/>
      <c r="AM287" s="1003"/>
    </row>
    <row r="288" customFormat="false" ht="16.5" hidden="false" customHeight="false" outlineLevel="0" collapsed="false">
      <c r="A288" s="1070"/>
      <c r="B288" s="1070"/>
      <c r="AG288" s="821"/>
      <c r="AH288" s="828"/>
      <c r="AI288" s="828"/>
      <c r="AJ288" s="1071"/>
      <c r="AK288" s="828"/>
      <c r="AM288" s="1003"/>
    </row>
    <row r="289" customFormat="false" ht="16.5" hidden="false" customHeight="false" outlineLevel="0" collapsed="false">
      <c r="A289" s="1070"/>
      <c r="B289" s="1070"/>
      <c r="AG289" s="821"/>
      <c r="AH289" s="828"/>
      <c r="AI289" s="828"/>
      <c r="AJ289" s="1071"/>
      <c r="AK289" s="828"/>
      <c r="AM289" s="1003"/>
    </row>
    <row r="290" customFormat="false" ht="16.5" hidden="false" customHeight="false" outlineLevel="0" collapsed="false">
      <c r="A290" s="1070"/>
      <c r="B290" s="1070"/>
      <c r="AG290" s="821"/>
      <c r="AH290" s="828"/>
      <c r="AI290" s="828"/>
      <c r="AJ290" s="1071"/>
      <c r="AK290" s="828"/>
      <c r="AM290" s="1003"/>
    </row>
    <row r="291" customFormat="false" ht="16.5" hidden="false" customHeight="false" outlineLevel="0" collapsed="false">
      <c r="A291" s="1070"/>
      <c r="B291" s="1070"/>
      <c r="AG291" s="821"/>
      <c r="AH291" s="828"/>
      <c r="AI291" s="828"/>
      <c r="AJ291" s="1071"/>
      <c r="AK291" s="828"/>
      <c r="AM291" s="1003"/>
    </row>
    <row r="292" customFormat="false" ht="16.5" hidden="false" customHeight="false" outlineLevel="0" collapsed="false">
      <c r="A292" s="1070"/>
      <c r="B292" s="1070"/>
      <c r="AG292" s="821"/>
      <c r="AH292" s="828"/>
      <c r="AI292" s="828"/>
      <c r="AJ292" s="1071"/>
      <c r="AK292" s="828"/>
      <c r="AM292" s="1003"/>
    </row>
    <row r="293" customFormat="false" ht="16.5" hidden="false" customHeight="false" outlineLevel="0" collapsed="false">
      <c r="A293" s="1070"/>
      <c r="B293" s="1070"/>
      <c r="AG293" s="821"/>
      <c r="AH293" s="828"/>
      <c r="AI293" s="828"/>
      <c r="AJ293" s="1071"/>
      <c r="AK293" s="828"/>
      <c r="AM293" s="1003"/>
    </row>
    <row r="294" customFormat="false" ht="16.5" hidden="false" customHeight="false" outlineLevel="0" collapsed="false">
      <c r="A294" s="1070"/>
      <c r="B294" s="1070"/>
      <c r="AG294" s="821"/>
      <c r="AH294" s="828"/>
      <c r="AI294" s="828"/>
      <c r="AJ294" s="1071"/>
      <c r="AK294" s="828"/>
      <c r="AM294" s="1003"/>
    </row>
    <row r="295" customFormat="false" ht="16.5" hidden="false" customHeight="false" outlineLevel="0" collapsed="false">
      <c r="A295" s="1070"/>
      <c r="B295" s="1070"/>
      <c r="AG295" s="821"/>
      <c r="AH295" s="828"/>
      <c r="AI295" s="828"/>
      <c r="AJ295" s="1071"/>
      <c r="AK295" s="828"/>
      <c r="AM295" s="1003"/>
    </row>
    <row r="296" customFormat="false" ht="16.5" hidden="false" customHeight="false" outlineLevel="0" collapsed="false">
      <c r="A296" s="1070"/>
      <c r="B296" s="1070"/>
      <c r="AG296" s="821"/>
      <c r="AH296" s="828"/>
      <c r="AI296" s="828"/>
      <c r="AJ296" s="1071"/>
      <c r="AK296" s="828"/>
      <c r="AM296" s="1003"/>
    </row>
    <row r="297" customFormat="false" ht="16.5" hidden="false" customHeight="false" outlineLevel="0" collapsed="false">
      <c r="A297" s="1070"/>
      <c r="B297" s="1070"/>
      <c r="AG297" s="821"/>
      <c r="AH297" s="828"/>
      <c r="AI297" s="828"/>
      <c r="AJ297" s="1071"/>
      <c r="AK297" s="828"/>
      <c r="AM297" s="1003"/>
    </row>
    <row r="298" customFormat="false" ht="16.5" hidden="false" customHeight="false" outlineLevel="0" collapsed="false">
      <c r="A298" s="1070"/>
      <c r="B298" s="1070"/>
      <c r="AG298" s="821"/>
      <c r="AH298" s="828"/>
      <c r="AI298" s="828"/>
      <c r="AJ298" s="1071"/>
      <c r="AK298" s="828"/>
      <c r="AM298" s="1003"/>
    </row>
    <row r="299" customFormat="false" ht="16.5" hidden="false" customHeight="false" outlineLevel="0" collapsed="false">
      <c r="A299" s="1070"/>
      <c r="B299" s="1070"/>
      <c r="AG299" s="821"/>
      <c r="AH299" s="828"/>
      <c r="AI299" s="828"/>
      <c r="AJ299" s="1071"/>
      <c r="AK299" s="828"/>
      <c r="AM299" s="1003"/>
    </row>
    <row r="300" customFormat="false" ht="16.5" hidden="false" customHeight="false" outlineLevel="0" collapsed="false">
      <c r="A300" s="1070"/>
      <c r="B300" s="1070"/>
      <c r="AG300" s="821"/>
      <c r="AH300" s="828"/>
      <c r="AI300" s="828"/>
      <c r="AJ300" s="1071"/>
      <c r="AK300" s="828"/>
      <c r="AM300" s="1003"/>
    </row>
    <row r="301" customFormat="false" ht="16.5" hidden="false" customHeight="false" outlineLevel="0" collapsed="false">
      <c r="A301" s="1070"/>
      <c r="B301" s="1070"/>
      <c r="AG301" s="821"/>
      <c r="AH301" s="828"/>
      <c r="AI301" s="828"/>
      <c r="AJ301" s="1071"/>
      <c r="AK301" s="828"/>
      <c r="AM301" s="1003"/>
    </row>
    <row r="302" customFormat="false" ht="16.5" hidden="false" customHeight="false" outlineLevel="0" collapsed="false">
      <c r="A302" s="1070"/>
      <c r="B302" s="1070"/>
      <c r="AG302" s="821"/>
      <c r="AH302" s="828"/>
      <c r="AI302" s="828"/>
      <c r="AJ302" s="1071"/>
      <c r="AK302" s="828"/>
      <c r="AM302" s="1003"/>
    </row>
    <row r="303" customFormat="false" ht="16.5" hidden="false" customHeight="false" outlineLevel="0" collapsed="false">
      <c r="A303" s="1070"/>
      <c r="B303" s="1070"/>
      <c r="AG303" s="821"/>
      <c r="AH303" s="828"/>
      <c r="AI303" s="828"/>
      <c r="AJ303" s="1071"/>
      <c r="AK303" s="828"/>
      <c r="AM303" s="1003"/>
    </row>
    <row r="304" customFormat="false" ht="16.5" hidden="false" customHeight="false" outlineLevel="0" collapsed="false">
      <c r="A304" s="1070"/>
      <c r="B304" s="1070"/>
      <c r="AG304" s="821"/>
      <c r="AH304" s="828"/>
      <c r="AI304" s="828"/>
      <c r="AJ304" s="1071"/>
      <c r="AK304" s="828"/>
      <c r="AM304" s="1003"/>
    </row>
    <row r="305" customFormat="false" ht="16.5" hidden="false" customHeight="false" outlineLevel="0" collapsed="false">
      <c r="A305" s="1070"/>
      <c r="B305" s="1070"/>
      <c r="AG305" s="821"/>
      <c r="AH305" s="828"/>
      <c r="AI305" s="828"/>
      <c r="AJ305" s="1071"/>
      <c r="AK305" s="828"/>
      <c r="AM305" s="1003"/>
    </row>
  </sheetData>
  <mergeCells count="2">
    <mergeCell ref="A31:A47"/>
    <mergeCell ref="C48:G48"/>
  </mergeCells>
  <printOptions headings="false" gridLines="false" gridLinesSet="true" horizontalCentered="true" verticalCentered="false"/>
  <pageMargins left="0.354166666666667" right="0.354166666666667" top="0.7875" bottom="0.393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7" man="true" max="65535" min="0"/>
    <brk id="12" man="true" max="65535" min="0"/>
    <brk id="17" man="true" max="65535" min="0"/>
    <brk id="27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75" zoomScalePageLayoutView="100" workbookViewId="0">
      <selection pane="topLeft" activeCell="B18" activeCellId="0" sqref="B18"/>
    </sheetView>
  </sheetViews>
  <sheetFormatPr defaultColWidth="8.74609375" defaultRowHeight="15" zeroHeight="false" outlineLevelRow="0" outlineLevelCol="0"/>
  <cols>
    <col collapsed="false" customWidth="true" hidden="false" outlineLevel="0" max="1" min="1" style="1072" width="4.62"/>
    <col collapsed="false" customWidth="true" hidden="false" outlineLevel="0" max="2" min="2" style="1073" width="47.75"/>
    <col collapsed="false" customWidth="true" hidden="false" outlineLevel="0" max="3" min="3" style="1073" width="15.99"/>
    <col collapsed="false" customWidth="true" hidden="false" outlineLevel="0" max="4" min="4" style="1073" width="17.74"/>
    <col collapsed="false" customWidth="true" hidden="true" outlineLevel="0" max="5" min="5" style="1073" width="12.62"/>
    <col collapsed="false" customWidth="true" hidden="false" outlineLevel="0" max="6" min="6" style="1073" width="15.37"/>
    <col collapsed="false" customWidth="true" hidden="false" outlineLevel="0" max="7" min="7" style="1073" width="14.36"/>
    <col collapsed="false" customWidth="true" hidden="false" outlineLevel="0" max="8" min="8" style="1073" width="12.75"/>
    <col collapsed="false" customWidth="false" hidden="false" outlineLevel="0" max="257" min="9" style="1073" width="8.74"/>
  </cols>
  <sheetData>
    <row r="1" customFormat="false" ht="30" hidden="false" customHeight="true" outlineLevel="0" collapsed="false">
      <c r="A1" s="1074" t="s">
        <v>319</v>
      </c>
      <c r="B1" s="1074"/>
      <c r="C1" s="1074"/>
      <c r="D1" s="1074"/>
    </row>
    <row r="2" customFormat="false" ht="26.25" hidden="false" customHeight="true" outlineLevel="0" collapsed="false">
      <c r="A2" s="1075" t="s">
        <v>320</v>
      </c>
      <c r="B2" s="1075"/>
      <c r="C2" s="1075"/>
      <c r="D2" s="1075"/>
    </row>
    <row r="3" customFormat="false" ht="21" hidden="false" customHeight="true" outlineLevel="0" collapsed="false">
      <c r="A3" s="1076" t="s">
        <v>321</v>
      </c>
      <c r="B3" s="1076"/>
      <c r="C3" s="1077" t="s">
        <v>322</v>
      </c>
      <c r="D3" s="1077" t="s">
        <v>323</v>
      </c>
      <c r="E3" s="1078" t="s">
        <v>324</v>
      </c>
      <c r="F3" s="1079" t="s">
        <v>325</v>
      </c>
      <c r="G3" s="1079"/>
      <c r="H3" s="1079"/>
    </row>
    <row r="4" customFormat="false" ht="40.5" hidden="false" customHeight="true" outlineLevel="0" collapsed="false">
      <c r="A4" s="1076"/>
      <c r="B4" s="1076"/>
      <c r="C4" s="1077"/>
      <c r="D4" s="1077"/>
      <c r="E4" s="1078"/>
      <c r="F4" s="1080" t="s">
        <v>326</v>
      </c>
      <c r="G4" s="1081" t="s">
        <v>327</v>
      </c>
      <c r="H4" s="1082" t="s">
        <v>328</v>
      </c>
    </row>
    <row r="5" customFormat="false" ht="20.25" hidden="false" customHeight="true" outlineLevel="0" collapsed="false">
      <c r="A5" s="1083" t="s">
        <v>329</v>
      </c>
      <c r="B5" s="1084" t="s">
        <v>330</v>
      </c>
      <c r="C5" s="1085" t="n">
        <v>278735</v>
      </c>
      <c r="D5" s="1086" t="n">
        <v>305791</v>
      </c>
      <c r="E5" s="1087" t="n">
        <v>305393</v>
      </c>
      <c r="F5" s="1088" t="n">
        <v>331635</v>
      </c>
      <c r="G5" s="1089" t="n">
        <f aca="false">(F5-E5)/E5</f>
        <v>0.0859286231184081</v>
      </c>
      <c r="H5" s="1090" t="n">
        <v>6192</v>
      </c>
    </row>
    <row r="6" customFormat="false" ht="20.25" hidden="false" customHeight="true" outlineLevel="0" collapsed="false">
      <c r="A6" s="1091" t="s">
        <v>331</v>
      </c>
      <c r="B6" s="1092" t="s">
        <v>332</v>
      </c>
      <c r="C6" s="1093" t="n">
        <v>931</v>
      </c>
      <c r="D6" s="1094" t="n">
        <v>1003</v>
      </c>
      <c r="E6" s="1095" t="n">
        <v>978</v>
      </c>
      <c r="F6" s="1096" t="n">
        <v>1054</v>
      </c>
      <c r="G6" s="1089" t="n">
        <f aca="false">(F6-E6)/E6</f>
        <v>0.0777096114519427</v>
      </c>
      <c r="H6" s="1097" t="n">
        <v>5</v>
      </c>
    </row>
    <row r="7" customFormat="false" ht="20.25" hidden="false" customHeight="true" outlineLevel="0" collapsed="false">
      <c r="A7" s="1091" t="s">
        <v>333</v>
      </c>
      <c r="B7" s="1092" t="s">
        <v>334</v>
      </c>
      <c r="C7" s="1093" t="n">
        <v>1856</v>
      </c>
      <c r="D7" s="1094" t="n">
        <v>1950</v>
      </c>
      <c r="E7" s="1095" t="n">
        <v>1946</v>
      </c>
      <c r="F7" s="1096" t="n">
        <v>1980</v>
      </c>
      <c r="G7" s="1089" t="n">
        <f aca="false">(F7-E7)/E7</f>
        <v>0.0174717368961973</v>
      </c>
      <c r="H7" s="1097" t="n">
        <v>15</v>
      </c>
    </row>
    <row r="8" s="1101" customFormat="true" ht="20.25" hidden="false" customHeight="true" outlineLevel="0" collapsed="false">
      <c r="A8" s="1091" t="s">
        <v>335</v>
      </c>
      <c r="B8" s="1098" t="s">
        <v>336</v>
      </c>
      <c r="C8" s="1099" t="n">
        <v>50022</v>
      </c>
      <c r="D8" s="1094" t="n">
        <v>52081</v>
      </c>
      <c r="E8" s="1095" t="n">
        <v>52210</v>
      </c>
      <c r="F8" s="1096" t="n">
        <v>54939</v>
      </c>
      <c r="G8" s="1089" t="n">
        <f aca="false">(F8-E8)/E8</f>
        <v>0.0522696801379046</v>
      </c>
      <c r="H8" s="1100" t="n">
        <v>590</v>
      </c>
    </row>
    <row r="9" customFormat="false" ht="23.25" hidden="false" customHeight="true" outlineLevel="0" collapsed="false">
      <c r="A9" s="1091" t="s">
        <v>337</v>
      </c>
      <c r="B9" s="1092" t="s">
        <v>338</v>
      </c>
      <c r="C9" s="1093" t="n">
        <v>47104</v>
      </c>
      <c r="D9" s="1094" t="n">
        <v>52714</v>
      </c>
      <c r="E9" s="1095" t="n">
        <v>51491</v>
      </c>
      <c r="F9" s="1096" t="n">
        <v>56753</v>
      </c>
      <c r="G9" s="1089" t="n">
        <f aca="false">(F9-E9)/E9</f>
        <v>0.102192616185353</v>
      </c>
      <c r="H9" s="1097" t="n">
        <v>437</v>
      </c>
    </row>
    <row r="10" customFormat="false" ht="20.25" hidden="false" customHeight="true" outlineLevel="0" collapsed="false">
      <c r="A10" s="1091" t="s">
        <v>339</v>
      </c>
      <c r="B10" s="1092" t="s">
        <v>340</v>
      </c>
      <c r="C10" s="1093" t="n">
        <v>163546</v>
      </c>
      <c r="D10" s="1094" t="n">
        <v>176691</v>
      </c>
      <c r="E10" s="1095" t="n">
        <v>174394</v>
      </c>
      <c r="F10" s="1096" t="n">
        <v>184907</v>
      </c>
      <c r="G10" s="1089" t="n">
        <f aca="false">(F10-E10)/E10</f>
        <v>0.0602830372604562</v>
      </c>
      <c r="H10" s="1097" t="n">
        <v>1123</v>
      </c>
    </row>
    <row r="11" customFormat="false" ht="20.25" hidden="false" customHeight="true" outlineLevel="0" collapsed="false">
      <c r="A11" s="1091" t="s">
        <v>341</v>
      </c>
      <c r="B11" s="1092" t="s">
        <v>342</v>
      </c>
      <c r="C11" s="1093" t="n">
        <v>8850</v>
      </c>
      <c r="D11" s="1094" t="n">
        <v>9648</v>
      </c>
      <c r="E11" s="1095" t="n">
        <v>9445</v>
      </c>
      <c r="F11" s="1096" t="n">
        <v>10175</v>
      </c>
      <c r="G11" s="1089" t="n">
        <f aca="false">(F11-E11)/E11</f>
        <v>0.077289571201694</v>
      </c>
      <c r="H11" s="1097" t="n">
        <v>49</v>
      </c>
    </row>
    <row r="12" customFormat="false" ht="38.25" hidden="false" customHeight="true" outlineLevel="0" collapsed="false">
      <c r="A12" s="1102" t="s">
        <v>343</v>
      </c>
      <c r="B12" s="1092" t="s">
        <v>344</v>
      </c>
      <c r="C12" s="1093" t="n">
        <v>36183</v>
      </c>
      <c r="D12" s="1094" t="n">
        <v>37577</v>
      </c>
      <c r="E12" s="1095" t="n">
        <v>37532</v>
      </c>
      <c r="F12" s="1096" t="n">
        <v>37682</v>
      </c>
      <c r="G12" s="1089" t="n">
        <f aca="false">(F12-E12)/E12</f>
        <v>0.00399658957689438</v>
      </c>
      <c r="H12" s="1097" t="n">
        <v>308</v>
      </c>
    </row>
    <row r="13" customFormat="false" ht="50.25" hidden="false" customHeight="true" outlineLevel="0" collapsed="false">
      <c r="A13" s="1102" t="s">
        <v>345</v>
      </c>
      <c r="B13" s="1092" t="s">
        <v>346</v>
      </c>
      <c r="C13" s="1093" t="n">
        <v>729</v>
      </c>
      <c r="D13" s="1094" t="n">
        <v>606</v>
      </c>
      <c r="E13" s="1095" t="n">
        <v>654</v>
      </c>
      <c r="F13" s="1096" t="n">
        <v>553</v>
      </c>
      <c r="G13" s="1089" t="n">
        <f aca="false">(F13-E13)/E13</f>
        <v>-0.154434250764526</v>
      </c>
      <c r="H13" s="1097" t="n">
        <v>20</v>
      </c>
    </row>
    <row r="14" customFormat="false" ht="20.25" hidden="false" customHeight="true" outlineLevel="0" collapsed="false">
      <c r="A14" s="1091" t="s">
        <v>347</v>
      </c>
      <c r="B14" s="1103" t="s">
        <v>348</v>
      </c>
      <c r="C14" s="1099" t="n">
        <v>4740</v>
      </c>
      <c r="D14" s="1094" t="n">
        <v>5316</v>
      </c>
      <c r="E14" s="1095" t="n">
        <v>5214</v>
      </c>
      <c r="F14" s="1096" t="n">
        <v>5927</v>
      </c>
      <c r="G14" s="1089" t="n">
        <f aca="false">(F14-E14)/E14</f>
        <v>0.1367472190257</v>
      </c>
      <c r="H14" s="1097" t="n">
        <v>45</v>
      </c>
    </row>
    <row r="15" customFormat="false" ht="38.25" hidden="false" customHeight="true" outlineLevel="0" collapsed="false">
      <c r="A15" s="1102" t="s">
        <v>349</v>
      </c>
      <c r="B15" s="1092" t="s">
        <v>350</v>
      </c>
      <c r="C15" s="1093" t="n">
        <v>10252</v>
      </c>
      <c r="D15" s="1094" t="n">
        <v>11045</v>
      </c>
      <c r="E15" s="1095" t="n">
        <v>10899</v>
      </c>
      <c r="F15" s="1096" t="n">
        <v>11447</v>
      </c>
      <c r="G15" s="1089" t="n">
        <f aca="false">(F15-E15)/E15</f>
        <v>0.0502798421873566</v>
      </c>
      <c r="H15" s="1097" t="n">
        <v>42</v>
      </c>
    </row>
    <row r="16" customFormat="false" ht="33" hidden="false" customHeight="true" outlineLevel="0" collapsed="false">
      <c r="A16" s="1102" t="s">
        <v>351</v>
      </c>
      <c r="B16" s="1092" t="s">
        <v>352</v>
      </c>
      <c r="C16" s="1093" t="n">
        <v>5440</v>
      </c>
      <c r="D16" s="1094" t="n">
        <v>5214</v>
      </c>
      <c r="E16" s="1095" t="n">
        <v>5553</v>
      </c>
      <c r="F16" s="1096" t="n">
        <v>5140</v>
      </c>
      <c r="G16" s="1089" t="n">
        <f aca="false">(F16-E16)/E16</f>
        <v>-0.0743742121375833</v>
      </c>
      <c r="H16" s="1097" t="n">
        <v>347</v>
      </c>
    </row>
    <row r="17" customFormat="false" ht="20.25" hidden="false" customHeight="true" outlineLevel="0" collapsed="false">
      <c r="A17" s="1102" t="s">
        <v>353</v>
      </c>
      <c r="B17" s="1092" t="s">
        <v>354</v>
      </c>
      <c r="C17" s="1093" t="n">
        <v>10283</v>
      </c>
      <c r="D17" s="1094" t="n">
        <v>9357</v>
      </c>
      <c r="E17" s="1095" t="n">
        <v>9945</v>
      </c>
      <c r="F17" s="1096" t="n">
        <v>10138</v>
      </c>
      <c r="G17" s="1089" t="n">
        <f aca="false">(F17-E17)/E17</f>
        <v>0.0194067370537959</v>
      </c>
      <c r="H17" s="1097" t="n">
        <v>1126</v>
      </c>
    </row>
    <row r="18" customFormat="false" ht="73.5" hidden="false" customHeight="true" outlineLevel="0" collapsed="false">
      <c r="A18" s="1102" t="s">
        <v>355</v>
      </c>
      <c r="B18" s="1092" t="s">
        <v>356</v>
      </c>
      <c r="C18" s="1093" t="n">
        <v>87</v>
      </c>
      <c r="D18" s="1094" t="n">
        <v>82</v>
      </c>
      <c r="E18" s="1095" t="n">
        <v>83</v>
      </c>
      <c r="F18" s="1096" t="n">
        <v>70</v>
      </c>
      <c r="G18" s="1089" t="n">
        <f aca="false">(F18-E18)/E18</f>
        <v>-0.156626506024096</v>
      </c>
      <c r="H18" s="1097" t="n">
        <v>9</v>
      </c>
    </row>
    <row r="19" customFormat="false" ht="49.5" hidden="false" customHeight="true" outlineLevel="0" collapsed="false">
      <c r="A19" s="1102" t="s">
        <v>357</v>
      </c>
      <c r="B19" s="1092" t="s">
        <v>358</v>
      </c>
      <c r="C19" s="1093" t="n">
        <v>8</v>
      </c>
      <c r="D19" s="1094" t="n">
        <v>9</v>
      </c>
      <c r="E19" s="1095" t="n">
        <v>9</v>
      </c>
      <c r="F19" s="1096" t="n">
        <v>11</v>
      </c>
      <c r="G19" s="1089" t="n">
        <f aca="false">(F19-E19)/E19</f>
        <v>0.222222222222222</v>
      </c>
      <c r="H19" s="1097" t="n">
        <v>0</v>
      </c>
    </row>
    <row r="20" customFormat="false" ht="20.25" hidden="false" customHeight="true" outlineLevel="0" collapsed="false">
      <c r="A20" s="1091" t="s">
        <v>359</v>
      </c>
      <c r="B20" s="1092" t="s">
        <v>360</v>
      </c>
      <c r="C20" s="1093" t="n">
        <v>2934</v>
      </c>
      <c r="D20" s="1094" t="n">
        <v>3107</v>
      </c>
      <c r="E20" s="1095" t="n">
        <v>3071</v>
      </c>
      <c r="F20" s="1096" t="n">
        <v>3278</v>
      </c>
      <c r="G20" s="1089" t="n">
        <f aca="false">(F20-E20)/E20</f>
        <v>0.0674047541517421</v>
      </c>
      <c r="H20" s="1097" t="n">
        <v>51</v>
      </c>
    </row>
    <row r="21" customFormat="false" ht="20.25" hidden="false" customHeight="true" outlineLevel="0" collapsed="false">
      <c r="A21" s="1091" t="s">
        <v>361</v>
      </c>
      <c r="B21" s="1092" t="s">
        <v>362</v>
      </c>
      <c r="C21" s="1093" t="n">
        <v>229</v>
      </c>
      <c r="D21" s="1094" t="n">
        <v>256</v>
      </c>
      <c r="E21" s="1095" t="n">
        <v>250</v>
      </c>
      <c r="F21" s="1096" t="n">
        <v>264</v>
      </c>
      <c r="G21" s="1089" t="n">
        <f aca="false">(F21-E21)/E21</f>
        <v>0.056</v>
      </c>
      <c r="H21" s="1097" t="n">
        <v>2</v>
      </c>
    </row>
    <row r="22" customFormat="false" ht="57.75" hidden="false" customHeight="true" outlineLevel="0" collapsed="false">
      <c r="A22" s="1102" t="s">
        <v>363</v>
      </c>
      <c r="B22" s="1092" t="s">
        <v>364</v>
      </c>
      <c r="C22" s="1093" t="n">
        <v>6487</v>
      </c>
      <c r="D22" s="1094" t="n">
        <v>6991</v>
      </c>
      <c r="E22" s="1095" t="n">
        <v>6914</v>
      </c>
      <c r="F22" s="1096" t="n">
        <v>7271</v>
      </c>
      <c r="G22" s="1089" t="n">
        <f aca="false">(F22-E22)/E22</f>
        <v>0.0516343650564073</v>
      </c>
      <c r="H22" s="1097" t="n">
        <v>39</v>
      </c>
    </row>
    <row r="23" customFormat="false" ht="20.25" hidden="false" customHeight="true" outlineLevel="0" collapsed="false">
      <c r="A23" s="1091" t="s">
        <v>365</v>
      </c>
      <c r="B23" s="1092" t="s">
        <v>366</v>
      </c>
      <c r="C23" s="1093" t="n">
        <v>6936</v>
      </c>
      <c r="D23" s="1094" t="n">
        <v>6744</v>
      </c>
      <c r="E23" s="1095" t="n">
        <v>6855</v>
      </c>
      <c r="F23" s="1096" t="n">
        <v>6524</v>
      </c>
      <c r="G23" s="1089" t="n">
        <f aca="false">(F23-E23)/E23</f>
        <v>-0.0482859226841721</v>
      </c>
      <c r="H23" s="1097" t="n">
        <v>12</v>
      </c>
    </row>
    <row r="24" customFormat="false" ht="20.25" hidden="false" customHeight="true" outlineLevel="0" collapsed="false">
      <c r="A24" s="1091" t="s">
        <v>367</v>
      </c>
      <c r="B24" s="1092" t="s">
        <v>368</v>
      </c>
      <c r="C24" s="1093" t="n">
        <v>604</v>
      </c>
      <c r="D24" s="1094" t="n">
        <v>697</v>
      </c>
      <c r="E24" s="1095" t="n">
        <v>670</v>
      </c>
      <c r="F24" s="1096" t="n">
        <v>761</v>
      </c>
      <c r="G24" s="1089" t="n">
        <f aca="false">(F24-E24)/E24</f>
        <v>0.135820895522388</v>
      </c>
      <c r="H24" s="1097" t="n">
        <v>6</v>
      </c>
    </row>
    <row r="25" customFormat="false" ht="20.25" hidden="false" customHeight="true" outlineLevel="0" collapsed="false">
      <c r="A25" s="1091" t="s">
        <v>369</v>
      </c>
      <c r="B25" s="1092" t="s">
        <v>370</v>
      </c>
      <c r="C25" s="1093" t="n">
        <v>681</v>
      </c>
      <c r="D25" s="1094" t="n">
        <v>730</v>
      </c>
      <c r="E25" s="1095" t="n">
        <v>721</v>
      </c>
      <c r="F25" s="1096" t="n">
        <v>774</v>
      </c>
      <c r="G25" s="1089" t="n">
        <f aca="false">(F25-E25)/E25</f>
        <v>0.0735090152565881</v>
      </c>
      <c r="H25" s="1097" t="n">
        <v>3</v>
      </c>
    </row>
    <row r="26" customFormat="false" ht="24" hidden="false" customHeight="true" outlineLevel="0" collapsed="false">
      <c r="A26" s="1091" t="s">
        <v>371</v>
      </c>
      <c r="B26" s="1092" t="s">
        <v>372</v>
      </c>
      <c r="C26" s="1093" t="n">
        <v>126</v>
      </c>
      <c r="D26" s="1094" t="n">
        <v>143</v>
      </c>
      <c r="E26" s="1095" t="n">
        <v>138</v>
      </c>
      <c r="F26" s="1096" t="n">
        <v>151</v>
      </c>
      <c r="G26" s="1089" t="n">
        <f aca="false">(F26-E26)/E26</f>
        <v>0.0942028985507246</v>
      </c>
      <c r="H26" s="1097" t="n">
        <v>0</v>
      </c>
    </row>
    <row r="27" customFormat="false" ht="20.25" hidden="false" customHeight="true" outlineLevel="0" collapsed="false">
      <c r="A27" s="1091" t="s">
        <v>373</v>
      </c>
      <c r="B27" s="1104" t="s">
        <v>374</v>
      </c>
      <c r="C27" s="1093" t="n">
        <v>346</v>
      </c>
      <c r="D27" s="1094" t="n">
        <v>329</v>
      </c>
      <c r="E27" s="1095" t="n">
        <v>334</v>
      </c>
      <c r="F27" s="1096" t="n">
        <v>319</v>
      </c>
      <c r="G27" s="1089" t="n">
        <f aca="false">(F27-E27)/E27</f>
        <v>-0.0449101796407186</v>
      </c>
      <c r="H27" s="1097" t="n">
        <v>0</v>
      </c>
    </row>
    <row r="28" customFormat="false" ht="20.25" hidden="false" customHeight="true" outlineLevel="0" collapsed="false">
      <c r="A28" s="1091" t="s">
        <v>375</v>
      </c>
      <c r="B28" s="1092" t="s">
        <v>376</v>
      </c>
      <c r="C28" s="1093" t="n">
        <v>11437</v>
      </c>
      <c r="D28" s="1094" t="n">
        <v>11367</v>
      </c>
      <c r="E28" s="1095" t="n">
        <v>11963</v>
      </c>
      <c r="F28" s="1096" t="n">
        <v>11701</v>
      </c>
      <c r="G28" s="1089" t="n">
        <f aca="false">(F28-E28)/E28</f>
        <v>-0.0219008609880465</v>
      </c>
      <c r="H28" s="1097" t="n">
        <v>249</v>
      </c>
    </row>
    <row r="29" customFormat="false" ht="21.75" hidden="false" customHeight="true" outlineLevel="0" collapsed="false">
      <c r="A29" s="1091" t="s">
        <v>377</v>
      </c>
      <c r="B29" s="1092" t="s">
        <v>378</v>
      </c>
      <c r="C29" s="1093" t="n">
        <v>33</v>
      </c>
      <c r="D29" s="1094" t="n">
        <v>39</v>
      </c>
      <c r="E29" s="1095" t="n">
        <v>39</v>
      </c>
      <c r="F29" s="1096" t="n">
        <v>37</v>
      </c>
      <c r="G29" s="1089" t="n">
        <f aca="false">(F29-E29)/E29</f>
        <v>-0.0512820512820513</v>
      </c>
      <c r="H29" s="1097" t="n">
        <v>2</v>
      </c>
    </row>
    <row r="30" customFormat="false" ht="20.25" hidden="false" customHeight="true" outlineLevel="0" collapsed="false">
      <c r="A30" s="1091" t="s">
        <v>379</v>
      </c>
      <c r="B30" s="1092" t="s">
        <v>380</v>
      </c>
      <c r="C30" s="1093" t="n">
        <v>241</v>
      </c>
      <c r="D30" s="1094" t="n">
        <v>235</v>
      </c>
      <c r="E30" s="1095" t="n">
        <v>241</v>
      </c>
      <c r="F30" s="1096" t="n">
        <v>225</v>
      </c>
      <c r="G30" s="1089" t="n">
        <f aca="false">(F30-E30)/E30</f>
        <v>-0.0663900414937759</v>
      </c>
      <c r="H30" s="1097" t="n">
        <v>0</v>
      </c>
    </row>
    <row r="31" customFormat="false" ht="20.25" hidden="false" customHeight="true" outlineLevel="0" collapsed="false">
      <c r="A31" s="1091" t="s">
        <v>381</v>
      </c>
      <c r="B31" s="1092" t="s">
        <v>382</v>
      </c>
      <c r="C31" s="1093" t="n">
        <v>5039</v>
      </c>
      <c r="D31" s="1094"/>
      <c r="E31" s="1095"/>
      <c r="F31" s="1096"/>
      <c r="G31" s="1089"/>
      <c r="H31" s="1097" t="n">
        <v>0</v>
      </c>
    </row>
    <row r="32" customFormat="false" ht="20.45" hidden="false" customHeight="true" outlineLevel="0" collapsed="false">
      <c r="A32" s="1091" t="s">
        <v>383</v>
      </c>
      <c r="B32" s="1092" t="s">
        <v>384</v>
      </c>
      <c r="C32" s="1093" t="n">
        <v>494</v>
      </c>
      <c r="D32" s="1105" t="n">
        <v>540</v>
      </c>
      <c r="E32" s="1106" t="n">
        <v>541</v>
      </c>
      <c r="F32" s="1107" t="n">
        <v>584</v>
      </c>
      <c r="G32" s="1089" t="n">
        <f aca="false">(F32-E32)/E32</f>
        <v>0.0794824399260629</v>
      </c>
      <c r="H32" s="1097" t="n">
        <v>10</v>
      </c>
    </row>
    <row r="33" customFormat="false" ht="18.6" hidden="false" customHeight="true" outlineLevel="0" collapsed="false">
      <c r="A33" s="1091" t="s">
        <v>385</v>
      </c>
      <c r="B33" s="1092" t="s">
        <v>386</v>
      </c>
      <c r="C33" s="1093" t="n">
        <v>19</v>
      </c>
      <c r="D33" s="1105" t="n">
        <v>21</v>
      </c>
      <c r="E33" s="1106" t="n">
        <v>21</v>
      </c>
      <c r="F33" s="1107" t="n">
        <v>17</v>
      </c>
      <c r="G33" s="1089" t="n">
        <f aca="false">(F33-E33)/E33</f>
        <v>-0.19047619047619</v>
      </c>
      <c r="H33" s="1097" t="n">
        <v>0</v>
      </c>
    </row>
    <row r="34" customFormat="false" ht="18.6" hidden="false" customHeight="true" outlineLevel="0" collapsed="false">
      <c r="A34" s="1091" t="s">
        <v>387</v>
      </c>
      <c r="B34" s="1092" t="s">
        <v>388</v>
      </c>
      <c r="C34" s="1093" t="n">
        <v>1973</v>
      </c>
      <c r="D34" s="1105" t="n">
        <v>2335</v>
      </c>
      <c r="E34" s="1106" t="n">
        <v>2252</v>
      </c>
      <c r="F34" s="1107" t="n">
        <v>2687</v>
      </c>
      <c r="G34" s="1089" t="n">
        <f aca="false">(F34-E34)/E34</f>
        <v>0.19316163410302</v>
      </c>
      <c r="H34" s="1097" t="n">
        <v>41</v>
      </c>
    </row>
    <row r="35" customFormat="false" ht="26.25" hidden="false" customHeight="true" outlineLevel="0" collapsed="false">
      <c r="A35" s="1108"/>
      <c r="B35" s="1109" t="s">
        <v>389</v>
      </c>
      <c r="C35" s="1110" t="n">
        <f aca="false">SUM(C5:C34)</f>
        <v>656345</v>
      </c>
      <c r="D35" s="1110" t="n">
        <f aca="false">SUM(D5:D34)</f>
        <v>702618</v>
      </c>
      <c r="E35" s="1110" t="n">
        <f aca="false">SUM(E5:E34)</f>
        <v>699756</v>
      </c>
      <c r="F35" s="1111" t="n">
        <f aca="false">SUM(F5:F34)</f>
        <v>747004</v>
      </c>
      <c r="G35" s="1112" t="n">
        <f aca="false">(F35-E35)/E35</f>
        <v>0.0675206786365533</v>
      </c>
      <c r="H35" s="1113" t="n">
        <f aca="false">SUM(H5:H34)</f>
        <v>10723</v>
      </c>
    </row>
    <row r="36" customFormat="false" ht="18" hidden="false" customHeight="true" outlineLevel="0" collapsed="false">
      <c r="A36" s="1114" t="s">
        <v>390</v>
      </c>
      <c r="B36" s="1115"/>
      <c r="C36" s="1115"/>
      <c r="D36" s="1116"/>
      <c r="E36" s="1116"/>
      <c r="F36" s="1116"/>
    </row>
    <row r="37" customFormat="false" ht="15" hidden="false" customHeight="true" outlineLevel="0" collapsed="false">
      <c r="A37" s="1114" t="s">
        <v>391</v>
      </c>
      <c r="B37" s="1117"/>
      <c r="C37" s="1117"/>
    </row>
    <row r="38" customFormat="false" ht="15" hidden="false" customHeight="true" outlineLevel="0" collapsed="false">
      <c r="A38" s="1114" t="s">
        <v>392</v>
      </c>
      <c r="B38" s="1117"/>
      <c r="C38" s="1117"/>
    </row>
    <row r="39" customFormat="false" ht="15" hidden="false" customHeight="true" outlineLevel="0" collapsed="false">
      <c r="A39" s="1118" t="s">
        <v>393</v>
      </c>
    </row>
    <row r="40" customFormat="false" ht="15" hidden="false" customHeight="true" outlineLevel="0" collapsed="false">
      <c r="A40" s="1119"/>
      <c r="B40" s="1120" t="s">
        <v>394</v>
      </c>
    </row>
    <row r="41" customFormat="false" ht="15" hidden="false" customHeight="true" outlineLevel="0" collapsed="false">
      <c r="A41" s="1121"/>
      <c r="B41" s="1122" t="s">
        <v>395</v>
      </c>
    </row>
  </sheetData>
  <mergeCells count="7">
    <mergeCell ref="A1:D1"/>
    <mergeCell ref="A2:D2"/>
    <mergeCell ref="A3:B4"/>
    <mergeCell ref="C3:C4"/>
    <mergeCell ref="D3:D4"/>
    <mergeCell ref="E3:E4"/>
    <mergeCell ref="F3:H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4" topLeftCell="A30" activePane="bottomLeft" state="frozen"/>
      <selection pane="topLeft" activeCell="A1" activeCellId="0" sqref="A1"/>
      <selection pane="bottomLeft" activeCell="D44" activeCellId="0" sqref="D44"/>
    </sheetView>
  </sheetViews>
  <sheetFormatPr defaultColWidth="8.87109375" defaultRowHeight="16.5" zeroHeight="false" outlineLevelRow="0" outlineLevelCol="0"/>
  <cols>
    <col collapsed="false" customWidth="true" hidden="false" outlineLevel="0" max="1" min="1" style="236" width="5.87"/>
    <col collapsed="false" customWidth="true" hidden="false" outlineLevel="0" max="2" min="2" style="236" width="9.87"/>
    <col collapsed="false" customWidth="true" hidden="false" outlineLevel="0" max="3" min="3" style="237" width="11.74"/>
    <col collapsed="false" customWidth="true" hidden="false" outlineLevel="0" max="5" min="4" style="238" width="11.24"/>
    <col collapsed="false" customWidth="true" hidden="false" outlineLevel="0" max="6" min="6" style="236" width="11.74"/>
    <col collapsed="false" customWidth="true" hidden="true" outlineLevel="0" max="7" min="7" style="237" width="12.87"/>
    <col collapsed="false" customWidth="true" hidden="true" outlineLevel="0" max="8" min="8" style="239" width="10.87"/>
    <col collapsed="false" customWidth="true" hidden="true" outlineLevel="0" max="9" min="9" style="239" width="12.24"/>
    <col collapsed="false" customWidth="true" hidden="true" outlineLevel="0" max="10" min="10" style="240" width="9.75"/>
    <col collapsed="false" customWidth="true" hidden="false" outlineLevel="0" max="11" min="11" style="241" width="11.74"/>
    <col collapsed="false" customWidth="true" hidden="false" outlineLevel="0" max="12" min="12" style="239" width="11.62"/>
    <col collapsed="false" customWidth="true" hidden="false" outlineLevel="0" max="13" min="13" style="239" width="10.87"/>
    <col collapsed="false" customWidth="true" hidden="false" outlineLevel="0" max="14" min="14" style="242" width="11.12"/>
    <col collapsed="false" customWidth="true" hidden="false" outlineLevel="0" max="15" min="15" style="243" width="11.36"/>
    <col collapsed="false" customWidth="true" hidden="false" outlineLevel="0" max="16" min="16" style="243" width="11.74"/>
    <col collapsed="false" customWidth="false" hidden="false" outlineLevel="0" max="257" min="17" style="243" width="8.87"/>
  </cols>
  <sheetData>
    <row r="1" s="246" customFormat="true" ht="45.75" hidden="false" customHeight="true" outlineLevel="0" collapsed="false">
      <c r="A1" s="244"/>
      <c r="B1" s="244"/>
      <c r="C1" s="245" t="s">
        <v>49</v>
      </c>
      <c r="D1" s="245"/>
      <c r="E1" s="245"/>
      <c r="F1" s="245"/>
      <c r="G1" s="245"/>
      <c r="H1" s="245"/>
      <c r="I1" s="245"/>
      <c r="J1" s="245"/>
      <c r="K1" s="245"/>
      <c r="L1" s="245"/>
      <c r="M1" s="245"/>
      <c r="N1" s="245"/>
      <c r="O1" s="245"/>
      <c r="P1" s="245"/>
    </row>
    <row r="2" s="253" customFormat="true" ht="25.5" hidden="false" customHeight="true" outlineLevel="0" collapsed="false">
      <c r="A2" s="247" t="s">
        <v>6</v>
      </c>
      <c r="B2" s="248" t="s">
        <v>7</v>
      </c>
      <c r="C2" s="249" t="s">
        <v>50</v>
      </c>
      <c r="D2" s="249"/>
      <c r="E2" s="249"/>
      <c r="F2" s="249"/>
      <c r="G2" s="250" t="s">
        <v>51</v>
      </c>
      <c r="H2" s="250"/>
      <c r="I2" s="250"/>
      <c r="J2" s="250"/>
      <c r="K2" s="251" t="s">
        <v>52</v>
      </c>
      <c r="L2" s="251"/>
      <c r="M2" s="251"/>
      <c r="N2" s="251"/>
      <c r="O2" s="252" t="s">
        <v>53</v>
      </c>
      <c r="P2" s="252"/>
    </row>
    <row r="3" s="265" customFormat="true" ht="33.75" hidden="false" customHeight="false" outlineLevel="0" collapsed="false">
      <c r="A3" s="247"/>
      <c r="B3" s="248"/>
      <c r="C3" s="254" t="s">
        <v>54</v>
      </c>
      <c r="D3" s="255" t="s">
        <v>55</v>
      </c>
      <c r="E3" s="255" t="s">
        <v>56</v>
      </c>
      <c r="F3" s="256" t="s">
        <v>57</v>
      </c>
      <c r="G3" s="257" t="s">
        <v>54</v>
      </c>
      <c r="H3" s="258" t="s">
        <v>55</v>
      </c>
      <c r="I3" s="259" t="s">
        <v>56</v>
      </c>
      <c r="J3" s="260" t="s">
        <v>57</v>
      </c>
      <c r="K3" s="261" t="s">
        <v>54</v>
      </c>
      <c r="L3" s="258" t="s">
        <v>55</v>
      </c>
      <c r="M3" s="259" t="s">
        <v>56</v>
      </c>
      <c r="N3" s="262" t="s">
        <v>57</v>
      </c>
      <c r="O3" s="263" t="s">
        <v>58</v>
      </c>
      <c r="P3" s="264" t="s">
        <v>59</v>
      </c>
    </row>
    <row r="4" customFormat="false" ht="17.25" hidden="true" customHeight="true" outlineLevel="0" collapsed="false">
      <c r="A4" s="266" t="n">
        <v>88</v>
      </c>
      <c r="B4" s="267"/>
      <c r="C4" s="268" t="n">
        <f aca="false">[2]OPDSEV!B2</f>
        <v>269459536</v>
      </c>
      <c r="D4" s="269" t="n">
        <f aca="false">[2]OPDSEV!C2</f>
        <v>146360563224</v>
      </c>
      <c r="E4" s="270" t="n">
        <f aca="false">[2]OPDSEV!D2</f>
        <v>17116177673</v>
      </c>
      <c r="F4" s="271" t="n">
        <f aca="false">[2]OPDSEV!E2</f>
        <v>606.68</v>
      </c>
      <c r="G4" s="272" t="n">
        <f aca="false">[2]OPDSEV!F2</f>
        <v>224838755</v>
      </c>
      <c r="H4" s="270" t="n">
        <f aca="false">[2]OPDSEV!G2</f>
        <v>95747246434</v>
      </c>
      <c r="I4" s="269" t="n">
        <f aca="false">[2]OPDSEV!H2</f>
        <v>13000900118</v>
      </c>
      <c r="J4" s="273" t="n">
        <f aca="false">[2]OPDSEV!I2</f>
        <v>483.67</v>
      </c>
      <c r="K4" s="274" t="n">
        <f aca="false">[2]OPDSEV!J2</f>
        <v>44620781</v>
      </c>
      <c r="L4" s="270" t="n">
        <f aca="false">[2]OPDSEV!K2</f>
        <v>50613316790</v>
      </c>
      <c r="M4" s="269" t="n">
        <f aca="false">[2]OPDSEV!L2</f>
        <v>4115277555</v>
      </c>
      <c r="N4" s="271" t="n">
        <f aca="false">[2]OPDSEV!M2</f>
        <v>1226.53</v>
      </c>
      <c r="O4" s="275"/>
      <c r="P4" s="276"/>
    </row>
    <row r="5" customFormat="false" ht="46.5" hidden="false" customHeight="true" outlineLevel="0" collapsed="false">
      <c r="A5" s="277" t="s">
        <v>60</v>
      </c>
      <c r="B5" s="278" t="s">
        <v>61</v>
      </c>
      <c r="C5" s="279" t="n">
        <f aca="false">[3]TOT!B3</f>
        <v>262376749</v>
      </c>
      <c r="D5" s="280" t="n">
        <f aca="false">[3]TOT!C3</f>
        <v>1612.92653911</v>
      </c>
      <c r="E5" s="281" t="n">
        <f aca="false">[3]TOT!D3</f>
        <v>216.07157701</v>
      </c>
      <c r="F5" s="282" t="n">
        <f aca="false">[3]TOT!E3</f>
        <v>697.08848939</v>
      </c>
      <c r="G5" s="283" t="n">
        <f aca="false">[3]TOT!F3</f>
        <v>210217399</v>
      </c>
      <c r="H5" s="281" t="n">
        <f aca="false">[3]TOT!G3</f>
        <v>977.40464115</v>
      </c>
      <c r="I5" s="280" t="n">
        <f aca="false">[3]TOT!H3</f>
        <v>134.99773648</v>
      </c>
      <c r="J5" s="284" t="n">
        <f aca="false">[3]TOT!I3</f>
        <v>529.16760597</v>
      </c>
      <c r="K5" s="285" t="n">
        <f aca="false">[3]TOT!J3</f>
        <v>52159350</v>
      </c>
      <c r="L5" s="281" t="n">
        <f aca="false">[3]TOT!K3</f>
        <v>635.52189796</v>
      </c>
      <c r="M5" s="280" t="n">
        <f aca="false">[3]TOT!L3</f>
        <v>81.07384053</v>
      </c>
      <c r="N5" s="286" t="n">
        <f aca="false">[3]TOT!M3</f>
        <v>1373.85864373</v>
      </c>
      <c r="O5" s="287" t="n">
        <f aca="false">K5/C5</f>
        <v>0.198795625751122</v>
      </c>
      <c r="P5" s="288" t="n">
        <f aca="false">(L5+M5)/(D5+E5)</f>
        <v>0.39179687074264</v>
      </c>
    </row>
    <row r="6" customFormat="false" ht="46.5" hidden="false" customHeight="true" outlineLevel="0" collapsed="false">
      <c r="A6" s="289"/>
      <c r="B6" s="290" t="s">
        <v>27</v>
      </c>
      <c r="C6" s="291" t="n">
        <v>0.00859190410952948</v>
      </c>
      <c r="D6" s="292" t="n">
        <v>0.0897294270951141</v>
      </c>
      <c r="E6" s="291" t="n">
        <v>0.0406311891173439</v>
      </c>
      <c r="F6" s="293" t="n">
        <v>0.0744574960308679</v>
      </c>
      <c r="G6" s="294" t="n">
        <v>-0.00821802168279628</v>
      </c>
      <c r="H6" s="291" t="n">
        <v>0.0582781294665939</v>
      </c>
      <c r="I6" s="292" t="n">
        <v>-0.0384112643404045</v>
      </c>
      <c r="J6" s="291" t="n">
        <v>0.0541833191181158</v>
      </c>
      <c r="K6" s="292" t="n">
        <v>0.082540553437491</v>
      </c>
      <c r="L6" s="291" t="n">
        <v>0.141923304483756</v>
      </c>
      <c r="M6" s="292" t="n">
        <v>0.205652017329114</v>
      </c>
      <c r="N6" s="293" t="n">
        <v>0.0612012437563583</v>
      </c>
      <c r="O6" s="294"/>
      <c r="P6" s="295"/>
    </row>
    <row r="7" customFormat="false" ht="46.5" hidden="false" customHeight="true" outlineLevel="0" collapsed="false">
      <c r="A7" s="296" t="s">
        <v>62</v>
      </c>
      <c r="B7" s="267" t="s">
        <v>61</v>
      </c>
      <c r="C7" s="268" t="n">
        <f aca="false">[3]TOT!B4</f>
        <v>256896069</v>
      </c>
      <c r="D7" s="297" t="n">
        <f aca="false">[3]TOT!C4</f>
        <v>1682.60680101</v>
      </c>
      <c r="E7" s="298" t="n">
        <f aca="false">[3]TOT!D4</f>
        <v>209.72102121</v>
      </c>
      <c r="F7" s="299" t="n">
        <f aca="false">[3]TOT!E4</f>
        <v>736.61221426</v>
      </c>
      <c r="G7" s="272" t="n">
        <f aca="false">[3]TOT!F4</f>
        <v>206290724</v>
      </c>
      <c r="H7" s="298" t="n">
        <f aca="false">[3]TOT!G4</f>
        <v>1005.48347651</v>
      </c>
      <c r="I7" s="297" t="n">
        <f aca="false">[3]TOT!H4</f>
        <v>131.00076149</v>
      </c>
      <c r="J7" s="300" t="n">
        <f aca="false">[3]TOT!I4</f>
        <v>550.91388307</v>
      </c>
      <c r="K7" s="274" t="n">
        <f aca="false">[3]TOT!J4</f>
        <v>50605345</v>
      </c>
      <c r="L7" s="298" t="n">
        <f aca="false">[3]TOT!K4</f>
        <v>677.1233245</v>
      </c>
      <c r="M7" s="297" t="n">
        <f aca="false">[3]TOT!L4</f>
        <v>78.72025972</v>
      </c>
      <c r="N7" s="301" t="n">
        <f aca="false">[3]TOT!M4</f>
        <v>1493.60425113</v>
      </c>
      <c r="O7" s="287" t="n">
        <f aca="false">K7/C7</f>
        <v>0.196987619144924</v>
      </c>
      <c r="P7" s="288" t="n">
        <f aca="false">(L7+M7)/(D7+E7)</f>
        <v>0.399425287386662</v>
      </c>
    </row>
    <row r="8" customFormat="false" ht="46.5" hidden="false" customHeight="true" outlineLevel="0" collapsed="false">
      <c r="A8" s="296"/>
      <c r="B8" s="302" t="s">
        <v>27</v>
      </c>
      <c r="C8" s="303" t="n">
        <f aca="false">C7/C5-1</f>
        <v>-0.0208885887217087</v>
      </c>
      <c r="D8" s="304" t="n">
        <f aca="false">D7/D5-1</f>
        <v>0.0432011379380297</v>
      </c>
      <c r="E8" s="303" t="n">
        <f aca="false">E7/E5-1</f>
        <v>-0.0293909818583222</v>
      </c>
      <c r="F8" s="305" t="n">
        <f aca="false">F7/F5-1</f>
        <v>0.0566982893442782</v>
      </c>
      <c r="G8" s="306" t="n">
        <f aca="false">G7/G5-1</f>
        <v>-0.018679115138324</v>
      </c>
      <c r="H8" s="303" t="n">
        <f aca="false">H7/H5-1</f>
        <v>0.0287279537847935</v>
      </c>
      <c r="I8" s="304" t="n">
        <f aca="false">I7/I5-1</f>
        <v>-0.0296077185752824</v>
      </c>
      <c r="J8" s="303" t="n">
        <f aca="false">J7/J5-1</f>
        <v>0.0410952538565501</v>
      </c>
      <c r="K8" s="304" t="n">
        <f aca="false">K7/K5-1</f>
        <v>-0.0297934119194353</v>
      </c>
      <c r="L8" s="303" t="n">
        <f aca="false">L7/L5-1</f>
        <v>0.0654602566387388</v>
      </c>
      <c r="M8" s="304" t="n">
        <f aca="false">M7/M5-1</f>
        <v>-0.0290300890473925</v>
      </c>
      <c r="N8" s="305" t="n">
        <f aca="false">N7/N5-1</f>
        <v>0.0871600640622625</v>
      </c>
      <c r="O8" s="294"/>
      <c r="P8" s="295"/>
    </row>
    <row r="9" customFormat="false" ht="46.5" hidden="false" customHeight="true" outlineLevel="0" collapsed="false">
      <c r="A9" s="307" t="s">
        <v>63</v>
      </c>
      <c r="B9" s="278" t="s">
        <v>61</v>
      </c>
      <c r="C9" s="279" t="n">
        <f aca="false">[3]TOT!B5</f>
        <v>279127282</v>
      </c>
      <c r="D9" s="280" t="n">
        <f aca="false">[3]TOT!C5</f>
        <v>1936.28330947</v>
      </c>
      <c r="E9" s="281" t="n">
        <f aca="false">[3]TOT!D5</f>
        <v>212.12961303</v>
      </c>
      <c r="F9" s="282" t="n">
        <f aca="false">[3]TOT!E5</f>
        <v>769.68933567</v>
      </c>
      <c r="G9" s="283" t="n">
        <f aca="false">[3]TOT!F5</f>
        <v>222128267</v>
      </c>
      <c r="H9" s="281" t="n">
        <f aca="false">[3]TOT!G5</f>
        <v>1150.91028532</v>
      </c>
      <c r="I9" s="280" t="n">
        <f aca="false">[3]TOT!H5</f>
        <v>134.49423841</v>
      </c>
      <c r="J9" s="284" t="n">
        <f aca="false">[3]TOT!I5</f>
        <v>578.67669932</v>
      </c>
      <c r="K9" s="285" t="n">
        <f aca="false">[3]TOT!J5</f>
        <v>56999015</v>
      </c>
      <c r="L9" s="281" t="n">
        <f aca="false">[3]TOT!K5</f>
        <v>785.37302415</v>
      </c>
      <c r="M9" s="280" t="n">
        <f aca="false">[3]TOT!L5</f>
        <v>77.63537462</v>
      </c>
      <c r="N9" s="286" t="n">
        <f aca="false">[3]TOT!M5</f>
        <v>1514.0759867</v>
      </c>
      <c r="O9" s="287" t="n">
        <f aca="false">K9/C9</f>
        <v>0.204204385152147</v>
      </c>
      <c r="P9" s="288" t="n">
        <f aca="false">(L9+M9)/(D9+E9)</f>
        <v>0.40169577725578</v>
      </c>
    </row>
    <row r="10" customFormat="false" ht="46.5" hidden="false" customHeight="true" outlineLevel="0" collapsed="false">
      <c r="A10" s="289"/>
      <c r="B10" s="290" t="s">
        <v>27</v>
      </c>
      <c r="C10" s="291" t="n">
        <f aca="false">C9/C7-1</f>
        <v>0.0865377702607042</v>
      </c>
      <c r="D10" s="292" t="n">
        <f aca="false">D9/D7-1</f>
        <v>0.150763986159885</v>
      </c>
      <c r="E10" s="291" t="n">
        <f aca="false">E9/E7-1</f>
        <v>0.0114847419972659</v>
      </c>
      <c r="F10" s="293" t="n">
        <f aca="false">F9/F7-1</f>
        <v>0.044904388998259</v>
      </c>
      <c r="G10" s="294" t="n">
        <f aca="false">G9/G7-1</f>
        <v>0.0767729284812633</v>
      </c>
      <c r="H10" s="291" t="n">
        <f aca="false">H9/H7-1</f>
        <v>0.144633713240889</v>
      </c>
      <c r="I10" s="292" t="n">
        <f aca="false">I9/I7-1</f>
        <v>0.0266676077319343</v>
      </c>
      <c r="J10" s="291" t="n">
        <f aca="false">J9/J7-1</f>
        <v>0.050394112588505</v>
      </c>
      <c r="K10" s="292" t="n">
        <f aca="false">K9/K7-1</f>
        <v>0.126343768627603</v>
      </c>
      <c r="L10" s="291" t="n">
        <f aca="false">L9/L7-1</f>
        <v>0.159867037116073</v>
      </c>
      <c r="M10" s="292" t="n">
        <f aca="false">M9/M7-1</f>
        <v>-0.0137815233824029</v>
      </c>
      <c r="N10" s="293" t="n">
        <f aca="false">N9/N7-1</f>
        <v>0.0137062649323019</v>
      </c>
      <c r="O10" s="294"/>
      <c r="P10" s="295"/>
    </row>
    <row r="11" customFormat="false" ht="46.5" hidden="false" customHeight="true" outlineLevel="0" collapsed="false">
      <c r="A11" s="296" t="s">
        <v>64</v>
      </c>
      <c r="B11" s="267" t="s">
        <v>61</v>
      </c>
      <c r="C11" s="268" t="n">
        <f aca="false">[3]TOT!B6</f>
        <v>281179468</v>
      </c>
      <c r="D11" s="297" t="n">
        <f aca="false">[3]TOT!C6</f>
        <v>1986.93028935</v>
      </c>
      <c r="E11" s="298" t="n">
        <f aca="false">[3]TOT!D6</f>
        <v>221.73866518</v>
      </c>
      <c r="F11" s="299" t="n">
        <f aca="false">[3]TOT!E6</f>
        <v>785.50150558</v>
      </c>
      <c r="G11" s="272" t="n">
        <f aca="false">[3]TOT!F6</f>
        <v>223128276</v>
      </c>
      <c r="H11" s="298" t="n">
        <f aca="false">[3]TOT!G6</f>
        <v>1187.66314767</v>
      </c>
      <c r="I11" s="297" t="n">
        <f aca="false">[3]TOT!H6</f>
        <v>140.71867637</v>
      </c>
      <c r="J11" s="300" t="n">
        <f aca="false">[3]TOT!I6</f>
        <v>595.34445739</v>
      </c>
      <c r="K11" s="274" t="n">
        <f aca="false">[3]TOT!J6</f>
        <v>58051192</v>
      </c>
      <c r="L11" s="298" t="n">
        <f aca="false">[3]TOT!K6</f>
        <v>799.26714168</v>
      </c>
      <c r="M11" s="297" t="n">
        <f aca="false">[3]TOT!L6</f>
        <v>81.01998881</v>
      </c>
      <c r="N11" s="301" t="n">
        <f aca="false">[3]TOT!M6</f>
        <v>1516.39802761</v>
      </c>
      <c r="O11" s="287" t="n">
        <f aca="false">K11/C11</f>
        <v>0.206456013353009</v>
      </c>
      <c r="P11" s="288" t="n">
        <f aca="false">(L11+M11)/(D11+E11)</f>
        <v>0.398560014475924</v>
      </c>
    </row>
    <row r="12" customFormat="false" ht="46.5" hidden="false" customHeight="true" outlineLevel="0" collapsed="false">
      <c r="A12" s="296"/>
      <c r="B12" s="302" t="s">
        <v>27</v>
      </c>
      <c r="C12" s="303" t="n">
        <f aca="false">C11/C9-1</f>
        <v>0.00735215126696209</v>
      </c>
      <c r="D12" s="304" t="n">
        <f aca="false">D11/D9-1</f>
        <v>0.0261568023812917</v>
      </c>
      <c r="E12" s="303" t="n">
        <f aca="false">E11/E9-1</f>
        <v>0.0452980232827798</v>
      </c>
      <c r="F12" s="305" t="n">
        <f aca="false">F11/F9-1</f>
        <v>0.0205435741112818</v>
      </c>
      <c r="G12" s="306" t="n">
        <f aca="false">G11/G9-1</f>
        <v>0.00450194391513437</v>
      </c>
      <c r="H12" s="303" t="n">
        <f aca="false">H11/H9-1</f>
        <v>0.0319337335140604</v>
      </c>
      <c r="I12" s="304" t="n">
        <f aca="false">I11/I9-1</f>
        <v>0.0462803316601939</v>
      </c>
      <c r="J12" s="303" t="n">
        <f aca="false">J11/J9-1</f>
        <v>0.0288032300066448</v>
      </c>
      <c r="K12" s="304" t="n">
        <f aca="false">K11/K9-1</f>
        <v>0.0184595646082657</v>
      </c>
      <c r="L12" s="303" t="n">
        <f aca="false">L11/L9-1</f>
        <v>0.0176911061403433</v>
      </c>
      <c r="M12" s="304" t="n">
        <f aca="false">M11/M9-1</f>
        <v>0.0435962885033607</v>
      </c>
      <c r="N12" s="305" t="n">
        <f aca="false">N11/N9-1</f>
        <v>0.0015336356499922</v>
      </c>
      <c r="O12" s="294"/>
      <c r="P12" s="295"/>
    </row>
    <row r="13" customFormat="false" ht="46.5" hidden="false" customHeight="true" outlineLevel="0" collapsed="false">
      <c r="A13" s="307" t="s">
        <v>65</v>
      </c>
      <c r="B13" s="278" t="s">
        <v>61</v>
      </c>
      <c r="C13" s="279" t="n">
        <f aca="false">[3]TOT!B7</f>
        <v>266086561</v>
      </c>
      <c r="D13" s="280" t="n">
        <f aca="false">[3]TOT!C7</f>
        <v>2003.75243207</v>
      </c>
      <c r="E13" s="281" t="n">
        <f aca="false">[3]TOT!D7</f>
        <v>226.67773445</v>
      </c>
      <c r="F13" s="282" t="n">
        <f aca="false">[3]TOT!E7</f>
        <v>838.2348053</v>
      </c>
      <c r="G13" s="283" t="n">
        <f aca="false">[3]TOT!F7</f>
        <v>205818346</v>
      </c>
      <c r="H13" s="281" t="n">
        <f aca="false">[3]TOT!G7</f>
        <v>1153.63005036</v>
      </c>
      <c r="I13" s="280" t="n">
        <f aca="false">[3]TOT!H7</f>
        <v>138.4535633</v>
      </c>
      <c r="J13" s="284" t="n">
        <f aca="false">[3]TOT!I7</f>
        <v>627.77864013</v>
      </c>
      <c r="K13" s="285" t="n">
        <f aca="false">[3]TOT!J7</f>
        <v>60268215</v>
      </c>
      <c r="L13" s="281" t="n">
        <f aca="false">[3]TOT!K7</f>
        <v>850.12238171</v>
      </c>
      <c r="M13" s="280" t="n">
        <f aca="false">[3]TOT!L7</f>
        <v>88.22417115</v>
      </c>
      <c r="N13" s="286" t="n">
        <f aca="false">[3]TOT!M7</f>
        <v>1556.9509614</v>
      </c>
      <c r="O13" s="287" t="n">
        <f aca="false">K13/C13</f>
        <v>0.226498530303453</v>
      </c>
      <c r="P13" s="288" t="n">
        <f aca="false">(L13+M13)/(D13+E13)</f>
        <v>0.420702054224833</v>
      </c>
    </row>
    <row r="14" customFormat="false" ht="46.5" hidden="false" customHeight="true" outlineLevel="0" collapsed="false">
      <c r="A14" s="289"/>
      <c r="B14" s="290" t="s">
        <v>27</v>
      </c>
      <c r="C14" s="291" t="n">
        <f aca="false">C13/C11-1</f>
        <v>-0.0536771305079786</v>
      </c>
      <c r="D14" s="292" t="n">
        <f aca="false">D13/D11-1</f>
        <v>0.00846639804635685</v>
      </c>
      <c r="E14" s="291" t="n">
        <f aca="false">E13/E11-1</f>
        <v>0.0222742806988157</v>
      </c>
      <c r="F14" s="293" t="n">
        <f aca="false">F13/F11-1</f>
        <v>0.0671332891730905</v>
      </c>
      <c r="G14" s="294" t="n">
        <f aca="false">G13/G11-1</f>
        <v>-0.0775783791741392</v>
      </c>
      <c r="H14" s="291" t="n">
        <f aca="false">H13/H11-1</f>
        <v>-0.0286555134566289</v>
      </c>
      <c r="I14" s="292" t="n">
        <f aca="false">I13/I11-1</f>
        <v>-0.0160967479827921</v>
      </c>
      <c r="J14" s="291" t="n">
        <f aca="false">J13/J11-1</f>
        <v>0.0544796921133557</v>
      </c>
      <c r="K14" s="292" t="n">
        <f aca="false">K13/K11-1</f>
        <v>0.0381908264691619</v>
      </c>
      <c r="L14" s="291" t="n">
        <f aca="false">L13/L11-1</f>
        <v>0.0636273373169152</v>
      </c>
      <c r="M14" s="292" t="n">
        <f aca="false">M13/M11-1</f>
        <v>0.0889185797950989</v>
      </c>
      <c r="N14" s="293" t="n">
        <f aca="false">N13/N11-1</f>
        <v>0.0267429349363608</v>
      </c>
      <c r="O14" s="306"/>
      <c r="P14" s="305"/>
    </row>
    <row r="15" customFormat="false" ht="16.5" hidden="true" customHeight="true" outlineLevel="0" collapsed="false">
      <c r="A15" s="266"/>
      <c r="B15" s="267"/>
      <c r="C15" s="268"/>
      <c r="D15" s="269"/>
      <c r="E15" s="270"/>
      <c r="F15" s="271"/>
      <c r="G15" s="272"/>
      <c r="H15" s="308"/>
      <c r="I15" s="309"/>
      <c r="J15" s="310"/>
      <c r="K15" s="311"/>
      <c r="L15" s="308"/>
      <c r="M15" s="309"/>
      <c r="N15" s="312"/>
      <c r="O15" s="306"/>
      <c r="P15" s="305"/>
    </row>
    <row r="16" customFormat="false" ht="16.5" hidden="true" customHeight="true" outlineLevel="0" collapsed="false">
      <c r="A16" s="266"/>
      <c r="B16" s="267"/>
      <c r="C16" s="268"/>
      <c r="D16" s="269"/>
      <c r="E16" s="270"/>
      <c r="F16" s="271"/>
      <c r="G16" s="272"/>
      <c r="H16" s="308"/>
      <c r="I16" s="309"/>
      <c r="J16" s="310"/>
      <c r="K16" s="311"/>
      <c r="L16" s="308"/>
      <c r="M16" s="309"/>
      <c r="N16" s="312"/>
      <c r="O16" s="306"/>
      <c r="P16" s="305"/>
    </row>
    <row r="17" customFormat="false" ht="16.5" hidden="true" customHeight="true" outlineLevel="0" collapsed="false">
      <c r="A17" s="296" t="s">
        <v>66</v>
      </c>
      <c r="B17" s="313"/>
      <c r="C17" s="268" t="n">
        <f aca="false">[3]TOT!B11</f>
        <v>73748252</v>
      </c>
      <c r="D17" s="269" t="n">
        <f aca="false">[3]TOT!C11</f>
        <v>495.49288818</v>
      </c>
      <c r="E17" s="270" t="n">
        <f aca="false">[3]TOT!D11</f>
        <v>53.25086886</v>
      </c>
      <c r="F17" s="271" t="n">
        <f aca="false">[3]TOT!E11</f>
        <v>744.07696746</v>
      </c>
      <c r="G17" s="272" t="n">
        <f aca="false">[3]TOT!F11</f>
        <v>59676735</v>
      </c>
      <c r="H17" s="270" t="n">
        <f aca="false">[3]TOT!G11</f>
        <v>298.70726763</v>
      </c>
      <c r="I17" s="269" t="n">
        <f aca="false">[3]TOT!H11</f>
        <v>35.24779079</v>
      </c>
      <c r="J17" s="273" t="n">
        <f aca="false">[3]TOT!I11</f>
        <v>559.60678549</v>
      </c>
      <c r="K17" s="274" t="n">
        <f aca="false">[3]TOT!J11</f>
        <v>14071517</v>
      </c>
      <c r="L17" s="270" t="n">
        <f aca="false">[3]TOT!K11</f>
        <v>196.78562055</v>
      </c>
      <c r="M17" s="269" t="n">
        <f aca="false">[3]TOT!L11</f>
        <v>18.00307807</v>
      </c>
      <c r="N17" s="271" t="n">
        <f aca="false">[3]TOT!M11</f>
        <v>1526.40755521</v>
      </c>
      <c r="O17" s="306"/>
      <c r="P17" s="305"/>
    </row>
    <row r="18" customFormat="false" ht="16.5" hidden="true" customHeight="true" outlineLevel="0" collapsed="false">
      <c r="A18" s="296" t="s">
        <v>67</v>
      </c>
      <c r="B18" s="313"/>
      <c r="C18" s="268" t="n">
        <f aca="false">[3]TOT!B12</f>
        <v>71572685</v>
      </c>
      <c r="D18" s="269" t="n">
        <f aca="false">[3]TOT!C12</f>
        <v>510.0800492</v>
      </c>
      <c r="E18" s="270" t="n">
        <f aca="false">[3]TOT!D12</f>
        <v>52.7034373</v>
      </c>
      <c r="F18" s="271" t="n">
        <f aca="false">[3]TOT!E12</f>
        <v>786.31042904</v>
      </c>
      <c r="G18" s="272" t="n">
        <f aca="false">[3]TOT!F12</f>
        <v>57074031</v>
      </c>
      <c r="H18" s="270" t="n">
        <f aca="false">[3]TOT!G12</f>
        <v>309.92349825</v>
      </c>
      <c r="I18" s="269" t="n">
        <f aca="false">[3]TOT!H12</f>
        <v>34.38910705</v>
      </c>
      <c r="J18" s="273" t="n">
        <f aca="false">[3]TOT!I12</f>
        <v>603.27367678</v>
      </c>
      <c r="K18" s="274" t="n">
        <f aca="false">[3]TOT!J12</f>
        <v>14498654</v>
      </c>
      <c r="L18" s="270" t="n">
        <f aca="false">[3]TOT!K12</f>
        <v>200.15655095</v>
      </c>
      <c r="M18" s="269" t="n">
        <f aca="false">[3]TOT!L12</f>
        <v>18.31433025</v>
      </c>
      <c r="N18" s="271" t="n">
        <f aca="false">[3]TOT!M12</f>
        <v>1506.83560833</v>
      </c>
      <c r="O18" s="306"/>
      <c r="P18" s="305"/>
    </row>
    <row r="19" customFormat="false" ht="16.5" hidden="true" customHeight="true" outlineLevel="0" collapsed="false">
      <c r="A19" s="296" t="s">
        <v>68</v>
      </c>
      <c r="B19" s="313"/>
      <c r="C19" s="268" t="n">
        <f aca="false">[3]TOT!B13</f>
        <v>65812824</v>
      </c>
      <c r="D19" s="269" t="n">
        <f aca="false">[3]TOT!C13</f>
        <v>485.25537761</v>
      </c>
      <c r="E19" s="270" t="n">
        <f aca="false">[3]TOT!D13</f>
        <v>57.05250163</v>
      </c>
      <c r="F19" s="271" t="n">
        <f aca="false">[3]TOT!E13</f>
        <v>824.0155129</v>
      </c>
      <c r="G19" s="272" t="n">
        <f aca="false">[3]TOT!F13</f>
        <v>51241948</v>
      </c>
      <c r="H19" s="270" t="n">
        <f aca="false">[3]TOT!G13</f>
        <v>286.39756951</v>
      </c>
      <c r="I19" s="269" t="n">
        <f aca="false">[3]TOT!H13</f>
        <v>35.05913978</v>
      </c>
      <c r="J19" s="273" t="n">
        <f aca="false">[3]TOT!I13</f>
        <v>627.33116487</v>
      </c>
      <c r="K19" s="274" t="n">
        <f aca="false">[3]TOT!J13</f>
        <v>14570876</v>
      </c>
      <c r="L19" s="270" t="n">
        <f aca="false">[3]TOT!K13</f>
        <v>198.8578081</v>
      </c>
      <c r="M19" s="269" t="n">
        <f aca="false">[3]TOT!L13</f>
        <v>21.99336185</v>
      </c>
      <c r="N19" s="271" t="n">
        <f aca="false">[3]TOT!M13</f>
        <v>1515.7027618</v>
      </c>
      <c r="O19" s="306"/>
      <c r="P19" s="305"/>
    </row>
    <row r="20" customFormat="false" ht="17.25" hidden="true" customHeight="true" outlineLevel="0" collapsed="false">
      <c r="A20" s="296" t="s">
        <v>69</v>
      </c>
      <c r="B20" s="313"/>
      <c r="C20" s="268" t="n">
        <f aca="false">[3]TOT!B14</f>
        <v>70045707</v>
      </c>
      <c r="D20" s="269" t="n">
        <f aca="false">[3]TOT!C14</f>
        <v>496.10197436</v>
      </c>
      <c r="E20" s="270" t="n">
        <f aca="false">[3]TOT!D14</f>
        <v>58.73185739</v>
      </c>
      <c r="F20" s="271" t="n">
        <f aca="false">[3]TOT!E14</f>
        <v>792.10255062</v>
      </c>
      <c r="G20" s="272" t="n">
        <f aca="false">[3]TOT!F14</f>
        <v>55135562</v>
      </c>
      <c r="H20" s="270" t="n">
        <f aca="false">[3]TOT!G14</f>
        <v>292.63481228</v>
      </c>
      <c r="I20" s="269" t="n">
        <f aca="false">[3]TOT!H14</f>
        <v>36.02263875</v>
      </c>
      <c r="J20" s="273" t="n">
        <f aca="false">[3]TOT!I14</f>
        <v>596.08978146</v>
      </c>
      <c r="K20" s="274" t="n">
        <f aca="false">[3]TOT!J14</f>
        <v>14910145</v>
      </c>
      <c r="L20" s="270" t="n">
        <f aca="false">[3]TOT!K14</f>
        <v>203.46716208</v>
      </c>
      <c r="M20" s="269" t="n">
        <f aca="false">[3]TOT!L14</f>
        <v>22.70921864</v>
      </c>
      <c r="N20" s="271" t="n">
        <f aca="false">[3]TOT!M14</f>
        <v>1516.92945119</v>
      </c>
      <c r="O20" s="306"/>
      <c r="P20" s="305"/>
    </row>
    <row r="21" customFormat="false" ht="16.5" hidden="true" customHeight="true" outlineLevel="0" collapsed="false">
      <c r="A21" s="314" t="s">
        <v>70</v>
      </c>
      <c r="B21" s="302" t="s">
        <v>71</v>
      </c>
      <c r="C21" s="268" t="n">
        <f aca="false">[3]TOT!B15</f>
        <v>66890511</v>
      </c>
      <c r="D21" s="297" t="n">
        <f aca="false">[3]TOT!C15</f>
        <v>486.11173762</v>
      </c>
      <c r="E21" s="298" t="n">
        <f aca="false">[3]TOT!D15</f>
        <v>56.80304473</v>
      </c>
      <c r="F21" s="299" t="n">
        <f aca="false">[3]TOT!E15</f>
        <v>811.64693502</v>
      </c>
      <c r="G21" s="272" t="n">
        <f aca="false">[3]TOT!F15</f>
        <v>52114047</v>
      </c>
      <c r="H21" s="298" t="n">
        <f aca="false">[3]TOT!G15</f>
        <v>279.14028323</v>
      </c>
      <c r="I21" s="297" t="n">
        <f aca="false">[3]TOT!H15</f>
        <v>34.61012716</v>
      </c>
      <c r="J21" s="300" t="n">
        <f aca="false">[3]TOT!I15</f>
        <v>602.04576012</v>
      </c>
      <c r="K21" s="274" t="n">
        <f aca="false">[3]TOT!J15</f>
        <v>14776464</v>
      </c>
      <c r="L21" s="298" t="n">
        <f aca="false">[3]TOT!K15</f>
        <v>206.97145439</v>
      </c>
      <c r="M21" s="297" t="n">
        <f aca="false">[3]TOT!L15</f>
        <v>22.19291757</v>
      </c>
      <c r="N21" s="301" t="n">
        <f aca="false">[3]TOT!M15</f>
        <v>1550.87422783</v>
      </c>
      <c r="O21" s="287" t="n">
        <f aca="false">K21/C21</f>
        <v>0.22090523422672</v>
      </c>
      <c r="P21" s="288" t="n">
        <f aca="false">(L21+M21)/(D21+E21)</f>
        <v>0.422100077968157</v>
      </c>
    </row>
    <row r="22" customFormat="false" ht="17.25" hidden="true" customHeight="true" outlineLevel="0" collapsed="false">
      <c r="A22" s="315"/>
      <c r="B22" s="302" t="s">
        <v>27</v>
      </c>
      <c r="C22" s="303" t="n">
        <f aca="false">C21/C17-1</f>
        <v>-0.0929885226296618</v>
      </c>
      <c r="D22" s="304" t="n">
        <f aca="false">D21/D17-1</f>
        <v>-0.0189329671197866</v>
      </c>
      <c r="E22" s="303" t="n">
        <f aca="false">E21/E17-1</f>
        <v>0.0667064396515089</v>
      </c>
      <c r="F22" s="305" t="n">
        <f aca="false">F21/F17-1</f>
        <v>0.0908104544488975</v>
      </c>
      <c r="G22" s="306" t="n">
        <f aca="false">G21/G17-1</f>
        <v>-0.126727576500289</v>
      </c>
      <c r="H22" s="303" t="n">
        <f aca="false">H21/H17-1</f>
        <v>-0.0655055518241927</v>
      </c>
      <c r="I22" s="304" t="n">
        <f aca="false">I21/I17-1</f>
        <v>-0.0180908821718527</v>
      </c>
      <c r="J22" s="303" t="n">
        <f aca="false">J21/J17-1</f>
        <v>0.0758371337346093</v>
      </c>
      <c r="K22" s="304" t="n">
        <f aca="false">K21/K17-1</f>
        <v>0.0500974415196314</v>
      </c>
      <c r="L22" s="303" t="n">
        <f aca="false">L21/L17-1</f>
        <v>0.0517610677626312</v>
      </c>
      <c r="M22" s="304" t="n">
        <f aca="false">M21/M17-1</f>
        <v>0.232729063536189</v>
      </c>
      <c r="N22" s="305" t="n">
        <f aca="false">N21/N17-1</f>
        <v>0.0160289252608121</v>
      </c>
      <c r="O22" s="294"/>
      <c r="P22" s="295"/>
    </row>
    <row r="23" customFormat="false" ht="16.5" hidden="true" customHeight="true" outlineLevel="0" collapsed="false">
      <c r="A23" s="315"/>
      <c r="B23" s="316" t="s">
        <v>72</v>
      </c>
      <c r="C23" s="279" t="n">
        <f aca="false">[3]TOT!B16</f>
        <v>65723284</v>
      </c>
      <c r="D23" s="280" t="n">
        <f aca="false">[3]TOT!C16</f>
        <v>500.58437597</v>
      </c>
      <c r="E23" s="281" t="n">
        <f aca="false">[3]TOT!D16</f>
        <v>56.39630359</v>
      </c>
      <c r="F23" s="282" t="n">
        <f aca="false">[3]TOT!E16</f>
        <v>847.46325147</v>
      </c>
      <c r="G23" s="283" t="n">
        <f aca="false">[3]TOT!F16</f>
        <v>50589265</v>
      </c>
      <c r="H23" s="281" t="n">
        <f aca="false">[3]TOT!G16</f>
        <v>285.68395404</v>
      </c>
      <c r="I23" s="280" t="n">
        <f aca="false">[3]TOT!H16</f>
        <v>33.92362684</v>
      </c>
      <c r="J23" s="284" t="n">
        <f aca="false">[3]TOT!I16</f>
        <v>631.76956787</v>
      </c>
      <c r="K23" s="285" t="n">
        <f aca="false">[3]TOT!J16</f>
        <v>15134019</v>
      </c>
      <c r="L23" s="281" t="n">
        <f aca="false">[3]TOT!K16</f>
        <v>214.90042193</v>
      </c>
      <c r="M23" s="280" t="n">
        <f aca="false">[3]TOT!L16</f>
        <v>22.47267675</v>
      </c>
      <c r="N23" s="286" t="n">
        <f aca="false">[3]TOT!M16</f>
        <v>1568.47363995</v>
      </c>
      <c r="O23" s="287" t="n">
        <f aca="false">K23/C23</f>
        <v>0.23026875832924</v>
      </c>
      <c r="P23" s="288" t="n">
        <f aca="false">(L23+M23)/(D23+E23)</f>
        <v>0.426178335068136</v>
      </c>
    </row>
    <row r="24" customFormat="false" ht="17.25" hidden="true" customHeight="true" outlineLevel="0" collapsed="false">
      <c r="A24" s="317"/>
      <c r="B24" s="290" t="s">
        <v>27</v>
      </c>
      <c r="C24" s="291" t="n">
        <f aca="false">C23/C18-1</f>
        <v>-0.0817267229809808</v>
      </c>
      <c r="D24" s="292" t="n">
        <f aca="false">D23/D18-1</f>
        <v>-0.0186160451577999</v>
      </c>
      <c r="E24" s="291" t="n">
        <f aca="false">E23/E18-1</f>
        <v>0.0700687939759861</v>
      </c>
      <c r="F24" s="293" t="n">
        <f aca="false">F23/F18-1</f>
        <v>0.0777718572353936</v>
      </c>
      <c r="G24" s="294" t="n">
        <f aca="false">G23/G18-1</f>
        <v>-0.113620255769213</v>
      </c>
      <c r="H24" s="291" t="n">
        <f aca="false">H23/H18-1</f>
        <v>-0.0782113790882909</v>
      </c>
      <c r="I24" s="292" t="n">
        <f aca="false">I23/I18-1</f>
        <v>-0.0135356876037293</v>
      </c>
      <c r="J24" s="291" t="n">
        <f aca="false">J23/J18-1</f>
        <v>0.047235429270009</v>
      </c>
      <c r="K24" s="292" t="n">
        <f aca="false">K23/K18-1</f>
        <v>0.0438223437844645</v>
      </c>
      <c r="L24" s="291" t="n">
        <f aca="false">L23/L18-1</f>
        <v>0.0736616958576744</v>
      </c>
      <c r="M24" s="292" t="n">
        <f aca="false">M23/M18-1</f>
        <v>0.227054248953494</v>
      </c>
      <c r="N24" s="293" t="n">
        <f aca="false">N23/N18-1</f>
        <v>0.0409056112553063</v>
      </c>
      <c r="O24" s="294"/>
      <c r="P24" s="295"/>
    </row>
    <row r="25" customFormat="false" ht="16.5" hidden="true" customHeight="true" outlineLevel="0" collapsed="false">
      <c r="A25" s="315"/>
      <c r="B25" s="302" t="s">
        <v>73</v>
      </c>
      <c r="C25" s="268" t="n">
        <f aca="false">[3]TOT!B17</f>
        <v>63795996</v>
      </c>
      <c r="D25" s="297" t="n">
        <f aca="false">[3]TOT!C17</f>
        <v>503.77423429</v>
      </c>
      <c r="E25" s="298" t="n">
        <f aca="false">[3]TOT!D17</f>
        <v>55.63917029</v>
      </c>
      <c r="F25" s="299" t="n">
        <f aca="false">[3]TOT!E17</f>
        <v>876.87854984</v>
      </c>
      <c r="G25" s="272" t="n">
        <f aca="false">[3]TOT!F17</f>
        <v>48750928</v>
      </c>
      <c r="H25" s="298" t="n">
        <f aca="false">[3]TOT!G17</f>
        <v>288.53683031</v>
      </c>
      <c r="I25" s="297" t="n">
        <f aca="false">[3]TOT!H17</f>
        <v>33.85032074</v>
      </c>
      <c r="J25" s="300" t="n">
        <f aca="false">[3]TOT!I17</f>
        <v>661.29438818</v>
      </c>
      <c r="K25" s="274" t="n">
        <f aca="false">[3]TOT!J17</f>
        <v>15045068</v>
      </c>
      <c r="L25" s="298" t="n">
        <f aca="false">[3]TOT!K17</f>
        <v>215.23740398</v>
      </c>
      <c r="M25" s="297" t="n">
        <f aca="false">[3]TOT!L17</f>
        <v>21.78884955</v>
      </c>
      <c r="N25" s="301" t="n">
        <f aca="false">[3]TOT!M17</f>
        <v>1575.44155686</v>
      </c>
      <c r="O25" s="287" t="n">
        <f aca="false">K25/C25</f>
        <v>0.235830913275498</v>
      </c>
      <c r="P25" s="288" t="n">
        <f aca="false">(L25+M25)/(D25+E25)</f>
        <v>0.42370499453433</v>
      </c>
    </row>
    <row r="26" customFormat="false" ht="17.25" hidden="true" customHeight="true" outlineLevel="0" collapsed="false">
      <c r="A26" s="315"/>
      <c r="B26" s="302" t="s">
        <v>27</v>
      </c>
      <c r="C26" s="303" t="n">
        <f aca="false">C25/C19-1</f>
        <v>-0.0306449089618157</v>
      </c>
      <c r="D26" s="304" t="n">
        <f aca="false">D25/D19-1</f>
        <v>0.0381631147937191</v>
      </c>
      <c r="E26" s="303" t="n">
        <f aca="false">E25/E19-1</f>
        <v>-0.0247724692103041</v>
      </c>
      <c r="F26" s="305" t="n">
        <f aca="false">F25/F19-1</f>
        <v>0.0641529632785145</v>
      </c>
      <c r="G26" s="306" t="n">
        <f aca="false">G25/G19-1</f>
        <v>-0.0486129059730516</v>
      </c>
      <c r="H26" s="303" t="n">
        <f aca="false">H25/H19-1</f>
        <v>0.00746954942271372</v>
      </c>
      <c r="I26" s="304" t="n">
        <f aca="false">I25/I19-1</f>
        <v>-0.0344794266940226</v>
      </c>
      <c r="J26" s="303" t="n">
        <f aca="false">J25/J19-1</f>
        <v>0.0541392253596045</v>
      </c>
      <c r="K26" s="304" t="n">
        <f aca="false">K25/K19-1</f>
        <v>0.0325438223480867</v>
      </c>
      <c r="L26" s="303" t="n">
        <f aca="false">L25/L19-1</f>
        <v>0.0823683818930718</v>
      </c>
      <c r="M26" s="304" t="n">
        <f aca="false">M25/M19-1</f>
        <v>-0.00929881940718402</v>
      </c>
      <c r="N26" s="305" t="n">
        <f aca="false">N25/N19-1</f>
        <v>0.0394132652955359</v>
      </c>
      <c r="O26" s="294"/>
      <c r="P26" s="295"/>
    </row>
    <row r="27" customFormat="false" ht="16.5" hidden="true" customHeight="true" outlineLevel="0" collapsed="false">
      <c r="A27" s="315"/>
      <c r="B27" s="316" t="s">
        <v>74</v>
      </c>
      <c r="C27" s="279" t="n">
        <f aca="false">[3]TOT!B18</f>
        <v>69676770</v>
      </c>
      <c r="D27" s="280" t="n">
        <f aca="false">[3]TOT!C18</f>
        <v>513.28208419</v>
      </c>
      <c r="E27" s="281" t="n">
        <f aca="false">[3]TOT!D18</f>
        <v>57.83921584</v>
      </c>
      <c r="F27" s="282" t="n">
        <f aca="false">[3]TOT!E18</f>
        <v>819.67246764</v>
      </c>
      <c r="G27" s="283" t="n">
        <f aca="false">[3]TOT!F18</f>
        <v>54364106</v>
      </c>
      <c r="H27" s="281" t="n">
        <f aca="false">[3]TOT!G18</f>
        <v>300.26898278</v>
      </c>
      <c r="I27" s="280" t="n">
        <f aca="false">[3]TOT!H18</f>
        <v>36.06948856</v>
      </c>
      <c r="J27" s="284" t="n">
        <f aca="false">[3]TOT!I18</f>
        <v>618.67746218</v>
      </c>
      <c r="K27" s="285" t="n">
        <f aca="false">[3]TOT!J18</f>
        <v>15312664</v>
      </c>
      <c r="L27" s="281" t="n">
        <f aca="false">[3]TOT!K18</f>
        <v>213.01310141</v>
      </c>
      <c r="M27" s="280" t="n">
        <f aca="false">[3]TOT!L18</f>
        <v>21.76972728</v>
      </c>
      <c r="N27" s="286" t="n">
        <f aca="false">[3]TOT!M18</f>
        <v>1533.25919442</v>
      </c>
      <c r="O27" s="287" t="n">
        <f aca="false">K27/C27</f>
        <v>0.219767133292775</v>
      </c>
      <c r="P27" s="288" t="n">
        <f aca="false">(L27+M27)/(D27+E27)</f>
        <v>0.411091004096095</v>
      </c>
    </row>
    <row r="28" customFormat="false" ht="17.25" hidden="true" customHeight="true" outlineLevel="0" collapsed="false">
      <c r="A28" s="318"/>
      <c r="B28" s="290" t="s">
        <v>27</v>
      </c>
      <c r="C28" s="291" t="n">
        <f aca="false">C27/C20-1</f>
        <v>-0.00526708938779075</v>
      </c>
      <c r="D28" s="292" t="n">
        <f aca="false">D27/D20-1</f>
        <v>0.0346301984630546</v>
      </c>
      <c r="E28" s="291" t="n">
        <f aca="false">E27/E20-1</f>
        <v>-0.0151985922064842</v>
      </c>
      <c r="F28" s="293" t="n">
        <f aca="false">F27/F20-1</f>
        <v>0.0348059944996015</v>
      </c>
      <c r="G28" s="294" t="n">
        <f aca="false">G27/G20-1</f>
        <v>-0.0139919857894982</v>
      </c>
      <c r="H28" s="291" t="n">
        <f aca="false">H27/H20-1</f>
        <v>0.0260877044686516</v>
      </c>
      <c r="I28" s="292" t="n">
        <f aca="false">I27/I20-1</f>
        <v>0.00130056574492343</v>
      </c>
      <c r="J28" s="291" t="n">
        <f aca="false">J27/J20-1</f>
        <v>0.0378930849387755</v>
      </c>
      <c r="K28" s="292" t="n">
        <f aca="false">K27/K20-1</f>
        <v>0.0269963169372263</v>
      </c>
      <c r="L28" s="291" t="n">
        <f aca="false">L27/L20-1</f>
        <v>0.0469163634682568</v>
      </c>
      <c r="M28" s="292" t="n">
        <f aca="false">M27/M20-1</f>
        <v>-0.0413704837182367</v>
      </c>
      <c r="N28" s="293" t="n">
        <f aca="false">N27/N20-1</f>
        <v>0.0107649984758287</v>
      </c>
      <c r="O28" s="294"/>
      <c r="P28" s="295"/>
    </row>
    <row r="29" customFormat="false" ht="44.25" hidden="false" customHeight="true" outlineLevel="0" collapsed="false">
      <c r="A29" s="319" t="s">
        <v>75</v>
      </c>
      <c r="B29" s="320" t="s">
        <v>71</v>
      </c>
      <c r="C29" s="279" t="n">
        <f aca="false">[3]TOT!B19</f>
        <v>68769648</v>
      </c>
      <c r="D29" s="280" t="n">
        <f aca="false">[3]TOT!C19</f>
        <v>505.1352001</v>
      </c>
      <c r="E29" s="281" t="n">
        <f aca="false">[3]TOT!D19</f>
        <v>57.51055251</v>
      </c>
      <c r="F29" s="286" t="n">
        <f aca="false">[3]TOT!E19</f>
        <v>818.16000078</v>
      </c>
      <c r="G29" s="272" t="n">
        <f aca="false">[3]TOT!F19</f>
        <v>53534357</v>
      </c>
      <c r="H29" s="298" t="n">
        <f aca="false">[3]TOT!G19</f>
        <v>291.95416029</v>
      </c>
      <c r="I29" s="297" t="n">
        <f aca="false">[3]TOT!H19</f>
        <v>36.06781785</v>
      </c>
      <c r="J29" s="300" t="n">
        <f aca="false">[3]TOT!I19</f>
        <v>612.7317045</v>
      </c>
      <c r="K29" s="274" t="n">
        <f aca="false">[3]TOT!J19</f>
        <v>15235291</v>
      </c>
      <c r="L29" s="298" t="n">
        <f aca="false">[3]TOT!K19</f>
        <v>213.18103981</v>
      </c>
      <c r="M29" s="297" t="n">
        <f aca="false">[3]TOT!L19</f>
        <v>21.44273466</v>
      </c>
      <c r="N29" s="301" t="n">
        <f aca="false">[3]TOT!M19</f>
        <v>1540.00192363</v>
      </c>
      <c r="O29" s="287" t="n">
        <f aca="false">K29/C29</f>
        <v>0.221540918749504</v>
      </c>
      <c r="P29" s="288" t="n">
        <f aca="false">(L29+M29)/(D29+E29)</f>
        <v>0.417000880894644</v>
      </c>
    </row>
    <row r="30" customFormat="false" ht="27" hidden="false" customHeight="true" outlineLevel="0" collapsed="false">
      <c r="A30" s="319"/>
      <c r="B30" s="321" t="s">
        <v>27</v>
      </c>
      <c r="C30" s="291" t="n">
        <f aca="false">C29/C21-1</f>
        <v>0.0280927290269917</v>
      </c>
      <c r="D30" s="292" t="n">
        <f aca="false">D29/D21-1</f>
        <v>0.0391339295223332</v>
      </c>
      <c r="E30" s="291" t="n">
        <f aca="false">E29/E21-1</f>
        <v>0.0124554552201024</v>
      </c>
      <c r="F30" s="293" t="n">
        <f aca="false">F29/F21-1</f>
        <v>0.00802450607398586</v>
      </c>
      <c r="G30" s="306" t="n">
        <f aca="false">G29/G21-1</f>
        <v>0.0272538803213651</v>
      </c>
      <c r="H30" s="303" t="n">
        <f aca="false">H29/H21-1</f>
        <v>0.0459047935028492</v>
      </c>
      <c r="I30" s="304" t="n">
        <f aca="false">I29/I21-1</f>
        <v>0.0421174612639013</v>
      </c>
      <c r="J30" s="303" t="n">
        <f aca="false">J29/J21-1</f>
        <v>0.0177493889797846</v>
      </c>
      <c r="K30" s="304" t="n">
        <f aca="false">K29/K21-1</f>
        <v>0.0310512041311102</v>
      </c>
      <c r="L30" s="303" t="n">
        <f aca="false">L29/L21-1</f>
        <v>0.0300021345373511</v>
      </c>
      <c r="M30" s="304" t="n">
        <f aca="false">M29/M21-1</f>
        <v>-0.0338028070276837</v>
      </c>
      <c r="N30" s="305" t="n">
        <f aca="false">N29/N21-1</f>
        <v>-0.00701043579479221</v>
      </c>
      <c r="O30" s="294"/>
      <c r="P30" s="295"/>
    </row>
    <row r="31" customFormat="false" ht="22.5" hidden="false" customHeight="true" outlineLevel="0" collapsed="false">
      <c r="A31" s="319"/>
      <c r="B31" s="322" t="s">
        <v>72</v>
      </c>
      <c r="C31" s="268" t="n">
        <f aca="false">[3]TOT!B20</f>
        <v>66529302</v>
      </c>
      <c r="D31" s="297" t="n">
        <f aca="false">[3]TOT!C20</f>
        <v>523.07067104</v>
      </c>
      <c r="E31" s="298" t="n">
        <f aca="false">[3]TOT!D20</f>
        <v>57.02122214</v>
      </c>
      <c r="F31" s="301" t="n">
        <f aca="false">[3]TOT!E20</f>
        <v>871.93443451</v>
      </c>
      <c r="G31" s="283" t="n">
        <f aca="false">[3]TOT!F20</f>
        <v>50887772</v>
      </c>
      <c r="H31" s="281" t="n">
        <f aca="false">[3]TOT!G20</f>
        <v>300.96174475</v>
      </c>
      <c r="I31" s="280" t="n">
        <f aca="false">[3]TOT!H20</f>
        <v>34.97556879</v>
      </c>
      <c r="J31" s="284" t="n">
        <f aca="false">[3]TOT!I20</f>
        <v>660.15331451</v>
      </c>
      <c r="K31" s="285" t="n">
        <f aca="false">[3]TOT!J20</f>
        <v>15641530</v>
      </c>
      <c r="L31" s="281" t="n">
        <f aca="false">[3]TOT!K20</f>
        <v>222.10892629</v>
      </c>
      <c r="M31" s="280" t="n">
        <f aca="false">[3]TOT!L20</f>
        <v>22.04565335</v>
      </c>
      <c r="N31" s="286" t="n">
        <f aca="false">[3]TOT!M20</f>
        <v>1560.93796221</v>
      </c>
      <c r="O31" s="287" t="n">
        <f aca="false">K31/C31</f>
        <v>0.235107381706785</v>
      </c>
      <c r="P31" s="288" t="n">
        <f aca="false">(L31+M31)/(D31+E31)</f>
        <v>0.420889487528556</v>
      </c>
    </row>
    <row r="32" customFormat="false" ht="25.5" hidden="false" customHeight="true" outlineLevel="0" collapsed="false">
      <c r="A32" s="319"/>
      <c r="B32" s="321" t="s">
        <v>27</v>
      </c>
      <c r="C32" s="291" t="n">
        <f aca="false">C31/C23-1</f>
        <v>0.0122638120152365</v>
      </c>
      <c r="D32" s="292" t="n">
        <f aca="false">D31/D23-1</f>
        <v>0.0449200896980204</v>
      </c>
      <c r="E32" s="291" t="n">
        <f aca="false">E31/E23-1</f>
        <v>0.0110808423641227</v>
      </c>
      <c r="F32" s="293" t="n">
        <f aca="false">F31/F23-1</f>
        <v>0.0288758043461501</v>
      </c>
      <c r="G32" s="294" t="n">
        <f aca="false">G31/G23-1</f>
        <v>0.0059005996627941</v>
      </c>
      <c r="H32" s="291" t="n">
        <f aca="false">H31/H23-1</f>
        <v>0.0534779447496057</v>
      </c>
      <c r="I32" s="292" t="n">
        <f aca="false">I31/I23-1</f>
        <v>0.0310091239642936</v>
      </c>
      <c r="J32" s="291" t="n">
        <f aca="false">J31/J23-1</f>
        <v>0.0449273723894226</v>
      </c>
      <c r="K32" s="292" t="n">
        <f aca="false">K31/K23-1</f>
        <v>0.033534449771736</v>
      </c>
      <c r="L32" s="291" t="n">
        <f aca="false">L31/L23-1</f>
        <v>0.0335434630386535</v>
      </c>
      <c r="M32" s="292" t="n">
        <f aca="false">M31/M23-1</f>
        <v>-0.0190018930432933</v>
      </c>
      <c r="N32" s="293" t="n">
        <f aca="false">N31/N23-1</f>
        <v>-0.00480446565888104</v>
      </c>
      <c r="O32" s="294"/>
      <c r="P32" s="295"/>
    </row>
    <row r="33" customFormat="false" ht="16.5" hidden="true" customHeight="true" outlineLevel="0" collapsed="false">
      <c r="A33" s="319"/>
      <c r="B33" s="320" t="s">
        <v>73</v>
      </c>
      <c r="C33" s="279" t="n">
        <f aca="false">[3]TOT!B21</f>
        <v>42856572</v>
      </c>
      <c r="D33" s="297" t="n">
        <f aca="false">[3]TOT!C21</f>
        <v>354.79243881</v>
      </c>
      <c r="E33" s="297" t="n">
        <f aca="false">[3]TOT!D21</f>
        <v>37.69873675</v>
      </c>
      <c r="F33" s="286" t="n">
        <f aca="false">[3]TOT!E21</f>
        <v>915.82494176</v>
      </c>
      <c r="G33" s="283" t="n">
        <f aca="false">[3]TOT!F21</f>
        <v>32252474</v>
      </c>
      <c r="H33" s="297" t="n">
        <f aca="false">[3]TOT!G21</f>
        <v>201.44022652</v>
      </c>
      <c r="I33" s="297" t="n">
        <f aca="false">[3]TOT!H21</f>
        <v>22.97056435</v>
      </c>
      <c r="J33" s="284" t="n">
        <f aca="false">[3]TOT!I21</f>
        <v>695.79403698</v>
      </c>
      <c r="K33" s="285" t="n">
        <f aca="false">[3]TOT!J21</f>
        <v>10604098</v>
      </c>
      <c r="L33" s="297" t="n">
        <f aca="false">[3]TOT!K21</f>
        <v>153.35221229</v>
      </c>
      <c r="M33" s="297" t="n">
        <f aca="false">[3]TOT!L21</f>
        <v>14.7281724</v>
      </c>
      <c r="N33" s="286" t="n">
        <f aca="false">[3]TOT!M21</f>
        <v>1585.05121973</v>
      </c>
      <c r="O33" s="287" t="n">
        <f aca="false">K33/C33</f>
        <v>0.247432249130892</v>
      </c>
      <c r="P33" s="288" t="n">
        <f aca="false">(L33+M33)/(D33+E33)</f>
        <v>0.428239907432787</v>
      </c>
    </row>
    <row r="34" customFormat="false" ht="17.25" hidden="true" customHeight="true" outlineLevel="0" collapsed="false">
      <c r="A34" s="319"/>
      <c r="B34" s="321" t="s">
        <v>27</v>
      </c>
      <c r="C34" s="291" t="n">
        <f aca="false">C33/C25-1</f>
        <v>-0.328224736862796</v>
      </c>
      <c r="D34" s="292" t="n">
        <f aca="false">D33/D25-1</f>
        <v>-0.295731272739602</v>
      </c>
      <c r="E34" s="291" t="n">
        <f aca="false">E33/E25-1</f>
        <v>-0.32244250671769</v>
      </c>
      <c r="F34" s="293" t="n">
        <f aca="false">F33/F25-1</f>
        <v>0.0444148074178645</v>
      </c>
      <c r="G34" s="294" t="n">
        <f aca="false">G33/G25-1</f>
        <v>-0.338423383448208</v>
      </c>
      <c r="H34" s="291" t="n">
        <f aca="false">H33/H25-1</f>
        <v>-0.301856105151029</v>
      </c>
      <c r="I34" s="292" t="n">
        <f aca="false">I33/I25-1</f>
        <v>-0.321407778483578</v>
      </c>
      <c r="J34" s="291" t="n">
        <f aca="false">J33/J25-1</f>
        <v>0.0521698798850374</v>
      </c>
      <c r="K34" s="292" t="n">
        <f aca="false">K33/K25-1</f>
        <v>-0.295177795141903</v>
      </c>
      <c r="L34" s="291" t="n">
        <f aca="false">L33/L25-1</f>
        <v>-0.287520619305325</v>
      </c>
      <c r="M34" s="292" t="n">
        <f aca="false">M33/M25-1</f>
        <v>-0.324050020805252</v>
      </c>
      <c r="N34" s="293" t="n">
        <f aca="false">N33/N25-1</f>
        <v>0.00609966318849242</v>
      </c>
      <c r="O34" s="323"/>
      <c r="P34" s="324"/>
    </row>
    <row r="35" customFormat="false" ht="16.5" hidden="true" customHeight="true" outlineLevel="0" collapsed="false">
      <c r="A35" s="319"/>
      <c r="B35" s="320" t="s">
        <v>74</v>
      </c>
      <c r="C35" s="279" t="n">
        <f aca="false">[3]TOT!B22</f>
        <v>0</v>
      </c>
      <c r="D35" s="325" t="n">
        <f aca="false">[3]TOT!C22</f>
        <v>0</v>
      </c>
      <c r="E35" s="326" t="n">
        <f aca="false">[3]TOT!D22</f>
        <v>0</v>
      </c>
      <c r="F35" s="327" t="n">
        <f aca="false">[3]TOT!E22</f>
        <v>0</v>
      </c>
      <c r="G35" s="272" t="n">
        <f aca="false">[3]TOT!F22</f>
        <v>0</v>
      </c>
      <c r="H35" s="270" t="n">
        <f aca="false">[3]TOT!G22</f>
        <v>0</v>
      </c>
      <c r="I35" s="269" t="n">
        <f aca="false">[3]TOT!H22</f>
        <v>0</v>
      </c>
      <c r="J35" s="273" t="n">
        <f aca="false">[3]TOT!I22</f>
        <v>0</v>
      </c>
      <c r="K35" s="274" t="n">
        <f aca="false">[3]TOT!J22</f>
        <v>0</v>
      </c>
      <c r="L35" s="270" t="n">
        <f aca="false">[3]TOT!K22</f>
        <v>0</v>
      </c>
      <c r="M35" s="269" t="n">
        <f aca="false">[3]TOT!L22</f>
        <v>0</v>
      </c>
      <c r="N35" s="271" t="n">
        <f aca="false">[3]TOT!M22</f>
        <v>0</v>
      </c>
      <c r="O35" s="287" t="e">
        <f aca="false">K35/C35</f>
        <v>#DIV/0!</v>
      </c>
      <c r="P35" s="288" t="e">
        <f aca="false">(L35+M35)/(D35+E35)</f>
        <v>#DIV/0!</v>
      </c>
    </row>
    <row r="36" customFormat="false" ht="17.25" hidden="true" customHeight="true" outlineLevel="0" collapsed="false">
      <c r="A36" s="319"/>
      <c r="B36" s="321" t="s">
        <v>27</v>
      </c>
      <c r="C36" s="291" t="n">
        <f aca="false">C35/C27-1</f>
        <v>-1</v>
      </c>
      <c r="D36" s="292" t="n">
        <f aca="false">D35/D27-1</f>
        <v>-1</v>
      </c>
      <c r="E36" s="291" t="n">
        <f aca="false">E35/E27-1</f>
        <v>-1</v>
      </c>
      <c r="F36" s="293" t="n">
        <f aca="false">F35/F27-1</f>
        <v>-1</v>
      </c>
      <c r="G36" s="306" t="n">
        <f aca="false">G35/G27-1</f>
        <v>-1</v>
      </c>
      <c r="H36" s="303" t="n">
        <f aca="false">H35/H27-1</f>
        <v>-1</v>
      </c>
      <c r="I36" s="304" t="n">
        <f aca="false">I35/I27-1</f>
        <v>-1</v>
      </c>
      <c r="J36" s="303" t="n">
        <f aca="false">J35/J27-1</f>
        <v>-1</v>
      </c>
      <c r="K36" s="304" t="n">
        <f aca="false">K35/K27-1</f>
        <v>-1</v>
      </c>
      <c r="L36" s="303" t="n">
        <f aca="false">L35/L27-1</f>
        <v>-1</v>
      </c>
      <c r="M36" s="304" t="n">
        <f aca="false">M35/M27-1</f>
        <v>-1</v>
      </c>
      <c r="N36" s="305" t="n">
        <f aca="false">N35/N27-1</f>
        <v>-1</v>
      </c>
      <c r="O36" s="323"/>
      <c r="P36" s="324"/>
    </row>
    <row r="37" customFormat="false" ht="16.5" hidden="true" customHeight="true" outlineLevel="0" collapsed="false">
      <c r="A37" s="319"/>
      <c r="B37" s="328"/>
      <c r="C37" s="268" t="n">
        <f aca="false">[3]TOT!B26</f>
        <v>21499764</v>
      </c>
      <c r="D37" s="269" t="n">
        <f aca="false">[3]TOT!C26</f>
        <v>166.94201433</v>
      </c>
      <c r="E37" s="270" t="n">
        <f aca="false">[3]TOT!D26</f>
        <v>18.57773305</v>
      </c>
      <c r="F37" s="271" t="n">
        <f aca="false">[3]TOT!E26</f>
        <v>862.8920177</v>
      </c>
      <c r="G37" s="272" t="n">
        <f aca="false">[3]TOT!F26</f>
        <v>16361654</v>
      </c>
      <c r="H37" s="270" t="n">
        <f aca="false">[3]TOT!G26</f>
        <v>93.77644143</v>
      </c>
      <c r="I37" s="269" t="n">
        <f aca="false">[3]TOT!H26</f>
        <v>11.0340428</v>
      </c>
      <c r="J37" s="273" t="n">
        <f aca="false">[3]TOT!I26</f>
        <v>640.58611819</v>
      </c>
      <c r="K37" s="274" t="n">
        <f aca="false">[3]TOT!J26</f>
        <v>5138110</v>
      </c>
      <c r="L37" s="270" t="n">
        <f aca="false">[3]TOT!K26</f>
        <v>73.1655729</v>
      </c>
      <c r="M37" s="269" t="n">
        <f aca="false">[3]TOT!L26</f>
        <v>7.54369025</v>
      </c>
      <c r="N37" s="271" t="n">
        <f aca="false">[3]TOT!M26</f>
        <v>1570.79671611</v>
      </c>
      <c r="O37" s="306"/>
      <c r="P37" s="305"/>
    </row>
    <row r="38" customFormat="false" ht="16.5" hidden="true" customHeight="true" outlineLevel="0" collapsed="false">
      <c r="A38" s="319"/>
      <c r="B38" s="328"/>
      <c r="C38" s="268" t="n">
        <f aca="false">[3]TOT!B27</f>
        <v>20441179</v>
      </c>
      <c r="D38" s="269" t="n">
        <f aca="false">[3]TOT!C27</f>
        <v>163.56943574</v>
      </c>
      <c r="E38" s="270" t="n">
        <f aca="false">[3]TOT!D27</f>
        <v>17.95292902</v>
      </c>
      <c r="F38" s="271" t="n">
        <f aca="false">[3]TOT!E27</f>
        <v>888.02296952</v>
      </c>
      <c r="G38" s="272" t="n">
        <f aca="false">[3]TOT!F27</f>
        <v>15528118</v>
      </c>
      <c r="H38" s="270" t="n">
        <f aca="false">[3]TOT!G27</f>
        <v>93.09136034</v>
      </c>
      <c r="I38" s="269" t="n">
        <f aca="false">[3]TOT!H27</f>
        <v>10.8215787</v>
      </c>
      <c r="J38" s="273" t="n">
        <f aca="false">[3]TOT!I27</f>
        <v>669.19210068</v>
      </c>
      <c r="K38" s="274" t="n">
        <f aca="false">[3]TOT!J27</f>
        <v>4913061</v>
      </c>
      <c r="L38" s="270" t="n">
        <f aca="false">[3]TOT!K27</f>
        <v>70.4780754</v>
      </c>
      <c r="M38" s="269" t="n">
        <f aca="false">[3]TOT!L27</f>
        <v>7.13135032</v>
      </c>
      <c r="N38" s="271" t="n">
        <f aca="false">[3]TOT!M27</f>
        <v>1579.65524385</v>
      </c>
      <c r="O38" s="306"/>
      <c r="P38" s="305"/>
    </row>
    <row r="39" customFormat="false" ht="17.25" hidden="true" customHeight="true" outlineLevel="0" collapsed="false">
      <c r="A39" s="319"/>
      <c r="B39" s="328"/>
      <c r="C39" s="268" t="n">
        <f aca="false">[3]TOT!B28</f>
        <v>21443585</v>
      </c>
      <c r="D39" s="269" t="n">
        <f aca="false">[3]TOT!C28</f>
        <v>172.5570838</v>
      </c>
      <c r="E39" s="270" t="n">
        <f aca="false">[3]TOT!D28</f>
        <v>19.03721732</v>
      </c>
      <c r="F39" s="271" t="n">
        <f aca="false">[3]TOT!E28</f>
        <v>893.48073617</v>
      </c>
      <c r="G39" s="272" t="n">
        <f aca="false">[3]TOT!F28</f>
        <v>16259118</v>
      </c>
      <c r="H39" s="270" t="n">
        <f aca="false">[3]TOT!G28</f>
        <v>97.9035288</v>
      </c>
      <c r="I39" s="269" t="n">
        <f aca="false">[3]TOT!H28</f>
        <v>11.455731</v>
      </c>
      <c r="J39" s="273" t="n">
        <f aca="false">[3]TOT!I28</f>
        <v>672.60265778</v>
      </c>
      <c r="K39" s="274" t="n">
        <f aca="false">[3]TOT!J28</f>
        <v>5184467</v>
      </c>
      <c r="L39" s="270" t="n">
        <f aca="false">[3]TOT!K28</f>
        <v>74.653555</v>
      </c>
      <c r="M39" s="269" t="n">
        <f aca="false">[3]TOT!L28</f>
        <v>7.58148632</v>
      </c>
      <c r="N39" s="271" t="n">
        <f aca="false">[3]TOT!M28</f>
        <v>1586.1812086</v>
      </c>
      <c r="O39" s="306"/>
      <c r="P39" s="305"/>
    </row>
    <row r="40" customFormat="false" ht="22.5" hidden="false" customHeight="true" outlineLevel="0" collapsed="false">
      <c r="A40" s="319"/>
      <c r="B40" s="322" t="n">
        <v>9606</v>
      </c>
      <c r="C40" s="268" t="n">
        <f aca="false">[3]TOT!B29</f>
        <v>20715206</v>
      </c>
      <c r="D40" s="297" t="n">
        <f aca="false">[3]TOT!C29</f>
        <v>167.25177169</v>
      </c>
      <c r="E40" s="298" t="n">
        <f aca="false">[3]TOT!D29</f>
        <v>17.84670757</v>
      </c>
      <c r="F40" s="301" t="n">
        <f aca="false">[3]TOT!E29</f>
        <v>893.5391676</v>
      </c>
      <c r="G40" s="283" t="n">
        <f aca="false">[3]TOT!F29</f>
        <v>15665028</v>
      </c>
      <c r="H40" s="281" t="n">
        <f aca="false">[3]TOT!G29</f>
        <v>95.06166973</v>
      </c>
      <c r="I40" s="280" t="n">
        <f aca="false">[3]TOT!H29</f>
        <v>10.87461681</v>
      </c>
      <c r="J40" s="284" t="n">
        <f aca="false">[3]TOT!I29</f>
        <v>676.25979692</v>
      </c>
      <c r="K40" s="285" t="n">
        <f aca="false">[3]TOT!J29</f>
        <v>5050178</v>
      </c>
      <c r="L40" s="281" t="n">
        <f aca="false">[3]TOT!K29</f>
        <v>72.19010196</v>
      </c>
      <c r="M40" s="280" t="n">
        <f aca="false">[3]TOT!L29</f>
        <v>6.97209076</v>
      </c>
      <c r="N40" s="286" t="n">
        <f aca="false">[3]TOT!M29</f>
        <v>1567.51292172</v>
      </c>
      <c r="O40" s="287" t="n">
        <f aca="false">K40/C40</f>
        <v>0.24379086551203</v>
      </c>
      <c r="P40" s="288" t="n">
        <f aca="false">(L40+M40)/(D40+E40)</f>
        <v>0.427676083760819</v>
      </c>
    </row>
    <row r="41" customFormat="false" ht="29.25" hidden="false" customHeight="true" outlineLevel="0" collapsed="false">
      <c r="A41" s="319"/>
      <c r="B41" s="322" t="s">
        <v>27</v>
      </c>
      <c r="C41" s="303" t="n">
        <f aca="false">C40/C37-1</f>
        <v>-0.0364914703249766</v>
      </c>
      <c r="D41" s="304" t="n">
        <f aca="false">D40/D37-1</f>
        <v>0.0018554787495717</v>
      </c>
      <c r="E41" s="303" t="n">
        <f aca="false">E40/E37-1</f>
        <v>-0.0393495523933153</v>
      </c>
      <c r="F41" s="305" t="n">
        <f aca="false">F40/F37-1</f>
        <v>0.0355167845702045</v>
      </c>
      <c r="G41" s="294" t="n">
        <f aca="false">G40/G37-1</f>
        <v>-0.0425767468252293</v>
      </c>
      <c r="H41" s="291" t="n">
        <f aca="false">H40/H37-1</f>
        <v>0.0137052364154739</v>
      </c>
      <c r="I41" s="292" t="n">
        <f aca="false">I40/I37-1</f>
        <v>-0.0144485564257555</v>
      </c>
      <c r="J41" s="291" t="n">
        <f aca="false">J40/J37-1</f>
        <v>0.0556891223787324</v>
      </c>
      <c r="K41" s="292" t="n">
        <f aca="false">K40/K37-1</f>
        <v>-0.0171136857716164</v>
      </c>
      <c r="L41" s="291" t="n">
        <f aca="false">L40/L37-1</f>
        <v>-0.0133323761618491</v>
      </c>
      <c r="M41" s="292" t="n">
        <f aca="false">M40/M37-1</f>
        <v>-0.0757718664283703</v>
      </c>
      <c r="N41" s="293" t="n">
        <f aca="false">N40/N37-1</f>
        <v>-0.00209052791893549</v>
      </c>
      <c r="O41" s="294"/>
      <c r="P41" s="295"/>
    </row>
    <row r="42" customFormat="false" ht="29.25" hidden="false" customHeight="true" outlineLevel="0" collapsed="false">
      <c r="A42" s="319"/>
      <c r="B42" s="320" t="n">
        <v>9607</v>
      </c>
      <c r="C42" s="279" t="n">
        <f aca="false">[3]TOT!B30</f>
        <v>21722377</v>
      </c>
      <c r="D42" s="280" t="n">
        <f aca="false">[3]TOT!C30</f>
        <v>178.4332</v>
      </c>
      <c r="E42" s="281" t="n">
        <f aca="false">[3]TOT!D30</f>
        <v>19.12827895</v>
      </c>
      <c r="F42" s="286" t="n">
        <f aca="false">[3]TOT!E30</f>
        <v>909.48370406</v>
      </c>
      <c r="G42" s="283" t="n">
        <f aca="false">[3]TOT!F30</f>
        <v>16420991</v>
      </c>
      <c r="H42" s="281" t="n">
        <f aca="false">[3]TOT!G30</f>
        <v>102.24770424</v>
      </c>
      <c r="I42" s="280" t="n">
        <f aca="false">[3]TOT!H30</f>
        <v>11.70759465</v>
      </c>
      <c r="J42" s="284" t="n">
        <f aca="false">[3]TOT!I30</f>
        <v>693.96115551</v>
      </c>
      <c r="K42" s="285" t="n">
        <f aca="false">[3]TOT!J30</f>
        <v>5301386</v>
      </c>
      <c r="L42" s="281" t="n">
        <f aca="false">[3]TOT!K30</f>
        <v>76.18549576</v>
      </c>
      <c r="M42" s="280" t="n">
        <f aca="false">[3]TOT!L30</f>
        <v>7.4206843</v>
      </c>
      <c r="N42" s="286" t="n">
        <f aca="false">[3]TOT!M30</f>
        <v>1577.0626787</v>
      </c>
      <c r="O42" s="287" t="n">
        <f aca="false">K42/C42</f>
        <v>0.244051836500214</v>
      </c>
      <c r="P42" s="288" t="n">
        <f aca="false">(L42+M42)/(D42+E42)</f>
        <v>0.423190697419103</v>
      </c>
    </row>
    <row r="43" customFormat="false" ht="36.75" hidden="false" customHeight="true" outlineLevel="0" collapsed="false">
      <c r="A43" s="319"/>
      <c r="B43" s="321" t="s">
        <v>27</v>
      </c>
      <c r="C43" s="291" t="n">
        <f aca="false">C42/C38-1</f>
        <v>0.0626773044744631</v>
      </c>
      <c r="D43" s="292" t="n">
        <f aca="false">D42/D38-1</f>
        <v>0.0908712816227266</v>
      </c>
      <c r="E43" s="291" t="n">
        <f aca="false">E42/E38-1</f>
        <v>0.0654684218207866</v>
      </c>
      <c r="F43" s="293" t="n">
        <f aca="false">F42/F38-1</f>
        <v>0.0241668687371905</v>
      </c>
      <c r="G43" s="294" t="n">
        <f aca="false">G42/G38-1</f>
        <v>0.0575004002416777</v>
      </c>
      <c r="H43" s="291" t="n">
        <f aca="false">H42/H38-1</f>
        <v>0.0983586862041552</v>
      </c>
      <c r="I43" s="292" t="n">
        <f aca="false">I42/I38-1</f>
        <v>0.0818749255134097</v>
      </c>
      <c r="J43" s="291" t="n">
        <f aca="false">J42/J38-1</f>
        <v>0.0370133700096444</v>
      </c>
      <c r="K43" s="292" t="n">
        <f aca="false">K42/K38-1</f>
        <v>0.0790393198863193</v>
      </c>
      <c r="L43" s="291" t="n">
        <f aca="false">L42/L38-1</f>
        <v>0.0809815013762423</v>
      </c>
      <c r="M43" s="292" t="n">
        <f aca="false">M42/M38-1</f>
        <v>0.0405721170629576</v>
      </c>
      <c r="N43" s="293" t="n">
        <f aca="false">N42/N38-1</f>
        <v>-0.00164122213381268</v>
      </c>
      <c r="O43" s="294"/>
      <c r="P43" s="295"/>
    </row>
    <row r="44" customFormat="false" ht="36.75" hidden="false" customHeight="true" outlineLevel="0" collapsed="false">
      <c r="A44" s="319"/>
      <c r="B44" s="322" t="n">
        <v>9608</v>
      </c>
      <c r="C44" s="268" t="n">
        <f aca="false">[3]TOT!B31</f>
        <v>21134195</v>
      </c>
      <c r="D44" s="297" t="n">
        <f aca="false">[3]TOT!C31</f>
        <v>176.35923881</v>
      </c>
      <c r="E44" s="298" t="n">
        <f aca="false">[3]TOT!D31</f>
        <v>18.5704578</v>
      </c>
      <c r="F44" s="301" t="n">
        <f aca="false">[3]TOT!E31</f>
        <v>922.34266131</v>
      </c>
      <c r="G44" s="283" t="n">
        <f aca="false">[3]TOT!F31</f>
        <v>15831483</v>
      </c>
      <c r="H44" s="281" t="n">
        <f aca="false">[3]TOT!G31</f>
        <v>99.19252228</v>
      </c>
      <c r="I44" s="280" t="n">
        <f aca="false">[3]TOT!H31</f>
        <v>11.2629697</v>
      </c>
      <c r="J44" s="284" t="n">
        <f aca="false">[3]TOT!I31</f>
        <v>697.69516842</v>
      </c>
      <c r="K44" s="285" t="n">
        <f aca="false">[3]TOT!J31</f>
        <v>5302712</v>
      </c>
      <c r="L44" s="281" t="n">
        <f aca="false">[3]TOT!K31</f>
        <v>77.16671653</v>
      </c>
      <c r="M44" s="280" t="n">
        <f aca="false">[3]TOT!L31</f>
        <v>7.3074881</v>
      </c>
      <c r="N44" s="286" t="n">
        <f aca="false">[3]TOT!M31</f>
        <v>1593.03776313</v>
      </c>
      <c r="O44" s="287" t="n">
        <f aca="false">K44/C44</f>
        <v>0.250906741420717</v>
      </c>
      <c r="P44" s="288" t="n">
        <f aca="false">(L44+M44)/(D44+E44)</f>
        <v>0.433357287776471</v>
      </c>
    </row>
    <row r="45" customFormat="false" ht="36.75" hidden="false" customHeight="true" outlineLevel="0" collapsed="false">
      <c r="A45" s="319"/>
      <c r="B45" s="321" t="s">
        <v>27</v>
      </c>
      <c r="C45" s="291" t="n">
        <f aca="false">C44/C39-1</f>
        <v>-0.0144280911983701</v>
      </c>
      <c r="D45" s="292" t="n">
        <f aca="false">D44/D39-1</f>
        <v>0.022034186752987</v>
      </c>
      <c r="E45" s="291" t="n">
        <f aca="false">E44/E39-1</f>
        <v>-0.0245182639959484</v>
      </c>
      <c r="F45" s="293" t="n">
        <f aca="false">F44/F39-1</f>
        <v>0.0323027950929526</v>
      </c>
      <c r="G45" s="294" t="n">
        <f aca="false">G44/G39-1</f>
        <v>-0.0263012421707007</v>
      </c>
      <c r="H45" s="291" t="n">
        <f aca="false">H44/H39-1</f>
        <v>0.0131659552602357</v>
      </c>
      <c r="I45" s="292" t="n">
        <f aca="false">I44/I39-1</f>
        <v>-0.0168266259045364</v>
      </c>
      <c r="J45" s="291" t="n">
        <f aca="false">J44/J39-1</f>
        <v>0.0373065885924695</v>
      </c>
      <c r="K45" s="292" t="n">
        <f aca="false">K44/K39-1</f>
        <v>0.0228075518659874</v>
      </c>
      <c r="L45" s="291" t="n">
        <f aca="false">L44/L39-1</f>
        <v>0.033664324893838</v>
      </c>
      <c r="M45" s="292" t="n">
        <f aca="false">M44/M39-1</f>
        <v>-0.0361404358505787</v>
      </c>
      <c r="N45" s="293" t="n">
        <f aca="false">N44/N39-1</f>
        <v>0.00432268046855233</v>
      </c>
      <c r="O45" s="294"/>
      <c r="P45" s="295"/>
    </row>
    <row r="46" customFormat="false" ht="25.5" hidden="false" customHeight="true" outlineLevel="0" collapsed="false">
      <c r="A46" s="329" t="s">
        <v>76</v>
      </c>
      <c r="G46" s="330" t="str">
        <f aca="false">A46</f>
        <v>註:</v>
      </c>
    </row>
    <row r="47" customFormat="false" ht="25.5" hidden="false" customHeight="true" outlineLevel="0" collapsed="false">
      <c r="A47" s="331" t="s">
        <v>77</v>
      </c>
      <c r="G47" s="330" t="str">
        <f aca="false">A47</f>
        <v>1.資料來源:截至96.10.02明細彙總檔</v>
      </c>
    </row>
    <row r="48" customFormat="false" ht="16.5" hidden="false" customHeight="false" outlineLevel="0" collapsed="false">
      <c r="A48" s="331" t="s">
        <v>78</v>
      </c>
      <c r="G48" s="330" t="n">
        <f aca="false">B47</f>
        <v>0</v>
      </c>
    </row>
    <row r="49" customFormat="false" ht="16.5" hidden="false" customHeight="false" outlineLevel="0" collapsed="false">
      <c r="A49" s="331" t="s">
        <v>79</v>
      </c>
    </row>
    <row r="51" customFormat="false" ht="16.5" hidden="false" customHeight="false" outlineLevel="0" collapsed="false">
      <c r="E51" s="332" t="s">
        <v>80</v>
      </c>
    </row>
  </sheetData>
  <mergeCells count="8">
    <mergeCell ref="C1:P1"/>
    <mergeCell ref="A2:A3"/>
    <mergeCell ref="B2:B3"/>
    <mergeCell ref="C2:F2"/>
    <mergeCell ref="G2:J2"/>
    <mergeCell ref="K2:N2"/>
    <mergeCell ref="O2:P2"/>
    <mergeCell ref="A29:A45"/>
  </mergeCells>
  <printOptions headings="false" gridLines="false" gridLinesSet="true" horizontalCentered="true" verticalCentered="false"/>
  <pageMargins left="0.354166666666667" right="0.354166666666667" top="0.78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pageBreakPreview" topLeftCell="A11" colorId="64" zoomScale="70" zoomScaleNormal="100" zoomScalePageLayoutView="70" workbookViewId="0">
      <pane xSplit="2" ySplit="0" topLeftCell="C1" activePane="topRight" state="frozen"/>
      <selection pane="topLeft" activeCell="A11" activeCellId="0" sqref="A11"/>
      <selection pane="topRight" activeCell="I14" activeCellId="0" sqref="I14"/>
    </sheetView>
  </sheetViews>
  <sheetFormatPr defaultColWidth="8.87109375" defaultRowHeight="16.5" zeroHeight="false" outlineLevelRow="0" outlineLevelCol="0"/>
  <cols>
    <col collapsed="false" customWidth="true" hidden="false" outlineLevel="0" max="1" min="1" style="236" width="5.99"/>
    <col collapsed="false" customWidth="true" hidden="false" outlineLevel="0" max="2" min="2" style="236" width="9.87"/>
    <col collapsed="false" customWidth="true" hidden="true" outlineLevel="0" max="3" min="3" style="237" width="20.74"/>
    <col collapsed="false" customWidth="true" hidden="true" outlineLevel="0" max="4" min="4" style="238" width="21.99"/>
    <col collapsed="false" customWidth="true" hidden="true" outlineLevel="0" max="5" min="5" style="238" width="22.37"/>
    <col collapsed="false" customWidth="true" hidden="true" outlineLevel="0" max="6" min="6" style="236" width="20.74"/>
    <col collapsed="false" customWidth="true" hidden="false" outlineLevel="0" max="7" min="7" style="237" width="12.87"/>
    <col collapsed="false" customWidth="true" hidden="false" outlineLevel="0" max="8" min="8" style="239" width="10.87"/>
    <col collapsed="false" customWidth="true" hidden="false" outlineLevel="0" max="9" min="9" style="239" width="12.24"/>
    <col collapsed="false" customWidth="true" hidden="false" outlineLevel="0" max="10" min="10" style="240" width="9.75"/>
    <col collapsed="false" customWidth="true" hidden="false" outlineLevel="0" max="11" min="11" style="241" width="10.87"/>
    <col collapsed="false" customWidth="true" hidden="false" outlineLevel="0" max="12" min="12" style="239" width="11.62"/>
    <col collapsed="false" customWidth="true" hidden="false" outlineLevel="0" max="13" min="13" style="239" width="11.74"/>
    <col collapsed="false" customWidth="true" hidden="false" outlineLevel="0" max="14" min="14" style="242" width="13.24"/>
    <col collapsed="false" customWidth="false" hidden="false" outlineLevel="0" max="257" min="15" style="243" width="8.87"/>
  </cols>
  <sheetData>
    <row r="1" s="340" customFormat="true" ht="52.15" hidden="false" customHeight="true" outlineLevel="0" collapsed="false">
      <c r="A1" s="333"/>
      <c r="B1" s="333"/>
      <c r="C1" s="334" t="s">
        <v>81</v>
      </c>
      <c r="D1" s="335"/>
      <c r="E1" s="335"/>
      <c r="F1" s="333"/>
      <c r="G1" s="334" t="s">
        <v>82</v>
      </c>
      <c r="H1" s="336"/>
      <c r="I1" s="336"/>
      <c r="J1" s="337"/>
      <c r="K1" s="338"/>
      <c r="L1" s="336"/>
      <c r="M1" s="336"/>
      <c r="N1" s="339"/>
    </row>
    <row r="2" customFormat="false" ht="16.5" hidden="false" customHeight="true" outlineLevel="0" collapsed="false">
      <c r="A2" s="341" t="s">
        <v>6</v>
      </c>
      <c r="B2" s="342" t="s">
        <v>7</v>
      </c>
      <c r="C2" s="343" t="s">
        <v>54</v>
      </c>
      <c r="D2" s="344" t="s">
        <v>55</v>
      </c>
      <c r="E2" s="344" t="s">
        <v>56</v>
      </c>
      <c r="F2" s="345" t="s">
        <v>57</v>
      </c>
      <c r="G2" s="346" t="s">
        <v>51</v>
      </c>
      <c r="H2" s="346"/>
      <c r="I2" s="346"/>
      <c r="J2" s="346"/>
      <c r="K2" s="347" t="s">
        <v>83</v>
      </c>
      <c r="L2" s="347"/>
      <c r="M2" s="347"/>
      <c r="N2" s="347"/>
    </row>
    <row r="3" s="354" customFormat="true" ht="33.75" hidden="false" customHeight="false" outlineLevel="0" collapsed="false">
      <c r="A3" s="341"/>
      <c r="B3" s="342"/>
      <c r="C3" s="342"/>
      <c r="D3" s="342"/>
      <c r="E3" s="342"/>
      <c r="F3" s="345"/>
      <c r="G3" s="348" t="s">
        <v>54</v>
      </c>
      <c r="H3" s="349" t="s">
        <v>55</v>
      </c>
      <c r="I3" s="350" t="s">
        <v>56</v>
      </c>
      <c r="J3" s="351" t="s">
        <v>57</v>
      </c>
      <c r="K3" s="352" t="s">
        <v>54</v>
      </c>
      <c r="L3" s="349" t="s">
        <v>55</v>
      </c>
      <c r="M3" s="350" t="s">
        <v>56</v>
      </c>
      <c r="N3" s="353" t="s">
        <v>57</v>
      </c>
    </row>
    <row r="4" customFormat="false" ht="17.25" hidden="true" customHeight="false" outlineLevel="0" collapsed="false">
      <c r="A4" s="266" t="n">
        <v>88</v>
      </c>
      <c r="B4" s="267"/>
      <c r="C4" s="268" t="n">
        <f aca="false">[4]HOSP!B2</f>
        <v>91373886</v>
      </c>
      <c r="D4" s="269" t="n">
        <f aca="false">[4]HOSP!C2</f>
        <v>865.90053532</v>
      </c>
      <c r="E4" s="270" t="n">
        <f aca="false">[4]HOSP!D2</f>
        <v>103.67882915</v>
      </c>
      <c r="F4" s="271" t="n">
        <f aca="false">[4]HOSP!E2</f>
        <v>1061.11210425</v>
      </c>
      <c r="G4" s="272" t="n">
        <f aca="false">[4]HOSP!F2</f>
        <v>56431796</v>
      </c>
      <c r="H4" s="270" t="n">
        <f aca="false">[4]HOSP!G2</f>
        <v>414.62735456</v>
      </c>
      <c r="I4" s="269" t="n">
        <f aca="false">[4]HOSP!H2</f>
        <v>55.67989702</v>
      </c>
      <c r="J4" s="273" t="n">
        <f aca="false">[4]HOSP!I2</f>
        <v>833.40826434</v>
      </c>
      <c r="K4" s="274" t="n">
        <f aca="false">[4]HOSP!J2</f>
        <v>34942090</v>
      </c>
      <c r="L4" s="270" t="n">
        <f aca="false">[4]HOSP!K2</f>
        <v>451.27318076</v>
      </c>
      <c r="M4" s="269" t="n">
        <f aca="false">[4]HOSP!L2</f>
        <v>47.99893213</v>
      </c>
      <c r="N4" s="271" t="n">
        <f aca="false">[4]HOSP!M2</f>
        <v>1428.85589525</v>
      </c>
    </row>
    <row r="5" customFormat="false" ht="38.25" hidden="false" customHeight="true" outlineLevel="0" collapsed="false">
      <c r="A5" s="277" t="s">
        <v>60</v>
      </c>
      <c r="B5" s="278" t="s">
        <v>61</v>
      </c>
      <c r="C5" s="279" t="n">
        <f aca="false">[3]HOSP!B3</f>
        <v>96660717</v>
      </c>
      <c r="D5" s="280" t="n">
        <f aca="false">[3]HOSP!C3</f>
        <v>994.25451205</v>
      </c>
      <c r="E5" s="281" t="n">
        <f aca="false">[3]HOSP!D3</f>
        <v>127.02298408</v>
      </c>
      <c r="F5" s="282" t="n">
        <f aca="false">[3]HOSP!E3</f>
        <v>1160.01363422</v>
      </c>
      <c r="G5" s="283" t="n">
        <f aca="false">[3]HOSP!F3</f>
        <v>55886372</v>
      </c>
      <c r="H5" s="281" t="n">
        <f aca="false">[3]HOSP!G3</f>
        <v>447.83860244</v>
      </c>
      <c r="I5" s="280" t="n">
        <f aca="false">[3]HOSP!H3</f>
        <v>58.38930752</v>
      </c>
      <c r="J5" s="284" t="n">
        <f aca="false">[3]HOSP!I3</f>
        <v>905.81637677</v>
      </c>
      <c r="K5" s="285" t="n">
        <f aca="false">[3]HOSP!J3</f>
        <v>40774345</v>
      </c>
      <c r="L5" s="281" t="n">
        <f aca="false">[3]HOSP!K3</f>
        <v>546.41590961</v>
      </c>
      <c r="M5" s="280" t="n">
        <f aca="false">[3]HOSP!L3</f>
        <v>68.63367656</v>
      </c>
      <c r="N5" s="286" t="n">
        <f aca="false">[3]HOSP!M3</f>
        <v>1508.42297079</v>
      </c>
    </row>
    <row r="6" customFormat="false" ht="38.25" hidden="false" customHeight="true" outlineLevel="0" collapsed="false">
      <c r="A6" s="289"/>
      <c r="B6" s="290" t="s">
        <v>27</v>
      </c>
      <c r="C6" s="291" t="n">
        <f aca="false">C5/C4-1</f>
        <v>0.0578593209880556</v>
      </c>
      <c r="D6" s="292" t="n">
        <f aca="false">D5/D4-1</f>
        <v>0.148231778933554</v>
      </c>
      <c r="E6" s="291" t="n">
        <f aca="false">E5/E4-1</f>
        <v>0.22515835799251</v>
      </c>
      <c r="F6" s="293" t="n">
        <f aca="false">F5/F4-1</f>
        <v>0.0932055431031995</v>
      </c>
      <c r="G6" s="294" t="n">
        <v>-0.00178010469146828</v>
      </c>
      <c r="H6" s="291" t="n">
        <v>0.0616466943631404</v>
      </c>
      <c r="I6" s="292" t="n">
        <v>0.0334518557730017</v>
      </c>
      <c r="J6" s="291" t="n">
        <v>0.0602036773161028</v>
      </c>
      <c r="K6" s="292" t="n">
        <v>0.0649341596327866</v>
      </c>
      <c r="L6" s="291" t="n">
        <v>0.125528673542114</v>
      </c>
      <c r="M6" s="292" t="n">
        <v>0.209564042400203</v>
      </c>
      <c r="N6" s="293" t="n">
        <v>0.0651577641006635</v>
      </c>
    </row>
    <row r="7" customFormat="false" ht="38.25" hidden="false" customHeight="true" outlineLevel="0" collapsed="false">
      <c r="A7" s="296" t="s">
        <v>62</v>
      </c>
      <c r="B7" s="267" t="s">
        <v>61</v>
      </c>
      <c r="C7" s="268" t="n">
        <f aca="false">[3]HOSP!B4</f>
        <v>88512721</v>
      </c>
      <c r="D7" s="297" t="n">
        <f aca="false">[3]HOSP!C4</f>
        <v>1019.73285978</v>
      </c>
      <c r="E7" s="298" t="n">
        <f aca="false">[3]HOSP!D4</f>
        <v>125.96102136</v>
      </c>
      <c r="F7" s="299" t="n">
        <f aca="false">[3]HOSP!E4</f>
        <v>1294.38330242</v>
      </c>
      <c r="G7" s="272" t="n">
        <f aca="false">[3]HOSP!F4</f>
        <v>50363757</v>
      </c>
      <c r="H7" s="298" t="n">
        <f aca="false">[3]HOSP!G4</f>
        <v>446.00044031</v>
      </c>
      <c r="I7" s="297" t="n">
        <f aca="false">[3]HOSP!H4</f>
        <v>59.5825659</v>
      </c>
      <c r="J7" s="300" t="n">
        <f aca="false">[3]HOSP!I4</f>
        <v>1003.86277023</v>
      </c>
      <c r="K7" s="274" t="n">
        <f aca="false">[3]HOSP!J4</f>
        <v>38148964</v>
      </c>
      <c r="L7" s="298" t="n">
        <f aca="false">[3]HOSP!K4</f>
        <v>573.73241947</v>
      </c>
      <c r="M7" s="297" t="n">
        <f aca="false">[3]HOSP!L4</f>
        <v>66.37845546</v>
      </c>
      <c r="N7" s="301" t="n">
        <f aca="false">[3]HOSP!M4</f>
        <v>1677.92466115</v>
      </c>
    </row>
    <row r="8" customFormat="false" ht="38.25" hidden="false" customHeight="true" outlineLevel="0" collapsed="false">
      <c r="A8" s="296"/>
      <c r="B8" s="302" t="s">
        <v>27</v>
      </c>
      <c r="C8" s="303" t="n">
        <f aca="false">C7/C5-1</f>
        <v>-0.0842948019928302</v>
      </c>
      <c r="D8" s="304" t="n">
        <f aca="false">D7/D5-1</f>
        <v>0.0256255791864275</v>
      </c>
      <c r="E8" s="303" t="n">
        <f aca="false">E7/E5-1</f>
        <v>-0.0083603981412621</v>
      </c>
      <c r="F8" s="305" t="n">
        <f aca="false">F7/F5-1</f>
        <v>0.115834559384598</v>
      </c>
      <c r="G8" s="306" t="n">
        <f aca="false">G7/G5-1</f>
        <v>-0.098818635069029</v>
      </c>
      <c r="H8" s="303" t="n">
        <f aca="false">H7/H5-1</f>
        <v>-0.00410451917272203</v>
      </c>
      <c r="I8" s="304" t="n">
        <f aca="false">I7/I5-1</f>
        <v>0.0204362481879283</v>
      </c>
      <c r="J8" s="303" t="n">
        <f aca="false">J7/J5-1</f>
        <v>0.108240915018139</v>
      </c>
      <c r="K8" s="304" t="n">
        <f aca="false">K7/K5-1</f>
        <v>-0.0643880606788411</v>
      </c>
      <c r="L8" s="303" t="n">
        <f aca="false">L7/L5-1</f>
        <v>0.049992156852638</v>
      </c>
      <c r="M8" s="304" t="n">
        <f aca="false">M7/M5-1</f>
        <v>-0.0328588123649252</v>
      </c>
      <c r="N8" s="305" t="n">
        <f aca="false">N7/N5-1</f>
        <v>0.112370133339476</v>
      </c>
    </row>
    <row r="9" customFormat="false" ht="38.25" hidden="false" customHeight="true" outlineLevel="0" collapsed="false">
      <c r="A9" s="307" t="s">
        <v>63</v>
      </c>
      <c r="B9" s="278" t="s">
        <v>61</v>
      </c>
      <c r="C9" s="279" t="n">
        <f aca="false">[3]HOSP!B5</f>
        <v>97228137</v>
      </c>
      <c r="D9" s="280" t="n">
        <f aca="false">[3]HOSP!C5</f>
        <v>1189.58924493</v>
      </c>
      <c r="E9" s="281" t="n">
        <f aca="false">[3]HOSP!D5</f>
        <v>120.93652726</v>
      </c>
      <c r="F9" s="282" t="n">
        <f aca="false">[3]HOSP!E5</f>
        <v>1347.88736329</v>
      </c>
      <c r="G9" s="283" t="n">
        <f aca="false">[3]HOSP!F5</f>
        <v>54548799</v>
      </c>
      <c r="H9" s="281" t="n">
        <f aca="false">[3]HOSP!G5</f>
        <v>529.24595844</v>
      </c>
      <c r="I9" s="280" t="n">
        <f aca="false">[3]HOSP!H5</f>
        <v>57.01574609</v>
      </c>
      <c r="J9" s="284" t="n">
        <f aca="false">[3]HOSP!I5</f>
        <v>1074.74722685</v>
      </c>
      <c r="K9" s="285" t="n">
        <f aca="false">[3]HOSP!J5</f>
        <v>42679338</v>
      </c>
      <c r="L9" s="281" t="n">
        <f aca="false">[3]HOSP!K5</f>
        <v>660.34328649</v>
      </c>
      <c r="M9" s="280" t="n">
        <f aca="false">[3]HOSP!L5</f>
        <v>63.92078117</v>
      </c>
      <c r="N9" s="286" t="n">
        <f aca="false">[3]HOSP!M5</f>
        <v>1696.98992908</v>
      </c>
    </row>
    <row r="10" customFormat="false" ht="38.25" hidden="false" customHeight="true" outlineLevel="0" collapsed="false">
      <c r="A10" s="289"/>
      <c r="B10" s="290" t="s">
        <v>27</v>
      </c>
      <c r="C10" s="291" t="n">
        <f aca="false">C9/C7-1</f>
        <v>0.0984651234481877</v>
      </c>
      <c r="D10" s="292" t="n">
        <f aca="false">D9/D7-1</f>
        <v>0.166569492706791</v>
      </c>
      <c r="E10" s="291" t="n">
        <f aca="false">E9/E7-1</f>
        <v>-0.0398892772204494</v>
      </c>
      <c r="F10" s="293" t="n">
        <f aca="false">F9/F7-1</f>
        <v>0.0413355617072375</v>
      </c>
      <c r="G10" s="294" t="n">
        <f aca="false">G9/G7-1</f>
        <v>0.0830963027639102</v>
      </c>
      <c r="H10" s="291" t="n">
        <f aca="false">H9/H7-1</f>
        <v>0.186648959521517</v>
      </c>
      <c r="I10" s="292" t="n">
        <f aca="false">I9/I7-1</f>
        <v>-0.0430800481857059</v>
      </c>
      <c r="J10" s="291" t="n">
        <f aca="false">J9/J7-1</f>
        <v>0.0706116998479378</v>
      </c>
      <c r="K10" s="292" t="n">
        <f aca="false">K9/K7-1</f>
        <v>0.118754836959662</v>
      </c>
      <c r="L10" s="291" t="n">
        <f aca="false">L9/L7-1</f>
        <v>0.150960385156567</v>
      </c>
      <c r="M10" s="292" t="n">
        <f aca="false">M9/M7-1</f>
        <v>-0.0370251804289271</v>
      </c>
      <c r="N10" s="293" t="n">
        <f aca="false">N9/N7-1</f>
        <v>0.0113624099886185</v>
      </c>
    </row>
    <row r="11" customFormat="false" ht="38.25" hidden="false" customHeight="true" outlineLevel="0" collapsed="false">
      <c r="A11" s="296" t="s">
        <v>64</v>
      </c>
      <c r="B11" s="267" t="s">
        <v>61</v>
      </c>
      <c r="C11" s="268" t="n">
        <f aca="false">[3]HOSP!B6</f>
        <v>92690184</v>
      </c>
      <c r="D11" s="297" t="n">
        <f aca="false">[3]HOSP!C6</f>
        <v>1189.84696707</v>
      </c>
      <c r="E11" s="298" t="n">
        <f aca="false">[3]HOSP!D6</f>
        <v>126.67420411</v>
      </c>
      <c r="F11" s="299" t="n">
        <f aca="false">[3]HOSP!E6</f>
        <v>1420.34583854</v>
      </c>
      <c r="G11" s="272" t="n">
        <f aca="false">[3]HOSP!F6</f>
        <v>50375961</v>
      </c>
      <c r="H11" s="298" t="n">
        <f aca="false">[3]HOSP!G6</f>
        <v>534.16365995</v>
      </c>
      <c r="I11" s="297" t="n">
        <f aca="false">[3]HOSP!H6</f>
        <v>60.26739406</v>
      </c>
      <c r="J11" s="300" t="n">
        <f aca="false">[3]HOSP!I6</f>
        <v>1179.98950732</v>
      </c>
      <c r="K11" s="274" t="n">
        <f aca="false">[3]HOSP!J6</f>
        <v>42314223</v>
      </c>
      <c r="L11" s="298" t="n">
        <f aca="false">[3]HOSP!K6</f>
        <v>655.68330712</v>
      </c>
      <c r="M11" s="297" t="n">
        <f aca="false">[3]HOSP!L6</f>
        <v>66.40681005</v>
      </c>
      <c r="N11" s="301" t="n">
        <f aca="false">[3]HOSP!M6</f>
        <v>1706.49504109</v>
      </c>
    </row>
    <row r="12" customFormat="false" ht="38.25" hidden="false" customHeight="true" outlineLevel="0" collapsed="false">
      <c r="A12" s="296"/>
      <c r="B12" s="302" t="s">
        <v>27</v>
      </c>
      <c r="C12" s="303" t="n">
        <f aca="false">C11/C9-1</f>
        <v>-0.0466732485062426</v>
      </c>
      <c r="D12" s="304" t="n">
        <f aca="false">D11/D9-1</f>
        <v>0.000216648007787867</v>
      </c>
      <c r="E12" s="303" t="n">
        <f aca="false">E11/E9-1</f>
        <v>0.0474437043959814</v>
      </c>
      <c r="F12" s="305" t="n">
        <f aca="false">F11/F9-1</f>
        <v>0.0537570699328609</v>
      </c>
      <c r="G12" s="306" t="n">
        <f aca="false">G11/G9-1</f>
        <v>-0.0764973395656245</v>
      </c>
      <c r="H12" s="303" t="n">
        <f aca="false">H11/H9-1</f>
        <v>0.00929190186826445</v>
      </c>
      <c r="I12" s="304" t="n">
        <f aca="false">I11/I9-1</f>
        <v>0.0570307010429583</v>
      </c>
      <c r="J12" s="303" t="n">
        <f aca="false">J11/J9-1</f>
        <v>0.0979228211441465</v>
      </c>
      <c r="K12" s="304" t="n">
        <f aca="false">K11/K9-1</f>
        <v>-0.00855484215804847</v>
      </c>
      <c r="L12" s="303" t="n">
        <f aca="false">L11/L9-1</f>
        <v>-0.0070569042880253</v>
      </c>
      <c r="M12" s="304" t="n">
        <f aca="false">M11/M9-1</f>
        <v>0.0388923419660394</v>
      </c>
      <c r="N12" s="305" t="n">
        <f aca="false">N11/N9-1</f>
        <v>0.00560115994038535</v>
      </c>
    </row>
    <row r="13" customFormat="false" ht="38.25" hidden="false" customHeight="true" outlineLevel="0" collapsed="false">
      <c r="A13" s="307" t="s">
        <v>65</v>
      </c>
      <c r="B13" s="278" t="s">
        <v>61</v>
      </c>
      <c r="C13" s="279" t="n">
        <f aca="false">[3]HOSP!B7</f>
        <v>89532052</v>
      </c>
      <c r="D13" s="280" t="n">
        <f aca="false">[3]HOSP!C7</f>
        <v>1225.56630302</v>
      </c>
      <c r="E13" s="281" t="n">
        <f aca="false">[3]HOSP!D7</f>
        <v>137.38400254</v>
      </c>
      <c r="F13" s="282" t="n">
        <f aca="false">[3]HOSP!E7</f>
        <v>1522.30433137</v>
      </c>
      <c r="G13" s="283" t="n">
        <f aca="false">[3]HOSP!F7</f>
        <v>46927277</v>
      </c>
      <c r="H13" s="281" t="n">
        <f aca="false">[3]HOSP!G7</f>
        <v>540.984891</v>
      </c>
      <c r="I13" s="280" t="n">
        <f aca="false">[3]HOSP!H7</f>
        <v>64.77609245</v>
      </c>
      <c r="J13" s="284" t="n">
        <f aca="false">[3]HOSP!I7</f>
        <v>1290.85048649</v>
      </c>
      <c r="K13" s="285" t="n">
        <f aca="false">[3]HOSP!J7</f>
        <v>42604775</v>
      </c>
      <c r="L13" s="281" t="n">
        <f aca="false">[3]HOSP!K7</f>
        <v>684.58141202</v>
      </c>
      <c r="M13" s="280" t="n">
        <f aca="false">[3]HOSP!L7</f>
        <v>72.60791009</v>
      </c>
      <c r="N13" s="286" t="n">
        <f aca="false">[3]HOSP!M7</f>
        <v>1777.24051379</v>
      </c>
    </row>
    <row r="14" customFormat="false" ht="38.25" hidden="false" customHeight="true" outlineLevel="0" collapsed="false">
      <c r="A14" s="289"/>
      <c r="B14" s="290" t="s">
        <v>27</v>
      </c>
      <c r="C14" s="291" t="n">
        <f aca="false">C13/C11-1</f>
        <v>-0.0340719142385131</v>
      </c>
      <c r="D14" s="292" t="n">
        <f aca="false">D13/D11-1</f>
        <v>0.0300201092565366</v>
      </c>
      <c r="E14" s="291" t="n">
        <f aca="false">E13/E11-1</f>
        <v>0.0845460092308923</v>
      </c>
      <c r="F14" s="293" t="n">
        <f aca="false">F13/F11-1</f>
        <v>0.0717842725788567</v>
      </c>
      <c r="G14" s="294" t="n">
        <f aca="false">G13/G11-1</f>
        <v>-0.0684589223022465</v>
      </c>
      <c r="H14" s="291" t="n">
        <f aca="false">H13/H11-1</f>
        <v>0.012769927199163</v>
      </c>
      <c r="I14" s="292" t="n">
        <f aca="false">I13/I11-1</f>
        <v>0.0748115703411914</v>
      </c>
      <c r="J14" s="291" t="n">
        <f aca="false">J13/J11-1</f>
        <v>0.0939508177676836</v>
      </c>
      <c r="K14" s="292" t="n">
        <f aca="false">K13/K11-1</f>
        <v>0.00686653279678562</v>
      </c>
      <c r="L14" s="291" t="n">
        <f aca="false">L13/L11-1</f>
        <v>0.0440732661426613</v>
      </c>
      <c r="M14" s="292" t="n">
        <f aca="false">M13/M11-1</f>
        <v>0.0933804836481527</v>
      </c>
      <c r="N14" s="293" t="n">
        <f aca="false">N13/N11-1</f>
        <v>0.0414565943624496</v>
      </c>
    </row>
    <row r="15" customFormat="false" ht="17.25" hidden="true" customHeight="true" outlineLevel="0" collapsed="false">
      <c r="A15" s="266"/>
      <c r="B15" s="267"/>
      <c r="C15" s="268"/>
      <c r="D15" s="269"/>
      <c r="E15" s="270"/>
      <c r="F15" s="271"/>
      <c r="G15" s="272"/>
      <c r="H15" s="308"/>
      <c r="I15" s="309"/>
      <c r="J15" s="310"/>
      <c r="K15" s="311"/>
      <c r="L15" s="308"/>
      <c r="M15" s="309"/>
      <c r="N15" s="312"/>
    </row>
    <row r="16" customFormat="false" ht="17.25" hidden="true" customHeight="true" outlineLevel="0" collapsed="false">
      <c r="A16" s="266"/>
      <c r="B16" s="267"/>
      <c r="C16" s="268"/>
      <c r="D16" s="269"/>
      <c r="E16" s="270"/>
      <c r="F16" s="271"/>
      <c r="G16" s="272"/>
      <c r="H16" s="308"/>
      <c r="I16" s="309"/>
      <c r="J16" s="310"/>
      <c r="K16" s="311"/>
      <c r="L16" s="308"/>
      <c r="M16" s="309"/>
      <c r="N16" s="312"/>
    </row>
    <row r="17" customFormat="false" ht="17.25" hidden="true" customHeight="true" outlineLevel="0" collapsed="false">
      <c r="A17" s="296" t="s">
        <v>66</v>
      </c>
      <c r="B17" s="313"/>
      <c r="C17" s="268" t="n">
        <f aca="false">[3]HOSP!B11</f>
        <v>23013017</v>
      </c>
      <c r="D17" s="269" t="n">
        <f aca="false">[3]HOSP!C11</f>
        <v>293.11763933</v>
      </c>
      <c r="E17" s="270" t="n">
        <f aca="false">[3]HOSP!D11</f>
        <v>27.78308855</v>
      </c>
      <c r="F17" s="271" t="n">
        <f aca="false">[3]HOSP!E11</f>
        <v>1394.43136847</v>
      </c>
      <c r="G17" s="272" t="n">
        <f aca="false">[3]HOSP!F11</f>
        <v>12626588</v>
      </c>
      <c r="H17" s="270" t="n">
        <f aca="false">[3]HOSP!G11</f>
        <v>129.51620467</v>
      </c>
      <c r="I17" s="269" t="n">
        <f aca="false">[3]HOSP!H11</f>
        <v>13.24228029</v>
      </c>
      <c r="J17" s="273" t="n">
        <f aca="false">[3]HOSP!I11</f>
        <v>1130.61806531</v>
      </c>
      <c r="K17" s="274" t="n">
        <f aca="false">[3]HOSP!J11</f>
        <v>10386429</v>
      </c>
      <c r="L17" s="270" t="n">
        <f aca="false">[3]HOSP!K11</f>
        <v>163.60143466</v>
      </c>
      <c r="M17" s="269" t="n">
        <f aca="false">[3]HOSP!L11</f>
        <v>14.54080826</v>
      </c>
      <c r="N17" s="271" t="n">
        <f aca="false">[3]HOSP!M11</f>
        <v>1715.14428029</v>
      </c>
    </row>
    <row r="18" customFormat="false" ht="17.25" hidden="true" customHeight="true" outlineLevel="0" collapsed="false">
      <c r="A18" s="296" t="s">
        <v>67</v>
      </c>
      <c r="B18" s="313"/>
      <c r="C18" s="268" t="n">
        <f aca="false">[3]HOSP!B12</f>
        <v>24379935</v>
      </c>
      <c r="D18" s="269" t="n">
        <f aca="false">[3]HOSP!C12</f>
        <v>308.67596841</v>
      </c>
      <c r="E18" s="270" t="n">
        <f aca="false">[3]HOSP!D12</f>
        <v>28.82064005</v>
      </c>
      <c r="F18" s="271" t="n">
        <f aca="false">[3]HOSP!E12</f>
        <v>1384.32119881</v>
      </c>
      <c r="G18" s="272" t="n">
        <f aca="false">[3]HOSP!F12</f>
        <v>13628462</v>
      </c>
      <c r="H18" s="270" t="n">
        <f aca="false">[3]HOSP!G12</f>
        <v>142.7902786</v>
      </c>
      <c r="I18" s="269" t="n">
        <f aca="false">[3]HOSP!H12</f>
        <v>14.0014669</v>
      </c>
      <c r="J18" s="273" t="n">
        <f aca="false">[3]HOSP!I12</f>
        <v>1150.47277895</v>
      </c>
      <c r="K18" s="274" t="n">
        <f aca="false">[3]HOSP!J12</f>
        <v>10751473</v>
      </c>
      <c r="L18" s="270" t="n">
        <f aca="false">[3]HOSP!K12</f>
        <v>165.88568981</v>
      </c>
      <c r="M18" s="269" t="n">
        <f aca="false">[3]HOSP!L12</f>
        <v>14.81917315</v>
      </c>
      <c r="N18" s="271" t="n">
        <f aca="false">[3]HOSP!M12</f>
        <v>1680.74516822</v>
      </c>
    </row>
    <row r="19" customFormat="false" ht="17.25" hidden="true" customHeight="true" outlineLevel="0" collapsed="false">
      <c r="A19" s="296" t="s">
        <v>68</v>
      </c>
      <c r="B19" s="313"/>
      <c r="C19" s="268" t="n">
        <f aca="false">[3]HOSP!B13</f>
        <v>22879969</v>
      </c>
      <c r="D19" s="269" t="n">
        <f aca="false">[3]HOSP!C13</f>
        <v>294.95508848</v>
      </c>
      <c r="E19" s="270" t="n">
        <f aca="false">[3]HOSP!D13</f>
        <v>35.11489382</v>
      </c>
      <c r="F19" s="271" t="n">
        <f aca="false">[3]HOSP!E13</f>
        <v>1442.6155136</v>
      </c>
      <c r="G19" s="272" t="n">
        <f aca="false">[3]HOSP!F13</f>
        <v>12310435</v>
      </c>
      <c r="H19" s="270" t="n">
        <f aca="false">[3]HOSP!G13</f>
        <v>133.04789889</v>
      </c>
      <c r="I19" s="269" t="n">
        <f aca="false">[3]HOSP!H13</f>
        <v>16.83793842</v>
      </c>
      <c r="J19" s="273" t="n">
        <f aca="false">[3]HOSP!I13</f>
        <v>1217.55110449</v>
      </c>
      <c r="K19" s="274" t="n">
        <f aca="false">[3]HOSP!J13</f>
        <v>10569534</v>
      </c>
      <c r="L19" s="270" t="n">
        <f aca="false">[3]HOSP!K13</f>
        <v>161.90718959</v>
      </c>
      <c r="M19" s="269" t="n">
        <f aca="false">[3]HOSP!L13</f>
        <v>18.2769554</v>
      </c>
      <c r="N19" s="271" t="n">
        <f aca="false">[3]HOSP!M13</f>
        <v>1704.75013364</v>
      </c>
    </row>
    <row r="20" customFormat="false" ht="17.25" hidden="true" customHeight="true" outlineLevel="0" collapsed="false">
      <c r="A20" s="296" t="s">
        <v>69</v>
      </c>
      <c r="B20" s="313"/>
      <c r="C20" s="268" t="n">
        <f aca="false">[3]HOSP!B14</f>
        <v>22417263</v>
      </c>
      <c r="D20" s="269" t="n">
        <f aca="false">[3]HOSP!C14</f>
        <v>293.09827085</v>
      </c>
      <c r="E20" s="270" t="n">
        <f aca="false">[3]HOSP!D14</f>
        <v>34.95558169</v>
      </c>
      <c r="F20" s="271" t="n">
        <f aca="false">[3]HOSP!E14</f>
        <v>1463.39833074</v>
      </c>
      <c r="G20" s="272" t="n">
        <f aca="false">[3]HOSP!F14</f>
        <v>11810476</v>
      </c>
      <c r="H20" s="270" t="n">
        <f aca="false">[3]HOSP!G14</f>
        <v>128.80927779</v>
      </c>
      <c r="I20" s="269" t="n">
        <f aca="false">[3]HOSP!H14</f>
        <v>16.18570845</v>
      </c>
      <c r="J20" s="273" t="n">
        <f aca="false">[3]HOSP!I14</f>
        <v>1227.68113868</v>
      </c>
      <c r="K20" s="274" t="n">
        <f aca="false">[3]HOSP!J14</f>
        <v>10606787</v>
      </c>
      <c r="L20" s="270" t="n">
        <f aca="false">[3]HOSP!K14</f>
        <v>164.28899306</v>
      </c>
      <c r="M20" s="269" t="n">
        <f aca="false">[3]HOSP!L14</f>
        <v>18.76987324</v>
      </c>
      <c r="N20" s="271" t="n">
        <f aca="false">[3]HOSP!M14</f>
        <v>1725.86539449</v>
      </c>
    </row>
    <row r="21" customFormat="false" ht="17.25" hidden="true" customHeight="true" outlineLevel="0" collapsed="false">
      <c r="A21" s="314" t="s">
        <v>70</v>
      </c>
      <c r="B21" s="302" t="s">
        <v>71</v>
      </c>
      <c r="C21" s="268" t="n">
        <f aca="false">[3]HOSP!B15</f>
        <v>21626488</v>
      </c>
      <c r="D21" s="297" t="n">
        <f aca="false">[3]HOSP!C15</f>
        <v>291.03118439</v>
      </c>
      <c r="E21" s="298" t="n">
        <f aca="false">[3]HOSP!D15</f>
        <v>33.9301939</v>
      </c>
      <c r="F21" s="299" t="n">
        <f aca="false">[3]HOSP!E15</f>
        <v>1502.60818257</v>
      </c>
      <c r="G21" s="272" t="n">
        <f aca="false">[3]HOSP!F15</f>
        <v>11184880</v>
      </c>
      <c r="H21" s="298" t="n">
        <f aca="false">[3]HOSP!G15</f>
        <v>124.48326407</v>
      </c>
      <c r="I21" s="297" t="n">
        <f aca="false">[3]HOSP!H15</f>
        <v>15.66606736</v>
      </c>
      <c r="J21" s="300" t="n">
        <f aca="false">[3]HOSP!I15</f>
        <v>1253.02489995</v>
      </c>
      <c r="K21" s="274" t="n">
        <f aca="false">[3]HOSP!J15</f>
        <v>10441608</v>
      </c>
      <c r="L21" s="298" t="n">
        <f aca="false">[3]HOSP!K15</f>
        <v>166.54792032</v>
      </c>
      <c r="M21" s="297" t="n">
        <f aca="false">[3]HOSP!L15</f>
        <v>18.26412654</v>
      </c>
      <c r="N21" s="301" t="n">
        <f aca="false">[3]HOSP!M15</f>
        <v>1769.95771973</v>
      </c>
    </row>
    <row r="22" customFormat="false" ht="17.25" hidden="true" customHeight="true" outlineLevel="0" collapsed="false">
      <c r="A22" s="315"/>
      <c r="B22" s="302" t="s">
        <v>27</v>
      </c>
      <c r="C22" s="303" t="n">
        <f aca="false">C21/C17-1</f>
        <v>-0.0602497708144917</v>
      </c>
      <c r="D22" s="304" t="n">
        <f aca="false">D21/D17-1</f>
        <v>-0.00711814868859173</v>
      </c>
      <c r="E22" s="303" t="n">
        <f aca="false">E21/E17-1</f>
        <v>0.221253491631693</v>
      </c>
      <c r="F22" s="305" t="n">
        <f aca="false">F21/F17-1</f>
        <v>0.0775777256206549</v>
      </c>
      <c r="G22" s="306" t="n">
        <f aca="false">G21/G17-1</f>
        <v>-0.114180331218537</v>
      </c>
      <c r="H22" s="303" t="n">
        <f aca="false">H21/H17-1</f>
        <v>-0.0388595435823931</v>
      </c>
      <c r="I22" s="304" t="n">
        <f aca="false">I21/I17-1</f>
        <v>0.183033965217482</v>
      </c>
      <c r="J22" s="303" t="n">
        <f aca="false">J21/J17-1</f>
        <v>0.10826541552424</v>
      </c>
      <c r="K22" s="304" t="n">
        <f aca="false">K21/K17-1</f>
        <v>0.00531260551629442</v>
      </c>
      <c r="L22" s="303" t="n">
        <f aca="false">L21/L17-1</f>
        <v>0.0180101456085851</v>
      </c>
      <c r="M22" s="304" t="n">
        <f aca="false">M21/M17-1</f>
        <v>0.256059925516135</v>
      </c>
      <c r="N22" s="305" t="n">
        <f aca="false">N21/N17-1</f>
        <v>0.0319585005587588</v>
      </c>
    </row>
    <row r="23" customFormat="false" ht="17.25" hidden="true" customHeight="true" outlineLevel="0" collapsed="false">
      <c r="A23" s="315"/>
      <c r="B23" s="316" t="s">
        <v>72</v>
      </c>
      <c r="C23" s="279" t="n">
        <f aca="false">[3]HOSP!B16</f>
        <v>22462998</v>
      </c>
      <c r="D23" s="280" t="n">
        <f aca="false">[3]HOSP!C16</f>
        <v>307.79281378</v>
      </c>
      <c r="E23" s="281" t="n">
        <f aca="false">[3]HOSP!D16</f>
        <v>34.47903642</v>
      </c>
      <c r="F23" s="282" t="n">
        <f aca="false">[3]HOSP!E16</f>
        <v>1523.71402161</v>
      </c>
      <c r="G23" s="283" t="n">
        <f aca="false">[3]HOSP!F16</f>
        <v>11714238</v>
      </c>
      <c r="H23" s="281" t="n">
        <f aca="false">[3]HOSP!G16</f>
        <v>134.33173432</v>
      </c>
      <c r="I23" s="280" t="n">
        <f aca="false">[3]HOSP!H16</f>
        <v>15.93832714</v>
      </c>
      <c r="J23" s="284" t="n">
        <f aca="false">[3]HOSP!I16</f>
        <v>1282.79843264</v>
      </c>
      <c r="K23" s="285" t="n">
        <f aca="false">[3]HOSP!J16</f>
        <v>10748760</v>
      </c>
      <c r="L23" s="281" t="n">
        <f aca="false">[3]HOSP!K16</f>
        <v>173.46107946</v>
      </c>
      <c r="M23" s="280" t="n">
        <f aca="false">[3]HOSP!L16</f>
        <v>18.54070928</v>
      </c>
      <c r="N23" s="286" t="n">
        <f aca="false">[3]HOSP!M16</f>
        <v>1786.26919514</v>
      </c>
    </row>
    <row r="24" customFormat="false" ht="17.25" hidden="true" customHeight="true" outlineLevel="0" collapsed="false">
      <c r="A24" s="317"/>
      <c r="B24" s="290" t="s">
        <v>27</v>
      </c>
      <c r="C24" s="291" t="n">
        <f aca="false">C23/C18-1</f>
        <v>-0.0786276501557531</v>
      </c>
      <c r="D24" s="292" t="n">
        <f aca="false">D23/D18-1</f>
        <v>-0.00286110588572586</v>
      </c>
      <c r="E24" s="291" t="n">
        <f aca="false">E23/E18-1</f>
        <v>0.196331391675668</v>
      </c>
      <c r="F24" s="293" t="n">
        <f aca="false">F23/F18-1</f>
        <v>0.100693988447064</v>
      </c>
      <c r="G24" s="294" t="n">
        <f aca="false">G23/G18-1</f>
        <v>-0.140457815416002</v>
      </c>
      <c r="H24" s="291" t="n">
        <f aca="false">H23/H18-1</f>
        <v>-0.0592375360769132</v>
      </c>
      <c r="I24" s="292" t="n">
        <f aca="false">I23/I18-1</f>
        <v>0.138332665700906</v>
      </c>
      <c r="J24" s="291" t="n">
        <f aca="false">J23/J18-1</f>
        <v>0.115018500316687</v>
      </c>
      <c r="K24" s="292" t="n">
        <f aca="false">K23/K18-1</f>
        <v>-0.000252337516915113</v>
      </c>
      <c r="L24" s="291" t="n">
        <f aca="false">L23/L18-1</f>
        <v>0.0456663239528172</v>
      </c>
      <c r="M24" s="292" t="n">
        <f aca="false">M23/M18-1</f>
        <v>0.251129809492779</v>
      </c>
      <c r="N24" s="293" t="n">
        <f aca="false">N23/N18-1</f>
        <v>0.0627840727525373</v>
      </c>
    </row>
    <row r="25" customFormat="false" ht="17.25" hidden="true" customHeight="true" outlineLevel="0" collapsed="false">
      <c r="A25" s="315"/>
      <c r="B25" s="302" t="s">
        <v>73</v>
      </c>
      <c r="C25" s="268" t="n">
        <f aca="false">[3]HOSP!B17</f>
        <v>22519568</v>
      </c>
      <c r="D25" s="297" t="n">
        <f aca="false">[3]HOSP!C17</f>
        <v>314.19520214</v>
      </c>
      <c r="E25" s="298" t="n">
        <f aca="false">[3]HOSP!D17</f>
        <v>34.40893903</v>
      </c>
      <c r="F25" s="299" t="n">
        <f aca="false">[3]HOSP!E17</f>
        <v>1548.00545539</v>
      </c>
      <c r="G25" s="272" t="n">
        <f aca="false">[3]HOSP!F17</f>
        <v>11877381</v>
      </c>
      <c r="H25" s="298" t="n">
        <f aca="false">[3]HOSP!G17</f>
        <v>141.19611762</v>
      </c>
      <c r="I25" s="297" t="n">
        <f aca="false">[3]HOSP!H17</f>
        <v>16.52925594</v>
      </c>
      <c r="J25" s="300" t="n">
        <f aca="false">[3]HOSP!I17</f>
        <v>1327.94741164</v>
      </c>
      <c r="K25" s="274" t="n">
        <f aca="false">[3]HOSP!J17</f>
        <v>10642187</v>
      </c>
      <c r="L25" s="298" t="n">
        <f aca="false">[3]HOSP!K17</f>
        <v>172.99908452</v>
      </c>
      <c r="M25" s="297" t="n">
        <f aca="false">[3]HOSP!L17</f>
        <v>17.87968309</v>
      </c>
      <c r="N25" s="301" t="n">
        <f aca="false">[3]HOSP!M17</f>
        <v>1793.60471311</v>
      </c>
    </row>
    <row r="26" customFormat="false" ht="17.25" hidden="true" customHeight="true" outlineLevel="0" collapsed="false">
      <c r="A26" s="315"/>
      <c r="B26" s="302" t="s">
        <v>27</v>
      </c>
      <c r="C26" s="303" t="n">
        <f aca="false">C25/C19-1</f>
        <v>-0.0157518133000967</v>
      </c>
      <c r="D26" s="304" t="n">
        <f aca="false">D25/D19-1</f>
        <v>0.0652306551453328</v>
      </c>
      <c r="E26" s="303" t="n">
        <f aca="false">E25/E19-1</f>
        <v>-0.0201041413828202</v>
      </c>
      <c r="F26" s="305" t="n">
        <f aca="false">F25/F19-1</f>
        <v>0.0730547680906348</v>
      </c>
      <c r="G26" s="306" t="n">
        <f aca="false">G25/G19-1</f>
        <v>-0.0351777983474995</v>
      </c>
      <c r="H26" s="303" t="n">
        <f aca="false">H25/H19-1</f>
        <v>0.0612427463941891</v>
      </c>
      <c r="I26" s="304" t="n">
        <f aca="false">I25/I19-1</f>
        <v>-0.0183325578405341</v>
      </c>
      <c r="J26" s="303" t="n">
        <f aca="false">J25/J19-1</f>
        <v>0.0906707790275809</v>
      </c>
      <c r="K26" s="304" t="n">
        <f aca="false">K25/K19-1</f>
        <v>0.00687381297983425</v>
      </c>
      <c r="L26" s="303" t="n">
        <f aca="false">L25/L19-1</f>
        <v>0.0685077355618868</v>
      </c>
      <c r="M26" s="304" t="n">
        <f aca="false">M25/M19-1</f>
        <v>-0.021736241146597</v>
      </c>
      <c r="N26" s="305" t="n">
        <f aca="false">N25/N19-1</f>
        <v>0.052121761257925</v>
      </c>
    </row>
    <row r="27" customFormat="false" ht="17.25" hidden="true" customHeight="true" outlineLevel="0" collapsed="false">
      <c r="A27" s="315"/>
      <c r="B27" s="316" t="s">
        <v>74</v>
      </c>
      <c r="C27" s="279" t="n">
        <f aca="false">[3]HOSP!B18</f>
        <v>22922998</v>
      </c>
      <c r="D27" s="280" t="n">
        <f aca="false">[3]HOSP!C18</f>
        <v>312.54710271</v>
      </c>
      <c r="E27" s="281" t="n">
        <f aca="false">[3]HOSP!D18</f>
        <v>34.56583319</v>
      </c>
      <c r="F27" s="282" t="n">
        <f aca="false">[3]HOSP!E18</f>
        <v>1514.25627616</v>
      </c>
      <c r="G27" s="283" t="n">
        <f aca="false">[3]HOSP!F18</f>
        <v>12150778</v>
      </c>
      <c r="H27" s="281" t="n">
        <f aca="false">[3]HOSP!G18</f>
        <v>140.97377499</v>
      </c>
      <c r="I27" s="280" t="n">
        <f aca="false">[3]HOSP!H18</f>
        <v>16.64244201</v>
      </c>
      <c r="J27" s="284" t="n">
        <f aca="false">[3]HOSP!I18</f>
        <v>1297.16975325</v>
      </c>
      <c r="K27" s="285" t="n">
        <f aca="false">[3]HOSP!J18</f>
        <v>10772220</v>
      </c>
      <c r="L27" s="281" t="n">
        <f aca="false">[3]HOSP!K18</f>
        <v>171.57332772</v>
      </c>
      <c r="M27" s="280" t="n">
        <f aca="false">[3]HOSP!L18</f>
        <v>17.92339118</v>
      </c>
      <c r="N27" s="286" t="n">
        <f aca="false">[3]HOSP!M18</f>
        <v>1759.12410719</v>
      </c>
    </row>
    <row r="28" customFormat="false" ht="17.25" hidden="true" customHeight="true" outlineLevel="0" collapsed="false">
      <c r="A28" s="318"/>
      <c r="B28" s="290" t="s">
        <v>27</v>
      </c>
      <c r="C28" s="291" t="n">
        <f aca="false">C27/C20-1</f>
        <v>0.0225600689968262</v>
      </c>
      <c r="D28" s="292" t="n">
        <f aca="false">D27/D20-1</f>
        <v>0.0663560102336918</v>
      </c>
      <c r="E28" s="291" t="n">
        <f aca="false">E27/E20-1</f>
        <v>-0.0111498216066449</v>
      </c>
      <c r="F28" s="293" t="n">
        <f aca="false">F27/F20-1</f>
        <v>0.0347533165452516</v>
      </c>
      <c r="G28" s="294" t="n">
        <f aca="false">G27/G20-1</f>
        <v>0.028813571950868</v>
      </c>
      <c r="H28" s="291" t="n">
        <f aca="false">H27/H20-1</f>
        <v>0.0944380514253949</v>
      </c>
      <c r="I28" s="292" t="n">
        <f aca="false">I27/I20-1</f>
        <v>0.0282183236780098</v>
      </c>
      <c r="J28" s="291" t="n">
        <f aca="false">J27/J20-1</f>
        <v>0.0566015167787899</v>
      </c>
      <c r="K28" s="292" t="n">
        <f aca="false">K27/K20-1</f>
        <v>0.015596900362004</v>
      </c>
      <c r="L28" s="291" t="n">
        <f aca="false">L27/L20-1</f>
        <v>0.0443385434673624</v>
      </c>
      <c r="M28" s="292" t="n">
        <f aca="false">M27/M20-1</f>
        <v>-0.0450979103149234</v>
      </c>
      <c r="N28" s="293" t="n">
        <f aca="false">N27/N20-1</f>
        <v>0.0192707454510541</v>
      </c>
    </row>
    <row r="29" customFormat="false" ht="33.75" hidden="false" customHeight="true" outlineLevel="0" collapsed="false">
      <c r="A29" s="319" t="s">
        <v>75</v>
      </c>
      <c r="B29" s="320" t="s">
        <v>71</v>
      </c>
      <c r="C29" s="279" t="n">
        <f aca="false">[3]HOSP!B19</f>
        <v>22354134</v>
      </c>
      <c r="D29" s="280" t="n">
        <f aca="false">[3]HOSP!C19</f>
        <v>310.07784548</v>
      </c>
      <c r="E29" s="281" t="n">
        <f aca="false">[3]HOSP!D19</f>
        <v>34.29683465</v>
      </c>
      <c r="F29" s="286" t="n">
        <f aca="false">[3]HOSP!E19</f>
        <v>1540.54136085</v>
      </c>
      <c r="G29" s="272" t="n">
        <f aca="false">[3]HOSP!F19</f>
        <v>11659000</v>
      </c>
      <c r="H29" s="298" t="n">
        <f aca="false">[3]HOSP!G19</f>
        <v>137.85958298</v>
      </c>
      <c r="I29" s="297" t="n">
        <f aca="false">[3]HOSP!H19</f>
        <v>16.61281965</v>
      </c>
      <c r="J29" s="300" t="n">
        <f aca="false">[3]HOSP!I19</f>
        <v>1324.919827</v>
      </c>
      <c r="K29" s="274" t="n">
        <f aca="false">[3]HOSP!J19</f>
        <v>10695134</v>
      </c>
      <c r="L29" s="298" t="n">
        <f aca="false">[3]HOSP!K19</f>
        <v>172.2182625</v>
      </c>
      <c r="M29" s="297" t="n">
        <f aca="false">[3]HOSP!L19</f>
        <v>17.684015</v>
      </c>
      <c r="N29" s="301" t="n">
        <f aca="false">[3]HOSP!M19</f>
        <v>1775.59512111</v>
      </c>
    </row>
    <row r="30" customFormat="false" ht="33.75" hidden="false" customHeight="true" outlineLevel="0" collapsed="false">
      <c r="A30" s="319"/>
      <c r="B30" s="321" t="s">
        <v>27</v>
      </c>
      <c r="C30" s="291" t="n">
        <f aca="false">C29/C21-1</f>
        <v>0.0336460547824502</v>
      </c>
      <c r="D30" s="292" t="n">
        <f aca="false">D29/D21-1</f>
        <v>0.065445430289272</v>
      </c>
      <c r="E30" s="291" t="n">
        <f aca="false">E29/E21-1</f>
        <v>0.0108057369515946</v>
      </c>
      <c r="F30" s="293" t="n">
        <f aca="false">F29/F21-1</f>
        <v>0.025244889998616</v>
      </c>
      <c r="G30" s="306" t="n">
        <f aca="false">G29/G21-1</f>
        <v>0.0423893685046242</v>
      </c>
      <c r="H30" s="303" t="n">
        <f aca="false">H29/H21-1</f>
        <v>0.107454757150955</v>
      </c>
      <c r="I30" s="304" t="n">
        <f aca="false">I29/I21-1</f>
        <v>0.0604333090267013</v>
      </c>
      <c r="J30" s="303" t="n">
        <f aca="false">J29/J21-1</f>
        <v>0.0573770936657914</v>
      </c>
      <c r="K30" s="304" t="n">
        <f aca="false">K29/K21-1</f>
        <v>0.024280359883267</v>
      </c>
      <c r="L30" s="303" t="n">
        <f aca="false">L29/L21-1</f>
        <v>0.034046310329815</v>
      </c>
      <c r="M30" s="304" t="n">
        <f aca="false">M29/M21-1</f>
        <v>-0.03176234783139</v>
      </c>
      <c r="N30" s="305" t="n">
        <f aca="false">N29/N21-1</f>
        <v>0.00318504861283353</v>
      </c>
    </row>
    <row r="31" customFormat="false" ht="33.75" hidden="false" customHeight="true" outlineLevel="0" collapsed="false">
      <c r="A31" s="319"/>
      <c r="B31" s="322" t="s">
        <v>72</v>
      </c>
      <c r="C31" s="268" t="n">
        <f aca="false">[3]HOSP!B20</f>
        <v>23446722</v>
      </c>
      <c r="D31" s="297" t="n">
        <f aca="false">[3]HOSP!C20</f>
        <v>329.78055407</v>
      </c>
      <c r="E31" s="298" t="n">
        <f aca="false">[3]HOSP!D20</f>
        <v>35.35639691</v>
      </c>
      <c r="F31" s="301" t="n">
        <f aca="false">[3]HOSP!E20</f>
        <v>1557.30490164</v>
      </c>
      <c r="G31" s="283" t="n">
        <f aca="false">[3]HOSP!F20</f>
        <v>12385020</v>
      </c>
      <c r="H31" s="281" t="n">
        <f aca="false">[3]HOSP!G20</f>
        <v>149.92183336</v>
      </c>
      <c r="I31" s="280" t="n">
        <f aca="false">[3]HOSP!H20</f>
        <v>17.07366119</v>
      </c>
      <c r="J31" s="284" t="n">
        <f aca="false">[3]HOSP!I20</f>
        <v>1348.36677333</v>
      </c>
      <c r="K31" s="285" t="n">
        <f aca="false">[3]HOSP!J20</f>
        <v>11061702</v>
      </c>
      <c r="L31" s="281" t="n">
        <f aca="false">[3]HOSP!K20</f>
        <v>179.85872071</v>
      </c>
      <c r="M31" s="280" t="n">
        <f aca="false">[3]HOSP!L20</f>
        <v>18.28273572</v>
      </c>
      <c r="N31" s="286" t="n">
        <f aca="false">[3]HOSP!M20</f>
        <v>1791.23842271</v>
      </c>
      <c r="O31" s="355"/>
    </row>
    <row r="32" customFormat="false" ht="33.75" hidden="false" customHeight="true" outlineLevel="0" collapsed="false">
      <c r="A32" s="319"/>
      <c r="B32" s="321" t="s">
        <v>27</v>
      </c>
      <c r="C32" s="291" t="n">
        <f aca="false">C31/C23-1</f>
        <v>0.0437930858561266</v>
      </c>
      <c r="D32" s="292" t="n">
        <f aca="false">D31/D23-1</f>
        <v>0.0714368214773073</v>
      </c>
      <c r="E32" s="291" t="n">
        <f aca="false">E31/E23-1</f>
        <v>0.0254462009701373</v>
      </c>
      <c r="F32" s="293" t="n">
        <f aca="false">F31/F23-1</f>
        <v>0.0220453966778535</v>
      </c>
      <c r="G32" s="294" t="n">
        <f aca="false">G31/G23-1</f>
        <v>0.0572621112871363</v>
      </c>
      <c r="H32" s="291" t="n">
        <f aca="false">H31/H23-1</f>
        <v>0.116056709301927</v>
      </c>
      <c r="I32" s="292" t="n">
        <f aca="false">I31/I23-1</f>
        <v>0.0712329493570678</v>
      </c>
      <c r="J32" s="291" t="n">
        <f aca="false">J31/J23-1</f>
        <v>0.0511135179320885</v>
      </c>
      <c r="K32" s="292" t="n">
        <f aca="false">K31/K23-1</f>
        <v>0.0291142420148929</v>
      </c>
      <c r="L32" s="291" t="n">
        <f aca="false">L31/L23-1</f>
        <v>0.0368822866196639</v>
      </c>
      <c r="M32" s="292" t="n">
        <f aca="false">M31/M23-1</f>
        <v>-0.0139138991990062</v>
      </c>
      <c r="N32" s="293" t="n">
        <f aca="false">N31/N23-1</f>
        <v>0.00278190296486103</v>
      </c>
    </row>
    <row r="33" customFormat="false" ht="17.25" hidden="true" customHeight="true" outlineLevel="0" collapsed="false">
      <c r="A33" s="319"/>
      <c r="B33" s="320" t="s">
        <v>73</v>
      </c>
      <c r="C33" s="279" t="n">
        <f aca="false">[3]HOSP!B21</f>
        <v>15929122</v>
      </c>
      <c r="D33" s="297" t="n">
        <f aca="false">[3]HOSP!C21</f>
        <v>230.62490483</v>
      </c>
      <c r="E33" s="297" t="n">
        <f aca="false">[3]HOSP!D21</f>
        <v>23.95664345</v>
      </c>
      <c r="F33" s="286" t="n">
        <f aca="false">[3]HOSP!E21</f>
        <v>1598.21456751</v>
      </c>
      <c r="G33" s="283" t="n">
        <f aca="false">[3]HOSP!F21</f>
        <v>8386539</v>
      </c>
      <c r="H33" s="297" t="n">
        <f aca="false">[3]HOSP!G21</f>
        <v>105.80909516</v>
      </c>
      <c r="I33" s="297" t="n">
        <f aca="false">[3]HOSP!H21</f>
        <v>11.72578635</v>
      </c>
      <c r="J33" s="284" t="n">
        <f aca="false">[3]HOSP!I21</f>
        <v>1401.47063658</v>
      </c>
      <c r="K33" s="285" t="n">
        <f aca="false">[3]HOSP!J21</f>
        <v>7542583</v>
      </c>
      <c r="L33" s="297" t="n">
        <f aca="false">[3]HOSP!K21</f>
        <v>124.81580967</v>
      </c>
      <c r="M33" s="297" t="n">
        <f aca="false">[3]HOSP!L21</f>
        <v>12.2308571</v>
      </c>
      <c r="N33" s="286" t="n">
        <f aca="false">[3]HOSP!M21</f>
        <v>1816.97260435</v>
      </c>
    </row>
    <row r="34" customFormat="false" ht="17.25" hidden="true" customHeight="true" outlineLevel="0" collapsed="false">
      <c r="A34" s="319"/>
      <c r="B34" s="321" t="s">
        <v>27</v>
      </c>
      <c r="C34" s="291" t="n">
        <f aca="false">C33/C25-1</f>
        <v>-0.292654193011163</v>
      </c>
      <c r="D34" s="292" t="n">
        <f aca="false">D33/D25-1</f>
        <v>-0.265982092472445</v>
      </c>
      <c r="E34" s="291" t="n">
        <f aca="false">E33/E25-1</f>
        <v>-0.30376686624621</v>
      </c>
      <c r="F34" s="293" t="n">
        <f aca="false">F33/F25-1</f>
        <v>0.0324347126459903</v>
      </c>
      <c r="G34" s="294" t="n">
        <f aca="false">G33/G25-1</f>
        <v>-0.293906712262577</v>
      </c>
      <c r="H34" s="291" t="n">
        <f aca="false">H33/H25-1</f>
        <v>-0.250623197411396</v>
      </c>
      <c r="I34" s="292" t="n">
        <f aca="false">I33/I25-1</f>
        <v>-0.290604102655089</v>
      </c>
      <c r="J34" s="291" t="n">
        <f aca="false">J33/J25-1</f>
        <v>0.0553660666797036</v>
      </c>
      <c r="K34" s="292" t="n">
        <f aca="false">K33/K25-1</f>
        <v>-0.291256299104686</v>
      </c>
      <c r="L34" s="291" t="n">
        <f aca="false">L33/L25-1</f>
        <v>-0.2785175134521</v>
      </c>
      <c r="M34" s="292" t="n">
        <f aca="false">M33/M25-1</f>
        <v>-0.315935464938937</v>
      </c>
      <c r="N34" s="293" t="n">
        <f aca="false">N33/N25-1</f>
        <v>0.013028451067951</v>
      </c>
    </row>
    <row r="35" customFormat="false" ht="17.25" hidden="true" customHeight="true" outlineLevel="0" collapsed="false">
      <c r="A35" s="319"/>
      <c r="B35" s="320" t="s">
        <v>74</v>
      </c>
      <c r="C35" s="279" t="n">
        <f aca="false">[3]HOSP!B22</f>
        <v>0</v>
      </c>
      <c r="D35" s="325" t="n">
        <f aca="false">[3]HOSP!C22</f>
        <v>0</v>
      </c>
      <c r="E35" s="326" t="n">
        <f aca="false">[3]HOSP!D22</f>
        <v>0</v>
      </c>
      <c r="F35" s="327" t="n">
        <f aca="false">[3]HOSP!E22</f>
        <v>0</v>
      </c>
      <c r="G35" s="272" t="n">
        <f aca="false">[3]HOSP!F22</f>
        <v>0</v>
      </c>
      <c r="H35" s="270" t="n">
        <f aca="false">[3]HOSP!G22</f>
        <v>0</v>
      </c>
      <c r="I35" s="269" t="n">
        <f aca="false">[3]HOSP!H22</f>
        <v>0</v>
      </c>
      <c r="J35" s="273" t="n">
        <f aca="false">[3]HOSP!I22</f>
        <v>0</v>
      </c>
      <c r="K35" s="274" t="n">
        <f aca="false">[3]HOSP!J22</f>
        <v>0</v>
      </c>
      <c r="L35" s="270" t="n">
        <f aca="false">[3]HOSP!K22</f>
        <v>0</v>
      </c>
      <c r="M35" s="269" t="n">
        <f aca="false">[3]HOSP!L22</f>
        <v>0</v>
      </c>
      <c r="N35" s="271" t="n">
        <f aca="false">[3]HOSP!M22</f>
        <v>0</v>
      </c>
    </row>
    <row r="36" customFormat="false" ht="17.25" hidden="true" customHeight="true" outlineLevel="0" collapsed="false">
      <c r="A36" s="319"/>
      <c r="B36" s="321" t="s">
        <v>27</v>
      </c>
      <c r="C36" s="291" t="n">
        <f aca="false">C35/C27-1</f>
        <v>-1</v>
      </c>
      <c r="D36" s="292" t="n">
        <f aca="false">D35/D27-1</f>
        <v>-1</v>
      </c>
      <c r="E36" s="291" t="n">
        <f aca="false">E35/E27-1</f>
        <v>-1</v>
      </c>
      <c r="F36" s="293" t="n">
        <f aca="false">F35/F27-1</f>
        <v>-1</v>
      </c>
      <c r="G36" s="306" t="n">
        <f aca="false">G35/G27-1</f>
        <v>-1</v>
      </c>
      <c r="H36" s="303" t="n">
        <f aca="false">H35/H27-1</f>
        <v>-1</v>
      </c>
      <c r="I36" s="304" t="n">
        <f aca="false">I35/I27-1</f>
        <v>-1</v>
      </c>
      <c r="J36" s="303" t="n">
        <f aca="false">J35/J27-1</f>
        <v>-1</v>
      </c>
      <c r="K36" s="304" t="n">
        <f aca="false">K35/K27-1</f>
        <v>-1</v>
      </c>
      <c r="L36" s="303" t="n">
        <f aca="false">L35/L27-1</f>
        <v>-1</v>
      </c>
      <c r="M36" s="304" t="n">
        <f aca="false">M35/M27-1</f>
        <v>-1</v>
      </c>
      <c r="N36" s="305" t="n">
        <f aca="false">N35/N27-1</f>
        <v>-1</v>
      </c>
    </row>
    <row r="37" customFormat="false" ht="17.25" hidden="true" customHeight="true" outlineLevel="0" collapsed="false">
      <c r="A37" s="319"/>
      <c r="B37" s="328"/>
      <c r="C37" s="268" t="n">
        <f aca="false">[3]HOSP!B26</f>
        <v>7536559</v>
      </c>
      <c r="D37" s="269" t="n">
        <f aca="false">[3]HOSP!C26</f>
        <v>103.99380545</v>
      </c>
      <c r="E37" s="270" t="n">
        <f aca="false">[3]HOSP!D26</f>
        <v>11.45951717</v>
      </c>
      <c r="F37" s="271" t="n">
        <f aca="false">[3]HOSP!E26</f>
        <v>1531.91028717</v>
      </c>
      <c r="G37" s="272" t="n">
        <f aca="false">[3]HOSP!F26</f>
        <v>3888286</v>
      </c>
      <c r="H37" s="270" t="n">
        <f aca="false">[3]HOSP!G26</f>
        <v>44.91638557</v>
      </c>
      <c r="I37" s="269" t="n">
        <f aca="false">[3]HOSP!H26</f>
        <v>5.2496593</v>
      </c>
      <c r="J37" s="273" t="n">
        <f aca="false">[3]HOSP!I26</f>
        <v>1290.18402633</v>
      </c>
      <c r="K37" s="274" t="n">
        <f aca="false">[3]HOSP!J26</f>
        <v>3648273</v>
      </c>
      <c r="L37" s="270" t="n">
        <f aca="false">[3]HOSP!K26</f>
        <v>59.07741988</v>
      </c>
      <c r="M37" s="269" t="n">
        <f aca="false">[3]HOSP!L26</f>
        <v>6.20985787</v>
      </c>
      <c r="N37" s="271" t="n">
        <f aca="false">[3]HOSP!M26</f>
        <v>1789.53926282</v>
      </c>
    </row>
    <row r="38" customFormat="false" ht="17.25" hidden="true" customHeight="true" outlineLevel="0" collapsed="false">
      <c r="A38" s="319"/>
      <c r="B38" s="328"/>
      <c r="C38" s="268" t="n">
        <f aca="false">[3]HOSP!B27</f>
        <v>7354811</v>
      </c>
      <c r="D38" s="269" t="n">
        <f aca="false">[3]HOSP!C27</f>
        <v>102.50392517</v>
      </c>
      <c r="E38" s="270" t="n">
        <f aca="false">[3]HOSP!D27</f>
        <v>11.22449244</v>
      </c>
      <c r="F38" s="271" t="n">
        <f aca="false">[3]HOSP!E27</f>
        <v>1546.31325822</v>
      </c>
      <c r="G38" s="272" t="n">
        <f aca="false">[3]HOSP!F27</f>
        <v>3878709</v>
      </c>
      <c r="H38" s="270" t="n">
        <f aca="false">[3]HOSP!G27</f>
        <v>45.85824994</v>
      </c>
      <c r="I38" s="269" t="n">
        <f aca="false">[3]HOSP!H27</f>
        <v>5.3754995</v>
      </c>
      <c r="J38" s="273" t="n">
        <f aca="false">[3]HOSP!I27</f>
        <v>1320.89696443</v>
      </c>
      <c r="K38" s="274" t="n">
        <f aca="false">[3]HOSP!J27</f>
        <v>3476102</v>
      </c>
      <c r="L38" s="270" t="n">
        <f aca="false">[3]HOSP!K27</f>
        <v>56.64567523</v>
      </c>
      <c r="M38" s="269" t="n">
        <f aca="false">[3]HOSP!L27</f>
        <v>5.84899294</v>
      </c>
      <c r="N38" s="271" t="n">
        <f aca="false">[3]HOSP!M27</f>
        <v>1797.83758273</v>
      </c>
    </row>
    <row r="39" customFormat="false" ht="17.25" hidden="true" customHeight="true" outlineLevel="0" collapsed="false">
      <c r="A39" s="319"/>
      <c r="B39" s="328"/>
      <c r="C39" s="268" t="n">
        <f aca="false">[3]HOSP!B28</f>
        <v>7755403</v>
      </c>
      <c r="D39" s="269" t="n">
        <f aca="false">[3]HOSP!C28</f>
        <v>109.08384973</v>
      </c>
      <c r="E39" s="270" t="n">
        <f aca="false">[3]HOSP!D28</f>
        <v>11.95689154</v>
      </c>
      <c r="F39" s="271" t="n">
        <f aca="false">[3]HOSP!E28</f>
        <v>1560.72793728</v>
      </c>
      <c r="G39" s="272" t="n">
        <f aca="false">[3]HOSP!F28</f>
        <v>4069444</v>
      </c>
      <c r="H39" s="270" t="n">
        <f aca="false">[3]HOSP!G28</f>
        <v>48.82877069</v>
      </c>
      <c r="I39" s="269" t="n">
        <f aca="false">[3]HOSP!H28</f>
        <v>5.7070795</v>
      </c>
      <c r="J39" s="273" t="n">
        <f aca="false">[3]HOSP!I28</f>
        <v>1340.13025342</v>
      </c>
      <c r="K39" s="274" t="n">
        <f aca="false">[3]HOSP!J28</f>
        <v>3685959</v>
      </c>
      <c r="L39" s="270" t="n">
        <f aca="false">[3]HOSP!K28</f>
        <v>60.25507904</v>
      </c>
      <c r="M39" s="269" t="n">
        <f aca="false">[3]HOSP!L28</f>
        <v>6.24981204</v>
      </c>
      <c r="N39" s="271" t="n">
        <f aca="false">[3]HOSP!M28</f>
        <v>1804.27647405</v>
      </c>
    </row>
    <row r="40" customFormat="false" ht="27" hidden="false" customHeight="true" outlineLevel="0" collapsed="false">
      <c r="A40" s="319"/>
      <c r="B40" s="322" t="n">
        <f aca="false">[3]總表!B40</f>
        <v>9606</v>
      </c>
      <c r="C40" s="268" t="n">
        <f aca="false">[3]HOSP!B29</f>
        <v>7529230</v>
      </c>
      <c r="D40" s="297" t="n">
        <f aca="false">[3]HOSP!C29</f>
        <v>106.3612624</v>
      </c>
      <c r="E40" s="298" t="n">
        <f aca="false">[3]HOSP!D29</f>
        <v>11.17105102</v>
      </c>
      <c r="F40" s="301" t="n">
        <f aca="false">[3]HOSP!E29</f>
        <v>1561.01372146</v>
      </c>
      <c r="G40" s="283" t="n">
        <f aca="false">[3]HOSP!F29</f>
        <v>3967776</v>
      </c>
      <c r="H40" s="281" t="n">
        <f aca="false">[3]HOSP!G29</f>
        <v>48.07177105</v>
      </c>
      <c r="I40" s="280" t="n">
        <f aca="false">[3]HOSP!H29</f>
        <v>5.42146251</v>
      </c>
      <c r="J40" s="284" t="n">
        <f aca="false">[3]HOSP!I29</f>
        <v>1348.19187273</v>
      </c>
      <c r="K40" s="285" t="n">
        <f aca="false">[3]HOSP!J29</f>
        <v>3561454</v>
      </c>
      <c r="L40" s="281" t="n">
        <f aca="false">[3]HOSP!K29</f>
        <v>58.28949135</v>
      </c>
      <c r="M40" s="280" t="n">
        <f aca="false">[3]HOSP!L29</f>
        <v>5.74958851</v>
      </c>
      <c r="N40" s="286" t="n">
        <f aca="false">[3]HOSP!M29</f>
        <v>1798.11615874</v>
      </c>
      <c r="O40" s="241"/>
    </row>
    <row r="41" customFormat="false" ht="27" hidden="false" customHeight="true" outlineLevel="0" collapsed="false">
      <c r="A41" s="319"/>
      <c r="B41" s="322" t="s">
        <v>27</v>
      </c>
      <c r="C41" s="303" t="n">
        <f aca="false">C40/C37-1</f>
        <v>-0.00097245971271509</v>
      </c>
      <c r="D41" s="304" t="n">
        <f aca="false">D40/D37-1</f>
        <v>0.0227653651076196</v>
      </c>
      <c r="E41" s="303" t="n">
        <f aca="false">E40/E37-1</f>
        <v>-0.0251726268847677</v>
      </c>
      <c r="F41" s="305" t="n">
        <f aca="false">F40/F37-1</f>
        <v>0.0189981322886503</v>
      </c>
      <c r="G41" s="294" t="n">
        <f aca="false">G40/G37-1</f>
        <v>0.0204434550339148</v>
      </c>
      <c r="H41" s="291" t="n">
        <f aca="false">H40/H37-1</f>
        <v>0.0702502091376538</v>
      </c>
      <c r="I41" s="292" t="n">
        <f aca="false">I40/I37-1</f>
        <v>0.0327265447492944</v>
      </c>
      <c r="J41" s="291" t="n">
        <f aca="false">J40/J37-1</f>
        <v>0.0449609088441487</v>
      </c>
      <c r="K41" s="292" t="n">
        <f aca="false">K40/K37-1</f>
        <v>-0.0237972870999511</v>
      </c>
      <c r="L41" s="291" t="n">
        <f aca="false">L40/L37-1</f>
        <v>-0.0133372197296441</v>
      </c>
      <c r="M41" s="292" t="n">
        <f aca="false">M40/M37-1</f>
        <v>-0.0741191456608974</v>
      </c>
      <c r="N41" s="293" t="n">
        <f aca="false">N40/N37-1</f>
        <v>0.00479279560845414</v>
      </c>
    </row>
    <row r="42" customFormat="false" ht="27" hidden="false" customHeight="true" outlineLevel="0" collapsed="false">
      <c r="A42" s="319"/>
      <c r="B42" s="320" t="n">
        <f aca="false">[3]總表!B42</f>
        <v>9607</v>
      </c>
      <c r="C42" s="279" t="n">
        <f aca="false">[3]HOSP!B30</f>
        <v>8052912</v>
      </c>
      <c r="D42" s="280" t="n">
        <f aca="false">[3]HOSP!C30</f>
        <v>115.58899823</v>
      </c>
      <c r="E42" s="281" t="n">
        <f aca="false">[3]HOSP!D30</f>
        <v>12.17259635</v>
      </c>
      <c r="F42" s="286" t="n">
        <f aca="false">[3]HOSP!E30</f>
        <v>1586.52664502</v>
      </c>
      <c r="G42" s="283" t="n">
        <f aca="false">[3]HOSP!F30</f>
        <v>4283495</v>
      </c>
      <c r="H42" s="281" t="n">
        <f aca="false">[3]HOSP!G30</f>
        <v>53.64820719</v>
      </c>
      <c r="I42" s="280" t="n">
        <f aca="false">[3]HOSP!H30</f>
        <v>6.00323055</v>
      </c>
      <c r="J42" s="284" t="n">
        <f aca="false">[3]HOSP!I30</f>
        <v>1392.58800909</v>
      </c>
      <c r="K42" s="285" t="n">
        <f aca="false">[3]HOSP!J30</f>
        <v>3769417</v>
      </c>
      <c r="L42" s="281" t="n">
        <f aca="false">[3]HOSP!K30</f>
        <v>61.94079104</v>
      </c>
      <c r="M42" s="280" t="n">
        <f aca="false">[3]HOSP!L30</f>
        <v>6.1693658</v>
      </c>
      <c r="N42" s="286" t="n">
        <f aca="false">[3]HOSP!M30</f>
        <v>1806.91488472</v>
      </c>
    </row>
    <row r="43" customFormat="false" ht="27" hidden="false" customHeight="true" outlineLevel="0" collapsed="false">
      <c r="A43" s="319"/>
      <c r="B43" s="321" t="s">
        <v>27</v>
      </c>
      <c r="C43" s="291" t="n">
        <f aca="false">C42/C38-1</f>
        <v>0.0949175988342867</v>
      </c>
      <c r="D43" s="292" t="n">
        <f aca="false">D42/D38-1</f>
        <v>0.127654360926167</v>
      </c>
      <c r="E43" s="291" t="n">
        <f aca="false">E42/E38-1</f>
        <v>0.0844674193570929</v>
      </c>
      <c r="F43" s="293" t="n">
        <f aca="false">F42/F38-1</f>
        <v>0.0260059768525107</v>
      </c>
      <c r="G43" s="294" t="n">
        <f aca="false">G42/G38-1</f>
        <v>0.104361012904036</v>
      </c>
      <c r="H43" s="291" t="n">
        <f aca="false">H42/H38-1</f>
        <v>0.169870356156029</v>
      </c>
      <c r="I43" s="292" t="n">
        <f aca="false">I42/I38-1</f>
        <v>0.116776320042444</v>
      </c>
      <c r="J43" s="291" t="n">
        <f aca="false">J42/J38-1</f>
        <v>0.0542745169309526</v>
      </c>
      <c r="K43" s="292" t="n">
        <f aca="false">K42/K38-1</f>
        <v>0.0843804353266964</v>
      </c>
      <c r="L43" s="291" t="n">
        <f aca="false">L42/L38-1</f>
        <v>0.0934778478409886</v>
      </c>
      <c r="M43" s="292" t="n">
        <f aca="false">M42/M38-1</f>
        <v>0.0547740206367902</v>
      </c>
      <c r="N43" s="293" t="n">
        <f aca="false">N42/N38-1</f>
        <v>0.00504901114382994</v>
      </c>
    </row>
    <row r="44" customFormat="false" ht="27" hidden="false" customHeight="true" outlineLevel="0" collapsed="false">
      <c r="A44" s="319"/>
      <c r="B44" s="322" t="n">
        <f aca="false">[3]總表!B44</f>
        <v>9608</v>
      </c>
      <c r="C44" s="268" t="n">
        <f aca="false">[3]HOSP!B31</f>
        <v>7876210</v>
      </c>
      <c r="D44" s="297" t="n">
        <f aca="false">[3]HOSP!C31</f>
        <v>115.0359066</v>
      </c>
      <c r="E44" s="298" t="n">
        <f aca="false">[3]HOSP!D31</f>
        <v>11.7840471</v>
      </c>
      <c r="F44" s="301" t="n">
        <f aca="false">[3]HOSP!E31</f>
        <v>1610.16470739</v>
      </c>
      <c r="G44" s="283" t="n">
        <f aca="false">[3]HOSP!F31</f>
        <v>4103044</v>
      </c>
      <c r="H44" s="281" t="n">
        <f aca="false">[3]HOSP!G31</f>
        <v>52.16088797</v>
      </c>
      <c r="I44" s="280" t="n">
        <f aca="false">[3]HOSP!H31</f>
        <v>5.7225558</v>
      </c>
      <c r="J44" s="284" t="n">
        <f aca="false">[3]HOSP!I31</f>
        <v>1410.74392012</v>
      </c>
      <c r="K44" s="285" t="n">
        <f aca="false">[3]HOSP!J31</f>
        <v>3773166</v>
      </c>
      <c r="L44" s="281" t="n">
        <f aca="false">[3]HOSP!K31</f>
        <v>62.87501863</v>
      </c>
      <c r="M44" s="280" t="n">
        <f aca="false">[3]HOSP!L31</f>
        <v>6.0614913</v>
      </c>
      <c r="N44" s="286" t="n">
        <f aca="false">[3]HOSP!M31</f>
        <v>1827.02033067</v>
      </c>
    </row>
    <row r="45" customFormat="false" ht="27" hidden="false" customHeight="true" outlineLevel="0" collapsed="false">
      <c r="A45" s="319"/>
      <c r="B45" s="321" t="s">
        <v>27</v>
      </c>
      <c r="C45" s="291" t="n">
        <f aca="false">C44/C39-1</f>
        <v>0.015577140220824</v>
      </c>
      <c r="D45" s="292" t="n">
        <f aca="false">D44/D39-1</f>
        <v>0.0545640521922568</v>
      </c>
      <c r="E45" s="291" t="n">
        <f aca="false">E44/E39-1</f>
        <v>-0.0144556333409712</v>
      </c>
      <c r="F45" s="293" t="n">
        <f aca="false">F44/F39-1</f>
        <v>0.0316754566437487</v>
      </c>
      <c r="G45" s="294" t="n">
        <f aca="false">G44/G39-1</f>
        <v>0.00825665619185334</v>
      </c>
      <c r="H45" s="291" t="n">
        <f aca="false">H44/H39-1</f>
        <v>0.0682408594956172</v>
      </c>
      <c r="I45" s="292" t="n">
        <f aca="false">I44/I39-1</f>
        <v>0.00271177228212793</v>
      </c>
      <c r="J45" s="291" t="n">
        <f aca="false">J44/J39-1</f>
        <v>0.0526916443530729</v>
      </c>
      <c r="K45" s="292" t="n">
        <f aca="false">K44/K39-1</f>
        <v>0.0236592430897902</v>
      </c>
      <c r="L45" s="291" t="n">
        <f aca="false">L44/L39-1</f>
        <v>0.0434808091158716</v>
      </c>
      <c r="M45" s="292" t="n">
        <f aca="false">M44/M39-1</f>
        <v>-0.0301322245844693</v>
      </c>
      <c r="N45" s="293" t="n">
        <f aca="false">N44/N39-1</f>
        <v>0.0126055274494312</v>
      </c>
    </row>
    <row r="46" customFormat="false" ht="16.5" hidden="false" customHeight="false" outlineLevel="0" collapsed="false">
      <c r="A46" s="329" t="s">
        <v>76</v>
      </c>
      <c r="G46" s="330"/>
    </row>
    <row r="47" customFormat="false" ht="16.5" hidden="false" customHeight="false" outlineLevel="0" collapsed="false">
      <c r="A47" s="331" t="s">
        <v>77</v>
      </c>
      <c r="G47" s="330"/>
    </row>
    <row r="48" customFormat="false" ht="16.5" hidden="false" customHeight="false" outlineLevel="0" collapsed="false">
      <c r="A48" s="331" t="s">
        <v>78</v>
      </c>
      <c r="G48" s="330"/>
    </row>
    <row r="49" customFormat="false" ht="16.5" hidden="false" customHeight="false" outlineLevel="0" collapsed="false">
      <c r="A49" s="331" t="s">
        <v>79</v>
      </c>
      <c r="G49" s="330"/>
    </row>
    <row r="50" customFormat="false" ht="21" hidden="false" customHeight="true" outlineLevel="0" collapsed="false"/>
  </sheetData>
  <mergeCells count="9">
    <mergeCell ref="A2:A3"/>
    <mergeCell ref="B2:B3"/>
    <mergeCell ref="C2:C3"/>
    <mergeCell ref="D2:D3"/>
    <mergeCell ref="E2:E3"/>
    <mergeCell ref="F2:F3"/>
    <mergeCell ref="G2:J2"/>
    <mergeCell ref="K2:N2"/>
    <mergeCell ref="A29:A4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pageBreakPreview" topLeftCell="A14" colorId="64" zoomScale="70" zoomScaleNormal="100" zoomScalePageLayoutView="70" workbookViewId="0">
      <pane xSplit="2" ySplit="0" topLeftCell="C1" activePane="topRight" state="frozen"/>
      <selection pane="topLeft" activeCell="A14" activeCellId="0" sqref="A14"/>
      <selection pane="topRight" activeCell="B40" activeCellId="0" sqref="A40:IV45"/>
    </sheetView>
  </sheetViews>
  <sheetFormatPr defaultColWidth="8.87109375" defaultRowHeight="16.5" zeroHeight="false" outlineLevelRow="0" outlineLevelCol="0"/>
  <cols>
    <col collapsed="false" customWidth="true" hidden="false" outlineLevel="0" max="1" min="1" style="236" width="7.24"/>
    <col collapsed="false" customWidth="true" hidden="false" outlineLevel="0" max="2" min="2" style="236" width="9.87"/>
    <col collapsed="false" customWidth="true" hidden="true" outlineLevel="0" max="3" min="3" style="237" width="20.74"/>
    <col collapsed="false" customWidth="true" hidden="true" outlineLevel="0" max="4" min="4" style="238" width="21.99"/>
    <col collapsed="false" customWidth="true" hidden="true" outlineLevel="0" max="5" min="5" style="238" width="22.37"/>
    <col collapsed="false" customWidth="true" hidden="true" outlineLevel="0" max="6" min="6" style="236" width="20.74"/>
    <col collapsed="false" customWidth="true" hidden="false" outlineLevel="0" max="7" min="7" style="237" width="12.87"/>
    <col collapsed="false" customWidth="true" hidden="false" outlineLevel="0" max="8" min="8" style="239" width="10.87"/>
    <col collapsed="false" customWidth="true" hidden="false" outlineLevel="0" max="9" min="9" style="239" width="12.24"/>
    <col collapsed="false" customWidth="true" hidden="false" outlineLevel="0" max="10" min="10" style="240" width="9.75"/>
    <col collapsed="false" customWidth="true" hidden="false" outlineLevel="0" max="11" min="11" style="241" width="10.87"/>
    <col collapsed="false" customWidth="true" hidden="false" outlineLevel="0" max="12" min="12" style="239" width="11.62"/>
    <col collapsed="false" customWidth="true" hidden="false" outlineLevel="0" max="13" min="13" style="239" width="11.74"/>
    <col collapsed="false" customWidth="true" hidden="false" outlineLevel="0" max="14" min="14" style="242" width="18.37"/>
    <col collapsed="false" customWidth="true" hidden="false" outlineLevel="0" max="15" min="15" style="243" width="2.74"/>
    <col collapsed="false" customWidth="false" hidden="false" outlineLevel="0" max="257" min="16" style="243" width="8.87"/>
  </cols>
  <sheetData>
    <row r="1" s="246" customFormat="true" ht="52.15" hidden="false" customHeight="true" outlineLevel="0" collapsed="false">
      <c r="A1" s="356"/>
      <c r="B1" s="356"/>
      <c r="C1" s="357" t="s">
        <v>84</v>
      </c>
      <c r="D1" s="358"/>
      <c r="E1" s="358"/>
      <c r="F1" s="356"/>
      <c r="G1" s="334" t="s">
        <v>85</v>
      </c>
      <c r="H1" s="359"/>
      <c r="I1" s="359"/>
      <c r="J1" s="360"/>
      <c r="K1" s="361"/>
      <c r="L1" s="359"/>
      <c r="M1" s="359"/>
      <c r="N1" s="362"/>
    </row>
    <row r="2" customFormat="false" ht="16.5" hidden="false" customHeight="true" outlineLevel="0" collapsed="false">
      <c r="A2" s="363" t="s">
        <v>6</v>
      </c>
      <c r="B2" s="364" t="s">
        <v>7</v>
      </c>
      <c r="C2" s="343" t="s">
        <v>54</v>
      </c>
      <c r="D2" s="344" t="s">
        <v>55</v>
      </c>
      <c r="E2" s="344" t="s">
        <v>56</v>
      </c>
      <c r="F2" s="345" t="s">
        <v>57</v>
      </c>
      <c r="G2" s="346" t="s">
        <v>51</v>
      </c>
      <c r="H2" s="346"/>
      <c r="I2" s="346"/>
      <c r="J2" s="346"/>
      <c r="K2" s="347" t="s">
        <v>83</v>
      </c>
      <c r="L2" s="347"/>
      <c r="M2" s="347"/>
      <c r="N2" s="347"/>
    </row>
    <row r="3" s="354" customFormat="true" ht="33.75" hidden="false" customHeight="false" outlineLevel="0" collapsed="false">
      <c r="A3" s="363"/>
      <c r="B3" s="364"/>
      <c r="C3" s="343"/>
      <c r="D3" s="343"/>
      <c r="E3" s="343"/>
      <c r="F3" s="345"/>
      <c r="G3" s="348" t="s">
        <v>54</v>
      </c>
      <c r="H3" s="349" t="s">
        <v>55</v>
      </c>
      <c r="I3" s="350" t="s">
        <v>56</v>
      </c>
      <c r="J3" s="351" t="s">
        <v>57</v>
      </c>
      <c r="K3" s="352" t="s">
        <v>54</v>
      </c>
      <c r="L3" s="349" t="s">
        <v>55</v>
      </c>
      <c r="M3" s="350" t="s">
        <v>56</v>
      </c>
      <c r="N3" s="353" t="s">
        <v>57</v>
      </c>
    </row>
    <row r="4" customFormat="false" ht="17.25" hidden="true" customHeight="false" outlineLevel="0" collapsed="false">
      <c r="A4" s="365" t="n">
        <v>88</v>
      </c>
      <c r="B4" s="322"/>
      <c r="C4" s="268" t="n">
        <f aca="false">[4]CLI!B2</f>
        <v>171382289</v>
      </c>
      <c r="D4" s="269" t="n">
        <f aca="false">[4]CLI!C2</f>
        <v>573.60839506</v>
      </c>
      <c r="E4" s="270" t="n">
        <f aca="false">[4]CLI!D2</f>
        <v>97.54013545</v>
      </c>
      <c r="F4" s="271" t="n">
        <f aca="false">[4]CLI!E2</f>
        <v>391.6090364</v>
      </c>
      <c r="G4" s="272" t="n">
        <f aca="false">[4]CLI!F2</f>
        <v>162372436</v>
      </c>
      <c r="H4" s="270" t="n">
        <f aca="false">[4]CLI!G2</f>
        <v>507.75654317</v>
      </c>
      <c r="I4" s="269" t="n">
        <f aca="false">[4]CLI!H2</f>
        <v>88.52227929</v>
      </c>
      <c r="J4" s="273" t="n">
        <f aca="false">[4]CLI!I2</f>
        <v>367.22909205</v>
      </c>
      <c r="K4" s="274" t="n">
        <f aca="false">[4]CLI!J2</f>
        <v>9009853</v>
      </c>
      <c r="L4" s="270" t="n">
        <f aca="false">[4]CLI!K2</f>
        <v>65.85185189</v>
      </c>
      <c r="M4" s="269" t="n">
        <f aca="false">[4]CLI!L2</f>
        <v>9.01785616</v>
      </c>
      <c r="N4" s="271" t="n">
        <f aca="false">[4]CLI!M2</f>
        <v>830.97591104</v>
      </c>
    </row>
    <row r="5" customFormat="false" ht="36.75" hidden="false" customHeight="true" outlineLevel="0" collapsed="false">
      <c r="A5" s="366" t="str">
        <f aca="false">[3]總表!A5</f>
        <v>91年</v>
      </c>
      <c r="B5" s="367" t="s">
        <v>61</v>
      </c>
      <c r="C5" s="279" t="n">
        <f aca="false">[3]CLI!B3</f>
        <v>165716032</v>
      </c>
      <c r="D5" s="280" t="n">
        <f aca="false">[3]CLI!C3</f>
        <v>618.67202706</v>
      </c>
      <c r="E5" s="281" t="n">
        <f aca="false">[3]CLI!D3</f>
        <v>89.04859293</v>
      </c>
      <c r="F5" s="282" t="n">
        <f aca="false">[3]CLI!E3</f>
        <v>427.06828751</v>
      </c>
      <c r="G5" s="283" t="n">
        <f aca="false">[3]CLI!F3</f>
        <v>154331027</v>
      </c>
      <c r="H5" s="281" t="n">
        <f aca="false">[3]CLI!G3</f>
        <v>529.56603871</v>
      </c>
      <c r="I5" s="280" t="n">
        <f aca="false">[3]CLI!H3</f>
        <v>76.60842896</v>
      </c>
      <c r="J5" s="284" t="n">
        <f aca="false">[3]CLI!I3</f>
        <v>392.77550306</v>
      </c>
      <c r="K5" s="285" t="n">
        <f aca="false">[3]CLI!J3</f>
        <v>11385005</v>
      </c>
      <c r="L5" s="281" t="n">
        <f aca="false">[3]CLI!K3</f>
        <v>89.10598835</v>
      </c>
      <c r="M5" s="280" t="n">
        <f aca="false">[3]CLI!L3</f>
        <v>12.44016397</v>
      </c>
      <c r="N5" s="286" t="n">
        <f aca="false">[3]CLI!M3</f>
        <v>891.92892159</v>
      </c>
    </row>
    <row r="6" customFormat="false" ht="36.75" hidden="false" customHeight="true" outlineLevel="0" collapsed="false">
      <c r="A6" s="368"/>
      <c r="B6" s="321" t="s">
        <v>27</v>
      </c>
      <c r="C6" s="291" t="n">
        <f aca="false">C5/C4-1</f>
        <v>-0.0330620919644736</v>
      </c>
      <c r="D6" s="292" t="n">
        <f aca="false">D5/D4-1</f>
        <v>0.078561667486206</v>
      </c>
      <c r="E6" s="291" t="n">
        <f aca="false">E5/E4-1</f>
        <v>-0.0870569071985023</v>
      </c>
      <c r="F6" s="293" t="n">
        <f aca="false">F5/F4-1</f>
        <v>0.0905475814245027</v>
      </c>
      <c r="G6" s="294" t="n">
        <v>-0.0105288886327766</v>
      </c>
      <c r="H6" s="291" t="n">
        <v>0.055446070093653</v>
      </c>
      <c r="I6" s="292" t="n">
        <v>-0.0868099702385052</v>
      </c>
      <c r="J6" s="291" t="n">
        <v>0.0460823467510341</v>
      </c>
      <c r="K6" s="292" t="n">
        <v>0.150672893200724</v>
      </c>
      <c r="L6" s="291" t="n">
        <v>0.253927404159667</v>
      </c>
      <c r="M6" s="292" t="n">
        <v>0.184515918919522</v>
      </c>
      <c r="N6" s="293" t="n">
        <v>0.0819667808473861</v>
      </c>
    </row>
    <row r="7" customFormat="false" ht="36.75" hidden="false" customHeight="true" outlineLevel="0" collapsed="false">
      <c r="A7" s="369" t="str">
        <f aca="false">[3]總表!A7</f>
        <v>92年</v>
      </c>
      <c r="B7" s="370" t="s">
        <v>61</v>
      </c>
      <c r="C7" s="268" t="n">
        <f aca="false">[3]CLI!B4</f>
        <v>168383348</v>
      </c>
      <c r="D7" s="297" t="n">
        <f aca="false">[3]CLI!C4</f>
        <v>662.87394123</v>
      </c>
      <c r="E7" s="298" t="n">
        <f aca="false">[3]CLI!D4</f>
        <v>83.75999985</v>
      </c>
      <c r="F7" s="299" t="n">
        <f aca="false">[3]CLI!E4</f>
        <v>443.41316998</v>
      </c>
      <c r="G7" s="272" t="n">
        <f aca="false">[3]CLI!F4</f>
        <v>155926967</v>
      </c>
      <c r="H7" s="298" t="n">
        <f aca="false">[3]CLI!G4</f>
        <v>559.4830362</v>
      </c>
      <c r="I7" s="297" t="n">
        <f aca="false">[3]CLI!H4</f>
        <v>71.41819559</v>
      </c>
      <c r="J7" s="300" t="n">
        <f aca="false">[3]CLI!I4</f>
        <v>404.61329039</v>
      </c>
      <c r="K7" s="274" t="n">
        <f aca="false">[3]CLI!J4</f>
        <v>12456381</v>
      </c>
      <c r="L7" s="298" t="n">
        <f aca="false">[3]CLI!K4</f>
        <v>103.39090503</v>
      </c>
      <c r="M7" s="297" t="n">
        <f aca="false">[3]CLI!L4</f>
        <v>12.34180426</v>
      </c>
      <c r="N7" s="301" t="n">
        <f aca="false">[3]CLI!M4</f>
        <v>929.10380061</v>
      </c>
    </row>
    <row r="8" customFormat="false" ht="36.75" hidden="false" customHeight="true" outlineLevel="0" collapsed="false">
      <c r="A8" s="369"/>
      <c r="B8" s="322" t="s">
        <v>27</v>
      </c>
      <c r="C8" s="303" t="n">
        <f aca="false">C7/C5-1</f>
        <v>0.016095702798387</v>
      </c>
      <c r="D8" s="304" t="n">
        <f aca="false">D7/D5-1</f>
        <v>0.0714464404994235</v>
      </c>
      <c r="E8" s="303" t="n">
        <f aca="false">E7/E5-1</f>
        <v>-0.0593899679488176</v>
      </c>
      <c r="F8" s="305" t="n">
        <f aca="false">F7/F5-1</f>
        <v>0.0382722926239689</v>
      </c>
      <c r="G8" s="306" t="n">
        <f aca="false">G7/G5-1</f>
        <v>0.0103410184654573</v>
      </c>
      <c r="H8" s="303" t="n">
        <f aca="false">H7/H5-1</f>
        <v>0.0564934216002153</v>
      </c>
      <c r="I8" s="304" t="n">
        <f aca="false">I7/I5-1</f>
        <v>-0.0677501606606501</v>
      </c>
      <c r="J8" s="303" t="n">
        <f aca="false">J7/J5-1</f>
        <v>0.0301388127257816</v>
      </c>
      <c r="K8" s="304" t="n">
        <f aca="false">K7/K5-1</f>
        <v>0.0941041308282253</v>
      </c>
      <c r="L8" s="303" t="n">
        <f aca="false">L7/L5-1</f>
        <v>0.160313767284531</v>
      </c>
      <c r="M8" s="304" t="n">
        <f aca="false">M7/M5-1</f>
        <v>-0.00790662488349825</v>
      </c>
      <c r="N8" s="305" t="n">
        <f aca="false">N7/N5-1</f>
        <v>0.0416791945189199</v>
      </c>
    </row>
    <row r="9" customFormat="false" ht="36.75" hidden="false" customHeight="true" outlineLevel="0" collapsed="false">
      <c r="A9" s="371" t="str">
        <f aca="false">[3]總表!A9</f>
        <v>93年</v>
      </c>
      <c r="B9" s="367" t="s">
        <v>61</v>
      </c>
      <c r="C9" s="279" t="n">
        <f aca="false">[3]CLI!B5</f>
        <v>181899145</v>
      </c>
      <c r="D9" s="280" t="n">
        <f aca="false">[3]CLI!C5</f>
        <v>746.69406454</v>
      </c>
      <c r="E9" s="281" t="n">
        <f aca="false">[3]CLI!D5</f>
        <v>91.19308577</v>
      </c>
      <c r="F9" s="282" t="n">
        <f aca="false">[3]CLI!E5</f>
        <v>460.63281403</v>
      </c>
      <c r="G9" s="283" t="n">
        <f aca="false">[3]CLI!F5</f>
        <v>167579468</v>
      </c>
      <c r="H9" s="281" t="n">
        <f aca="false">[3]CLI!G5</f>
        <v>621.66432688</v>
      </c>
      <c r="I9" s="280" t="n">
        <f aca="false">[3]CLI!H5</f>
        <v>77.47849232</v>
      </c>
      <c r="J9" s="284" t="n">
        <f aca="false">[3]CLI!I5</f>
        <v>417.20076304</v>
      </c>
      <c r="K9" s="285" t="n">
        <f aca="false">[3]CLI!J5</f>
        <v>14319677</v>
      </c>
      <c r="L9" s="281" t="n">
        <f aca="false">[3]CLI!K5</f>
        <v>125.02973766</v>
      </c>
      <c r="M9" s="280" t="n">
        <f aca="false">[3]CLI!L5</f>
        <v>13.71459345</v>
      </c>
      <c r="N9" s="286" t="n">
        <f aca="false">[3]CLI!M5</f>
        <v>968.90684832</v>
      </c>
    </row>
    <row r="10" customFormat="false" ht="36.75" hidden="false" customHeight="true" outlineLevel="0" collapsed="false">
      <c r="A10" s="368"/>
      <c r="B10" s="321" t="s">
        <v>27</v>
      </c>
      <c r="C10" s="291" t="n">
        <f aca="false">C9/C7-1</f>
        <v>0.0802680143882162</v>
      </c>
      <c r="D10" s="292" t="n">
        <f aca="false">D9/D7-1</f>
        <v>0.126449567702823</v>
      </c>
      <c r="E10" s="291" t="n">
        <f aca="false">E9/E7-1</f>
        <v>0.0887426687358095</v>
      </c>
      <c r="F10" s="293" t="n">
        <f aca="false">F9/F7-1</f>
        <v>0.0388343089826959</v>
      </c>
      <c r="G10" s="294" t="n">
        <f aca="false">G9/G7-1</f>
        <v>0.0747305050831906</v>
      </c>
      <c r="H10" s="291" t="n">
        <f aca="false">H9/H7-1</f>
        <v>0.111140618493698</v>
      </c>
      <c r="I10" s="292" t="n">
        <f aca="false">I9/I7-1</f>
        <v>0.0848564806200252</v>
      </c>
      <c r="J10" s="291" t="n">
        <f aca="false">J9/J7-1</f>
        <v>0.03110988429932</v>
      </c>
      <c r="K10" s="292" t="n">
        <f aca="false">K9/K7-1</f>
        <v>0.14958566215982</v>
      </c>
      <c r="L10" s="291" t="n">
        <f aca="false">L9/L7-1</f>
        <v>0.209291451929174</v>
      </c>
      <c r="M10" s="292" t="n">
        <f aca="false">M9/M7-1</f>
        <v>0.111230834736963</v>
      </c>
      <c r="N10" s="293" t="n">
        <f aca="false">N9/N7-1</f>
        <v>0.0428402592733637</v>
      </c>
    </row>
    <row r="11" customFormat="false" ht="36.75" hidden="false" customHeight="true" outlineLevel="0" collapsed="false">
      <c r="A11" s="369" t="str">
        <f aca="false">[3]總表!A11</f>
        <v>94年</v>
      </c>
      <c r="B11" s="370" t="s">
        <v>61</v>
      </c>
      <c r="C11" s="268" t="n">
        <f aca="false">[3]CLI!B6</f>
        <v>188489284</v>
      </c>
      <c r="D11" s="297" t="n">
        <f aca="false">[3]CLI!C6</f>
        <v>797.08332228</v>
      </c>
      <c r="E11" s="298" t="n">
        <f aca="false">[3]CLI!D6</f>
        <v>95.06446107</v>
      </c>
      <c r="F11" s="299" t="n">
        <f aca="false">[3]CLI!E6</f>
        <v>473.31485611</v>
      </c>
      <c r="G11" s="272" t="n">
        <f aca="false">[3]CLI!F6</f>
        <v>172752315</v>
      </c>
      <c r="H11" s="298" t="n">
        <f aca="false">[3]CLI!G6</f>
        <v>653.49948772</v>
      </c>
      <c r="I11" s="297" t="n">
        <f aca="false">[3]CLI!H6</f>
        <v>80.45128231</v>
      </c>
      <c r="J11" s="300" t="n">
        <f aca="false">[3]CLI!I6</f>
        <v>424.85727038</v>
      </c>
      <c r="K11" s="274" t="n">
        <f aca="false">[3]CLI!J6</f>
        <v>15736969</v>
      </c>
      <c r="L11" s="298" t="n">
        <f aca="false">[3]CLI!K6</f>
        <v>143.58383456</v>
      </c>
      <c r="M11" s="297" t="n">
        <f aca="false">[3]CLI!L6</f>
        <v>14.61317876</v>
      </c>
      <c r="N11" s="301" t="n">
        <f aca="false">[3]CLI!M6</f>
        <v>1005.2571961</v>
      </c>
    </row>
    <row r="12" customFormat="false" ht="36.75" hidden="false" customHeight="true" outlineLevel="0" collapsed="false">
      <c r="A12" s="369"/>
      <c r="B12" s="322" t="s">
        <v>27</v>
      </c>
      <c r="C12" s="303" t="n">
        <f aca="false">C11/C9-1</f>
        <v>0.0362296315356512</v>
      </c>
      <c r="D12" s="304" t="n">
        <f aca="false">D11/D9-1</f>
        <v>0.0674831368467381</v>
      </c>
      <c r="E12" s="303" t="n">
        <f aca="false">E11/E9-1</f>
        <v>0.042452509061532</v>
      </c>
      <c r="F12" s="305" t="n">
        <f aca="false">F11/F9-1</f>
        <v>0.0275317817005847</v>
      </c>
      <c r="G12" s="306" t="n">
        <f aca="false">G11/G9-1</f>
        <v>0.0308680237605241</v>
      </c>
      <c r="H12" s="303" t="n">
        <f aca="false">H11/H9-1</f>
        <v>0.0512095667444421</v>
      </c>
      <c r="I12" s="304" t="n">
        <f aca="false">I11/I9-1</f>
        <v>0.0383692286850632</v>
      </c>
      <c r="J12" s="303" t="n">
        <f aca="false">J11/J9-1</f>
        <v>0.0183520933284245</v>
      </c>
      <c r="K12" s="304" t="n">
        <f aca="false">K11/K9-1</f>
        <v>0.098975137497864</v>
      </c>
      <c r="L12" s="303" t="n">
        <f aca="false">L11/L9-1</f>
        <v>0.148397471251641</v>
      </c>
      <c r="M12" s="304" t="n">
        <f aca="false">M11/M9-1</f>
        <v>0.0655203753050369</v>
      </c>
      <c r="N12" s="305" t="n">
        <f aca="false">N11/N9-1</f>
        <v>0.0375168653653635</v>
      </c>
    </row>
    <row r="13" customFormat="false" ht="36.75" hidden="false" customHeight="true" outlineLevel="0" collapsed="false">
      <c r="A13" s="371" t="str">
        <f aca="false">[3]總表!A13</f>
        <v>95年</v>
      </c>
      <c r="B13" s="367" t="s">
        <v>61</v>
      </c>
      <c r="C13" s="279" t="n">
        <f aca="false">[3]CLI!B7</f>
        <v>176554509</v>
      </c>
      <c r="D13" s="280" t="n">
        <f aca="false">[3]CLI!C7</f>
        <v>778.18612905</v>
      </c>
      <c r="E13" s="281" t="n">
        <f aca="false">[3]CLI!D7</f>
        <v>89.29373191</v>
      </c>
      <c r="F13" s="282" t="n">
        <f aca="false">[3]CLI!E7</f>
        <v>491.33826481</v>
      </c>
      <c r="G13" s="283" t="n">
        <f aca="false">[3]CLI!F7</f>
        <v>158891069</v>
      </c>
      <c r="H13" s="281" t="n">
        <f aca="false">[3]CLI!G7</f>
        <v>612.64515936</v>
      </c>
      <c r="I13" s="280" t="n">
        <f aca="false">[3]CLI!H7</f>
        <v>73.67747085</v>
      </c>
      <c r="J13" s="284" t="n">
        <f aca="false">[3]CLI!I7</f>
        <v>431.94537901</v>
      </c>
      <c r="K13" s="285" t="n">
        <f aca="false">[3]CLI!J7</f>
        <v>17663440</v>
      </c>
      <c r="L13" s="281" t="n">
        <f aca="false">[3]CLI!K7</f>
        <v>165.54096969</v>
      </c>
      <c r="M13" s="280" t="n">
        <f aca="false">[3]CLI!L7</f>
        <v>15.61626106</v>
      </c>
      <c r="N13" s="286" t="n">
        <f aca="false">[3]CLI!M7</f>
        <v>1025.60560542</v>
      </c>
    </row>
    <row r="14" customFormat="false" ht="36.75" hidden="false" customHeight="true" outlineLevel="0" collapsed="false">
      <c r="A14" s="368"/>
      <c r="B14" s="321" t="s">
        <v>27</v>
      </c>
      <c r="C14" s="291" t="n">
        <f aca="false">C13/C11-1</f>
        <v>-0.0633180557893148</v>
      </c>
      <c r="D14" s="292" t="n">
        <f aca="false">D13/D11-1</f>
        <v>-0.0237079270156424</v>
      </c>
      <c r="E14" s="291" t="n">
        <f aca="false">E13/E11-1</f>
        <v>-0.0607033279844794</v>
      </c>
      <c r="F14" s="293" t="n">
        <f aca="false">F13/F11-1</f>
        <v>0.0380791104849905</v>
      </c>
      <c r="G14" s="294" t="n">
        <f aca="false">G13/G11-1</f>
        <v>-0.0802376859609667</v>
      </c>
      <c r="H14" s="291" t="n">
        <f aca="false">H13/H11-1</f>
        <v>-0.0625162362445564</v>
      </c>
      <c r="I14" s="292" t="n">
        <f aca="false">I13/I11-1</f>
        <v>-0.0841976816963428</v>
      </c>
      <c r="J14" s="291" t="n">
        <f aca="false">J13/J11-1</f>
        <v>0.0166835055539012</v>
      </c>
      <c r="K14" s="292" t="n">
        <f aca="false">K13/K11-1</f>
        <v>0.122416902517886</v>
      </c>
      <c r="L14" s="291" t="n">
        <f aca="false">L13/L11-1</f>
        <v>0.152922055587147</v>
      </c>
      <c r="M14" s="292" t="n">
        <f aca="false">M13/M11-1</f>
        <v>0.0686423068159332</v>
      </c>
      <c r="N14" s="293" t="n">
        <f aca="false">N13/N11-1</f>
        <v>0.0202419931923332</v>
      </c>
    </row>
    <row r="15" customFormat="false" ht="17.25" hidden="true" customHeight="true" outlineLevel="0" collapsed="false">
      <c r="A15" s="266"/>
      <c r="B15" s="267"/>
      <c r="C15" s="268"/>
      <c r="D15" s="269"/>
      <c r="E15" s="270"/>
      <c r="F15" s="271"/>
      <c r="G15" s="272"/>
      <c r="H15" s="308"/>
      <c r="I15" s="309"/>
      <c r="J15" s="310"/>
      <c r="K15" s="311"/>
      <c r="L15" s="308"/>
      <c r="M15" s="309"/>
      <c r="N15" s="312"/>
    </row>
    <row r="16" customFormat="false" ht="17.25" hidden="true" customHeight="true" outlineLevel="0" collapsed="false">
      <c r="A16" s="266"/>
      <c r="B16" s="267"/>
      <c r="C16" s="268"/>
      <c r="D16" s="269"/>
      <c r="E16" s="270"/>
      <c r="F16" s="271"/>
      <c r="G16" s="272"/>
      <c r="H16" s="308"/>
      <c r="I16" s="309"/>
      <c r="J16" s="310"/>
      <c r="K16" s="311"/>
      <c r="L16" s="308"/>
      <c r="M16" s="309"/>
      <c r="N16" s="312"/>
    </row>
    <row r="17" customFormat="false" ht="17.25" hidden="true" customHeight="true" outlineLevel="0" collapsed="false">
      <c r="A17" s="296" t="s">
        <v>66</v>
      </c>
      <c r="B17" s="313"/>
      <c r="C17" s="268" t="n">
        <f aca="false">[3]CLI!B11</f>
        <v>50735235</v>
      </c>
      <c r="D17" s="269" t="n">
        <f aca="false">[3]CLI!C11</f>
        <v>202.37524885</v>
      </c>
      <c r="E17" s="270" t="n">
        <f aca="false">[3]CLI!D11</f>
        <v>25.46778031</v>
      </c>
      <c r="F17" s="271" t="n">
        <f aca="false">[3]CLI!E11</f>
        <v>449.08243583</v>
      </c>
      <c r="G17" s="272" t="n">
        <f aca="false">[3]CLI!F11</f>
        <v>47050147</v>
      </c>
      <c r="H17" s="270" t="n">
        <f aca="false">[3]CLI!G11</f>
        <v>169.19106296</v>
      </c>
      <c r="I17" s="269" t="n">
        <f aca="false">[3]CLI!H11</f>
        <v>22.0055105</v>
      </c>
      <c r="J17" s="273" t="n">
        <f aca="false">[3]CLI!I11</f>
        <v>406.36764314</v>
      </c>
      <c r="K17" s="274" t="n">
        <f aca="false">[3]CLI!J11</f>
        <v>3685088</v>
      </c>
      <c r="L17" s="270" t="n">
        <f aca="false">[3]CLI!K11</f>
        <v>33.18418589</v>
      </c>
      <c r="M17" s="269" t="n">
        <f aca="false">[3]CLI!L11</f>
        <v>3.46226981</v>
      </c>
      <c r="N17" s="271" t="n">
        <f aca="false">[3]CLI!M11</f>
        <v>994.45266165</v>
      </c>
    </row>
    <row r="18" customFormat="false" ht="17.25" hidden="true" customHeight="true" outlineLevel="0" collapsed="false">
      <c r="A18" s="296" t="s">
        <v>67</v>
      </c>
      <c r="B18" s="313"/>
      <c r="C18" s="268" t="n">
        <f aca="false">[3]CLI!B12</f>
        <v>47192750</v>
      </c>
      <c r="D18" s="269" t="n">
        <f aca="false">[3]CLI!C12</f>
        <v>201.40408079</v>
      </c>
      <c r="E18" s="270" t="n">
        <f aca="false">[3]CLI!D12</f>
        <v>23.88279725</v>
      </c>
      <c r="F18" s="271" t="n">
        <f aca="false">[3]CLI!E12</f>
        <v>477.37603348</v>
      </c>
      <c r="G18" s="272" t="n">
        <f aca="false">[3]CLI!F12</f>
        <v>43445569</v>
      </c>
      <c r="H18" s="270" t="n">
        <f aca="false">[3]CLI!G12</f>
        <v>167.13321965</v>
      </c>
      <c r="I18" s="269" t="n">
        <f aca="false">[3]CLI!H12</f>
        <v>20.38764015</v>
      </c>
      <c r="J18" s="273" t="n">
        <f aca="false">[3]CLI!I12</f>
        <v>431.62252012</v>
      </c>
      <c r="K18" s="274" t="n">
        <f aca="false">[3]CLI!J12</f>
        <v>3747181</v>
      </c>
      <c r="L18" s="270" t="n">
        <f aca="false">[3]CLI!K12</f>
        <v>34.27086114</v>
      </c>
      <c r="M18" s="269" t="n">
        <f aca="false">[3]CLI!L12</f>
        <v>3.4951571</v>
      </c>
      <c r="N18" s="271" t="n">
        <f aca="false">[3]CLI!M12</f>
        <v>1007.85145527</v>
      </c>
    </row>
    <row r="19" customFormat="false" ht="17.25" hidden="true" customHeight="true" outlineLevel="0" collapsed="false">
      <c r="A19" s="296" t="s">
        <v>68</v>
      </c>
      <c r="B19" s="313"/>
      <c r="C19" s="268" t="n">
        <f aca="false">[3]CLI!B13</f>
        <v>42932855</v>
      </c>
      <c r="D19" s="269" t="n">
        <f aca="false">[3]CLI!C13</f>
        <v>190.30028913</v>
      </c>
      <c r="E19" s="270" t="n">
        <f aca="false">[3]CLI!D13</f>
        <v>21.93760781</v>
      </c>
      <c r="F19" s="271" t="n">
        <f aca="false">[3]CLI!E13</f>
        <v>494.34843534</v>
      </c>
      <c r="G19" s="272" t="n">
        <f aca="false">[3]CLI!F13</f>
        <v>38931513</v>
      </c>
      <c r="H19" s="270" t="n">
        <f aca="false">[3]CLI!G13</f>
        <v>153.34967062</v>
      </c>
      <c r="I19" s="269" t="n">
        <f aca="false">[3]CLI!H13</f>
        <v>18.22120136</v>
      </c>
      <c r="J19" s="273" t="n">
        <f aca="false">[3]CLI!I13</f>
        <v>440.69921449</v>
      </c>
      <c r="K19" s="274" t="n">
        <f aca="false">[3]CLI!J13</f>
        <v>4001342</v>
      </c>
      <c r="L19" s="270" t="n">
        <f aca="false">[3]CLI!K13</f>
        <v>36.95061851</v>
      </c>
      <c r="M19" s="269" t="n">
        <f aca="false">[3]CLI!L13</f>
        <v>3.71640645</v>
      </c>
      <c r="N19" s="271" t="n">
        <f aca="false">[3]CLI!M13</f>
        <v>1016.33464373</v>
      </c>
    </row>
    <row r="20" customFormat="false" ht="17.25" hidden="true" customHeight="true" outlineLevel="0" collapsed="false">
      <c r="A20" s="296" t="s">
        <v>69</v>
      </c>
      <c r="B20" s="313"/>
      <c r="C20" s="268" t="n">
        <f aca="false">[3]CLI!B14</f>
        <v>47628444</v>
      </c>
      <c r="D20" s="269" t="n">
        <f aca="false">[3]CLI!C14</f>
        <v>203.00370351</v>
      </c>
      <c r="E20" s="270" t="n">
        <f aca="false">[3]CLI!D14</f>
        <v>23.7762757</v>
      </c>
      <c r="F20" s="271" t="n">
        <f aca="false">[3]CLI!E14</f>
        <v>476.1440017</v>
      </c>
      <c r="G20" s="272" t="n">
        <f aca="false">[3]CLI!F14</f>
        <v>43325086</v>
      </c>
      <c r="H20" s="270" t="n">
        <f aca="false">[3]CLI!G14</f>
        <v>163.82553449</v>
      </c>
      <c r="I20" s="269" t="n">
        <f aca="false">[3]CLI!H14</f>
        <v>19.8369303</v>
      </c>
      <c r="J20" s="273" t="n">
        <f aca="false">[3]CLI!I14</f>
        <v>423.91713842</v>
      </c>
      <c r="K20" s="274" t="n">
        <f aca="false">[3]CLI!J14</f>
        <v>4303358</v>
      </c>
      <c r="L20" s="270" t="n">
        <f aca="false">[3]CLI!K14</f>
        <v>39.17816902</v>
      </c>
      <c r="M20" s="269" t="n">
        <f aca="false">[3]CLI!L14</f>
        <v>3.9393454</v>
      </c>
      <c r="N20" s="271" t="n">
        <f aca="false">[3]CLI!M14</f>
        <v>1001.9504401</v>
      </c>
    </row>
    <row r="21" customFormat="false" ht="17.25" hidden="true" customHeight="true" outlineLevel="0" collapsed="false">
      <c r="A21" s="314" t="str">
        <f aca="false">[3]總表!A21</f>
        <v>95年</v>
      </c>
      <c r="B21" s="302" t="s">
        <v>71</v>
      </c>
      <c r="C21" s="268" t="n">
        <f aca="false">[3]CLI!B15</f>
        <v>45264023</v>
      </c>
      <c r="D21" s="297" t="n">
        <f aca="false">[3]CLI!C15</f>
        <v>195.08055323</v>
      </c>
      <c r="E21" s="298" t="n">
        <f aca="false">[3]CLI!D15</f>
        <v>22.87285083</v>
      </c>
      <c r="F21" s="299" t="n">
        <f aca="false">[3]CLI!E15</f>
        <v>481.51575935</v>
      </c>
      <c r="G21" s="272" t="n">
        <f aca="false">[3]CLI!F15</f>
        <v>40929167</v>
      </c>
      <c r="H21" s="298" t="n">
        <f aca="false">[3]CLI!G15</f>
        <v>154.65701916</v>
      </c>
      <c r="I21" s="297" t="n">
        <f aca="false">[3]CLI!H15</f>
        <v>18.9440598</v>
      </c>
      <c r="J21" s="300" t="n">
        <f aca="false">[3]CLI!I15</f>
        <v>424.15004185</v>
      </c>
      <c r="K21" s="274" t="n">
        <f aca="false">[3]CLI!J15</f>
        <v>4334856</v>
      </c>
      <c r="L21" s="298" t="n">
        <f aca="false">[3]CLI!K15</f>
        <v>40.42353407</v>
      </c>
      <c r="M21" s="297" t="n">
        <f aca="false">[3]CLI!L15</f>
        <v>3.92879103</v>
      </c>
      <c r="N21" s="301" t="n">
        <f aca="false">[3]CLI!M15</f>
        <v>1023.15567345</v>
      </c>
    </row>
    <row r="22" customFormat="false" ht="17.25" hidden="true" customHeight="true" outlineLevel="0" collapsed="false">
      <c r="A22" s="315"/>
      <c r="B22" s="302" t="s">
        <v>27</v>
      </c>
      <c r="C22" s="303" t="n">
        <f aca="false">C21/C17-1</f>
        <v>-0.107838507104579</v>
      </c>
      <c r="D22" s="304" t="n">
        <f aca="false">D21/D17-1</f>
        <v>-0.0360453941944591</v>
      </c>
      <c r="E22" s="303" t="n">
        <f aca="false">E21/E17-1</f>
        <v>-0.101890681025747</v>
      </c>
      <c r="F22" s="305" t="n">
        <f aca="false">F21/F17-1</f>
        <v>0.072221313799673</v>
      </c>
      <c r="G22" s="306" t="n">
        <f aca="false">G21/G17-1</f>
        <v>-0.130094811393469</v>
      </c>
      <c r="H22" s="303" t="n">
        <f aca="false">H21/H17-1</f>
        <v>-0.0859031413700387</v>
      </c>
      <c r="I22" s="304" t="n">
        <f aca="false">I21/I17-1</f>
        <v>-0.139122003100087</v>
      </c>
      <c r="J22" s="303" t="n">
        <f aca="false">J21/J17-1</f>
        <v>0.043759386383708</v>
      </c>
      <c r="K22" s="304" t="n">
        <f aca="false">K21/K17-1</f>
        <v>0.176323604755165</v>
      </c>
      <c r="L22" s="303" t="n">
        <f aca="false">L21/L17-1</f>
        <v>0.218156570240934</v>
      </c>
      <c r="M22" s="304" t="n">
        <f aca="false">M21/M17-1</f>
        <v>0.134744328316804</v>
      </c>
      <c r="N22" s="305" t="n">
        <f aca="false">N21/N17-1</f>
        <v>0.0288631253219995</v>
      </c>
    </row>
    <row r="23" customFormat="false" ht="17.25" hidden="true" customHeight="true" outlineLevel="0" collapsed="false">
      <c r="A23" s="315"/>
      <c r="B23" s="316" t="s">
        <v>72</v>
      </c>
      <c r="C23" s="279" t="n">
        <f aca="false">[3]CLI!B16</f>
        <v>43260286</v>
      </c>
      <c r="D23" s="280" t="n">
        <f aca="false">[3]CLI!C16</f>
        <v>192.79156219</v>
      </c>
      <c r="E23" s="281" t="n">
        <f aca="false">[3]CLI!D16</f>
        <v>21.91726717</v>
      </c>
      <c r="F23" s="282" t="n">
        <f aca="false">[3]CLI!E16</f>
        <v>496.31856193</v>
      </c>
      <c r="G23" s="283" t="n">
        <f aca="false">[3]CLI!F16</f>
        <v>38875027</v>
      </c>
      <c r="H23" s="281" t="n">
        <f aca="false">[3]CLI!G16</f>
        <v>151.35221972</v>
      </c>
      <c r="I23" s="280" t="n">
        <f aca="false">[3]CLI!H16</f>
        <v>17.9852997</v>
      </c>
      <c r="J23" s="284" t="n">
        <f aca="false">[3]CLI!I16</f>
        <v>435.59460273</v>
      </c>
      <c r="K23" s="285" t="n">
        <f aca="false">[3]CLI!J16</f>
        <v>4385259</v>
      </c>
      <c r="L23" s="281" t="n">
        <f aca="false">[3]CLI!K16</f>
        <v>41.43934247</v>
      </c>
      <c r="M23" s="280" t="n">
        <f aca="false">[3]CLI!L16</f>
        <v>3.93196747</v>
      </c>
      <c r="N23" s="286" t="n">
        <f aca="false">[3]CLI!M16</f>
        <v>1034.63238865</v>
      </c>
    </row>
    <row r="24" customFormat="false" ht="17.25" hidden="true" customHeight="true" outlineLevel="0" collapsed="false">
      <c r="A24" s="317"/>
      <c r="B24" s="290" t="s">
        <v>27</v>
      </c>
      <c r="C24" s="291" t="n">
        <f aca="false">C23/C18-1</f>
        <v>-0.0833277145324229</v>
      </c>
      <c r="D24" s="292" t="n">
        <f aca="false">D23/D18-1</f>
        <v>-0.0427623837919158</v>
      </c>
      <c r="E24" s="291" t="n">
        <f aca="false">E23/E18-1</f>
        <v>-0.0822989894954621</v>
      </c>
      <c r="F24" s="293" t="n">
        <f aca="false">F23/F18-1</f>
        <v>0.0396805183366911</v>
      </c>
      <c r="G24" s="294" t="n">
        <f aca="false">G23/G18-1</f>
        <v>-0.105201568426921</v>
      </c>
      <c r="H24" s="291" t="n">
        <f aca="false">H23/H18-1</f>
        <v>-0.094421683271869</v>
      </c>
      <c r="I24" s="292" t="n">
        <f aca="false">I23/I18-1</f>
        <v>-0.117833178941997</v>
      </c>
      <c r="J24" s="291" t="n">
        <f aca="false">J23/J18-1</f>
        <v>0.00920267693376076</v>
      </c>
      <c r="K24" s="292" t="n">
        <f aca="false">K23/K18-1</f>
        <v>0.170282140094113</v>
      </c>
      <c r="L24" s="291" t="n">
        <f aca="false">L23/L18-1</f>
        <v>0.209171321978634</v>
      </c>
      <c r="M24" s="292" t="n">
        <f aca="false">M23/M18-1</f>
        <v>0.124975890211058</v>
      </c>
      <c r="N24" s="293" t="n">
        <f aca="false">N23/N18-1</f>
        <v>0.0265723021383399</v>
      </c>
    </row>
    <row r="25" customFormat="false" ht="17.25" hidden="true" customHeight="true" outlineLevel="0" collapsed="false">
      <c r="A25" s="315"/>
      <c r="B25" s="302" t="s">
        <v>73</v>
      </c>
      <c r="C25" s="268" t="n">
        <f aca="false">[3]CLI!B17</f>
        <v>41276428</v>
      </c>
      <c r="D25" s="297" t="n">
        <f aca="false">[3]CLI!C17</f>
        <v>189.57903215</v>
      </c>
      <c r="E25" s="298" t="n">
        <f aca="false">[3]CLI!D17</f>
        <v>21.23023126</v>
      </c>
      <c r="F25" s="299" t="n">
        <f aca="false">[3]CLI!E17</f>
        <v>510.72554876</v>
      </c>
      <c r="G25" s="272" t="n">
        <f aca="false">[3]CLI!F17</f>
        <v>36873547</v>
      </c>
      <c r="H25" s="298" t="n">
        <f aca="false">[3]CLI!G17</f>
        <v>147.34071269</v>
      </c>
      <c r="I25" s="297" t="n">
        <f aca="false">[3]CLI!H17</f>
        <v>17.3210648</v>
      </c>
      <c r="J25" s="300" t="n">
        <f aca="false">[3]CLI!I17</f>
        <v>446.55800943</v>
      </c>
      <c r="K25" s="274" t="n">
        <f aca="false">[3]CLI!J17</f>
        <v>4402881</v>
      </c>
      <c r="L25" s="298" t="n">
        <f aca="false">[3]CLI!K17</f>
        <v>42.23831946</v>
      </c>
      <c r="M25" s="297" t="n">
        <f aca="false">[3]CLI!L17</f>
        <v>3.90916646</v>
      </c>
      <c r="N25" s="301" t="n">
        <f aca="false">[3]CLI!M17</f>
        <v>1048.12021765</v>
      </c>
    </row>
    <row r="26" customFormat="false" ht="17.25" hidden="true" customHeight="true" outlineLevel="0" collapsed="false">
      <c r="A26" s="315"/>
      <c r="B26" s="302" t="s">
        <v>27</v>
      </c>
      <c r="C26" s="303" t="n">
        <f aca="false">C25/C19-1</f>
        <v>-0.0385818040752239</v>
      </c>
      <c r="D26" s="304" t="n">
        <f aca="false">D25/D19-1</f>
        <v>-0.00379009923367646</v>
      </c>
      <c r="E26" s="303" t="n">
        <f aca="false">E25/E19-1</f>
        <v>-0.032244926435304</v>
      </c>
      <c r="F26" s="305" t="n">
        <f aca="false">F25/F19-1</f>
        <v>0.0331286846467638</v>
      </c>
      <c r="G26" s="306" t="n">
        <f aca="false">G25/G19-1</f>
        <v>-0.0528611872854774</v>
      </c>
      <c r="H26" s="303" t="n">
        <f aca="false">H25/H19-1</f>
        <v>-0.0391846810345631</v>
      </c>
      <c r="I26" s="304" t="n">
        <f aca="false">I25/I19-1</f>
        <v>-0.0494005056096916</v>
      </c>
      <c r="J26" s="303" t="n">
        <f aca="false">J25/J19-1</f>
        <v>0.0132943167297908</v>
      </c>
      <c r="K26" s="304" t="n">
        <f aca="false">K25/K19-1</f>
        <v>0.100351082211918</v>
      </c>
      <c r="L26" s="303" t="n">
        <f aca="false">L25/L19-1</f>
        <v>0.143101825171586</v>
      </c>
      <c r="M26" s="304" t="n">
        <f aca="false">M25/M19-1</f>
        <v>0.0518673112301804</v>
      </c>
      <c r="N26" s="305" t="n">
        <f aca="false">N25/N19-1</f>
        <v>0.0312747126314079</v>
      </c>
    </row>
    <row r="27" customFormat="false" ht="17.25" hidden="true" customHeight="true" outlineLevel="0" collapsed="false">
      <c r="A27" s="315"/>
      <c r="B27" s="316" t="s">
        <v>74</v>
      </c>
      <c r="C27" s="279" t="n">
        <f aca="false">[3]CLI!B18</f>
        <v>46753772</v>
      </c>
      <c r="D27" s="280" t="n">
        <f aca="false">[3]CLI!C18</f>
        <v>200.73498148</v>
      </c>
      <c r="E27" s="281" t="n">
        <f aca="false">[3]CLI!D18</f>
        <v>23.27338265</v>
      </c>
      <c r="F27" s="282" t="n">
        <f aca="false">[3]CLI!E18</f>
        <v>479.12361837</v>
      </c>
      <c r="G27" s="283" t="n">
        <f aca="false">[3]CLI!F18</f>
        <v>42213328</v>
      </c>
      <c r="H27" s="281" t="n">
        <f aca="false">[3]CLI!G18</f>
        <v>159.29520779</v>
      </c>
      <c r="I27" s="280" t="n">
        <f aca="false">[3]CLI!H18</f>
        <v>19.42704655</v>
      </c>
      <c r="J27" s="284" t="n">
        <f aca="false">[3]CLI!I18</f>
        <v>423.3787356</v>
      </c>
      <c r="K27" s="285" t="n">
        <f aca="false">[3]CLI!J18</f>
        <v>4540444</v>
      </c>
      <c r="L27" s="281" t="n">
        <f aca="false">[3]CLI!K18</f>
        <v>41.43977369</v>
      </c>
      <c r="M27" s="280" t="n">
        <f aca="false">[3]CLI!L18</f>
        <v>3.8463361</v>
      </c>
      <c r="N27" s="286" t="n">
        <f aca="false">[3]CLI!M18</f>
        <v>997.39386258</v>
      </c>
    </row>
    <row r="28" customFormat="false" ht="17.25" hidden="true" customHeight="true" outlineLevel="0" collapsed="false">
      <c r="A28" s="318"/>
      <c r="B28" s="290" t="s">
        <v>27</v>
      </c>
      <c r="C28" s="291" t="n">
        <f aca="false">C27/C20-1</f>
        <v>-0.0183644882457215</v>
      </c>
      <c r="D28" s="292" t="n">
        <f aca="false">D27/D20-1</f>
        <v>-0.0111757667016565</v>
      </c>
      <c r="E28" s="291" t="n">
        <f aca="false">E27/E20-1</f>
        <v>-0.0211510438533483</v>
      </c>
      <c r="F28" s="293" t="n">
        <f aca="false">F27/F20-1</f>
        <v>0.00625780574650037</v>
      </c>
      <c r="G28" s="294" t="n">
        <f aca="false">G27/G20-1</f>
        <v>-0.0256608376957406</v>
      </c>
      <c r="H28" s="291" t="n">
        <f aca="false">H27/H20-1</f>
        <v>-0.0276533613279713</v>
      </c>
      <c r="I28" s="292" t="n">
        <f aca="false">I27/I20-1</f>
        <v>-0.0206626601899186</v>
      </c>
      <c r="J28" s="291" t="n">
        <f aca="false">J27/J20-1</f>
        <v>-0.00127006617851477</v>
      </c>
      <c r="K28" s="292" t="n">
        <f aca="false">K27/K20-1</f>
        <v>0.0550932550812644</v>
      </c>
      <c r="L28" s="291" t="n">
        <f aca="false">L27/L20-1</f>
        <v>0.0577261451101883</v>
      </c>
      <c r="M28" s="292" t="n">
        <f aca="false">M27/M20-1</f>
        <v>-0.0236103439926848</v>
      </c>
      <c r="N28" s="293" t="n">
        <f aca="false">N27/N20-1</f>
        <v>-0.0045477074889505</v>
      </c>
    </row>
    <row r="29" customFormat="false" ht="39.75" hidden="false" customHeight="true" outlineLevel="0" collapsed="false">
      <c r="A29" s="319" t="s">
        <v>75</v>
      </c>
      <c r="B29" s="320" t="s">
        <v>71</v>
      </c>
      <c r="C29" s="279" t="n">
        <f aca="false">[3]CLI!B19</f>
        <v>46415514</v>
      </c>
      <c r="D29" s="280" t="n">
        <f aca="false">[3]CLI!C19</f>
        <v>195.05735462</v>
      </c>
      <c r="E29" s="281" t="n">
        <f aca="false">[3]CLI!D19</f>
        <v>23.21371786</v>
      </c>
      <c r="F29" s="286" t="n">
        <f aca="false">[3]CLI!E19</f>
        <v>470.2545629</v>
      </c>
      <c r="G29" s="272" t="n">
        <f aca="false">[3]CLI!F19</f>
        <v>41875357</v>
      </c>
      <c r="H29" s="298" t="n">
        <f aca="false">[3]CLI!G19</f>
        <v>154.09457731</v>
      </c>
      <c r="I29" s="297" t="n">
        <f aca="false">[3]CLI!H19</f>
        <v>19.4549982</v>
      </c>
      <c r="J29" s="300" t="n">
        <f aca="false">[3]CLI!I19</f>
        <v>414.4432142</v>
      </c>
      <c r="K29" s="274" t="n">
        <f aca="false">[3]CLI!J19</f>
        <v>4540157</v>
      </c>
      <c r="L29" s="298" t="n">
        <f aca="false">[3]CLI!K19</f>
        <v>40.96277731</v>
      </c>
      <c r="M29" s="297" t="n">
        <f aca="false">[3]CLI!L19</f>
        <v>3.75871966</v>
      </c>
      <c r="N29" s="301" t="n">
        <f aca="false">[3]CLI!M19</f>
        <v>985.02093584</v>
      </c>
    </row>
    <row r="30" customFormat="false" ht="39.75" hidden="false" customHeight="true" outlineLevel="0" collapsed="false">
      <c r="A30" s="319"/>
      <c r="B30" s="321" t="s">
        <v>27</v>
      </c>
      <c r="C30" s="291" t="n">
        <f aca="false">C29/C21-1</f>
        <v>0.0254394312233359</v>
      </c>
      <c r="D30" s="292" t="n">
        <f aca="false">D29/D21-1</f>
        <v>-0.000118918106473798</v>
      </c>
      <c r="E30" s="291" t="n">
        <f aca="false">E29/E21-1</f>
        <v>0.0149026910783205</v>
      </c>
      <c r="F30" s="293" t="n">
        <f aca="false">F29/F21-1</f>
        <v>-0.0233869738037267</v>
      </c>
      <c r="G30" s="306" t="n">
        <f aca="false">G29/G21-1</f>
        <v>0.0231177438817654</v>
      </c>
      <c r="H30" s="303" t="n">
        <f aca="false">H29/H21-1</f>
        <v>-0.00363670432195595</v>
      </c>
      <c r="I30" s="304" t="n">
        <f aca="false">I29/I21-1</f>
        <v>0.026970903037373</v>
      </c>
      <c r="J30" s="303" t="n">
        <f aca="false">J29/J21-1</f>
        <v>-0.022885362942939</v>
      </c>
      <c r="K30" s="304" t="n">
        <f aca="false">K29/K21-1</f>
        <v>0.0473605120908285</v>
      </c>
      <c r="L30" s="303" t="n">
        <f aca="false">L29/L21-1</f>
        <v>0.0133398341437987</v>
      </c>
      <c r="M30" s="304" t="n">
        <f aca="false">M29/M21-1</f>
        <v>-0.0432884744190633</v>
      </c>
      <c r="N30" s="305" t="n">
        <f aca="false">N29/N21-1</f>
        <v>-0.0372716866060202</v>
      </c>
    </row>
    <row r="31" customFormat="false" ht="39.75" hidden="false" customHeight="true" outlineLevel="0" collapsed="false">
      <c r="A31" s="319"/>
      <c r="B31" s="322" t="s">
        <v>72</v>
      </c>
      <c r="C31" s="268" t="n">
        <f aca="false">[3]CLI!B20</f>
        <v>43082580</v>
      </c>
      <c r="D31" s="297" t="n">
        <f aca="false">[3]CLI!C20</f>
        <v>193.29011697</v>
      </c>
      <c r="E31" s="298" t="n">
        <f aca="false">[3]CLI!D20</f>
        <v>21.66482523</v>
      </c>
      <c r="F31" s="301" t="n">
        <f aca="false">[3]CLI!E20</f>
        <v>498.93702327</v>
      </c>
      <c r="G31" s="283" t="n">
        <f aca="false">[3]CLI!F20</f>
        <v>38502752</v>
      </c>
      <c r="H31" s="281" t="n">
        <f aca="false">[3]CLI!G20</f>
        <v>151.03991139</v>
      </c>
      <c r="I31" s="280" t="n">
        <f aca="false">[3]CLI!H20</f>
        <v>17.9019076</v>
      </c>
      <c r="J31" s="284" t="n">
        <f aca="false">[3]CLI!I20</f>
        <v>438.77855534</v>
      </c>
      <c r="K31" s="285" t="n">
        <f aca="false">[3]CLI!J20</f>
        <v>4579828</v>
      </c>
      <c r="L31" s="281" t="n">
        <f aca="false">[3]CLI!K20</f>
        <v>42.25020558</v>
      </c>
      <c r="M31" s="280" t="n">
        <f aca="false">[3]CLI!L20</f>
        <v>3.76291763</v>
      </c>
      <c r="N31" s="286" t="n">
        <f aca="false">[3]CLI!M20</f>
        <v>1004.69107595</v>
      </c>
      <c r="O31" s="355"/>
    </row>
    <row r="32" customFormat="false" ht="39.75" hidden="false" customHeight="true" outlineLevel="0" collapsed="false">
      <c r="A32" s="319"/>
      <c r="B32" s="321" t="s">
        <v>27</v>
      </c>
      <c r="C32" s="291" t="n">
        <f aca="false">C31/C23-1</f>
        <v>-0.00410783229680911</v>
      </c>
      <c r="D32" s="292" t="n">
        <f aca="false">D31/D23-1</f>
        <v>0.00258597821573048</v>
      </c>
      <c r="E32" s="291" t="n">
        <f aca="false">E31/E23-1</f>
        <v>-0.0115179478372894</v>
      </c>
      <c r="F32" s="293" t="n">
        <f aca="false">F31/F23-1</f>
        <v>0.00527576750266556</v>
      </c>
      <c r="G32" s="294" t="n">
        <f aca="false">G31/G23-1</f>
        <v>-0.00957619913678776</v>
      </c>
      <c r="H32" s="291" t="n">
        <f aca="false">H31/H23-1</f>
        <v>-0.00206345391285157</v>
      </c>
      <c r="I32" s="292" t="n">
        <f aca="false">I31/I23-1</f>
        <v>-0.0046366811446571</v>
      </c>
      <c r="J32" s="291" t="n">
        <f aca="false">J31/J23-1</f>
        <v>0.00730943999316169</v>
      </c>
      <c r="K32" s="292" t="n">
        <f aca="false">K31/K23-1</f>
        <v>0.0443688730813847</v>
      </c>
      <c r="L32" s="291" t="n">
        <f aca="false">L31/L23-1</f>
        <v>0.019567470468119</v>
      </c>
      <c r="M32" s="292" t="n">
        <f aca="false">M31/M23-1</f>
        <v>-0.0429937025903218</v>
      </c>
      <c r="N32" s="293" t="n">
        <f aca="false">N31/N23-1</f>
        <v>-0.0289390831260055</v>
      </c>
    </row>
    <row r="33" customFormat="false" ht="17.25" hidden="true" customHeight="true" outlineLevel="0" collapsed="false">
      <c r="A33" s="319"/>
      <c r="B33" s="320" t="s">
        <v>73</v>
      </c>
      <c r="C33" s="279" t="n">
        <f aca="false">[3]CLI!B21</f>
        <v>26927450</v>
      </c>
      <c r="D33" s="297" t="n">
        <f aca="false">[3]CLI!C21</f>
        <v>124.16753398</v>
      </c>
      <c r="E33" s="297" t="n">
        <f aca="false">[3]CLI!D21</f>
        <v>13.7420933</v>
      </c>
      <c r="F33" s="286" t="n">
        <f aca="false">[3]CLI!E21</f>
        <v>512.15257026</v>
      </c>
      <c r="G33" s="283" t="n">
        <f aca="false">[3]CLI!F21</f>
        <v>23865935</v>
      </c>
      <c r="H33" s="297" t="n">
        <f aca="false">[3]CLI!G21</f>
        <v>95.63113136</v>
      </c>
      <c r="I33" s="297" t="n">
        <f aca="false">[3]CLI!H21</f>
        <v>11.244778</v>
      </c>
      <c r="J33" s="284" t="n">
        <f aca="false">[3]CLI!I21</f>
        <v>447.81781799</v>
      </c>
      <c r="K33" s="285" t="n">
        <f aca="false">[3]CLI!J21</f>
        <v>3061515</v>
      </c>
      <c r="L33" s="297" t="n">
        <f aca="false">[3]CLI!K21</f>
        <v>28.53640262</v>
      </c>
      <c r="M33" s="297" t="n">
        <f aca="false">[3]CLI!L21</f>
        <v>2.4973153</v>
      </c>
      <c r="N33" s="286" t="n">
        <f aca="false">[3]CLI!M21</f>
        <v>1013.67192125</v>
      </c>
    </row>
    <row r="34" customFormat="false" ht="17.25" hidden="true" customHeight="true" outlineLevel="0" collapsed="false">
      <c r="A34" s="319"/>
      <c r="B34" s="321" t="s">
        <v>27</v>
      </c>
      <c r="C34" s="291" t="n">
        <f aca="false">C33/C25-1</f>
        <v>-0.347631292126344</v>
      </c>
      <c r="D34" s="292" t="n">
        <f aca="false">D33/D25-1</f>
        <v>-0.345035510668947</v>
      </c>
      <c r="E34" s="291" t="n">
        <f aca="false">E33/E25-1</f>
        <v>-0.352711087707671</v>
      </c>
      <c r="F34" s="293" t="n">
        <f aca="false">F33/F25-1</f>
        <v>0.0027941063521586</v>
      </c>
      <c r="G34" s="294" t="n">
        <f aca="false">G33/G25-1</f>
        <v>-0.352762700046188</v>
      </c>
      <c r="H34" s="291" t="n">
        <f aca="false">H33/H25-1</f>
        <v>-0.350952431177629</v>
      </c>
      <c r="I34" s="292" t="n">
        <f aca="false">I33/I25-1</f>
        <v>-0.350803306272487</v>
      </c>
      <c r="J34" s="291" t="n">
        <f aca="false">J33/J25-1</f>
        <v>0.00282115320607068</v>
      </c>
      <c r="K34" s="292" t="n">
        <f aca="false">K33/K25-1</f>
        <v>-0.304656428370424</v>
      </c>
      <c r="L34" s="291" t="n">
        <f aca="false">L33/L25-1</f>
        <v>-0.324395407184129</v>
      </c>
      <c r="M34" s="292" t="n">
        <f aca="false">M33/M25-1</f>
        <v>-0.361164246763746</v>
      </c>
      <c r="N34" s="293" t="n">
        <f aca="false">N33/N25-1</f>
        <v>-0.0328667416388904</v>
      </c>
    </row>
    <row r="35" customFormat="false" ht="17.25" hidden="true" customHeight="true" outlineLevel="0" collapsed="false">
      <c r="A35" s="319"/>
      <c r="B35" s="320" t="s">
        <v>74</v>
      </c>
      <c r="C35" s="279" t="n">
        <f aca="false">[3]CLI!B22</f>
        <v>0</v>
      </c>
      <c r="D35" s="325" t="n">
        <f aca="false">[3]CLI!C22</f>
        <v>0</v>
      </c>
      <c r="E35" s="326" t="n">
        <f aca="false">[3]CLI!D22</f>
        <v>0</v>
      </c>
      <c r="F35" s="327" t="n">
        <f aca="false">[3]CLI!E22</f>
        <v>0</v>
      </c>
      <c r="G35" s="272" t="n">
        <f aca="false">[3]CLI!F22</f>
        <v>0</v>
      </c>
      <c r="H35" s="270" t="n">
        <f aca="false">[3]CLI!G22</f>
        <v>0</v>
      </c>
      <c r="I35" s="269" t="n">
        <f aca="false">[3]CLI!H22</f>
        <v>0</v>
      </c>
      <c r="J35" s="273" t="n">
        <f aca="false">[3]CLI!I22</f>
        <v>0</v>
      </c>
      <c r="K35" s="274" t="n">
        <f aca="false">[3]CLI!J22</f>
        <v>0</v>
      </c>
      <c r="L35" s="270" t="n">
        <f aca="false">[3]CLI!K22</f>
        <v>0</v>
      </c>
      <c r="M35" s="269" t="n">
        <f aca="false">[3]CLI!L22</f>
        <v>0</v>
      </c>
      <c r="N35" s="271" t="n">
        <f aca="false">[3]CLI!M22</f>
        <v>0</v>
      </c>
    </row>
    <row r="36" customFormat="false" ht="17.25" hidden="true" customHeight="true" outlineLevel="0" collapsed="false">
      <c r="A36" s="319"/>
      <c r="B36" s="321" t="s">
        <v>27</v>
      </c>
      <c r="C36" s="291" t="n">
        <f aca="false">C35/C27-1</f>
        <v>-1</v>
      </c>
      <c r="D36" s="292" t="n">
        <f aca="false">D35/D27-1</f>
        <v>-1</v>
      </c>
      <c r="E36" s="291" t="n">
        <f aca="false">E35/E27-1</f>
        <v>-1</v>
      </c>
      <c r="F36" s="293" t="n">
        <f aca="false">F35/F27-1</f>
        <v>-1</v>
      </c>
      <c r="G36" s="306" t="n">
        <f aca="false">G35/G27-1</f>
        <v>-1</v>
      </c>
      <c r="H36" s="303" t="n">
        <f aca="false">H35/H27-1</f>
        <v>-1</v>
      </c>
      <c r="I36" s="304" t="n">
        <f aca="false">I35/I27-1</f>
        <v>-1</v>
      </c>
      <c r="J36" s="303" t="n">
        <f aca="false">J35/J27-1</f>
        <v>-1</v>
      </c>
      <c r="K36" s="304" t="n">
        <f aca="false">K35/K27-1</f>
        <v>-1</v>
      </c>
      <c r="L36" s="303" t="n">
        <f aca="false">L35/L27-1</f>
        <v>-1</v>
      </c>
      <c r="M36" s="304" t="n">
        <f aca="false">M35/M27-1</f>
        <v>-1</v>
      </c>
      <c r="N36" s="305" t="n">
        <f aca="false">N35/N27-1</f>
        <v>-1</v>
      </c>
    </row>
    <row r="37" customFormat="false" ht="17.25" hidden="true" customHeight="true" outlineLevel="0" collapsed="false">
      <c r="A37" s="319"/>
      <c r="B37" s="328"/>
      <c r="C37" s="268" t="n">
        <f aca="false">[3]CLI!B26</f>
        <v>13963205</v>
      </c>
      <c r="D37" s="269" t="n">
        <f aca="false">[3]CLI!C26</f>
        <v>62.94820888</v>
      </c>
      <c r="E37" s="270" t="n">
        <f aca="false">[3]CLI!D26</f>
        <v>7.11821588</v>
      </c>
      <c r="F37" s="271" t="n">
        <f aca="false">[3]CLI!E26</f>
        <v>501.79328285</v>
      </c>
      <c r="G37" s="272" t="n">
        <f aca="false">[3]CLI!F26</f>
        <v>12473368</v>
      </c>
      <c r="H37" s="270" t="n">
        <f aca="false">[3]CLI!G26</f>
        <v>48.86005586</v>
      </c>
      <c r="I37" s="269" t="n">
        <f aca="false">[3]CLI!H26</f>
        <v>5.7843835</v>
      </c>
      <c r="J37" s="273" t="n">
        <f aca="false">[3]CLI!I26</f>
        <v>438.08888954</v>
      </c>
      <c r="K37" s="274" t="n">
        <f aca="false">[3]CLI!J26</f>
        <v>1489837</v>
      </c>
      <c r="L37" s="270" t="n">
        <f aca="false">[3]CLI!K26</f>
        <v>14.08815302</v>
      </c>
      <c r="M37" s="269" t="n">
        <f aca="false">[3]CLI!L26</f>
        <v>1.33383238</v>
      </c>
      <c r="N37" s="271" t="n">
        <f aca="false">[3]CLI!M26</f>
        <v>1035.14581797</v>
      </c>
    </row>
    <row r="38" customFormat="false" ht="17.25" hidden="true" customHeight="true" outlineLevel="0" collapsed="false">
      <c r="A38" s="319"/>
      <c r="B38" s="328"/>
      <c r="C38" s="268" t="n">
        <f aca="false">[3]CLI!B27</f>
        <v>13086368</v>
      </c>
      <c r="D38" s="269" t="n">
        <f aca="false">[3]CLI!C27</f>
        <v>61.06551057</v>
      </c>
      <c r="E38" s="270" t="n">
        <f aca="false">[3]CLI!D27</f>
        <v>6.72843658</v>
      </c>
      <c r="F38" s="271" t="n">
        <f aca="false">[3]CLI!E27</f>
        <v>518.05013545</v>
      </c>
      <c r="G38" s="272" t="n">
        <f aca="false">[3]CLI!F27</f>
        <v>11649409</v>
      </c>
      <c r="H38" s="270" t="n">
        <f aca="false">[3]CLI!G27</f>
        <v>47.2331104</v>
      </c>
      <c r="I38" s="269" t="n">
        <f aca="false">[3]CLI!H27</f>
        <v>5.4460792</v>
      </c>
      <c r="J38" s="273" t="n">
        <f aca="false">[3]CLI!I27</f>
        <v>452.20482515</v>
      </c>
      <c r="K38" s="274" t="n">
        <f aca="false">[3]CLI!J27</f>
        <v>1436959</v>
      </c>
      <c r="L38" s="270" t="n">
        <f aca="false">[3]CLI!K27</f>
        <v>13.83240017</v>
      </c>
      <c r="M38" s="269" t="n">
        <f aca="false">[3]CLI!L27</f>
        <v>1.28235738</v>
      </c>
      <c r="N38" s="271" t="n">
        <f aca="false">[3]CLI!M27</f>
        <v>1051.85725898</v>
      </c>
    </row>
    <row r="39" customFormat="false" ht="17.25" hidden="true" customHeight="true" outlineLevel="0" collapsed="false">
      <c r="A39" s="319"/>
      <c r="B39" s="328"/>
      <c r="C39" s="268" t="n">
        <f aca="false">[3]CLI!B28</f>
        <v>13688182</v>
      </c>
      <c r="D39" s="269" t="n">
        <f aca="false">[3]CLI!C28</f>
        <v>63.47323407</v>
      </c>
      <c r="E39" s="270" t="n">
        <f aca="false">[3]CLI!D28</f>
        <v>7.08032578</v>
      </c>
      <c r="F39" s="271" t="n">
        <f aca="false">[3]CLI!E28</f>
        <v>515.43411572</v>
      </c>
      <c r="G39" s="272" t="n">
        <f aca="false">[3]CLI!F28</f>
        <v>12189674</v>
      </c>
      <c r="H39" s="270" t="n">
        <f aca="false">[3]CLI!G28</f>
        <v>49.07475811</v>
      </c>
      <c r="I39" s="269" t="n">
        <f aca="false">[3]CLI!H28</f>
        <v>5.7486515</v>
      </c>
      <c r="J39" s="273" t="n">
        <f aca="false">[3]CLI!I28</f>
        <v>449.7528778</v>
      </c>
      <c r="K39" s="274" t="n">
        <f aca="false">[3]CLI!J28</f>
        <v>1498508</v>
      </c>
      <c r="L39" s="270" t="n">
        <f aca="false">[3]CLI!K28</f>
        <v>14.39847596</v>
      </c>
      <c r="M39" s="269" t="n">
        <f aca="false">[3]CLI!L28</f>
        <v>1.33167428</v>
      </c>
      <c r="N39" s="271" t="n">
        <f aca="false">[3]CLI!M28</f>
        <v>1049.72080496</v>
      </c>
    </row>
    <row r="40" customFormat="false" ht="35.25" hidden="false" customHeight="true" outlineLevel="0" collapsed="false">
      <c r="A40" s="319"/>
      <c r="B40" s="370" t="n">
        <f aca="false">[3]總表!B40</f>
        <v>9606</v>
      </c>
      <c r="C40" s="268" t="n">
        <f aca="false">[3]CLI!B29</f>
        <v>13185976</v>
      </c>
      <c r="D40" s="297" t="n">
        <f aca="false">[3]CLI!C29</f>
        <v>60.89050929</v>
      </c>
      <c r="E40" s="298" t="n">
        <f aca="false">[3]CLI!D29</f>
        <v>6.67565655</v>
      </c>
      <c r="F40" s="301" t="n">
        <f aca="false">[3]CLI!E29</f>
        <v>512.40928878</v>
      </c>
      <c r="G40" s="283" t="n">
        <f aca="false">[3]CLI!F29</f>
        <v>11697252</v>
      </c>
      <c r="H40" s="281" t="n">
        <f aca="false">[3]CLI!G29</f>
        <v>46.98989868</v>
      </c>
      <c r="I40" s="280" t="n">
        <f aca="false">[3]CLI!H29</f>
        <v>5.4531543</v>
      </c>
      <c r="J40" s="284" t="n">
        <f aca="false">[3]CLI!I29</f>
        <v>448.33652366</v>
      </c>
      <c r="K40" s="285" t="n">
        <f aca="false">[3]CLI!J29</f>
        <v>1488724</v>
      </c>
      <c r="L40" s="281" t="n">
        <f aca="false">[3]CLI!K29</f>
        <v>13.90061061</v>
      </c>
      <c r="M40" s="280" t="n">
        <f aca="false">[3]CLI!L29</f>
        <v>1.22250225</v>
      </c>
      <c r="N40" s="286" t="n">
        <f aca="false">[3]CLI!M29</f>
        <v>1015.84396167</v>
      </c>
      <c r="O40" s="355"/>
    </row>
    <row r="41" customFormat="false" ht="35.25" hidden="false" customHeight="true" outlineLevel="0" collapsed="false">
      <c r="A41" s="319"/>
      <c r="B41" s="322" t="s">
        <v>27</v>
      </c>
      <c r="C41" s="303" t="n">
        <f aca="false">C40/C37-1</f>
        <v>-0.0556626505161243</v>
      </c>
      <c r="D41" s="304" t="n">
        <f aca="false">D40/D37-1</f>
        <v>-0.0326887710804077</v>
      </c>
      <c r="E41" s="303" t="n">
        <f aca="false">E40/E37-1</f>
        <v>-0.0621727884431625</v>
      </c>
      <c r="F41" s="305" t="n">
        <f aca="false">F40/F37-1</f>
        <v>0.0211561339954671</v>
      </c>
      <c r="G41" s="294" t="n">
        <f aca="false">G40/G37-1</f>
        <v>-0.0622218473791522</v>
      </c>
      <c r="H41" s="291" t="n">
        <f aca="false">H40/H37-1</f>
        <v>-0.0382757888234637</v>
      </c>
      <c r="I41" s="292" t="n">
        <f aca="false">I40/I37-1</f>
        <v>-0.0572626624773409</v>
      </c>
      <c r="J41" s="291" t="n">
        <f aca="false">J40/J37-1</f>
        <v>0.0233916777272305</v>
      </c>
      <c r="K41" s="292" t="n">
        <f aca="false">K40/K37-1</f>
        <v>-0.000747061591301557</v>
      </c>
      <c r="L41" s="291" t="n">
        <f aca="false">L40/L37-1</f>
        <v>-0.0133120650899915</v>
      </c>
      <c r="M41" s="292" t="n">
        <f aca="false">M40/M37-1</f>
        <v>-0.0834663572944601</v>
      </c>
      <c r="N41" s="293" t="n">
        <f aca="false">N40/N37-1</f>
        <v>-0.0186465094723104</v>
      </c>
    </row>
    <row r="42" customFormat="false" ht="35.25" hidden="false" customHeight="true" outlineLevel="0" collapsed="false">
      <c r="A42" s="319"/>
      <c r="B42" s="367" t="n">
        <f aca="false">[3]總表!B42</f>
        <v>9607</v>
      </c>
      <c r="C42" s="279" t="n">
        <f aca="false">[3]CLI!B30</f>
        <v>13669465</v>
      </c>
      <c r="D42" s="280" t="n">
        <f aca="false">[3]CLI!C30</f>
        <v>62.84420177</v>
      </c>
      <c r="E42" s="281" t="n">
        <f aca="false">[3]CLI!D30</f>
        <v>6.9556826</v>
      </c>
      <c r="F42" s="286" t="n">
        <f aca="false">[3]CLI!E30</f>
        <v>510.62630739</v>
      </c>
      <c r="G42" s="283" t="n">
        <f aca="false">[3]CLI!F30</f>
        <v>12137496</v>
      </c>
      <c r="H42" s="281" t="n">
        <f aca="false">[3]CLI!G30</f>
        <v>48.59949705</v>
      </c>
      <c r="I42" s="280" t="n">
        <f aca="false">[3]CLI!H30</f>
        <v>5.7043641</v>
      </c>
      <c r="J42" s="284" t="n">
        <f aca="false">[3]CLI!I30</f>
        <v>447.40580059</v>
      </c>
      <c r="K42" s="285" t="n">
        <f aca="false">[3]CLI!J30</f>
        <v>1531969</v>
      </c>
      <c r="L42" s="281" t="n">
        <f aca="false">[3]CLI!K30</f>
        <v>14.24470472</v>
      </c>
      <c r="M42" s="280" t="n">
        <f aca="false">[3]CLI!L30</f>
        <v>1.2513185</v>
      </c>
      <c r="N42" s="286" t="n">
        <f aca="false">[3]CLI!M30</f>
        <v>1011.51023421</v>
      </c>
    </row>
    <row r="43" customFormat="false" ht="35.25" hidden="false" customHeight="true" outlineLevel="0" collapsed="false">
      <c r="A43" s="319"/>
      <c r="B43" s="321" t="s">
        <v>27</v>
      </c>
      <c r="C43" s="291" t="n">
        <f aca="false">C42/C38-1</f>
        <v>0.0445575884768028</v>
      </c>
      <c r="D43" s="292" t="n">
        <f aca="false">D42/D38-1</f>
        <v>0.0291275907365265</v>
      </c>
      <c r="E43" s="291" t="n">
        <f aca="false">E42/E38-1</f>
        <v>0.0337739707134164</v>
      </c>
      <c r="F43" s="293" t="n">
        <f aca="false">F42/F38-1</f>
        <v>-0.01433032741812</v>
      </c>
      <c r="G43" s="294" t="n">
        <f aca="false">G42/G38-1</f>
        <v>0.0418980052979512</v>
      </c>
      <c r="H43" s="291" t="n">
        <f aca="false">H42/H38-1</f>
        <v>0.0289285765520959</v>
      </c>
      <c r="I43" s="292" t="n">
        <f aca="false">I42/I38-1</f>
        <v>0.0474258435316182</v>
      </c>
      <c r="J43" s="291" t="n">
        <f aca="false">J42/J38-1</f>
        <v>-0.0106125018865247</v>
      </c>
      <c r="K43" s="292" t="n">
        <f aca="false">K42/K38-1</f>
        <v>0.0661187967088832</v>
      </c>
      <c r="L43" s="291" t="n">
        <f aca="false">L42/L38-1</f>
        <v>0.0298071589118869</v>
      </c>
      <c r="M43" s="292" t="n">
        <f aca="false">M42/M38-1</f>
        <v>-0.0242045474093969</v>
      </c>
      <c r="N43" s="293" t="n">
        <f aca="false">N42/N38-1</f>
        <v>-0.0383578897474407</v>
      </c>
    </row>
    <row r="44" customFormat="false" ht="35.25" hidden="false" customHeight="true" outlineLevel="0" collapsed="false">
      <c r="A44" s="319"/>
      <c r="B44" s="370" t="n">
        <f aca="false">[3]總表!B44</f>
        <v>9608</v>
      </c>
      <c r="C44" s="268" t="n">
        <f aca="false">[3]CLI!B31</f>
        <v>13257985</v>
      </c>
      <c r="D44" s="297" t="n">
        <f aca="false">[3]CLI!C31</f>
        <v>61.32333221</v>
      </c>
      <c r="E44" s="298" t="n">
        <f aca="false">[3]CLI!D31</f>
        <v>6.7864107</v>
      </c>
      <c r="F44" s="301" t="n">
        <f aca="false">[3]CLI!E31</f>
        <v>513.72620281</v>
      </c>
      <c r="G44" s="283" t="n">
        <f aca="false">[3]CLI!F31</f>
        <v>11728439</v>
      </c>
      <c r="H44" s="281" t="n">
        <f aca="false">[3]CLI!G31</f>
        <v>47.03163431</v>
      </c>
      <c r="I44" s="280" t="n">
        <f aca="false">[3]CLI!H31</f>
        <v>5.5404139</v>
      </c>
      <c r="J44" s="284" t="n">
        <f aca="false">[3]CLI!I31</f>
        <v>448.24420547</v>
      </c>
      <c r="K44" s="285" t="n">
        <f aca="false">[3]CLI!J31</f>
        <v>1529546</v>
      </c>
      <c r="L44" s="281" t="n">
        <f aca="false">[3]CLI!K31</f>
        <v>14.2916979</v>
      </c>
      <c r="M44" s="280" t="n">
        <f aca="false">[3]CLI!L31</f>
        <v>1.2459968</v>
      </c>
      <c r="N44" s="286" t="n">
        <f aca="false">[3]CLI!M31</f>
        <v>1015.83703269</v>
      </c>
    </row>
    <row r="45" customFormat="false" ht="35.25" hidden="false" customHeight="true" outlineLevel="0" collapsed="false">
      <c r="A45" s="319"/>
      <c r="B45" s="321" t="s">
        <v>27</v>
      </c>
      <c r="C45" s="291" t="n">
        <f aca="false">C44/C39-1</f>
        <v>-0.0314283518439483</v>
      </c>
      <c r="D45" s="292" t="n">
        <f aca="false">D44/D39-1</f>
        <v>-0.0338709991935976</v>
      </c>
      <c r="E45" s="291" t="n">
        <f aca="false">E44/E39-1</f>
        <v>-0.0415115192623241</v>
      </c>
      <c r="F45" s="293" t="n">
        <f aca="false">F44/F39-1</f>
        <v>-0.00331354261953398</v>
      </c>
      <c r="G45" s="294" t="n">
        <f aca="false">G44/G39-1</f>
        <v>-0.0378381735229343</v>
      </c>
      <c r="H45" s="291" t="n">
        <f aca="false">H44/H39-1</f>
        <v>-0.0416328857988536</v>
      </c>
      <c r="I45" s="292" t="n">
        <f aca="false">I44/I39-1</f>
        <v>-0.0362237300347743</v>
      </c>
      <c r="J45" s="291" t="n">
        <f aca="false">J44/J39-1</f>
        <v>-0.00335444730755208</v>
      </c>
      <c r="K45" s="292" t="n">
        <f aca="false">K44/K39-1</f>
        <v>0.0207126021349235</v>
      </c>
      <c r="L45" s="291" t="n">
        <f aca="false">L44/L39-1</f>
        <v>-0.00741592792852774</v>
      </c>
      <c r="M45" s="292" t="n">
        <f aca="false">M44/M39-1</f>
        <v>-0.0643381653357458</v>
      </c>
      <c r="N45" s="293" t="n">
        <f aca="false">N44/N39-1</f>
        <v>-0.0322788422501458</v>
      </c>
    </row>
    <row r="46" customFormat="false" ht="16.5" hidden="false" customHeight="false" outlineLevel="0" collapsed="false">
      <c r="A46" s="329" t="s">
        <v>76</v>
      </c>
      <c r="G46" s="330"/>
    </row>
    <row r="47" customFormat="false" ht="16.5" hidden="false" customHeight="false" outlineLevel="0" collapsed="false">
      <c r="A47" s="331" t="s">
        <v>77</v>
      </c>
      <c r="G47" s="330"/>
    </row>
    <row r="48" customFormat="false" ht="16.5" hidden="false" customHeight="false" outlineLevel="0" collapsed="false">
      <c r="A48" s="331" t="s">
        <v>78</v>
      </c>
      <c r="G48" s="330"/>
    </row>
    <row r="49" customFormat="false" ht="16.5" hidden="false" customHeight="false" outlineLevel="0" collapsed="false">
      <c r="A49" s="331" t="s">
        <v>79</v>
      </c>
      <c r="G49" s="330"/>
    </row>
    <row r="50" customFormat="false" ht="16.5" hidden="false" customHeight="false" outlineLevel="0" collapsed="false">
      <c r="A50" s="329"/>
    </row>
  </sheetData>
  <mergeCells count="9">
    <mergeCell ref="A2:A3"/>
    <mergeCell ref="B2:B3"/>
    <mergeCell ref="C2:C3"/>
    <mergeCell ref="D2:D3"/>
    <mergeCell ref="E2:E3"/>
    <mergeCell ref="F2:F3"/>
    <mergeCell ref="G2:J2"/>
    <mergeCell ref="K2:N2"/>
    <mergeCell ref="A29:A4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2" ySplit="1" topLeftCell="AA36" activePane="bottomRight" state="frozen"/>
      <selection pane="topLeft" activeCell="A1" activeCellId="0" sqref="A1"/>
      <selection pane="topRight" activeCell="AA1" activeCellId="0" sqref="AA1"/>
      <selection pane="bottomLeft" activeCell="A36" activeCellId="0" sqref="A36"/>
      <selection pane="bottomRight" activeCell="AK1" activeCellId="0" sqref="AK1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2" width="8.5"/>
    <col collapsed="false" customWidth="true" hidden="false" outlineLevel="0" max="3" min="3" style="1" width="9.36"/>
    <col collapsed="false" customWidth="true" hidden="false" outlineLevel="0" max="5" min="4" style="1" width="10.74"/>
    <col collapsed="false" customWidth="true" hidden="false" outlineLevel="0" max="6" min="6" style="1" width="9.87"/>
    <col collapsed="false" customWidth="true" hidden="false" outlineLevel="0" max="7" min="7" style="1" width="7.74"/>
    <col collapsed="false" customWidth="true" hidden="false" outlineLevel="0" max="9" min="8" style="1" width="10.74"/>
    <col collapsed="false" customWidth="true" hidden="false" outlineLevel="0" max="10" min="10" style="1" width="7.74"/>
    <col collapsed="false" customWidth="true" hidden="false" outlineLevel="0" max="11" min="11" style="1" width="9.62"/>
    <col collapsed="false" customWidth="true" hidden="false" outlineLevel="0" max="12" min="12" style="1" width="10.37"/>
    <col collapsed="false" customWidth="true" hidden="false" outlineLevel="0" max="13" min="13" style="1" width="10.12"/>
    <col collapsed="false" customWidth="true" hidden="false" outlineLevel="0" max="14" min="14" style="1" width="10.74"/>
    <col collapsed="false" customWidth="false" hidden="false" outlineLevel="0" max="15" min="15" style="1" width="8.87"/>
    <col collapsed="false" customWidth="true" hidden="false" outlineLevel="0" max="16" min="16" style="1" width="10.74"/>
    <col collapsed="false" customWidth="true" hidden="false" outlineLevel="0" max="17" min="17" style="1" width="9.87"/>
    <col collapsed="false" customWidth="true" hidden="false" outlineLevel="0" max="18" min="18" style="1" width="9.62"/>
    <col collapsed="false" customWidth="true" hidden="false" outlineLevel="0" max="19" min="19" style="1" width="8.99"/>
    <col collapsed="false" customWidth="true" hidden="false" outlineLevel="0" max="21" min="20" style="1" width="10.74"/>
    <col collapsed="false" customWidth="true" hidden="false" outlineLevel="0" max="22" min="22" style="1" width="8.11"/>
    <col collapsed="false" customWidth="true" hidden="false" outlineLevel="0" max="23" min="23" style="1" width="10.74"/>
    <col collapsed="false" customWidth="true" hidden="false" outlineLevel="0" max="24" min="24" style="1" width="9.5"/>
    <col collapsed="false" customWidth="true" hidden="false" outlineLevel="0" max="25" min="25" style="1" width="10.49"/>
    <col collapsed="false" customWidth="true" hidden="false" outlineLevel="0" max="26" min="26" style="1" width="9.87"/>
    <col collapsed="false" customWidth="true" hidden="false" outlineLevel="0" max="27" min="27" style="1" width="8.99"/>
    <col collapsed="false" customWidth="true" hidden="false" outlineLevel="0" max="30" min="28" style="372" width="10.74"/>
    <col collapsed="false" customWidth="true" hidden="false" outlineLevel="0" max="31" min="31" style="372" width="7.62"/>
    <col collapsed="false" customWidth="true" hidden="false" outlineLevel="0" max="32" min="32" style="372" width="10.49"/>
    <col collapsed="false" customWidth="true" hidden="false" outlineLevel="0" max="33" min="33" style="372" width="9.62"/>
    <col collapsed="false" customWidth="true" hidden="false" outlineLevel="0" max="34" min="34" style="372" width="7.74"/>
    <col collapsed="false" customWidth="true" hidden="false" outlineLevel="0" max="37" min="35" style="372" width="10.12"/>
    <col collapsed="false" customWidth="true" hidden="false" outlineLevel="0" max="38" min="38" style="373" width="9.75"/>
    <col collapsed="false" customWidth="false" hidden="true" outlineLevel="0" max="40" min="39" style="1" width="8.87"/>
    <col collapsed="false" customWidth="false" hidden="false" outlineLevel="0" max="257" min="41" style="1" width="8.87"/>
  </cols>
  <sheetData>
    <row r="1" s="8" customFormat="true" ht="45.75" hidden="false" customHeight="true" outlineLevel="0" collapsed="false">
      <c r="C1" s="374" t="s">
        <v>86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74" t="s">
        <v>87</v>
      </c>
      <c r="Q1" s="374"/>
      <c r="R1" s="3"/>
      <c r="S1" s="3"/>
      <c r="T1" s="3"/>
      <c r="U1" s="3"/>
      <c r="V1" s="3"/>
      <c r="W1" s="3"/>
      <c r="X1" s="3"/>
      <c r="Y1" s="3"/>
      <c r="Z1" s="3"/>
      <c r="AA1" s="6" t="s">
        <v>88</v>
      </c>
      <c r="AC1" s="6"/>
      <c r="AD1" s="375"/>
      <c r="AE1" s="375"/>
      <c r="AF1" s="375"/>
      <c r="AG1" s="375"/>
      <c r="AH1" s="375"/>
      <c r="AI1" s="375"/>
      <c r="AJ1" s="375"/>
      <c r="AK1" s="375"/>
      <c r="AL1" s="375"/>
    </row>
    <row r="2" customFormat="false" ht="7.5" hidden="true" customHeight="true" outlineLevel="0" collapsed="false">
      <c r="AK2" s="376"/>
      <c r="AL2" s="376"/>
    </row>
    <row r="3" s="382" customFormat="true" ht="29.25" hidden="false" customHeight="true" outlineLevel="0" collapsed="false">
      <c r="A3" s="377" t="s">
        <v>6</v>
      </c>
      <c r="B3" s="378" t="s">
        <v>7</v>
      </c>
      <c r="C3" s="379" t="s">
        <v>8</v>
      </c>
      <c r="D3" s="379"/>
      <c r="E3" s="379"/>
      <c r="F3" s="379"/>
      <c r="G3" s="380" t="s">
        <v>9</v>
      </c>
      <c r="H3" s="380"/>
      <c r="I3" s="380"/>
      <c r="J3" s="380"/>
      <c r="K3" s="380"/>
      <c r="L3" s="380"/>
      <c r="M3" s="380"/>
      <c r="N3" s="379" t="s">
        <v>10</v>
      </c>
      <c r="O3" s="379" t="s">
        <v>8</v>
      </c>
      <c r="P3" s="379"/>
      <c r="Q3" s="379"/>
      <c r="R3" s="379"/>
      <c r="S3" s="381" t="s">
        <v>9</v>
      </c>
      <c r="T3" s="381"/>
      <c r="U3" s="381"/>
      <c r="V3" s="381"/>
      <c r="W3" s="381"/>
      <c r="X3" s="381"/>
      <c r="Y3" s="381"/>
      <c r="Z3" s="379" t="s">
        <v>10</v>
      </c>
      <c r="AA3" s="379" t="s">
        <v>8</v>
      </c>
      <c r="AB3" s="379"/>
      <c r="AC3" s="379"/>
      <c r="AD3" s="379"/>
      <c r="AE3" s="380" t="s">
        <v>9</v>
      </c>
      <c r="AF3" s="380"/>
      <c r="AG3" s="380"/>
      <c r="AH3" s="380"/>
      <c r="AI3" s="380"/>
      <c r="AJ3" s="380"/>
      <c r="AK3" s="380"/>
      <c r="AL3" s="379" t="s">
        <v>10</v>
      </c>
    </row>
    <row r="4" s="37" customFormat="true" ht="43.5" hidden="false" customHeight="true" outlineLevel="0" collapsed="false">
      <c r="A4" s="377"/>
      <c r="B4" s="378"/>
      <c r="C4" s="383" t="s">
        <v>14</v>
      </c>
      <c r="D4" s="384" t="s">
        <v>15</v>
      </c>
      <c r="E4" s="384" t="s">
        <v>89</v>
      </c>
      <c r="F4" s="385" t="s">
        <v>90</v>
      </c>
      <c r="G4" s="24" t="s">
        <v>14</v>
      </c>
      <c r="H4" s="384" t="s">
        <v>15</v>
      </c>
      <c r="I4" s="384" t="s">
        <v>89</v>
      </c>
      <c r="J4" s="384" t="s">
        <v>18</v>
      </c>
      <c r="K4" s="384" t="s">
        <v>19</v>
      </c>
      <c r="L4" s="384" t="s">
        <v>91</v>
      </c>
      <c r="M4" s="386" t="s">
        <v>20</v>
      </c>
      <c r="N4" s="387" t="s">
        <v>21</v>
      </c>
      <c r="O4" s="383" t="s">
        <v>14</v>
      </c>
      <c r="P4" s="384" t="s">
        <v>15</v>
      </c>
      <c r="Q4" s="384" t="s">
        <v>89</v>
      </c>
      <c r="R4" s="385" t="s">
        <v>90</v>
      </c>
      <c r="S4" s="24" t="s">
        <v>14</v>
      </c>
      <c r="T4" s="384" t="s">
        <v>15</v>
      </c>
      <c r="U4" s="384" t="s">
        <v>89</v>
      </c>
      <c r="V4" s="384" t="s">
        <v>18</v>
      </c>
      <c r="W4" s="384" t="s">
        <v>19</v>
      </c>
      <c r="X4" s="384" t="s">
        <v>91</v>
      </c>
      <c r="Y4" s="386" t="s">
        <v>20</v>
      </c>
      <c r="Z4" s="387" t="s">
        <v>21</v>
      </c>
      <c r="AA4" s="383" t="s">
        <v>14</v>
      </c>
      <c r="AB4" s="384" t="s">
        <v>15</v>
      </c>
      <c r="AC4" s="384" t="s">
        <v>89</v>
      </c>
      <c r="AD4" s="385" t="s">
        <v>90</v>
      </c>
      <c r="AE4" s="24" t="s">
        <v>14</v>
      </c>
      <c r="AF4" s="384" t="s">
        <v>15</v>
      </c>
      <c r="AG4" s="384" t="s">
        <v>89</v>
      </c>
      <c r="AH4" s="384" t="s">
        <v>18</v>
      </c>
      <c r="AI4" s="384" t="s">
        <v>19</v>
      </c>
      <c r="AJ4" s="384" t="s">
        <v>91</v>
      </c>
      <c r="AK4" s="386" t="s">
        <v>20</v>
      </c>
      <c r="AL4" s="387" t="s">
        <v>21</v>
      </c>
      <c r="AN4" s="388"/>
    </row>
    <row r="5" s="74" customFormat="true" ht="39.75" hidden="false" customHeight="true" outlineLevel="0" collapsed="false">
      <c r="A5" s="389" t="s">
        <v>25</v>
      </c>
      <c r="B5" s="390" t="s">
        <v>26</v>
      </c>
      <c r="C5" s="391" t="n">
        <f aca="false">[5]DEPT!B3</f>
        <v>29503666</v>
      </c>
      <c r="D5" s="392" t="n">
        <f aca="false">[5]DEPT!C3</f>
        <v>415.75247906</v>
      </c>
      <c r="E5" s="392" t="n">
        <f aca="false">[5]DEPT!D3</f>
        <v>51.655313</v>
      </c>
      <c r="F5" s="393" t="n">
        <f aca="false">[5]DEPT!E3</f>
        <v>1584.2363185</v>
      </c>
      <c r="G5" s="391" t="n">
        <f aca="false">[5]DEPT!F3</f>
        <v>921127</v>
      </c>
      <c r="H5" s="392" t="n">
        <f aca="false">[5]DEPT!G3</f>
        <v>520.92603238</v>
      </c>
      <c r="I5" s="392" t="n">
        <f aca="false">[5]DEPT!H3</f>
        <v>25.41771781</v>
      </c>
      <c r="J5" s="391" t="n">
        <f aca="false">[5]DEPT!I3</f>
        <v>8340769</v>
      </c>
      <c r="K5" s="394" t="n">
        <f aca="false">[5]DEPT!J3</f>
        <v>9.05496093</v>
      </c>
      <c r="L5" s="393" t="n">
        <f aca="false">[5]DEPT!K3</f>
        <v>59312.53238587</v>
      </c>
      <c r="M5" s="395" t="n">
        <f aca="false">[5]DEPT!L3</f>
        <v>6550.28031816</v>
      </c>
      <c r="N5" s="396" t="n">
        <f aca="false">[5]DEPT!M3</f>
        <v>1013.75154225</v>
      </c>
      <c r="O5" s="391" t="n">
        <f aca="false">[5]DEPT!O3</f>
        <v>32505978</v>
      </c>
      <c r="P5" s="392" t="n">
        <f aca="false">[5]DEPT!P3</f>
        <v>336.84077415</v>
      </c>
      <c r="Q5" s="392" t="n">
        <f aca="false">[5]DEPT!Q3</f>
        <v>47.41090297</v>
      </c>
      <c r="R5" s="393" t="n">
        <f aca="false">[5]DEPT!R3</f>
        <v>1182.09541986</v>
      </c>
      <c r="S5" s="391" t="n">
        <f aca="false">[5]DEPT!S3</f>
        <v>1118295</v>
      </c>
      <c r="T5" s="392" t="n">
        <f aca="false">[5]DEPT!T3</f>
        <v>390.85055315</v>
      </c>
      <c r="U5" s="392" t="n">
        <f aca="false">[5]DEPT!U3</f>
        <v>21.31363418</v>
      </c>
      <c r="V5" s="391" t="n">
        <f aca="false">[5]DEPT!V3</f>
        <v>9902706</v>
      </c>
      <c r="W5" s="394" t="n">
        <f aca="false">[5]DEPT!W3</f>
        <v>8.85518222</v>
      </c>
      <c r="X5" s="393" t="n">
        <f aca="false">[5]DEPT!X3</f>
        <v>36856.48127998</v>
      </c>
      <c r="Y5" s="395" t="n">
        <f aca="false">[5]DEPT!Y3</f>
        <v>4162.13696872</v>
      </c>
      <c r="Z5" s="396" t="n">
        <f aca="false">[5]DEPT!Z3</f>
        <v>796.41586445</v>
      </c>
      <c r="AA5" s="391" t="n">
        <f aca="false">[5]DEPT!AB3</f>
        <v>34651073</v>
      </c>
      <c r="AB5" s="392" t="n">
        <f aca="false">[5]DEPT!AC3</f>
        <v>241.66125884</v>
      </c>
      <c r="AC5" s="392" t="n">
        <f aca="false">[5]DEPT!AD3</f>
        <v>27.95676811</v>
      </c>
      <c r="AD5" s="393" t="n">
        <f aca="false">[5]DEPT!AE3</f>
        <v>778.0943088</v>
      </c>
      <c r="AE5" s="391" t="n">
        <f aca="false">[5]DEPT!AF3</f>
        <v>813585</v>
      </c>
      <c r="AF5" s="392" t="n">
        <f aca="false">[5]DEPT!AG3</f>
        <v>217.7725659</v>
      </c>
      <c r="AG5" s="392" t="n">
        <f aca="false">[5]DEPT!AH3</f>
        <v>9.9193134</v>
      </c>
      <c r="AH5" s="391" t="n">
        <f aca="false">[5]DEPT!AI3</f>
        <v>8134545</v>
      </c>
      <c r="AI5" s="394" t="n">
        <f aca="false">[5]DEPT!AJ3</f>
        <v>9.99839599</v>
      </c>
      <c r="AJ5" s="393" t="n">
        <f aca="false">[5]DEPT!AK3</f>
        <v>27986.24351481</v>
      </c>
      <c r="AK5" s="395" t="n">
        <f aca="false">[5]DEPT!AL3</f>
        <v>2799.07332617</v>
      </c>
      <c r="AL5" s="396" t="n">
        <f aca="false">[5]DEPT!AM3</f>
        <v>497.30990625</v>
      </c>
      <c r="AM5" s="397"/>
      <c r="AN5" s="398" t="n">
        <f aca="false">D5+P5+AB5</f>
        <v>994.25451205</v>
      </c>
    </row>
    <row r="6" s="404" customFormat="true" ht="39.75" hidden="false" customHeight="true" outlineLevel="0" collapsed="false">
      <c r="A6" s="399"/>
      <c r="B6" s="400" t="s">
        <v>27</v>
      </c>
      <c r="C6" s="401" t="n">
        <f aca="false">[5]DEPT!B3/[5]DEPT!B2-1</f>
        <v>0.0496613110469424</v>
      </c>
      <c r="D6" s="401" t="n">
        <f aca="false">[5]DEPT!C3/[5]DEPT!C2-1</f>
        <v>0.121081470527817</v>
      </c>
      <c r="E6" s="401" t="n">
        <f aca="false">[5]DEPT!D3/[5]DEPT!D2-1</f>
        <v>0.139323496476591</v>
      </c>
      <c r="F6" s="401" t="n">
        <f aca="false">[5]DEPT!E3/[5]DEPT!E2-1</f>
        <v>0.0699343718047512</v>
      </c>
      <c r="G6" s="401" t="n">
        <f aca="false">[5]DEPT!F3/[5]DEPT!F2-1</f>
        <v>0.0243850088967972</v>
      </c>
      <c r="H6" s="401" t="n">
        <f aca="false">[5]DEPT!G3/[5]DEPT!G2-1</f>
        <v>0.0662471037266532</v>
      </c>
      <c r="I6" s="401" t="n">
        <f aca="false">[5]DEPT!H3/[5]DEPT!H2-1</f>
        <v>-0.0183299961724834</v>
      </c>
      <c r="J6" s="401" t="n">
        <f aca="false">[5]DEPT!I3/[5]DEPT!I2-1</f>
        <v>0.0299121136256293</v>
      </c>
      <c r="K6" s="401" t="n">
        <f aca="false">[5]DEPT!J3/[5]DEPT!J2-1</f>
        <v>0.00539553420829653</v>
      </c>
      <c r="L6" s="401" t="n">
        <f aca="false">[5]DEPT!K3/[5]DEPT!K2-1</f>
        <v>0.0367101645033541</v>
      </c>
      <c r="M6" s="402" t="n">
        <f aca="false">[5]DEPT!L3/[5]DEPT!L2-1</f>
        <v>0.0311465774981432</v>
      </c>
      <c r="N6" s="403" t="n">
        <f aca="false">[5]DEPT!M3/[5]DEPT!M2-1</f>
        <v>0.0893049589323129</v>
      </c>
      <c r="O6" s="401" t="n">
        <f aca="false">[5]DEPT!O3/[5]DEPT!O2-1</f>
        <v>0.0688737448016665</v>
      </c>
      <c r="P6" s="401" t="n">
        <f aca="false">[5]DEPT!P3/[5]DEPT!P2-1</f>
        <v>0.108858842011552</v>
      </c>
      <c r="Q6" s="401" t="n">
        <f aca="false">[5]DEPT!Q3/[5]DEPT!Q2-1</f>
        <v>0.186576704515343</v>
      </c>
      <c r="R6" s="401" t="n">
        <f aca="false">[5]DEPT!R3/[5]DEPT!R2-1</f>
        <v>0.0458606606093772</v>
      </c>
      <c r="S6" s="401" t="n">
        <f aca="false">[5]DEPT!S3/[5]DEPT!S2-1</f>
        <v>0.0885100981834075</v>
      </c>
      <c r="T6" s="401" t="n">
        <f aca="false">[5]DEPT!T3/[5]DEPT!T2-1</f>
        <v>0.14436969033134</v>
      </c>
      <c r="U6" s="401" t="n">
        <f aca="false">[5]DEPT!U3/[5]DEPT!U2-1</f>
        <v>0.0570209858832356</v>
      </c>
      <c r="V6" s="401" t="n">
        <f aca="false">[5]DEPT!V3/[5]DEPT!V2-1</f>
        <v>0.0934489937773253</v>
      </c>
      <c r="W6" s="401" t="n">
        <f aca="false">[5]DEPT!W3/[5]DEPT!W2-1</f>
        <v>0.00453729894399757</v>
      </c>
      <c r="X6" s="401" t="n">
        <f aca="false">[5]DEPT!X3/[5]DEPT!X2-1</f>
        <v>0.0468440322898114</v>
      </c>
      <c r="Y6" s="402" t="n">
        <f aca="false">[5]DEPT!Y3/[5]DEPT!Y2-1</f>
        <v>0.0421156422068132</v>
      </c>
      <c r="Z6" s="403" t="n">
        <f aca="false">[5]DEPT!Z3/[5]DEPT!Z2-1</f>
        <v>0.128971975294763</v>
      </c>
      <c r="AA6" s="401" t="n">
        <f aca="false">[5]DEPT!AB3/[5]DEPT!AB2-1</f>
        <v>-0.0308732680192908</v>
      </c>
      <c r="AB6" s="401" t="n">
        <f aca="false">[5]DEPT!AC3/[5]DEPT!AC2-1</f>
        <v>0.038568432548566</v>
      </c>
      <c r="AC6" s="401" t="n">
        <f aca="false">[5]DEPT!AD3/[5]DEPT!AD2-1</f>
        <v>0.00034338179730975</v>
      </c>
      <c r="AD6" s="401" t="n">
        <f aca="false">[5]DEPT!AE3/[5]DEPT!AE2-1</f>
        <v>0.0674245348901577</v>
      </c>
      <c r="AE6" s="401" t="n">
        <f aca="false">[5]DEPT!AF3/[5]DEPT!AF2-1</f>
        <v>0.024588822003375</v>
      </c>
      <c r="AF6" s="401" t="n">
        <f aca="false">[5]DEPT!AG3/[5]DEPT!AG2-1</f>
        <v>0.135258529680647</v>
      </c>
      <c r="AG6" s="401" t="n">
        <f aca="false">[5]DEPT!AH3/[5]DEPT!AH2-1</f>
        <v>0.0271900982491873</v>
      </c>
      <c r="AH6" s="401" t="n">
        <f aca="false">[5]DEPT!AI3/[5]DEPT!AI2-1</f>
        <v>0.0977335762921627</v>
      </c>
      <c r="AI6" s="401" t="n">
        <f aca="false">[5]DEPT!AJ3/[5]DEPT!AJ2-1</f>
        <v>0.0713893737944662</v>
      </c>
      <c r="AJ6" s="401" t="n">
        <f aca="false">[5]DEPT!AK3/[5]DEPT!AK2-1</f>
        <v>0.102958541938544</v>
      </c>
      <c r="AK6" s="402" t="n">
        <f aca="false">[5]DEPT!AL3/[5]DEPT!AL2-1</f>
        <v>0.0294656350230693</v>
      </c>
      <c r="AL6" s="403" t="n">
        <f aca="false">[5]DEPT!AM3/[5]DEPT!AM2-1</f>
        <v>0.0761553341318215</v>
      </c>
      <c r="AN6" s="398" t="n">
        <f aca="false">D6+P6+AB6</f>
        <v>0.268508745087935</v>
      </c>
    </row>
    <row r="7" s="404" customFormat="true" ht="39.75" hidden="false" customHeight="true" outlineLevel="0" collapsed="false">
      <c r="A7" s="405" t="s">
        <v>29</v>
      </c>
      <c r="B7" s="390" t="s">
        <v>26</v>
      </c>
      <c r="C7" s="391" t="n">
        <f aca="false">[5]DEPT!B4</f>
        <v>25540999</v>
      </c>
      <c r="D7" s="392" t="n">
        <f aca="false">[5]DEPT!C4</f>
        <v>410.36437731</v>
      </c>
      <c r="E7" s="392" t="n">
        <f aca="false">[5]DEPT!D4</f>
        <v>50.81825143</v>
      </c>
      <c r="F7" s="393" t="n">
        <f aca="false">[5]DEPT!E4</f>
        <v>1805.65618729</v>
      </c>
      <c r="G7" s="391" t="n">
        <f aca="false">[5]DEPT!F4</f>
        <v>829529</v>
      </c>
      <c r="H7" s="392" t="n">
        <f aca="false">[5]DEPT!G4</f>
        <v>505.94718588</v>
      </c>
      <c r="I7" s="392" t="n">
        <f aca="false">[5]DEPT!H4</f>
        <v>22.70211995</v>
      </c>
      <c r="J7" s="391" t="n">
        <f aca="false">[5]DEPT!I4</f>
        <v>7664602</v>
      </c>
      <c r="K7" s="394" t="n">
        <f aca="false">[5]DEPT!J4</f>
        <v>9.23970349</v>
      </c>
      <c r="L7" s="393" t="n">
        <f aca="false">[5]DEPT!K4</f>
        <v>63728.85165317</v>
      </c>
      <c r="M7" s="395" t="n">
        <f aca="false">[5]DEPT!L4</f>
        <v>6897.28319657</v>
      </c>
      <c r="N7" s="396" t="n">
        <f aca="false">[5]DEPT!M4</f>
        <v>989.83193457</v>
      </c>
      <c r="O7" s="391" t="n">
        <f aca="false">[5]DEPT!O4</f>
        <v>30387794</v>
      </c>
      <c r="P7" s="392" t="n">
        <f aca="false">[5]DEPT!P4</f>
        <v>358.69377315</v>
      </c>
      <c r="Q7" s="392" t="n">
        <f aca="false">[5]DEPT!Q4</f>
        <v>50.38115457</v>
      </c>
      <c r="R7" s="393" t="n">
        <f aca="false">[5]DEPT!R4</f>
        <v>1346.18171928</v>
      </c>
      <c r="S7" s="391" t="n">
        <f aca="false">[5]DEPT!S4</f>
        <v>1046790</v>
      </c>
      <c r="T7" s="392" t="n">
        <f aca="false">[5]DEPT!T4</f>
        <v>409.95156254</v>
      </c>
      <c r="U7" s="392" t="n">
        <f aca="false">[5]DEPT!U4</f>
        <v>20.54804168</v>
      </c>
      <c r="V7" s="391" t="n">
        <f aca="false">[5]DEPT!V4</f>
        <v>9824326</v>
      </c>
      <c r="W7" s="394" t="n">
        <f aca="false">[5]DEPT!W4</f>
        <v>9.38519283</v>
      </c>
      <c r="X7" s="393" t="n">
        <f aca="false">[5]DEPT!X4</f>
        <v>41125.6894143</v>
      </c>
      <c r="Y7" s="395" t="n">
        <f aca="false">[5]DEPT!Y4</f>
        <v>4381.9759668</v>
      </c>
      <c r="Z7" s="396" t="n">
        <f aca="false">[5]DEPT!Z4</f>
        <v>839.57453194</v>
      </c>
      <c r="AA7" s="391" t="n">
        <f aca="false">[5]DEPT!AB4</f>
        <v>32583928</v>
      </c>
      <c r="AB7" s="392" t="n">
        <f aca="false">[5]DEPT!AC4</f>
        <v>250.67470932</v>
      </c>
      <c r="AC7" s="392" t="n">
        <f aca="false">[5]DEPT!AD4</f>
        <v>24.76161536</v>
      </c>
      <c r="AD7" s="393" t="n">
        <f aca="false">[5]DEPT!AE4</f>
        <v>845.31344619</v>
      </c>
      <c r="AE7" s="391" t="n">
        <f aca="false">[5]DEPT!AF4</f>
        <v>766686</v>
      </c>
      <c r="AF7" s="392" t="n">
        <f aca="false">[5]DEPT!AG4</f>
        <v>243.9565841</v>
      </c>
      <c r="AG7" s="392" t="n">
        <f aca="false">[5]DEPT!AH4</f>
        <v>9.75930322</v>
      </c>
      <c r="AH7" s="391" t="n">
        <f aca="false">[5]DEPT!AI4</f>
        <v>8537770</v>
      </c>
      <c r="AI7" s="394" t="n">
        <f aca="false">[5]DEPT!AJ4</f>
        <v>11.13594092</v>
      </c>
      <c r="AJ7" s="393" t="n">
        <f aca="false">[5]DEPT!AK4</f>
        <v>33092.54209937</v>
      </c>
      <c r="AK7" s="395" t="n">
        <f aca="false">[5]DEPT!AL4</f>
        <v>2971.68800893</v>
      </c>
      <c r="AL7" s="396" t="n">
        <f aca="false">[5]DEPT!AM4</f>
        <v>529.152212</v>
      </c>
      <c r="AN7" s="398" t="n">
        <f aca="false">D7+P7+AB7</f>
        <v>1019.73285978</v>
      </c>
    </row>
    <row r="8" s="404" customFormat="true" ht="39.75" hidden="false" customHeight="true" outlineLevel="0" collapsed="false">
      <c r="A8" s="399"/>
      <c r="B8" s="400" t="s">
        <v>27</v>
      </c>
      <c r="C8" s="406" t="n">
        <f aca="false">C7/C5-1</f>
        <v>-0.134311003927444</v>
      </c>
      <c r="D8" s="406" t="n">
        <f aca="false">D7/D5-1</f>
        <v>-0.0129598788254547</v>
      </c>
      <c r="E8" s="406" t="n">
        <f aca="false">E7/E5-1</f>
        <v>-0.0162047526456766</v>
      </c>
      <c r="F8" s="406" t="n">
        <f aca="false">F7/F5-1</f>
        <v>0.139764419111188</v>
      </c>
      <c r="G8" s="406" t="n">
        <f aca="false">G7/G5-1</f>
        <v>-0.0994412279739927</v>
      </c>
      <c r="H8" s="406" t="n">
        <f aca="false">H7/H5-1</f>
        <v>-0.0287542675330793</v>
      </c>
      <c r="I8" s="406" t="n">
        <f aca="false">I7/I5-1</f>
        <v>-0.106838776018341</v>
      </c>
      <c r="J8" s="406" t="n">
        <f aca="false">J7/J5-1</f>
        <v>-0.0810677049082644</v>
      </c>
      <c r="K8" s="406" t="n">
        <f aca="false">K7/K5-1</f>
        <v>0.0204023585996853</v>
      </c>
      <c r="L8" s="406" t="n">
        <f aca="false">L7/L5-1</f>
        <v>0.0744584506790018</v>
      </c>
      <c r="M8" s="407" t="n">
        <f aca="false">M7/M5-1</f>
        <v>0.0529752715235665</v>
      </c>
      <c r="N8" s="408" t="n">
        <f aca="false">N7/N5-1</f>
        <v>-0.02359513814096</v>
      </c>
      <c r="O8" s="406" t="n">
        <f aca="false">O7/O5-1</f>
        <v>-0.0651629063429502</v>
      </c>
      <c r="P8" s="406" t="n">
        <f aca="false">P7/P5-1</f>
        <v>0.064876347155848</v>
      </c>
      <c r="Q8" s="406" t="n">
        <f aca="false">Q7/Q5-1</f>
        <v>0.0626491252841033</v>
      </c>
      <c r="R8" s="406" t="n">
        <f aca="false">R7/R5-1</f>
        <v>0.138809690540408</v>
      </c>
      <c r="S8" s="406" t="n">
        <f aca="false">S7/S5-1</f>
        <v>-0.0639410888897831</v>
      </c>
      <c r="T8" s="406" t="n">
        <f aca="false">T7/T5-1</f>
        <v>0.0488703655043044</v>
      </c>
      <c r="U8" s="406" t="n">
        <f aca="false">U7/U5-1</f>
        <v>-0.0359203171798082</v>
      </c>
      <c r="V8" s="406" t="n">
        <f aca="false">V7/V5-1</f>
        <v>-0.00791500828157477</v>
      </c>
      <c r="W8" s="406" t="n">
        <f aca="false">W7/W5-1</f>
        <v>0.0598531568105891</v>
      </c>
      <c r="X8" s="406" t="n">
        <f aca="false">X7/X5-1</f>
        <v>0.11583330763154</v>
      </c>
      <c r="Y8" s="407" t="n">
        <f aca="false">Y7/Y5-1</f>
        <v>0.0528187802881479</v>
      </c>
      <c r="Z8" s="408" t="n">
        <f aca="false">Z7/Z5-1</f>
        <v>0.0541911197610374</v>
      </c>
      <c r="AA8" s="406" t="n">
        <f aca="false">[5]DEPT!AB4/[5]DEPT!AB3-1</f>
        <v>-0.0596560170012629</v>
      </c>
      <c r="AB8" s="406" t="n">
        <f aca="false">[5]DEPT!AC4/[5]DEPT!AC3-1</f>
        <v>0.0372978710914009</v>
      </c>
      <c r="AC8" s="406" t="n">
        <f aca="false">[5]DEPT!AD4/[5]DEPT!AD3-1</f>
        <v>-0.114289060074047</v>
      </c>
      <c r="AD8" s="406" t="n">
        <f aca="false">[5]DEPT!AE4/[5]DEPT!AE3-1</f>
        <v>0.086389447435578</v>
      </c>
      <c r="AE8" s="406" t="n">
        <f aca="false">[5]DEPT!AF4/[5]DEPT!AF3-1</f>
        <v>-0.0576448680838511</v>
      </c>
      <c r="AF8" s="406" t="n">
        <f aca="false">[5]DEPT!AG4/[5]DEPT!AG3-1</f>
        <v>0.120235614122412</v>
      </c>
      <c r="AG8" s="406" t="n">
        <f aca="false">[5]DEPT!AH4/[5]DEPT!AH3-1</f>
        <v>-0.0161311749662029</v>
      </c>
      <c r="AH8" s="406" t="n">
        <f aca="false">[5]DEPT!AI4/[5]DEPT!AI3-1</f>
        <v>0.0495694596317311</v>
      </c>
      <c r="AI8" s="406" t="n">
        <f aca="false">[5]DEPT!AJ4/[5]DEPT!AJ3-1</f>
        <v>0.113772742261631</v>
      </c>
      <c r="AJ8" s="406" t="n">
        <f aca="false">[5]DEPT!AK4/[5]DEPT!AK3-1</f>
        <v>0.182457448490999</v>
      </c>
      <c r="AK8" s="407" t="n">
        <f aca="false">[5]DEPT!AL4/[5]DEPT!AL3-1</f>
        <v>0.0616685104838572</v>
      </c>
      <c r="AL8" s="408" t="n">
        <f aca="false">[5]DEPT!AM4/[5]DEPT!AM3-1</f>
        <v>0.0640291000637994</v>
      </c>
      <c r="AN8" s="398" t="n">
        <f aca="false">D8+P8+AB8</f>
        <v>0.0892143394217942</v>
      </c>
    </row>
    <row r="9" s="404" customFormat="true" ht="48" hidden="false" customHeight="true" outlineLevel="0" collapsed="false">
      <c r="A9" s="405" t="s">
        <v>92</v>
      </c>
      <c r="B9" s="390" t="s">
        <v>26</v>
      </c>
      <c r="C9" s="391" t="n">
        <f aca="false">[5]DEPT!B5</f>
        <v>27862053</v>
      </c>
      <c r="D9" s="392" t="n">
        <f aca="false">[5]DEPT!C5</f>
        <v>473.39786757</v>
      </c>
      <c r="E9" s="392" t="n">
        <f aca="false">[5]DEPT!D5</f>
        <v>45.78080996</v>
      </c>
      <c r="F9" s="393" t="n">
        <f aca="false">[5]DEPT!E5</f>
        <v>1863.38988563</v>
      </c>
      <c r="G9" s="391" t="n">
        <f aca="false">[5]DEPT!F5</f>
        <v>938674</v>
      </c>
      <c r="H9" s="392" t="n">
        <f aca="false">[5]DEPT!G5</f>
        <v>599.29237217</v>
      </c>
      <c r="I9" s="392" t="n">
        <f aca="false">[5]DEPT!H5</f>
        <v>26.49615272</v>
      </c>
      <c r="J9" s="391" t="n">
        <f aca="false">[5]DEPT!I5</f>
        <v>8388638</v>
      </c>
      <c r="K9" s="394" t="n">
        <f aca="false">[5]DEPT!J5</f>
        <v>8.93668942</v>
      </c>
      <c r="L9" s="393" t="n">
        <f aca="false">[5]DEPT!K5</f>
        <v>66667.29076229</v>
      </c>
      <c r="M9" s="395" t="n">
        <f aca="false">[5]DEPT!L5</f>
        <v>7459.95386724</v>
      </c>
      <c r="N9" s="396" t="n">
        <f aca="false">[5]DEPT!M5</f>
        <v>1144.96720242</v>
      </c>
      <c r="O9" s="391" t="n">
        <f aca="false">[5]DEPT!O5</f>
        <v>34674745</v>
      </c>
      <c r="P9" s="392" t="n">
        <f aca="false">[5]DEPT!P5</f>
        <v>430.08873553</v>
      </c>
      <c r="Q9" s="392" t="n">
        <f aca="false">[5]DEPT!Q5</f>
        <v>48.53835649</v>
      </c>
      <c r="R9" s="393" t="n">
        <f aca="false">[5]DEPT!R5</f>
        <v>1380.33341563</v>
      </c>
      <c r="S9" s="391" t="n">
        <f aca="false">[5]DEPT!S5</f>
        <v>1179135</v>
      </c>
      <c r="T9" s="392" t="n">
        <f aca="false">[5]DEPT!T5</f>
        <v>500.70762942</v>
      </c>
      <c r="U9" s="392" t="n">
        <f aca="false">[5]DEPT!U5</f>
        <v>25.20090666</v>
      </c>
      <c r="V9" s="391" t="n">
        <f aca="false">[5]DEPT!V5</f>
        <v>11077960</v>
      </c>
      <c r="W9" s="394" t="n">
        <f aca="false">[5]DEPT!W5</f>
        <v>9.3949887</v>
      </c>
      <c r="X9" s="393" t="n">
        <f aca="false">[5]DEPT!X5</f>
        <v>44601.21496521</v>
      </c>
      <c r="Y9" s="395" t="n">
        <f aca="false">[5]DEPT!Y5</f>
        <v>4747.3409913</v>
      </c>
      <c r="Z9" s="396" t="n">
        <f aca="false">[5]DEPT!Z5</f>
        <v>1004.5356281</v>
      </c>
      <c r="AA9" s="391" t="n">
        <f aca="false">[5]DEPT!AB5</f>
        <v>34691341</v>
      </c>
      <c r="AB9" s="392" t="n">
        <f aca="false">[5]DEPT!AC5</f>
        <v>286.10265183</v>
      </c>
      <c r="AC9" s="392" t="n">
        <f aca="false">[5]DEPT!AD5</f>
        <v>26.61736081</v>
      </c>
      <c r="AD9" s="393" t="n">
        <f aca="false">[5]DEPT!AE5</f>
        <v>901.43535426</v>
      </c>
      <c r="AE9" s="391" t="n">
        <f aca="false">[5]DEPT!AF5</f>
        <v>800621</v>
      </c>
      <c r="AF9" s="392" t="n">
        <f aca="false">[5]DEPT!AG5</f>
        <v>285.49497937</v>
      </c>
      <c r="AG9" s="392" t="n">
        <f aca="false">[5]DEPT!AH5</f>
        <v>11.08717741</v>
      </c>
      <c r="AH9" s="391" t="n">
        <f aca="false">[5]DEPT!AI5</f>
        <v>9341806</v>
      </c>
      <c r="AI9" s="394" t="n">
        <f aca="false">[5]DEPT!AJ5</f>
        <v>11.66820006</v>
      </c>
      <c r="AJ9" s="393" t="n">
        <f aca="false">[5]DEPT!AK5</f>
        <v>37044.01418149</v>
      </c>
      <c r="AK9" s="395" t="n">
        <f aca="false">[5]DEPT!AL5</f>
        <v>3174.78394199</v>
      </c>
      <c r="AL9" s="396" t="n">
        <f aca="false">[5]DEPT!AM5</f>
        <v>609.30216942</v>
      </c>
      <c r="AN9" s="398" t="n">
        <f aca="false">D9+P9+AB9</f>
        <v>1189.58925493</v>
      </c>
    </row>
    <row r="10" s="404" customFormat="true" ht="48" hidden="false" customHeight="true" outlineLevel="0" collapsed="false">
      <c r="A10" s="409"/>
      <c r="B10" s="400" t="s">
        <v>27</v>
      </c>
      <c r="C10" s="406" t="n">
        <f aca="false">C9/C7-1</f>
        <v>0.0908756153195105</v>
      </c>
      <c r="D10" s="406" t="n">
        <f aca="false">D9/D7-1</f>
        <v>0.153603708667877</v>
      </c>
      <c r="E10" s="406" t="n">
        <f aca="false">E9/E7-1</f>
        <v>-0.0991266194378778</v>
      </c>
      <c r="F10" s="406" t="n">
        <f aca="false">F9/F7-1</f>
        <v>0.0319738047289329</v>
      </c>
      <c r="G10" s="406" t="n">
        <f aca="false">G9/G7-1</f>
        <v>0.131574664659102</v>
      </c>
      <c r="H10" s="406" t="n">
        <f aca="false">H9/H7-1</f>
        <v>0.184495909642513</v>
      </c>
      <c r="I10" s="406" t="n">
        <f aca="false">I9/I7-1</f>
        <v>0.167122399950142</v>
      </c>
      <c r="J10" s="406" t="n">
        <f aca="false">J9/J7-1</f>
        <v>0.094464918074024</v>
      </c>
      <c r="K10" s="406" t="n">
        <f aca="false">K9/K7-1</f>
        <v>-0.032794782898385</v>
      </c>
      <c r="L10" s="406" t="n">
        <f aca="false">L9/L7-1</f>
        <v>0.0461084584594713</v>
      </c>
      <c r="M10" s="407" t="n">
        <f aca="false">M9/M7-1</f>
        <v>0.0815785947356511</v>
      </c>
      <c r="N10" s="408" t="n">
        <f aca="false">N9/N7-1</f>
        <v>0.156728897534907</v>
      </c>
      <c r="O10" s="401" t="n">
        <f aca="false">O9/O7-1</f>
        <v>0.14107476837575</v>
      </c>
      <c r="P10" s="406" t="n">
        <f aca="false">P9/P7-1</f>
        <v>0.199041543857924</v>
      </c>
      <c r="Q10" s="406" t="n">
        <f aca="false">Q9/Q7-1</f>
        <v>-0.0365771307888469</v>
      </c>
      <c r="R10" s="406" t="n">
        <f aca="false">R9/R7-1</f>
        <v>0.0253693062837503</v>
      </c>
      <c r="S10" s="406" t="n">
        <f aca="false">S9/S7-1</f>
        <v>0.126429369787636</v>
      </c>
      <c r="T10" s="406" t="n">
        <f aca="false">T9/T7-1</f>
        <v>0.221382414833813</v>
      </c>
      <c r="U10" s="406" t="n">
        <f aca="false">U9/U7-1</f>
        <v>0.226438365877405</v>
      </c>
      <c r="V10" s="406" t="n">
        <f aca="false">V9/V7-1</f>
        <v>0.127605089651952</v>
      </c>
      <c r="W10" s="406" t="n">
        <f aca="false">W9/W7-1</f>
        <v>0.00104375798957368</v>
      </c>
      <c r="X10" s="406" t="n">
        <f aca="false">X9/X7-1</f>
        <v>0.0845098428842752</v>
      </c>
      <c r="Y10" s="407" t="n">
        <f aca="false">Y9/Y7-1</f>
        <v>0.0833790571349968</v>
      </c>
      <c r="Z10" s="408" t="n">
        <f aca="false">Z9/Z7-1</f>
        <v>0.196481777238794</v>
      </c>
      <c r="AA10" s="406" t="n">
        <f aca="false">AA9/AA7-1</f>
        <v>0.0646764564419613</v>
      </c>
      <c r="AB10" s="406" t="n">
        <f aca="false">AB9/AB7-1</f>
        <v>0.14133034244302</v>
      </c>
      <c r="AC10" s="406" t="n">
        <f aca="false">AC9/AC7-1</f>
        <v>0.0749444421545202</v>
      </c>
      <c r="AD10" s="406" t="n">
        <f aca="false">AD9/AD7-1</f>
        <v>0.0663918317198819</v>
      </c>
      <c r="AE10" s="406" t="n">
        <f aca="false">AE9/AE7-1</f>
        <v>0.0442619273079201</v>
      </c>
      <c r="AF10" s="406" t="n">
        <f aca="false">AF9/AF7-1</f>
        <v>0.170269621634697</v>
      </c>
      <c r="AG10" s="406" t="n">
        <f aca="false">AG9/AG7-1</f>
        <v>0.136062397085763</v>
      </c>
      <c r="AH10" s="406" t="n">
        <f aca="false">AH9/AH7-1</f>
        <v>0.0941740056244196</v>
      </c>
      <c r="AI10" s="406" t="n">
        <f aca="false">AI9/AI7-1</f>
        <v>0.0477965125554922</v>
      </c>
      <c r="AJ10" s="406" t="n">
        <f aca="false">AJ9/AJ7-1</f>
        <v>0.119406725245058</v>
      </c>
      <c r="AK10" s="407" t="n">
        <f aca="false">AK9/AK7-1</f>
        <v>0.0683436257270924</v>
      </c>
      <c r="AL10" s="408" t="n">
        <f aca="false">AL9/AL7-1</f>
        <v>0.151468623965612</v>
      </c>
      <c r="AN10" s="398" t="n">
        <f aca="false">D10+P10+AB10</f>
        <v>0.493975594968821</v>
      </c>
    </row>
    <row r="11" s="74" customFormat="true" ht="48" hidden="false" customHeight="true" outlineLevel="0" collapsed="false">
      <c r="A11" s="410" t="s">
        <v>93</v>
      </c>
      <c r="B11" s="390" t="s">
        <v>26</v>
      </c>
      <c r="C11" s="391" t="n">
        <f aca="false">[5]DEPT!B6</f>
        <v>26671684</v>
      </c>
      <c r="D11" s="392" t="n">
        <f aca="false">[5]DEPT!C6</f>
        <v>478.1882946</v>
      </c>
      <c r="E11" s="392" t="n">
        <f aca="false">[5]DEPT!D6</f>
        <v>47.71224293</v>
      </c>
      <c r="F11" s="393" t="n">
        <f aca="false">[5]DEPT!E6</f>
        <v>1971.75602984</v>
      </c>
      <c r="G11" s="391" t="n">
        <f aca="false">[5]DEPT!F6</f>
        <v>961131</v>
      </c>
      <c r="H11" s="392" t="n">
        <f aca="false">[5]DEPT!G6</f>
        <v>635.03620282</v>
      </c>
      <c r="I11" s="392" t="n">
        <f aca="false">[5]DEPT!H6</f>
        <v>27.80785982</v>
      </c>
      <c r="J11" s="391" t="n">
        <f aca="false">[5]DEPT!I6</f>
        <v>8566781</v>
      </c>
      <c r="K11" s="394" t="n">
        <f aca="false">[5]DEPT!J6</f>
        <v>8.91322931</v>
      </c>
      <c r="L11" s="393" t="n">
        <f aca="false">[5]DEPT!K6</f>
        <v>68965.00712598</v>
      </c>
      <c r="M11" s="395" t="n">
        <f aca="false">[5]DEPT!L6</f>
        <v>7737.37606506</v>
      </c>
      <c r="N11" s="396" t="n">
        <f aca="false">[5]DEPT!M6</f>
        <v>1188.74460017</v>
      </c>
      <c r="O11" s="391" t="n">
        <f aca="false">[5]DEPT!O6</f>
        <v>32484579</v>
      </c>
      <c r="P11" s="392" t="n">
        <f aca="false">[5]DEPT!P6</f>
        <v>420.42460563</v>
      </c>
      <c r="Q11" s="392" t="n">
        <f aca="false">[5]DEPT!Q6</f>
        <v>50.48811457</v>
      </c>
      <c r="R11" s="393" t="n">
        <f aca="false">[5]DEPT!R6</f>
        <v>1449.6500638</v>
      </c>
      <c r="S11" s="391" t="n">
        <f aca="false">[5]DEPT!S6</f>
        <v>1161155</v>
      </c>
      <c r="T11" s="392" t="n">
        <f aca="false">[5]DEPT!T6</f>
        <v>507.58254034</v>
      </c>
      <c r="U11" s="392" t="n">
        <f aca="false">[5]DEPT!U6</f>
        <v>25.28707039</v>
      </c>
      <c r="V11" s="391" t="n">
        <f aca="false">[5]DEPT!V6</f>
        <v>10981444</v>
      </c>
      <c r="W11" s="394" t="n">
        <f aca="false">[5]DEPT!W6</f>
        <v>9.45734549</v>
      </c>
      <c r="X11" s="393" t="n">
        <f aca="false">[5]DEPT!X6</f>
        <v>45891.34187339</v>
      </c>
      <c r="Y11" s="395" t="n">
        <f aca="false">[5]DEPT!Y6</f>
        <v>4852.45483864</v>
      </c>
      <c r="Z11" s="396" t="n">
        <f aca="false">[5]DEPT!Z6</f>
        <v>1003.78233093</v>
      </c>
      <c r="AA11" s="391" t="n">
        <f aca="false">[5]DEPT!AB6</f>
        <v>33533934</v>
      </c>
      <c r="AB11" s="392" t="n">
        <f aca="false">[5]DEPT!AC6</f>
        <v>291.23413184</v>
      </c>
      <c r="AC11" s="392" t="n">
        <f aca="false">[5]DEPT!AD6</f>
        <v>28.47384661</v>
      </c>
      <c r="AD11" s="393" t="n">
        <f aca="false">[5]DEPT!AE6</f>
        <v>953.38643671</v>
      </c>
      <c r="AE11" s="391" t="n">
        <f aca="false">[5]DEPT!AF6</f>
        <v>766291</v>
      </c>
      <c r="AF11" s="392" t="n">
        <f aca="false">[5]DEPT!AG6</f>
        <v>295.18518217</v>
      </c>
      <c r="AG11" s="392" t="n">
        <f aca="false">[5]DEPT!AH6</f>
        <v>11.19790256</v>
      </c>
      <c r="AH11" s="391" t="n">
        <f aca="false">[5]DEPT!AI6</f>
        <v>9425197</v>
      </c>
      <c r="AI11" s="394" t="n">
        <f aca="false">[5]DEPT!AJ6</f>
        <v>12.2997621</v>
      </c>
      <c r="AJ11" s="393" t="n">
        <f aca="false">[5]DEPT!AK6</f>
        <v>39982.60252698</v>
      </c>
      <c r="AK11" s="395" t="n">
        <f aca="false">[5]DEPT!AL6</f>
        <v>3250.68096433</v>
      </c>
      <c r="AL11" s="396" t="n">
        <f aca="false">[5]DEPT!AM6</f>
        <v>626.09106318</v>
      </c>
      <c r="AN11" s="398" t="n">
        <f aca="false">D11+P11+AB11</f>
        <v>1189.84703207</v>
      </c>
    </row>
    <row r="12" s="404" customFormat="true" ht="48" hidden="false" customHeight="true" outlineLevel="0" collapsed="false">
      <c r="A12" s="399"/>
      <c r="B12" s="400" t="s">
        <v>27</v>
      </c>
      <c r="C12" s="401" t="n">
        <f aca="false">C11/C9-1</f>
        <v>-0.0427236643329908</v>
      </c>
      <c r="D12" s="401" t="n">
        <f aca="false">D11/D9-1</f>
        <v>0.0101192408292621</v>
      </c>
      <c r="E12" s="401" t="n">
        <f aca="false">E11/E9-1</f>
        <v>0.0421887024648002</v>
      </c>
      <c r="F12" s="401" t="n">
        <f aca="false">F11/F9-1</f>
        <v>0.0581553785633875</v>
      </c>
      <c r="G12" s="401" t="n">
        <f aca="false">G11/G9-1</f>
        <v>0.023924173887846</v>
      </c>
      <c r="H12" s="401" t="n">
        <f aca="false">H11/H9-1</f>
        <v>0.0596433932916145</v>
      </c>
      <c r="I12" s="401" t="n">
        <f aca="false">I11/I9-1</f>
        <v>0.0495055683691725</v>
      </c>
      <c r="J12" s="401" t="n">
        <f aca="false">J11/J9-1</f>
        <v>0.0212362245217876</v>
      </c>
      <c r="K12" s="401" t="n">
        <f aca="false">K11/K9-1</f>
        <v>-0.0026251454982309</v>
      </c>
      <c r="L12" s="401" t="n">
        <f aca="false">L11/L9-1</f>
        <v>0.0344654228095571</v>
      </c>
      <c r="M12" s="402" t="n">
        <f aca="false">M11/M9-1</f>
        <v>0.037188192146641</v>
      </c>
      <c r="N12" s="403" t="n">
        <f aca="false">N11/N9-1</f>
        <v>0.0382346303522689</v>
      </c>
      <c r="O12" s="401" t="n">
        <f aca="false">O11/O9-1</f>
        <v>-0.0631631465494555</v>
      </c>
      <c r="P12" s="401" t="n">
        <f aca="false">P11/P9-1</f>
        <v>-0.0224700837330485</v>
      </c>
      <c r="Q12" s="401" t="n">
        <f aca="false">Q11/Q9-1</f>
        <v>0.0401694293131185</v>
      </c>
      <c r="R12" s="401" t="n">
        <f aca="false">R11/R9-1</f>
        <v>0.0502173224129063</v>
      </c>
      <c r="S12" s="401" t="n">
        <f aca="false">S11/S9-1</f>
        <v>-0.0152484660365437</v>
      </c>
      <c r="T12" s="401" t="n">
        <f aca="false">T11/T9-1</f>
        <v>0.0137303897844809</v>
      </c>
      <c r="U12" s="401" t="n">
        <f aca="false">U11/U9-1</f>
        <v>0.00341907262157215</v>
      </c>
      <c r="V12" s="401" t="n">
        <f aca="false">V11/V9-1</f>
        <v>-0.00871243441933356</v>
      </c>
      <c r="W12" s="401" t="n">
        <f aca="false">W11/W9-1</f>
        <v>0.00663723948917561</v>
      </c>
      <c r="X12" s="401" t="n">
        <f aca="false">X11/X9-1</f>
        <v>0.0289258243118788</v>
      </c>
      <c r="Y12" s="402" t="n">
        <f aca="false">Y11/Y9-1</f>
        <v>0.0221416257085034</v>
      </c>
      <c r="Z12" s="403" t="n">
        <f aca="false">Z11/Z9-1</f>
        <v>-0.000749895920988841</v>
      </c>
      <c r="AA12" s="401" t="n">
        <f aca="false">AA11/AA9-1</f>
        <v>-0.0333629939528715</v>
      </c>
      <c r="AB12" s="401" t="n">
        <f aca="false">AB11/AB9-1</f>
        <v>0.0179358002352563</v>
      </c>
      <c r="AC12" s="401" t="n">
        <f aca="false">AC11/AC9-1</f>
        <v>0.0697471779133914</v>
      </c>
      <c r="AD12" s="401" t="n">
        <f aca="false">AD11/AD9-1</f>
        <v>0.0576315120152429</v>
      </c>
      <c r="AE12" s="401" t="n">
        <f aca="false">AE11/AE9-1</f>
        <v>-0.042879215009349</v>
      </c>
      <c r="AF12" s="401" t="n">
        <f aca="false">AF11/AF9-1</f>
        <v>0.0339417625535248</v>
      </c>
      <c r="AG12" s="401" t="n">
        <f aca="false">AG11/AG9-1</f>
        <v>0.00998677534465453</v>
      </c>
      <c r="AH12" s="401" t="n">
        <f aca="false">AH11/AH9-1</f>
        <v>0.00892664651781461</v>
      </c>
      <c r="AI12" s="401" t="n">
        <f aca="false">AI11/AI9-1</f>
        <v>0.0541267750597687</v>
      </c>
      <c r="AJ12" s="401" t="n">
        <f aca="false">AJ11/AJ9-1</f>
        <v>0.0793269414889259</v>
      </c>
      <c r="AK12" s="402" t="n">
        <f aca="false">AK11/AK9-1</f>
        <v>0.0239062007767452</v>
      </c>
      <c r="AL12" s="403" t="n">
        <f aca="false">AL11/AL9-1</f>
        <v>0.0275542983475365</v>
      </c>
      <c r="AN12" s="398" t="n">
        <f aca="false">D12+P12+AB12</f>
        <v>0.00558495733146991</v>
      </c>
    </row>
    <row r="13" s="404" customFormat="true" ht="48" hidden="false" customHeight="true" outlineLevel="0" collapsed="false">
      <c r="A13" s="405" t="s">
        <v>32</v>
      </c>
      <c r="B13" s="390" t="s">
        <v>26</v>
      </c>
      <c r="C13" s="391" t="n">
        <f aca="false">[5]DEPT!B7</f>
        <v>26297924</v>
      </c>
      <c r="D13" s="392" t="n">
        <f aca="false">[5]DEPT!C7</f>
        <v>496.14407986</v>
      </c>
      <c r="E13" s="392" t="n">
        <f aca="false">[5]DEPT!D7</f>
        <v>52.03198966</v>
      </c>
      <c r="F13" s="393" t="n">
        <f aca="false">[5]DEPT!E7</f>
        <v>2084.48419548</v>
      </c>
      <c r="G13" s="391" t="n">
        <f aca="false">[5]DEPT!F7</f>
        <v>942455</v>
      </c>
      <c r="H13" s="392" t="n">
        <f aca="false">[5]DEPT!G7</f>
        <v>625.49164497</v>
      </c>
      <c r="I13" s="392" t="n">
        <f aca="false">[5]DEPT!H7</f>
        <v>26.98772611</v>
      </c>
      <c r="J13" s="391" t="n">
        <f aca="false">[5]DEPT!I7</f>
        <v>8294127</v>
      </c>
      <c r="K13" s="394" t="n">
        <f aca="false">[5]DEPT!J7</f>
        <v>8.80055493</v>
      </c>
      <c r="L13" s="393" t="n">
        <f aca="false">[5]DEPT!K7</f>
        <v>69231.88598713</v>
      </c>
      <c r="M13" s="395" t="n">
        <f aca="false">[5]DEPT!L7</f>
        <v>7866.76368809</v>
      </c>
      <c r="N13" s="396" t="n">
        <f aca="false">[5]DEPT!M7</f>
        <v>1200.6554406</v>
      </c>
      <c r="O13" s="391" t="n">
        <f aca="false">[5]DEPT!O7</f>
        <v>31482931</v>
      </c>
      <c r="P13" s="392" t="n">
        <f aca="false">[5]DEPT!P7</f>
        <v>437.68627782</v>
      </c>
      <c r="Q13" s="392" t="n">
        <f aca="false">[5]DEPT!Q7</f>
        <v>55.6816355</v>
      </c>
      <c r="R13" s="393" t="n">
        <f aca="false">[5]DEPT!R7</f>
        <v>1567.09651119</v>
      </c>
      <c r="S13" s="391" t="n">
        <f aca="false">[5]DEPT!S7</f>
        <v>1154937</v>
      </c>
      <c r="T13" s="392" t="n">
        <f aca="false">[5]DEPT!T7</f>
        <v>518.53090524</v>
      </c>
      <c r="U13" s="392" t="n">
        <f aca="false">[5]DEPT!U7</f>
        <v>25.83761128</v>
      </c>
      <c r="V13" s="391" t="n">
        <f aca="false">[5]DEPT!V7</f>
        <v>10931877</v>
      </c>
      <c r="W13" s="394" t="n">
        <f aca="false">[5]DEPT!W7</f>
        <v>9.46534486</v>
      </c>
      <c r="X13" s="393" t="n">
        <f aca="false">[5]DEPT!X7</f>
        <v>47134.04423964</v>
      </c>
      <c r="Y13" s="395" t="n">
        <f aca="false">[5]DEPT!Y7</f>
        <v>4979.64362863</v>
      </c>
      <c r="Z13" s="396" t="n">
        <f aca="false">[5]DEPT!Z7</f>
        <v>1037.73642984</v>
      </c>
      <c r="AA13" s="391" t="n">
        <f aca="false">[5]DEPT!AB7</f>
        <v>31751199</v>
      </c>
      <c r="AB13" s="392" t="n">
        <f aca="false">[5]DEPT!AC7</f>
        <v>291.73595534</v>
      </c>
      <c r="AC13" s="392" t="n">
        <f aca="false">[5]DEPT!AD7</f>
        <v>29.67037738</v>
      </c>
      <c r="AD13" s="393" t="n">
        <f aca="false">[5]DEPT!AE7</f>
        <v>1012.26518318</v>
      </c>
      <c r="AE13" s="391" t="n">
        <f aca="false">[5]DEPT!AF7</f>
        <v>724496</v>
      </c>
      <c r="AF13" s="392" t="n">
        <f aca="false">[5]DEPT!AG7</f>
        <v>287.44544869</v>
      </c>
      <c r="AG13" s="392" t="n">
        <f aca="false">[5]DEPT!AH7</f>
        <v>10.76378999</v>
      </c>
      <c r="AH13" s="391" t="n">
        <f aca="false">[5]DEPT!AI7</f>
        <v>9274371</v>
      </c>
      <c r="AI13" s="394" t="n">
        <f aca="false">[5]DEPT!AJ7</f>
        <v>12.80113486</v>
      </c>
      <c r="AJ13" s="393" t="n">
        <f aca="false">[5]DEPT!AK7</f>
        <v>41160.92272145</v>
      </c>
      <c r="AK13" s="395" t="n">
        <f aca="false">[5]DEPT!AL7</f>
        <v>3215.4120067</v>
      </c>
      <c r="AL13" s="396" t="n">
        <f aca="false">[5]DEPT!AM7</f>
        <v>619.6155714</v>
      </c>
      <c r="AN13" s="398" t="n">
        <f aca="false">D13+P13+AB13</f>
        <v>1225.56631302</v>
      </c>
    </row>
    <row r="14" s="404" customFormat="true" ht="48" hidden="false" customHeight="true" outlineLevel="0" collapsed="false">
      <c r="A14" s="399"/>
      <c r="B14" s="400" t="s">
        <v>27</v>
      </c>
      <c r="C14" s="406" t="n">
        <f aca="false">C13/C11-1</f>
        <v>-0.0140133633856789</v>
      </c>
      <c r="D14" s="406" t="n">
        <f aca="false">D13/D11-1</f>
        <v>0.0375496127002017</v>
      </c>
      <c r="E14" s="406" t="n">
        <f aca="false">E13/E11-1</f>
        <v>0.0905374902692717</v>
      </c>
      <c r="F14" s="406" t="n">
        <f aca="false">F13/F11-1</f>
        <v>0.0571714572868061</v>
      </c>
      <c r="G14" s="406" t="n">
        <f aca="false">G13/G11-1</f>
        <v>-0.0194312741967536</v>
      </c>
      <c r="H14" s="406" t="n">
        <f aca="false">H13/H11-1</f>
        <v>-0.0150299428719426</v>
      </c>
      <c r="I14" s="406" t="n">
        <f aca="false">I13/I11-1</f>
        <v>-0.0294928741481264</v>
      </c>
      <c r="J14" s="406" t="n">
        <f aca="false">J13/J11-1</f>
        <v>-0.0318268904037584</v>
      </c>
      <c r="K14" s="406" t="n">
        <f aca="false">K13/K11-1</f>
        <v>-0.0126412522421685</v>
      </c>
      <c r="L14" s="406" t="n">
        <f aca="false">L13/L11-1</f>
        <v>0.00386977211011486</v>
      </c>
      <c r="M14" s="407" t="n">
        <f aca="false">M13/M11-1</f>
        <v>0.0167224162225075</v>
      </c>
      <c r="N14" s="408" t="n">
        <f aca="false">N13/N11-1</f>
        <v>0.0100196799449577</v>
      </c>
      <c r="O14" s="406" t="n">
        <f aca="false">O13/O11-1</f>
        <v>-0.0308345692274479</v>
      </c>
      <c r="P14" s="406" t="n">
        <f aca="false">P13/P11-1</f>
        <v>0.0410577115583748</v>
      </c>
      <c r="Q14" s="406" t="n">
        <f aca="false">Q13/Q11-1</f>
        <v>0.102866208695501</v>
      </c>
      <c r="R14" s="406" t="n">
        <f aca="false">R13/R11-1</f>
        <v>0.0810171022116435</v>
      </c>
      <c r="S14" s="406" t="n">
        <f aca="false">S13/S11-1</f>
        <v>-0.00535501289664175</v>
      </c>
      <c r="T14" s="406" t="n">
        <f aca="false">T13/T11-1</f>
        <v>0.0215696247011696</v>
      </c>
      <c r="U14" s="406" t="n">
        <f aca="false">U13/U11-1</f>
        <v>0.0217716359194269</v>
      </c>
      <c r="V14" s="406" t="n">
        <f aca="false">V13/V11-1</f>
        <v>-0.00451370511929028</v>
      </c>
      <c r="W14" s="406" t="n">
        <f aca="false">W13/W11-1</f>
        <v>0.000845836710571479</v>
      </c>
      <c r="X14" s="406" t="n">
        <f aca="false">X13/X11-1</f>
        <v>0.0270792335878629</v>
      </c>
      <c r="Y14" s="407" t="n">
        <f aca="false">Y13/Y11-1</f>
        <v>0.0262112259092446</v>
      </c>
      <c r="Z14" s="408" t="n">
        <f aca="false">Z13/Z11-1</f>
        <v>0.0338261571894194</v>
      </c>
      <c r="AA14" s="406" t="n">
        <f aca="false">AA13/AA11-1</f>
        <v>-0.0531621193027934</v>
      </c>
      <c r="AB14" s="406" t="n">
        <f aca="false">AB13/AB11-1</f>
        <v>0.00172309302082652</v>
      </c>
      <c r="AC14" s="406" t="n">
        <f aca="false">AC13/AC11-1</f>
        <v>0.0420220979057948</v>
      </c>
      <c r="AD14" s="406" t="n">
        <f aca="false">AD13/AD11-1</f>
        <v>0.0617574828032819</v>
      </c>
      <c r="AE14" s="406" t="n">
        <f aca="false">AE13/AE11-1</f>
        <v>-0.0545419429433466</v>
      </c>
      <c r="AF14" s="406" t="n">
        <f aca="false">AF13/AF11-1</f>
        <v>-0.0262199254823796</v>
      </c>
      <c r="AG14" s="406" t="n">
        <f aca="false">AG13/AG11-1</f>
        <v>-0.0387673109025517</v>
      </c>
      <c r="AH14" s="406" t="n">
        <f aca="false">AH13/AH11-1</f>
        <v>-0.0160024241403124</v>
      </c>
      <c r="AI14" s="406" t="n">
        <f aca="false">AI13/AI11-1</f>
        <v>0.0407628014203623</v>
      </c>
      <c r="AJ14" s="406" t="n">
        <f aca="false">AJ13/AJ11-1</f>
        <v>0.0294708228078668</v>
      </c>
      <c r="AK14" s="407" t="n">
        <f aca="false">AK13/AK11-1</f>
        <v>-0.0108497136498503</v>
      </c>
      <c r="AL14" s="408" t="n">
        <f aca="false">AL13/AL11-1</f>
        <v>-0.0103427315303146</v>
      </c>
      <c r="AN14" s="398" t="n">
        <f aca="false">D14+P14+AB14</f>
        <v>0.080330417279403</v>
      </c>
    </row>
    <row r="15" s="404" customFormat="true" ht="17.25" hidden="true" customHeight="true" outlineLevel="0" collapsed="false">
      <c r="A15" s="405" t="s">
        <v>94</v>
      </c>
      <c r="B15" s="390" t="s">
        <v>26</v>
      </c>
      <c r="C15" s="391" t="n">
        <f aca="false">C25+C27+C29+C31</f>
        <v>19031640</v>
      </c>
      <c r="D15" s="392" t="n">
        <f aca="false">D25+D27+D29+D31</f>
        <v>366.29470399</v>
      </c>
      <c r="E15" s="392" t="n">
        <f aca="false">E25+E27+E29+E31</f>
        <v>37.36142815</v>
      </c>
      <c r="F15" s="43" t="n">
        <f aca="false">(D15*100000000+E15*100000000)/C15</f>
        <v>2120.97397880582</v>
      </c>
      <c r="G15" s="391" t="n">
        <f aca="false">G25+G27+G29+G31</f>
        <v>634349</v>
      </c>
      <c r="H15" s="392" t="n">
        <f aca="false">H25+H27+H29+H31</f>
        <v>425.03656009</v>
      </c>
      <c r="I15" s="392" t="n">
        <f aca="false">I25+I27+I29+I31</f>
        <v>18.79795575</v>
      </c>
      <c r="J15" s="391" t="n">
        <f aca="false">J25+J27+J29+J31</f>
        <v>5617512</v>
      </c>
      <c r="K15" s="394" t="n">
        <f aca="false">J15/G15</f>
        <v>8.85555427690435</v>
      </c>
      <c r="L15" s="393" t="n">
        <f aca="false">(H15*100000000+I15*100000000)/G15</f>
        <v>69966.9292203503</v>
      </c>
      <c r="M15" s="395" t="n">
        <f aca="false">(H15*100000000+I15*100000000)/J15</f>
        <v>7900.90908288224</v>
      </c>
      <c r="N15" s="396" t="n">
        <f aca="false">N25+N27+N29+N31</f>
        <v>847.49064798</v>
      </c>
      <c r="O15" s="391" t="n">
        <f aca="false">O25+O27+O29+O31</f>
        <v>21807934</v>
      </c>
      <c r="P15" s="392" t="n">
        <f aca="false">P25+P27+P29+P31</f>
        <v>308.52119179</v>
      </c>
      <c r="Q15" s="392" t="n">
        <f aca="false">Q25+Q27+Q29+Q31</f>
        <v>37.12891828</v>
      </c>
      <c r="R15" s="43" t="n">
        <f aca="false">(P15*100000000+Q15*100000000)/O15</f>
        <v>1584.97412029035</v>
      </c>
      <c r="S15" s="391" t="n">
        <f aca="false">S25+S27+S29+S31</f>
        <v>795437</v>
      </c>
      <c r="T15" s="392" t="n">
        <f aca="false">T25+T27+T29+T31</f>
        <v>361.25178013</v>
      </c>
      <c r="U15" s="392" t="n">
        <f aca="false">U25+U27+U29+U31</f>
        <v>18.02154656</v>
      </c>
      <c r="V15" s="391" t="n">
        <f aca="false">V25+V27+V29+V31</f>
        <v>7510695</v>
      </c>
      <c r="W15" s="394" t="n">
        <f aca="false">V15/S15</f>
        <v>9.44222483993076</v>
      </c>
      <c r="X15" s="393" t="n">
        <f aca="false">(T15*100000000+U15*100000000)/S15</f>
        <v>47681.1270647455</v>
      </c>
      <c r="Y15" s="395" t="n">
        <f aca="false">(T15*100000000+U15*100000000)/V15</f>
        <v>5049.77670761494</v>
      </c>
      <c r="Z15" s="396" t="n">
        <f aca="false">Z25+Z27+Z29+Z31</f>
        <v>724.92343676</v>
      </c>
      <c r="AA15" s="391" t="n">
        <f aca="false">AA25+AA27+AA29+AA31</f>
        <v>20890415</v>
      </c>
      <c r="AB15" s="392" t="n">
        <f aca="false">AB25+AB27+AB29+AB31</f>
        <v>195.6674636</v>
      </c>
      <c r="AC15" s="392" t="n">
        <f aca="false">AC25+AC27+AC29+AC31</f>
        <v>19.11952858</v>
      </c>
      <c r="AD15" s="43" t="n">
        <f aca="false">(AB15*100000000+AC15*100000000)/AA15</f>
        <v>1028.16048498797</v>
      </c>
      <c r="AE15" s="391" t="n">
        <f aca="false">AE25+AE27+AE29+AE31</f>
        <v>493137</v>
      </c>
      <c r="AF15" s="392" t="n">
        <f aca="false">AF25+AF27+AF29+AF31</f>
        <v>198.26589064</v>
      </c>
      <c r="AG15" s="392" t="n">
        <f aca="false">AG25+AG27+AG29+AG31</f>
        <v>7.56482405</v>
      </c>
      <c r="AH15" s="391" t="n">
        <f aca="false">AH25+AH27+AH29+AH31</f>
        <v>6391610</v>
      </c>
      <c r="AI15" s="394" t="n">
        <f aca="false">AH15/AE15</f>
        <v>12.9611243934241</v>
      </c>
      <c r="AJ15" s="393" t="n">
        <f aca="false">(AF15*100000000+AG15*100000000)/AE15</f>
        <v>41739.0531819758</v>
      </c>
      <c r="AK15" s="395" t="n">
        <f aca="false">(AF15*100000000+AG15*100000000)/AH15</f>
        <v>3220.32656388609</v>
      </c>
      <c r="AL15" s="396" t="n">
        <f aca="false">AL25+AL27+AL29+AL31</f>
        <v>420.61770687</v>
      </c>
      <c r="AN15" s="398"/>
    </row>
    <row r="16" s="404" customFormat="true" ht="17.25" hidden="true" customHeight="true" outlineLevel="0" collapsed="false">
      <c r="A16" s="399"/>
      <c r="B16" s="400" t="s">
        <v>27</v>
      </c>
      <c r="C16" s="406" t="n">
        <f aca="false">C15/C13-1</f>
        <v>-0.276306373081008</v>
      </c>
      <c r="D16" s="406" t="n">
        <f aca="false">D15/D13-1</f>
        <v>-0.261717071997796</v>
      </c>
      <c r="E16" s="406" t="n">
        <f aca="false">E15/E13-1</f>
        <v>-0.281952729577783</v>
      </c>
      <c r="F16" s="406" t="n">
        <f aca="false">F15/F13-1</f>
        <v>0.0175054257570983</v>
      </c>
      <c r="G16" s="406" t="n">
        <f aca="false">G15/G13-1</f>
        <v>-0.326918526614003</v>
      </c>
      <c r="H16" s="406" t="n">
        <f aca="false">H15/H13-1</f>
        <v>-0.320476039115781</v>
      </c>
      <c r="I16" s="406" t="n">
        <f aca="false">I15/I13-1</f>
        <v>-0.303462778843208</v>
      </c>
      <c r="J16" s="406" t="n">
        <f aca="false">J15/J13-1</f>
        <v>-0.322712082899141</v>
      </c>
      <c r="K16" s="406" t="n">
        <f aca="false">K15/K13-1</f>
        <v>0.00624953168769693</v>
      </c>
      <c r="L16" s="406" t="n">
        <f aca="false">L15/L13-1</f>
        <v>0.0106171198825489</v>
      </c>
      <c r="M16" s="406" t="n">
        <f aca="false">M15/M13-1</f>
        <v>0.00434046275521638</v>
      </c>
      <c r="N16" s="406" t="n">
        <f aca="false">N15/N13-1</f>
        <v>-0.294143332614654</v>
      </c>
      <c r="O16" s="406" t="n">
        <f aca="false">O15/O13-1</f>
        <v>-0.307309284513567</v>
      </c>
      <c r="P16" s="406" t="n">
        <f aca="false">P15/P13-1</f>
        <v>-0.295108831543308</v>
      </c>
      <c r="Q16" s="406" t="n">
        <f aca="false">Q15/Q13-1</f>
        <v>-0.33319274934013</v>
      </c>
      <c r="R16" s="406" t="n">
        <f aca="false">R15/R13-1</f>
        <v>0.0114081098213752</v>
      </c>
      <c r="S16" s="406" t="n">
        <f aca="false">S15/S13-1</f>
        <v>-0.311272389749398</v>
      </c>
      <c r="T16" s="406" t="n">
        <f aca="false">T15/T13-1</f>
        <v>-0.3033167811612</v>
      </c>
      <c r="U16" s="406" t="n">
        <f aca="false">U15/U13-1</f>
        <v>-0.302507249424027</v>
      </c>
      <c r="V16" s="406" t="n">
        <f aca="false">V15/V13-1</f>
        <v>-0.312954673749074</v>
      </c>
      <c r="W16" s="406" t="n">
        <f aca="false">W15/W13-1</f>
        <v>-0.00244259669470137</v>
      </c>
      <c r="X16" s="406" t="n">
        <f aca="false">X15/X13-1</f>
        <v>0.011606957008061</v>
      </c>
      <c r="Y16" s="406" t="n">
        <f aca="false">Y15/Y13-1</f>
        <v>0.0140839554424572</v>
      </c>
      <c r="Z16" s="406" t="n">
        <f aca="false">Z15/Z13-1</f>
        <v>-0.30143780644593</v>
      </c>
      <c r="AA16" s="406" t="n">
        <f aca="false">AA15/AA13-1</f>
        <v>-0.342059019566474</v>
      </c>
      <c r="AB16" s="406" t="n">
        <f aca="false">AB15/AB13-1</f>
        <v>-0.329299457202792</v>
      </c>
      <c r="AC16" s="406" t="n">
        <f aca="false">AC15/AC13-1</f>
        <v>-0.355602109972219</v>
      </c>
      <c r="AD16" s="406" t="n">
        <f aca="false">AD15/AD13-1</f>
        <v>0.0157027052516392</v>
      </c>
      <c r="AE16" s="406" t="n">
        <f aca="false">AE15/AE13-1</f>
        <v>-0.319337856937789</v>
      </c>
      <c r="AF16" s="406" t="n">
        <f aca="false">AF15/AF13-1</f>
        <v>-0.310248634850284</v>
      </c>
      <c r="AG16" s="406" t="n">
        <f aca="false">AG15/AG13-1</f>
        <v>-0.297196985724542</v>
      </c>
      <c r="AH16" s="406" t="n">
        <f aca="false">AH15/AH13-1</f>
        <v>-0.310830890849633</v>
      </c>
      <c r="AI16" s="406" t="n">
        <f aca="false">AI15/AI13-1</f>
        <v>0.0124980742077847</v>
      </c>
      <c r="AJ16" s="406" t="n">
        <f aca="false">AJ15/AJ13-1</f>
        <v>0.0140456146826011</v>
      </c>
      <c r="AK16" s="406" t="n">
        <f aca="false">AK15/AK13-1</f>
        <v>0.00152843777900125</v>
      </c>
      <c r="AL16" s="406" t="n">
        <f aca="false">AL15/AL13-1</f>
        <v>-0.32116343377293</v>
      </c>
      <c r="AN16" s="398"/>
    </row>
    <row r="17" s="74" customFormat="true" ht="17.25" hidden="true" customHeight="true" outlineLevel="0" collapsed="false">
      <c r="A17" s="389" t="s">
        <v>32</v>
      </c>
      <c r="B17" s="411" t="s">
        <v>33</v>
      </c>
      <c r="C17" s="391" t="n">
        <f aca="false">[5]DEPT!B14</f>
        <v>6107361</v>
      </c>
      <c r="D17" s="392" t="n">
        <f aca="false">[5]DEPT!C14</f>
        <v>114.52101595</v>
      </c>
      <c r="E17" s="392" t="n">
        <f aca="false">[5]DEPT!D14</f>
        <v>12.3652377</v>
      </c>
      <c r="F17" s="393" t="n">
        <f aca="false">[5]DEPT!E14</f>
        <v>2077.59544016</v>
      </c>
      <c r="G17" s="391" t="n">
        <f aca="false">[5]DEPT!F14</f>
        <v>223581</v>
      </c>
      <c r="H17" s="392" t="n">
        <f aca="false">[5]DEPT!G14</f>
        <v>149.77336896</v>
      </c>
      <c r="I17" s="392" t="n">
        <f aca="false">[5]DEPT!H14</f>
        <v>6.41649327</v>
      </c>
      <c r="J17" s="391" t="n">
        <f aca="false">[5]DEPT!I14</f>
        <v>1976591</v>
      </c>
      <c r="K17" s="394" t="n">
        <f aca="false">[5]DEPT!J14</f>
        <v>8.84060363</v>
      </c>
      <c r="L17" s="393" t="n">
        <f aca="false">[5]DEPT!K14</f>
        <v>69858.2894924</v>
      </c>
      <c r="M17" s="395" t="n">
        <f aca="false">[5]DEPT!L14</f>
        <v>7901.98185816</v>
      </c>
      <c r="N17" s="396" t="n">
        <f aca="false">[5]DEPT!M14</f>
        <v>283.07611588</v>
      </c>
      <c r="O17" s="391" t="n">
        <f aca="false">[5]DEPT!O14</f>
        <v>7826588</v>
      </c>
      <c r="P17" s="392" t="n">
        <f aca="false">[5]DEPT!P14</f>
        <v>107.36697884</v>
      </c>
      <c r="Q17" s="392" t="n">
        <f aca="false">[5]DEPT!Q14</f>
        <v>14.24244673</v>
      </c>
      <c r="R17" s="393" t="n">
        <f aca="false">[5]DEPT!R14</f>
        <v>1553.79873797</v>
      </c>
      <c r="S17" s="391" t="n">
        <f aca="false">[5]DEPT!S14</f>
        <v>279846</v>
      </c>
      <c r="T17" s="392" t="n">
        <f aca="false">[5]DEPT!T14</f>
        <v>124.19060748</v>
      </c>
      <c r="U17" s="392" t="n">
        <f aca="false">[5]DEPT!U14</f>
        <v>6.20628578</v>
      </c>
      <c r="V17" s="391" t="n">
        <f aca="false">[5]DEPT!V14</f>
        <v>2592503</v>
      </c>
      <c r="W17" s="394" t="n">
        <f aca="false">[5]DEPT!W14</f>
        <v>9.2640345</v>
      </c>
      <c r="X17" s="393" t="n">
        <f aca="false">[5]DEPT!X14</f>
        <v>46595.94679216</v>
      </c>
      <c r="Y17" s="395" t="n">
        <f aca="false">[5]DEPT!Y14</f>
        <v>5029.76826873</v>
      </c>
      <c r="Z17" s="396" t="n">
        <f aca="false">[5]DEPT!Z14</f>
        <v>252.00631883</v>
      </c>
      <c r="AA17" s="391" t="n">
        <f aca="false">[5]DEPT!AB14</f>
        <v>7692539</v>
      </c>
      <c r="AB17" s="392" t="n">
        <f aca="false">[5]DEPT!AC14</f>
        <v>69.1431896</v>
      </c>
      <c r="AC17" s="392" t="n">
        <f aca="false">[5]DEPT!AD14</f>
        <v>7.32250947</v>
      </c>
      <c r="AD17" s="393" t="n">
        <f aca="false">[5]DEPT!AE14</f>
        <v>994.0241976</v>
      </c>
      <c r="AE17" s="391" t="n">
        <f aca="false">[5]DEPT!AF14</f>
        <v>178950</v>
      </c>
      <c r="AF17" s="392" t="n">
        <f aca="false">[5]DEPT!AG14</f>
        <v>70.13037985</v>
      </c>
      <c r="AG17" s="392" t="n">
        <f aca="false">[5]DEPT!AH14</f>
        <v>2.63649415</v>
      </c>
      <c r="AH17" s="391" t="n">
        <f aca="false">[5]DEPT!AI14</f>
        <v>2250052</v>
      </c>
      <c r="AI17" s="394" t="n">
        <f aca="false">[5]DEPT!AJ14</f>
        <v>12.57363509</v>
      </c>
      <c r="AJ17" s="393" t="n">
        <f aca="false">[5]DEPT!AK14</f>
        <v>40663.24336407</v>
      </c>
      <c r="AK17" s="395" t="n">
        <f aca="false">[5]DEPT!AL14</f>
        <v>3234.00854736</v>
      </c>
      <c r="AL17" s="396" t="n">
        <f aca="false">[5]DEPT!AM14</f>
        <v>149.23257307</v>
      </c>
      <c r="AN17" s="398" t="n">
        <f aca="false">D17+P17+AB17</f>
        <v>291.03118439</v>
      </c>
    </row>
    <row r="18" s="404" customFormat="true" ht="17.25" hidden="true" customHeight="true" outlineLevel="0" collapsed="false">
      <c r="A18" s="409"/>
      <c r="B18" s="400" t="s">
        <v>27</v>
      </c>
      <c r="C18" s="401" t="n">
        <f aca="false">[5]DEPT!B14/[5]DEPT!B10-1</f>
        <v>-0.0593914451418292</v>
      </c>
      <c r="D18" s="401" t="n">
        <f aca="false">[5]DEPT!C14/[5]DEPT!C10-1</f>
        <v>-0.0177050437332873</v>
      </c>
      <c r="E18" s="401" t="n">
        <f aca="false">[5]DEPT!D14/[5]DEPT!D10-1</f>
        <v>0.217348803791723</v>
      </c>
      <c r="F18" s="401" t="n">
        <f aca="false">[5]DEPT!E14/[5]DEPT!E10-1</f>
        <v>0.0643458715340952</v>
      </c>
      <c r="G18" s="401" t="n">
        <f aca="false">[5]DEPT!F14/[5]DEPT!F10-1</f>
        <v>-0.0328370217846452</v>
      </c>
      <c r="H18" s="401" t="n">
        <f aca="false">[5]DEPT!G14/[5]DEPT!G10-1</f>
        <v>-0.0186927173813094</v>
      </c>
      <c r="I18" s="401" t="n">
        <f aca="false">[5]DEPT!H14/[5]DEPT!H10-1</f>
        <v>-0.0367915842735938</v>
      </c>
      <c r="J18" s="401" t="n">
        <f aca="false">[5]DEPT!I14/[5]DEPT!I10-1</f>
        <v>-0.0372909010766357</v>
      </c>
      <c r="K18" s="401" t="n">
        <f aca="false">[5]DEPT!J14/[5]DEPT!J10-1</f>
        <v>-0.00460509738315917</v>
      </c>
      <c r="L18" s="401" t="n">
        <f aca="false">[5]DEPT!K14/[5]DEPT!K10-1</f>
        <v>0.0138419188601915</v>
      </c>
      <c r="M18" s="402" t="n">
        <f aca="false">[5]DEPT!L14/[5]DEPT!L10-1</f>
        <v>0.0185323591317823</v>
      </c>
      <c r="N18" s="403" t="n">
        <f aca="false">[5]DEPT!M14/[5]DEPT!M10-1</f>
        <v>-0.0103293610717664</v>
      </c>
      <c r="O18" s="401" t="n">
        <f aca="false">[5]DEPT!O14/[5]DEPT!O10-1</f>
        <v>-0.0390443322608829</v>
      </c>
      <c r="P18" s="401" t="n">
        <f aca="false">[5]DEPT!P14/[5]DEPT!P10-1</f>
        <v>0.0258112342979178</v>
      </c>
      <c r="Q18" s="401" t="n">
        <f aca="false">[5]DEPT!Q14/[5]DEPT!Q10-1</f>
        <v>0.284779381261611</v>
      </c>
      <c r="R18" s="401" t="n">
        <f aca="false">[5]DEPT!R14/[5]DEPT!R10-1</f>
        <v>0.0932998909159437</v>
      </c>
      <c r="S18" s="401" t="n">
        <f aca="false">[5]DEPT!S14/[5]DEPT!S10-1</f>
        <v>-0.00212165838803879</v>
      </c>
      <c r="T18" s="401" t="n">
        <f aca="false">[5]DEPT!T14/[5]DEPT!T10-1</f>
        <v>0.023722241630022</v>
      </c>
      <c r="U18" s="401" t="n">
        <f aca="false">[5]DEPT!U14/[5]DEPT!U10-1</f>
        <v>0.032819703150432</v>
      </c>
      <c r="V18" s="401" t="n">
        <f aca="false">[5]DEPT!V14/[5]DEPT!V10-1</f>
        <v>-0.00533798135063623</v>
      </c>
      <c r="W18" s="401" t="n">
        <f aca="false">[5]DEPT!W14/[5]DEPT!W10-1</f>
        <v>-0.00322316230806063</v>
      </c>
      <c r="X18" s="401" t="n">
        <f aca="false">[5]DEPT!X14/[5]DEPT!X10-1</f>
        <v>0.0263291242980057</v>
      </c>
      <c r="Y18" s="402" t="n">
        <f aca="false">[5]DEPT!Y14/[5]DEPT!Y10-1</f>
        <v>0.0296478454982958</v>
      </c>
      <c r="Z18" s="403" t="n">
        <f aca="false">[5]DEPT!Z14/[5]DEPT!Z10-1</f>
        <v>0.0367523557649405</v>
      </c>
      <c r="AA18" s="401" t="n">
        <f aca="false">[5]DEPT!AB14/[5]DEPT!AB10-1</f>
        <v>-0.0815361342210081</v>
      </c>
      <c r="AB18" s="401" t="n">
        <f aca="false">[5]DEPT!AC14/[5]DEPT!AC10-1</f>
        <v>-0.037901289630933</v>
      </c>
      <c r="AC18" s="401" t="n">
        <f aca="false">[5]DEPT!AD14/[5]DEPT!AD10-1</f>
        <v>0.119640346695432</v>
      </c>
      <c r="AD18" s="401" t="n">
        <f aca="false">[5]DEPT!AE14/[5]DEPT!AE10-1</f>
        <v>0.0618158575494017</v>
      </c>
      <c r="AE18" s="401" t="n">
        <f aca="false">[5]DEPT!AF14/[5]DEPT!AF10-1</f>
        <v>-0.0609700423468665</v>
      </c>
      <c r="AF18" s="401" t="n">
        <f aca="false">[5]DEPT!AG14/[5]DEPT!AG10-1</f>
        <v>-0.0401940209809698</v>
      </c>
      <c r="AG18" s="401" t="n">
        <f aca="false">[5]DEPT!AH14/[5]DEPT!AH10-1</f>
        <v>-0.0315512451892849</v>
      </c>
      <c r="AH18" s="401" t="n">
        <f aca="false">[5]DEPT!AI14/[5]DEPT!AI10-1</f>
        <v>-0.0311063648381554</v>
      </c>
      <c r="AI18" s="401" t="n">
        <f aca="false">[5]DEPT!AJ14/[5]DEPT!AJ10-1</f>
        <v>0.0318026885095957</v>
      </c>
      <c r="AJ18" s="401" t="n">
        <f aca="false">[5]DEPT!AK14/[5]DEPT!AK10-1</f>
        <v>0.0224555910872915</v>
      </c>
      <c r="AK18" s="402" t="n">
        <f aca="false">[5]DEPT!AL14/[5]DEPT!AL10-1</f>
        <v>-0.00905899723396275</v>
      </c>
      <c r="AL18" s="403" t="n">
        <f aca="false">[5]DEPT!AM14/[5]DEPT!AM10-1</f>
        <v>-0.0321936804339215</v>
      </c>
      <c r="AN18" s="398" t="n">
        <f aca="false">D18+P18+AB18</f>
        <v>-0.0297950990663025</v>
      </c>
    </row>
    <row r="19" s="74" customFormat="true" ht="17.25" hidden="true" customHeight="true" outlineLevel="0" collapsed="false">
      <c r="A19" s="412"/>
      <c r="B19" s="411" t="s">
        <v>34</v>
      </c>
      <c r="C19" s="391" t="n">
        <f aca="false">[5]DEPT!B15</f>
        <v>6350438</v>
      </c>
      <c r="D19" s="392" t="n">
        <f aca="false">[5]DEPT!C15</f>
        <v>120.91993592</v>
      </c>
      <c r="E19" s="392" t="n">
        <f aca="false">[5]DEPT!D15</f>
        <v>12.5913585</v>
      </c>
      <c r="F19" s="393" t="n">
        <f aca="false">[5]DEPT!E15</f>
        <v>2102.39505401</v>
      </c>
      <c r="G19" s="391" t="n">
        <f aca="false">[5]DEPT!F15</f>
        <v>237731</v>
      </c>
      <c r="H19" s="392" t="n">
        <f aca="false">[5]DEPT!G15</f>
        <v>159.23992808</v>
      </c>
      <c r="I19" s="392" t="n">
        <f aca="false">[5]DEPT!H15</f>
        <v>6.85852296</v>
      </c>
      <c r="J19" s="391" t="n">
        <f aca="false">[5]DEPT!I15</f>
        <v>2118475</v>
      </c>
      <c r="K19" s="394" t="n">
        <f aca="false">[5]DEPT!J15</f>
        <v>8.9112274</v>
      </c>
      <c r="L19" s="393" t="n">
        <f aca="false">[5]DEPT!K15</f>
        <v>69868.23386096</v>
      </c>
      <c r="M19" s="395" t="n">
        <f aca="false">[5]DEPT!L15</f>
        <v>7840.4725588</v>
      </c>
      <c r="N19" s="396" t="n">
        <f aca="false">[5]DEPT!M15</f>
        <v>299.60974546</v>
      </c>
      <c r="O19" s="391" t="n">
        <f aca="false">[5]DEPT!O15</f>
        <v>8183739</v>
      </c>
      <c r="P19" s="392" t="n">
        <f aca="false">[5]DEPT!P15</f>
        <v>113.63196985</v>
      </c>
      <c r="Q19" s="392" t="n">
        <f aca="false">[5]DEPT!Q15</f>
        <v>14.45318715</v>
      </c>
      <c r="R19" s="393" t="n">
        <f aca="false">[5]DEPT!R15</f>
        <v>1565.11781473</v>
      </c>
      <c r="S19" s="391" t="n">
        <f aca="false">[5]DEPT!S15</f>
        <v>289114</v>
      </c>
      <c r="T19" s="392" t="n">
        <f aca="false">[5]DEPT!T15</f>
        <v>131.70406805</v>
      </c>
      <c r="U19" s="392" t="n">
        <f aca="false">[5]DEPT!U15</f>
        <v>6.47866329</v>
      </c>
      <c r="V19" s="391" t="n">
        <f aca="false">[5]DEPT!V15</f>
        <v>2798509</v>
      </c>
      <c r="W19" s="394" t="n">
        <f aca="false">[5]DEPT!W15</f>
        <v>9.67960389</v>
      </c>
      <c r="X19" s="393" t="n">
        <f aca="false">[5]DEPT!X15</f>
        <v>47795.24040344</v>
      </c>
      <c r="Y19" s="395" t="n">
        <f aca="false">[5]DEPT!Y15</f>
        <v>4937.72688742</v>
      </c>
      <c r="Z19" s="396" t="n">
        <f aca="false">[5]DEPT!Z15</f>
        <v>266.26788834</v>
      </c>
      <c r="AA19" s="391" t="n">
        <f aca="false">[5]DEPT!AB15</f>
        <v>7928823</v>
      </c>
      <c r="AB19" s="392" t="n">
        <f aca="false">[5]DEPT!AC15</f>
        <v>73.24091801</v>
      </c>
      <c r="AC19" s="392" t="n">
        <f aca="false">[5]DEPT!AD15</f>
        <v>7.43449077</v>
      </c>
      <c r="AD19" s="393" t="n">
        <f aca="false">[5]DEPT!AE15</f>
        <v>1017.49539345</v>
      </c>
      <c r="AE19" s="391" t="n">
        <f aca="false">[5]DEPT!AF15</f>
        <v>180800</v>
      </c>
      <c r="AF19" s="392" t="n">
        <f aca="false">[5]DEPT!AG15</f>
        <v>71.73032203</v>
      </c>
      <c r="AG19" s="392" t="n">
        <f aca="false">[5]DEPT!AH15</f>
        <v>2.66935978</v>
      </c>
      <c r="AH19" s="391" t="n">
        <f aca="false">[5]DEPT!AI15</f>
        <v>2320827</v>
      </c>
      <c r="AI19" s="394" t="n">
        <f aca="false">[5]DEPT!AJ15</f>
        <v>12.83643252</v>
      </c>
      <c r="AJ19" s="393" t="n">
        <f aca="false">[5]DEPT!AK15</f>
        <v>41150.26648783</v>
      </c>
      <c r="AK19" s="395" t="n">
        <f aca="false">[5]DEPT!AL15</f>
        <v>3205.74010083</v>
      </c>
      <c r="AL19" s="396" t="n">
        <f aca="false">[5]DEPT!AM15</f>
        <v>155.07509059</v>
      </c>
      <c r="AN19" s="398" t="n">
        <f aca="false">D19+P19+AB19</f>
        <v>307.79282378</v>
      </c>
    </row>
    <row r="20" s="404" customFormat="true" ht="17.25" hidden="true" customHeight="true" outlineLevel="0" collapsed="false">
      <c r="A20" s="409"/>
      <c r="B20" s="400" t="s">
        <v>27</v>
      </c>
      <c r="C20" s="401" t="n">
        <f aca="false">[5]DEPT!B15/[5]DEPT!B11-1</f>
        <v>-0.0907642479943428</v>
      </c>
      <c r="D20" s="401" t="n">
        <f aca="false">[5]DEPT!C15/[5]DEPT!C11-1</f>
        <v>-0.0188195653985139</v>
      </c>
      <c r="E20" s="401" t="n">
        <f aca="false">[5]DEPT!D15/[5]DEPT!D11-1</f>
        <v>0.16972017740067</v>
      </c>
      <c r="F20" s="401" t="n">
        <f aca="false">[5]DEPT!E15/[5]DEPT!E11-1</f>
        <v>0.095783680155104</v>
      </c>
      <c r="G20" s="401" t="n">
        <f aca="false">[5]DEPT!F15/[5]DEPT!F11-1</f>
        <v>-0.0361761820201578</v>
      </c>
      <c r="H20" s="401" t="n">
        <f aca="false">[5]DEPT!G15/[5]DEPT!G11-1</f>
        <v>-0.0256373893155347</v>
      </c>
      <c r="I20" s="401" t="n">
        <f aca="false">[5]DEPT!H15/[5]DEPT!H11-1</f>
        <v>-0.0493262674672511</v>
      </c>
      <c r="J20" s="401" t="n">
        <f aca="false">[5]DEPT!I15/[5]DEPT!I11-1</f>
        <v>-0.0390263773021566</v>
      </c>
      <c r="K20" s="401" t="n">
        <f aca="false">[5]DEPT!J15/[5]DEPT!J11-1</f>
        <v>-0.00295717414487096</v>
      </c>
      <c r="L20" s="401" t="n">
        <f aca="false">[5]DEPT!K15/[5]DEPT!K11-1</f>
        <v>0.00989526312304978</v>
      </c>
      <c r="M20" s="402" t="n">
        <f aca="false">[5]DEPT!L15/[5]DEPT!L11-1</f>
        <v>0.0128905573193965</v>
      </c>
      <c r="N20" s="403" t="n">
        <f aca="false">[5]DEPT!M15/[5]DEPT!M11-1</f>
        <v>-0.0165375933096152</v>
      </c>
      <c r="O20" s="401" t="n">
        <f aca="false">[5]DEPT!O15/[5]DEPT!O11-1</f>
        <v>-0.0536451377560336</v>
      </c>
      <c r="P20" s="401" t="n">
        <f aca="false">[5]DEPT!P15/[5]DEPT!P11-1</f>
        <v>0.0360061699515533</v>
      </c>
      <c r="Q20" s="401" t="n">
        <f aca="false">[5]DEPT!Q15/[5]DEPT!Q11-1</f>
        <v>0.270759889442525</v>
      </c>
      <c r="R20" s="401" t="n">
        <f aca="false">[5]DEPT!R15/[5]DEPT!R11-1</f>
        <v>0.118039459429429</v>
      </c>
      <c r="S20" s="401" t="n">
        <f aca="false">[5]DEPT!S15/[5]DEPT!S11-1</f>
        <v>-0.0330894156678082</v>
      </c>
      <c r="T20" s="401" t="n">
        <f aca="false">[5]DEPT!T15/[5]DEPT!T11-1</f>
        <v>0.0138307674200953</v>
      </c>
      <c r="U20" s="401" t="n">
        <f aca="false">[5]DEPT!U15/[5]DEPT!U11-1</f>
        <v>-0.0011158450463753</v>
      </c>
      <c r="V20" s="401" t="n">
        <f aca="false">[5]DEPT!V15/[5]DEPT!V11-1</f>
        <v>-0.0198584411859167</v>
      </c>
      <c r="W20" s="401" t="n">
        <f aca="false">[5]DEPT!W15/[5]DEPT!W11-1</f>
        <v>0.013683761827227</v>
      </c>
      <c r="X20" s="401" t="n">
        <f aca="false">[5]DEPT!X15/[5]DEPT!X11-1</f>
        <v>0.0477907972213241</v>
      </c>
      <c r="Y20" s="402" t="n">
        <f aca="false">[5]DEPT!Y15/[5]DEPT!Y11-1</f>
        <v>0.0336466226604715</v>
      </c>
      <c r="Z20" s="403" t="n">
        <f aca="false">[5]DEPT!Z15/[5]DEPT!Z11-1</f>
        <v>0.034252393144846</v>
      </c>
      <c r="AA20" s="401" t="n">
        <f aca="false">[5]DEPT!AB15/[5]DEPT!AB11-1</f>
        <v>-0.0936345870086782</v>
      </c>
      <c r="AB20" s="401" t="n">
        <f aca="false">[5]DEPT!AC15/[5]DEPT!AC11-1</f>
        <v>-0.0331749257915283</v>
      </c>
      <c r="AC20" s="401" t="n">
        <f aca="false">[5]DEPT!AD15/[5]DEPT!AD11-1</f>
        <v>0.112520751915977</v>
      </c>
      <c r="AD20" s="401" t="n">
        <f aca="false">[5]DEPT!AE15/[5]DEPT!AE11-1</f>
        <v>0.0797362701019977</v>
      </c>
      <c r="AE20" s="401" t="n">
        <f aca="false">[5]DEPT!AF15/[5]DEPT!AF11-1</f>
        <v>-0.0792234512823646</v>
      </c>
      <c r="AF20" s="401" t="n">
        <f aca="false">[5]DEPT!AG15/[5]DEPT!AG11-1</f>
        <v>-0.0480076766097259</v>
      </c>
      <c r="AG20" s="401" t="n">
        <f aca="false">[5]DEPT!AH15/[5]DEPT!AH11-1</f>
        <v>-0.0791918115785981</v>
      </c>
      <c r="AH20" s="401" t="n">
        <f aca="false">[5]DEPT!AI15/[5]DEPT!AI11-1</f>
        <v>-0.0241430130201051</v>
      </c>
      <c r="AI20" s="401" t="n">
        <f aca="false">[5]DEPT!AJ15/[5]DEPT!AJ11-1</f>
        <v>0.0598195491460427</v>
      </c>
      <c r="AJ20" s="401" t="n">
        <f aca="false">[5]DEPT!AK15/[5]DEPT!AK11-1</f>
        <v>0.0326468383305028</v>
      </c>
      <c r="AK20" s="402" t="n">
        <f aca="false">[5]DEPT!AL15/[5]DEPT!AL11-1</f>
        <v>-0.0256389977976006</v>
      </c>
      <c r="AL20" s="403" t="n">
        <f aca="false">[5]DEPT!AM15/[5]DEPT!AM11-1</f>
        <v>-0.0349012494722728</v>
      </c>
      <c r="AN20" s="398" t="n">
        <f aca="false">D20+P20+AB20</f>
        <v>-0.0159883212384889</v>
      </c>
    </row>
    <row r="21" s="74" customFormat="true" ht="17.25" hidden="true" customHeight="true" outlineLevel="0" collapsed="false">
      <c r="A21" s="412"/>
      <c r="B21" s="411" t="s">
        <v>35</v>
      </c>
      <c r="C21" s="391" t="n">
        <f aca="false">[5]DEPT!B16</f>
        <v>6820832</v>
      </c>
      <c r="D21" s="392" t="n">
        <f aca="false">[5]DEPT!C16</f>
        <v>129.85538329</v>
      </c>
      <c r="E21" s="392" t="n">
        <f aca="false">[5]DEPT!D16</f>
        <v>13.28552048</v>
      </c>
      <c r="F21" s="393" t="n">
        <f aca="false">[5]DEPT!E16</f>
        <v>2098.58421627</v>
      </c>
      <c r="G21" s="391" t="n">
        <f aca="false">[5]DEPT!F16</f>
        <v>242817</v>
      </c>
      <c r="H21" s="392" t="n">
        <f aca="false">[5]DEPT!G16</f>
        <v>158.33855655</v>
      </c>
      <c r="I21" s="392" t="n">
        <f aca="false">[5]DEPT!H16</f>
        <v>6.8910613</v>
      </c>
      <c r="J21" s="391" t="n">
        <f aca="false">[5]DEPT!I16</f>
        <v>2100762</v>
      </c>
      <c r="K21" s="394" t="n">
        <f aca="false">[5]DEPT!J16</f>
        <v>8.65162653</v>
      </c>
      <c r="L21" s="393" t="n">
        <f aca="false">[5]DEPT!K16</f>
        <v>68046.97276138</v>
      </c>
      <c r="M21" s="395" t="n">
        <f aca="false">[5]DEPT!L16</f>
        <v>7865.2230881</v>
      </c>
      <c r="N21" s="396" t="n">
        <f aca="false">[5]DEPT!M16</f>
        <v>308.37052162</v>
      </c>
      <c r="O21" s="391" t="n">
        <f aca="false">[5]DEPT!O16</f>
        <v>7748521</v>
      </c>
      <c r="P21" s="392" t="n">
        <f aca="false">[5]DEPT!P16</f>
        <v>109.19777528</v>
      </c>
      <c r="Q21" s="392" t="n">
        <f aca="false">[5]DEPT!Q16</f>
        <v>13.63915288</v>
      </c>
      <c r="R21" s="393" t="n">
        <f aca="false">[5]DEPT!R16</f>
        <v>1585.2951571</v>
      </c>
      <c r="S21" s="391" t="n">
        <f aca="false">[5]DEPT!S16</f>
        <v>292769</v>
      </c>
      <c r="T21" s="392" t="n">
        <f aca="false">[5]DEPT!T16</f>
        <v>130.67546906</v>
      </c>
      <c r="U21" s="392" t="n">
        <f aca="false">[5]DEPT!U16</f>
        <v>6.58871327</v>
      </c>
      <c r="V21" s="391" t="n">
        <f aca="false">[5]DEPT!V16</f>
        <v>2760675</v>
      </c>
      <c r="W21" s="394" t="n">
        <f aca="false">[5]DEPT!W16</f>
        <v>9.42953318</v>
      </c>
      <c r="X21" s="393" t="n">
        <f aca="false">[5]DEPT!X16</f>
        <v>46884.80758892</v>
      </c>
      <c r="Y21" s="395" t="n">
        <f aca="false">[5]DEPT!Y16</f>
        <v>4972.12393092</v>
      </c>
      <c r="Z21" s="396" t="n">
        <f aca="false">[5]DEPT!Z16</f>
        <v>260.10111049</v>
      </c>
      <c r="AA21" s="391" t="n">
        <f aca="false">[5]DEPT!AB16</f>
        <v>7950215</v>
      </c>
      <c r="AB21" s="392" t="n">
        <f aca="false">[5]DEPT!AC16</f>
        <v>75.14204357</v>
      </c>
      <c r="AC21" s="392" t="n">
        <f aca="false">[5]DEPT!AD16</f>
        <v>7.48426567</v>
      </c>
      <c r="AD21" s="393" t="n">
        <f aca="false">[5]DEPT!AE16</f>
        <v>1039.29653777</v>
      </c>
      <c r="AE21" s="391" t="n">
        <f aca="false">[5]DEPT!AF16</f>
        <v>182275</v>
      </c>
      <c r="AF21" s="392" t="n">
        <f aca="false">[5]DEPT!AG16</f>
        <v>72.53560566</v>
      </c>
      <c r="AG21" s="392" t="n">
        <f aca="false">[5]DEPT!AH16</f>
        <v>2.69048432</v>
      </c>
      <c r="AH21" s="391" t="n">
        <f aca="false">[5]DEPT!AI16</f>
        <v>2352180</v>
      </c>
      <c r="AI21" s="394" t="n">
        <f aca="false">[5]DEPT!AJ16</f>
        <v>12.90456727</v>
      </c>
      <c r="AJ21" s="393" t="n">
        <f aca="false">[5]DEPT!AK16</f>
        <v>41270.65696338</v>
      </c>
      <c r="AK21" s="395" t="n">
        <f aca="false">[5]DEPT!AL16</f>
        <v>3198.14342355</v>
      </c>
      <c r="AL21" s="396" t="n">
        <f aca="false">[5]DEPT!AM16</f>
        <v>157.85239922</v>
      </c>
      <c r="AN21" s="398" t="n">
        <f aca="false">D21+P21+AB21</f>
        <v>314.19520214</v>
      </c>
    </row>
    <row r="22" s="404" customFormat="true" ht="17.25" hidden="true" customHeight="true" outlineLevel="0" collapsed="false">
      <c r="A22" s="409"/>
      <c r="B22" s="400" t="s">
        <v>27</v>
      </c>
      <c r="C22" s="401" t="n">
        <f aca="false">[5]DEPT!B16/[5]DEPT!B12-1</f>
        <v>0.0180748940070017</v>
      </c>
      <c r="D22" s="401" t="n">
        <f aca="false">[5]DEPT!C16/[5]DEPT!C12-1</f>
        <v>0.0869285263315529</v>
      </c>
      <c r="E22" s="401" t="n">
        <f aca="false">[5]DEPT!D16/[5]DEPT!D12-1</f>
        <v>-0.00989424263381078</v>
      </c>
      <c r="F22" s="401" t="n">
        <f aca="false">[5]DEPT!E16/[5]DEPT!E12-1</f>
        <v>0.0580281824992022</v>
      </c>
      <c r="G22" s="401" t="n">
        <f aca="false">[5]DEPT!F16/[5]DEPT!F12-1</f>
        <v>-0.0184730806388371</v>
      </c>
      <c r="H22" s="401" t="n">
        <f aca="false">[5]DEPT!G16/[5]DEPT!G12-1</f>
        <v>-0.0184940227087137</v>
      </c>
      <c r="I22" s="401" t="n">
        <f aca="false">[5]DEPT!H16/[5]DEPT!H12-1</f>
        <v>-0.032235228893755</v>
      </c>
      <c r="J22" s="401" t="n">
        <f aca="false">[5]DEPT!I16/[5]DEPT!I12-1</f>
        <v>-0.0384129131837037</v>
      </c>
      <c r="K22" s="401" t="n">
        <f aca="false">[5]DEPT!J16/[5]DEPT!J12-1</f>
        <v>-0.0203151151819448</v>
      </c>
      <c r="L22" s="401" t="n">
        <f aca="false">[5]DEPT!K16/[5]DEPT!K12-1</f>
        <v>-0.000613152473893153</v>
      </c>
      <c r="M22" s="402" t="n">
        <f aca="false">[5]DEPT!L16/[5]DEPT!L12-1</f>
        <v>0.0201105101671564</v>
      </c>
      <c r="N22" s="403" t="n">
        <f aca="false">[5]DEPT!M16/[5]DEPT!M12-1</f>
        <v>0.023361562957495</v>
      </c>
      <c r="O22" s="401" t="n">
        <f aca="false">[5]DEPT!O16/[5]DEPT!O12-1</f>
        <v>-0.0279520271131464</v>
      </c>
      <c r="P22" s="401" t="n">
        <f aca="false">[5]DEPT!P16/[5]DEPT!P12-1</f>
        <v>0.055922132704272</v>
      </c>
      <c r="Q22" s="401" t="n">
        <f aca="false">[5]DEPT!Q16/[5]DEPT!Q12-1</f>
        <v>-0.032608669146867</v>
      </c>
      <c r="R22" s="401" t="n">
        <f aca="false">[5]DEPT!R16/[5]DEPT!R12-1</f>
        <v>0.0753589495491225</v>
      </c>
      <c r="S22" s="401" t="n">
        <f aca="false">[5]DEPT!S16/[5]DEPT!S12-1</f>
        <v>-0.0144283045227315</v>
      </c>
      <c r="T22" s="401" t="n">
        <f aca="false">[5]DEPT!T16/[5]DEPT!T12-1</f>
        <v>0.015860019710529</v>
      </c>
      <c r="U22" s="401" t="n">
        <f aca="false">[5]DEPT!U16/[5]DEPT!U12-1</f>
        <v>0.0124057694667785</v>
      </c>
      <c r="V22" s="401" t="n">
        <f aca="false">[5]DEPT!V16/[5]DEPT!V12-1</f>
        <v>-0.00551229350963645</v>
      </c>
      <c r="W22" s="401" t="n">
        <f aca="false">[5]DEPT!W16/[5]DEPT!W12-1</f>
        <v>0.00904653720272575</v>
      </c>
      <c r="X22" s="401" t="n">
        <f aca="false">[5]DEPT!X16/[5]DEPT!X12-1</f>
        <v>0.0305629525185152</v>
      </c>
      <c r="Y22" s="402" t="n">
        <f aca="false">[5]DEPT!Y16/[5]DEPT!Y12-1</f>
        <v>0.0213235113727273</v>
      </c>
      <c r="Z22" s="403" t="n">
        <f aca="false">[5]DEPT!Z16/[5]DEPT!Z12-1</f>
        <v>0.0294641360121974</v>
      </c>
      <c r="AA22" s="401" t="n">
        <f aca="false">[5]DEPT!AB16/[5]DEPT!AB12-1</f>
        <v>-0.0315128663386244</v>
      </c>
      <c r="AB22" s="401" t="n">
        <f aca="false">[5]DEPT!AC16/[5]DEPT!AC12-1</f>
        <v>0.0426191165834986</v>
      </c>
      <c r="AC22" s="401" t="n">
        <f aca="false">[5]DEPT!AD16/[5]DEPT!AD12-1</f>
        <v>-0.0149314312634576</v>
      </c>
      <c r="AD22" s="401" t="n">
        <f aca="false">[5]DEPT!AE16/[5]DEPT!AE12-1</f>
        <v>0.0708771037241822</v>
      </c>
      <c r="AE22" s="401" t="n">
        <f aca="false">[5]DEPT!AF16/[5]DEPT!AF12-1</f>
        <v>-0.0643687601057413</v>
      </c>
      <c r="AF22" s="401" t="n">
        <f aca="false">[5]DEPT!AG16/[5]DEPT!AG12-1</f>
        <v>-0.0232640126670429</v>
      </c>
      <c r="AG22" s="401" t="n">
        <f aca="false">[5]DEPT!AH16/[5]DEPT!AH12-1</f>
        <v>-0.0578649715453604</v>
      </c>
      <c r="AH22" s="401" t="n">
        <f aca="false">[5]DEPT!AI16/[5]DEPT!AI12-1</f>
        <v>-0.0262124217966</v>
      </c>
      <c r="AI22" s="401" t="n">
        <f aca="false">[5]DEPT!AJ16/[5]DEPT!AJ12-1</f>
        <v>0.0407813855076216</v>
      </c>
      <c r="AJ22" s="401" t="n">
        <f aca="false">[5]DEPT!AK16/[5]DEPT!AK12-1</f>
        <v>0.0425632083219265</v>
      </c>
      <c r="AK22" s="402" t="n">
        <f aca="false">[5]DEPT!AL16/[5]DEPT!AL12-1</f>
        <v>0.00171200486254941</v>
      </c>
      <c r="AL22" s="403" t="n">
        <f aca="false">[5]DEPT!AM16/[5]DEPT!AM12-1</f>
        <v>0.00679409170434342</v>
      </c>
      <c r="AN22" s="398" t="n">
        <f aca="false">D22+P22+AB22</f>
        <v>0.185469775619324</v>
      </c>
    </row>
    <row r="23" s="74" customFormat="true" ht="17.25" hidden="true" customHeight="true" outlineLevel="0" collapsed="false">
      <c r="A23" s="412"/>
      <c r="B23" s="411" t="s">
        <v>36</v>
      </c>
      <c r="C23" s="391" t="n">
        <f aca="false">[5]DEPT!B17</f>
        <v>7019293</v>
      </c>
      <c r="D23" s="392" t="n">
        <f aca="false">[5]DEPT!C17</f>
        <v>130.8477447</v>
      </c>
      <c r="E23" s="392" t="n">
        <f aca="false">[5]DEPT!D17</f>
        <v>13.78987298</v>
      </c>
      <c r="F23" s="393" t="n">
        <f aca="false">[5]DEPT!E17</f>
        <v>2060.57244911</v>
      </c>
      <c r="G23" s="391" t="n">
        <f aca="false">[5]DEPT!F17</f>
        <v>238326</v>
      </c>
      <c r="H23" s="392" t="n">
        <f aca="false">[5]DEPT!G17</f>
        <v>158.13979138</v>
      </c>
      <c r="I23" s="392" t="n">
        <f aca="false">[5]DEPT!H17</f>
        <v>6.82164858</v>
      </c>
      <c r="J23" s="391" t="n">
        <f aca="false">[5]DEPT!I17</f>
        <v>2098299</v>
      </c>
      <c r="K23" s="394" t="n">
        <f aca="false">[5]DEPT!J17</f>
        <v>8.80432265</v>
      </c>
      <c r="L23" s="393" t="n">
        <f aca="false">[5]DEPT!K17</f>
        <v>69216.71993824</v>
      </c>
      <c r="M23" s="395" t="n">
        <f aca="false">[5]DEPT!L17</f>
        <v>7861.67462121</v>
      </c>
      <c r="N23" s="396" t="n">
        <f aca="false">[5]DEPT!M17</f>
        <v>309.59905764</v>
      </c>
      <c r="O23" s="391" t="n">
        <f aca="false">[5]DEPT!O17</f>
        <v>7724083</v>
      </c>
      <c r="P23" s="392" t="n">
        <f aca="false">[5]DEPT!P17</f>
        <v>107.48955385</v>
      </c>
      <c r="Q23" s="392" t="n">
        <f aca="false">[5]DEPT!Q17</f>
        <v>13.34684874</v>
      </c>
      <c r="R23" s="393" t="n">
        <f aca="false">[5]DEPT!R17</f>
        <v>1564.41098044</v>
      </c>
      <c r="S23" s="391" t="n">
        <f aca="false">[5]DEPT!S17</f>
        <v>293208</v>
      </c>
      <c r="T23" s="392" t="n">
        <f aca="false">[5]DEPT!T17</f>
        <v>131.96076065</v>
      </c>
      <c r="U23" s="392" t="n">
        <f aca="false">[5]DEPT!U17</f>
        <v>6.56394894</v>
      </c>
      <c r="V23" s="391" t="n">
        <f aca="false">[5]DEPT!V17</f>
        <v>2780190</v>
      </c>
      <c r="W23" s="394" t="n">
        <f aca="false">[5]DEPT!W17</f>
        <v>9.48197184</v>
      </c>
      <c r="X23" s="393" t="n">
        <f aca="false">[5]DEPT!X17</f>
        <v>47244.5191093</v>
      </c>
      <c r="Y23" s="395" t="n">
        <f aca="false">[5]DEPT!Y17</f>
        <v>4982.5626878</v>
      </c>
      <c r="Z23" s="396" t="n">
        <f aca="false">[5]DEPT!Z17</f>
        <v>259.36111218</v>
      </c>
      <c r="AA23" s="391" t="n">
        <f aca="false">[5]DEPT!AB17</f>
        <v>8179622</v>
      </c>
      <c r="AB23" s="392" t="n">
        <f aca="false">[5]DEPT!AC17</f>
        <v>74.20980416</v>
      </c>
      <c r="AC23" s="392" t="n">
        <f aca="false">[5]DEPT!AD17</f>
        <v>7.42911147</v>
      </c>
      <c r="AD23" s="393" t="n">
        <f aca="false">[5]DEPT!AE17</f>
        <v>998.07687482</v>
      </c>
      <c r="AE23" s="391" t="n">
        <f aca="false">[5]DEPT!AF17</f>
        <v>182471</v>
      </c>
      <c r="AF23" s="392" t="n">
        <f aca="false">[5]DEPT!AG17</f>
        <v>73.04914115</v>
      </c>
      <c r="AG23" s="392" t="n">
        <f aca="false">[5]DEPT!AH17</f>
        <v>2.76745174</v>
      </c>
      <c r="AH23" s="391" t="n">
        <f aca="false">[5]DEPT!AI17</f>
        <v>2351312</v>
      </c>
      <c r="AI23" s="394" t="n">
        <f aca="false">[5]DEPT!AJ17</f>
        <v>12.885949</v>
      </c>
      <c r="AJ23" s="393" t="n">
        <f aca="false">[5]DEPT!AK17</f>
        <v>41549.94102625</v>
      </c>
      <c r="AK23" s="395" t="n">
        <f aca="false">[5]DEPT!AL17</f>
        <v>3224.43779856</v>
      </c>
      <c r="AL23" s="396" t="n">
        <f aca="false">[5]DEPT!AM17</f>
        <v>157.45550852</v>
      </c>
      <c r="AN23" s="398" t="n">
        <f aca="false">D23+P23+AB23</f>
        <v>312.54710271</v>
      </c>
    </row>
    <row r="24" s="404" customFormat="true" ht="17.25" hidden="true" customHeight="true" outlineLevel="0" collapsed="false">
      <c r="A24" s="399"/>
      <c r="B24" s="400" t="s">
        <v>27</v>
      </c>
      <c r="C24" s="401" t="n">
        <f aca="false">[5]DEPT!B17/[5]DEPT!B13-1</f>
        <v>0.0807906148362538</v>
      </c>
      <c r="D24" s="401" t="n">
        <f aca="false">[5]DEPT!C17/[5]DEPT!C13-1</f>
        <v>0.100542502243029</v>
      </c>
      <c r="E24" s="401" t="n">
        <f aca="false">[5]DEPT!D17/[5]DEPT!D13-1</f>
        <v>0.0312479055154637</v>
      </c>
      <c r="F24" s="401" t="n">
        <f aca="false">[5]DEPT!E17/[5]DEPT!E13-1</f>
        <v>0.011793434051155</v>
      </c>
      <c r="G24" s="401" t="n">
        <f aca="false">[5]DEPT!F17/[5]DEPT!F13-1</f>
        <v>0.0102069363083783</v>
      </c>
      <c r="H24" s="401" t="n">
        <f aca="false">[5]DEPT!G17/[5]DEPT!G13-1</f>
        <v>0.00305631242962079</v>
      </c>
      <c r="I24" s="401" t="n">
        <f aca="false">[5]DEPT!H17/[5]DEPT!H13-1</f>
        <v>0.00151939140600565</v>
      </c>
      <c r="J24" s="401" t="n">
        <f aca="false">[5]DEPT!I17/[5]DEPT!I13-1</f>
        <v>-0.0123025651526171</v>
      </c>
      <c r="K24" s="401" t="n">
        <f aca="false">[5]DEPT!J17/[5]DEPT!J13-1</f>
        <v>-0.022282070220791</v>
      </c>
      <c r="L24" s="401" t="n">
        <f aca="false">[5]DEPT!K17/[5]DEPT!K13-1</f>
        <v>-0.00714138201875358</v>
      </c>
      <c r="M24" s="402" t="n">
        <f aca="false">[5]DEPT!L17/[5]DEPT!L13-1</f>
        <v>0.0154857421634709</v>
      </c>
      <c r="N24" s="403" t="n">
        <f aca="false">[5]DEPT!M17/[5]DEPT!M13-1</f>
        <v>0.0433515744816944</v>
      </c>
      <c r="O24" s="401" t="n">
        <f aca="false">[5]DEPT!O17/[5]DEPT!O13-1</f>
        <v>0.000397745787728443</v>
      </c>
      <c r="P24" s="401" t="n">
        <f aca="false">[5]DEPT!P17/[5]DEPT!P13-1</f>
        <v>0.0470253391140714</v>
      </c>
      <c r="Q24" s="401" t="n">
        <f aca="false">[5]DEPT!Q17/[5]DEPT!Q13-1</f>
        <v>-0.0418656546842359</v>
      </c>
      <c r="R24" s="401" t="n">
        <f aca="false">[5]DEPT!R17/[5]DEPT!R13-1</f>
        <v>0.035992855428463</v>
      </c>
      <c r="S24" s="401" t="n">
        <f aca="false">[5]DEPT!S17/[5]DEPT!S13-1</f>
        <v>0.0300613734011121</v>
      </c>
      <c r="T24" s="401" t="n">
        <f aca="false">[5]DEPT!T17/[5]DEPT!T13-1</f>
        <v>0.0331462709690757</v>
      </c>
      <c r="U24" s="401" t="n">
        <f aca="false">[5]DEPT!U17/[5]DEPT!U13-1</f>
        <v>0.0445290128417184</v>
      </c>
      <c r="V24" s="401" t="n">
        <f aca="false">[5]DEPT!V17/[5]DEPT!V13-1</f>
        <v>0.0132471184565293</v>
      </c>
      <c r="W24" s="401" t="n">
        <f aca="false">[5]DEPT!W17/[5]DEPT!W13-1</f>
        <v>-0.0163235471389432</v>
      </c>
      <c r="X24" s="401" t="n">
        <f aca="false">[5]DEPT!X17/[5]DEPT!X13-1</f>
        <v>0.00351305573224581</v>
      </c>
      <c r="Y24" s="402" t="n">
        <f aca="false">[5]DEPT!Y17/[5]DEPT!Y13-1</f>
        <v>0.0201657794874162</v>
      </c>
      <c r="Z24" s="403" t="n">
        <f aca="false">[5]DEPT!Z17/[5]DEPT!Z13-1</f>
        <v>0.0349477741178323</v>
      </c>
      <c r="AA24" s="406" t="n">
        <f aca="false">[5]DEPT!AB17/[5]DEPT!AB13-1</f>
        <v>-0.00268713861740932</v>
      </c>
      <c r="AB24" s="406" t="n">
        <f aca="false">[5]DEPT!AC17/[5]DEPT!AC13-1</f>
        <v>0.0372817561008592</v>
      </c>
      <c r="AC24" s="406" t="n">
        <f aca="false">[5]DEPT!AD17/[5]DEPT!AD13-1</f>
        <v>-0.0293206461648475</v>
      </c>
      <c r="AD24" s="406" t="n">
        <f aca="false">[5]DEPT!AE17/[5]DEPT!AE13-1</f>
        <v>0.0336227813174963</v>
      </c>
      <c r="AE24" s="406" t="n">
        <f aca="false">[5]DEPT!AF17/[5]DEPT!AF13-1</f>
        <v>-0.0112705972874707</v>
      </c>
      <c r="AF24" s="406" t="n">
        <f aca="false">[5]DEPT!AG17/[5]DEPT!AG13-1</f>
        <v>0.00747591792483848</v>
      </c>
      <c r="AG24" s="406" t="n">
        <f aca="false">[5]DEPT!AH17/[5]DEPT!AH13-1</f>
        <v>0.0171272215732259</v>
      </c>
      <c r="AH24" s="406" t="n">
        <f aca="false">[5]DEPT!AI17/[5]DEPT!AI13-1</f>
        <v>0.0182516111877622</v>
      </c>
      <c r="AI24" s="406" t="n">
        <f aca="false">[5]DEPT!AJ17/[5]DEPT!AJ13-1</f>
        <v>0.0298587342953454</v>
      </c>
      <c r="AJ24" s="406" t="n">
        <f aca="false">[5]DEPT!AK17/[5]DEPT!AK13-1</f>
        <v>0.0193132564164247</v>
      </c>
      <c r="AK24" s="407" t="n">
        <f aca="false">[5]DEPT!AL17/[5]DEPT!AL13-1</f>
        <v>-0.0102397323805922</v>
      </c>
      <c r="AL24" s="408" t="n">
        <f aca="false">[5]DEPT!AM17/[5]DEPT!AM13-1</f>
        <v>0.0196309108270594</v>
      </c>
      <c r="AN24" s="398" t="n">
        <f aca="false">D24+P24+AB24</f>
        <v>0.18484959745796</v>
      </c>
    </row>
    <row r="25" s="74" customFormat="true" ht="45" hidden="false" customHeight="true" outlineLevel="0" collapsed="false">
      <c r="A25" s="166" t="s">
        <v>37</v>
      </c>
      <c r="B25" s="413" t="s">
        <v>33</v>
      </c>
      <c r="C25" s="391" t="n">
        <f aca="false">[5]DEPT!B18</f>
        <v>6896666</v>
      </c>
      <c r="D25" s="392" t="n">
        <f aca="false">[5]DEPT!C18</f>
        <v>130.52616562</v>
      </c>
      <c r="E25" s="392" t="n">
        <f aca="false">[5]DEPT!D18</f>
        <v>13.6829534</v>
      </c>
      <c r="F25" s="393" t="n">
        <f aca="false">[5]DEPT!E18</f>
        <v>2090.99757796</v>
      </c>
      <c r="G25" s="391" t="n">
        <f aca="false">[5]DEPT!F18</f>
        <v>227979</v>
      </c>
      <c r="H25" s="392" t="n">
        <f aca="false">[5]DEPT!G18</f>
        <v>152.70040778</v>
      </c>
      <c r="I25" s="392" t="n">
        <f aca="false">[5]DEPT!H18</f>
        <v>6.61399528</v>
      </c>
      <c r="J25" s="391" t="n">
        <f aca="false">[5]DEPT!I18</f>
        <v>1996378</v>
      </c>
      <c r="K25" s="394" t="n">
        <f aca="false">[5]DEPT!J18</f>
        <v>8.75685041</v>
      </c>
      <c r="L25" s="393" t="n">
        <f aca="false">[5]DEPT!K18</f>
        <v>69881.17460819</v>
      </c>
      <c r="M25" s="395" t="n">
        <f aca="false">[5]DEPT!L18</f>
        <v>7980.17224494</v>
      </c>
      <c r="N25" s="396" t="n">
        <f aca="false">[5]DEPT!M18</f>
        <v>303.52352208</v>
      </c>
      <c r="O25" s="391" t="n">
        <f aca="false">[5]DEPT!O18</f>
        <v>7839903</v>
      </c>
      <c r="P25" s="392" t="n">
        <f aca="false">[5]DEPT!P18</f>
        <v>109.62518073</v>
      </c>
      <c r="Q25" s="392" t="n">
        <f aca="false">[5]DEPT!Q18</f>
        <v>13.58721335</v>
      </c>
      <c r="R25" s="393" t="n">
        <f aca="false">[5]DEPT!R18</f>
        <v>1571.6061038</v>
      </c>
      <c r="S25" s="391" t="n">
        <f aca="false">[5]DEPT!S18</f>
        <v>288900</v>
      </c>
      <c r="T25" s="392" t="n">
        <f aca="false">[5]DEPT!T18</f>
        <v>130.1805348</v>
      </c>
      <c r="U25" s="392" t="n">
        <f aca="false">[5]DEPT!U18</f>
        <v>6.51092294</v>
      </c>
      <c r="V25" s="391" t="n">
        <f aca="false">[5]DEPT!V18</f>
        <v>2699599</v>
      </c>
      <c r="W25" s="394" t="n">
        <f aca="false">[5]DEPT!W18</f>
        <v>9.34440637</v>
      </c>
      <c r="X25" s="393" t="n">
        <f aca="false">[5]DEPT!X18</f>
        <v>47314.45404638</v>
      </c>
      <c r="Y25" s="395" t="n">
        <f aca="false">[5]DEPT!Y18</f>
        <v>5063.39859142</v>
      </c>
      <c r="Z25" s="396" t="n">
        <f aca="false">[5]DEPT!Z18</f>
        <v>259.90385182</v>
      </c>
      <c r="AA25" s="391" t="n">
        <f aca="false">[5]DEPT!AB18</f>
        <v>7617565</v>
      </c>
      <c r="AB25" s="392" t="n">
        <f aca="false">[5]DEPT!AC18</f>
        <v>69.92649913</v>
      </c>
      <c r="AC25" s="392" t="n">
        <f aca="false">[5]DEPT!AD18</f>
        <v>7.0266679</v>
      </c>
      <c r="AD25" s="393" t="n">
        <f aca="false">[5]DEPT!AE18</f>
        <v>1010.20689722</v>
      </c>
      <c r="AE25" s="391" t="n">
        <f aca="false">[5]DEPT!AF18</f>
        <v>181945</v>
      </c>
      <c r="AF25" s="392" t="n">
        <f aca="false">[5]DEPT!AG18</f>
        <v>72.21545473</v>
      </c>
      <c r="AG25" s="392" t="n">
        <f aca="false">[5]DEPT!AH18</f>
        <v>2.71406276</v>
      </c>
      <c r="AH25" s="391" t="n">
        <f aca="false">[5]DEPT!AI18</f>
        <v>2333675</v>
      </c>
      <c r="AI25" s="394" t="n">
        <f aca="false">[5]DEPT!AJ18</f>
        <v>12.82626618</v>
      </c>
      <c r="AJ25" s="393" t="n">
        <f aca="false">[5]DEPT!AK18</f>
        <v>41182.5098189</v>
      </c>
      <c r="AK25" s="395" t="n">
        <f aca="false">[5]DEPT!AL18</f>
        <v>3210.79488318</v>
      </c>
      <c r="AL25" s="396" t="n">
        <f aca="false">[5]DEPT!AM18</f>
        <v>151.88268452</v>
      </c>
      <c r="AN25" s="398" t="n">
        <f aca="false">D25+P25+AB25</f>
        <v>310.07784548</v>
      </c>
    </row>
    <row r="26" s="101" customFormat="true" ht="45" hidden="false" customHeight="true" outlineLevel="0" collapsed="false">
      <c r="A26" s="166"/>
      <c r="B26" s="414" t="s">
        <v>27</v>
      </c>
      <c r="C26" s="401" t="n">
        <f aca="false">C25/C17-1</f>
        <v>0.129238307674951</v>
      </c>
      <c r="D26" s="401" t="n">
        <f aca="false">D25/D17-1</f>
        <v>0.139757314735907</v>
      </c>
      <c r="E26" s="401" t="n">
        <f aca="false">E25/E17-1</f>
        <v>0.106566143892244</v>
      </c>
      <c r="F26" s="401" t="n">
        <f aca="false">F25/F17-1</f>
        <v>0.00645079284490913</v>
      </c>
      <c r="G26" s="401" t="n">
        <f aca="false">G25/G17-1</f>
        <v>0.019670723362003</v>
      </c>
      <c r="H26" s="401" t="n">
        <f aca="false">H25/H17-1</f>
        <v>0.0195431193163702</v>
      </c>
      <c r="I26" s="401" t="n">
        <f aca="false">I25/I17-1</f>
        <v>0.0307803657994019</v>
      </c>
      <c r="J26" s="401" t="n">
        <f aca="false">J25/J17-1</f>
        <v>0.010010669885677</v>
      </c>
      <c r="K26" s="401" t="n">
        <f aca="false">K25/K17-1</f>
        <v>-0.00947369925236652</v>
      </c>
      <c r="L26" s="401" t="n">
        <f aca="false">L25/L17-1</f>
        <v>0.000327593417421168</v>
      </c>
      <c r="M26" s="402" t="n">
        <f aca="false">M25/M17-1</f>
        <v>0.00989503496508992</v>
      </c>
      <c r="N26" s="403" t="n">
        <f aca="false">N25/N17-1</f>
        <v>0.0722328909185259</v>
      </c>
      <c r="O26" s="401" t="n">
        <f aca="false">[5]DEPT!O18/[5]DEPT!O14-1</f>
        <v>0.00170125219316519</v>
      </c>
      <c r="P26" s="401" t="n">
        <f aca="false">[5]DEPT!P18/[5]DEPT!P14-1</f>
        <v>0.0210325550220167</v>
      </c>
      <c r="Q26" s="401" t="n">
        <f aca="false">[5]DEPT!Q18/[5]DEPT!Q14-1</f>
        <v>-0.0460056753184007</v>
      </c>
      <c r="R26" s="401" t="n">
        <f aca="false">[5]DEPT!R18/[5]DEPT!R14-1</f>
        <v>0.0114605356503668</v>
      </c>
      <c r="S26" s="401" t="n">
        <f aca="false">[5]DEPT!S18/[5]DEPT!S14-1</f>
        <v>0.0323535087155078</v>
      </c>
      <c r="T26" s="401" t="n">
        <f aca="false">[5]DEPT!T18/[5]DEPT!T14-1</f>
        <v>0.0482317257443534</v>
      </c>
      <c r="U26" s="401" t="n">
        <f aca="false">[5]DEPT!U18/[5]DEPT!U14-1</f>
        <v>0.0490852614266821</v>
      </c>
      <c r="V26" s="401" t="n">
        <f aca="false">[5]DEPT!V18/[5]DEPT!V14-1</f>
        <v>0.041309884694444</v>
      </c>
      <c r="W26" s="401" t="n">
        <f aca="false">[5]DEPT!W18/[5]DEPT!W14-1</f>
        <v>0.00867568768229443</v>
      </c>
      <c r="X26" s="401" t="n">
        <f aca="false">[5]DEPT!X18/[5]DEPT!X14-1</f>
        <v>0.0154199518130811</v>
      </c>
      <c r="Y26" s="402" t="n">
        <f aca="false">[5]DEPT!Y18/[5]DEPT!Y14-1</f>
        <v>0.0066862568796815</v>
      </c>
      <c r="Z26" s="403" t="n">
        <f aca="false">[5]DEPT!Z18/[5]DEPT!Z14-1</f>
        <v>0.0313386308195216</v>
      </c>
      <c r="AA26" s="406" t="n">
        <f aca="false">[5]DEPT!AB18/[5]DEPT!AB14-1</f>
        <v>-0.0097463269279493</v>
      </c>
      <c r="AB26" s="406" t="n">
        <f aca="false">[5]DEPT!AC18/[5]DEPT!AC14-1</f>
        <v>0.0113288023669651</v>
      </c>
      <c r="AC26" s="406" t="n">
        <f aca="false">[5]DEPT!AD18/[5]DEPT!AD14-1</f>
        <v>-0.0404016643764068</v>
      </c>
      <c r="AD26" s="406" t="n">
        <f aca="false">[5]DEPT!AE18/[5]DEPT!AE14-1</f>
        <v>0.0162799855970026</v>
      </c>
      <c r="AE26" s="406" t="n">
        <f aca="false">[5]DEPT!AF18/[5]DEPT!AF14-1</f>
        <v>0.0167365185806092</v>
      </c>
      <c r="AF26" s="406" t="n">
        <f aca="false">[5]DEPT!AG18/[5]DEPT!AG14-1</f>
        <v>0.0297314071941392</v>
      </c>
      <c r="AG26" s="406" t="n">
        <f aca="false">[5]DEPT!AH18/[5]DEPT!AH14-1</f>
        <v>0.0294211197092928</v>
      </c>
      <c r="AH26" s="406" t="n">
        <f aca="false">[5]DEPT!AI18/[5]DEPT!AI14-1</f>
        <v>0.0371649188552088</v>
      </c>
      <c r="AI26" s="406" t="n">
        <f aca="false">[5]DEPT!AJ18/[5]DEPT!AJ14-1</f>
        <v>0.0200921283456779</v>
      </c>
      <c r="AJ26" s="406" t="n">
        <f aca="false">[5]DEPT!AK18/[5]DEPT!AK14-1</f>
        <v>0.0127699222165054</v>
      </c>
      <c r="AK26" s="407" t="n">
        <f aca="false">[5]DEPT!AL18/[5]DEPT!AL14-1</f>
        <v>-0.00717798479504639</v>
      </c>
      <c r="AL26" s="408" t="n">
        <f aca="false">[5]DEPT!AM18/[5]DEPT!AM14-1</f>
        <v>0.0177582641341774</v>
      </c>
      <c r="AN26" s="398" t="n">
        <f aca="false">D26+P26+AB26</f>
        <v>0.172118672124889</v>
      </c>
    </row>
    <row r="27" s="74" customFormat="true" ht="45" hidden="false" customHeight="true" outlineLevel="0" collapsed="false">
      <c r="A27" s="166"/>
      <c r="B27" s="413" t="s">
        <v>34</v>
      </c>
      <c r="C27" s="391" t="n">
        <f aca="false">[5]DEPT!B19</f>
        <v>7194577</v>
      </c>
      <c r="D27" s="392" t="n">
        <f aca="false">[5]DEPT!C19</f>
        <v>138.06028318</v>
      </c>
      <c r="E27" s="392" t="n">
        <f aca="false">[5]DEPT!D19</f>
        <v>14.14568308</v>
      </c>
      <c r="F27" s="393" t="n">
        <f aca="false">[5]DEPT!E19</f>
        <v>2115.56518556</v>
      </c>
      <c r="G27" s="391" t="n">
        <f aca="false">[5]DEPT!F19</f>
        <v>238846</v>
      </c>
      <c r="H27" s="392" t="n">
        <f aca="false">[5]DEPT!G19</f>
        <v>160.08842452</v>
      </c>
      <c r="I27" s="392" t="n">
        <f aca="false">[5]DEPT!H19</f>
        <v>7.09185413</v>
      </c>
      <c r="J27" s="391" t="n">
        <f aca="false">[5]DEPT!I19</f>
        <v>2135468</v>
      </c>
      <c r="K27" s="394" t="n">
        <f aca="false">[5]DEPT!J19</f>
        <v>8.94077355</v>
      </c>
      <c r="L27" s="393" t="n">
        <f aca="false">[5]DEPT!K19</f>
        <v>69995.00877134</v>
      </c>
      <c r="M27" s="395" t="n">
        <f aca="false">[5]DEPT!L19</f>
        <v>7828.74192683</v>
      </c>
      <c r="N27" s="396" t="n">
        <f aca="false">[5]DEPT!M19</f>
        <v>319.38624491</v>
      </c>
      <c r="O27" s="391" t="n">
        <f aca="false">[5]DEPT!O19</f>
        <v>8303896</v>
      </c>
      <c r="P27" s="392" t="n">
        <f aca="false">[5]DEPT!P19</f>
        <v>117.17230792</v>
      </c>
      <c r="Q27" s="392" t="n">
        <f aca="false">[5]DEPT!Q19</f>
        <v>13.99372195</v>
      </c>
      <c r="R27" s="393" t="n">
        <f aca="false">[5]DEPT!R19</f>
        <v>1579.57216552</v>
      </c>
      <c r="S27" s="391" t="n">
        <f aca="false">[5]DEPT!S19</f>
        <v>299186</v>
      </c>
      <c r="T27" s="392" t="n">
        <f aca="false">[5]DEPT!T19</f>
        <v>137.46242529</v>
      </c>
      <c r="U27" s="392" t="n">
        <f aca="false">[5]DEPT!U19</f>
        <v>6.82679808</v>
      </c>
      <c r="V27" s="391" t="n">
        <f aca="false">[5]DEPT!V19</f>
        <v>2871206</v>
      </c>
      <c r="W27" s="394" t="n">
        <f aca="false">[5]DEPT!W19</f>
        <v>9.59672578</v>
      </c>
      <c r="X27" s="393" t="n">
        <f aca="false">[5]DEPT!X19</f>
        <v>48227.26443416</v>
      </c>
      <c r="Y27" s="395" t="n">
        <f aca="false">[5]DEPT!Y19</f>
        <v>5025.38735883</v>
      </c>
      <c r="Z27" s="396" t="n">
        <f aca="false">[5]DEPT!Z19</f>
        <v>275.45525324</v>
      </c>
      <c r="AA27" s="391" t="n">
        <f aca="false">[5]DEPT!AB19</f>
        <v>7948260</v>
      </c>
      <c r="AB27" s="392" t="n">
        <f aca="false">[5]DEPT!AC19</f>
        <v>74.54801797</v>
      </c>
      <c r="AC27" s="392" t="n">
        <f aca="false">[5]DEPT!AD19</f>
        <v>7.21699188</v>
      </c>
      <c r="AD27" s="393" t="n">
        <f aca="false">[5]DEPT!AE19</f>
        <v>1028.71584284</v>
      </c>
      <c r="AE27" s="391" t="n">
        <f aca="false">[5]DEPT!AF19</f>
        <v>184327</v>
      </c>
      <c r="AF27" s="392" t="n">
        <f aca="false">[5]DEPT!AG19</f>
        <v>74.83111548</v>
      </c>
      <c r="AG27" s="392" t="n">
        <f aca="false">[5]DEPT!AH19</f>
        <v>2.86259864</v>
      </c>
      <c r="AH27" s="391" t="n">
        <f aca="false">[5]DEPT!AI19</f>
        <v>2411562</v>
      </c>
      <c r="AI27" s="394" t="n">
        <f aca="false">[5]DEPT!AJ19</f>
        <v>13.08306434</v>
      </c>
      <c r="AJ27" s="393" t="n">
        <f aca="false">[5]DEPT!AK19</f>
        <v>42149.93686221</v>
      </c>
      <c r="AK27" s="393" t="n">
        <f aca="false">[5]DEPT!AL19</f>
        <v>3221.71746445</v>
      </c>
      <c r="AL27" s="396" t="n">
        <f aca="false">[5]DEPT!AM19</f>
        <v>159.45872397</v>
      </c>
      <c r="AN27" s="398" t="n">
        <f aca="false">D27+P27+AB27</f>
        <v>329.78060907</v>
      </c>
    </row>
    <row r="28" s="101" customFormat="true" ht="45" hidden="false" customHeight="true" outlineLevel="0" collapsed="false">
      <c r="A28" s="166"/>
      <c r="B28" s="414" t="s">
        <v>27</v>
      </c>
      <c r="C28" s="401" t="n">
        <f aca="false">C27/C19-1</f>
        <v>0.132926106829167</v>
      </c>
      <c r="D28" s="401" t="n">
        <f aca="false">D27/D19-1</f>
        <v>0.141749556262914</v>
      </c>
      <c r="E28" s="401" t="n">
        <f aca="false">E27/E19-1</f>
        <v>0.123443755493103</v>
      </c>
      <c r="F28" s="401" t="n">
        <f aca="false">F27/F19-1</f>
        <v>0.00626434671489551</v>
      </c>
      <c r="G28" s="401" t="n">
        <f aca="false">G27/G19-1</f>
        <v>0.00469017502976055</v>
      </c>
      <c r="H28" s="401" t="n">
        <f aca="false">H27/H19-1</f>
        <v>0.00532841511692794</v>
      </c>
      <c r="I28" s="401" t="n">
        <f aca="false">I27/I19-1</f>
        <v>0.0340206151325619</v>
      </c>
      <c r="J28" s="401" t="n">
        <f aca="false">J27/J19-1</f>
        <v>0.0080213361026209</v>
      </c>
      <c r="K28" s="401" t="n">
        <f aca="false">K27/K19-1</f>
        <v>0.00331560947485188</v>
      </c>
      <c r="L28" s="401" t="n">
        <f aca="false">L27/L19-1</f>
        <v>0.00181448568790632</v>
      </c>
      <c r="M28" s="402" t="n">
        <f aca="false">M27/M19-1</f>
        <v>-0.00149616389599294</v>
      </c>
      <c r="N28" s="403" t="n">
        <f aca="false">N27/N19-1</f>
        <v>0.0660075306283396</v>
      </c>
      <c r="O28" s="401" t="n">
        <f aca="false">[5]DEPT!O19/[5]DEPT!O15-1</f>
        <v>0.0146824086154262</v>
      </c>
      <c r="P28" s="401" t="n">
        <f aca="false">[5]DEPT!P19/[5]DEPT!P15-1</f>
        <v>0.0311561796796571</v>
      </c>
      <c r="Q28" s="401" t="n">
        <f aca="false">[5]DEPT!Q19/[5]DEPT!Q15-1</f>
        <v>-0.0317898879486938</v>
      </c>
      <c r="R28" s="401" t="n">
        <f aca="false">[5]DEPT!R19/[5]DEPT!R15-1</f>
        <v>0.00923531165127889</v>
      </c>
      <c r="S28" s="401" t="n">
        <f aca="false">[5]DEPT!S19/[5]DEPT!S15-1</f>
        <v>0.034837468956882</v>
      </c>
      <c r="T28" s="401" t="n">
        <f aca="false">[5]DEPT!T19/[5]DEPT!T15-1</f>
        <v>0.0437219390809851</v>
      </c>
      <c r="U28" s="401" t="n">
        <f aca="false">[5]DEPT!U19/[5]DEPT!U15-1</f>
        <v>0.0537355893363614</v>
      </c>
      <c r="V28" s="401" t="n">
        <f aca="false">[5]DEPT!V19/[5]DEPT!V15-1</f>
        <v>0.0259770470632754</v>
      </c>
      <c r="W28" s="401" t="n">
        <f aca="false">[5]DEPT!W19/[5]DEPT!W15-1</f>
        <v>-0.00856213858974342</v>
      </c>
      <c r="X28" s="401" t="n">
        <f aca="false">[5]DEPT!X19/[5]DEPT!X15-1</f>
        <v>0.00903905968613783</v>
      </c>
      <c r="Y28" s="402" t="n">
        <f aca="false">[5]DEPT!Y19/[5]DEPT!Y15-1</f>
        <v>0.0177532037329435</v>
      </c>
      <c r="Z28" s="403" t="n">
        <f aca="false">[5]DEPT!Z19/[5]DEPT!Z15-1</f>
        <v>0.0345042166266349</v>
      </c>
      <c r="AA28" s="401" t="n">
        <f aca="false">[5]DEPT!AB19/[5]DEPT!AB15-1</f>
        <v>0.00245143573012041</v>
      </c>
      <c r="AB28" s="401" t="n">
        <f aca="false">[5]DEPT!AC19/[5]DEPT!AC15-1</f>
        <v>0.0178465807845492</v>
      </c>
      <c r="AC28" s="401" t="n">
        <f aca="false">[5]DEPT!AD19/[5]DEPT!AD15-1</f>
        <v>-0.0292553850329146</v>
      </c>
      <c r="AD28" s="401" t="n">
        <f aca="false">[5]DEPT!AE19/[5]DEPT!AE15-1</f>
        <v>0.0110275186130868</v>
      </c>
      <c r="AE28" s="401" t="n">
        <f aca="false">[5]DEPT!AF19/[5]DEPT!AF15-1</f>
        <v>0.0195077433628319</v>
      </c>
      <c r="AF28" s="401" t="n">
        <f aca="false">[5]DEPT!AG19/[5]DEPT!AG15-1</f>
        <v>0.0432284891834605</v>
      </c>
      <c r="AG28" s="401" t="n">
        <f aca="false">[5]DEPT!AH19/[5]DEPT!AH15-1</f>
        <v>0.0723914630945701</v>
      </c>
      <c r="AH28" s="401" t="n">
        <f aca="false">[5]DEPT!AI19/[5]DEPT!AI15-1</f>
        <v>0.0390959774252886</v>
      </c>
      <c r="AI28" s="401" t="n">
        <f aca="false">[5]DEPT!AJ19/[5]DEPT!AJ15-1</f>
        <v>0.0192134239490396</v>
      </c>
      <c r="AJ28" s="401" t="n">
        <f aca="false">[5]DEPT!AK19/[5]DEPT!AK15-1</f>
        <v>0.0242931689075609</v>
      </c>
      <c r="AK28" s="402" t="n">
        <f aca="false">[5]DEPT!AL19/[5]DEPT!AL15-1</f>
        <v>0.00498398594941096</v>
      </c>
      <c r="AL28" s="403" t="n">
        <f aca="false">[5]DEPT!AM19/[5]DEPT!AM15-1</f>
        <v>0.0282678111830983</v>
      </c>
      <c r="AN28" s="398" t="n">
        <f aca="false">D28+P28+AB28</f>
        <v>0.19075231672712</v>
      </c>
    </row>
    <row r="29" s="37" customFormat="true" ht="17.25" hidden="true" customHeight="true" outlineLevel="0" collapsed="false">
      <c r="A29" s="166"/>
      <c r="B29" s="415" t="s">
        <v>35</v>
      </c>
      <c r="C29" s="416" t="n">
        <f aca="false">[5]DEPT!B20</f>
        <v>4940397</v>
      </c>
      <c r="D29" s="417" t="n">
        <f aca="false">[5]DEPT!C20</f>
        <v>97.70825519</v>
      </c>
      <c r="E29" s="417" t="n">
        <f aca="false">[5]DEPT!D20</f>
        <v>9.53279167</v>
      </c>
      <c r="F29" s="418" t="n">
        <f aca="false">[5]DEPT!E20</f>
        <v>2170.69694723</v>
      </c>
      <c r="G29" s="416" t="n">
        <f aca="false">[5]DEPT!F20</f>
        <v>167524</v>
      </c>
      <c r="H29" s="417" t="n">
        <f aca="false">[5]DEPT!G20</f>
        <v>112.24772779</v>
      </c>
      <c r="I29" s="417" t="n">
        <f aca="false">[5]DEPT!H20</f>
        <v>5.09210634</v>
      </c>
      <c r="J29" s="416" t="n">
        <f aca="false">[5]DEPT!I20</f>
        <v>1485666</v>
      </c>
      <c r="K29" s="419" t="n">
        <f aca="false">[5]DEPT!J20</f>
        <v>8.86837707</v>
      </c>
      <c r="L29" s="418" t="n">
        <f aca="false">[5]DEPT!K20</f>
        <v>70043.59621905</v>
      </c>
      <c r="M29" s="420" t="n">
        <f aca="false">[5]DEPT!L20</f>
        <v>7898.13014029</v>
      </c>
      <c r="N29" s="417" t="n">
        <f aca="false">[5]DEPT!M20</f>
        <v>224.58088099</v>
      </c>
      <c r="O29" s="416" t="n">
        <f aca="false">[5]DEPT!O20</f>
        <v>5664135</v>
      </c>
      <c r="P29" s="417" t="n">
        <f aca="false">[5]DEPT!P20</f>
        <v>81.72370314</v>
      </c>
      <c r="Q29" s="417" t="n">
        <f aca="false">[5]DEPT!Q20</f>
        <v>9.54798298</v>
      </c>
      <c r="R29" s="418" t="n">
        <f aca="false">[5]DEPT!R20</f>
        <v>1611.39672907</v>
      </c>
      <c r="S29" s="416" t="n">
        <f aca="false">[5]DEPT!S20</f>
        <v>207351</v>
      </c>
      <c r="T29" s="417" t="n">
        <f aca="false">[5]DEPT!T20</f>
        <v>93.60882004</v>
      </c>
      <c r="U29" s="417" t="n">
        <f aca="false">[5]DEPT!U20</f>
        <v>4.68382554</v>
      </c>
      <c r="V29" s="416" t="n">
        <f aca="false">[5]DEPT!V20</f>
        <v>1939890</v>
      </c>
      <c r="W29" s="419" t="n">
        <f aca="false">[5]DEPT!W20</f>
        <v>9.35558546</v>
      </c>
      <c r="X29" s="418" t="n">
        <f aca="false">[5]DEPT!X20</f>
        <v>47403.98916813</v>
      </c>
      <c r="Y29" s="420" t="n">
        <f aca="false">[5]DEPT!Y20</f>
        <v>5066.91851497</v>
      </c>
      <c r="Z29" s="417" t="n">
        <f aca="false">[5]DEPT!Z20</f>
        <v>189.5643317</v>
      </c>
      <c r="AA29" s="416" t="n">
        <f aca="false">[5]DEPT!AB20</f>
        <v>5324590</v>
      </c>
      <c r="AB29" s="417" t="n">
        <f aca="false">[5]DEPT!AC20</f>
        <v>51.1929465</v>
      </c>
      <c r="AC29" s="417" t="n">
        <f aca="false">[5]DEPT!AD20</f>
        <v>4.8758688</v>
      </c>
      <c r="AD29" s="418" t="n">
        <f aca="false">[5]DEPT!AE20</f>
        <v>1053.01657592</v>
      </c>
      <c r="AE29" s="416" t="n">
        <f aca="false">[5]DEPT!AF20</f>
        <v>126865</v>
      </c>
      <c r="AF29" s="417" t="n">
        <f aca="false">[5]DEPT!AG20</f>
        <v>51.21932043</v>
      </c>
      <c r="AG29" s="417" t="n">
        <f aca="false">[5]DEPT!AH20</f>
        <v>1.98816265</v>
      </c>
      <c r="AH29" s="416" t="n">
        <f aca="false">[5]DEPT!AI20</f>
        <v>1646373</v>
      </c>
      <c r="AI29" s="419" t="n">
        <f aca="false">[5]DEPT!AJ20</f>
        <v>12.97736176</v>
      </c>
      <c r="AJ29" s="418" t="n">
        <f aca="false">[5]DEPT!AK20</f>
        <v>41940.23811138</v>
      </c>
      <c r="AK29" s="418" t="n">
        <f aca="false">[5]DEPT!AL20</f>
        <v>3231.8000283</v>
      </c>
      <c r="AL29" s="417" t="n">
        <f aca="false">[5]DEPT!AM20</f>
        <v>109.27629838</v>
      </c>
      <c r="AN29" s="421" t="n">
        <f aca="false">D29+P29+AB29</f>
        <v>230.62490483</v>
      </c>
    </row>
    <row r="30" s="37" customFormat="true" ht="17.25" hidden="true" customHeight="true" outlineLevel="0" collapsed="false">
      <c r="A30" s="166"/>
      <c r="B30" s="414" t="s">
        <v>27</v>
      </c>
      <c r="C30" s="422" t="n">
        <f aca="false">C29/C21-1</f>
        <v>-0.275689974478187</v>
      </c>
      <c r="D30" s="422" t="n">
        <f aca="false">D29/D21-1</f>
        <v>-0.247560996591164</v>
      </c>
      <c r="E30" s="422" t="n">
        <f aca="false">E29/E21-1</f>
        <v>-0.282467579320611</v>
      </c>
      <c r="F30" s="422" t="n">
        <f aca="false">F29/F21-1</f>
        <v>0.0343625623412782</v>
      </c>
      <c r="G30" s="422" t="n">
        <f aca="false">G29/G21-1</f>
        <v>-0.310081254607379</v>
      </c>
      <c r="H30" s="422" t="n">
        <f aca="false">H29/H21-1</f>
        <v>-0.291090368412229</v>
      </c>
      <c r="I30" s="422" t="n">
        <f aca="false">I29/I21-1</f>
        <v>-0.261056299121878</v>
      </c>
      <c r="J30" s="422" t="n">
        <f aca="false">J29/J21-1</f>
        <v>-0.292796613800135</v>
      </c>
      <c r="K30" s="422" t="n">
        <f aca="false">K29/K21-1</f>
        <v>0.0250531549470385</v>
      </c>
      <c r="L30" s="422" t="n">
        <f aca="false">L29/L21-1</f>
        <v>0.0293418410348913</v>
      </c>
      <c r="M30" s="423" t="n">
        <f aca="false">M29/M21-1</f>
        <v>0.00418386761842626</v>
      </c>
      <c r="N30" s="424" t="n">
        <f aca="false">N29/N21-1</f>
        <v>-0.271717413810561</v>
      </c>
      <c r="O30" s="422" t="n">
        <f aca="false">[5]DEPT!O20/[5]DEPT!O16-1</f>
        <v>-0.269004368704686</v>
      </c>
      <c r="P30" s="422" t="n">
        <f aca="false">[5]DEPT!P20/[5]DEPT!P16-1</f>
        <v>-0.25159919301975</v>
      </c>
      <c r="Q30" s="422" t="n">
        <f aca="false">[5]DEPT!Q20/[5]DEPT!Q16-1</f>
        <v>-0.299957771277654</v>
      </c>
      <c r="R30" s="422" t="n">
        <f aca="false">[5]DEPT!R20/[5]DEPT!R16-1</f>
        <v>0.0164648026918519</v>
      </c>
      <c r="S30" s="422" t="n">
        <f aca="false">[5]DEPT!S20/[5]DEPT!S16-1</f>
        <v>-0.291759031864712</v>
      </c>
      <c r="T30" s="422" t="n">
        <f aca="false">[5]DEPT!T20/[5]DEPT!T16-1</f>
        <v>-0.283654225897446</v>
      </c>
      <c r="U30" s="422" t="n">
        <f aca="false">[5]DEPT!U20/[5]DEPT!U16-1</f>
        <v>-0.289113769553976</v>
      </c>
      <c r="V30" s="422" t="n">
        <f aca="false">[5]DEPT!V20/[5]DEPT!V16-1</f>
        <v>-0.297313157108316</v>
      </c>
      <c r="W30" s="422" t="n">
        <f aca="false">[5]DEPT!W20/[5]DEPT!W16-1</f>
        <v>-0.0078421400708194</v>
      </c>
      <c r="X30" s="422" t="n">
        <f aca="false">[5]DEPT!X20/[5]DEPT!X16-1</f>
        <v>0.011073556785433</v>
      </c>
      <c r="Y30" s="423" t="n">
        <f aca="false">[5]DEPT!Y20/[5]DEPT!Y16-1</f>
        <v>0.0190652094290136</v>
      </c>
      <c r="Z30" s="424" t="n">
        <f aca="false">[5]DEPT!Z20/[5]DEPT!Z16-1</f>
        <v>-0.271189840970371</v>
      </c>
      <c r="AA30" s="422" t="n">
        <f aca="false">AA29/AA21-1</f>
        <v>-0.330258364081978</v>
      </c>
      <c r="AB30" s="422" t="n">
        <f aca="false">AB29/AB21-1</f>
        <v>-0.318717670323802</v>
      </c>
      <c r="AC30" s="422" t="n">
        <f aca="false">AC29/AC21-1</f>
        <v>-0.348517407720509</v>
      </c>
      <c r="AD30" s="422" t="n">
        <f aca="false">AD29/AD21-1</f>
        <v>0.0132012737956762</v>
      </c>
      <c r="AE30" s="422" t="n">
        <f aca="false">AE29/AE21-1</f>
        <v>-0.303991222054588</v>
      </c>
      <c r="AF30" s="422" t="n">
        <f aca="false">AF29/AF21-1</f>
        <v>-0.293873402393811</v>
      </c>
      <c r="AG30" s="422" t="n">
        <f aca="false">AG29/AG21-1</f>
        <v>-0.261039123989394</v>
      </c>
      <c r="AH30" s="422" t="n">
        <f aca="false">AH29/AH21-1</f>
        <v>-0.300065046042395</v>
      </c>
      <c r="AI30" s="422" t="n">
        <f aca="false">AI29/AI21-1</f>
        <v>0.00564098651872125</v>
      </c>
      <c r="AJ30" s="422" t="n">
        <f aca="false">AJ29/AJ21-1</f>
        <v>0.0162241456101395</v>
      </c>
      <c r="AK30" s="423" t="n">
        <f aca="false">AK29/AK21-1</f>
        <v>0.010523794681053</v>
      </c>
      <c r="AL30" s="424" t="n">
        <f aca="false">AL29/AL21-1</f>
        <v>-0.307731153153391</v>
      </c>
      <c r="AN30" s="421" t="n">
        <f aca="false">D30+P30+AB30</f>
        <v>-0.817877859934716</v>
      </c>
    </row>
    <row r="31" s="37" customFormat="true" ht="17.25" hidden="true" customHeight="true" outlineLevel="0" collapsed="false">
      <c r="A31" s="166"/>
      <c r="B31" s="415" t="s">
        <v>36</v>
      </c>
      <c r="C31" s="416" t="n">
        <f aca="false">[5]DEPT!B21</f>
        <v>0</v>
      </c>
      <c r="D31" s="417" t="n">
        <f aca="false">[5]DEPT!C21</f>
        <v>0</v>
      </c>
      <c r="E31" s="417" t="n">
        <f aca="false">[5]DEPT!D21</f>
        <v>0</v>
      </c>
      <c r="F31" s="418" t="n">
        <f aca="false">[5]DEPT!E21</f>
        <v>0</v>
      </c>
      <c r="G31" s="416" t="n">
        <f aca="false">[5]DEPT!F21</f>
        <v>0</v>
      </c>
      <c r="H31" s="417" t="n">
        <f aca="false">[5]DEPT!G21</f>
        <v>0</v>
      </c>
      <c r="I31" s="417" t="n">
        <f aca="false">[5]DEPT!H21</f>
        <v>0</v>
      </c>
      <c r="J31" s="416" t="n">
        <f aca="false">[5]DEPT!I21</f>
        <v>0</v>
      </c>
      <c r="K31" s="419" t="n">
        <f aca="false">[5]DEPT!J21</f>
        <v>0</v>
      </c>
      <c r="L31" s="418" t="n">
        <f aca="false">[5]DEPT!K21</f>
        <v>0</v>
      </c>
      <c r="M31" s="420" t="n">
        <f aca="false">[5]DEPT!L21</f>
        <v>0</v>
      </c>
      <c r="N31" s="417" t="n">
        <f aca="false">[5]DEPT!M21</f>
        <v>0</v>
      </c>
      <c r="O31" s="416" t="n">
        <f aca="false">[5]DEPT!O21</f>
        <v>0</v>
      </c>
      <c r="P31" s="417" t="n">
        <f aca="false">[5]DEPT!P21</f>
        <v>0</v>
      </c>
      <c r="Q31" s="417" t="n">
        <f aca="false">[5]DEPT!Q21</f>
        <v>0</v>
      </c>
      <c r="R31" s="418" t="n">
        <f aca="false">[5]DEPT!R21</f>
        <v>0</v>
      </c>
      <c r="S31" s="416" t="n">
        <f aca="false">[5]DEPT!S21</f>
        <v>0</v>
      </c>
      <c r="T31" s="417" t="n">
        <f aca="false">[5]DEPT!T21</f>
        <v>0</v>
      </c>
      <c r="U31" s="417" t="n">
        <f aca="false">[5]DEPT!U21</f>
        <v>0</v>
      </c>
      <c r="V31" s="416" t="n">
        <f aca="false">[5]DEPT!V21</f>
        <v>0</v>
      </c>
      <c r="W31" s="419" t="n">
        <f aca="false">[5]DEPT!W21</f>
        <v>0</v>
      </c>
      <c r="X31" s="418" t="n">
        <f aca="false">[5]DEPT!X21</f>
        <v>0</v>
      </c>
      <c r="Y31" s="420" t="n">
        <f aca="false">[5]DEPT!Y21</f>
        <v>0</v>
      </c>
      <c r="Z31" s="417" t="n">
        <f aca="false">[5]DEPT!Z21</f>
        <v>0</v>
      </c>
      <c r="AA31" s="416" t="n">
        <f aca="false">[5]DEPT!AB21</f>
        <v>0</v>
      </c>
      <c r="AB31" s="417" t="n">
        <f aca="false">[5]DEPT!AC21</f>
        <v>0</v>
      </c>
      <c r="AC31" s="417" t="n">
        <f aca="false">[5]DEPT!AD21</f>
        <v>0</v>
      </c>
      <c r="AD31" s="418" t="n">
        <f aca="false">[5]DEPT!AE21</f>
        <v>0</v>
      </c>
      <c r="AE31" s="416" t="n">
        <f aca="false">[5]DEPT!AF21</f>
        <v>0</v>
      </c>
      <c r="AF31" s="417" t="n">
        <f aca="false">[5]DEPT!AG21</f>
        <v>0</v>
      </c>
      <c r="AG31" s="417" t="n">
        <f aca="false">[5]DEPT!AH21</f>
        <v>0</v>
      </c>
      <c r="AH31" s="416" t="n">
        <f aca="false">[5]DEPT!AI21</f>
        <v>0</v>
      </c>
      <c r="AI31" s="419" t="n">
        <f aca="false">[5]DEPT!AJ21</f>
        <v>0</v>
      </c>
      <c r="AJ31" s="418" t="n">
        <f aca="false">[5]DEPT!AK21</f>
        <v>0</v>
      </c>
      <c r="AK31" s="418" t="n">
        <f aca="false">[5]DEPT!AL21</f>
        <v>0</v>
      </c>
      <c r="AL31" s="417" t="n">
        <f aca="false">[5]DEPT!AM21</f>
        <v>0</v>
      </c>
      <c r="AN31" s="421" t="n">
        <f aca="false">D31+P31+AB31</f>
        <v>0</v>
      </c>
    </row>
    <row r="32" s="37" customFormat="true" ht="17.25" hidden="true" customHeight="true" outlineLevel="0" collapsed="false">
      <c r="A32" s="166"/>
      <c r="B32" s="414" t="s">
        <v>27</v>
      </c>
      <c r="C32" s="422" t="n">
        <f aca="false">C31/C23-1</f>
        <v>-1</v>
      </c>
      <c r="D32" s="422" t="n">
        <f aca="false">D31/D23-1</f>
        <v>-1</v>
      </c>
      <c r="E32" s="422" t="n">
        <f aca="false">E31/E23-1</f>
        <v>-1</v>
      </c>
      <c r="F32" s="422" t="n">
        <f aca="false">F31/F23-1</f>
        <v>-1</v>
      </c>
      <c r="G32" s="422" t="n">
        <f aca="false">G31/G23-1</f>
        <v>-1</v>
      </c>
      <c r="H32" s="422" t="n">
        <f aca="false">H31/H23-1</f>
        <v>-1</v>
      </c>
      <c r="I32" s="422" t="n">
        <f aca="false">I31/I23-1</f>
        <v>-1</v>
      </c>
      <c r="J32" s="422" t="n">
        <f aca="false">J31/J23-1</f>
        <v>-1</v>
      </c>
      <c r="K32" s="422" t="n">
        <f aca="false">K31/K23-1</f>
        <v>-1</v>
      </c>
      <c r="L32" s="422" t="n">
        <f aca="false">L31/L23-1</f>
        <v>-1</v>
      </c>
      <c r="M32" s="423" t="n">
        <f aca="false">M31/M23-1</f>
        <v>-1</v>
      </c>
      <c r="N32" s="424" t="n">
        <f aca="false">N31/N23-1</f>
        <v>-1</v>
      </c>
      <c r="O32" s="422" t="n">
        <f aca="false">[5]DEPT!O21/[5]DEPT!O17-1</f>
        <v>-1</v>
      </c>
      <c r="P32" s="422" t="n">
        <f aca="false">[5]DEPT!P21/[5]DEPT!P17-1</f>
        <v>-1</v>
      </c>
      <c r="Q32" s="422" t="n">
        <f aca="false">[5]DEPT!Q21/[5]DEPT!Q17-1</f>
        <v>-1</v>
      </c>
      <c r="R32" s="422" t="n">
        <f aca="false">[5]DEPT!R21/[5]DEPT!R17-1</f>
        <v>-1</v>
      </c>
      <c r="S32" s="422" t="n">
        <f aca="false">[5]DEPT!S21/[5]DEPT!S17-1</f>
        <v>-1</v>
      </c>
      <c r="T32" s="422" t="n">
        <f aca="false">[5]DEPT!T21/[5]DEPT!T17-1</f>
        <v>-1</v>
      </c>
      <c r="U32" s="422" t="n">
        <f aca="false">[5]DEPT!U21/[5]DEPT!U17-1</f>
        <v>-1</v>
      </c>
      <c r="V32" s="422" t="n">
        <f aca="false">[5]DEPT!V21/[5]DEPT!V17-1</f>
        <v>-1</v>
      </c>
      <c r="W32" s="422" t="n">
        <f aca="false">[5]DEPT!W21/[5]DEPT!W17-1</f>
        <v>-1</v>
      </c>
      <c r="X32" s="422" t="n">
        <f aca="false">[5]DEPT!X21/[5]DEPT!X17-1</f>
        <v>-1</v>
      </c>
      <c r="Y32" s="423" t="n">
        <f aca="false">[5]DEPT!Y21/[5]DEPT!Y17-1</f>
        <v>-1</v>
      </c>
      <c r="Z32" s="424" t="n">
        <f aca="false">[5]DEPT!Z21/[5]DEPT!Z17-1</f>
        <v>-1</v>
      </c>
      <c r="AA32" s="422" t="n">
        <f aca="false">AA31/AA23-1</f>
        <v>-1</v>
      </c>
      <c r="AB32" s="422" t="n">
        <f aca="false">AB31/AB23-1</f>
        <v>-1</v>
      </c>
      <c r="AC32" s="422" t="n">
        <f aca="false">AC31/AC23-1</f>
        <v>-1</v>
      </c>
      <c r="AD32" s="422" t="n">
        <f aca="false">AD31/AD23-1</f>
        <v>-1</v>
      </c>
      <c r="AE32" s="422" t="n">
        <f aca="false">AE31/AE23-1</f>
        <v>-1</v>
      </c>
      <c r="AF32" s="422" t="n">
        <f aca="false">AF31/AF23-1</f>
        <v>-1</v>
      </c>
      <c r="AG32" s="422" t="n">
        <f aca="false">AG31/AG23-1</f>
        <v>-1</v>
      </c>
      <c r="AH32" s="422" t="n">
        <f aca="false">AH31/AH23-1</f>
        <v>-1</v>
      </c>
      <c r="AI32" s="422" t="n">
        <f aca="false">AI31/AI23-1</f>
        <v>-1</v>
      </c>
      <c r="AJ32" s="422" t="n">
        <f aca="false">AJ31/AJ23-1</f>
        <v>-1</v>
      </c>
      <c r="AK32" s="423" t="n">
        <f aca="false">AK31/AK23-1</f>
        <v>-1</v>
      </c>
      <c r="AL32" s="424" t="n">
        <f aca="false">AL31/AL23-1</f>
        <v>-1</v>
      </c>
      <c r="AN32" s="421" t="n">
        <f aca="false">D32+P32+AB32</f>
        <v>-3</v>
      </c>
    </row>
    <row r="33" s="37" customFormat="true" ht="35.25" hidden="false" customHeight="true" outlineLevel="0" collapsed="false">
      <c r="A33" s="166"/>
      <c r="B33" s="425" t="s">
        <v>38</v>
      </c>
      <c r="C33" s="416" t="n">
        <f aca="false">[5]DEPT!B27</f>
        <v>2301309</v>
      </c>
      <c r="D33" s="417" t="n">
        <f aca="false">[5]DEPT!C27</f>
        <v>44.31067015</v>
      </c>
      <c r="E33" s="417" t="n">
        <f aca="false">[5]DEPT!D27</f>
        <v>4.3988093</v>
      </c>
      <c r="F33" s="418" t="n">
        <f aca="false">[5]DEPT!E27</f>
        <v>2116.59883353</v>
      </c>
      <c r="G33" s="416" t="n">
        <f aca="false">[5]DEPT!F27</f>
        <v>78270</v>
      </c>
      <c r="H33" s="417" t="n">
        <f aca="false">[5]DEPT!G27</f>
        <v>51.46842826</v>
      </c>
      <c r="I33" s="417" t="n">
        <f aca="false">[5]DEPT!H27</f>
        <v>2.27472047</v>
      </c>
      <c r="J33" s="416" t="n">
        <f aca="false">[5]DEPT!I27</f>
        <v>687474</v>
      </c>
      <c r="K33" s="419" t="n">
        <f aca="false">[5]DEPT!J27</f>
        <v>8.78336527</v>
      </c>
      <c r="L33" s="418" t="n">
        <f aca="false">[5]DEPT!K27</f>
        <v>68663.79037946</v>
      </c>
      <c r="M33" s="420" t="n">
        <f aca="false">[5]DEPT!L27</f>
        <v>7817.48091273</v>
      </c>
      <c r="N33" s="426" t="n">
        <f aca="false">[5]DEPT!M27</f>
        <v>102.45262818</v>
      </c>
      <c r="O33" s="416" t="n">
        <f aca="false">[5]DEPT!O27</f>
        <v>2669204</v>
      </c>
      <c r="P33" s="417" t="n">
        <f aca="false">[5]DEPT!P27</f>
        <v>37.88035026</v>
      </c>
      <c r="Q33" s="417" t="n">
        <f aca="false">[5]DEPT!Q27</f>
        <v>4.44885162</v>
      </c>
      <c r="R33" s="418" t="n">
        <f aca="false">[5]DEPT!R27</f>
        <v>1585.83614741</v>
      </c>
      <c r="S33" s="416" t="n">
        <f aca="false">[5]DEPT!S27</f>
        <v>99133</v>
      </c>
      <c r="T33" s="417" t="n">
        <f aca="false">[5]DEPT!T27</f>
        <v>44.52884036</v>
      </c>
      <c r="U33" s="417" t="n">
        <f aca="false">[5]DEPT!U27</f>
        <v>2.21476635</v>
      </c>
      <c r="V33" s="416" t="n">
        <f aca="false">[5]DEPT!V27</f>
        <v>940452</v>
      </c>
      <c r="W33" s="419" t="n">
        <f aca="false">[5]DEPT!W27</f>
        <v>9.4867703</v>
      </c>
      <c r="X33" s="418" t="n">
        <f aca="false">[5]DEPT!X27</f>
        <v>47152.41817558</v>
      </c>
      <c r="Y33" s="420" t="n">
        <f aca="false">[5]DEPT!Y27</f>
        <v>4970.33412763</v>
      </c>
      <c r="Z33" s="426" t="n">
        <f aca="false">[5]DEPT!Z27</f>
        <v>89.07280859</v>
      </c>
      <c r="AA33" s="416" t="n">
        <f aca="false">[5]DEPT!AB27</f>
        <v>2558717</v>
      </c>
      <c r="AB33" s="417" t="n">
        <f aca="false">[5]DEPT!AC27</f>
        <v>24.17024199</v>
      </c>
      <c r="AC33" s="417" t="n">
        <f aca="false">[5]DEPT!AD27</f>
        <v>2.3233901</v>
      </c>
      <c r="AD33" s="418" t="n">
        <f aca="false">[5]DEPT!AE27</f>
        <v>1035.42643012</v>
      </c>
      <c r="AE33" s="416" t="n">
        <f aca="false">[5]DEPT!AF27</f>
        <v>60135</v>
      </c>
      <c r="AF33" s="417" t="n">
        <f aca="false">[5]DEPT!AG27</f>
        <v>24.06671128</v>
      </c>
      <c r="AG33" s="417" t="n">
        <f aca="false">[5]DEPT!AH27</f>
        <v>0.90822586</v>
      </c>
      <c r="AH33" s="416" t="n">
        <f aca="false">[5]DEPT!AI27</f>
        <v>783297</v>
      </c>
      <c r="AI33" s="419" t="n">
        <f aca="false">[5]DEPT!AJ27</f>
        <v>13.0256423</v>
      </c>
      <c r="AJ33" s="418" t="n">
        <f aca="false">[5]DEPT!AK27</f>
        <v>41531.44947202</v>
      </c>
      <c r="AK33" s="420" t="n">
        <f aca="false">[5]DEPT!AL27</f>
        <v>3188.4377369</v>
      </c>
      <c r="AL33" s="426" t="n">
        <f aca="false">[5]DEPT!AM27</f>
        <v>51.46856923</v>
      </c>
      <c r="AN33" s="421" t="n">
        <f aca="false">D33+P33+AB33</f>
        <v>106.3612624</v>
      </c>
    </row>
    <row r="34" s="37" customFormat="true" ht="35.25" hidden="false" customHeight="true" outlineLevel="0" collapsed="false">
      <c r="A34" s="166"/>
      <c r="B34" s="414" t="s">
        <v>27</v>
      </c>
      <c r="C34" s="422" t="n">
        <f aca="false">[5]DEPT!B27/[5]DEPT!B24-1</f>
        <v>0.0744396599418544</v>
      </c>
      <c r="D34" s="422" t="n">
        <f aca="false">[5]DEPT!C27/[5]DEPT!C24-1</f>
        <v>0.0791364563684749</v>
      </c>
      <c r="E34" s="422" t="n">
        <f aca="false">[5]DEPT!D27/[5]DEPT!D24-1</f>
        <v>0.0570036834775183</v>
      </c>
      <c r="F34" s="422" t="n">
        <f aca="false">[5]DEPT!E27/[5]DEPT!E24-1</f>
        <v>0.0024757559483839</v>
      </c>
      <c r="G34" s="422" t="n">
        <f aca="false">[5]DEPT!F27/[5]DEPT!F24-1</f>
        <v>0.00245907938215639</v>
      </c>
      <c r="H34" s="422" t="n">
        <f aca="false">[5]DEPT!G27/[5]DEPT!G24-1</f>
        <v>-0.00306071334530456</v>
      </c>
      <c r="I34" s="422" t="n">
        <f aca="false">[5]DEPT!H27/[5]DEPT!H24-1</f>
        <v>0.0289275489721592</v>
      </c>
      <c r="J34" s="422" t="n">
        <f aca="false">[5]DEPT!I27/[5]DEPT!I24-1</f>
        <v>-0.00981294479084294</v>
      </c>
      <c r="K34" s="422" t="n">
        <f aca="false">[5]DEPT!J27/[5]DEPT!J24-1</f>
        <v>-0.0122419206132476</v>
      </c>
      <c r="L34" s="422" t="n">
        <f aca="false">[5]DEPT!K27/[5]DEPT!K24-1</f>
        <v>-0.00419591033812417</v>
      </c>
      <c r="M34" s="423" t="n">
        <f aca="false">[5]DEPT!L27/[5]DEPT!L24-1</f>
        <v>0.0081457293506495</v>
      </c>
      <c r="N34" s="424" t="n">
        <f aca="false">[5]DEPT!M27/[5]DEPT!M24-1</f>
        <v>0.0342479646550962</v>
      </c>
      <c r="O34" s="422" t="n">
        <f aca="false">[5]DEPT!O27/[5]DEPT!O24-1</f>
        <v>-0.025049812165674</v>
      </c>
      <c r="P34" s="422" t="n">
        <f aca="false">[5]DEPT!P27/[5]DEPT!P24-1</f>
        <v>-0.00971932075708759</v>
      </c>
      <c r="Q34" s="422" t="n">
        <f aca="false">[5]DEPT!Q27/[5]DEPT!Q24-1</f>
        <v>-0.0766555169741686</v>
      </c>
      <c r="R34" s="422" t="n">
        <f aca="false">[5]DEPT!R27/[5]DEPT!R24-1</f>
        <v>0.00804397103096122</v>
      </c>
      <c r="S34" s="422" t="n">
        <f aca="false">[5]DEPT!S27/[5]DEPT!S24-1</f>
        <v>0.0414771234963491</v>
      </c>
      <c r="T34" s="422" t="n">
        <f aca="false">[5]DEPT!T27/[5]DEPT!T24-1</f>
        <v>0.0390923486623687</v>
      </c>
      <c r="U34" s="422" t="n">
        <f aca="false">[5]DEPT!U27/[5]DEPT!U24-1</f>
        <v>0.0473879649321918</v>
      </c>
      <c r="V34" s="422" t="n">
        <f aca="false">[5]DEPT!V27/[5]DEPT!V24-1</f>
        <v>0.0340125583139184</v>
      </c>
      <c r="W34" s="422" t="n">
        <f aca="false">[5]DEPT!W27/[5]DEPT!W24-1</f>
        <v>-0.00716728607012507</v>
      </c>
      <c r="X34" s="422" t="n">
        <f aca="false">[5]DEPT!X27/[5]DEPT!X24-1</f>
        <v>-0.00191524670776311</v>
      </c>
      <c r="Y34" s="423" t="n">
        <f aca="false">[5]DEPT!Y27/[5]DEPT!Y24-1</f>
        <v>0.00528995465910387</v>
      </c>
      <c r="Z34" s="424" t="n">
        <f aca="false">[5]DEPT!Z27/[5]DEPT!Z24-1</f>
        <v>0.0117485730775386</v>
      </c>
      <c r="AA34" s="427" t="n">
        <f aca="false">[5]DEPT!AB27/[5]DEPT!AB24-1</f>
        <v>-0.036955781256763</v>
      </c>
      <c r="AB34" s="427" t="n">
        <f aca="false">[5]DEPT!AC27/[5]DEPT!AC24-1</f>
        <v>-0.0206721800609676</v>
      </c>
      <c r="AC34" s="427" t="n">
        <f aca="false">[5]DEPT!AD27/[5]DEPT!AD24-1</f>
        <v>-0.0630512269669475</v>
      </c>
      <c r="AD34" s="427" t="n">
        <f aca="false">[5]DEPT!AE27/[5]DEPT!AE24-1</f>
        <v>0.0128907568557228</v>
      </c>
      <c r="AE34" s="427" t="n">
        <f aca="false">[5]DEPT!AF27/[5]DEPT!AF24-1</f>
        <v>0.0138757755597518</v>
      </c>
      <c r="AF34" s="427" t="n">
        <f aca="false">[5]DEPT!AG27/[5]DEPT!AG24-1</f>
        <v>0.0390890186795785</v>
      </c>
      <c r="AG34" s="427" t="n">
        <f aca="false">[5]DEPT!AH27/[5]DEPT!AH24-1</f>
        <v>0.0562994851518202</v>
      </c>
      <c r="AH34" s="427" t="n">
        <f aca="false">[5]DEPT!AI27/[5]DEPT!AI24-1</f>
        <v>0.0313623304427515</v>
      </c>
      <c r="AI34" s="427" t="n">
        <f aca="false">[5]DEPT!AJ27/[5]DEPT!AJ24-1</f>
        <v>0.0172472359256781</v>
      </c>
      <c r="AJ34" s="427" t="n">
        <f aca="false">[5]DEPT!AK27/[5]DEPT!AK24-1</f>
        <v>0.0254757816092168</v>
      </c>
      <c r="AK34" s="428" t="n">
        <f aca="false">[5]DEPT!AL27/[5]DEPT!AL24-1</f>
        <v>0.00808903205796518</v>
      </c>
      <c r="AL34" s="429" t="n">
        <f aca="false">[5]DEPT!AM27/[5]DEPT!AM24-1</f>
        <v>0.00561166897874554</v>
      </c>
      <c r="AN34" s="421" t="n">
        <f aca="false">D34+P34+AB34</f>
        <v>0.0487449555504197</v>
      </c>
    </row>
    <row r="35" s="37" customFormat="true" ht="35.25" hidden="false" customHeight="true" outlineLevel="0" collapsed="false">
      <c r="A35" s="166"/>
      <c r="B35" s="425" t="s">
        <v>39</v>
      </c>
      <c r="C35" s="416" t="n">
        <f aca="false">[5]DEPT!B28</f>
        <v>2489381</v>
      </c>
      <c r="D35" s="417" t="n">
        <f aca="false">[5]DEPT!C28</f>
        <v>48.60464589</v>
      </c>
      <c r="E35" s="417" t="n">
        <f aca="false">[5]DEPT!D28</f>
        <v>4.85390557</v>
      </c>
      <c r="F35" s="418" t="n">
        <f aca="false">[5]DEPT!E28</f>
        <v>2147.46362489</v>
      </c>
      <c r="G35" s="416" t="n">
        <f aca="false">[5]DEPT!F28</f>
        <v>84590</v>
      </c>
      <c r="H35" s="417" t="n">
        <f aca="false">[5]DEPT!G28</f>
        <v>57.51968112</v>
      </c>
      <c r="I35" s="417" t="n">
        <f aca="false">[5]DEPT!H28</f>
        <v>2.60894904</v>
      </c>
      <c r="J35" s="416" t="n">
        <f aca="false">[5]DEPT!I28</f>
        <v>757490</v>
      </c>
      <c r="K35" s="419" t="n">
        <f aca="false">[5]DEPT!J28</f>
        <v>8.954841</v>
      </c>
      <c r="L35" s="418" t="n">
        <f aca="false">[5]DEPT!K28</f>
        <v>71082.43310084</v>
      </c>
      <c r="M35" s="420" t="n">
        <f aca="false">[5]DEPT!L28</f>
        <v>7937.87774888</v>
      </c>
      <c r="N35" s="426" t="n">
        <f aca="false">[5]DEPT!M28</f>
        <v>113.58718162</v>
      </c>
      <c r="O35" s="416" t="n">
        <f aca="false">[5]DEPT!O28</f>
        <v>2865245</v>
      </c>
      <c r="P35" s="417" t="n">
        <f aca="false">[5]DEPT!P28</f>
        <v>41.10627663</v>
      </c>
      <c r="Q35" s="417" t="n">
        <f aca="false">[5]DEPT!Q28</f>
        <v>4.85381618</v>
      </c>
      <c r="R35" s="418" t="n">
        <f aca="false">[5]DEPT!R28</f>
        <v>1604.05455066</v>
      </c>
      <c r="S35" s="416" t="n">
        <f aca="false">[5]DEPT!S28</f>
        <v>105545</v>
      </c>
      <c r="T35" s="417" t="n">
        <f aca="false">[5]DEPT!T28</f>
        <v>46.61730567</v>
      </c>
      <c r="U35" s="417" t="n">
        <f aca="false">[5]DEPT!U28</f>
        <v>2.35351809</v>
      </c>
      <c r="V35" s="416" t="n">
        <f aca="false">[5]DEPT!V28</f>
        <v>975049</v>
      </c>
      <c r="W35" s="419" t="n">
        <f aca="false">[5]DEPT!W28</f>
        <v>9.23823014</v>
      </c>
      <c r="X35" s="418" t="n">
        <f aca="false">[5]DEPT!X28</f>
        <v>46398.05178834</v>
      </c>
      <c r="Y35" s="420" t="n">
        <f aca="false">[5]DEPT!Y28</f>
        <v>5022.39618317</v>
      </c>
      <c r="Z35" s="426" t="n">
        <f aca="false">[5]DEPT!Z28</f>
        <v>94.93091657</v>
      </c>
      <c r="AA35" s="416" t="n">
        <f aca="false">[5]DEPT!AB28</f>
        <v>2698286</v>
      </c>
      <c r="AB35" s="417" t="n">
        <f aca="false">[5]DEPT!AC28</f>
        <v>25.87807571</v>
      </c>
      <c r="AC35" s="417" t="n">
        <f aca="false">[5]DEPT!AD28</f>
        <v>2.4648746</v>
      </c>
      <c r="AD35" s="418" t="n">
        <f aca="false">[5]DEPT!AE28</f>
        <v>1050.40571348</v>
      </c>
      <c r="AE35" s="416" t="n">
        <f aca="false">[5]DEPT!AF28</f>
        <v>65535</v>
      </c>
      <c r="AF35" s="417" t="n">
        <f aca="false">[5]DEPT!AG28</f>
        <v>26.32846477</v>
      </c>
      <c r="AG35" s="417" t="n">
        <f aca="false">[5]DEPT!AH28</f>
        <v>1.0363787</v>
      </c>
      <c r="AH35" s="416" t="n">
        <f aca="false">[5]DEPT!AI28</f>
        <v>848743</v>
      </c>
      <c r="AI35" s="419" t="n">
        <f aca="false">[5]DEPT!AJ28</f>
        <v>12.95098802</v>
      </c>
      <c r="AJ35" s="418" t="n">
        <f aca="false">[5]DEPT!AK28</f>
        <v>41756.07457084</v>
      </c>
      <c r="AK35" s="420" t="n">
        <f aca="false">[5]DEPT!AL28</f>
        <v>3224.16131503</v>
      </c>
      <c r="AL35" s="426" t="n">
        <f aca="false">[5]DEPT!AM28</f>
        <v>55.70779378</v>
      </c>
      <c r="AN35" s="421" t="n">
        <f aca="false">D35+P35+AB35</f>
        <v>115.58899823</v>
      </c>
    </row>
    <row r="36" s="37" customFormat="true" ht="35.25" hidden="false" customHeight="true" outlineLevel="0" collapsed="false">
      <c r="A36" s="166"/>
      <c r="B36" s="414" t="s">
        <v>27</v>
      </c>
      <c r="C36" s="422" t="n">
        <f aca="false">[5]DEPT!B28/[5]DEPT!B25-1</f>
        <v>0.161575151602252</v>
      </c>
      <c r="D36" s="422" t="n">
        <f aca="false">[5]DEPT!C28/[5]DEPT!C25-1</f>
        <v>0.179150741084391</v>
      </c>
      <c r="E36" s="422" t="n">
        <f aca="false">[5]DEPT!D28/[5]DEPT!D25-1</f>
        <v>0.159831589272543</v>
      </c>
      <c r="F36" s="422" t="n">
        <f aca="false">[5]DEPT!E28/[5]DEPT!E25-1</f>
        <v>0.0135978567751434</v>
      </c>
      <c r="G36" s="422" t="n">
        <f aca="false">[5]DEPT!F28/[5]DEPT!F25-1</f>
        <v>0.0101384029328524</v>
      </c>
      <c r="H36" s="422" t="n">
        <f aca="false">[5]DEPT!G28/[5]DEPT!G25-1</f>
        <v>0.0494138251391394</v>
      </c>
      <c r="I36" s="422" t="n">
        <f aca="false">[5]DEPT!H28/[5]DEPT!H25-1</f>
        <v>0.0652408715485175</v>
      </c>
      <c r="J36" s="422" t="n">
        <f aca="false">[5]DEPT!I28/[5]DEPT!I25-1</f>
        <v>0.0579661362566639</v>
      </c>
      <c r="K36" s="422" t="n">
        <f aca="false">[5]DEPT!J28/[5]DEPT!J25-1</f>
        <v>0.0473477029167</v>
      </c>
      <c r="L36" s="422" t="n">
        <f aca="false">[5]DEPT!K28/[5]DEPT!K25-1</f>
        <v>0.0395513945134085</v>
      </c>
      <c r="M36" s="423" t="n">
        <f aca="false">[5]DEPT!L28/[5]DEPT!L25-1</f>
        <v>-0.00744385908625178</v>
      </c>
      <c r="N36" s="424" t="n">
        <f aca="false">[5]DEPT!M28/[5]DEPT!M25-1</f>
        <v>0.10638160700936</v>
      </c>
      <c r="O36" s="422" t="n">
        <f aca="false">[5]DEPT!O28/[5]DEPT!O25-1</f>
        <v>0.0958221194867936</v>
      </c>
      <c r="P36" s="422" t="n">
        <f aca="false">[5]DEPT!P28/[5]DEPT!P25-1</f>
        <v>0.11822436644317</v>
      </c>
      <c r="Q36" s="422" t="n">
        <f aca="false">[5]DEPT!Q28/[5]DEPT!Q25-1</f>
        <v>0.0545477966253409</v>
      </c>
      <c r="R36" s="422" t="n">
        <f aca="false">[5]DEPT!R28/[5]DEPT!R25-1</f>
        <v>0.0139772005786649</v>
      </c>
      <c r="S36" s="422" t="n">
        <f aca="false">[5]DEPT!S28/[5]DEPT!S25-1</f>
        <v>0.0465439113147117</v>
      </c>
      <c r="T36" s="422" t="n">
        <f aca="false">[5]DEPT!T28/[5]DEPT!T25-1</f>
        <v>0.0334855727314456</v>
      </c>
      <c r="U36" s="422" t="n">
        <f aca="false">[5]DEPT!U28/[5]DEPT!U25-1</f>
        <v>0.02170678942277</v>
      </c>
      <c r="V36" s="422" t="n">
        <f aca="false">[5]DEPT!V28/[5]DEPT!V25-1</f>
        <v>0.0257551545551233</v>
      </c>
      <c r="W36" s="422" t="n">
        <f aca="false">[5]DEPT!W28/[5]DEPT!W25-1</f>
        <v>-0.0198641990004064</v>
      </c>
      <c r="X36" s="422" t="n">
        <f aca="false">[5]DEPT!X28/[5]DEPT!X25-1</f>
        <v>-0.0130244235866489</v>
      </c>
      <c r="Y36" s="423" t="n">
        <f aca="false">[5]DEPT!Y28/[5]DEPT!Y25-1</f>
        <v>0.00697839589203286</v>
      </c>
      <c r="Z36" s="424" t="n">
        <f aca="false">[5]DEPT!Z28/[5]DEPT!Z25-1</f>
        <v>0.0693615686513434</v>
      </c>
      <c r="AA36" s="422" t="n">
        <f aca="false">[5]DEPT!AB28/[5]DEPT!AB25-1</f>
        <v>0.0389995548716906</v>
      </c>
      <c r="AB36" s="422" t="n">
        <f aca="false">[5]DEPT!AC28/[5]DEPT!AC25-1</f>
        <v>0.0552328649148997</v>
      </c>
      <c r="AC36" s="422" t="n">
        <f aca="false">[5]DEPT!AD28/[5]DEPT!AD25-1</f>
        <v>0.0115472453531096</v>
      </c>
      <c r="AD36" s="422" t="n">
        <f aca="false">[5]DEPT!AE28/[5]DEPT!AE25-1</f>
        <v>0.0118237770849547</v>
      </c>
      <c r="AE36" s="422" t="n">
        <f aca="false">[5]DEPT!AF28/[5]DEPT!AF25-1</f>
        <v>0.0338055275113578</v>
      </c>
      <c r="AF36" s="422" t="n">
        <f aca="false">[5]DEPT!AG28/[5]DEPT!AG25-1</f>
        <v>0.0460899796100924</v>
      </c>
      <c r="AG36" s="422" t="n">
        <f aca="false">[5]DEPT!AH28/[5]DEPT!AH25-1</f>
        <v>0.0817134174987126</v>
      </c>
      <c r="AH36" s="422" t="n">
        <f aca="false">[5]DEPT!AI28/[5]DEPT!AI25-1</f>
        <v>0.0550140773289745</v>
      </c>
      <c r="AI36" s="422" t="n">
        <f aca="false">[5]DEPT!AJ28/[5]DEPT!AJ25-1</f>
        <v>0.0205150281161568</v>
      </c>
      <c r="AJ36" s="422" t="n">
        <f aca="false">[5]DEPT!AK28/[5]DEPT!AK25-1</f>
        <v>0.0131463835387231</v>
      </c>
      <c r="AK36" s="423" t="n">
        <f aca="false">[5]DEPT!AL28/[5]DEPT!AL25-1</f>
        <v>-0.00722051583112959</v>
      </c>
      <c r="AL36" s="424" t="n">
        <f aca="false">[5]DEPT!AM28/[5]DEPT!AM25-1</f>
        <v>0.0493709255233465</v>
      </c>
      <c r="AN36" s="421" t="n">
        <f aca="false">D36+P36+AB36</f>
        <v>0.352607972442461</v>
      </c>
    </row>
    <row r="37" s="37" customFormat="true" ht="35.25" hidden="false" customHeight="true" outlineLevel="0" collapsed="false">
      <c r="A37" s="166"/>
      <c r="B37" s="430" t="s">
        <v>40</v>
      </c>
      <c r="C37" s="416" t="n">
        <f aca="false">[5]DEPT!B29</f>
        <v>2451016</v>
      </c>
      <c r="D37" s="417" t="n">
        <f aca="false">[5]DEPT!C29</f>
        <v>49.1036093</v>
      </c>
      <c r="E37" s="417" t="n">
        <f aca="false">[5]DEPT!D29</f>
        <v>4.6788861</v>
      </c>
      <c r="F37" s="418" t="n">
        <f aca="false">[5]DEPT!E29</f>
        <v>2194.29393362</v>
      </c>
      <c r="G37" s="416" t="n">
        <f aca="false">[5]DEPT!F29</f>
        <v>82934</v>
      </c>
      <c r="H37" s="417" t="n">
        <f aca="false">[5]DEPT!G29</f>
        <v>54.72804667</v>
      </c>
      <c r="I37" s="417" t="n">
        <f aca="false">[5]DEPT!H29</f>
        <v>2.4831573</v>
      </c>
      <c r="J37" s="416" t="n">
        <f aca="false">[5]DEPT!I29</f>
        <v>728176</v>
      </c>
      <c r="K37" s="419" t="n">
        <f aca="false">[5]DEPT!J29</f>
        <v>8.78018665</v>
      </c>
      <c r="L37" s="418" t="n">
        <f aca="false">[5]DEPT!K29</f>
        <v>68984.01616948</v>
      </c>
      <c r="M37" s="420" t="n">
        <f aca="false">[5]DEPT!L29</f>
        <v>7856.78242211</v>
      </c>
      <c r="N37" s="426" t="n">
        <f aca="false">[5]DEPT!M29</f>
        <v>110.99369937</v>
      </c>
      <c r="O37" s="431" t="n">
        <f aca="false">[5]DEPT!O29</f>
        <v>2798890</v>
      </c>
      <c r="P37" s="417" t="n">
        <f aca="false">[5]DEPT!P29</f>
        <v>40.61742651</v>
      </c>
      <c r="Q37" s="417" t="n">
        <f aca="false">[5]DEPT!Q29</f>
        <v>4.6941668</v>
      </c>
      <c r="R37" s="418" t="n">
        <f aca="false">[5]DEPT!R29</f>
        <v>1618.912973</v>
      </c>
      <c r="S37" s="416" t="n">
        <f aca="false">[5]DEPT!S29</f>
        <v>101806</v>
      </c>
      <c r="T37" s="417" t="n">
        <f aca="false">[5]DEPT!T29</f>
        <v>46.99151437</v>
      </c>
      <c r="U37" s="417" t="n">
        <f aca="false">[5]DEPT!U29</f>
        <v>2.33030745</v>
      </c>
      <c r="V37" s="416" t="n">
        <f aca="false">[5]DEPT!V29</f>
        <v>964841</v>
      </c>
      <c r="W37" s="419" t="n">
        <f aca="false">[5]DEPT!W29</f>
        <v>9.47725085</v>
      </c>
      <c r="X37" s="418" t="n">
        <f aca="false">[5]DEPT!X29</f>
        <v>48446.87132389</v>
      </c>
      <c r="Y37" s="420" t="n">
        <f aca="false">[5]DEPT!Y29</f>
        <v>5111.91189222</v>
      </c>
      <c r="Z37" s="426" t="n">
        <f aca="false">[5]DEPT!Z29</f>
        <v>94.63341513</v>
      </c>
      <c r="AA37" s="431" t="n">
        <f aca="false">[5]DEPT!AB29</f>
        <v>2626304</v>
      </c>
      <c r="AB37" s="417" t="n">
        <f aca="false">[5]DEPT!AC29</f>
        <v>25.31487079</v>
      </c>
      <c r="AC37" s="417" t="n">
        <f aca="false">[5]DEPT!AD29</f>
        <v>2.4109942</v>
      </c>
      <c r="AD37" s="418" t="n">
        <f aca="false">[5]DEPT!AE29</f>
        <v>1055.69899715</v>
      </c>
      <c r="AE37" s="416" t="n">
        <f aca="false">[5]DEPT!AF29</f>
        <v>61330</v>
      </c>
      <c r="AF37" s="417" t="n">
        <f aca="false">[5]DEPT!AG29</f>
        <v>24.89085566</v>
      </c>
      <c r="AG37" s="417" t="n">
        <f aca="false">[5]DEPT!AH29</f>
        <v>0.95178395</v>
      </c>
      <c r="AH37" s="416" t="n">
        <f aca="false">[5]DEPT!AI29</f>
        <v>797630</v>
      </c>
      <c r="AI37" s="419" t="n">
        <f aca="false">[5]DEPT!AJ29</f>
        <v>13.00554378</v>
      </c>
      <c r="AJ37" s="418" t="n">
        <f aca="false">[5]DEPT!AK29</f>
        <v>42137.02855046</v>
      </c>
      <c r="AK37" s="420" t="n">
        <f aca="false">[5]DEPT!AL29</f>
        <v>3239.92823866</v>
      </c>
      <c r="AL37" s="426" t="n">
        <f aca="false">[5]DEPT!AM29</f>
        <v>53.5685046</v>
      </c>
      <c r="AN37" s="421" t="n">
        <f aca="false">D37+P37+AB37</f>
        <v>115.0359066</v>
      </c>
    </row>
    <row r="38" s="37" customFormat="true" ht="35.25" hidden="false" customHeight="true" outlineLevel="0" collapsed="false">
      <c r="A38" s="166"/>
      <c r="B38" s="414" t="s">
        <v>27</v>
      </c>
      <c r="C38" s="422" t="n">
        <f aca="false">[5]DEPT!B29/[5]DEPT!B26-1</f>
        <v>0.0172419517637059</v>
      </c>
      <c r="D38" s="422" t="n">
        <f aca="false">[5]DEPT!C29/[5]DEPT!C26-1</f>
        <v>0.0721814171175026</v>
      </c>
      <c r="E38" s="422" t="n">
        <f aca="false">[5]DEPT!D29/[5]DEPT!D26-1</f>
        <v>-0.0106561711710437</v>
      </c>
      <c r="F38" s="422" t="n">
        <f aca="false">[5]DEPT!E29/[5]DEPT!E26-1</f>
        <v>0.0463861738683535</v>
      </c>
      <c r="G38" s="422" t="n">
        <f aca="false">[5]DEPT!F29/[5]DEPT!F26-1</f>
        <v>0.027593641195931</v>
      </c>
      <c r="H38" s="422" t="n">
        <f aca="false">[5]DEPT!G29/[5]DEPT!G26-1</f>
        <v>0.0331300005612984</v>
      </c>
      <c r="I38" s="422" t="n">
        <f aca="false">[5]DEPT!H29/[5]DEPT!H26-1</f>
        <v>0.0989826070575484</v>
      </c>
      <c r="J38" s="422" t="n">
        <f aca="false">[5]DEPT!I29/[5]DEPT!I26-1</f>
        <v>0.0253645993947869</v>
      </c>
      <c r="K38" s="422" t="n">
        <f aca="false">[5]DEPT!J29/[5]DEPT!J26-1</f>
        <v>-0.00216918693218726</v>
      </c>
      <c r="L38" s="422" t="n">
        <f aca="false">[5]DEPT!K29/[5]DEPT!K26-1</f>
        <v>0.00800931388052661</v>
      </c>
      <c r="M38" s="423" t="n">
        <f aca="false">[5]DEPT!L29/[5]DEPT!L26-1</f>
        <v>0.0102006269988297</v>
      </c>
      <c r="N38" s="424" t="n">
        <f aca="false">[5]DEPT!M29/[5]DEPT!M26-1</f>
        <v>0.0494896197287456</v>
      </c>
      <c r="O38" s="424" t="n">
        <f aca="false">[5]DEPT!O29/[5]DEPT!O26-1</f>
        <v>0.0622848257332767</v>
      </c>
      <c r="P38" s="422" t="n">
        <f aca="false">[5]DEPT!P29/[5]DEPT!P26-1</f>
        <v>0.0836187240414954</v>
      </c>
      <c r="Q38" s="422" t="n">
        <f aca="false">[5]DEPT!Q29/[5]DEPT!Q26-1</f>
        <v>0.00609249446518745</v>
      </c>
      <c r="R38" s="422" t="n">
        <f aca="false">[5]DEPT!R29/[5]DEPT!R26-1</f>
        <v>0.0120043149976168</v>
      </c>
      <c r="S38" s="422" t="n">
        <f aca="false">[5]DEPT!S29/[5]DEPT!S26-1</f>
        <v>0.050477743153724</v>
      </c>
      <c r="T38" s="422" t="n">
        <f aca="false">[5]DEPT!T29/[5]DEPT!T26-1</f>
        <v>0.0808655065705528</v>
      </c>
      <c r="U38" s="422" t="n">
        <f aca="false">[5]DEPT!U29/[5]DEPT!U26-1</f>
        <v>0.0757293102192096</v>
      </c>
      <c r="V38" s="422" t="n">
        <f aca="false">[5]DEPT!V29/[5]DEPT!V26-1</f>
        <v>0.0310366457682596</v>
      </c>
      <c r="W38" s="422" t="n">
        <f aca="false">[5]DEPT!W29/[5]DEPT!W26-1</f>
        <v>-0.0185069102502956</v>
      </c>
      <c r="X38" s="422" t="n">
        <f aca="false">[5]DEPT!X29/[5]DEPT!X26-1</f>
        <v>0.0286955055924654</v>
      </c>
      <c r="Y38" s="423" t="n">
        <f aca="false">[5]DEPT!Y29/[5]DEPT!Y26-1</f>
        <v>0.0480924587328699</v>
      </c>
      <c r="Z38" s="424" t="n">
        <f aca="false">[5]DEPT!Z29/[5]DEPT!Z26-1</f>
        <v>0.0779403919810109</v>
      </c>
      <c r="AA38" s="424" t="n">
        <f aca="false">[5]DEPT!AB29/[5]DEPT!AB26-1</f>
        <v>-0.0312944922224829</v>
      </c>
      <c r="AB38" s="422" t="n">
        <f aca="false">[5]DEPT!AC29/[5]DEPT!AC26-1</f>
        <v>-0.0189122101926384</v>
      </c>
      <c r="AC38" s="422" t="n">
        <f aca="false">[5]DEPT!AD29/[5]DEPT!AD26-1</f>
        <v>-0.0588923257031995</v>
      </c>
      <c r="AD38" s="422" t="n">
        <f aca="false">[5]DEPT!AE29/[5]DEPT!AE26-1</f>
        <v>0.0090546873070394</v>
      </c>
      <c r="AE38" s="422" t="n">
        <f aca="false">[5]DEPT!AF29/[5]DEPT!AF26-1</f>
        <v>0.0266668898672515</v>
      </c>
      <c r="AF38" s="422" t="n">
        <f aca="false">[5]DEPT!AG29/[5]DEPT!AG26-1</f>
        <v>0.0495215209921898</v>
      </c>
      <c r="AG38" s="422" t="n">
        <f aca="false">[5]DEPT!AH29/[5]DEPT!AH26-1</f>
        <v>0.101176018666024</v>
      </c>
      <c r="AH38" s="422" t="n">
        <f aca="false">[5]DEPT!AI29/[5]DEPT!AI26-1</f>
        <v>0.0301663625103807</v>
      </c>
      <c r="AI38" s="422" t="n">
        <f aca="false">[5]DEPT!AJ29/[5]DEPT!AJ26-1</f>
        <v>0.00340857644829451</v>
      </c>
      <c r="AJ38" s="422" t="n">
        <f aca="false">[5]DEPT!AK29/[5]DEPT!AK26-1</f>
        <v>0.0240301535431533</v>
      </c>
      <c r="AK38" s="423" t="n">
        <f aca="false">[5]DEPT!AL29/[5]DEPT!AL26-1</f>
        <v>0.0205515255866664</v>
      </c>
      <c r="AL38" s="424" t="n">
        <f aca="false">[5]DEPT!AM29/[5]DEPT!AM26-1</f>
        <v>0.0117679201430843</v>
      </c>
      <c r="AN38" s="421" t="n">
        <f aca="false">D38+P38+AB38</f>
        <v>0.13688793096636</v>
      </c>
    </row>
    <row r="39" s="37" customFormat="true" ht="16.5" hidden="false" customHeight="false" outlineLevel="0" collapsed="false">
      <c r="A39" s="432"/>
      <c r="B39" s="433"/>
      <c r="C39" s="434" t="s">
        <v>95</v>
      </c>
      <c r="D39" s="435"/>
      <c r="E39" s="435"/>
      <c r="F39" s="435"/>
      <c r="G39" s="435"/>
      <c r="H39" s="435"/>
      <c r="I39" s="435"/>
      <c r="J39" s="435"/>
      <c r="K39" s="435"/>
      <c r="L39" s="436"/>
      <c r="M39" s="436"/>
      <c r="N39" s="437"/>
      <c r="O39" s="101" t="str">
        <f aca="false">C39</f>
        <v>1.資料來源：截至96.10.02門診明細彙總檔及藥局明細彙總檔</v>
      </c>
      <c r="P39" s="435"/>
      <c r="Q39" s="435"/>
      <c r="R39" s="435"/>
      <c r="S39" s="435"/>
      <c r="T39" s="435"/>
      <c r="U39" s="435"/>
      <c r="V39" s="435"/>
      <c r="W39" s="435"/>
      <c r="X39" s="435"/>
      <c r="Y39" s="435"/>
      <c r="Z39" s="437"/>
      <c r="AA39" s="101" t="str">
        <f aca="false">C39</f>
        <v>1.資料來源：截至96.10.02門診明細彙總檔及藥局明細彙總檔</v>
      </c>
      <c r="AB39" s="435"/>
      <c r="AC39" s="435"/>
      <c r="AD39" s="435"/>
      <c r="AE39" s="435"/>
      <c r="AF39" s="435"/>
      <c r="AG39" s="435"/>
      <c r="AH39" s="435"/>
      <c r="AI39" s="435"/>
      <c r="AJ39" s="435"/>
      <c r="AK39" s="435"/>
      <c r="AL39" s="437"/>
      <c r="AN39" s="388"/>
    </row>
    <row r="40" s="37" customFormat="true" ht="16.5" hidden="false" customHeight="false" outlineLevel="0" collapsed="false">
      <c r="A40" s="438"/>
      <c r="B40" s="433"/>
      <c r="C40" s="101" t="s">
        <v>96</v>
      </c>
      <c r="D40" s="435"/>
      <c r="E40" s="435"/>
      <c r="F40" s="435"/>
      <c r="G40" s="435"/>
      <c r="H40" s="435"/>
      <c r="I40" s="435"/>
      <c r="J40" s="435"/>
      <c r="K40" s="435"/>
      <c r="L40" s="435"/>
      <c r="M40" s="435"/>
      <c r="N40" s="439"/>
      <c r="O40" s="101" t="str">
        <f aca="false">C40</f>
        <v>2.院所層級以最新分析月份之層級為分類依據</v>
      </c>
      <c r="P40" s="435"/>
      <c r="Q40" s="435"/>
      <c r="R40" s="435"/>
      <c r="S40" s="435"/>
      <c r="T40" s="435"/>
      <c r="U40" s="435"/>
      <c r="V40" s="435"/>
      <c r="W40" s="435"/>
      <c r="X40" s="435"/>
      <c r="Y40" s="435"/>
      <c r="Z40" s="439"/>
      <c r="AA40" s="101" t="str">
        <f aca="false">C40</f>
        <v>2.院所層級以最新分析月份之層級為分類依據</v>
      </c>
      <c r="AB40" s="435"/>
      <c r="AC40" s="435"/>
      <c r="AD40" s="435"/>
      <c r="AE40" s="435"/>
      <c r="AF40" s="435"/>
      <c r="AG40" s="435"/>
      <c r="AH40" s="435"/>
      <c r="AI40" s="435"/>
      <c r="AJ40" s="435"/>
      <c r="AK40" s="435"/>
      <c r="AL40" s="439"/>
      <c r="AN40" s="388"/>
    </row>
    <row r="41" s="37" customFormat="true" ht="16.5" hidden="false" customHeight="false" outlineLevel="0" collapsed="false">
      <c r="A41" s="438"/>
      <c r="B41" s="433"/>
      <c r="C41" s="101" t="s">
        <v>97</v>
      </c>
      <c r="D41" s="435"/>
      <c r="E41" s="435"/>
      <c r="F41" s="435"/>
      <c r="G41" s="435"/>
      <c r="H41" s="435"/>
      <c r="I41" s="435"/>
      <c r="J41" s="435"/>
      <c r="K41" s="435"/>
      <c r="L41" s="435"/>
      <c r="M41" s="435"/>
      <c r="N41" s="439"/>
      <c r="O41" s="101" t="str">
        <f aca="false">C41</f>
        <v>3.成長率係與去年同期相比</v>
      </c>
      <c r="P41" s="435"/>
      <c r="Q41" s="435"/>
      <c r="R41" s="435"/>
      <c r="S41" s="435"/>
      <c r="T41" s="435"/>
      <c r="U41" s="435"/>
      <c r="V41" s="435"/>
      <c r="W41" s="435"/>
      <c r="X41" s="435"/>
      <c r="Y41" s="435"/>
      <c r="Z41" s="439"/>
      <c r="AA41" s="101" t="str">
        <f aca="false">C41</f>
        <v>3.成長率係與去年同期相比</v>
      </c>
      <c r="AB41" s="435"/>
      <c r="AC41" s="435"/>
      <c r="AD41" s="435"/>
      <c r="AE41" s="435"/>
      <c r="AF41" s="435"/>
      <c r="AG41" s="435"/>
      <c r="AH41" s="435"/>
      <c r="AI41" s="435"/>
      <c r="AJ41" s="435"/>
      <c r="AK41" s="435"/>
      <c r="AL41" s="439"/>
      <c r="AN41" s="388"/>
    </row>
    <row r="42" s="37" customFormat="true" ht="16.5" hidden="false" customHeight="false" outlineLevel="0" collapsed="false">
      <c r="A42" s="440"/>
      <c r="B42" s="441"/>
      <c r="C42" s="442" t="s">
        <v>98</v>
      </c>
      <c r="D42" s="435"/>
      <c r="E42" s="435"/>
      <c r="F42" s="435"/>
      <c r="G42" s="435"/>
      <c r="H42" s="435"/>
      <c r="I42" s="435"/>
      <c r="J42" s="435"/>
      <c r="K42" s="435"/>
      <c r="L42" s="435"/>
      <c r="M42" s="435"/>
      <c r="N42" s="439"/>
      <c r="O42" s="101" t="str">
        <f aca="false">C42</f>
        <v>4.醫療點數=申請點數+部分負擔</v>
      </c>
      <c r="P42" s="435"/>
      <c r="Q42" s="435"/>
      <c r="R42" s="435"/>
      <c r="S42" s="435"/>
      <c r="T42" s="435"/>
      <c r="U42" s="435"/>
      <c r="V42" s="435"/>
      <c r="W42" s="435"/>
      <c r="X42" s="435"/>
      <c r="Y42" s="435"/>
      <c r="Z42" s="439"/>
      <c r="AA42" s="101" t="str">
        <f aca="false">C42</f>
        <v>4.醫療點數=申請點數+部分負擔</v>
      </c>
      <c r="AB42" s="435"/>
      <c r="AC42" s="435"/>
      <c r="AD42" s="435"/>
      <c r="AE42" s="435"/>
      <c r="AF42" s="435"/>
      <c r="AG42" s="435"/>
      <c r="AH42" s="435"/>
      <c r="AI42" s="435"/>
      <c r="AJ42" s="435"/>
      <c r="AK42" s="435"/>
      <c r="AL42" s="439"/>
      <c r="AN42" s="388"/>
    </row>
    <row r="43" s="37" customFormat="true" ht="17.25" hidden="false" customHeight="false" outlineLevel="0" collapsed="false">
      <c r="A43" s="443"/>
      <c r="B43" s="444"/>
      <c r="C43" s="445"/>
      <c r="D43" s="446"/>
      <c r="E43" s="446"/>
      <c r="F43" s="445"/>
      <c r="G43" s="445"/>
      <c r="H43" s="445"/>
      <c r="I43" s="445"/>
      <c r="J43" s="445"/>
      <c r="K43" s="445"/>
      <c r="L43" s="445"/>
      <c r="M43" s="445"/>
      <c r="N43" s="447"/>
      <c r="O43" s="445"/>
      <c r="P43" s="446"/>
      <c r="Q43" s="446"/>
      <c r="R43" s="445"/>
      <c r="S43" s="445"/>
      <c r="T43" s="445"/>
      <c r="U43" s="445"/>
      <c r="V43" s="445"/>
      <c r="W43" s="445"/>
      <c r="X43" s="445"/>
      <c r="Y43" s="445"/>
      <c r="Z43" s="447"/>
      <c r="AA43" s="445"/>
      <c r="AB43" s="446"/>
      <c r="AC43" s="446"/>
      <c r="AD43" s="445"/>
      <c r="AE43" s="445"/>
      <c r="AF43" s="445"/>
      <c r="AG43" s="445"/>
      <c r="AH43" s="445"/>
      <c r="AI43" s="445"/>
      <c r="AJ43" s="445"/>
      <c r="AK43" s="445"/>
      <c r="AL43" s="447"/>
      <c r="AN43" s="388"/>
    </row>
  </sheetData>
  <mergeCells count="9">
    <mergeCell ref="A3:A4"/>
    <mergeCell ref="B3:B4"/>
    <mergeCell ref="C3:F3"/>
    <mergeCell ref="G3:M3"/>
    <mergeCell ref="O3:R3"/>
    <mergeCell ref="S3:Y3"/>
    <mergeCell ref="AA3:AD3"/>
    <mergeCell ref="AE3:AK3"/>
    <mergeCell ref="A25:A38"/>
  </mergeCells>
  <printOptions headings="false" gridLines="false" gridLinesSet="true" horizontalCentered="true" verticalCentered="false"/>
  <pageMargins left="0.472222222222222" right="0.39375" top="0.78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4" man="true" max="65535" min="0"/>
    <brk id="26" man="true" max="65535" min="0"/>
    <brk id="3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4" topLeftCell="A34" activePane="bottomLeft" state="frozen"/>
      <selection pane="topLeft" activeCell="A1" activeCellId="0" sqref="A1"/>
      <selection pane="bottomLeft" activeCell="A23" activeCellId="0" sqref="A23:A36"/>
    </sheetView>
  </sheetViews>
  <sheetFormatPr defaultColWidth="8.8984375" defaultRowHeight="16.5" zeroHeight="false" outlineLevelRow="0" outlineLevelCol="0"/>
  <cols>
    <col collapsed="false" customWidth="true" hidden="false" outlineLevel="0" max="1" min="1" style="74" width="8.5"/>
    <col collapsed="false" customWidth="true" hidden="false" outlineLevel="0" max="2" min="2" style="235" width="11.12"/>
    <col collapsed="false" customWidth="true" hidden="false" outlineLevel="0" max="3" min="3" style="74" width="8.5"/>
    <col collapsed="false" customWidth="true" hidden="false" outlineLevel="0" max="4" min="4" style="74" width="9.75"/>
    <col collapsed="false" customWidth="true" hidden="false" outlineLevel="0" max="5" min="5" style="74" width="9.12"/>
    <col collapsed="false" customWidth="true" hidden="false" outlineLevel="0" max="6" min="6" style="74" width="10.62"/>
    <col collapsed="false" customWidth="true" hidden="false" outlineLevel="0" max="7" min="7" style="74" width="9.12"/>
    <col collapsed="false" customWidth="true" hidden="false" outlineLevel="0" max="8" min="8" style="74" width="9.75"/>
    <col collapsed="false" customWidth="true" hidden="false" outlineLevel="0" max="9" min="9" style="74" width="10.49"/>
    <col collapsed="false" customWidth="true" hidden="false" outlineLevel="0" max="10" min="10" style="74" width="8.74"/>
    <col collapsed="false" customWidth="true" hidden="false" outlineLevel="0" max="11" min="11" style="74" width="10.24"/>
    <col collapsed="false" customWidth="true" hidden="false" outlineLevel="0" max="12" min="12" style="74" width="10.87"/>
    <col collapsed="false" customWidth="true" hidden="false" outlineLevel="0" max="13" min="13" style="74" width="9.99"/>
    <col collapsed="false" customWidth="true" hidden="false" outlineLevel="0" max="14" min="14" style="74" width="10.24"/>
  </cols>
  <sheetData>
    <row r="1" customFormat="false" ht="42" hidden="false" customHeight="true" outlineLevel="0" collapsed="false">
      <c r="A1" s="448" t="s">
        <v>99</v>
      </c>
      <c r="B1" s="448"/>
      <c r="C1" s="448"/>
      <c r="D1" s="448"/>
      <c r="E1" s="448"/>
      <c r="F1" s="448"/>
      <c r="G1" s="448"/>
      <c r="H1" s="448"/>
      <c r="I1" s="448"/>
      <c r="J1" s="448"/>
      <c r="K1" s="448"/>
      <c r="L1" s="448"/>
      <c r="M1" s="448"/>
      <c r="N1" s="448"/>
    </row>
    <row r="2" customFormat="false" ht="8.25" hidden="true" customHeight="true" outlineLevel="0" collapsed="false"/>
    <row r="3" s="451" customFormat="true" ht="25.5" hidden="false" customHeight="true" outlineLevel="0" collapsed="false">
      <c r="A3" s="449" t="s">
        <v>6</v>
      </c>
      <c r="B3" s="450" t="s">
        <v>7</v>
      </c>
      <c r="C3" s="11" t="s">
        <v>8</v>
      </c>
      <c r="D3" s="11"/>
      <c r="E3" s="11"/>
      <c r="F3" s="11"/>
      <c r="G3" s="12" t="s">
        <v>9</v>
      </c>
      <c r="H3" s="12"/>
      <c r="I3" s="12"/>
      <c r="J3" s="12"/>
      <c r="K3" s="12"/>
      <c r="L3" s="12"/>
      <c r="M3" s="12"/>
      <c r="N3" s="11" t="s">
        <v>10</v>
      </c>
    </row>
    <row r="4" s="453" customFormat="true" ht="43.5" hidden="false" customHeight="true" outlineLevel="0" collapsed="false">
      <c r="A4" s="449"/>
      <c r="B4" s="450"/>
      <c r="C4" s="14" t="s">
        <v>14</v>
      </c>
      <c r="D4" s="15" t="s">
        <v>15</v>
      </c>
      <c r="E4" s="16" t="s">
        <v>16</v>
      </c>
      <c r="F4" s="17" t="s">
        <v>17</v>
      </c>
      <c r="G4" s="14" t="s">
        <v>14</v>
      </c>
      <c r="H4" s="15" t="s">
        <v>15</v>
      </c>
      <c r="I4" s="15" t="s">
        <v>16</v>
      </c>
      <c r="J4" s="18" t="s">
        <v>18</v>
      </c>
      <c r="K4" s="15" t="s">
        <v>19</v>
      </c>
      <c r="L4" s="15" t="s">
        <v>17</v>
      </c>
      <c r="M4" s="17" t="s">
        <v>20</v>
      </c>
      <c r="N4" s="452" t="s">
        <v>21</v>
      </c>
    </row>
    <row r="5" s="74" customFormat="true" ht="35.25" hidden="false" customHeight="true" outlineLevel="0" collapsed="false">
      <c r="A5" s="38" t="s">
        <v>25</v>
      </c>
      <c r="B5" s="39" t="s">
        <v>26</v>
      </c>
      <c r="C5" s="57" t="n">
        <f aca="false">'[1]GB-TOT'!AB3</f>
        <v>165716032</v>
      </c>
      <c r="D5" s="52" t="n">
        <f aca="false">'[1]GB-TOT'!AC3</f>
        <v>618.67202706</v>
      </c>
      <c r="E5" s="52" t="n">
        <f aca="false">'[1]GB-TOT'!AD3</f>
        <v>89.04859293</v>
      </c>
      <c r="F5" s="50" t="n">
        <f aca="false">'[1]GB-TOT'!AE3</f>
        <v>427.06828751</v>
      </c>
      <c r="G5" s="57" t="n">
        <f aca="false">'[1]GB-TOT'!AF3</f>
        <v>81353</v>
      </c>
      <c r="H5" s="52" t="n">
        <f aca="false">'[1]GB-TOT'!AG3</f>
        <v>15.82145031</v>
      </c>
      <c r="I5" s="58" t="n">
        <f aca="false">'[1]GB-TOT'!AH3</f>
        <v>0.08684419</v>
      </c>
      <c r="J5" s="59" t="n">
        <f aca="false">'[1]GB-TOT'!AI3</f>
        <v>255765</v>
      </c>
      <c r="K5" s="54" t="n">
        <f aca="false">'[1]GB-TOT'!AJ3</f>
        <v>3.14389144</v>
      </c>
      <c r="L5" s="55" t="n">
        <f aca="false">'[1]GB-TOT'!AK3</f>
        <v>19554.6501051</v>
      </c>
      <c r="M5" s="56" t="n">
        <f aca="false">'[1]GB-TOT'!AL3</f>
        <v>6219.88720114</v>
      </c>
      <c r="N5" s="42" t="n">
        <f aca="false">'[1]GB-TOT'!AM3</f>
        <v>723.62891449</v>
      </c>
    </row>
    <row r="6" s="101" customFormat="true" ht="35.25" hidden="false" customHeight="true" outlineLevel="0" collapsed="false">
      <c r="A6" s="75"/>
      <c r="B6" s="76" t="s">
        <v>27</v>
      </c>
      <c r="C6" s="86" t="n">
        <f aca="false">'[1]GB-TOT'!AB3/'[1]GB-TOT'!AB2-1</f>
        <v>-0.000912987958030409</v>
      </c>
      <c r="D6" s="84" t="n">
        <f aca="false">'[1]GB-TOT'!AC3/'[1]GB-TOT'!AC2-1</f>
        <v>0.0800693168161397</v>
      </c>
      <c r="E6" s="84" t="n">
        <f aca="false">'[1]GB-TOT'!AD3/'[1]GB-TOT'!AD2-1</f>
        <v>-0.0566219133012493</v>
      </c>
      <c r="F6" s="83" t="n">
        <f aca="false">'[1]GB-TOT'!AE3/'[1]GB-TOT'!AE2-1</f>
        <v>0.0617000276237123</v>
      </c>
      <c r="G6" s="86" t="n">
        <f aca="false">'[1]GB-TOT'!AF3/'[1]GB-TOT'!AF2-1</f>
        <v>-0.0439743815735355</v>
      </c>
      <c r="H6" s="84" t="n">
        <f aca="false">'[1]GB-TOT'!AG3/'[1]GB-TOT'!AG2-1</f>
        <v>-0.0270288668997932</v>
      </c>
      <c r="I6" s="84" t="n">
        <f aca="false">'[1]GB-TOT'!AH3/'[1]GB-TOT'!AH2-1</f>
        <v>-0.0699760030259661</v>
      </c>
      <c r="J6" s="84" t="n">
        <f aca="false">'[1]GB-TOT'!AI3/'[1]GB-TOT'!AI2-1</f>
        <v>-0.0608200405393496</v>
      </c>
      <c r="K6" s="84" t="n">
        <f aca="false">'[1]GB-TOT'!AJ3/'[1]GB-TOT'!AJ2-1</f>
        <v>-0.0176205094723463</v>
      </c>
      <c r="L6" s="84" t="n">
        <f aca="false">'[1]GB-TOT'!AK3/'[1]GB-TOT'!AK2-1</f>
        <v>0.0174684642145344</v>
      </c>
      <c r="M6" s="85" t="n">
        <f aca="false">'[1]GB-TOT'!AL3/'[1]GB-TOT'!AL2-1</f>
        <v>0.035718349749412</v>
      </c>
      <c r="N6" s="81" t="n">
        <f aca="false">'[1]GB-TOT'!AM3/'[1]GB-TOT'!AM2-1</f>
        <v>0.0586251573808052</v>
      </c>
    </row>
    <row r="7" s="74" customFormat="true" ht="35.25" hidden="false" customHeight="true" outlineLevel="0" collapsed="false">
      <c r="A7" s="102" t="s">
        <v>29</v>
      </c>
      <c r="B7" s="39" t="s">
        <v>26</v>
      </c>
      <c r="C7" s="57" t="n">
        <f aca="false">'[1]GB-TOT'!AB4</f>
        <v>168383348</v>
      </c>
      <c r="D7" s="52" t="n">
        <f aca="false">'[1]GB-TOT'!AC4</f>
        <v>662.87394123</v>
      </c>
      <c r="E7" s="52" t="n">
        <f aca="false">'[1]GB-TOT'!AD4</f>
        <v>83.75999985</v>
      </c>
      <c r="F7" s="50" t="n">
        <f aca="false">'[1]GB-TOT'!AE4</f>
        <v>443.41316998</v>
      </c>
      <c r="G7" s="57" t="n">
        <f aca="false">'[1]GB-TOT'!AF4</f>
        <v>80082</v>
      </c>
      <c r="H7" s="52" t="n">
        <f aca="false">'[1]GB-TOT'!AG4</f>
        <v>17.34675903</v>
      </c>
      <c r="I7" s="58" t="n">
        <f aca="false">'[1]GB-TOT'!AH4</f>
        <v>0.08525166</v>
      </c>
      <c r="J7" s="108" t="n">
        <f aca="false">'[1]GB-TOT'!AI4</f>
        <v>254162</v>
      </c>
      <c r="K7" s="54" t="n">
        <f aca="false">'[1]GB-TOT'!AJ4</f>
        <v>3.17377188</v>
      </c>
      <c r="L7" s="55" t="n">
        <f aca="false">'[1]GB-TOT'!AK4</f>
        <v>21767.70146849</v>
      </c>
      <c r="M7" s="56" t="n">
        <f aca="false">'[1]GB-TOT'!AL4</f>
        <v>6858.62193798</v>
      </c>
      <c r="N7" s="42" t="n">
        <f aca="false">'[1]GB-TOT'!AM4</f>
        <v>764.06595177</v>
      </c>
    </row>
    <row r="8" s="141" customFormat="true" ht="35.25" hidden="false" customHeight="true" outlineLevel="0" collapsed="false">
      <c r="A8" s="116"/>
      <c r="B8" s="76" t="s">
        <v>27</v>
      </c>
      <c r="C8" s="126" t="n">
        <f aca="false">'[1]GB-TOT'!AB4/'[1]GB-TOT'!AB3-1</f>
        <v>0.016095702798387</v>
      </c>
      <c r="D8" s="124" t="n">
        <f aca="false">'[1]GB-TOT'!AC4/'[1]GB-TOT'!AC3-1</f>
        <v>0.0714464404994235</v>
      </c>
      <c r="E8" s="124" t="n">
        <f aca="false">'[1]GB-TOT'!AD4/'[1]GB-TOT'!AD3-1</f>
        <v>-0.0593899679488176</v>
      </c>
      <c r="F8" s="123" t="n">
        <f aca="false">'[1]GB-TOT'!AE4/'[1]GB-TOT'!AE3-1</f>
        <v>0.0382722926239689</v>
      </c>
      <c r="G8" s="126" t="n">
        <f aca="false">'[1]GB-TOT'!AF4/'[1]GB-TOT'!AF3-1</f>
        <v>-0.0156232714220742</v>
      </c>
      <c r="H8" s="124" t="n">
        <f aca="false">'[1]GB-TOT'!AG4/'[1]GB-TOT'!AG3-1</f>
        <v>0.0964076421638744</v>
      </c>
      <c r="I8" s="124" t="n">
        <f aca="false">'[1]GB-TOT'!AH4/'[1]GB-TOT'!AH3-1</f>
        <v>-0.0183377840244695</v>
      </c>
      <c r="J8" s="124" t="n">
        <f aca="false">'[1]GB-TOT'!AI4/'[1]GB-TOT'!AI3-1</f>
        <v>-0.0062674720935233</v>
      </c>
      <c r="K8" s="124" t="n">
        <f aca="false">'[1]GB-TOT'!AJ4/'[1]GB-TOT'!AJ3-1</f>
        <v>0.0095042849189475</v>
      </c>
      <c r="L8" s="124" t="n">
        <f aca="false">'[1]GB-TOT'!AK4/'[1]GB-TOT'!AK3-1</f>
        <v>0.113172639320855</v>
      </c>
      <c r="M8" s="125" t="n">
        <f aca="false">'[1]GB-TOT'!AL4/'[1]GB-TOT'!AL3-1</f>
        <v>0.102692334472389</v>
      </c>
      <c r="N8" s="121" t="n">
        <f aca="false">'[1]GB-TOT'!AM4/'[1]GB-TOT'!AM3-1</f>
        <v>0.0558809031401117</v>
      </c>
    </row>
    <row r="9" s="74" customFormat="true" ht="35.25" hidden="false" customHeight="true" outlineLevel="0" collapsed="false">
      <c r="A9" s="142" t="s">
        <v>30</v>
      </c>
      <c r="B9" s="39" t="s">
        <v>26</v>
      </c>
      <c r="C9" s="57" t="n">
        <f aca="false">'[1]GB-TOT'!AB5</f>
        <v>181899145</v>
      </c>
      <c r="D9" s="52" t="n">
        <f aca="false">'[1]GB-TOT'!AC5</f>
        <v>746.69406454</v>
      </c>
      <c r="E9" s="52" t="n">
        <f aca="false">'[1]GB-TOT'!AD5</f>
        <v>91.19308577</v>
      </c>
      <c r="F9" s="50" t="n">
        <f aca="false">'[1]GB-TOT'!AE5</f>
        <v>460.63281403</v>
      </c>
      <c r="G9" s="114" t="n">
        <f aca="false">'[1]GB-TOT'!AF5</f>
        <v>73957</v>
      </c>
      <c r="H9" s="52" t="n">
        <f aca="false">'[1]GB-TOT'!AG5</f>
        <v>17.13553928</v>
      </c>
      <c r="I9" s="58" t="n">
        <f aca="false">'[1]GB-TOT'!AH5</f>
        <v>0.0867022</v>
      </c>
      <c r="J9" s="108" t="n">
        <f aca="false">'[1]GB-TOT'!AI5</f>
        <v>239805</v>
      </c>
      <c r="K9" s="54" t="n">
        <f aca="false">'[1]GB-TOT'!AJ5</f>
        <v>3.24249226</v>
      </c>
      <c r="L9" s="55" t="n">
        <f aca="false">'[1]GB-TOT'!AK5</f>
        <v>23286.83083413</v>
      </c>
      <c r="M9" s="56" t="n">
        <f aca="false">'[1]GB-TOT'!AL5</f>
        <v>7181.76913742</v>
      </c>
      <c r="N9" s="42" t="n">
        <f aca="false">'[1]GB-TOT'!AM5</f>
        <v>855.10939179</v>
      </c>
    </row>
    <row r="10" s="101" customFormat="true" ht="35.25" hidden="false" customHeight="true" outlineLevel="0" collapsed="false">
      <c r="A10" s="148"/>
      <c r="B10" s="76" t="s">
        <v>27</v>
      </c>
      <c r="C10" s="126" t="n">
        <f aca="false">'[1]GB-TOT'!AB5/'[1]GB-TOT'!AB4-1</f>
        <v>0.0802680143882162</v>
      </c>
      <c r="D10" s="124" t="n">
        <f aca="false">'[1]GB-TOT'!AC5/'[1]GB-TOT'!AC4-1</f>
        <v>0.126449567702823</v>
      </c>
      <c r="E10" s="124" t="n">
        <f aca="false">'[1]GB-TOT'!AD5/'[1]GB-TOT'!AD4-1</f>
        <v>0.0887426687358095</v>
      </c>
      <c r="F10" s="123" t="n">
        <f aca="false">'[1]GB-TOT'!AE5/'[1]GB-TOT'!AE4-1</f>
        <v>0.0388343089826959</v>
      </c>
      <c r="G10" s="126" t="n">
        <f aca="false">'[1]GB-TOT'!AF5/'[1]GB-TOT'!AF4-1</f>
        <v>-0.0764841037936116</v>
      </c>
      <c r="H10" s="124" t="n">
        <f aca="false">'[1]GB-TOT'!AG5/'[1]GB-TOT'!AG4-1</f>
        <v>-0.0121763235215703</v>
      </c>
      <c r="I10" s="124" t="n">
        <f aca="false">'[1]GB-TOT'!AH5/'[1]GB-TOT'!AH4-1</f>
        <v>0.017014800650216</v>
      </c>
      <c r="J10" s="124" t="n">
        <f aca="false">'[1]GB-TOT'!AI5/'[1]GB-TOT'!AI4-1</f>
        <v>-0.0564875945263257</v>
      </c>
      <c r="K10" s="124" t="n">
        <f aca="false">'[1]GB-TOT'!AJ5/'[1]GB-TOT'!AJ4-1</f>
        <v>0.0216525895994768</v>
      </c>
      <c r="L10" s="124" t="n">
        <f aca="false">'[1]GB-TOT'!AK5/'[1]GB-TOT'!AK4-1</f>
        <v>0.0697882304127988</v>
      </c>
      <c r="M10" s="125" t="n">
        <f aca="false">'[1]GB-TOT'!AL5/'[1]GB-TOT'!AL4-1</f>
        <v>0.0471154704781953</v>
      </c>
      <c r="N10" s="121" t="n">
        <f aca="false">'[1]GB-TOT'!AM5/'[1]GB-TOT'!AM4-1</f>
        <v>0.119156520204955</v>
      </c>
    </row>
    <row r="11" s="74" customFormat="true" ht="35.25" hidden="false" customHeight="true" outlineLevel="0" collapsed="false">
      <c r="A11" s="102" t="s">
        <v>31</v>
      </c>
      <c r="B11" s="39" t="s">
        <v>26</v>
      </c>
      <c r="C11" s="57" t="n">
        <f aca="false">'[1]GB-TOT'!AB6</f>
        <v>188489284</v>
      </c>
      <c r="D11" s="52" t="n">
        <f aca="false">'[1]GB-TOT'!AC6</f>
        <v>797.08332228</v>
      </c>
      <c r="E11" s="52" t="n">
        <f aca="false">'[1]GB-TOT'!AD6</f>
        <v>95.06446107</v>
      </c>
      <c r="F11" s="50" t="n">
        <f aca="false">'[1]GB-TOT'!AE6</f>
        <v>473.31485611</v>
      </c>
      <c r="G11" s="57" t="n">
        <f aca="false">'[1]GB-TOT'!AF6</f>
        <v>70319</v>
      </c>
      <c r="H11" s="52" t="n">
        <f aca="false">'[1]GB-TOT'!AG6</f>
        <v>18.05939218</v>
      </c>
      <c r="I11" s="58" t="n">
        <f aca="false">'[1]GB-TOT'!AH6</f>
        <v>0.08507185</v>
      </c>
      <c r="J11" s="108" t="n">
        <f aca="false">'[1]GB-TOT'!AI6</f>
        <v>227841</v>
      </c>
      <c r="K11" s="54" t="n">
        <f aca="false">'[1]GB-TOT'!AJ6</f>
        <v>3.2401058</v>
      </c>
      <c r="L11" s="55" t="n">
        <f aca="false">'[1]GB-TOT'!AK6</f>
        <v>25803.07460288</v>
      </c>
      <c r="M11" s="56" t="n">
        <f aca="false">'[1]GB-TOT'!AL6</f>
        <v>7963.65185809</v>
      </c>
      <c r="N11" s="42" t="n">
        <f aca="false">'[1]GB-TOT'!AM6</f>
        <v>910.29224738</v>
      </c>
    </row>
    <row r="12" s="101" customFormat="true" ht="35.25" hidden="false" customHeight="true" outlineLevel="0" collapsed="false">
      <c r="A12" s="148"/>
      <c r="B12" s="76" t="s">
        <v>27</v>
      </c>
      <c r="C12" s="126" t="n">
        <f aca="false">'[1]GB-TOT'!AB6/'[1]GB-TOT'!AB5-1</f>
        <v>0.0362296315356512</v>
      </c>
      <c r="D12" s="124" t="n">
        <f aca="false">'[1]GB-TOT'!AC6/'[1]GB-TOT'!AC5-1</f>
        <v>0.0674831368467381</v>
      </c>
      <c r="E12" s="124" t="n">
        <f aca="false">'[1]GB-TOT'!AD6/'[1]GB-TOT'!AD5-1</f>
        <v>0.042452509061532</v>
      </c>
      <c r="F12" s="123" t="n">
        <f aca="false">'[1]GB-TOT'!AE6/'[1]GB-TOT'!AE5-1</f>
        <v>0.0275317817005847</v>
      </c>
      <c r="G12" s="126" t="n">
        <f aca="false">'[1]GB-TOT'!AF6/'[1]GB-TOT'!AF5-1</f>
        <v>-0.049190745974012</v>
      </c>
      <c r="H12" s="124" t="n">
        <f aca="false">'[1]GB-TOT'!AG6/'[1]GB-TOT'!AG5-1</f>
        <v>0.0539144339086128</v>
      </c>
      <c r="I12" s="124" t="n">
        <f aca="false">'[1]GB-TOT'!AH6/'[1]GB-TOT'!AH5-1</f>
        <v>-0.0188040211205712</v>
      </c>
      <c r="J12" s="124" t="n">
        <f aca="false">'[1]GB-TOT'!AI6/'[1]GB-TOT'!AI5-1</f>
        <v>-0.0498905360605492</v>
      </c>
      <c r="K12" s="124" t="n">
        <f aca="false">'[1]GB-TOT'!AJ6/'[1]GB-TOT'!AJ5-1</f>
        <v>-0.000735995588776017</v>
      </c>
      <c r="L12" s="124" t="n">
        <f aca="false">'[1]GB-TOT'!AK6/'[1]GB-TOT'!AK5-1</f>
        <v>0.108054367151674</v>
      </c>
      <c r="M12" s="125" t="n">
        <f aca="false">'[1]GB-TOT'!AL6/'[1]GB-TOT'!AL5-1</f>
        <v>0.108870489389037</v>
      </c>
      <c r="N12" s="121" t="n">
        <f aca="false">'[1]GB-TOT'!AM6/'[1]GB-TOT'!AM5-1</f>
        <v>0.0645330949698562</v>
      </c>
    </row>
    <row r="13" s="74" customFormat="true" ht="35.25" hidden="false" customHeight="true" outlineLevel="0" collapsed="false">
      <c r="A13" s="38" t="s">
        <v>32</v>
      </c>
      <c r="B13" s="39" t="s">
        <v>26</v>
      </c>
      <c r="C13" s="57" t="n">
        <f aca="false">'[1]GB-TOT'!AB7</f>
        <v>176554509</v>
      </c>
      <c r="D13" s="52" t="n">
        <f aca="false">'[1]GB-TOT'!AC7</f>
        <v>778.18612905</v>
      </c>
      <c r="E13" s="52" t="n">
        <f aca="false">'[1]GB-TOT'!AD7</f>
        <v>89.29373191</v>
      </c>
      <c r="F13" s="50" t="n">
        <f aca="false">'[1]GB-TOT'!AE7</f>
        <v>491.33826481</v>
      </c>
      <c r="G13" s="57" t="n">
        <f aca="false">'[1]GB-TOT'!AF7</f>
        <v>69838</v>
      </c>
      <c r="H13" s="52" t="n">
        <f aca="false">'[1]GB-TOT'!AG7</f>
        <v>20.03134785</v>
      </c>
      <c r="I13" s="58" t="n">
        <f aca="false">'[1]GB-TOT'!AH7</f>
        <v>0.07673212</v>
      </c>
      <c r="J13" s="108" t="n">
        <f aca="false">'[1]GB-TOT'!AI7</f>
        <v>228457</v>
      </c>
      <c r="K13" s="54" t="n">
        <f aca="false">'[1]GB-TOT'!AJ7</f>
        <v>3.27124202</v>
      </c>
      <c r="L13" s="55" t="n">
        <f aca="false">'[1]GB-TOT'!AK7</f>
        <v>28792.46251324</v>
      </c>
      <c r="M13" s="56" t="n">
        <f aca="false">'[1]GB-TOT'!AL7</f>
        <v>8801.6913336</v>
      </c>
      <c r="N13" s="42" t="n">
        <f aca="false">'[1]GB-TOT'!AM7</f>
        <v>887.58794093</v>
      </c>
    </row>
    <row r="14" s="101" customFormat="true" ht="35.25" hidden="false" customHeight="true" outlineLevel="0" collapsed="false">
      <c r="A14" s="116"/>
      <c r="B14" s="76" t="s">
        <v>27</v>
      </c>
      <c r="C14" s="126" t="n">
        <f aca="false">'[1]GB-TOT'!AB7/'[1]GB-TOT'!AB6-1</f>
        <v>-0.0633180557893148</v>
      </c>
      <c r="D14" s="124" t="n">
        <f aca="false">'[1]GB-TOT'!AC7/'[1]GB-TOT'!AC6-1</f>
        <v>-0.0237079270156424</v>
      </c>
      <c r="E14" s="124" t="n">
        <f aca="false">'[1]GB-TOT'!AD7/'[1]GB-TOT'!AD6-1</f>
        <v>-0.0607033279844794</v>
      </c>
      <c r="F14" s="123" t="n">
        <f aca="false">'[1]GB-TOT'!AE7/'[1]GB-TOT'!AE6-1</f>
        <v>0.0380791104849905</v>
      </c>
      <c r="G14" s="126" t="n">
        <f aca="false">'[1]GB-TOT'!AF7/'[1]GB-TOT'!AF6-1</f>
        <v>-0.00684025654517273</v>
      </c>
      <c r="H14" s="124" t="n">
        <f aca="false">'[1]GB-TOT'!AG7/'[1]GB-TOT'!AG6-1</f>
        <v>0.109192803962907</v>
      </c>
      <c r="I14" s="124" t="n">
        <f aca="false">'[1]GB-TOT'!AH7/'[1]GB-TOT'!AH6-1</f>
        <v>-0.0980316050491438</v>
      </c>
      <c r="J14" s="124" t="n">
        <f aca="false">'[1]GB-TOT'!AI7/'[1]GB-TOT'!AI6-1</f>
        <v>0.00270363981899657</v>
      </c>
      <c r="K14" s="124" t="n">
        <f aca="false">'[1]GB-TOT'!AJ7/'[1]GB-TOT'!AJ6-1</f>
        <v>0.00960963064848075</v>
      </c>
      <c r="L14" s="124" t="n">
        <f aca="false">'[1]GB-TOT'!AK7/'[1]GB-TOT'!AK6-1</f>
        <v>0.11585394207349</v>
      </c>
      <c r="M14" s="125" t="n">
        <f aca="false">'[1]GB-TOT'!AL7/'[1]GB-TOT'!AL6-1</f>
        <v>0.105233062725948</v>
      </c>
      <c r="N14" s="121" t="n">
        <f aca="false">'[1]GB-TOT'!AM7/'[1]GB-TOT'!AM6-1</f>
        <v>-0.0249417772318149</v>
      </c>
    </row>
    <row r="15" s="74" customFormat="true" ht="24" hidden="true" customHeight="true" outlineLevel="0" collapsed="false">
      <c r="A15" s="102" t="s">
        <v>32</v>
      </c>
      <c r="B15" s="153" t="s">
        <v>33</v>
      </c>
      <c r="C15" s="57" t="n">
        <f aca="false">'[1]GB-TOT'!AB15</f>
        <v>45264023</v>
      </c>
      <c r="D15" s="52" t="n">
        <f aca="false">'[1]GB-TOT'!AC15</f>
        <v>195.08055323</v>
      </c>
      <c r="E15" s="52" t="n">
        <f aca="false">'[1]GB-TOT'!AD15</f>
        <v>22.87285083</v>
      </c>
      <c r="F15" s="50" t="n">
        <f aca="false">'[1]GB-TOT'!AE15</f>
        <v>481.51575935</v>
      </c>
      <c r="G15" s="57" t="n">
        <f aca="false">'[1]GB-TOT'!AF15</f>
        <v>17092</v>
      </c>
      <c r="H15" s="52" t="n">
        <f aca="false">'[1]GB-TOT'!AG15</f>
        <v>4.90080397</v>
      </c>
      <c r="I15" s="58" t="n">
        <f aca="false">'[1]GB-TOT'!AH15</f>
        <v>0.01834321</v>
      </c>
      <c r="J15" s="108" t="n">
        <f aca="false">'[1]GB-TOT'!AI15</f>
        <v>54968</v>
      </c>
      <c r="K15" s="54" t="n">
        <f aca="false">'[1]GB-TOT'!AJ15</f>
        <v>3.21600749</v>
      </c>
      <c r="L15" s="55" t="n">
        <f aca="false">'[1]GB-TOT'!AK15</f>
        <v>28780.40709104</v>
      </c>
      <c r="M15" s="56" t="n">
        <f aca="false">'[1]GB-TOT'!AL15</f>
        <v>8949.11071896</v>
      </c>
      <c r="N15" s="42" t="n">
        <f aca="false">'[1]GB-TOT'!AM15</f>
        <v>222.87255124</v>
      </c>
    </row>
    <row r="16" s="101" customFormat="true" ht="17.25" hidden="true" customHeight="true" outlineLevel="0" collapsed="false">
      <c r="A16" s="116"/>
      <c r="B16" s="154" t="s">
        <v>27</v>
      </c>
      <c r="C16" s="126" t="n">
        <f aca="false">'[1]GB-TOT'!AB15/'[1]GB-TOT'!AB11-1</f>
        <v>-0.107838507104579</v>
      </c>
      <c r="D16" s="124" t="n">
        <f aca="false">'[1]GB-TOT'!AC15/'[1]GB-TOT'!AC11-1</f>
        <v>-0.0360453941944591</v>
      </c>
      <c r="E16" s="124" t="n">
        <f aca="false">'[1]GB-TOT'!AD15/'[1]GB-TOT'!AD11-1</f>
        <v>-0.101890681025747</v>
      </c>
      <c r="F16" s="123" t="n">
        <f aca="false">'[1]GB-TOT'!AE15/'[1]GB-TOT'!AE11-1</f>
        <v>0.072221313799673</v>
      </c>
      <c r="G16" s="126" t="n">
        <f aca="false">'[1]GB-TOT'!AF15/'[1]GB-TOT'!AF11-1</f>
        <v>0.00938994862103582</v>
      </c>
      <c r="H16" s="124" t="n">
        <f aca="false">'[1]GB-TOT'!AG15/'[1]GB-TOT'!AG11-1</f>
        <v>0.227813075802321</v>
      </c>
      <c r="I16" s="124" t="n">
        <f aca="false">'[1]GB-TOT'!AH15/'[1]GB-TOT'!AH11-1</f>
        <v>-0.0321620533568445</v>
      </c>
      <c r="J16" s="124" t="n">
        <f aca="false">'[1]GB-TOT'!AI15/'[1]GB-TOT'!AI11-1</f>
        <v>0.0183219400137091</v>
      </c>
      <c r="K16" s="124" t="n">
        <f aca="false">'[1]GB-TOT'!AJ15/'[1]GB-TOT'!AJ11-1</f>
        <v>0.00884890178630049</v>
      </c>
      <c r="L16" s="124" t="n">
        <f aca="false">'[1]GB-TOT'!AK15/'[1]GB-TOT'!AK11-1</f>
        <v>0.215174049304798</v>
      </c>
      <c r="M16" s="125" t="n">
        <f aca="false">'[1]GB-TOT'!AL15/'[1]GB-TOT'!AL11-1</f>
        <v>0.204515412067651</v>
      </c>
      <c r="N16" s="121" t="n">
        <f aca="false">'[1]GB-TOT'!AM15/'[1]GB-TOT'!AM11-1</f>
        <v>-0.0387353309571237</v>
      </c>
    </row>
    <row r="17" s="74" customFormat="true" ht="22.9" hidden="true" customHeight="true" outlineLevel="0" collapsed="false">
      <c r="A17" s="158"/>
      <c r="B17" s="153" t="s">
        <v>34</v>
      </c>
      <c r="C17" s="57" t="n">
        <f aca="false">'[1]GB-TOT'!AB16</f>
        <v>43260286</v>
      </c>
      <c r="D17" s="52" t="n">
        <f aca="false">'[1]GB-TOT'!AC16</f>
        <v>192.79156219</v>
      </c>
      <c r="E17" s="52" t="n">
        <f aca="false">'[1]GB-TOT'!AD16</f>
        <v>21.91726717</v>
      </c>
      <c r="F17" s="50" t="n">
        <f aca="false">'[1]GB-TOT'!AE16</f>
        <v>496.31856193</v>
      </c>
      <c r="G17" s="57" t="n">
        <f aca="false">'[1]GB-TOT'!AF16</f>
        <v>16540</v>
      </c>
      <c r="H17" s="52" t="n">
        <f aca="false">'[1]GB-TOT'!AG16</f>
        <v>4.75776008</v>
      </c>
      <c r="I17" s="58" t="n">
        <f aca="false">'[1]GB-TOT'!AH16</f>
        <v>0.02012452</v>
      </c>
      <c r="J17" s="108" t="n">
        <f aca="false">'[1]GB-TOT'!AI16</f>
        <v>54315</v>
      </c>
      <c r="K17" s="54" t="n">
        <f aca="false">'[1]GB-TOT'!AJ16</f>
        <v>3.28385732</v>
      </c>
      <c r="L17" s="55" t="n">
        <f aca="false">'[1]GB-TOT'!AK16</f>
        <v>28886.84764208</v>
      </c>
      <c r="M17" s="56" t="n">
        <f aca="false">'[1]GB-TOT'!AL16</f>
        <v>8796.62082298</v>
      </c>
      <c r="N17" s="42" t="n">
        <f aca="false">'[1]GB-TOT'!AM16</f>
        <v>219.48671396</v>
      </c>
    </row>
    <row r="18" s="101" customFormat="true" ht="17.25" hidden="true" customHeight="true" outlineLevel="0" collapsed="false">
      <c r="A18" s="116"/>
      <c r="B18" s="154" t="s">
        <v>27</v>
      </c>
      <c r="C18" s="126" t="n">
        <f aca="false">'[1]GB-TOT'!AB16/'[1]GB-TOT'!AB12-1</f>
        <v>-0.0833277145324229</v>
      </c>
      <c r="D18" s="124" t="n">
        <f aca="false">'[1]GB-TOT'!AC16/'[1]GB-TOT'!AC12-1</f>
        <v>-0.0427623837919158</v>
      </c>
      <c r="E18" s="124" t="n">
        <f aca="false">'[1]GB-TOT'!AD16/'[1]GB-TOT'!AD12-1</f>
        <v>-0.0822989894954621</v>
      </c>
      <c r="F18" s="123" t="n">
        <f aca="false">'[1]GB-TOT'!AE16/'[1]GB-TOT'!AE12-1</f>
        <v>0.0396805183366911</v>
      </c>
      <c r="G18" s="126" t="n">
        <f aca="false">'[1]GB-TOT'!AF16/'[1]GB-TOT'!AF12-1</f>
        <v>0.00212056952438644</v>
      </c>
      <c r="H18" s="124" t="n">
        <f aca="false">'[1]GB-TOT'!AG16/'[1]GB-TOT'!AG12-1</f>
        <v>0.129274496665248</v>
      </c>
      <c r="I18" s="124" t="n">
        <f aca="false">'[1]GB-TOT'!AH16/'[1]GB-TOT'!AH12-1</f>
        <v>-0.105408308054496</v>
      </c>
      <c r="J18" s="124" t="n">
        <f aca="false">'[1]GB-TOT'!AI16/'[1]GB-TOT'!AI12-1</f>
        <v>0.010041841004184</v>
      </c>
      <c r="K18" s="124" t="n">
        <f aca="false">'[1]GB-TOT'!AJ16/'[1]GB-TOT'!AJ12-1</f>
        <v>0.0079045123058703</v>
      </c>
      <c r="L18" s="124" t="n">
        <f aca="false">'[1]GB-TOT'!AK16/'[1]GB-TOT'!AK12-1</f>
        <v>0.125641071399132</v>
      </c>
      <c r="M18" s="125" t="n">
        <f aca="false">'[1]GB-TOT'!AL16/'[1]GB-TOT'!AL12-1</f>
        <v>0.11681321085558</v>
      </c>
      <c r="N18" s="121" t="n">
        <f aca="false">'[1]GB-TOT'!AM16/'[1]GB-TOT'!AM12-1</f>
        <v>-0.0437245698578774</v>
      </c>
    </row>
    <row r="19" s="74" customFormat="true" ht="25.15" hidden="true" customHeight="true" outlineLevel="0" collapsed="false">
      <c r="A19" s="158"/>
      <c r="B19" s="153" t="s">
        <v>35</v>
      </c>
      <c r="C19" s="114" t="n">
        <f aca="false">'[1]GB-TOT'!AB17</f>
        <v>41276428</v>
      </c>
      <c r="D19" s="52" t="n">
        <f aca="false">'[1]GB-TOT'!AC17</f>
        <v>189.57903215</v>
      </c>
      <c r="E19" s="52" t="n">
        <f aca="false">'[1]GB-TOT'!AD17</f>
        <v>21.23023126</v>
      </c>
      <c r="F19" s="50" t="n">
        <f aca="false">'[1]GB-TOT'!AE17</f>
        <v>510.72554876</v>
      </c>
      <c r="G19" s="57" t="n">
        <f aca="false">'[1]GB-TOT'!AF17</f>
        <v>17851</v>
      </c>
      <c r="H19" s="52" t="n">
        <f aca="false">'[1]GB-TOT'!AG17</f>
        <v>5.1104566</v>
      </c>
      <c r="I19" s="58" t="n">
        <f aca="false">'[1]GB-TOT'!AH17</f>
        <v>0.01963379</v>
      </c>
      <c r="J19" s="108" t="n">
        <f aca="false">'[1]GB-TOT'!AI17</f>
        <v>58258</v>
      </c>
      <c r="K19" s="54" t="n">
        <f aca="false">'[1]GB-TOT'!AJ17</f>
        <v>3.26357067</v>
      </c>
      <c r="L19" s="55" t="n">
        <f aca="false">'[1]GB-TOT'!AK17</f>
        <v>28738.39219091</v>
      </c>
      <c r="M19" s="56" t="n">
        <f aca="false">'[1]GB-TOT'!AL17</f>
        <v>8805.81274675</v>
      </c>
      <c r="N19" s="42" t="n">
        <f aca="false">'[1]GB-TOT'!AM17</f>
        <v>215.9393538</v>
      </c>
    </row>
    <row r="20" s="101" customFormat="true" ht="17.25" hidden="true" customHeight="true" outlineLevel="0" collapsed="false">
      <c r="A20" s="116"/>
      <c r="B20" s="154" t="s">
        <v>27</v>
      </c>
      <c r="C20" s="126" t="n">
        <f aca="false">'[1]GB-TOT'!AB17/'[1]GB-TOT'!AB13-1</f>
        <v>-0.0385818040752239</v>
      </c>
      <c r="D20" s="124" t="n">
        <f aca="false">'[1]GB-TOT'!AC17/'[1]GB-TOT'!AC13-1</f>
        <v>-0.00379009923367646</v>
      </c>
      <c r="E20" s="124" t="n">
        <f aca="false">'[1]GB-TOT'!AD17/'[1]GB-TOT'!AD13-1</f>
        <v>-0.032244926435304</v>
      </c>
      <c r="F20" s="123" t="n">
        <f aca="false">'[1]GB-TOT'!AE17/'[1]GB-TOT'!AE13-1</f>
        <v>0.0331286846467638</v>
      </c>
      <c r="G20" s="126" t="n">
        <f aca="false">'[1]GB-TOT'!AF17/'[1]GB-TOT'!AF13-1</f>
        <v>-0.00523822791864026</v>
      </c>
      <c r="H20" s="124" t="n">
        <f aca="false">'[1]GB-TOT'!AG17/'[1]GB-TOT'!AG13-1</f>
        <v>0.0704800946992374</v>
      </c>
      <c r="I20" s="124" t="n">
        <f aca="false">'[1]GB-TOT'!AH17/'[1]GB-TOT'!AH13-1</f>
        <v>-0.127280057464827</v>
      </c>
      <c r="J20" s="124" t="n">
        <f aca="false">'[1]GB-TOT'!AI17/'[1]GB-TOT'!AI13-1</f>
        <v>-0.00386430476711575</v>
      </c>
      <c r="K20" s="124" t="n">
        <f aca="false">'[1]GB-TOT'!AJ17/'[1]GB-TOT'!AJ13-1</f>
        <v>0.00138115807770856</v>
      </c>
      <c r="L20" s="124" t="n">
        <f aca="false">'[1]GB-TOT'!AK17/'[1]GB-TOT'!AK13-1</f>
        <v>0.0751845899756825</v>
      </c>
      <c r="M20" s="125" t="n">
        <f aca="false">'[1]GB-TOT'!AL17/'[1]GB-TOT'!AL13-1</f>
        <v>0.073701638399321</v>
      </c>
      <c r="N20" s="121" t="n">
        <f aca="false">'[1]GB-TOT'!AM17/'[1]GB-TOT'!AM13-1</f>
        <v>-0.00504540350200822</v>
      </c>
    </row>
    <row r="21" s="74" customFormat="true" ht="21.6" hidden="true" customHeight="true" outlineLevel="0" collapsed="false">
      <c r="A21" s="158"/>
      <c r="B21" s="163" t="s">
        <v>36</v>
      </c>
      <c r="C21" s="114" t="n">
        <f aca="false">'[1]GB-TOT'!AB18</f>
        <v>46753772</v>
      </c>
      <c r="D21" s="52" t="n">
        <f aca="false">'[1]GB-TOT'!AC18</f>
        <v>200.73498148</v>
      </c>
      <c r="E21" s="52" t="n">
        <f aca="false">'[1]GB-TOT'!AD18</f>
        <v>23.27338265</v>
      </c>
      <c r="F21" s="50" t="n">
        <f aca="false">'[1]GB-TOT'!AE18</f>
        <v>479.12361837</v>
      </c>
      <c r="G21" s="57" t="n">
        <f aca="false">'[1]GB-TOT'!AF18</f>
        <v>18355</v>
      </c>
      <c r="H21" s="52" t="n">
        <f aca="false">'[1]GB-TOT'!AG18</f>
        <v>5.2623272</v>
      </c>
      <c r="I21" s="58" t="n">
        <f aca="false">'[1]GB-TOT'!AH18</f>
        <v>0.0186306</v>
      </c>
      <c r="J21" s="108" t="n">
        <f aca="false">'[1]GB-TOT'!AI18</f>
        <v>60916</v>
      </c>
      <c r="K21" s="54" t="n">
        <f aca="false">'[1]GB-TOT'!AJ18</f>
        <v>3.31876873</v>
      </c>
      <c r="L21" s="55" t="n">
        <f aca="false">'[1]GB-TOT'!AK18</f>
        <v>28771.22201035</v>
      </c>
      <c r="M21" s="56" t="n">
        <f aca="false">'[1]GB-TOT'!AL18</f>
        <v>8669.24584674</v>
      </c>
      <c r="N21" s="42" t="n">
        <f aca="false">'[1]GB-TOT'!AM18</f>
        <v>229.28932193</v>
      </c>
    </row>
    <row r="22" s="101" customFormat="true" ht="19.9" hidden="true" customHeight="true" outlineLevel="0" collapsed="false">
      <c r="A22" s="148"/>
      <c r="B22" s="164" t="s">
        <v>27</v>
      </c>
      <c r="C22" s="126" t="n">
        <f aca="false">'[1]GB-TOT'!AB18/'[1]GB-TOT'!AB14-1</f>
        <v>-0.0183644882457215</v>
      </c>
      <c r="D22" s="124" t="n">
        <f aca="false">'[1]GB-TOT'!AC18/'[1]GB-TOT'!AC14-1</f>
        <v>-0.0111757667016565</v>
      </c>
      <c r="E22" s="124" t="n">
        <f aca="false">'[1]GB-TOT'!AD18/'[1]GB-TOT'!AD14-1</f>
        <v>-0.0211510438533483</v>
      </c>
      <c r="F22" s="123" t="n">
        <f aca="false">'[1]GB-TOT'!AE18/'[1]GB-TOT'!AE14-1</f>
        <v>0.00625780574650037</v>
      </c>
      <c r="G22" s="126" t="n">
        <f aca="false">'[1]GB-TOT'!AF18/'[1]GB-TOT'!AF14-1</f>
        <v>-0.0306822982678496</v>
      </c>
      <c r="H22" s="124" t="n">
        <f aca="false">'[1]GB-TOT'!AG18/'[1]GB-TOT'!AG14-1</f>
        <v>0.0357272344520143</v>
      </c>
      <c r="I22" s="124" t="n">
        <f aca="false">'[1]GB-TOT'!AH18/'[1]GB-TOT'!AH14-1</f>
        <v>-0.118123191808419</v>
      </c>
      <c r="J22" s="124" t="n">
        <f aca="false">'[1]GB-TOT'!AI18/'[1]GB-TOT'!AI14-1</f>
        <v>-0.0111520542830706</v>
      </c>
      <c r="K22" s="124" t="n">
        <f aca="false">'[1]GB-TOT'!AJ18/'[1]GB-TOT'!AJ14-1</f>
        <v>0.0201484443705458</v>
      </c>
      <c r="L22" s="124" t="n">
        <f aca="false">'[1]GB-TOT'!AK18/'[1]GB-TOT'!AK14-1</f>
        <v>0.0678543975140935</v>
      </c>
      <c r="M22" s="125" t="n">
        <f aca="false">'[1]GB-TOT'!AL18/'[1]GB-TOT'!AL14-1</f>
        <v>0.0467637363922433</v>
      </c>
      <c r="N22" s="121" t="n">
        <f aca="false">'[1]GB-TOT'!AM18/'[1]GB-TOT'!AM14-1</f>
        <v>-0.0111806371035867</v>
      </c>
    </row>
    <row r="23" s="74" customFormat="true" ht="35.25" hidden="false" customHeight="true" outlineLevel="0" collapsed="false">
      <c r="A23" s="166" t="s">
        <v>37</v>
      </c>
      <c r="B23" s="153" t="s">
        <v>33</v>
      </c>
      <c r="C23" s="114" t="n">
        <f aca="false">'[1]GB-TOT'!AB19</f>
        <v>46415514</v>
      </c>
      <c r="D23" s="52" t="n">
        <f aca="false">'[1]GB-TOT'!AC19</f>
        <v>195.05735462</v>
      </c>
      <c r="E23" s="52" t="n">
        <f aca="false">'[1]GB-TOT'!AD19</f>
        <v>23.21371786</v>
      </c>
      <c r="F23" s="50" t="n">
        <f aca="false">'[1]GB-TOT'!AE19</f>
        <v>470.2545629</v>
      </c>
      <c r="G23" s="57" t="n">
        <f aca="false">'[1]GB-TOT'!AF19</f>
        <v>15915</v>
      </c>
      <c r="H23" s="52" t="n">
        <f aca="false">'[1]GB-TOT'!AG19</f>
        <v>4.55946914</v>
      </c>
      <c r="I23" s="58" t="n">
        <f aca="false">'[1]GB-TOT'!AH19</f>
        <v>0.01691087</v>
      </c>
      <c r="J23" s="108" t="n">
        <f aca="false">'[1]GB-TOT'!AI19</f>
        <v>52816</v>
      </c>
      <c r="K23" s="54" t="n">
        <f aca="false">'[1]GB-TOT'!AJ19</f>
        <v>3.31863022</v>
      </c>
      <c r="L23" s="55" t="n">
        <f aca="false">'[1]GB-TOT'!AK19</f>
        <v>28755.13672636</v>
      </c>
      <c r="M23" s="56" t="n">
        <f aca="false">'[1]GB-TOT'!AL19</f>
        <v>8664.76069752</v>
      </c>
      <c r="N23" s="42" t="n">
        <f aca="false">'[1]GB-TOT'!AM19</f>
        <v>222.84745249</v>
      </c>
    </row>
    <row r="24" s="101" customFormat="true" ht="35.25" hidden="false" customHeight="true" outlineLevel="0" collapsed="false">
      <c r="A24" s="166"/>
      <c r="B24" s="154" t="s">
        <v>27</v>
      </c>
      <c r="C24" s="126" t="n">
        <f aca="false">'[1]GB-TOT'!AB19/'[1]GB-TOT'!AB15-1</f>
        <v>0.0254394312233359</v>
      </c>
      <c r="D24" s="124" t="n">
        <f aca="false">'[1]GB-TOT'!AC19/'[1]GB-TOT'!AC15-1</f>
        <v>-0.000118918106473798</v>
      </c>
      <c r="E24" s="124" t="n">
        <f aca="false">'[1]GB-TOT'!AD19/'[1]GB-TOT'!AD15-1</f>
        <v>0.0149026910783205</v>
      </c>
      <c r="F24" s="123" t="n">
        <f aca="false">'[1]GB-TOT'!AE19/'[1]GB-TOT'!AE15-1</f>
        <v>-0.0233869738037267</v>
      </c>
      <c r="G24" s="126" t="n">
        <f aca="false">'[1]GB-TOT'!AF19/'[1]GB-TOT'!AF15-1</f>
        <v>-0.0688626257898433</v>
      </c>
      <c r="H24" s="124" t="n">
        <f aca="false">'[1]GB-TOT'!AG19/'[1]GB-TOT'!AG15-1</f>
        <v>-0.0696487417349199</v>
      </c>
      <c r="I24" s="124" t="n">
        <f aca="false">'[1]GB-TOT'!AH19/'[1]GB-TOT'!AH15-1</f>
        <v>-0.0780855695377198</v>
      </c>
      <c r="J24" s="124" t="n">
        <f aca="false">'[1]GB-TOT'!AI19/'[1]GB-TOT'!AI15-1</f>
        <v>-0.039150050938728</v>
      </c>
      <c r="K24" s="124" t="n">
        <f aca="false">'[1]GB-TOT'!AJ19/'[1]GB-TOT'!AJ15-1</f>
        <v>0.0319099785429915</v>
      </c>
      <c r="L24" s="124" t="n">
        <f aca="false">'[1]GB-TOT'!AK19/'[1]GB-TOT'!AK15-1</f>
        <v>-0.000878040557246607</v>
      </c>
      <c r="M24" s="125" t="n">
        <f aca="false">'[1]GB-TOT'!AL19/'[1]GB-TOT'!AL15-1</f>
        <v>-0.0317741092237873</v>
      </c>
      <c r="N24" s="121" t="n">
        <f aca="false">'[1]GB-TOT'!AM19/'[1]GB-TOT'!AM15-1</f>
        <v>-0.000112614809945732</v>
      </c>
    </row>
    <row r="25" s="74" customFormat="true" ht="35.25" hidden="false" customHeight="true" outlineLevel="0" collapsed="false">
      <c r="A25" s="166"/>
      <c r="B25" s="168" t="s">
        <v>34</v>
      </c>
      <c r="C25" s="114" t="n">
        <f aca="false">'[1]GB-TOT'!AB20</f>
        <v>43082580</v>
      </c>
      <c r="D25" s="52" t="n">
        <f aca="false">'[1]GB-TOT'!AC20</f>
        <v>193.29011697</v>
      </c>
      <c r="E25" s="52" t="n">
        <f aca="false">'[1]GB-TOT'!AD20</f>
        <v>21.66482523</v>
      </c>
      <c r="F25" s="50" t="n">
        <f aca="false">'[1]GB-TOT'!AE20</f>
        <v>498.93702327</v>
      </c>
      <c r="G25" s="57" t="n">
        <f aca="false">'[1]GB-TOT'!AF20</f>
        <v>15227</v>
      </c>
      <c r="H25" s="52" t="n">
        <f aca="false">'[1]GB-TOT'!AG20</f>
        <v>4.35817091</v>
      </c>
      <c r="I25" s="58" t="n">
        <f aca="false">'[1]GB-TOT'!AH20</f>
        <v>0.01779772</v>
      </c>
      <c r="J25" s="108" t="n">
        <f aca="false">'[1]GB-TOT'!AI20</f>
        <v>51975</v>
      </c>
      <c r="K25" s="54" t="n">
        <f aca="false">'[1]GB-TOT'!AJ20</f>
        <v>3.41334472</v>
      </c>
      <c r="L25" s="55" t="n">
        <f aca="false">'[1]GB-TOT'!AK20</f>
        <v>28738.21915019</v>
      </c>
      <c r="M25" s="56" t="n">
        <f aca="false">'[1]GB-TOT'!AL20</f>
        <v>8419.37206349</v>
      </c>
      <c r="N25" s="42" t="n">
        <f aca="false">'[1]GB-TOT'!AM20</f>
        <v>219.33091083</v>
      </c>
    </row>
    <row r="26" s="101" customFormat="true" ht="35.25" hidden="false" customHeight="true" outlineLevel="0" collapsed="false">
      <c r="A26" s="166"/>
      <c r="B26" s="154" t="s">
        <v>27</v>
      </c>
      <c r="C26" s="126" t="n">
        <f aca="false">'[1]GB-TOT'!AB20/'[1]GB-TOT'!AB16-1</f>
        <v>-0.00410783229680911</v>
      </c>
      <c r="D26" s="124" t="n">
        <f aca="false">'[1]GB-TOT'!AC20/'[1]GB-TOT'!AC16-1</f>
        <v>0.00258597821573048</v>
      </c>
      <c r="E26" s="124" t="n">
        <f aca="false">'[1]GB-TOT'!AD20/'[1]GB-TOT'!AD16-1</f>
        <v>-0.0115179478372894</v>
      </c>
      <c r="F26" s="123" t="n">
        <f aca="false">'[1]GB-TOT'!AE20/'[1]GB-TOT'!AE16-1</f>
        <v>0.00527576750266556</v>
      </c>
      <c r="G26" s="126" t="n">
        <f aca="false">'[1]GB-TOT'!AF20/'[1]GB-TOT'!AF16-1</f>
        <v>-0.0793833131801693</v>
      </c>
      <c r="H26" s="124" t="n">
        <f aca="false">'[1]GB-TOT'!AG20/'[1]GB-TOT'!AG16-1</f>
        <v>-0.0839868264227396</v>
      </c>
      <c r="I26" s="124" t="n">
        <f aca="false">'[1]GB-TOT'!AH20/'[1]GB-TOT'!AH16-1</f>
        <v>-0.115620148952621</v>
      </c>
      <c r="J26" s="124" t="n">
        <f aca="false">'[1]GB-TOT'!AI20/'[1]GB-TOT'!AI16-1</f>
        <v>-0.0430820215410108</v>
      </c>
      <c r="K26" s="124" t="n">
        <f aca="false">'[1]GB-TOT'!AJ20/'[1]GB-TOT'!AJ16-1</f>
        <v>0.0394314939359179</v>
      </c>
      <c r="L26" s="124" t="n">
        <f aca="false">'[1]GB-TOT'!AK20/'[1]GB-TOT'!AK16-1</f>
        <v>-0.00514519596362906</v>
      </c>
      <c r="M26" s="125" t="n">
        <f aca="false">'[1]GB-TOT'!AL20/'[1]GB-TOT'!AL16-1</f>
        <v>-0.0428856451905358</v>
      </c>
      <c r="N26" s="121" t="n">
        <f aca="false">'[1]GB-TOT'!AM20/'[1]GB-TOT'!AM16-1</f>
        <v>-0.000709852214692108</v>
      </c>
    </row>
    <row r="27" s="74" customFormat="true" ht="17.25" hidden="true" customHeight="true" outlineLevel="0" collapsed="false">
      <c r="A27" s="166"/>
      <c r="B27" s="168" t="s">
        <v>35</v>
      </c>
      <c r="C27" s="114" t="n">
        <f aca="false">'[1]GB-TOT'!AB21</f>
        <v>26927450</v>
      </c>
      <c r="D27" s="41" t="n">
        <f aca="false">'[1]GB-TOT'!AC21</f>
        <v>124.16753398</v>
      </c>
      <c r="E27" s="52" t="n">
        <f aca="false">'[1]GB-TOT'!AD21</f>
        <v>13.7420933</v>
      </c>
      <c r="F27" s="104" t="n">
        <f aca="false">'[1]GB-TOT'!AE21</f>
        <v>512.15257026</v>
      </c>
      <c r="G27" s="181" t="n">
        <f aca="false">'[1]GB-TOT'!AF21</f>
        <v>10872</v>
      </c>
      <c r="H27" s="52" t="n">
        <f aca="false">'[1]GB-TOT'!AG21</f>
        <v>3.11599447</v>
      </c>
      <c r="I27" s="71" t="n">
        <f aca="false">'[1]GB-TOT'!AH21</f>
        <v>0.01200411</v>
      </c>
      <c r="J27" s="108" t="n">
        <f aca="false">'[1]GB-TOT'!AI21</f>
        <v>36996</v>
      </c>
      <c r="K27" s="54" t="n">
        <f aca="false">'[1]GB-TOT'!AJ21</f>
        <v>3.40286976</v>
      </c>
      <c r="L27" s="56" t="n">
        <f aca="false">'[1]GB-TOT'!AK21</f>
        <v>28771.14220015</v>
      </c>
      <c r="M27" s="177" t="n">
        <f aca="false">'[1]GB-TOT'!AL21</f>
        <v>8454.96426641</v>
      </c>
      <c r="N27" s="42" t="n">
        <f aca="false">'[1]GB-TOT'!AM21</f>
        <v>141.03762586</v>
      </c>
    </row>
    <row r="28" s="101" customFormat="true" ht="17.25" hidden="true" customHeight="true" outlineLevel="0" collapsed="false">
      <c r="A28" s="166"/>
      <c r="B28" s="154" t="s">
        <v>27</v>
      </c>
      <c r="C28" s="126" t="n">
        <f aca="false">'[1]GB-TOT'!AB21/'[1]GB-TOT'!AB17-1</f>
        <v>-0.347631292126344</v>
      </c>
      <c r="D28" s="125" t="n">
        <f aca="false">'[1]GB-TOT'!AC21/'[1]GB-TOT'!AC17-1</f>
        <v>-0.345035510668947</v>
      </c>
      <c r="E28" s="124" t="n">
        <f aca="false">'[1]GB-TOT'!AD21/'[1]GB-TOT'!AD17-1</f>
        <v>-0.352711087707671</v>
      </c>
      <c r="F28" s="139" t="n">
        <f aca="false">'[1]GB-TOT'!AE21/'[1]GB-TOT'!AE17-1</f>
        <v>0.0027941063521586</v>
      </c>
      <c r="G28" s="167" t="n">
        <f aca="false">'[1]GB-TOT'!AF21/'[1]GB-TOT'!AF17-1</f>
        <v>-0.390958489720464</v>
      </c>
      <c r="H28" s="124" t="n">
        <f aca="false">'[1]GB-TOT'!AG21/'[1]GB-TOT'!AG17-1</f>
        <v>-0.390270828246541</v>
      </c>
      <c r="I28" s="122" t="n">
        <f aca="false">'[1]GB-TOT'!AH21/'[1]GB-TOT'!AH17-1</f>
        <v>-0.388599450233501</v>
      </c>
      <c r="J28" s="124" t="n">
        <f aca="false">'[1]GB-TOT'!AI21/'[1]GB-TOT'!AI17-1</f>
        <v>-0.364962751896735</v>
      </c>
      <c r="K28" s="124" t="n">
        <f aca="false">'[1]GB-TOT'!AJ21/'[1]GB-TOT'!AJ17-1</f>
        <v>0.0426830315888334</v>
      </c>
      <c r="L28" s="125" t="n">
        <f aca="false">'[1]GB-TOT'!AK21/'[1]GB-TOT'!AK17-1</f>
        <v>0.00113959086585091</v>
      </c>
      <c r="M28" s="167" t="n">
        <f aca="false">'[1]GB-TOT'!AL21/'[1]GB-TOT'!AL17-1</f>
        <v>-0.0398428277355193</v>
      </c>
      <c r="N28" s="121" t="n">
        <f aca="false">'[1]GB-TOT'!AM21/'[1]GB-TOT'!AM17-1</f>
        <v>-0.346864647975991</v>
      </c>
    </row>
    <row r="29" s="74" customFormat="true" ht="17.25" hidden="true" customHeight="true" outlineLevel="0" collapsed="false">
      <c r="A29" s="166"/>
      <c r="B29" s="163" t="s">
        <v>36</v>
      </c>
      <c r="C29" s="114" t="n">
        <f aca="false">'[1]GB-TOT'!AB22</f>
        <v>0</v>
      </c>
      <c r="D29" s="41" t="n">
        <f aca="false">'[1]GB-TOT'!AC22</f>
        <v>0</v>
      </c>
      <c r="E29" s="52" t="n">
        <f aca="false">'[1]GB-TOT'!AD22</f>
        <v>0</v>
      </c>
      <c r="F29" s="104" t="n">
        <f aca="false">'[1]GB-TOT'!AE22</f>
        <v>0</v>
      </c>
      <c r="G29" s="181" t="n">
        <f aca="false">'[1]GB-TOT'!AF22</f>
        <v>0</v>
      </c>
      <c r="H29" s="52" t="n">
        <f aca="false">'[1]GB-TOT'!AG22</f>
        <v>0</v>
      </c>
      <c r="I29" s="71" t="n">
        <f aca="false">'[1]GB-TOT'!AH22</f>
        <v>0</v>
      </c>
      <c r="J29" s="108" t="n">
        <f aca="false">'[1]GB-TOT'!AI22</f>
        <v>0</v>
      </c>
      <c r="K29" s="54" t="n">
        <f aca="false">'[1]GB-TOT'!AJ22</f>
        <v>0</v>
      </c>
      <c r="L29" s="55" t="n">
        <f aca="false">'[1]GB-TOT'!AK22</f>
        <v>0</v>
      </c>
      <c r="M29" s="56" t="n">
        <f aca="false">'[1]GB-TOT'!AL22</f>
        <v>0</v>
      </c>
      <c r="N29" s="42" t="n">
        <f aca="false">'[1]GB-TOT'!AM22</f>
        <v>0</v>
      </c>
    </row>
    <row r="30" s="101" customFormat="true" ht="17.25" hidden="true" customHeight="true" outlineLevel="0" collapsed="false">
      <c r="A30" s="166"/>
      <c r="B30" s="164" t="s">
        <v>27</v>
      </c>
      <c r="C30" s="126" t="n">
        <f aca="false">'[1]GB-TOT'!AB22/'[1]GB-TOT'!AB18-1</f>
        <v>-1</v>
      </c>
      <c r="D30" s="124" t="n">
        <f aca="false">'[1]GB-TOT'!AC22/'[1]GB-TOT'!AC18-1</f>
        <v>-1</v>
      </c>
      <c r="E30" s="124" t="n">
        <f aca="false">'[1]GB-TOT'!AD22/'[1]GB-TOT'!AD18-1</f>
        <v>-1</v>
      </c>
      <c r="F30" s="123" t="n">
        <f aca="false">'[1]GB-TOT'!AE22/'[1]GB-TOT'!AE18-1</f>
        <v>-1</v>
      </c>
      <c r="G30" s="126" t="n">
        <f aca="false">'[1]GB-TOT'!AF22/'[1]GB-TOT'!AF18-1</f>
        <v>-1</v>
      </c>
      <c r="H30" s="124" t="n">
        <f aca="false">'[1]GB-TOT'!AG22/'[1]GB-TOT'!AG18-1</f>
        <v>-1</v>
      </c>
      <c r="I30" s="124" t="n">
        <f aca="false">'[1]GB-TOT'!AH22/'[1]GB-TOT'!AH18-1</f>
        <v>-1</v>
      </c>
      <c r="J30" s="124" t="n">
        <f aca="false">'[1]GB-TOT'!AI22/'[1]GB-TOT'!AI18-1</f>
        <v>-1</v>
      </c>
      <c r="K30" s="124" t="n">
        <f aca="false">'[1]GB-TOT'!AJ22/'[1]GB-TOT'!AJ18-1</f>
        <v>-1</v>
      </c>
      <c r="L30" s="124" t="n">
        <f aca="false">'[1]GB-TOT'!AK22/'[1]GB-TOT'!AK18-1</f>
        <v>-1</v>
      </c>
      <c r="M30" s="125" t="n">
        <f aca="false">'[1]GB-TOT'!AL22/'[1]GB-TOT'!AL18-1</f>
        <v>-1</v>
      </c>
      <c r="N30" s="121" t="n">
        <f aca="false">'[1]GB-TOT'!AM22/'[1]GB-TOT'!AM18-1</f>
        <v>-1</v>
      </c>
    </row>
    <row r="31" s="74" customFormat="true" ht="37.5" hidden="false" customHeight="true" outlineLevel="0" collapsed="false">
      <c r="A31" s="166"/>
      <c r="B31" s="197" t="s">
        <v>38</v>
      </c>
      <c r="C31" s="114" t="n">
        <f aca="false">'[1]GB-TOT'!AB29</f>
        <v>13185976</v>
      </c>
      <c r="D31" s="52" t="n">
        <f aca="false">'[1]GB-TOT'!AC29</f>
        <v>60.89050929</v>
      </c>
      <c r="E31" s="52" t="n">
        <f aca="false">'[1]GB-TOT'!AD29</f>
        <v>6.67565655</v>
      </c>
      <c r="F31" s="50" t="n">
        <f aca="false">'[1]GB-TOT'!AE29</f>
        <v>512.40928878</v>
      </c>
      <c r="G31" s="57" t="n">
        <f aca="false">'[1]GB-TOT'!AF29</f>
        <v>4934</v>
      </c>
      <c r="H31" s="52" t="n">
        <f aca="false">'[1]GB-TOT'!AG29</f>
        <v>1.40834905</v>
      </c>
      <c r="I31" s="58" t="n">
        <f aca="false">'[1]GB-TOT'!AH29</f>
        <v>0.00574011</v>
      </c>
      <c r="J31" s="108" t="n">
        <f aca="false">'[1]GB-TOT'!AI29</f>
        <v>16793</v>
      </c>
      <c r="K31" s="54" t="n">
        <f aca="false">'[1]GB-TOT'!AJ29</f>
        <v>3.40352655</v>
      </c>
      <c r="L31" s="55" t="n">
        <f aca="false">'[1]GB-TOT'!AK29</f>
        <v>28660.09647345</v>
      </c>
      <c r="M31" s="56" t="n">
        <f aca="false">'[1]GB-TOT'!AL29</f>
        <v>8420.70600846</v>
      </c>
      <c r="N31" s="42" t="n">
        <f aca="false">'[1]GB-TOT'!AM29</f>
        <v>68.980255</v>
      </c>
    </row>
    <row r="32" s="101" customFormat="true" ht="37.5" hidden="false" customHeight="true" outlineLevel="0" collapsed="false">
      <c r="A32" s="166"/>
      <c r="B32" s="198" t="s">
        <v>27</v>
      </c>
      <c r="C32" s="126" t="n">
        <f aca="false">'[1]GB-TOT'!AB29/'[1]GB-TOT'!AB26-1</f>
        <v>-0.0556626505161243</v>
      </c>
      <c r="D32" s="124" t="n">
        <f aca="false">'[1]GB-TOT'!AC29/'[1]GB-TOT'!AC26-1</f>
        <v>-0.0326887710804077</v>
      </c>
      <c r="E32" s="124" t="n">
        <f aca="false">'[1]GB-TOT'!AD29/'[1]GB-TOT'!AD26-1</f>
        <v>-0.0621727884431625</v>
      </c>
      <c r="F32" s="123" t="n">
        <f aca="false">'[1]GB-TOT'!AE29/'[1]GB-TOT'!AE26-1</f>
        <v>0.0211561339954671</v>
      </c>
      <c r="G32" s="126" t="n">
        <f aca="false">'[1]GB-TOT'!AF29/'[1]GB-TOT'!AF26-1</f>
        <v>-0.109547013174517</v>
      </c>
      <c r="H32" s="124" t="n">
        <f aca="false">'[1]GB-TOT'!AG29/'[1]GB-TOT'!AG26-1</f>
        <v>-0.113443591560118</v>
      </c>
      <c r="I32" s="124" t="n">
        <f aca="false">'[1]GB-TOT'!AH29/'[1]GB-TOT'!AH26-1</f>
        <v>-0.17206090860968</v>
      </c>
      <c r="J32" s="124" t="n">
        <f aca="false">'[1]GB-TOT'!AI29/'[1]GB-TOT'!AI26-1</f>
        <v>-0.0730805320969256</v>
      </c>
      <c r="K32" s="124" t="n">
        <f aca="false">'[1]GB-TOT'!AJ29/'[1]GB-TOT'!AJ26-1</f>
        <v>0.0409527306180748</v>
      </c>
      <c r="L32" s="124" t="n">
        <f aca="false">'[1]GB-TOT'!AK29/'[1]GB-TOT'!AK26-1</f>
        <v>-0.00466200045468179</v>
      </c>
      <c r="M32" s="125" t="n">
        <f aca="false">'[1]GB-TOT'!AL29/'[1]GB-TOT'!AL26-1</f>
        <v>-0.0438201750131184</v>
      </c>
      <c r="N32" s="121" t="n">
        <f aca="false">'[1]GB-TOT'!AM29/'[1]GB-TOT'!AM26-1</f>
        <v>-0.0374210451124273</v>
      </c>
    </row>
    <row r="33" s="74" customFormat="true" ht="37.5" hidden="false" customHeight="true" outlineLevel="0" collapsed="false">
      <c r="A33" s="166"/>
      <c r="B33" s="197" t="s">
        <v>39</v>
      </c>
      <c r="C33" s="57" t="n">
        <f aca="false">'[1]GB-TOT'!AB30</f>
        <v>13669465</v>
      </c>
      <c r="D33" s="52" t="n">
        <f aca="false">'[1]GB-TOT'!AC30</f>
        <v>62.84420177</v>
      </c>
      <c r="E33" s="52" t="n">
        <f aca="false">'[1]GB-TOT'!AD30</f>
        <v>6.9556826</v>
      </c>
      <c r="F33" s="50" t="n">
        <f aca="false">'[1]GB-TOT'!AE30</f>
        <v>510.62630739</v>
      </c>
      <c r="G33" s="57" t="n">
        <f aca="false">'[1]GB-TOT'!AF30</f>
        <v>5455</v>
      </c>
      <c r="H33" s="52" t="n">
        <f aca="false">'[1]GB-TOT'!AG30</f>
        <v>1.56693804</v>
      </c>
      <c r="I33" s="58" t="n">
        <f aca="false">'[1]GB-TOT'!AH30</f>
        <v>0.00697462</v>
      </c>
      <c r="J33" s="108" t="n">
        <f aca="false">'[1]GB-TOT'!AI30</f>
        <v>18660</v>
      </c>
      <c r="K33" s="54" t="n">
        <f aca="false">'[1]GB-TOT'!AJ30</f>
        <v>3.42071494</v>
      </c>
      <c r="L33" s="55" t="n">
        <f aca="false">'[1]GB-TOT'!AK30</f>
        <v>28852.66104491</v>
      </c>
      <c r="M33" s="56" t="n">
        <f aca="false">'[1]GB-TOT'!AL30</f>
        <v>8434.68735263</v>
      </c>
      <c r="N33" s="42" t="n">
        <f aca="false">'[1]GB-TOT'!AM30</f>
        <v>71.37379703</v>
      </c>
    </row>
    <row r="34" s="101" customFormat="true" ht="37.5" hidden="false" customHeight="true" outlineLevel="0" collapsed="false">
      <c r="A34" s="166"/>
      <c r="B34" s="154" t="s">
        <v>27</v>
      </c>
      <c r="C34" s="126" t="n">
        <f aca="false">'[1]GB-TOT'!AB30/'[1]GB-TOT'!AB27-1</f>
        <v>0.0445575884768028</v>
      </c>
      <c r="D34" s="124" t="n">
        <f aca="false">'[1]GB-TOT'!AC30/'[1]GB-TOT'!AC27-1</f>
        <v>0.0291275907365265</v>
      </c>
      <c r="E34" s="124" t="n">
        <f aca="false">'[1]GB-TOT'!AD30/'[1]GB-TOT'!AD27-1</f>
        <v>0.0337739707134164</v>
      </c>
      <c r="F34" s="123" t="n">
        <f aca="false">'[1]GB-TOT'!AE30/'[1]GB-TOT'!AE27-1</f>
        <v>-0.01433032741812</v>
      </c>
      <c r="G34" s="126" t="n">
        <f aca="false">'[1]GB-TOT'!AF30/'[1]GB-TOT'!AF27-1</f>
        <v>-0.0780801081629204</v>
      </c>
      <c r="H34" s="124" t="n">
        <f aca="false">'[1]GB-TOT'!AG30/'[1]GB-TOT'!AG27-1</f>
        <v>-0.0744379050893463</v>
      </c>
      <c r="I34" s="124" t="n">
        <f aca="false">'[1]GB-TOT'!AH30/'[1]GB-TOT'!AH27-1</f>
        <v>-0.0520535880537294</v>
      </c>
      <c r="J34" s="124" t="n">
        <f aca="false">'[1]GB-TOT'!AI30/'[1]GB-TOT'!AI27-1</f>
        <v>-0.0404689669357742</v>
      </c>
      <c r="K34" s="124" t="n">
        <f aca="false">'[1]GB-TOT'!AJ30/'[1]GB-TOT'!AJ27-1</f>
        <v>0.0407965390123082</v>
      </c>
      <c r="L34" s="124" t="n">
        <f aca="false">'[1]GB-TOT'!AK30/'[1]GB-TOT'!AK27-1</f>
        <v>0.00405573690535022</v>
      </c>
      <c r="M34" s="125" t="n">
        <f aca="false">'[1]GB-TOT'!AL30/'[1]GB-TOT'!AL27-1</f>
        <v>-0.0353006578527604</v>
      </c>
      <c r="N34" s="121" t="n">
        <f aca="false">'[1]GB-TOT'!AM30/'[1]GB-TOT'!AM27-1</f>
        <v>0.0270458866238612</v>
      </c>
    </row>
    <row r="35" s="74" customFormat="true" ht="37.5" hidden="false" customHeight="true" outlineLevel="0" collapsed="false">
      <c r="A35" s="166"/>
      <c r="B35" s="202" t="s">
        <v>40</v>
      </c>
      <c r="C35" s="57" t="n">
        <f aca="false">'[1]GB-TOT'!AB31</f>
        <v>13257985</v>
      </c>
      <c r="D35" s="52" t="n">
        <f aca="false">'[1]GB-TOT'!AC31</f>
        <v>61.32333221</v>
      </c>
      <c r="E35" s="52" t="n">
        <f aca="false">'[1]GB-TOT'!AD31</f>
        <v>6.7864107</v>
      </c>
      <c r="F35" s="50" t="n">
        <f aca="false">'[1]GB-TOT'!AE31</f>
        <v>513.72620281</v>
      </c>
      <c r="G35" s="57" t="n">
        <f aca="false">'[1]GB-TOT'!AF31</f>
        <v>5417</v>
      </c>
      <c r="H35" s="52" t="n">
        <f aca="false">'[1]GB-TOT'!AG31</f>
        <v>1.54905643</v>
      </c>
      <c r="I35" s="58" t="n">
        <f aca="false">'[1]GB-TOT'!AH31</f>
        <v>0.00502949</v>
      </c>
      <c r="J35" s="108" t="n">
        <f aca="false">'[1]GB-TOT'!AI31</f>
        <v>18336</v>
      </c>
      <c r="K35" s="54" t="n">
        <f aca="false">'[1]GB-TOT'!AJ31</f>
        <v>3.38489939</v>
      </c>
      <c r="L35" s="55" t="n">
        <f aca="false">'[1]GB-TOT'!AK31</f>
        <v>28689.05150452</v>
      </c>
      <c r="M35" s="56" t="n">
        <f aca="false">'[1]GB-TOT'!AL31</f>
        <v>8475.59947644</v>
      </c>
      <c r="N35" s="42" t="n">
        <f aca="false">'[1]GB-TOT'!AM31</f>
        <v>69.66382883</v>
      </c>
    </row>
    <row r="36" s="101" customFormat="true" ht="37.5" hidden="false" customHeight="true" outlineLevel="0" collapsed="false">
      <c r="A36" s="166"/>
      <c r="B36" s="154" t="s">
        <v>27</v>
      </c>
      <c r="C36" s="126" t="n">
        <f aca="false">'[1]GB-TOT'!AB31/'[1]GB-TOT'!AB28-1</f>
        <v>-0.0314283518439483</v>
      </c>
      <c r="D36" s="124" t="n">
        <f aca="false">'[1]GB-TOT'!AC31/'[1]GB-TOT'!AC28-1</f>
        <v>-0.0338709991935976</v>
      </c>
      <c r="E36" s="124" t="n">
        <f aca="false">'[1]GB-TOT'!AD31/'[1]GB-TOT'!AD28-1</f>
        <v>-0.0415115192623241</v>
      </c>
      <c r="F36" s="123" t="n">
        <f aca="false">'[1]GB-TOT'!AE31/'[1]GB-TOT'!AE28-1</f>
        <v>-0.00331354261953398</v>
      </c>
      <c r="G36" s="126" t="n">
        <f aca="false">'[1]GB-TOT'!AF31/'[1]GB-TOT'!AF28-1</f>
        <v>-0.0863552032383201</v>
      </c>
      <c r="H36" s="124" t="n">
        <f aca="false">'[1]GB-TOT'!AG31/'[1]GB-TOT'!AG28-1</f>
        <v>-0.0854520307780881</v>
      </c>
      <c r="I36" s="124" t="n">
        <f aca="false">'[1]GB-TOT'!AH31/'[1]GB-TOT'!AH28-1</f>
        <v>-0.149649765580486</v>
      </c>
      <c r="J36" s="124" t="n">
        <f aca="false">'[1]GB-TOT'!AI31/'[1]GB-TOT'!AI28-1</f>
        <v>-0.0554782877453253</v>
      </c>
      <c r="K36" s="124" t="n">
        <f aca="false">'[1]GB-TOT'!AJ31/'[1]GB-TOT'!AJ28-1</f>
        <v>0.0337953152220205</v>
      </c>
      <c r="L36" s="124" t="n">
        <f aca="false">'[1]GB-TOT'!AK31/'[1]GB-TOT'!AK28-1</f>
        <v>0.000744029437798055</v>
      </c>
      <c r="M36" s="125" t="n">
        <f aca="false">'[1]GB-TOT'!AL31/'[1]GB-TOT'!AL28-1</f>
        <v>-0.0319708234091475</v>
      </c>
      <c r="N36" s="121" t="n">
        <f aca="false">'[1]GB-TOT'!AM31/'[1]GB-TOT'!AM28-1</f>
        <v>-0.0358383818887548</v>
      </c>
    </row>
    <row r="37" s="74" customFormat="true" ht="16.5" hidden="false" customHeight="true" outlineLevel="0" collapsed="false">
      <c r="A37" s="454" t="s">
        <v>41</v>
      </c>
      <c r="B37" s="39"/>
      <c r="C37" s="204" t="s">
        <v>42</v>
      </c>
      <c r="D37" s="204"/>
      <c r="E37" s="204"/>
      <c r="F37" s="204"/>
      <c r="G37" s="204"/>
      <c r="H37" s="205"/>
      <c r="I37" s="205"/>
      <c r="J37" s="205"/>
      <c r="K37" s="205"/>
      <c r="L37" s="205"/>
      <c r="M37" s="205"/>
      <c r="N37" s="206"/>
    </row>
    <row r="38" s="74" customFormat="true" ht="16.5" hidden="false" customHeight="true" outlineLevel="0" collapsed="false">
      <c r="A38" s="203"/>
      <c r="B38" s="168"/>
      <c r="C38" s="215" t="s">
        <v>43</v>
      </c>
      <c r="D38" s="215"/>
      <c r="E38" s="215"/>
      <c r="F38" s="215"/>
      <c r="G38" s="216"/>
      <c r="H38" s="216"/>
      <c r="I38" s="216"/>
      <c r="J38" s="216"/>
      <c r="K38" s="216"/>
      <c r="L38" s="216"/>
      <c r="M38" s="216"/>
      <c r="N38" s="217"/>
    </row>
    <row r="39" s="74" customFormat="true" ht="16.5" hidden="false" customHeight="true" outlineLevel="0" collapsed="false">
      <c r="A39" s="220"/>
      <c r="B39" s="168"/>
      <c r="C39" s="221" t="s">
        <v>44</v>
      </c>
      <c r="D39" s="221"/>
      <c r="E39" s="221"/>
      <c r="F39" s="221"/>
      <c r="G39" s="221"/>
      <c r="H39" s="221"/>
      <c r="I39" s="221"/>
      <c r="J39" s="221"/>
      <c r="K39" s="221"/>
      <c r="L39" s="221"/>
      <c r="M39" s="221"/>
      <c r="N39" s="221"/>
    </row>
    <row r="40" s="74" customFormat="true" ht="16.5" hidden="false" customHeight="true" outlineLevel="0" collapsed="false">
      <c r="A40" s="455"/>
      <c r="B40" s="456"/>
      <c r="C40" s="457" t="s">
        <v>45</v>
      </c>
      <c r="D40" s="457"/>
      <c r="E40" s="457"/>
      <c r="F40" s="457"/>
      <c r="G40" s="457"/>
      <c r="H40" s="457"/>
      <c r="I40" s="457"/>
      <c r="J40" s="457"/>
      <c r="K40" s="457"/>
      <c r="L40" s="457"/>
      <c r="M40" s="457"/>
      <c r="N40" s="457"/>
    </row>
    <row r="41" customFormat="false" ht="16.5" hidden="false" customHeight="true" outlineLevel="0" collapsed="false">
      <c r="A41" s="458"/>
      <c r="B41" s="459"/>
      <c r="C41" s="460" t="s">
        <v>100</v>
      </c>
      <c r="D41" s="230"/>
      <c r="E41" s="230"/>
      <c r="F41" s="230"/>
      <c r="G41" s="230"/>
      <c r="H41" s="230"/>
      <c r="I41" s="230"/>
      <c r="J41" s="230"/>
      <c r="K41" s="230"/>
      <c r="L41" s="230"/>
      <c r="M41" s="230"/>
      <c r="N41" s="231"/>
    </row>
  </sheetData>
  <mergeCells count="10">
    <mergeCell ref="A1:N1"/>
    <mergeCell ref="A3:A4"/>
    <mergeCell ref="B3:B4"/>
    <mergeCell ref="C3:F3"/>
    <mergeCell ref="G3:M3"/>
    <mergeCell ref="A23:A36"/>
    <mergeCell ref="C37:G37"/>
    <mergeCell ref="C38:F38"/>
    <mergeCell ref="C39:N39"/>
    <mergeCell ref="C40:N40"/>
  </mergeCells>
  <printOptions headings="false" gridLines="false" gridLinesSet="true" horizontalCentered="true" verticalCentered="false"/>
  <pageMargins left="0.354166666666667" right="0.354166666666667" top="0.78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69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75" workbookViewId="0">
      <selection pane="topLeft" activeCell="A70" activeCellId="0" sqref="A70:IV72"/>
    </sheetView>
  </sheetViews>
  <sheetFormatPr defaultColWidth="4.3671875" defaultRowHeight="11.25" zeroHeight="false" outlineLevelRow="0" outlineLevelCol="0"/>
  <cols>
    <col collapsed="false" customWidth="true" hidden="false" outlineLevel="0" max="1" min="1" style="461" width="6.75"/>
    <col collapsed="false" customWidth="true" hidden="false" outlineLevel="0" max="2" min="2" style="462" width="7.87"/>
    <col collapsed="false" customWidth="true" hidden="false" outlineLevel="0" max="3" min="3" style="463" width="9.87"/>
    <col collapsed="false" customWidth="true" hidden="false" outlineLevel="0" max="4" min="4" style="464" width="9.5"/>
    <col collapsed="false" customWidth="true" hidden="false" outlineLevel="0" max="5" min="5" style="464" width="8.24"/>
    <col collapsed="false" customWidth="true" hidden="false" outlineLevel="0" max="6" min="6" style="463" width="9.75"/>
    <col collapsed="false" customWidth="true" hidden="false" outlineLevel="0" max="7" min="7" style="465" width="9.5"/>
    <col collapsed="false" customWidth="true" hidden="false" outlineLevel="0" max="8" min="8" style="464" width="8.74"/>
    <col collapsed="false" customWidth="true" hidden="false" outlineLevel="0" max="9" min="9" style="463" width="9.62"/>
    <col collapsed="false" customWidth="true" hidden="false" outlineLevel="0" max="11" min="10" style="462" width="9.24"/>
    <col collapsed="false" customWidth="false" hidden="false" outlineLevel="0" max="30" min="12" style="466" width="4.37"/>
    <col collapsed="false" customWidth="false" hidden="false" outlineLevel="0" max="257" min="31" style="461" width="4.37"/>
  </cols>
  <sheetData>
    <row r="1" customFormat="false" ht="22.5" hidden="false" customHeight="true" outlineLevel="0" collapsed="false">
      <c r="A1" s="467" t="s">
        <v>101</v>
      </c>
      <c r="B1" s="467"/>
      <c r="C1" s="467"/>
      <c r="D1" s="467"/>
      <c r="E1" s="467"/>
      <c r="F1" s="467"/>
      <c r="G1" s="467"/>
      <c r="H1" s="467"/>
      <c r="I1" s="467"/>
      <c r="J1" s="467"/>
      <c r="K1" s="467"/>
    </row>
    <row r="2" customFormat="false" ht="0.75" hidden="true" customHeight="true" outlineLevel="0" collapsed="false"/>
    <row r="3" s="473" customFormat="true" ht="24.75" hidden="false" customHeight="true" outlineLevel="0" collapsed="false">
      <c r="A3" s="468" t="s">
        <v>102</v>
      </c>
      <c r="B3" s="468"/>
      <c r="C3" s="469" t="s">
        <v>8</v>
      </c>
      <c r="D3" s="469"/>
      <c r="E3" s="469"/>
      <c r="F3" s="470" t="s">
        <v>9</v>
      </c>
      <c r="G3" s="470"/>
      <c r="H3" s="470"/>
      <c r="I3" s="471" t="s">
        <v>10</v>
      </c>
      <c r="J3" s="471"/>
      <c r="K3" s="471"/>
      <c r="L3" s="472"/>
      <c r="M3" s="472"/>
      <c r="N3" s="472"/>
      <c r="O3" s="472"/>
      <c r="P3" s="472"/>
      <c r="Q3" s="472"/>
      <c r="R3" s="472"/>
      <c r="S3" s="472"/>
      <c r="T3" s="472"/>
      <c r="U3" s="472"/>
      <c r="V3" s="472"/>
      <c r="W3" s="472"/>
      <c r="X3" s="472"/>
      <c r="Y3" s="472"/>
      <c r="Z3" s="472"/>
      <c r="AA3" s="472"/>
      <c r="AB3" s="472"/>
      <c r="AC3" s="472"/>
      <c r="AD3" s="472"/>
    </row>
    <row r="4" s="480" customFormat="true" ht="28.5" hidden="false" customHeight="false" outlineLevel="0" collapsed="false">
      <c r="A4" s="474" t="s">
        <v>6</v>
      </c>
      <c r="B4" s="475" t="s">
        <v>7</v>
      </c>
      <c r="C4" s="476" t="s">
        <v>103</v>
      </c>
      <c r="D4" s="477" t="s">
        <v>104</v>
      </c>
      <c r="E4" s="477" t="s">
        <v>105</v>
      </c>
      <c r="F4" s="476" t="s">
        <v>103</v>
      </c>
      <c r="G4" s="478" t="s">
        <v>104</v>
      </c>
      <c r="H4" s="477" t="s">
        <v>105</v>
      </c>
      <c r="I4" s="476" t="s">
        <v>103</v>
      </c>
      <c r="J4" s="477" t="s">
        <v>104</v>
      </c>
      <c r="K4" s="477" t="s">
        <v>105</v>
      </c>
      <c r="L4" s="479"/>
      <c r="M4" s="479"/>
      <c r="N4" s="479"/>
      <c r="O4" s="479"/>
      <c r="P4" s="479"/>
      <c r="Q4" s="479"/>
      <c r="R4" s="479"/>
      <c r="S4" s="479"/>
      <c r="T4" s="479"/>
      <c r="U4" s="479"/>
      <c r="V4" s="479"/>
      <c r="W4" s="479"/>
      <c r="X4" s="479"/>
      <c r="Y4" s="479"/>
      <c r="Z4" s="479"/>
      <c r="AA4" s="479"/>
      <c r="AB4" s="479"/>
      <c r="AC4" s="479"/>
      <c r="AD4" s="479"/>
    </row>
    <row r="5" s="489" customFormat="true" ht="28.5" hidden="true" customHeight="false" outlineLevel="0" collapsed="false">
      <c r="A5" s="481" t="s">
        <v>106</v>
      </c>
      <c r="B5" s="482" t="s">
        <v>107</v>
      </c>
      <c r="C5" s="483" t="n">
        <v>65526402646</v>
      </c>
      <c r="D5" s="477" t="n">
        <v>202.997998772236</v>
      </c>
      <c r="E5" s="484" t="n">
        <v>0.300565670261441</v>
      </c>
      <c r="F5" s="485" t="n">
        <v>14899279232</v>
      </c>
      <c r="G5" s="486" t="n">
        <v>5748.37831251857</v>
      </c>
      <c r="H5" s="484" t="n">
        <v>0.150980937150339</v>
      </c>
      <c r="I5" s="487" t="n">
        <v>80425681878</v>
      </c>
      <c r="J5" s="478" t="n">
        <v>247.170641989728</v>
      </c>
      <c r="K5" s="484" t="n">
        <v>0.253954357819192</v>
      </c>
      <c r="L5" s="488"/>
      <c r="M5" s="488"/>
      <c r="N5" s="488"/>
      <c r="O5" s="488"/>
      <c r="P5" s="488"/>
      <c r="Q5" s="488"/>
      <c r="R5" s="488"/>
      <c r="S5" s="488"/>
      <c r="T5" s="488"/>
      <c r="U5" s="488"/>
      <c r="V5" s="488"/>
      <c r="W5" s="488"/>
      <c r="X5" s="488"/>
      <c r="Y5" s="488"/>
      <c r="Z5" s="488"/>
      <c r="AA5" s="488"/>
      <c r="AB5" s="488"/>
      <c r="AC5" s="488"/>
      <c r="AD5" s="488"/>
    </row>
    <row r="6" s="497" customFormat="true" ht="24.75" hidden="false" customHeight="true" outlineLevel="0" collapsed="false">
      <c r="A6" s="490" t="s">
        <v>108</v>
      </c>
      <c r="B6" s="491" t="s">
        <v>109</v>
      </c>
      <c r="C6" s="492" t="n">
        <v>672.0691137</v>
      </c>
      <c r="D6" s="493" t="n">
        <v>212.962423422096</v>
      </c>
      <c r="E6" s="494" t="n">
        <v>0.301864054489514</v>
      </c>
      <c r="F6" s="492" t="n">
        <v>157.28115095</v>
      </c>
      <c r="G6" s="493" t="n">
        <v>5842.18963687536</v>
      </c>
      <c r="H6" s="494" t="n">
        <v>0.152140360352884</v>
      </c>
      <c r="I6" s="492" t="n">
        <v>829.35026465</v>
      </c>
      <c r="J6" s="495" t="n">
        <v>260.578069538614</v>
      </c>
      <c r="K6" s="494" t="n">
        <v>0.254387374872312</v>
      </c>
      <c r="L6" s="496"/>
      <c r="M6" s="496"/>
      <c r="N6" s="496"/>
      <c r="O6" s="496"/>
      <c r="P6" s="496"/>
      <c r="Q6" s="496"/>
      <c r="R6" s="496"/>
      <c r="S6" s="496"/>
      <c r="T6" s="496"/>
      <c r="U6" s="496"/>
      <c r="V6" s="496"/>
      <c r="W6" s="496"/>
      <c r="X6" s="496"/>
      <c r="Y6" s="496"/>
      <c r="Z6" s="496"/>
      <c r="AA6" s="496"/>
      <c r="AB6" s="496"/>
      <c r="AC6" s="496"/>
      <c r="AD6" s="496"/>
      <c r="AE6" s="496"/>
      <c r="AF6" s="496"/>
      <c r="AG6" s="496"/>
    </row>
    <row r="7" s="497" customFormat="true" ht="24.75" hidden="true" customHeight="true" outlineLevel="0" collapsed="false">
      <c r="A7" s="490" t="s">
        <v>110</v>
      </c>
      <c r="B7" s="498" t="s">
        <v>111</v>
      </c>
      <c r="C7" s="479" t="n">
        <v>172.24101046</v>
      </c>
      <c r="D7" s="493" t="n">
        <v>221.726980252396</v>
      </c>
      <c r="E7" s="494" t="n">
        <v>0.310008589735611</v>
      </c>
      <c r="F7" s="499" t="n">
        <v>3930601459</v>
      </c>
      <c r="G7" s="493" t="n">
        <v>5929.75217881275</v>
      </c>
      <c r="H7" s="494" t="n">
        <v>0.153638677409162</v>
      </c>
      <c r="I7" s="499" t="n">
        <v>21154702505</v>
      </c>
      <c r="J7" s="495" t="n">
        <v>270.021760128569</v>
      </c>
      <c r="K7" s="494" t="n">
        <v>0.260707335065329</v>
      </c>
      <c r="L7" s="496"/>
      <c r="M7" s="496"/>
      <c r="N7" s="496"/>
      <c r="O7" s="496"/>
      <c r="P7" s="496"/>
      <c r="Q7" s="496"/>
      <c r="R7" s="496"/>
      <c r="S7" s="496"/>
      <c r="T7" s="496"/>
      <c r="U7" s="496"/>
      <c r="V7" s="496"/>
      <c r="W7" s="496"/>
      <c r="X7" s="496"/>
      <c r="Y7" s="496"/>
      <c r="Z7" s="496"/>
      <c r="AA7" s="496"/>
      <c r="AB7" s="496"/>
      <c r="AC7" s="496"/>
      <c r="AD7" s="496"/>
      <c r="AE7" s="496"/>
      <c r="AF7" s="496"/>
      <c r="AG7" s="496"/>
    </row>
    <row r="8" s="502" customFormat="true" ht="24.75" hidden="true" customHeight="true" outlineLevel="0" collapsed="false">
      <c r="A8" s="490"/>
      <c r="B8" s="500" t="s">
        <v>27</v>
      </c>
      <c r="C8" s="494" t="n">
        <v>0.0213542321926534</v>
      </c>
      <c r="D8" s="494" t="n">
        <v>0.0654130194838368</v>
      </c>
      <c r="E8" s="494" t="n">
        <v>-0.0021947826386332</v>
      </c>
      <c r="F8" s="494" t="n">
        <v>0.0140672454608247</v>
      </c>
      <c r="G8" s="494" t="n">
        <v>-0.0101576747439727</v>
      </c>
      <c r="H8" s="494" t="n">
        <v>-0.019579636218251</v>
      </c>
      <c r="I8" s="494" t="n">
        <v>0.0199923791693577</v>
      </c>
      <c r="J8" s="494" t="n">
        <v>0.0634139802041473</v>
      </c>
      <c r="K8" s="494" t="n">
        <v>-0.00678083672036024</v>
      </c>
      <c r="L8" s="501"/>
      <c r="M8" s="501"/>
      <c r="N8" s="501"/>
      <c r="O8" s="501"/>
      <c r="P8" s="501"/>
      <c r="Q8" s="501"/>
      <c r="R8" s="501"/>
      <c r="S8" s="501"/>
      <c r="T8" s="501"/>
      <c r="U8" s="501"/>
      <c r="V8" s="501"/>
      <c r="W8" s="501"/>
      <c r="X8" s="501"/>
      <c r="Y8" s="501"/>
      <c r="Z8" s="501"/>
      <c r="AA8" s="501"/>
      <c r="AB8" s="501"/>
      <c r="AC8" s="501"/>
      <c r="AD8" s="501"/>
      <c r="AE8" s="501"/>
      <c r="AF8" s="501"/>
      <c r="AG8" s="501"/>
    </row>
    <row r="9" s="497" customFormat="true" ht="24.75" hidden="true" customHeight="true" outlineLevel="0" collapsed="false">
      <c r="A9" s="490"/>
      <c r="B9" s="498" t="s">
        <v>112</v>
      </c>
      <c r="C9" s="479" t="n">
        <v>167.37125165</v>
      </c>
      <c r="D9" s="493" t="n">
        <v>214.276573604304</v>
      </c>
      <c r="E9" s="494" t="n">
        <v>0.29185118658797</v>
      </c>
      <c r="F9" s="499" t="n">
        <v>3877140808</v>
      </c>
      <c r="G9" s="493" t="n">
        <v>5418.9215214359</v>
      </c>
      <c r="H9" s="494" t="n">
        <v>0.141947424741513</v>
      </c>
      <c r="I9" s="499" t="n">
        <v>20614265973</v>
      </c>
      <c r="J9" s="495" t="n">
        <v>261.518070267149</v>
      </c>
      <c r="K9" s="494" t="n">
        <v>0.243488802093883</v>
      </c>
      <c r="L9" s="496"/>
      <c r="M9" s="496"/>
      <c r="N9" s="496"/>
      <c r="O9" s="496"/>
      <c r="P9" s="496"/>
      <c r="Q9" s="496"/>
      <c r="R9" s="496"/>
      <c r="S9" s="496"/>
      <c r="T9" s="496"/>
      <c r="U9" s="496"/>
      <c r="V9" s="496"/>
      <c r="W9" s="496"/>
      <c r="X9" s="496"/>
      <c r="Y9" s="496"/>
      <c r="Z9" s="496"/>
      <c r="AA9" s="496"/>
      <c r="AB9" s="496"/>
      <c r="AC9" s="496"/>
      <c r="AD9" s="496"/>
      <c r="AE9" s="496"/>
      <c r="AF9" s="496"/>
      <c r="AG9" s="496"/>
    </row>
    <row r="10" s="502" customFormat="true" ht="24.75" hidden="true" customHeight="true" outlineLevel="0" collapsed="false">
      <c r="A10" s="490"/>
      <c r="B10" s="500" t="s">
        <v>27</v>
      </c>
      <c r="C10" s="494" t="n">
        <v>0.00788884288532621</v>
      </c>
      <c r="D10" s="494" t="n">
        <v>0.0195527268063472</v>
      </c>
      <c r="E10" s="494" t="n">
        <v>-0.0207914752341492</v>
      </c>
      <c r="F10" s="494" t="n">
        <v>-0.0364612079784165</v>
      </c>
      <c r="G10" s="494" t="n">
        <v>-0.0881205761553209</v>
      </c>
      <c r="H10" s="494" t="n">
        <v>-0.0797510148540205</v>
      </c>
      <c r="I10" s="494" t="n">
        <v>-0.000761587936224176</v>
      </c>
      <c r="J10" s="494" t="n">
        <v>0.0102109515146225</v>
      </c>
      <c r="K10" s="494" t="n">
        <v>-0.0345059797123994</v>
      </c>
      <c r="L10" s="501"/>
      <c r="M10" s="501"/>
      <c r="N10" s="501"/>
      <c r="O10" s="501"/>
      <c r="P10" s="501"/>
      <c r="Q10" s="501"/>
      <c r="R10" s="501"/>
      <c r="S10" s="501"/>
      <c r="T10" s="501"/>
      <c r="U10" s="501"/>
      <c r="V10" s="501"/>
      <c r="W10" s="501"/>
      <c r="X10" s="501"/>
      <c r="Y10" s="501"/>
      <c r="Z10" s="501"/>
      <c r="AA10" s="501"/>
      <c r="AB10" s="501"/>
      <c r="AC10" s="501"/>
      <c r="AD10" s="501"/>
      <c r="AE10" s="501"/>
      <c r="AF10" s="501"/>
      <c r="AG10" s="501"/>
    </row>
    <row r="11" s="510" customFormat="true" ht="24.75" hidden="true" customHeight="true" outlineLevel="0" collapsed="false">
      <c r="A11" s="490"/>
      <c r="B11" s="503" t="s">
        <v>113</v>
      </c>
      <c r="C11" s="479" t="n">
        <v>165.07448174</v>
      </c>
      <c r="D11" s="504" t="n">
        <v>223.284812179585</v>
      </c>
      <c r="E11" s="505" t="n">
        <v>0.288840940139484</v>
      </c>
      <c r="F11" s="506" t="n">
        <v>3974445011</v>
      </c>
      <c r="G11" s="504" t="n">
        <v>5452.75132942235</v>
      </c>
      <c r="H11" s="505" t="n">
        <v>0.138756248670512</v>
      </c>
      <c r="I11" s="507" t="n">
        <v>20481893185</v>
      </c>
      <c r="J11" s="508" t="n">
        <v>274.339616683595</v>
      </c>
      <c r="K11" s="505" t="n">
        <v>0.238733367324052</v>
      </c>
      <c r="L11" s="509"/>
      <c r="M11" s="509"/>
      <c r="N11" s="509"/>
      <c r="O11" s="509"/>
      <c r="P11" s="509"/>
      <c r="Q11" s="509"/>
      <c r="R11" s="509"/>
      <c r="S11" s="509"/>
      <c r="T11" s="509"/>
      <c r="U11" s="509"/>
      <c r="V11" s="509"/>
      <c r="W11" s="509"/>
      <c r="X11" s="509"/>
      <c r="Y11" s="509"/>
      <c r="Z11" s="509"/>
      <c r="AA11" s="509"/>
      <c r="AB11" s="509"/>
      <c r="AC11" s="509"/>
      <c r="AD11" s="509"/>
      <c r="AE11" s="509"/>
      <c r="AF11" s="509"/>
      <c r="AG11" s="509"/>
    </row>
    <row r="12" s="480" customFormat="true" ht="24.75" hidden="true" customHeight="true" outlineLevel="0" collapsed="false">
      <c r="A12" s="490"/>
      <c r="B12" s="511" t="s">
        <v>27</v>
      </c>
      <c r="C12" s="494" t="n">
        <v>0.00306017469441751</v>
      </c>
      <c r="D12" s="494" t="n">
        <v>0.0342214773508988</v>
      </c>
      <c r="E12" s="494" t="n">
        <v>-0.0204108362928097</v>
      </c>
      <c r="F12" s="494" t="n">
        <v>0.00759411207964872</v>
      </c>
      <c r="G12" s="494" t="n">
        <v>-0.0435121680670744</v>
      </c>
      <c r="H12" s="494" t="n">
        <v>-0.0714669763989768</v>
      </c>
      <c r="I12" s="494" t="n">
        <v>0.00393677709731036</v>
      </c>
      <c r="J12" s="494" t="n">
        <v>0.0343236867726982</v>
      </c>
      <c r="K12" s="494" t="n">
        <v>-0.03801150167359</v>
      </c>
      <c r="L12" s="479"/>
      <c r="M12" s="479"/>
      <c r="N12" s="479"/>
      <c r="O12" s="479"/>
      <c r="P12" s="479"/>
      <c r="Q12" s="479"/>
      <c r="R12" s="479"/>
      <c r="S12" s="479"/>
      <c r="T12" s="479"/>
      <c r="U12" s="479"/>
      <c r="V12" s="479"/>
      <c r="W12" s="479"/>
      <c r="X12" s="479"/>
      <c r="Y12" s="479"/>
      <c r="Z12" s="479"/>
      <c r="AA12" s="479"/>
      <c r="AB12" s="479"/>
      <c r="AC12" s="479"/>
      <c r="AD12" s="479"/>
      <c r="AE12" s="479"/>
      <c r="AF12" s="479"/>
      <c r="AG12" s="479"/>
    </row>
    <row r="13" customFormat="false" ht="25.5" hidden="true" customHeight="true" outlineLevel="0" collapsed="false">
      <c r="A13" s="490"/>
      <c r="B13" s="503" t="s">
        <v>114</v>
      </c>
      <c r="C13" s="479" t="n">
        <v>184.24450976</v>
      </c>
      <c r="D13" s="493" t="n">
        <v>218.740724846801</v>
      </c>
      <c r="E13" s="494" t="n">
        <v>0.300990986117526</v>
      </c>
      <c r="F13" s="499" t="n">
        <v>4013928187</v>
      </c>
      <c r="G13" s="493" t="n">
        <v>5663.57453151919</v>
      </c>
      <c r="H13" s="494" t="n">
        <v>0.139890907758788</v>
      </c>
      <c r="I13" s="499" t="n">
        <v>22438379163</v>
      </c>
      <c r="J13" s="495" t="n">
        <v>264.172503012773</v>
      </c>
      <c r="K13" s="494" t="n">
        <v>0.249576247747699</v>
      </c>
      <c r="AE13" s="466"/>
      <c r="AF13" s="466"/>
      <c r="AG13" s="466"/>
    </row>
    <row r="14" customFormat="false" ht="23.25" hidden="true" customHeight="true" outlineLevel="0" collapsed="false">
      <c r="A14" s="490"/>
      <c r="B14" s="511" t="s">
        <v>27</v>
      </c>
      <c r="C14" s="494" t="n">
        <v>0.0662471373149302</v>
      </c>
      <c r="D14" s="494" t="n">
        <v>0.00394409490542949</v>
      </c>
      <c r="E14" s="494" t="n">
        <v>-0.0100754880977753</v>
      </c>
      <c r="F14" s="494" t="n">
        <v>0.0335336403539678</v>
      </c>
      <c r="G14" s="494" t="n">
        <v>-0.01405346970679</v>
      </c>
      <c r="H14" s="494" t="n">
        <v>-0.0576497384832746</v>
      </c>
      <c r="I14" s="494" t="n">
        <v>0.0602438898194889</v>
      </c>
      <c r="J14" s="494" t="n">
        <v>-0.00159876895456481</v>
      </c>
      <c r="K14" s="494" t="n">
        <v>-0.0212810139763141</v>
      </c>
      <c r="AE14" s="466"/>
      <c r="AF14" s="466"/>
      <c r="AG14" s="466"/>
    </row>
    <row r="15" s="497" customFormat="true" ht="26.25" hidden="false" customHeight="true" outlineLevel="0" collapsed="false">
      <c r="A15" s="512" t="s">
        <v>115</v>
      </c>
      <c r="B15" s="498" t="s">
        <v>109</v>
      </c>
      <c r="C15" s="513" t="n">
        <v>688.93125361</v>
      </c>
      <c r="D15" s="493" t="n">
        <v>219.507272720771</v>
      </c>
      <c r="E15" s="494" t="n">
        <v>0.297922925645148</v>
      </c>
      <c r="F15" s="492" t="n">
        <v>157.96115465</v>
      </c>
      <c r="G15" s="493" t="n">
        <v>5616.24989029755</v>
      </c>
      <c r="H15" s="494" t="n">
        <v>0.143558314644994</v>
      </c>
      <c r="I15" s="492" t="n">
        <v>846.89240826</v>
      </c>
      <c r="J15" s="495" t="n">
        <v>267.512987523022</v>
      </c>
      <c r="K15" s="494" t="n">
        <v>0.24812643805774</v>
      </c>
      <c r="L15" s="496"/>
      <c r="M15" s="496"/>
      <c r="N15" s="496"/>
      <c r="O15" s="496"/>
      <c r="P15" s="496"/>
      <c r="Q15" s="496"/>
      <c r="R15" s="496"/>
      <c r="S15" s="496"/>
      <c r="T15" s="496"/>
      <c r="U15" s="496"/>
      <c r="V15" s="496"/>
      <c r="W15" s="496"/>
      <c r="X15" s="496"/>
      <c r="Y15" s="496"/>
      <c r="Z15" s="496"/>
      <c r="AA15" s="496"/>
      <c r="AB15" s="496"/>
      <c r="AC15" s="496"/>
      <c r="AD15" s="496"/>
      <c r="AE15" s="496"/>
      <c r="AF15" s="496"/>
      <c r="AG15" s="496"/>
    </row>
    <row r="16" s="517" customFormat="true" ht="26.1" hidden="true" customHeight="true" outlineLevel="0" collapsed="false">
      <c r="A16" s="490" t="s">
        <v>116</v>
      </c>
      <c r="B16" s="514" t="s">
        <v>117</v>
      </c>
      <c r="C16" s="515" t="n">
        <v>17177561372</v>
      </c>
      <c r="D16" s="495" t="n">
        <v>222.294436253165</v>
      </c>
      <c r="E16" s="494" t="n">
        <v>0.294139072978182</v>
      </c>
      <c r="F16" s="499" t="n">
        <v>4127597900</v>
      </c>
      <c r="G16" s="495" t="n">
        <v>5882.7355960128</v>
      </c>
      <c r="H16" s="494" t="n">
        <v>0.146217540104357</v>
      </c>
      <c r="I16" s="499" t="n">
        <v>21305159272</v>
      </c>
      <c r="J16" s="495" t="n">
        <v>273.228675738543</v>
      </c>
      <c r="K16" s="494" t="n">
        <v>0.24593675146064</v>
      </c>
      <c r="L16" s="516"/>
      <c r="M16" s="516"/>
      <c r="N16" s="516"/>
      <c r="O16" s="516"/>
      <c r="P16" s="516"/>
      <c r="Q16" s="516"/>
      <c r="R16" s="516"/>
      <c r="S16" s="516"/>
      <c r="T16" s="516"/>
      <c r="U16" s="516"/>
      <c r="V16" s="516"/>
      <c r="W16" s="516"/>
      <c r="X16" s="516"/>
      <c r="Y16" s="516"/>
      <c r="Z16" s="516"/>
      <c r="AA16" s="516"/>
      <c r="AB16" s="516"/>
      <c r="AC16" s="516"/>
      <c r="AD16" s="516"/>
      <c r="AE16" s="516"/>
      <c r="AF16" s="516"/>
      <c r="AG16" s="516"/>
    </row>
    <row r="17" s="521" customFormat="true" ht="26.1" hidden="true" customHeight="true" outlineLevel="0" collapsed="false">
      <c r="A17" s="490"/>
      <c r="B17" s="518" t="s">
        <v>27</v>
      </c>
      <c r="C17" s="519" t="n">
        <v>-0.00270200888137544</v>
      </c>
      <c r="D17" s="519" t="n">
        <v>0.00255925553184111</v>
      </c>
      <c r="E17" s="519" t="n">
        <v>-0.0511905711095392</v>
      </c>
      <c r="F17" s="519" t="n">
        <v>0.0501186505563753</v>
      </c>
      <c r="G17" s="519" t="n">
        <v>-0.00792892879536185</v>
      </c>
      <c r="H17" s="519" t="n">
        <v>-0.0483025331247914</v>
      </c>
      <c r="I17" s="519" t="n">
        <v>0.00711221379570046</v>
      </c>
      <c r="J17" s="519" t="n">
        <v>0.0118765080578975</v>
      </c>
      <c r="K17" s="519" t="n">
        <v>-0.0566558037233091</v>
      </c>
      <c r="L17" s="520"/>
      <c r="M17" s="520"/>
      <c r="N17" s="520"/>
      <c r="O17" s="520"/>
      <c r="P17" s="520"/>
      <c r="Q17" s="520"/>
      <c r="R17" s="520"/>
      <c r="S17" s="520"/>
      <c r="T17" s="520"/>
      <c r="U17" s="520"/>
      <c r="V17" s="520"/>
      <c r="W17" s="520"/>
      <c r="X17" s="520"/>
      <c r="Y17" s="520"/>
      <c r="Z17" s="520"/>
      <c r="AA17" s="520"/>
      <c r="AB17" s="520"/>
      <c r="AC17" s="520"/>
      <c r="AD17" s="520"/>
      <c r="AE17" s="520"/>
      <c r="AF17" s="520"/>
      <c r="AG17" s="520"/>
    </row>
    <row r="18" s="521" customFormat="true" ht="26.1" hidden="true" customHeight="true" outlineLevel="0" collapsed="false">
      <c r="A18" s="490"/>
      <c r="B18" s="514" t="s">
        <v>118</v>
      </c>
      <c r="C18" s="515" t="n">
        <v>18046362163</v>
      </c>
      <c r="D18" s="495" t="n">
        <v>226.220344234367</v>
      </c>
      <c r="E18" s="494" t="n">
        <v>0.289028885441465</v>
      </c>
      <c r="F18" s="499" t="n">
        <v>4374613037</v>
      </c>
      <c r="G18" s="495" t="n">
        <v>5856.06204494373</v>
      </c>
      <c r="H18" s="494" t="n">
        <v>0.14520153570604</v>
      </c>
      <c r="I18" s="499" t="n">
        <v>22420975200</v>
      </c>
      <c r="J18" s="495" t="n">
        <v>278.450846360611</v>
      </c>
      <c r="K18" s="494" t="n">
        <v>0.24221664769814</v>
      </c>
      <c r="L18" s="520"/>
      <c r="M18" s="520"/>
      <c r="N18" s="520"/>
      <c r="O18" s="520"/>
      <c r="P18" s="520"/>
      <c r="Q18" s="520"/>
      <c r="R18" s="520"/>
      <c r="S18" s="520"/>
      <c r="T18" s="520"/>
      <c r="U18" s="520"/>
      <c r="V18" s="520"/>
      <c r="W18" s="520"/>
      <c r="X18" s="520"/>
      <c r="Y18" s="520"/>
      <c r="Z18" s="520"/>
      <c r="AA18" s="520"/>
      <c r="AB18" s="520"/>
      <c r="AC18" s="520"/>
      <c r="AD18" s="520"/>
      <c r="AE18" s="520"/>
      <c r="AF18" s="520"/>
      <c r="AG18" s="520"/>
    </row>
    <row r="19" s="521" customFormat="true" ht="26.1" hidden="true" customHeight="true" outlineLevel="0" collapsed="false">
      <c r="A19" s="490"/>
      <c r="B19" s="518" t="s">
        <v>27</v>
      </c>
      <c r="C19" s="519" t="n">
        <v>0.0782235291361639</v>
      </c>
      <c r="D19" s="519" t="n">
        <v>0.0557399739465646</v>
      </c>
      <c r="E19" s="519" t="n">
        <v>-0.00967034323039749</v>
      </c>
      <c r="F19" s="519" t="n">
        <v>0.128309043605929</v>
      </c>
      <c r="G19" s="519" t="n">
        <v>0.0806692847974661</v>
      </c>
      <c r="H19" s="519" t="n">
        <v>0.0229247622523078</v>
      </c>
      <c r="I19" s="519" t="n">
        <v>0.0876436361773142</v>
      </c>
      <c r="J19" s="519" t="n">
        <v>0.0647480156004675</v>
      </c>
      <c r="K19" s="519" t="n">
        <v>-0.00522469364013007</v>
      </c>
      <c r="L19" s="520"/>
      <c r="M19" s="520"/>
      <c r="N19" s="520"/>
      <c r="O19" s="520"/>
      <c r="P19" s="520"/>
      <c r="Q19" s="520"/>
      <c r="R19" s="520"/>
      <c r="S19" s="520"/>
      <c r="T19" s="520"/>
      <c r="U19" s="520"/>
      <c r="V19" s="520"/>
      <c r="W19" s="520"/>
      <c r="X19" s="520"/>
      <c r="Y19" s="520"/>
      <c r="Z19" s="520"/>
      <c r="AA19" s="520"/>
      <c r="AB19" s="520"/>
      <c r="AC19" s="520"/>
      <c r="AD19" s="520"/>
      <c r="AE19" s="520"/>
      <c r="AF19" s="520"/>
      <c r="AG19" s="520"/>
    </row>
    <row r="20" customFormat="false" ht="26.1" hidden="true" customHeight="true" outlineLevel="0" collapsed="false">
      <c r="A20" s="490"/>
      <c r="B20" s="514" t="s">
        <v>119</v>
      </c>
      <c r="C20" s="499" t="n">
        <v>18319614427</v>
      </c>
      <c r="D20" s="495" t="n">
        <v>232.862866637557</v>
      </c>
      <c r="E20" s="494" t="n">
        <v>0.288189698999798</v>
      </c>
      <c r="F20" s="499" t="n">
        <v>4486679900</v>
      </c>
      <c r="G20" s="495" t="n">
        <v>5879.46678722596</v>
      </c>
      <c r="H20" s="494" t="n">
        <v>0.143940449443109</v>
      </c>
      <c r="I20" s="499" t="n">
        <v>22806294327</v>
      </c>
      <c r="J20" s="495" t="n">
        <v>287.108655715731</v>
      </c>
      <c r="K20" s="494" t="n">
        <v>0.240729424392065</v>
      </c>
      <c r="AE20" s="466"/>
      <c r="AF20" s="466"/>
      <c r="AG20" s="466"/>
    </row>
    <row r="21" customFormat="false" ht="26.1" hidden="true" customHeight="true" outlineLevel="0" collapsed="false">
      <c r="A21" s="490"/>
      <c r="B21" s="518" t="s">
        <v>27</v>
      </c>
      <c r="C21" s="494" t="n">
        <v>0.109778703158629</v>
      </c>
      <c r="D21" s="494" t="n">
        <v>0.0428961305718781</v>
      </c>
      <c r="E21" s="494" t="n">
        <v>-0.00225467047493997</v>
      </c>
      <c r="F21" s="494" t="n">
        <v>0.128882117523905</v>
      </c>
      <c r="G21" s="494" t="n">
        <v>0.0782569077561087</v>
      </c>
      <c r="H21" s="494" t="n">
        <v>0.0373619265602076</v>
      </c>
      <c r="I21" s="494" t="n">
        <v>0.113485658820948</v>
      </c>
      <c r="J21" s="494" t="n">
        <v>0.0465446412242482</v>
      </c>
      <c r="K21" s="494" t="n">
        <v>0.00836103092913655</v>
      </c>
      <c r="AE21" s="466"/>
      <c r="AF21" s="466"/>
      <c r="AG21" s="466"/>
    </row>
    <row r="22" customFormat="false" ht="26.1" hidden="true" customHeight="true" outlineLevel="0" collapsed="false">
      <c r="A22" s="490"/>
      <c r="B22" s="514" t="s">
        <v>120</v>
      </c>
      <c r="C22" s="499" t="n">
        <v>19332392598</v>
      </c>
      <c r="D22" s="495" t="n">
        <v>237.479302954174</v>
      </c>
      <c r="E22" s="494" t="n">
        <v>0.297692358301966</v>
      </c>
      <c r="F22" s="499" t="n">
        <v>4578280684</v>
      </c>
      <c r="G22" s="495" t="n">
        <v>6250.82695363913</v>
      </c>
      <c r="H22" s="494" t="n">
        <v>0.145900231158475</v>
      </c>
      <c r="I22" s="499" t="n">
        <v>23910673282</v>
      </c>
      <c r="J22" s="495" t="n">
        <v>291.099878316129</v>
      </c>
      <c r="K22" s="494" t="n">
        <v>0.248241079420148</v>
      </c>
      <c r="AE22" s="466"/>
      <c r="AF22" s="466"/>
      <c r="AG22" s="466"/>
    </row>
    <row r="23" customFormat="false" ht="26.1" hidden="true" customHeight="true" outlineLevel="0" collapsed="false">
      <c r="A23" s="490"/>
      <c r="B23" s="518" t="s">
        <v>27</v>
      </c>
      <c r="C23" s="494" t="n">
        <v>0.0492791683824229</v>
      </c>
      <c r="D23" s="494" t="n">
        <v>0.0856657036338225</v>
      </c>
      <c r="E23" s="494" t="n">
        <v>-0.0109592245871167</v>
      </c>
      <c r="F23" s="494" t="n">
        <v>0.140598553513683</v>
      </c>
      <c r="G23" s="494" t="n">
        <v>0.103689360641718</v>
      </c>
      <c r="H23" s="494" t="n">
        <v>0.0429572121302434</v>
      </c>
      <c r="I23" s="494" t="n">
        <v>0.0656149942161489</v>
      </c>
      <c r="J23" s="494" t="n">
        <v>0.101931029900012</v>
      </c>
      <c r="K23" s="494" t="n">
        <v>-0.0053497411696819</v>
      </c>
      <c r="AE23" s="466"/>
      <c r="AF23" s="466"/>
      <c r="AG23" s="466"/>
    </row>
    <row r="24" customFormat="false" ht="26.1" hidden="false" customHeight="true" outlineLevel="0" collapsed="false">
      <c r="A24" s="490" t="s">
        <v>116</v>
      </c>
      <c r="B24" s="498" t="s">
        <v>109</v>
      </c>
      <c r="C24" s="492" t="n">
        <v>728.7593056</v>
      </c>
      <c r="D24" s="493" t="n">
        <v>229.73821728242</v>
      </c>
      <c r="E24" s="494" t="n">
        <v>0.292227685049848</v>
      </c>
      <c r="F24" s="492" t="n">
        <v>175.67171521</v>
      </c>
      <c r="G24" s="493" t="n">
        <v>5966.08532225585</v>
      </c>
      <c r="H24" s="494" t="n">
        <v>0.145276457061895</v>
      </c>
      <c r="I24" s="492" t="n">
        <v>904.43102081</v>
      </c>
      <c r="J24" s="522" t="n">
        <v>282.473551615312</v>
      </c>
      <c r="K24" s="494" t="n">
        <v>0.244254504542231</v>
      </c>
      <c r="AE24" s="466"/>
      <c r="AF24" s="466"/>
      <c r="AG24" s="466"/>
    </row>
    <row r="25" s="497" customFormat="true" ht="26.1" hidden="true" customHeight="true" outlineLevel="0" collapsed="false">
      <c r="A25" s="490" t="s">
        <v>121</v>
      </c>
      <c r="B25" s="514" t="s">
        <v>122</v>
      </c>
      <c r="C25" s="515" t="n">
        <v>19312927825</v>
      </c>
      <c r="D25" s="495" t="n">
        <v>233.655276555458</v>
      </c>
      <c r="E25" s="494" t="n">
        <v>0.301303126711612</v>
      </c>
      <c r="F25" s="499" t="n">
        <v>4517260471</v>
      </c>
      <c r="G25" s="495" t="n">
        <v>6278.66443397984</v>
      </c>
      <c r="H25" s="494" t="n">
        <v>0.148853455953279</v>
      </c>
      <c r="I25" s="499" t="n">
        <v>23830188296</v>
      </c>
      <c r="J25" s="495" t="n">
        <v>285.818979640782</v>
      </c>
      <c r="K25" s="494" t="n">
        <v>0.252318073141752</v>
      </c>
      <c r="L25" s="496"/>
      <c r="M25" s="496"/>
      <c r="N25" s="496"/>
      <c r="O25" s="496"/>
      <c r="P25" s="496"/>
      <c r="Q25" s="496"/>
      <c r="R25" s="496"/>
      <c r="S25" s="496"/>
      <c r="T25" s="496"/>
      <c r="U25" s="496"/>
      <c r="V25" s="496"/>
      <c r="W25" s="496"/>
      <c r="X25" s="496"/>
      <c r="Y25" s="496"/>
      <c r="Z25" s="496"/>
      <c r="AA25" s="496"/>
      <c r="AB25" s="496"/>
      <c r="AC25" s="496"/>
      <c r="AD25" s="496"/>
      <c r="AE25" s="496"/>
      <c r="AF25" s="496"/>
      <c r="AG25" s="496"/>
    </row>
    <row r="26" s="497" customFormat="true" ht="26.1" hidden="true" customHeight="true" outlineLevel="0" collapsed="false">
      <c r="A26" s="490"/>
      <c r="B26" s="518" t="s">
        <v>27</v>
      </c>
      <c r="C26" s="519" t="n">
        <f aca="false">(C25-C16)/C16</f>
        <v>0.12431138546131</v>
      </c>
      <c r="D26" s="519" t="n">
        <f aca="false">(D25-D16)/D16</f>
        <v>0.0511071734128059</v>
      </c>
      <c r="E26" s="519" t="n">
        <f aca="false">(E25-E16)/E16</f>
        <v>0.0243560084040971</v>
      </c>
      <c r="F26" s="519" t="n">
        <f aca="false">(F25-F16)/F16</f>
        <v>0.0944041983837621</v>
      </c>
      <c r="G26" s="519" t="n">
        <f aca="false">(G25-G16)/G16</f>
        <v>0.0673035242711542</v>
      </c>
      <c r="H26" s="519" t="n">
        <f aca="false">(H25-H16)/H16</f>
        <v>0.0180273573679354</v>
      </c>
      <c r="I26" s="519" t="n">
        <f aca="false">(I25-I16)/I16</f>
        <v>0.11851725639613</v>
      </c>
      <c r="J26" s="519" t="n">
        <f aca="false">(J25-J16)/J16</f>
        <v>0.0460797310831555</v>
      </c>
      <c r="K26" s="519" t="n">
        <f aca="false">(K25-K16)/K16</f>
        <v>0.025947003216123</v>
      </c>
      <c r="L26" s="496"/>
      <c r="M26" s="496"/>
      <c r="N26" s="496"/>
      <c r="O26" s="496"/>
      <c r="P26" s="496"/>
      <c r="Q26" s="496"/>
      <c r="R26" s="496"/>
      <c r="S26" s="496"/>
      <c r="T26" s="496"/>
      <c r="U26" s="496"/>
      <c r="V26" s="496"/>
      <c r="W26" s="496"/>
      <c r="X26" s="496"/>
      <c r="Y26" s="496"/>
      <c r="Z26" s="496"/>
      <c r="AA26" s="496"/>
      <c r="AB26" s="496"/>
      <c r="AC26" s="496"/>
      <c r="AD26" s="496"/>
      <c r="AE26" s="496"/>
      <c r="AF26" s="496"/>
      <c r="AG26" s="496"/>
    </row>
    <row r="27" s="497" customFormat="true" ht="26.1" hidden="true" customHeight="true" outlineLevel="0" collapsed="false">
      <c r="A27" s="490"/>
      <c r="B27" s="514" t="s">
        <v>123</v>
      </c>
      <c r="C27" s="515" t="n">
        <v>18269404454</v>
      </c>
      <c r="D27" s="495" t="n">
        <v>260.07017502852</v>
      </c>
      <c r="E27" s="494" t="n">
        <v>0.307811141282655</v>
      </c>
      <c r="F27" s="499" t="n">
        <v>3963699474</v>
      </c>
      <c r="G27" s="495" t="n">
        <v>6682.63743774594</v>
      </c>
      <c r="H27" s="494" t="n">
        <v>0.143477386597606</v>
      </c>
      <c r="I27" s="499" t="n">
        <v>22233103928</v>
      </c>
      <c r="J27" s="495" t="n">
        <v>313.844640105462</v>
      </c>
      <c r="K27" s="494" t="n">
        <v>0.255615810514806</v>
      </c>
      <c r="L27" s="496"/>
      <c r="M27" s="496"/>
      <c r="N27" s="496"/>
      <c r="O27" s="496"/>
      <c r="P27" s="496"/>
      <c r="Q27" s="496"/>
      <c r="R27" s="496"/>
      <c r="S27" s="496"/>
      <c r="T27" s="496"/>
      <c r="U27" s="496"/>
      <c r="V27" s="496"/>
      <c r="W27" s="496"/>
      <c r="X27" s="496"/>
      <c r="Y27" s="496"/>
      <c r="Z27" s="496"/>
      <c r="AA27" s="496"/>
      <c r="AB27" s="496"/>
      <c r="AC27" s="496"/>
      <c r="AD27" s="496"/>
      <c r="AE27" s="496"/>
      <c r="AF27" s="496"/>
      <c r="AG27" s="496"/>
    </row>
    <row r="28" s="497" customFormat="true" ht="26.1" hidden="true" customHeight="true" outlineLevel="0" collapsed="false">
      <c r="A28" s="490"/>
      <c r="B28" s="518" t="s">
        <v>27</v>
      </c>
      <c r="C28" s="519" t="n">
        <f aca="false">(C27/C18)-1</f>
        <v>0.0123594045705953</v>
      </c>
      <c r="D28" s="519" t="n">
        <f aca="false">(D27/D18)-1</f>
        <v>0.149632124859135</v>
      </c>
      <c r="E28" s="519" t="n">
        <f aca="false">(E27/E18)-1</f>
        <v>0.0649840095134497</v>
      </c>
      <c r="F28" s="519" t="n">
        <f aca="false">(F27/F18)-1</f>
        <v>-0.0939314082238905</v>
      </c>
      <c r="G28" s="519" t="n">
        <f aca="false">(G27/G18)-1</f>
        <v>0.141148674050661</v>
      </c>
      <c r="H28" s="519" t="n">
        <f aca="false">(H27/H18)-1</f>
        <v>-0.0118741795673832</v>
      </c>
      <c r="I28" s="519" t="n">
        <f aca="false">(I27/I18)-1</f>
        <v>-0.00837926407411571</v>
      </c>
      <c r="J28" s="519" t="n">
        <f aca="false">(J27/J18)-1</f>
        <v>0.127109664802434</v>
      </c>
      <c r="K28" s="519" t="n">
        <f aca="false">(K27/K18)-1</f>
        <v>0.055318917770528</v>
      </c>
      <c r="L28" s="496"/>
      <c r="M28" s="496"/>
      <c r="N28" s="496"/>
      <c r="O28" s="496"/>
      <c r="P28" s="496"/>
      <c r="Q28" s="496"/>
      <c r="R28" s="496"/>
      <c r="S28" s="496"/>
      <c r="T28" s="496"/>
      <c r="U28" s="496"/>
      <c r="V28" s="496"/>
      <c r="W28" s="496"/>
      <c r="X28" s="496"/>
      <c r="Y28" s="496"/>
      <c r="Z28" s="496"/>
      <c r="AA28" s="496"/>
      <c r="AB28" s="496"/>
      <c r="AC28" s="496"/>
      <c r="AD28" s="496"/>
      <c r="AE28" s="496"/>
      <c r="AF28" s="496"/>
      <c r="AG28" s="496"/>
    </row>
    <row r="29" s="497" customFormat="true" ht="26.1" hidden="true" customHeight="true" outlineLevel="0" collapsed="false">
      <c r="A29" s="490"/>
      <c r="B29" s="514" t="s">
        <v>124</v>
      </c>
      <c r="C29" s="515" t="n">
        <v>17842549246</v>
      </c>
      <c r="D29" s="495" t="n">
        <v>238.382198188963</v>
      </c>
      <c r="E29" s="494" t="n">
        <v>0.276535616305757</v>
      </c>
      <c r="F29" s="499" t="n">
        <v>4320476351</v>
      </c>
      <c r="G29" s="495" t="n">
        <v>6219.81505432381</v>
      </c>
      <c r="H29" s="494" t="n">
        <v>0.137152522737991</v>
      </c>
      <c r="I29" s="499" t="n">
        <v>22163025597</v>
      </c>
      <c r="J29" s="495" t="n">
        <v>293.382418543749</v>
      </c>
      <c r="K29" s="494" t="n">
        <v>0.230809654066332</v>
      </c>
      <c r="L29" s="496"/>
      <c r="M29" s="496"/>
      <c r="N29" s="496"/>
      <c r="O29" s="496"/>
      <c r="P29" s="496"/>
      <c r="Q29" s="496"/>
      <c r="R29" s="496"/>
      <c r="S29" s="496"/>
      <c r="T29" s="496"/>
      <c r="U29" s="496"/>
      <c r="V29" s="496"/>
      <c r="W29" s="496"/>
      <c r="X29" s="496"/>
      <c r="Y29" s="496"/>
      <c r="Z29" s="496"/>
      <c r="AA29" s="496"/>
      <c r="AB29" s="496"/>
      <c r="AC29" s="496"/>
      <c r="AD29" s="496"/>
      <c r="AE29" s="496"/>
      <c r="AF29" s="496"/>
      <c r="AG29" s="496"/>
    </row>
    <row r="30" s="497" customFormat="true" ht="26.1" hidden="true" customHeight="true" outlineLevel="0" collapsed="false">
      <c r="A30" s="490"/>
      <c r="B30" s="518" t="s">
        <v>27</v>
      </c>
      <c r="C30" s="519" t="n">
        <v>-0.0269325549612507</v>
      </c>
      <c r="D30" s="519" t="n">
        <v>0.0243923557796741</v>
      </c>
      <c r="E30" s="519" t="n">
        <v>-0.040054941962325</v>
      </c>
      <c r="F30" s="519" t="n">
        <v>-0.0380417852991903</v>
      </c>
      <c r="G30" s="519" t="n">
        <v>0.0576013434124518</v>
      </c>
      <c r="H30" s="519" t="n">
        <v>-0.0466570374475764</v>
      </c>
      <c r="I30" s="519" t="n">
        <v>-0.0291182857487632</v>
      </c>
      <c r="J30" s="519" t="n">
        <v>0.0225080688289794</v>
      </c>
      <c r="K30" s="519" t="n">
        <v>-0.0407684758690229</v>
      </c>
      <c r="L30" s="496"/>
      <c r="M30" s="496"/>
      <c r="N30" s="496"/>
      <c r="O30" s="496"/>
      <c r="P30" s="496"/>
      <c r="Q30" s="496"/>
      <c r="R30" s="496"/>
      <c r="S30" s="496"/>
      <c r="T30" s="496"/>
      <c r="U30" s="496"/>
      <c r="V30" s="496"/>
      <c r="W30" s="496"/>
      <c r="X30" s="496"/>
      <c r="Y30" s="496"/>
      <c r="Z30" s="496"/>
      <c r="AA30" s="496"/>
      <c r="AB30" s="496"/>
      <c r="AC30" s="496"/>
      <c r="AD30" s="496"/>
      <c r="AE30" s="496"/>
      <c r="AF30" s="496"/>
      <c r="AG30" s="496"/>
    </row>
    <row r="31" s="497" customFormat="true" ht="26.1" hidden="true" customHeight="true" outlineLevel="0" collapsed="false">
      <c r="A31" s="490"/>
      <c r="B31" s="514" t="s">
        <v>125</v>
      </c>
      <c r="C31" s="515" t="n">
        <v>21386658895</v>
      </c>
      <c r="D31" s="495" t="n">
        <v>246.072724998534</v>
      </c>
      <c r="E31" s="494" t="n">
        <v>0.299965275077695</v>
      </c>
      <c r="F31" s="499" t="n">
        <v>4814271333</v>
      </c>
      <c r="G31" s="495" t="n">
        <v>6638.86333868844</v>
      </c>
      <c r="H31" s="494" t="n">
        <v>0.140561142621206</v>
      </c>
      <c r="I31" s="499" t="n">
        <v>26200930228</v>
      </c>
      <c r="J31" s="495" t="n">
        <v>298.970727434653</v>
      </c>
      <c r="K31" s="494" t="n">
        <v>0.248238314166902</v>
      </c>
      <c r="L31" s="496"/>
      <c r="M31" s="496"/>
      <c r="N31" s="496"/>
      <c r="O31" s="496"/>
      <c r="P31" s="496"/>
      <c r="Q31" s="496"/>
      <c r="R31" s="496"/>
      <c r="S31" s="496"/>
      <c r="T31" s="496"/>
      <c r="U31" s="496"/>
      <c r="V31" s="496"/>
      <c r="W31" s="496"/>
      <c r="X31" s="496"/>
      <c r="Y31" s="496"/>
      <c r="Z31" s="496"/>
      <c r="AA31" s="496"/>
      <c r="AB31" s="496"/>
      <c r="AC31" s="496"/>
      <c r="AD31" s="496"/>
      <c r="AE31" s="496"/>
      <c r="AF31" s="496"/>
      <c r="AG31" s="496"/>
    </row>
    <row r="32" s="497" customFormat="true" ht="26.1" hidden="true" customHeight="true" outlineLevel="0" collapsed="false">
      <c r="A32" s="490"/>
      <c r="B32" s="518" t="s">
        <v>27</v>
      </c>
      <c r="C32" s="519" t="n">
        <v>0.102910606694353</v>
      </c>
      <c r="D32" s="519" t="n">
        <v>0.036472889802452</v>
      </c>
      <c r="E32" s="519" t="n">
        <v>0.00764512596162104</v>
      </c>
      <c r="F32" s="519" t="n">
        <v>0.0479247418096838</v>
      </c>
      <c r="G32" s="519" t="n">
        <v>0.0623351249987871</v>
      </c>
      <c r="H32" s="519" t="n">
        <v>-0.0364888043268145</v>
      </c>
      <c r="I32" s="519" t="n">
        <v>0.0923786750290936</v>
      </c>
      <c r="J32" s="519" t="n">
        <v>0.0272441833233446</v>
      </c>
      <c r="K32" s="519" t="n">
        <v>8.71672046665051E-005</v>
      </c>
      <c r="L32" s="496"/>
      <c r="M32" s="496"/>
      <c r="N32" s="496"/>
      <c r="O32" s="496"/>
      <c r="P32" s="496"/>
      <c r="Q32" s="496"/>
      <c r="R32" s="496"/>
      <c r="S32" s="496"/>
      <c r="T32" s="496"/>
      <c r="U32" s="496"/>
      <c r="V32" s="496"/>
      <c r="W32" s="496"/>
      <c r="X32" s="496"/>
      <c r="Y32" s="496"/>
      <c r="Z32" s="496"/>
      <c r="AA32" s="496"/>
      <c r="AB32" s="496"/>
      <c r="AC32" s="496"/>
      <c r="AD32" s="496"/>
      <c r="AE32" s="496"/>
      <c r="AF32" s="496"/>
      <c r="AG32" s="496"/>
    </row>
    <row r="33" customFormat="false" ht="26.1" hidden="false" customHeight="true" outlineLevel="0" collapsed="false">
      <c r="A33" s="490" t="s">
        <v>121</v>
      </c>
      <c r="B33" s="498" t="s">
        <v>109</v>
      </c>
      <c r="C33" s="492" t="n">
        <v>768.93375153</v>
      </c>
      <c r="D33" s="493" t="n">
        <v>244.10047649185</v>
      </c>
      <c r="E33" s="494" t="n">
        <v>0.296266622913931</v>
      </c>
      <c r="F33" s="492" t="n">
        <v>176.42391533</v>
      </c>
      <c r="G33" s="493" t="n">
        <v>6444.23606997258</v>
      </c>
      <c r="H33" s="494" t="n">
        <v>0.142370560069034</v>
      </c>
      <c r="I33" s="492" t="n">
        <v>945.35766686</v>
      </c>
      <c r="J33" s="522" t="n">
        <v>297.521080460403</v>
      </c>
      <c r="K33" s="494" t="n">
        <v>0.246533611338031</v>
      </c>
      <c r="AE33" s="466"/>
      <c r="AF33" s="466"/>
      <c r="AG33" s="466"/>
    </row>
    <row r="34" s="497" customFormat="true" ht="26.1" hidden="true" customHeight="true" outlineLevel="0" collapsed="false">
      <c r="A34" s="490" t="s">
        <v>126</v>
      </c>
      <c r="B34" s="514" t="s">
        <v>122</v>
      </c>
      <c r="C34" s="515" t="n">
        <v>21602249678</v>
      </c>
      <c r="D34" s="495" t="n">
        <v>259.683015091482</v>
      </c>
      <c r="E34" s="494" t="n">
        <v>0.311493597978246</v>
      </c>
      <c r="F34" s="499" t="n">
        <v>5073059143</v>
      </c>
      <c r="G34" s="495" t="n">
        <v>7086.11936193543</v>
      </c>
      <c r="H34" s="494" t="n">
        <v>0.148048082629838</v>
      </c>
      <c r="I34" s="499" t="n">
        <v>26675308821</v>
      </c>
      <c r="J34" s="495" t="n">
        <v>317.930675121995</v>
      </c>
      <c r="K34" s="494" t="n">
        <v>0.257441840167894</v>
      </c>
      <c r="L34" s="496"/>
      <c r="M34" s="496"/>
      <c r="N34" s="496"/>
      <c r="O34" s="496"/>
      <c r="P34" s="496"/>
      <c r="Q34" s="496"/>
      <c r="R34" s="496"/>
      <c r="S34" s="496"/>
      <c r="T34" s="496"/>
      <c r="U34" s="496"/>
      <c r="V34" s="496"/>
      <c r="W34" s="496"/>
      <c r="X34" s="496"/>
      <c r="Y34" s="496"/>
      <c r="Z34" s="496"/>
      <c r="AA34" s="496"/>
      <c r="AB34" s="496"/>
      <c r="AC34" s="496"/>
      <c r="AD34" s="496"/>
      <c r="AE34" s="496"/>
      <c r="AF34" s="496"/>
      <c r="AG34" s="496"/>
    </row>
    <row r="35" s="497" customFormat="true" ht="26.1" hidden="true" customHeight="true" outlineLevel="0" collapsed="false">
      <c r="A35" s="490"/>
      <c r="B35" s="518" t="s">
        <v>27</v>
      </c>
      <c r="C35" s="519" t="n">
        <v>0.115254244513783</v>
      </c>
      <c r="D35" s="519" t="n">
        <v>0.111358248159804</v>
      </c>
      <c r="E35" s="519" t="n">
        <v>0.0337141039395967</v>
      </c>
      <c r="F35" s="519" t="n">
        <v>0.11827830525856</v>
      </c>
      <c r="G35" s="519" t="n">
        <v>0.128415858181921</v>
      </c>
      <c r="H35" s="519" t="n">
        <v>-0.00570856130723196</v>
      </c>
      <c r="I35" s="519" t="n">
        <v>0.115828094495956</v>
      </c>
      <c r="J35" s="519" t="n">
        <v>0.1120496645534</v>
      </c>
      <c r="K35" s="519" t="n">
        <v>0.0203124950506295</v>
      </c>
      <c r="L35" s="496"/>
      <c r="M35" s="496"/>
      <c r="N35" s="496"/>
      <c r="O35" s="496"/>
      <c r="P35" s="496"/>
      <c r="Q35" s="496"/>
      <c r="R35" s="496"/>
      <c r="S35" s="496"/>
      <c r="T35" s="496"/>
      <c r="U35" s="496"/>
      <c r="V35" s="496"/>
      <c r="W35" s="496"/>
      <c r="X35" s="496"/>
      <c r="Y35" s="496"/>
      <c r="Z35" s="496"/>
      <c r="AA35" s="496"/>
      <c r="AB35" s="496"/>
      <c r="AC35" s="496"/>
      <c r="AD35" s="496"/>
      <c r="AE35" s="496"/>
      <c r="AF35" s="496"/>
      <c r="AG35" s="496"/>
    </row>
    <row r="36" s="497" customFormat="true" ht="26.1" hidden="true" customHeight="true" outlineLevel="0" collapsed="false">
      <c r="A36" s="490"/>
      <c r="B36" s="514" t="s">
        <v>123</v>
      </c>
      <c r="C36" s="515" t="n">
        <v>22205374742</v>
      </c>
      <c r="D36" s="495" t="n">
        <v>264.932544599726</v>
      </c>
      <c r="E36" s="494" t="n">
        <v>0.30749138279726</v>
      </c>
      <c r="F36" s="499" t="n">
        <v>5395821693</v>
      </c>
      <c r="G36" s="495" t="n">
        <v>7183.21353327005</v>
      </c>
      <c r="H36" s="494" t="n">
        <v>0.147156475499431</v>
      </c>
      <c r="I36" s="499" t="n">
        <v>27601196435</v>
      </c>
      <c r="J36" s="495" t="n">
        <v>326.38500926367</v>
      </c>
      <c r="K36" s="494" t="n">
        <v>0.253496730214847</v>
      </c>
      <c r="L36" s="496"/>
      <c r="M36" s="496"/>
      <c r="N36" s="496"/>
      <c r="O36" s="496"/>
      <c r="P36" s="496"/>
      <c r="Q36" s="496"/>
      <c r="R36" s="496"/>
      <c r="S36" s="496"/>
      <c r="T36" s="496"/>
      <c r="U36" s="496"/>
      <c r="V36" s="496"/>
      <c r="W36" s="496"/>
      <c r="X36" s="496"/>
      <c r="Y36" s="496"/>
      <c r="Z36" s="496"/>
      <c r="AA36" s="496"/>
      <c r="AB36" s="496"/>
      <c r="AC36" s="496"/>
      <c r="AD36" s="496"/>
      <c r="AE36" s="496"/>
      <c r="AF36" s="496"/>
      <c r="AG36" s="496"/>
    </row>
    <row r="37" s="497" customFormat="true" ht="26.1" hidden="true" customHeight="true" outlineLevel="0" collapsed="false">
      <c r="A37" s="490"/>
      <c r="B37" s="518" t="s">
        <v>27</v>
      </c>
      <c r="C37" s="519" t="n">
        <v>0.214652170063652</v>
      </c>
      <c r="D37" s="519" t="n">
        <v>0.0185947974398477</v>
      </c>
      <c r="E37" s="519" t="n">
        <v>-0.00106723359339689</v>
      </c>
      <c r="F37" s="519" t="n">
        <v>0.360362728929174</v>
      </c>
      <c r="G37" s="519" t="n">
        <v>0.0763434481785972</v>
      </c>
      <c r="H37" s="519" t="n">
        <v>0.0260086057768847</v>
      </c>
      <c r="I37" s="519" t="n">
        <v>0.240630329336931</v>
      </c>
      <c r="J37" s="519" t="n">
        <v>0.0398577755469034</v>
      </c>
      <c r="K37" s="519" t="n">
        <v>-0.00819036943640905</v>
      </c>
      <c r="L37" s="496"/>
      <c r="M37" s="496"/>
      <c r="N37" s="496"/>
      <c r="O37" s="496"/>
      <c r="P37" s="496"/>
      <c r="Q37" s="496"/>
      <c r="R37" s="496"/>
      <c r="S37" s="496"/>
      <c r="T37" s="496"/>
      <c r="U37" s="496"/>
      <c r="V37" s="496"/>
      <c r="W37" s="496"/>
      <c r="X37" s="496"/>
      <c r="Y37" s="496"/>
      <c r="Z37" s="496"/>
      <c r="AA37" s="496"/>
      <c r="AB37" s="496"/>
      <c r="AC37" s="496"/>
      <c r="AD37" s="496"/>
      <c r="AE37" s="496"/>
      <c r="AF37" s="496"/>
      <c r="AG37" s="496"/>
    </row>
    <row r="38" s="497" customFormat="true" ht="26.1" hidden="true" customHeight="true" outlineLevel="0" collapsed="false">
      <c r="A38" s="490"/>
      <c r="B38" s="514" t="s">
        <v>124</v>
      </c>
      <c r="C38" s="515" t="n">
        <v>21646281482</v>
      </c>
      <c r="D38" s="495" t="n">
        <v>256.942664463631</v>
      </c>
      <c r="E38" s="494" t="n">
        <v>0.296294597152461</v>
      </c>
      <c r="F38" s="499" t="n">
        <v>5418094152</v>
      </c>
      <c r="G38" s="495" t="n">
        <v>7036.4310823552</v>
      </c>
      <c r="H38" s="494" t="n">
        <v>0.142461070903262</v>
      </c>
      <c r="I38" s="499" t="n">
        <v>27064375634</v>
      </c>
      <c r="J38" s="495" t="n">
        <v>318.346079495526</v>
      </c>
      <c r="K38" s="494" t="n">
        <v>0.243628471972957</v>
      </c>
      <c r="L38" s="496"/>
      <c r="M38" s="496"/>
      <c r="N38" s="496"/>
      <c r="O38" s="496"/>
      <c r="P38" s="496"/>
      <c r="Q38" s="496"/>
      <c r="R38" s="496"/>
      <c r="S38" s="496"/>
      <c r="T38" s="496"/>
      <c r="U38" s="496"/>
      <c r="V38" s="496"/>
      <c r="W38" s="496"/>
      <c r="X38" s="496"/>
      <c r="Y38" s="496"/>
      <c r="Z38" s="496"/>
      <c r="AA38" s="496"/>
      <c r="AB38" s="496"/>
      <c r="AC38" s="496"/>
      <c r="AD38" s="496"/>
      <c r="AE38" s="496"/>
      <c r="AF38" s="496"/>
      <c r="AG38" s="496"/>
    </row>
    <row r="39" s="497" customFormat="true" ht="26.1" hidden="true" customHeight="true" outlineLevel="0" collapsed="false">
      <c r="A39" s="490"/>
      <c r="B39" s="518" t="s">
        <v>27</v>
      </c>
      <c r="C39" s="519" t="n">
        <v>0.212655901246558</v>
      </c>
      <c r="D39" s="519" t="n">
        <v>0.0778622484953235</v>
      </c>
      <c r="E39" s="519" t="n">
        <v>0.0723621378550547</v>
      </c>
      <c r="F39" s="519" t="n">
        <v>0.252771456246838</v>
      </c>
      <c r="G39" s="519" t="n">
        <v>0.131748168708329</v>
      </c>
      <c r="H39" s="519" t="n">
        <v>0.0389748216186845</v>
      </c>
      <c r="I39" s="519" t="n">
        <v>0.220479743151796</v>
      </c>
      <c r="J39" s="519" t="n">
        <v>0.084977277969557</v>
      </c>
      <c r="K39" s="519" t="n">
        <v>0.0563131146153504</v>
      </c>
      <c r="L39" s="496"/>
      <c r="M39" s="496"/>
      <c r="N39" s="496"/>
      <c r="O39" s="496"/>
      <c r="P39" s="496"/>
      <c r="Q39" s="496"/>
      <c r="R39" s="496"/>
      <c r="S39" s="496"/>
      <c r="T39" s="496"/>
      <c r="U39" s="496"/>
      <c r="V39" s="496"/>
      <c r="W39" s="496"/>
      <c r="X39" s="496"/>
      <c r="Y39" s="496"/>
      <c r="Z39" s="496"/>
      <c r="AA39" s="496"/>
      <c r="AB39" s="496"/>
      <c r="AC39" s="496"/>
      <c r="AD39" s="496"/>
      <c r="AE39" s="496"/>
      <c r="AF39" s="496"/>
      <c r="AG39" s="496"/>
    </row>
    <row r="40" s="497" customFormat="true" ht="26.1" hidden="true" customHeight="true" outlineLevel="0" collapsed="false">
      <c r="A40" s="490"/>
      <c r="B40" s="514" t="s">
        <v>125</v>
      </c>
      <c r="C40" s="515" t="n">
        <v>22656391946</v>
      </c>
      <c r="D40" s="495" t="n">
        <v>245.98974432905</v>
      </c>
      <c r="E40" s="494" t="n">
        <v>0.297517892785045</v>
      </c>
      <c r="F40" s="499" t="n">
        <v>5336554106</v>
      </c>
      <c r="G40" s="495" t="n">
        <v>6971.65915836669</v>
      </c>
      <c r="H40" s="494" t="n">
        <v>0.138923976560468</v>
      </c>
      <c r="I40" s="499" t="n">
        <v>27992946052</v>
      </c>
      <c r="J40" s="495" t="n">
        <v>301.425765592016</v>
      </c>
      <c r="K40" s="494" t="n">
        <v>0.244341501086948</v>
      </c>
      <c r="L40" s="496"/>
      <c r="M40" s="496"/>
      <c r="N40" s="496"/>
      <c r="O40" s="496"/>
      <c r="P40" s="496"/>
      <c r="Q40" s="496"/>
      <c r="R40" s="496"/>
      <c r="S40" s="496"/>
      <c r="T40" s="496"/>
      <c r="U40" s="496"/>
      <c r="V40" s="496"/>
      <c r="W40" s="496"/>
      <c r="X40" s="496"/>
      <c r="Y40" s="496"/>
      <c r="Z40" s="496"/>
      <c r="AA40" s="496"/>
      <c r="AB40" s="496"/>
      <c r="AC40" s="496"/>
      <c r="AD40" s="496"/>
      <c r="AE40" s="496"/>
      <c r="AF40" s="496"/>
      <c r="AG40" s="496"/>
    </row>
    <row r="41" s="497" customFormat="true" ht="25.15" hidden="true" customHeight="true" outlineLevel="0" collapsed="false">
      <c r="A41" s="490"/>
      <c r="B41" s="518" t="s">
        <v>27</v>
      </c>
      <c r="C41" s="519" t="n">
        <v>0.0583927412524603</v>
      </c>
      <c r="D41" s="519" t="n">
        <v>-0.000314464593219155</v>
      </c>
      <c r="E41" s="519" t="n">
        <v>-0.00662526822512177</v>
      </c>
      <c r="F41" s="519" t="n">
        <v>0.107811088255797</v>
      </c>
      <c r="G41" s="519" t="n">
        <v>0.0518144292009055</v>
      </c>
      <c r="H41" s="519" t="n">
        <v>-0.0115082603086343</v>
      </c>
      <c r="I41" s="519" t="n">
        <v>0.0674707542881181</v>
      </c>
      <c r="J41" s="519" t="n">
        <v>0.00830330589959449</v>
      </c>
      <c r="K41" s="519" t="n">
        <v>-0.0146682701885806</v>
      </c>
      <c r="L41" s="496"/>
      <c r="M41" s="496"/>
      <c r="N41" s="496"/>
      <c r="O41" s="496"/>
      <c r="P41" s="496"/>
      <c r="Q41" s="496"/>
      <c r="R41" s="496"/>
      <c r="S41" s="496"/>
      <c r="T41" s="496"/>
      <c r="U41" s="496"/>
      <c r="V41" s="496"/>
      <c r="W41" s="496"/>
      <c r="X41" s="496"/>
      <c r="Y41" s="496"/>
      <c r="Z41" s="496"/>
      <c r="AA41" s="496"/>
      <c r="AB41" s="496"/>
      <c r="AC41" s="496"/>
      <c r="AD41" s="496"/>
      <c r="AE41" s="496"/>
      <c r="AF41" s="496"/>
      <c r="AG41" s="496"/>
    </row>
    <row r="42" customFormat="false" ht="26.1" hidden="false" customHeight="true" outlineLevel="0" collapsed="false">
      <c r="A42" s="490" t="s">
        <v>126</v>
      </c>
      <c r="B42" s="498" t="s">
        <v>109</v>
      </c>
      <c r="C42" s="492" t="n">
        <v>881.64493124</v>
      </c>
      <c r="D42" s="493" t="n">
        <v>256.642348755376</v>
      </c>
      <c r="E42" s="494" t="n">
        <v>0.302778854671359</v>
      </c>
      <c r="F42" s="492" t="n">
        <v>212.40915891</v>
      </c>
      <c r="G42" s="493" t="n">
        <v>7058.12396608259</v>
      </c>
      <c r="H42" s="494" t="n">
        <v>0.143987209806654</v>
      </c>
      <c r="I42" s="492" t="n">
        <v>1094.05409015</v>
      </c>
      <c r="J42" s="522" t="n">
        <v>315.707879896382</v>
      </c>
      <c r="K42" s="494" t="n">
        <v>0.249383255264034</v>
      </c>
      <c r="AE42" s="466"/>
      <c r="AF42" s="466"/>
      <c r="AG42" s="466"/>
    </row>
    <row r="43" s="497" customFormat="true" ht="26.1" hidden="true" customHeight="true" outlineLevel="0" collapsed="false">
      <c r="A43" s="490" t="s">
        <v>127</v>
      </c>
      <c r="B43" s="514" t="s">
        <v>122</v>
      </c>
      <c r="C43" s="515" t="n">
        <v>22751682675</v>
      </c>
      <c r="D43" s="495" t="n">
        <v>254.800691104998</v>
      </c>
      <c r="E43" s="494" t="n">
        <v>0.309374035758951</v>
      </c>
      <c r="F43" s="499" t="n">
        <v>5398649559</v>
      </c>
      <c r="G43" s="495" t="n">
        <v>7477.76824062275</v>
      </c>
      <c r="H43" s="494" t="n">
        <v>0.146620034798633</v>
      </c>
      <c r="I43" s="499" t="n">
        <v>28150332234</v>
      </c>
      <c r="J43" s="495" t="n">
        <v>312.732696865187</v>
      </c>
      <c r="K43" s="494" t="n">
        <v>0.255073376867316</v>
      </c>
      <c r="L43" s="496"/>
      <c r="M43" s="496"/>
      <c r="N43" s="496"/>
      <c r="O43" s="496"/>
      <c r="P43" s="496"/>
      <c r="Q43" s="496"/>
      <c r="R43" s="496"/>
      <c r="S43" s="496"/>
      <c r="T43" s="496"/>
      <c r="U43" s="496"/>
      <c r="V43" s="496"/>
      <c r="W43" s="496"/>
      <c r="X43" s="496"/>
      <c r="Y43" s="496"/>
      <c r="Z43" s="496"/>
      <c r="AA43" s="496"/>
      <c r="AB43" s="496"/>
      <c r="AC43" s="496"/>
      <c r="AD43" s="496"/>
      <c r="AE43" s="496"/>
      <c r="AF43" s="496"/>
      <c r="AG43" s="496"/>
    </row>
    <row r="44" s="497" customFormat="true" ht="25.15" hidden="true" customHeight="true" outlineLevel="0" collapsed="false">
      <c r="A44" s="490"/>
      <c r="B44" s="518" t="s">
        <v>27</v>
      </c>
      <c r="C44" s="519" t="n">
        <v>0.0523222560509875</v>
      </c>
      <c r="D44" s="519" t="n">
        <v>-0.0188917052069539</v>
      </c>
      <c r="E44" s="519" t="n">
        <v>-0.00534228471221199</v>
      </c>
      <c r="F44" s="519" t="n">
        <v>0.0632120061519459</v>
      </c>
      <c r="G44" s="519" t="n">
        <v>0.0572241120622266</v>
      </c>
      <c r="H44" s="519" t="n">
        <v>-0.00977653151106761</v>
      </c>
      <c r="I44" s="519" t="n">
        <v>0.0543933620038652</v>
      </c>
      <c r="J44" s="519" t="n">
        <v>-0.0164360876005274</v>
      </c>
      <c r="K44" s="519" t="n">
        <v>-0.00825746757789558</v>
      </c>
      <c r="L44" s="496"/>
      <c r="M44" s="496"/>
      <c r="N44" s="496"/>
      <c r="O44" s="496"/>
      <c r="P44" s="496"/>
      <c r="Q44" s="496"/>
      <c r="R44" s="496"/>
      <c r="S44" s="496"/>
      <c r="T44" s="496"/>
      <c r="U44" s="496"/>
      <c r="V44" s="496"/>
      <c r="W44" s="496"/>
      <c r="X44" s="496"/>
      <c r="Y44" s="496"/>
      <c r="Z44" s="496"/>
      <c r="AA44" s="496"/>
      <c r="AB44" s="496"/>
      <c r="AC44" s="496"/>
      <c r="AD44" s="496"/>
      <c r="AE44" s="496"/>
      <c r="AF44" s="496"/>
      <c r="AG44" s="496"/>
    </row>
    <row r="45" s="497" customFormat="true" ht="26.1" hidden="true" customHeight="true" outlineLevel="0" collapsed="false">
      <c r="A45" s="490"/>
      <c r="B45" s="514" t="s">
        <v>123</v>
      </c>
      <c r="C45" s="515" t="n">
        <v>22594271790</v>
      </c>
      <c r="D45" s="495" t="n">
        <v>256.004194797066</v>
      </c>
      <c r="E45" s="494" t="n">
        <v>0.296980729576169</v>
      </c>
      <c r="F45" s="499" t="n">
        <v>5688331656</v>
      </c>
      <c r="G45" s="495" t="n">
        <v>7468.1383993278</v>
      </c>
      <c r="H45" s="494" t="n">
        <v>0.145234330627086</v>
      </c>
      <c r="I45" s="499" t="n">
        <v>28282603446</v>
      </c>
      <c r="J45" s="495" t="n">
        <v>317.713849098555</v>
      </c>
      <c r="K45" s="494" t="n">
        <v>0.245409645582186</v>
      </c>
      <c r="L45" s="496"/>
      <c r="M45" s="496"/>
      <c r="N45" s="496"/>
      <c r="O45" s="496"/>
      <c r="P45" s="496"/>
      <c r="Q45" s="496"/>
      <c r="R45" s="496"/>
      <c r="S45" s="496"/>
      <c r="T45" s="496"/>
      <c r="U45" s="496"/>
      <c r="V45" s="496"/>
      <c r="W45" s="496"/>
      <c r="X45" s="496"/>
      <c r="Y45" s="496"/>
      <c r="Z45" s="496"/>
      <c r="AA45" s="496"/>
      <c r="AB45" s="496"/>
      <c r="AC45" s="496"/>
      <c r="AD45" s="496"/>
      <c r="AE45" s="496"/>
      <c r="AF45" s="496"/>
      <c r="AG45" s="496"/>
    </row>
    <row r="46" s="497" customFormat="true" ht="25.15" hidden="true" customHeight="true" outlineLevel="0" collapsed="false">
      <c r="A46" s="490"/>
      <c r="B46" s="518" t="s">
        <v>27</v>
      </c>
      <c r="C46" s="519" t="n">
        <v>0.0162442150064586</v>
      </c>
      <c r="D46" s="519" t="n">
        <v>-0.0338829792816506</v>
      </c>
      <c r="E46" s="519" t="n">
        <v>-0.0323646190505921</v>
      </c>
      <c r="F46" s="519" t="n">
        <v>0.0524908238498789</v>
      </c>
      <c r="G46" s="519" t="n">
        <v>0.0419366214124179</v>
      </c>
      <c r="H46" s="519" t="n">
        <v>-0.0129019953258864</v>
      </c>
      <c r="I46" s="519" t="n">
        <v>0.0233323386913467</v>
      </c>
      <c r="J46" s="519" t="n">
        <v>-0.0268003895428551</v>
      </c>
      <c r="K46" s="519" t="n">
        <v>-0.0305886627805105</v>
      </c>
      <c r="L46" s="496"/>
      <c r="M46" s="496"/>
      <c r="N46" s="496"/>
      <c r="O46" s="496"/>
      <c r="P46" s="496"/>
      <c r="Q46" s="496"/>
      <c r="R46" s="496"/>
      <c r="S46" s="496"/>
      <c r="T46" s="496"/>
      <c r="U46" s="496"/>
      <c r="V46" s="496"/>
      <c r="W46" s="496"/>
      <c r="X46" s="496"/>
      <c r="Y46" s="496"/>
      <c r="Z46" s="496"/>
      <c r="AA46" s="496"/>
      <c r="AB46" s="496"/>
      <c r="AC46" s="496"/>
      <c r="AD46" s="496"/>
      <c r="AE46" s="496"/>
      <c r="AF46" s="496"/>
      <c r="AG46" s="496"/>
    </row>
    <row r="47" s="497" customFormat="true" ht="26.1" hidden="true" customHeight="true" outlineLevel="0" collapsed="false">
      <c r="A47" s="490"/>
      <c r="B47" s="514" t="s">
        <v>124</v>
      </c>
      <c r="C47" s="515" t="n">
        <v>21998710658</v>
      </c>
      <c r="D47" s="495" t="n">
        <v>268.112635625261</v>
      </c>
      <c r="E47" s="494" t="n">
        <v>0.296675660570386</v>
      </c>
      <c r="F47" s="499" t="n">
        <v>5558821783</v>
      </c>
      <c r="G47" s="495" t="n">
        <v>7323.9723619547</v>
      </c>
      <c r="H47" s="494" t="n">
        <v>0.143451574605651</v>
      </c>
      <c r="I47" s="499" t="n">
        <v>27557532441</v>
      </c>
      <c r="J47" s="495" t="n">
        <v>332.7832752905</v>
      </c>
      <c r="K47" s="494" t="n">
        <v>0.244085337914451</v>
      </c>
      <c r="L47" s="496"/>
      <c r="M47" s="496"/>
      <c r="N47" s="496"/>
      <c r="O47" s="496"/>
      <c r="P47" s="496"/>
      <c r="Q47" s="496"/>
      <c r="R47" s="496"/>
      <c r="S47" s="496"/>
      <c r="T47" s="496"/>
      <c r="U47" s="496"/>
      <c r="V47" s="496"/>
      <c r="W47" s="496"/>
      <c r="X47" s="496"/>
      <c r="Y47" s="496"/>
      <c r="Z47" s="496"/>
      <c r="AA47" s="496"/>
      <c r="AB47" s="496"/>
      <c r="AC47" s="496"/>
      <c r="AD47" s="496"/>
      <c r="AE47" s="496"/>
      <c r="AF47" s="496"/>
      <c r="AG47" s="496"/>
    </row>
    <row r="48" s="497" customFormat="true" ht="25.15" hidden="true" customHeight="true" outlineLevel="0" collapsed="false">
      <c r="A48" s="490"/>
      <c r="B48" s="518" t="s">
        <v>27</v>
      </c>
      <c r="C48" s="519" t="n">
        <v>0.0153250637895339</v>
      </c>
      <c r="D48" s="519" t="n">
        <v>0.0430302219417944</v>
      </c>
      <c r="E48" s="519" t="n">
        <v>0.000943073468759881</v>
      </c>
      <c r="F48" s="519" t="n">
        <v>0.0250260459788552</v>
      </c>
      <c r="G48" s="519" t="n">
        <v>0.0449231575816518</v>
      </c>
      <c r="H48" s="519" t="n">
        <v>0.00805757044108812</v>
      </c>
      <c r="I48" s="519" t="n">
        <v>0.0172671040556647</v>
      </c>
      <c r="J48" s="519" t="n">
        <v>0.044951823668955</v>
      </c>
      <c r="K48" s="519" t="n">
        <v>0.00202338530793567</v>
      </c>
      <c r="L48" s="496"/>
      <c r="M48" s="496"/>
      <c r="N48" s="496"/>
      <c r="O48" s="496"/>
      <c r="P48" s="496"/>
      <c r="Q48" s="496"/>
      <c r="R48" s="496"/>
      <c r="S48" s="496"/>
      <c r="T48" s="496"/>
      <c r="U48" s="496"/>
      <c r="V48" s="496"/>
      <c r="W48" s="496"/>
      <c r="X48" s="496"/>
      <c r="Y48" s="496"/>
      <c r="Z48" s="496"/>
      <c r="AA48" s="496"/>
      <c r="AB48" s="496"/>
      <c r="AC48" s="496"/>
      <c r="AD48" s="496"/>
      <c r="AE48" s="496"/>
      <c r="AF48" s="496"/>
      <c r="AG48" s="496"/>
    </row>
    <row r="49" s="497" customFormat="true" ht="26.1" hidden="true" customHeight="true" outlineLevel="0" collapsed="false">
      <c r="A49" s="490"/>
      <c r="B49" s="514" t="s">
        <v>125</v>
      </c>
      <c r="C49" s="515" t="n">
        <v>22672711476</v>
      </c>
      <c r="D49" s="495" t="n">
        <v>263.17269611386</v>
      </c>
      <c r="E49" s="494" t="n">
        <v>0.300483687955519</v>
      </c>
      <c r="F49" s="499" t="n">
        <v>5351116185</v>
      </c>
      <c r="G49" s="495" t="n">
        <v>7343.28268897461</v>
      </c>
      <c r="H49" s="494" t="n">
        <v>0.140299486026177</v>
      </c>
      <c r="I49" s="499" t="n">
        <v>28023827661</v>
      </c>
      <c r="J49" s="495" t="n">
        <v>322.557249009432</v>
      </c>
      <c r="K49" s="494" t="n">
        <v>0.246700091525924</v>
      </c>
      <c r="L49" s="496"/>
      <c r="M49" s="496"/>
      <c r="N49" s="496"/>
      <c r="O49" s="496"/>
      <c r="P49" s="496"/>
      <c r="Q49" s="496"/>
      <c r="R49" s="496"/>
      <c r="S49" s="496"/>
      <c r="T49" s="496"/>
      <c r="U49" s="496"/>
      <c r="V49" s="496"/>
      <c r="W49" s="496"/>
      <c r="X49" s="496"/>
      <c r="Y49" s="496"/>
      <c r="Z49" s="496"/>
      <c r="AA49" s="496"/>
      <c r="AB49" s="496"/>
      <c r="AC49" s="496"/>
      <c r="AD49" s="496"/>
      <c r="AE49" s="496"/>
      <c r="AF49" s="496"/>
      <c r="AG49" s="496"/>
    </row>
    <row r="50" s="497" customFormat="true" ht="25.15" hidden="true" customHeight="true" outlineLevel="0" collapsed="false">
      <c r="A50" s="490"/>
      <c r="B50" s="518" t="s">
        <v>27</v>
      </c>
      <c r="C50" s="519" t="n">
        <v>-0.000502132508913511</v>
      </c>
      <c r="D50" s="519" t="n">
        <v>0.0687895789896635</v>
      </c>
      <c r="E50" s="519" t="n">
        <v>0.0092801630916588</v>
      </c>
      <c r="F50" s="519" t="n">
        <v>0.00258854854726365</v>
      </c>
      <c r="G50" s="519" t="n">
        <v>0.0536350435517174</v>
      </c>
      <c r="H50" s="519" t="n">
        <v>0.0100648733323974</v>
      </c>
      <c r="I50" s="519" t="n">
        <v>8.65565534702295E-005</v>
      </c>
      <c r="J50" s="519" t="n">
        <v>0.0692646369483656</v>
      </c>
      <c r="K50" s="519" t="n">
        <v>0.00909215991754353</v>
      </c>
      <c r="L50" s="496"/>
      <c r="M50" s="496"/>
      <c r="N50" s="496"/>
      <c r="O50" s="496"/>
      <c r="P50" s="496"/>
      <c r="Q50" s="496"/>
      <c r="R50" s="496"/>
      <c r="S50" s="496"/>
      <c r="T50" s="496"/>
      <c r="U50" s="496"/>
      <c r="V50" s="496"/>
      <c r="W50" s="496"/>
      <c r="X50" s="496"/>
      <c r="Y50" s="496"/>
      <c r="Z50" s="496"/>
      <c r="AA50" s="496"/>
      <c r="AB50" s="496"/>
      <c r="AC50" s="496"/>
      <c r="AD50" s="496"/>
      <c r="AE50" s="496"/>
      <c r="AF50" s="496"/>
      <c r="AG50" s="496"/>
    </row>
    <row r="51" customFormat="false" ht="26.1" hidden="false" customHeight="true" outlineLevel="0" collapsed="false">
      <c r="A51" s="490" t="s">
        <v>127</v>
      </c>
      <c r="B51" s="498" t="s">
        <v>109</v>
      </c>
      <c r="C51" s="492" t="n">
        <v>900.94751048</v>
      </c>
      <c r="D51" s="493" t="n">
        <v>260.50723328184</v>
      </c>
      <c r="E51" s="494" t="n">
        <v>0.300937544891367</v>
      </c>
      <c r="F51" s="492" t="n">
        <v>220.21513302</v>
      </c>
      <c r="G51" s="493" t="n">
        <v>7397.70099217114</v>
      </c>
      <c r="H51" s="494" t="n">
        <v>0.143910490015222</v>
      </c>
      <c r="I51" s="492" t="n">
        <v>1121.1626435</v>
      </c>
      <c r="J51" s="522" t="n">
        <v>321.415470621035</v>
      </c>
      <c r="K51" s="494" t="n">
        <v>0.247824136062411</v>
      </c>
      <c r="AE51" s="466"/>
      <c r="AF51" s="466"/>
      <c r="AG51" s="466"/>
    </row>
    <row r="52" s="497" customFormat="true" ht="26.1" hidden="true" customHeight="true" outlineLevel="0" collapsed="false">
      <c r="A52" s="490" t="s">
        <v>128</v>
      </c>
      <c r="B52" s="514" t="s">
        <v>122</v>
      </c>
      <c r="C52" s="492" t="n">
        <v>224.80216637</v>
      </c>
      <c r="D52" s="495" t="n">
        <v>273.98976525239</v>
      </c>
      <c r="E52" s="494" t="n">
        <v>0.305854925816279</v>
      </c>
      <c r="F52" s="492" t="n">
        <v>53.06978884</v>
      </c>
      <c r="G52" s="495" t="n">
        <v>7539.10403209424</v>
      </c>
      <c r="H52" s="494" t="n">
        <v>0.144704325149722</v>
      </c>
      <c r="I52" s="492" t="n">
        <v>277.87195521</v>
      </c>
      <c r="J52" s="495" t="n">
        <v>335.790521372293</v>
      </c>
      <c r="K52" s="494" t="n">
        <v>0.252211353443749</v>
      </c>
      <c r="L52" s="496"/>
      <c r="M52" s="496"/>
      <c r="N52" s="496"/>
      <c r="O52" s="496"/>
      <c r="P52" s="496"/>
      <c r="Q52" s="496"/>
      <c r="R52" s="496"/>
      <c r="S52" s="496"/>
      <c r="T52" s="496"/>
      <c r="U52" s="496"/>
      <c r="V52" s="496"/>
      <c r="W52" s="496"/>
      <c r="X52" s="496"/>
      <c r="Y52" s="496"/>
      <c r="Z52" s="496"/>
      <c r="AA52" s="496"/>
      <c r="AB52" s="496"/>
      <c r="AC52" s="496"/>
      <c r="AD52" s="496"/>
      <c r="AE52" s="496"/>
      <c r="AF52" s="496"/>
      <c r="AG52" s="496"/>
    </row>
    <row r="53" s="497" customFormat="true" ht="25.15" hidden="true" customHeight="true" outlineLevel="0" collapsed="false">
      <c r="A53" s="490"/>
      <c r="B53" s="518" t="s">
        <v>27</v>
      </c>
      <c r="C53" s="519" t="n">
        <v>-0.0131218419484962</v>
      </c>
      <c r="D53" s="519" t="n">
        <v>0.0742368042518706</v>
      </c>
      <c r="E53" s="519" t="n">
        <v>-0.0120209289830502</v>
      </c>
      <c r="F53" s="519" t="n">
        <v>-0.0185727318630989</v>
      </c>
      <c r="G53" s="519" t="n">
        <v>0.00857268081552465</v>
      </c>
      <c r="H53" s="519" t="n">
        <v>-0.0130664911750537</v>
      </c>
      <c r="I53" s="519" t="n">
        <v>-0.0141675610428132</v>
      </c>
      <c r="J53" s="519" t="n">
        <v>0.0725881374025414</v>
      </c>
      <c r="K53" s="519" t="n">
        <v>-0.0115927602894285</v>
      </c>
      <c r="L53" s="496"/>
      <c r="M53" s="496"/>
      <c r="N53" s="496"/>
      <c r="O53" s="496"/>
      <c r="P53" s="496"/>
      <c r="Q53" s="496"/>
      <c r="R53" s="496"/>
      <c r="S53" s="496"/>
      <c r="T53" s="496"/>
      <c r="U53" s="496"/>
      <c r="V53" s="496"/>
      <c r="W53" s="496"/>
      <c r="X53" s="496"/>
      <c r="Y53" s="496"/>
      <c r="Z53" s="496"/>
      <c r="AA53" s="496"/>
      <c r="AB53" s="496"/>
      <c r="AC53" s="496"/>
      <c r="AD53" s="496"/>
      <c r="AE53" s="496"/>
      <c r="AF53" s="496"/>
      <c r="AG53" s="496"/>
    </row>
    <row r="54" s="497" customFormat="true" ht="26.1" hidden="true" customHeight="true" outlineLevel="0" collapsed="false">
      <c r="A54" s="490"/>
      <c r="B54" s="514" t="s">
        <v>123</v>
      </c>
      <c r="C54" s="492" t="n">
        <v>229.55028</v>
      </c>
      <c r="D54" s="495" t="n">
        <v>281.170098809703</v>
      </c>
      <c r="E54" s="494" t="n">
        <v>0.303110731193871</v>
      </c>
      <c r="F54" s="492" t="n">
        <v>56.70577607</v>
      </c>
      <c r="G54" s="495" t="n">
        <v>7778.07930775287</v>
      </c>
      <c r="H54" s="494" t="n">
        <v>0.146863665817357</v>
      </c>
      <c r="I54" s="492" t="n">
        <v>286.25605607</v>
      </c>
      <c r="J54" s="495" t="n">
        <v>347.524158633889</v>
      </c>
      <c r="K54" s="494" t="n">
        <v>0.25034930664164</v>
      </c>
      <c r="L54" s="496"/>
      <c r="M54" s="496"/>
      <c r="N54" s="496"/>
      <c r="O54" s="496"/>
      <c r="P54" s="496"/>
      <c r="Q54" s="496"/>
      <c r="R54" s="496"/>
      <c r="S54" s="496"/>
      <c r="T54" s="496"/>
      <c r="U54" s="496"/>
      <c r="V54" s="496"/>
      <c r="W54" s="496"/>
      <c r="X54" s="496"/>
      <c r="Y54" s="496"/>
      <c r="Z54" s="496"/>
      <c r="AA54" s="496"/>
      <c r="AB54" s="496"/>
      <c r="AC54" s="496"/>
      <c r="AD54" s="496"/>
      <c r="AE54" s="496"/>
      <c r="AF54" s="496"/>
      <c r="AG54" s="496"/>
    </row>
    <row r="55" s="497" customFormat="true" ht="25.15" hidden="true" customHeight="true" outlineLevel="0" collapsed="false">
      <c r="A55" s="490"/>
      <c r="B55" s="518" t="s">
        <v>27</v>
      </c>
      <c r="C55" s="519" t="n">
        <v>0.0150862012558459</v>
      </c>
      <c r="D55" s="519" t="n">
        <v>0.0977032370059616</v>
      </c>
      <c r="E55" s="519" t="n">
        <v>0.0204756285829819</v>
      </c>
      <c r="F55" s="519" t="n">
        <v>-0.00455658483031118</v>
      </c>
      <c r="G55" s="519" t="n">
        <v>0.0417948355392752</v>
      </c>
      <c r="H55" s="519" t="n">
        <v>0.0105756884790607</v>
      </c>
      <c r="I55" s="519" t="n">
        <v>0.0111337390475772</v>
      </c>
      <c r="J55" s="519" t="n">
        <v>0.0931174190378445</v>
      </c>
      <c r="K55" s="519" t="n">
        <v>0.0198797689139214</v>
      </c>
      <c r="L55" s="496"/>
      <c r="M55" s="496"/>
      <c r="N55" s="496"/>
      <c r="O55" s="496"/>
      <c r="P55" s="496"/>
      <c r="Q55" s="496"/>
      <c r="R55" s="496"/>
      <c r="S55" s="496"/>
      <c r="T55" s="496"/>
      <c r="U55" s="496"/>
      <c r="V55" s="496"/>
      <c r="W55" s="496"/>
      <c r="X55" s="496"/>
      <c r="Y55" s="496"/>
      <c r="Z55" s="496"/>
      <c r="AA55" s="496"/>
      <c r="AB55" s="496"/>
      <c r="AC55" s="496"/>
      <c r="AD55" s="496"/>
      <c r="AE55" s="496"/>
      <c r="AF55" s="496"/>
      <c r="AG55" s="496"/>
    </row>
    <row r="56" s="497" customFormat="true" ht="26.1" hidden="true" customHeight="true" outlineLevel="0" collapsed="false">
      <c r="A56" s="490"/>
      <c r="B56" s="514" t="s">
        <v>124</v>
      </c>
      <c r="C56" s="492" t="n">
        <v>232</v>
      </c>
      <c r="D56" s="495" t="n">
        <v>288.851109957713</v>
      </c>
      <c r="E56" s="494" t="n">
        <v>0.303362455327286</v>
      </c>
      <c r="F56" s="492" t="n">
        <v>56</v>
      </c>
      <c r="G56" s="495" t="n">
        <v>7533.88352163476</v>
      </c>
      <c r="H56" s="494" t="n">
        <v>0.144775932769958</v>
      </c>
      <c r="I56" s="492" t="n">
        <v>288.5</v>
      </c>
      <c r="J56" s="495" t="n">
        <v>354.894630886525</v>
      </c>
      <c r="K56" s="494" t="n">
        <v>0.250304761050686</v>
      </c>
      <c r="L56" s="496"/>
      <c r="M56" s="496"/>
      <c r="N56" s="496"/>
      <c r="O56" s="496"/>
      <c r="P56" s="496"/>
      <c r="Q56" s="496"/>
      <c r="R56" s="496"/>
      <c r="S56" s="496"/>
      <c r="T56" s="496"/>
      <c r="U56" s="496"/>
      <c r="V56" s="496"/>
      <c r="W56" s="496"/>
      <c r="X56" s="496"/>
      <c r="Y56" s="496"/>
      <c r="Z56" s="496"/>
      <c r="AA56" s="496"/>
      <c r="AB56" s="496"/>
      <c r="AC56" s="496"/>
      <c r="AD56" s="496"/>
      <c r="AE56" s="496"/>
      <c r="AF56" s="496"/>
      <c r="AG56" s="496"/>
    </row>
    <row r="57" s="497" customFormat="true" ht="25.15" hidden="true" customHeight="true" outlineLevel="0" collapsed="false">
      <c r="A57" s="490"/>
      <c r="B57" s="518" t="s">
        <v>27</v>
      </c>
      <c r="C57" s="519" t="n">
        <v>0.0563007675208052</v>
      </c>
      <c r="D57" s="519" t="n">
        <v>0.0764635246853627</v>
      </c>
      <c r="E57" s="519" t="n">
        <v>0.0219611785495666</v>
      </c>
      <c r="F57" s="519" t="n">
        <v>0.00303604834446336</v>
      </c>
      <c r="G57" s="519" t="n">
        <v>0.0309264703369829</v>
      </c>
      <c r="H57" s="519" t="n">
        <v>0.00921641450082911</v>
      </c>
      <c r="I57" s="519" t="n">
        <v>0.0455564228305969</v>
      </c>
      <c r="J57" s="519" t="n">
        <v>0.0655971813136083</v>
      </c>
      <c r="K57" s="519" t="n">
        <v>0.0250935273828521</v>
      </c>
      <c r="L57" s="496"/>
      <c r="M57" s="496"/>
      <c r="N57" s="496"/>
      <c r="O57" s="496"/>
      <c r="P57" s="496"/>
      <c r="Q57" s="496"/>
      <c r="R57" s="496"/>
      <c r="S57" s="496"/>
      <c r="T57" s="496"/>
      <c r="U57" s="496"/>
      <c r="V57" s="496"/>
      <c r="W57" s="496"/>
      <c r="X57" s="496"/>
      <c r="Y57" s="496"/>
      <c r="Z57" s="496"/>
      <c r="AA57" s="496"/>
      <c r="AB57" s="496"/>
      <c r="AC57" s="496"/>
      <c r="AD57" s="496"/>
      <c r="AE57" s="496"/>
      <c r="AF57" s="496"/>
      <c r="AG57" s="496"/>
    </row>
    <row r="58" s="497" customFormat="true" ht="26.1" hidden="true" customHeight="true" outlineLevel="0" collapsed="false">
      <c r="A58" s="490"/>
      <c r="B58" s="514" t="s">
        <v>125</v>
      </c>
      <c r="C58" s="492" t="n">
        <v>234</v>
      </c>
      <c r="D58" s="495" t="n">
        <v>270.278647086496</v>
      </c>
      <c r="E58" s="494" t="n">
        <v>0.300420115206224</v>
      </c>
      <c r="F58" s="492" t="n">
        <v>54</v>
      </c>
      <c r="G58" s="495" t="n">
        <v>7352.30573282929</v>
      </c>
      <c r="H58" s="494" t="n">
        <v>0.140031131978306</v>
      </c>
      <c r="I58" s="492" t="n">
        <v>288</v>
      </c>
      <c r="J58" s="495" t="n">
        <v>330.219503475453</v>
      </c>
      <c r="K58" s="494" t="n">
        <v>0.247088103186561</v>
      </c>
      <c r="L58" s="496"/>
      <c r="M58" s="496"/>
      <c r="N58" s="496"/>
      <c r="O58" s="496"/>
      <c r="P58" s="496"/>
      <c r="Q58" s="496"/>
      <c r="R58" s="496"/>
      <c r="S58" s="496"/>
      <c r="T58" s="496"/>
      <c r="U58" s="496"/>
      <c r="V58" s="496"/>
      <c r="W58" s="496"/>
      <c r="X58" s="496"/>
      <c r="Y58" s="496"/>
      <c r="Z58" s="496"/>
      <c r="AA58" s="496"/>
      <c r="AB58" s="496"/>
      <c r="AC58" s="496"/>
      <c r="AD58" s="496"/>
      <c r="AE58" s="496"/>
      <c r="AF58" s="496"/>
      <c r="AG58" s="496"/>
    </row>
    <row r="59" s="497" customFormat="true" ht="25.15" hidden="true" customHeight="true" outlineLevel="0" collapsed="false">
      <c r="A59" s="490"/>
      <c r="B59" s="518" t="s">
        <v>27</v>
      </c>
      <c r="C59" s="519" t="n">
        <v>0.0300770217433735</v>
      </c>
      <c r="D59" s="519" t="n">
        <v>0.02699739632426</v>
      </c>
      <c r="E59" s="519" t="n">
        <v>-0.000317646841102803</v>
      </c>
      <c r="F59" s="519" t="n">
        <v>0.0138991438478349</v>
      </c>
      <c r="G59" s="519" t="n">
        <v>0.00129873065680974</v>
      </c>
      <c r="H59" s="519" t="n">
        <v>-0.00180617872799571</v>
      </c>
      <c r="I59" s="519" t="n">
        <v>0.0269890110777387</v>
      </c>
      <c r="J59" s="519" t="n">
        <v>0.0238365808564953</v>
      </c>
      <c r="K59" s="519" t="n">
        <v>0.00147219324498171</v>
      </c>
      <c r="L59" s="496"/>
      <c r="M59" s="496"/>
      <c r="N59" s="496"/>
      <c r="O59" s="496"/>
      <c r="P59" s="496"/>
      <c r="Q59" s="496"/>
      <c r="R59" s="496"/>
      <c r="S59" s="496"/>
      <c r="T59" s="496"/>
      <c r="U59" s="496"/>
      <c r="V59" s="496"/>
      <c r="W59" s="496"/>
      <c r="X59" s="496"/>
      <c r="Y59" s="496"/>
      <c r="Z59" s="496"/>
      <c r="AA59" s="496"/>
      <c r="AB59" s="496"/>
      <c r="AC59" s="496"/>
      <c r="AD59" s="496"/>
      <c r="AE59" s="496"/>
      <c r="AF59" s="496"/>
      <c r="AG59" s="496"/>
    </row>
    <row r="60" customFormat="false" ht="26.1" hidden="false" customHeight="true" outlineLevel="0" collapsed="false">
      <c r="A60" s="490" t="s">
        <v>128</v>
      </c>
      <c r="B60" s="498" t="s">
        <v>109</v>
      </c>
      <c r="C60" s="513" t="n">
        <v>921</v>
      </c>
      <c r="D60" s="493" t="n">
        <v>278.457101163801</v>
      </c>
      <c r="E60" s="494" t="n">
        <v>0.303195745084189</v>
      </c>
      <c r="F60" s="513" t="n">
        <v>220</v>
      </c>
      <c r="G60" s="493" t="n">
        <v>7550.2350870892</v>
      </c>
      <c r="H60" s="494" t="n">
        <v>0.144077008298995</v>
      </c>
      <c r="I60" s="513" t="n">
        <v>1141</v>
      </c>
      <c r="J60" s="522" t="n">
        <v>341.920524923868</v>
      </c>
      <c r="K60" s="494" t="n">
        <v>0.24998909723053</v>
      </c>
      <c r="AE60" s="466"/>
      <c r="AF60" s="466"/>
      <c r="AG60" s="466"/>
    </row>
    <row r="61" s="497" customFormat="true" ht="26.1" hidden="false" customHeight="true" outlineLevel="0" collapsed="false">
      <c r="A61" s="490" t="s">
        <v>129</v>
      </c>
      <c r="B61" s="514" t="s">
        <v>122</v>
      </c>
      <c r="C61" s="492" t="n">
        <v>234</v>
      </c>
      <c r="D61" s="495" t="n">
        <v>275.32261405184</v>
      </c>
      <c r="E61" s="494" t="n">
        <v>0.305289202939384</v>
      </c>
      <c r="F61" s="492" t="n">
        <v>53</v>
      </c>
      <c r="G61" s="493" t="n">
        <v>7441.19960624885</v>
      </c>
      <c r="H61" s="494" t="n">
        <v>0.141712505967085</v>
      </c>
      <c r="I61" s="492" t="n">
        <v>287.3</v>
      </c>
      <c r="J61" s="522" t="n">
        <v>335.503276942855</v>
      </c>
      <c r="K61" s="494" t="n">
        <v>0.2512659529271</v>
      </c>
      <c r="L61" s="496"/>
      <c r="M61" s="496"/>
      <c r="N61" s="496"/>
      <c r="O61" s="496"/>
      <c r="P61" s="496"/>
      <c r="Q61" s="496"/>
      <c r="R61" s="496"/>
      <c r="S61" s="496"/>
      <c r="T61" s="496"/>
      <c r="U61" s="496"/>
      <c r="V61" s="496"/>
      <c r="W61" s="496"/>
      <c r="X61" s="496"/>
      <c r="Y61" s="496"/>
      <c r="Z61" s="496"/>
      <c r="AA61" s="496"/>
      <c r="AB61" s="496"/>
      <c r="AC61" s="496"/>
      <c r="AD61" s="496"/>
      <c r="AE61" s="496"/>
      <c r="AF61" s="496"/>
      <c r="AG61" s="496"/>
    </row>
    <row r="62" s="497" customFormat="true" ht="25.15" hidden="false" customHeight="true" outlineLevel="0" collapsed="false">
      <c r="A62" s="490"/>
      <c r="B62" s="518" t="s">
        <v>27</v>
      </c>
      <c r="C62" s="519" t="n">
        <v>0.0396026781725334</v>
      </c>
      <c r="D62" s="519" t="n">
        <v>0.00467947096312527</v>
      </c>
      <c r="E62" s="519" t="n">
        <v>-0.00202460009536576</v>
      </c>
      <c r="F62" s="519" t="n">
        <v>0.00835567220440048</v>
      </c>
      <c r="G62" s="519" t="n">
        <v>-0.0130273518829107</v>
      </c>
      <c r="H62" s="519" t="n">
        <v>-0.0206116581470776</v>
      </c>
      <c r="I62" s="519" t="n">
        <v>0.0336364987845372</v>
      </c>
      <c r="J62" s="519" t="n">
        <v>-0.000978759455641742</v>
      </c>
      <c r="K62" s="519" t="n">
        <v>-0.00388952951854349</v>
      </c>
      <c r="L62" s="496"/>
      <c r="M62" s="496"/>
      <c r="N62" s="496"/>
      <c r="O62" s="496"/>
      <c r="P62" s="496"/>
      <c r="Q62" s="496"/>
      <c r="R62" s="496"/>
      <c r="S62" s="496"/>
      <c r="T62" s="496"/>
      <c r="U62" s="496"/>
      <c r="V62" s="496"/>
      <c r="W62" s="496"/>
      <c r="X62" s="496"/>
      <c r="Y62" s="496"/>
      <c r="Z62" s="496"/>
      <c r="AA62" s="496"/>
      <c r="AB62" s="496"/>
      <c r="AC62" s="496"/>
      <c r="AD62" s="496"/>
      <c r="AE62" s="496"/>
      <c r="AF62" s="496"/>
      <c r="AG62" s="496"/>
    </row>
    <row r="63" s="497" customFormat="true" ht="26.1" hidden="false" customHeight="true" outlineLevel="0" collapsed="false">
      <c r="A63" s="490"/>
      <c r="B63" s="514" t="s">
        <v>123</v>
      </c>
      <c r="C63" s="492" t="n">
        <v>238.6</v>
      </c>
      <c r="D63" s="495" t="n">
        <v>285.876930808755</v>
      </c>
      <c r="E63" s="494" t="n">
        <v>0.301606638023161</v>
      </c>
      <c r="F63" s="492" t="n">
        <v>54.9</v>
      </c>
      <c r="G63" s="493" t="n">
        <v>7394.47748799059</v>
      </c>
      <c r="H63" s="494" t="n">
        <v>0.13861645082675</v>
      </c>
      <c r="I63" s="492" t="n">
        <v>293.5</v>
      </c>
      <c r="J63" s="522" t="n">
        <v>348.584973300098</v>
      </c>
      <c r="K63" s="494" t="n">
        <v>0.247212194758551</v>
      </c>
      <c r="L63" s="496"/>
      <c r="M63" s="496"/>
      <c r="N63" s="496"/>
      <c r="O63" s="496"/>
      <c r="P63" s="496"/>
      <c r="Q63" s="496"/>
      <c r="R63" s="496"/>
      <c r="S63" s="496"/>
      <c r="T63" s="496"/>
      <c r="U63" s="496"/>
      <c r="V63" s="496"/>
      <c r="W63" s="496"/>
      <c r="X63" s="496"/>
      <c r="Y63" s="496"/>
      <c r="Z63" s="496"/>
      <c r="AA63" s="496"/>
      <c r="AB63" s="496"/>
      <c r="AC63" s="496"/>
      <c r="AD63" s="496"/>
      <c r="AE63" s="496"/>
      <c r="AF63" s="496"/>
      <c r="AG63" s="496"/>
    </row>
    <row r="64" s="497" customFormat="true" ht="25.15" hidden="false" customHeight="true" outlineLevel="0" collapsed="false">
      <c r="A64" s="490"/>
      <c r="B64" s="518" t="s">
        <v>27</v>
      </c>
      <c r="C64" s="519" t="n">
        <v>0.0387070563315417</v>
      </c>
      <c r="D64" s="519" t="n">
        <v>0.0163403766972705</v>
      </c>
      <c r="E64" s="519" t="n">
        <v>-0.00528333193359987</v>
      </c>
      <c r="F64" s="519" t="n">
        <v>-0.031316201661685</v>
      </c>
      <c r="G64" s="519" t="n">
        <v>-0.0492619615223618</v>
      </c>
      <c r="H64" s="519" t="n">
        <v>-0.0562374963673775</v>
      </c>
      <c r="I64" s="519" t="n">
        <v>0.024844094031911</v>
      </c>
      <c r="J64" s="519" t="n">
        <v>0.00280311576314518</v>
      </c>
      <c r="K64" s="519" t="n">
        <v>-0.0128734035795631</v>
      </c>
      <c r="L64" s="496"/>
      <c r="M64" s="496"/>
      <c r="N64" s="496"/>
      <c r="O64" s="496"/>
      <c r="P64" s="496"/>
      <c r="Q64" s="496"/>
      <c r="R64" s="496"/>
      <c r="S64" s="496"/>
      <c r="T64" s="496"/>
      <c r="U64" s="496"/>
      <c r="V64" s="496"/>
      <c r="W64" s="496"/>
      <c r="X64" s="496"/>
      <c r="Y64" s="496"/>
      <c r="Z64" s="496"/>
      <c r="AA64" s="496"/>
      <c r="AB64" s="496"/>
      <c r="AC64" s="496"/>
      <c r="AD64" s="496"/>
      <c r="AE64" s="496"/>
      <c r="AF64" s="496"/>
      <c r="AG64" s="496"/>
    </row>
    <row r="65" customFormat="false" ht="11.25" hidden="false" customHeight="false" outlineLevel="0" collapsed="false">
      <c r="A65" s="523"/>
      <c r="B65" s="524"/>
      <c r="C65" s="525"/>
      <c r="AE65" s="466"/>
      <c r="AF65" s="466"/>
      <c r="AG65" s="466"/>
    </row>
    <row r="66" customFormat="false" ht="11.25" hidden="false" customHeight="false" outlineLevel="0" collapsed="false">
      <c r="A66" s="526" t="s">
        <v>130</v>
      </c>
      <c r="B66" s="524"/>
      <c r="C66" s="525"/>
      <c r="AE66" s="466"/>
      <c r="AF66" s="466"/>
      <c r="AG66" s="466"/>
    </row>
    <row r="67" customFormat="false" ht="11.25" hidden="false" customHeight="false" outlineLevel="0" collapsed="false">
      <c r="A67" s="526" t="s">
        <v>131</v>
      </c>
      <c r="B67" s="524"/>
      <c r="C67" s="525"/>
      <c r="AE67" s="466"/>
      <c r="AF67" s="466"/>
      <c r="AG67" s="466"/>
    </row>
    <row r="68" customFormat="false" ht="11.25" hidden="false" customHeight="false" outlineLevel="0" collapsed="false">
      <c r="A68" s="526" t="s">
        <v>132</v>
      </c>
      <c r="B68" s="524"/>
      <c r="C68" s="525"/>
      <c r="AE68" s="466"/>
      <c r="AF68" s="466"/>
      <c r="AG68" s="466"/>
    </row>
    <row r="69" customFormat="false" ht="11.25" hidden="false" customHeight="false" outlineLevel="0" collapsed="false">
      <c r="A69" s="526" t="s">
        <v>133</v>
      </c>
      <c r="B69" s="524"/>
      <c r="C69" s="525"/>
      <c r="AE69" s="466"/>
      <c r="AF69" s="466"/>
      <c r="AG69" s="466"/>
    </row>
    <row r="70" customFormat="false" ht="11.25" hidden="false" customHeight="false" outlineLevel="0" collapsed="false">
      <c r="A70" s="526"/>
      <c r="B70" s="524"/>
      <c r="C70" s="525"/>
    </row>
    <row r="71" customFormat="false" ht="11.25" hidden="false" customHeight="false" outlineLevel="0" collapsed="false">
      <c r="A71" s="526"/>
      <c r="B71" s="524"/>
      <c r="C71" s="525"/>
    </row>
    <row r="72" customFormat="false" ht="11.25" hidden="false" customHeight="false" outlineLevel="0" collapsed="false">
      <c r="A72" s="523"/>
      <c r="B72" s="524"/>
      <c r="C72" s="525"/>
    </row>
    <row r="73" customFormat="false" ht="11.25" hidden="false" customHeight="false" outlineLevel="0" collapsed="false">
      <c r="A73" s="523"/>
      <c r="B73" s="524"/>
      <c r="C73" s="525"/>
    </row>
    <row r="74" customFormat="false" ht="11.25" hidden="false" customHeight="false" outlineLevel="0" collapsed="false">
      <c r="A74" s="523"/>
      <c r="B74" s="524"/>
      <c r="C74" s="525"/>
    </row>
    <row r="75" customFormat="false" ht="11.25" hidden="false" customHeight="false" outlineLevel="0" collapsed="false">
      <c r="A75" s="523"/>
      <c r="B75" s="524"/>
      <c r="C75" s="525"/>
    </row>
    <row r="76" customFormat="false" ht="11.25" hidden="false" customHeight="false" outlineLevel="0" collapsed="false">
      <c r="A76" s="523"/>
      <c r="B76" s="524"/>
      <c r="C76" s="525"/>
    </row>
    <row r="77" customFormat="false" ht="11.25" hidden="false" customHeight="false" outlineLevel="0" collapsed="false">
      <c r="A77" s="523"/>
      <c r="B77" s="524"/>
      <c r="C77" s="525"/>
    </row>
    <row r="78" customFormat="false" ht="11.25" hidden="false" customHeight="false" outlineLevel="0" collapsed="false">
      <c r="A78" s="523"/>
      <c r="B78" s="524"/>
      <c r="C78" s="525"/>
    </row>
    <row r="79" customFormat="false" ht="11.25" hidden="false" customHeight="false" outlineLevel="0" collapsed="false">
      <c r="A79" s="523"/>
      <c r="B79" s="524"/>
      <c r="C79" s="525"/>
    </row>
    <row r="80" customFormat="false" ht="11.25" hidden="false" customHeight="false" outlineLevel="0" collapsed="false">
      <c r="A80" s="523"/>
      <c r="B80" s="524"/>
      <c r="C80" s="525"/>
    </row>
    <row r="81" customFormat="false" ht="11.25" hidden="false" customHeight="false" outlineLevel="0" collapsed="false">
      <c r="A81" s="523"/>
      <c r="B81" s="524"/>
      <c r="C81" s="525"/>
    </row>
    <row r="82" customFormat="false" ht="11.25" hidden="false" customHeight="false" outlineLevel="0" collapsed="false">
      <c r="A82" s="523"/>
      <c r="B82" s="524"/>
      <c r="C82" s="525"/>
    </row>
    <row r="83" customFormat="false" ht="11.25" hidden="false" customHeight="false" outlineLevel="0" collapsed="false">
      <c r="A83" s="523"/>
      <c r="B83" s="524"/>
      <c r="C83" s="525"/>
    </row>
    <row r="84" customFormat="false" ht="11.25" hidden="false" customHeight="false" outlineLevel="0" collapsed="false">
      <c r="A84" s="523"/>
      <c r="B84" s="524"/>
      <c r="C84" s="525"/>
    </row>
    <row r="85" customFormat="false" ht="11.25" hidden="false" customHeight="false" outlineLevel="0" collapsed="false">
      <c r="A85" s="523"/>
      <c r="B85" s="524"/>
      <c r="C85" s="525"/>
    </row>
    <row r="86" customFormat="false" ht="11.25" hidden="false" customHeight="false" outlineLevel="0" collapsed="false">
      <c r="A86" s="523"/>
      <c r="B86" s="524"/>
      <c r="C86" s="525"/>
    </row>
    <row r="87" customFormat="false" ht="11.25" hidden="false" customHeight="false" outlineLevel="0" collapsed="false">
      <c r="A87" s="523"/>
      <c r="B87" s="524"/>
      <c r="C87" s="525"/>
    </row>
    <row r="88" customFormat="false" ht="11.25" hidden="false" customHeight="false" outlineLevel="0" collapsed="false">
      <c r="A88" s="523"/>
      <c r="B88" s="524"/>
      <c r="C88" s="525"/>
    </row>
    <row r="89" customFormat="false" ht="11.25" hidden="false" customHeight="false" outlineLevel="0" collapsed="false">
      <c r="A89" s="523"/>
      <c r="B89" s="524"/>
      <c r="C89" s="525"/>
    </row>
    <row r="90" customFormat="false" ht="11.25" hidden="false" customHeight="false" outlineLevel="0" collapsed="false">
      <c r="A90" s="523"/>
      <c r="B90" s="524"/>
      <c r="C90" s="525"/>
    </row>
    <row r="91" customFormat="false" ht="11.25" hidden="false" customHeight="false" outlineLevel="0" collapsed="false">
      <c r="A91" s="523"/>
      <c r="B91" s="524"/>
      <c r="C91" s="525"/>
    </row>
    <row r="92" customFormat="false" ht="11.25" hidden="false" customHeight="false" outlineLevel="0" collapsed="false">
      <c r="A92" s="523"/>
      <c r="B92" s="524"/>
      <c r="C92" s="525"/>
    </row>
    <row r="93" customFormat="false" ht="11.25" hidden="false" customHeight="false" outlineLevel="0" collapsed="false">
      <c r="A93" s="523"/>
      <c r="B93" s="524"/>
      <c r="C93" s="525"/>
    </row>
    <row r="94" customFormat="false" ht="11.25" hidden="false" customHeight="false" outlineLevel="0" collapsed="false">
      <c r="A94" s="523"/>
      <c r="B94" s="524"/>
      <c r="C94" s="525"/>
    </row>
    <row r="95" customFormat="false" ht="11.25" hidden="false" customHeight="false" outlineLevel="0" collapsed="false">
      <c r="A95" s="523"/>
      <c r="B95" s="524"/>
      <c r="C95" s="525"/>
    </row>
    <row r="96" customFormat="false" ht="11.25" hidden="false" customHeight="false" outlineLevel="0" collapsed="false">
      <c r="A96" s="523"/>
      <c r="B96" s="524"/>
      <c r="C96" s="525"/>
    </row>
    <row r="97" customFormat="false" ht="11.25" hidden="false" customHeight="false" outlineLevel="0" collapsed="false">
      <c r="A97" s="523"/>
      <c r="B97" s="524"/>
      <c r="C97" s="525"/>
    </row>
    <row r="98" customFormat="false" ht="11.25" hidden="false" customHeight="false" outlineLevel="0" collapsed="false">
      <c r="A98" s="523"/>
      <c r="B98" s="524"/>
      <c r="C98" s="525"/>
    </row>
    <row r="99" customFormat="false" ht="11.25" hidden="false" customHeight="false" outlineLevel="0" collapsed="false">
      <c r="A99" s="523"/>
      <c r="B99" s="524"/>
      <c r="C99" s="525"/>
    </row>
    <row r="100" customFormat="false" ht="11.25" hidden="false" customHeight="false" outlineLevel="0" collapsed="false">
      <c r="A100" s="523"/>
      <c r="B100" s="524"/>
      <c r="C100" s="525"/>
    </row>
    <row r="101" customFormat="false" ht="11.25" hidden="false" customHeight="false" outlineLevel="0" collapsed="false">
      <c r="A101" s="523"/>
      <c r="B101" s="524"/>
      <c r="C101" s="525"/>
    </row>
    <row r="102" customFormat="false" ht="11.25" hidden="false" customHeight="false" outlineLevel="0" collapsed="false">
      <c r="A102" s="523"/>
      <c r="B102" s="524"/>
      <c r="C102" s="525"/>
    </row>
    <row r="103" customFormat="false" ht="11.25" hidden="false" customHeight="false" outlineLevel="0" collapsed="false">
      <c r="A103" s="523"/>
      <c r="B103" s="524"/>
      <c r="C103" s="525"/>
    </row>
    <row r="104" customFormat="false" ht="11.25" hidden="false" customHeight="false" outlineLevel="0" collapsed="false">
      <c r="A104" s="523"/>
      <c r="B104" s="524"/>
      <c r="C104" s="525"/>
    </row>
    <row r="105" customFormat="false" ht="11.25" hidden="false" customHeight="false" outlineLevel="0" collapsed="false">
      <c r="A105" s="523"/>
      <c r="B105" s="524"/>
      <c r="C105" s="525"/>
    </row>
    <row r="106" customFormat="false" ht="11.25" hidden="false" customHeight="false" outlineLevel="0" collapsed="false">
      <c r="A106" s="523"/>
      <c r="B106" s="524"/>
      <c r="C106" s="525"/>
    </row>
    <row r="107" customFormat="false" ht="11.25" hidden="false" customHeight="false" outlineLevel="0" collapsed="false">
      <c r="A107" s="523"/>
      <c r="B107" s="524"/>
      <c r="C107" s="525"/>
    </row>
    <row r="108" customFormat="false" ht="11.25" hidden="false" customHeight="false" outlineLevel="0" collapsed="false">
      <c r="A108" s="523"/>
      <c r="B108" s="524"/>
      <c r="C108" s="525"/>
    </row>
    <row r="109" customFormat="false" ht="11.25" hidden="false" customHeight="false" outlineLevel="0" collapsed="false">
      <c r="A109" s="523"/>
      <c r="B109" s="524"/>
      <c r="C109" s="525"/>
    </row>
    <row r="110" customFormat="false" ht="11.25" hidden="false" customHeight="false" outlineLevel="0" collapsed="false">
      <c r="A110" s="523"/>
      <c r="B110" s="524"/>
      <c r="C110" s="525"/>
    </row>
    <row r="111" customFormat="false" ht="11.25" hidden="false" customHeight="false" outlineLevel="0" collapsed="false">
      <c r="A111" s="523"/>
      <c r="B111" s="524"/>
      <c r="C111" s="525"/>
    </row>
    <row r="112" customFormat="false" ht="11.25" hidden="false" customHeight="false" outlineLevel="0" collapsed="false">
      <c r="A112" s="523"/>
      <c r="B112" s="524"/>
      <c r="C112" s="525"/>
    </row>
    <row r="113" customFormat="false" ht="11.25" hidden="false" customHeight="false" outlineLevel="0" collapsed="false">
      <c r="A113" s="523"/>
      <c r="B113" s="524"/>
      <c r="C113" s="525"/>
    </row>
    <row r="114" customFormat="false" ht="11.25" hidden="false" customHeight="false" outlineLevel="0" collapsed="false">
      <c r="A114" s="523"/>
      <c r="B114" s="524"/>
      <c r="C114" s="525"/>
    </row>
    <row r="115" customFormat="false" ht="11.25" hidden="false" customHeight="false" outlineLevel="0" collapsed="false">
      <c r="A115" s="523"/>
      <c r="B115" s="524"/>
      <c r="C115" s="525"/>
    </row>
    <row r="116" customFormat="false" ht="11.25" hidden="false" customHeight="false" outlineLevel="0" collapsed="false">
      <c r="A116" s="523"/>
      <c r="B116" s="524"/>
      <c r="C116" s="525"/>
    </row>
    <row r="117" customFormat="false" ht="11.25" hidden="false" customHeight="false" outlineLevel="0" collapsed="false">
      <c r="A117" s="523"/>
      <c r="B117" s="524"/>
      <c r="C117" s="525"/>
    </row>
    <row r="118" customFormat="false" ht="11.25" hidden="false" customHeight="false" outlineLevel="0" collapsed="false">
      <c r="A118" s="523"/>
      <c r="B118" s="524"/>
      <c r="C118" s="525"/>
    </row>
    <row r="119" customFormat="false" ht="11.25" hidden="false" customHeight="false" outlineLevel="0" collapsed="false">
      <c r="A119" s="523"/>
      <c r="B119" s="524"/>
      <c r="C119" s="525"/>
    </row>
    <row r="120" customFormat="false" ht="11.25" hidden="false" customHeight="false" outlineLevel="0" collapsed="false">
      <c r="A120" s="523"/>
      <c r="B120" s="524"/>
      <c r="C120" s="525"/>
    </row>
    <row r="121" customFormat="false" ht="11.25" hidden="false" customHeight="false" outlineLevel="0" collapsed="false">
      <c r="A121" s="523"/>
      <c r="B121" s="524"/>
      <c r="C121" s="525"/>
    </row>
    <row r="122" customFormat="false" ht="11.25" hidden="false" customHeight="false" outlineLevel="0" collapsed="false">
      <c r="A122" s="523"/>
      <c r="B122" s="524"/>
      <c r="C122" s="525"/>
    </row>
    <row r="123" customFormat="false" ht="11.25" hidden="false" customHeight="false" outlineLevel="0" collapsed="false">
      <c r="A123" s="523"/>
      <c r="B123" s="524"/>
      <c r="C123" s="525"/>
    </row>
    <row r="124" customFormat="false" ht="11.25" hidden="false" customHeight="false" outlineLevel="0" collapsed="false">
      <c r="A124" s="523"/>
      <c r="B124" s="524"/>
      <c r="C124" s="525"/>
    </row>
    <row r="125" customFormat="false" ht="11.25" hidden="false" customHeight="false" outlineLevel="0" collapsed="false">
      <c r="A125" s="523"/>
      <c r="B125" s="524"/>
      <c r="C125" s="525"/>
    </row>
    <row r="126" customFormat="false" ht="11.25" hidden="false" customHeight="false" outlineLevel="0" collapsed="false">
      <c r="A126" s="523"/>
      <c r="B126" s="524"/>
      <c r="C126" s="525"/>
    </row>
    <row r="127" customFormat="false" ht="11.25" hidden="false" customHeight="false" outlineLevel="0" collapsed="false">
      <c r="A127" s="523"/>
      <c r="B127" s="524"/>
      <c r="C127" s="525"/>
    </row>
    <row r="128" customFormat="false" ht="11.25" hidden="false" customHeight="false" outlineLevel="0" collapsed="false">
      <c r="A128" s="523"/>
      <c r="B128" s="524"/>
      <c r="C128" s="525"/>
    </row>
    <row r="129" customFormat="false" ht="11.25" hidden="false" customHeight="false" outlineLevel="0" collapsed="false">
      <c r="A129" s="523"/>
      <c r="B129" s="524"/>
      <c r="C129" s="525"/>
    </row>
    <row r="130" customFormat="false" ht="11.25" hidden="false" customHeight="false" outlineLevel="0" collapsed="false">
      <c r="A130" s="523"/>
      <c r="B130" s="524"/>
      <c r="C130" s="525"/>
    </row>
    <row r="131" customFormat="false" ht="11.25" hidden="false" customHeight="false" outlineLevel="0" collapsed="false">
      <c r="A131" s="523"/>
      <c r="B131" s="524"/>
      <c r="C131" s="525"/>
    </row>
    <row r="132" customFormat="false" ht="11.25" hidden="false" customHeight="false" outlineLevel="0" collapsed="false">
      <c r="A132" s="523"/>
      <c r="B132" s="524"/>
      <c r="C132" s="525"/>
    </row>
    <row r="133" customFormat="false" ht="11.25" hidden="false" customHeight="false" outlineLevel="0" collapsed="false">
      <c r="A133" s="523"/>
      <c r="B133" s="524"/>
      <c r="C133" s="525"/>
    </row>
    <row r="134" customFormat="false" ht="11.25" hidden="false" customHeight="false" outlineLevel="0" collapsed="false">
      <c r="A134" s="523"/>
      <c r="B134" s="524"/>
      <c r="C134" s="525"/>
    </row>
    <row r="135" customFormat="false" ht="11.25" hidden="false" customHeight="false" outlineLevel="0" collapsed="false">
      <c r="A135" s="523"/>
      <c r="B135" s="524"/>
      <c r="C135" s="525"/>
    </row>
    <row r="136" customFormat="false" ht="11.25" hidden="false" customHeight="false" outlineLevel="0" collapsed="false">
      <c r="A136" s="523"/>
      <c r="B136" s="524"/>
      <c r="C136" s="525"/>
    </row>
    <row r="137" customFormat="false" ht="11.25" hidden="false" customHeight="false" outlineLevel="0" collapsed="false">
      <c r="A137" s="523"/>
      <c r="B137" s="524"/>
      <c r="C137" s="525"/>
    </row>
    <row r="138" customFormat="false" ht="11.25" hidden="false" customHeight="false" outlineLevel="0" collapsed="false">
      <c r="A138" s="523"/>
      <c r="B138" s="524"/>
      <c r="C138" s="525"/>
    </row>
    <row r="139" customFormat="false" ht="11.25" hidden="false" customHeight="false" outlineLevel="0" collapsed="false">
      <c r="A139" s="523"/>
      <c r="B139" s="524"/>
      <c r="C139" s="525"/>
    </row>
    <row r="140" customFormat="false" ht="11.25" hidden="false" customHeight="false" outlineLevel="0" collapsed="false">
      <c r="A140" s="523"/>
      <c r="B140" s="524"/>
      <c r="C140" s="525"/>
    </row>
    <row r="141" customFormat="false" ht="11.25" hidden="false" customHeight="false" outlineLevel="0" collapsed="false">
      <c r="A141" s="523"/>
      <c r="B141" s="524"/>
      <c r="C141" s="525"/>
    </row>
    <row r="142" customFormat="false" ht="11.25" hidden="false" customHeight="false" outlineLevel="0" collapsed="false">
      <c r="A142" s="523"/>
      <c r="B142" s="524"/>
      <c r="C142" s="525"/>
    </row>
    <row r="143" customFormat="false" ht="11.25" hidden="false" customHeight="false" outlineLevel="0" collapsed="false">
      <c r="A143" s="523"/>
      <c r="B143" s="524"/>
      <c r="C143" s="525"/>
    </row>
    <row r="144" customFormat="false" ht="11.25" hidden="false" customHeight="false" outlineLevel="0" collapsed="false">
      <c r="A144" s="523"/>
      <c r="B144" s="524"/>
      <c r="C144" s="525"/>
    </row>
    <row r="145" customFormat="false" ht="11.25" hidden="false" customHeight="false" outlineLevel="0" collapsed="false">
      <c r="A145" s="523"/>
      <c r="B145" s="524"/>
      <c r="C145" s="525"/>
    </row>
    <row r="146" customFormat="false" ht="11.25" hidden="false" customHeight="false" outlineLevel="0" collapsed="false">
      <c r="A146" s="523"/>
      <c r="B146" s="524"/>
      <c r="C146" s="525"/>
    </row>
    <row r="147" customFormat="false" ht="11.25" hidden="false" customHeight="false" outlineLevel="0" collapsed="false">
      <c r="A147" s="523"/>
      <c r="B147" s="524"/>
      <c r="C147" s="525"/>
    </row>
    <row r="148" customFormat="false" ht="11.25" hidden="false" customHeight="false" outlineLevel="0" collapsed="false">
      <c r="A148" s="523"/>
      <c r="B148" s="524"/>
      <c r="C148" s="525"/>
    </row>
    <row r="149" customFormat="false" ht="11.25" hidden="false" customHeight="false" outlineLevel="0" collapsed="false">
      <c r="A149" s="523"/>
      <c r="B149" s="524"/>
      <c r="C149" s="525"/>
    </row>
    <row r="150" customFormat="false" ht="11.25" hidden="false" customHeight="false" outlineLevel="0" collapsed="false">
      <c r="A150" s="523"/>
      <c r="B150" s="524"/>
      <c r="C150" s="525"/>
    </row>
    <row r="151" customFormat="false" ht="11.25" hidden="false" customHeight="false" outlineLevel="0" collapsed="false">
      <c r="A151" s="523"/>
      <c r="B151" s="524"/>
      <c r="C151" s="525"/>
    </row>
    <row r="152" customFormat="false" ht="11.25" hidden="false" customHeight="false" outlineLevel="0" collapsed="false">
      <c r="A152" s="523"/>
      <c r="B152" s="524"/>
      <c r="C152" s="525"/>
    </row>
    <row r="153" customFormat="false" ht="11.25" hidden="false" customHeight="false" outlineLevel="0" collapsed="false">
      <c r="A153" s="523"/>
      <c r="B153" s="524"/>
      <c r="C153" s="525"/>
    </row>
    <row r="154" customFormat="false" ht="11.25" hidden="false" customHeight="false" outlineLevel="0" collapsed="false">
      <c r="A154" s="523"/>
      <c r="B154" s="524"/>
      <c r="C154" s="525"/>
    </row>
    <row r="155" customFormat="false" ht="11.25" hidden="false" customHeight="false" outlineLevel="0" collapsed="false">
      <c r="A155" s="523"/>
      <c r="B155" s="524"/>
      <c r="C155" s="525"/>
    </row>
    <row r="156" customFormat="false" ht="11.25" hidden="false" customHeight="false" outlineLevel="0" collapsed="false">
      <c r="A156" s="523"/>
      <c r="B156" s="524"/>
      <c r="C156" s="525"/>
    </row>
    <row r="157" customFormat="false" ht="11.25" hidden="false" customHeight="false" outlineLevel="0" collapsed="false">
      <c r="A157" s="523"/>
      <c r="B157" s="524"/>
      <c r="C157" s="525"/>
    </row>
    <row r="158" customFormat="false" ht="11.25" hidden="false" customHeight="false" outlineLevel="0" collapsed="false">
      <c r="A158" s="523"/>
      <c r="B158" s="524"/>
      <c r="C158" s="525"/>
    </row>
    <row r="159" customFormat="false" ht="11.25" hidden="false" customHeight="false" outlineLevel="0" collapsed="false">
      <c r="A159" s="523"/>
      <c r="B159" s="524"/>
      <c r="C159" s="525"/>
    </row>
    <row r="160" customFormat="false" ht="11.25" hidden="false" customHeight="false" outlineLevel="0" collapsed="false">
      <c r="A160" s="523"/>
      <c r="B160" s="524"/>
      <c r="C160" s="525"/>
    </row>
    <row r="161" customFormat="false" ht="11.25" hidden="false" customHeight="false" outlineLevel="0" collapsed="false">
      <c r="A161" s="523"/>
      <c r="B161" s="524"/>
      <c r="C161" s="525"/>
    </row>
    <row r="162" customFormat="false" ht="11.25" hidden="false" customHeight="false" outlineLevel="0" collapsed="false">
      <c r="A162" s="523"/>
      <c r="B162" s="524"/>
      <c r="C162" s="525"/>
    </row>
    <row r="163" customFormat="false" ht="11.25" hidden="false" customHeight="false" outlineLevel="0" collapsed="false">
      <c r="A163" s="523"/>
      <c r="B163" s="524"/>
      <c r="C163" s="525"/>
    </row>
    <row r="164" customFormat="false" ht="11.25" hidden="false" customHeight="false" outlineLevel="0" collapsed="false">
      <c r="A164" s="523"/>
      <c r="B164" s="524"/>
      <c r="C164" s="525"/>
    </row>
    <row r="165" customFormat="false" ht="11.25" hidden="false" customHeight="false" outlineLevel="0" collapsed="false">
      <c r="A165" s="523"/>
      <c r="B165" s="524"/>
      <c r="C165" s="525"/>
    </row>
    <row r="166" customFormat="false" ht="11.25" hidden="false" customHeight="false" outlineLevel="0" collapsed="false">
      <c r="A166" s="523"/>
      <c r="B166" s="524"/>
      <c r="C166" s="525"/>
    </row>
    <row r="167" customFormat="false" ht="11.25" hidden="false" customHeight="false" outlineLevel="0" collapsed="false">
      <c r="A167" s="523"/>
      <c r="B167" s="524"/>
      <c r="C167" s="525"/>
    </row>
    <row r="168" customFormat="false" ht="11.25" hidden="false" customHeight="false" outlineLevel="0" collapsed="false">
      <c r="A168" s="523"/>
      <c r="B168" s="524"/>
      <c r="C168" s="525"/>
    </row>
    <row r="169" customFormat="false" ht="11.25" hidden="false" customHeight="false" outlineLevel="0" collapsed="false">
      <c r="A169" s="523"/>
      <c r="B169" s="524"/>
      <c r="C169" s="525"/>
    </row>
    <row r="170" customFormat="false" ht="11.25" hidden="false" customHeight="false" outlineLevel="0" collapsed="false">
      <c r="A170" s="523"/>
      <c r="B170" s="524"/>
      <c r="C170" s="525"/>
    </row>
    <row r="171" customFormat="false" ht="11.25" hidden="false" customHeight="false" outlineLevel="0" collapsed="false">
      <c r="A171" s="523"/>
      <c r="B171" s="524"/>
      <c r="C171" s="525"/>
    </row>
    <row r="172" customFormat="false" ht="11.25" hidden="false" customHeight="false" outlineLevel="0" collapsed="false">
      <c r="A172" s="523"/>
      <c r="B172" s="524"/>
      <c r="C172" s="525"/>
    </row>
    <row r="173" customFormat="false" ht="11.25" hidden="false" customHeight="false" outlineLevel="0" collapsed="false">
      <c r="A173" s="523"/>
      <c r="B173" s="524"/>
      <c r="C173" s="525"/>
    </row>
    <row r="174" customFormat="false" ht="11.25" hidden="false" customHeight="false" outlineLevel="0" collapsed="false">
      <c r="A174" s="523"/>
      <c r="B174" s="524"/>
      <c r="C174" s="525"/>
    </row>
    <row r="175" customFormat="false" ht="11.25" hidden="false" customHeight="false" outlineLevel="0" collapsed="false">
      <c r="A175" s="523"/>
      <c r="B175" s="524"/>
      <c r="C175" s="525"/>
    </row>
    <row r="176" customFormat="false" ht="11.25" hidden="false" customHeight="false" outlineLevel="0" collapsed="false">
      <c r="A176" s="523"/>
      <c r="B176" s="524"/>
      <c r="C176" s="525"/>
    </row>
    <row r="177" customFormat="false" ht="11.25" hidden="false" customHeight="false" outlineLevel="0" collapsed="false">
      <c r="A177" s="523"/>
      <c r="B177" s="524"/>
      <c r="C177" s="525"/>
    </row>
    <row r="178" customFormat="false" ht="11.25" hidden="false" customHeight="false" outlineLevel="0" collapsed="false">
      <c r="A178" s="523"/>
      <c r="B178" s="524"/>
      <c r="C178" s="525"/>
    </row>
    <row r="179" customFormat="false" ht="11.25" hidden="false" customHeight="false" outlineLevel="0" collapsed="false">
      <c r="A179" s="523"/>
      <c r="B179" s="524"/>
      <c r="C179" s="525"/>
    </row>
    <row r="180" customFormat="false" ht="11.25" hidden="false" customHeight="false" outlineLevel="0" collapsed="false">
      <c r="A180" s="523"/>
      <c r="B180" s="524"/>
      <c r="C180" s="525"/>
    </row>
    <row r="181" customFormat="false" ht="11.25" hidden="false" customHeight="false" outlineLevel="0" collapsed="false">
      <c r="A181" s="523"/>
      <c r="B181" s="524"/>
      <c r="C181" s="525"/>
    </row>
    <row r="182" customFormat="false" ht="11.25" hidden="false" customHeight="false" outlineLevel="0" collapsed="false">
      <c r="A182" s="523"/>
      <c r="B182" s="524"/>
      <c r="C182" s="525"/>
    </row>
    <row r="183" customFormat="false" ht="11.25" hidden="false" customHeight="false" outlineLevel="0" collapsed="false">
      <c r="A183" s="523"/>
      <c r="B183" s="524"/>
      <c r="C183" s="525"/>
    </row>
    <row r="184" customFormat="false" ht="11.25" hidden="false" customHeight="false" outlineLevel="0" collapsed="false">
      <c r="A184" s="523"/>
      <c r="B184" s="524"/>
      <c r="C184" s="525"/>
    </row>
    <row r="185" customFormat="false" ht="11.25" hidden="false" customHeight="false" outlineLevel="0" collapsed="false">
      <c r="A185" s="523"/>
      <c r="B185" s="524"/>
      <c r="C185" s="525"/>
    </row>
    <row r="186" customFormat="false" ht="11.25" hidden="false" customHeight="false" outlineLevel="0" collapsed="false">
      <c r="A186" s="523"/>
      <c r="B186" s="524"/>
      <c r="C186" s="525"/>
    </row>
    <row r="187" customFormat="false" ht="11.25" hidden="false" customHeight="false" outlineLevel="0" collapsed="false">
      <c r="A187" s="523"/>
      <c r="B187" s="524"/>
      <c r="C187" s="525"/>
    </row>
    <row r="188" customFormat="false" ht="11.25" hidden="false" customHeight="false" outlineLevel="0" collapsed="false">
      <c r="A188" s="523"/>
      <c r="B188" s="524"/>
      <c r="C188" s="525"/>
    </row>
    <row r="189" customFormat="false" ht="11.25" hidden="false" customHeight="false" outlineLevel="0" collapsed="false">
      <c r="A189" s="523"/>
      <c r="B189" s="524"/>
      <c r="C189" s="525"/>
    </row>
    <row r="190" customFormat="false" ht="11.25" hidden="false" customHeight="false" outlineLevel="0" collapsed="false">
      <c r="A190" s="523"/>
      <c r="B190" s="524"/>
      <c r="C190" s="525"/>
    </row>
    <row r="191" customFormat="false" ht="11.25" hidden="false" customHeight="false" outlineLevel="0" collapsed="false">
      <c r="A191" s="523"/>
      <c r="B191" s="524"/>
      <c r="C191" s="525"/>
    </row>
    <row r="192" customFormat="false" ht="11.25" hidden="false" customHeight="false" outlineLevel="0" collapsed="false">
      <c r="A192" s="523"/>
      <c r="B192" s="524"/>
      <c r="C192" s="525"/>
    </row>
    <row r="193" customFormat="false" ht="11.25" hidden="false" customHeight="false" outlineLevel="0" collapsed="false">
      <c r="A193" s="523"/>
      <c r="B193" s="524"/>
      <c r="C193" s="525"/>
    </row>
    <row r="194" customFormat="false" ht="11.25" hidden="false" customHeight="false" outlineLevel="0" collapsed="false">
      <c r="A194" s="523"/>
      <c r="B194" s="524"/>
      <c r="C194" s="525"/>
    </row>
    <row r="195" customFormat="false" ht="11.25" hidden="false" customHeight="false" outlineLevel="0" collapsed="false">
      <c r="A195" s="523"/>
      <c r="B195" s="524"/>
      <c r="C195" s="525"/>
    </row>
    <row r="196" customFormat="false" ht="11.25" hidden="false" customHeight="false" outlineLevel="0" collapsed="false">
      <c r="A196" s="523"/>
      <c r="B196" s="524"/>
      <c r="C196" s="525"/>
    </row>
    <row r="197" customFormat="false" ht="11.25" hidden="false" customHeight="false" outlineLevel="0" collapsed="false">
      <c r="A197" s="523"/>
      <c r="B197" s="524"/>
      <c r="C197" s="525"/>
    </row>
    <row r="198" customFormat="false" ht="11.25" hidden="false" customHeight="false" outlineLevel="0" collapsed="false">
      <c r="A198" s="523"/>
      <c r="B198" s="524"/>
      <c r="C198" s="525"/>
    </row>
    <row r="199" customFormat="false" ht="11.25" hidden="false" customHeight="false" outlineLevel="0" collapsed="false">
      <c r="A199" s="523"/>
      <c r="B199" s="524"/>
      <c r="C199" s="525"/>
    </row>
    <row r="200" customFormat="false" ht="11.25" hidden="false" customHeight="false" outlineLevel="0" collapsed="false">
      <c r="A200" s="523"/>
      <c r="B200" s="524"/>
      <c r="C200" s="525"/>
    </row>
    <row r="201" customFormat="false" ht="11.25" hidden="false" customHeight="false" outlineLevel="0" collapsed="false">
      <c r="A201" s="523"/>
      <c r="B201" s="524"/>
      <c r="C201" s="525"/>
    </row>
    <row r="202" customFormat="false" ht="11.25" hidden="false" customHeight="false" outlineLevel="0" collapsed="false">
      <c r="A202" s="523"/>
      <c r="B202" s="524"/>
      <c r="C202" s="525"/>
    </row>
    <row r="203" customFormat="false" ht="11.25" hidden="false" customHeight="false" outlineLevel="0" collapsed="false">
      <c r="A203" s="523"/>
      <c r="B203" s="524"/>
      <c r="C203" s="525"/>
    </row>
    <row r="204" customFormat="false" ht="11.25" hidden="false" customHeight="false" outlineLevel="0" collapsed="false">
      <c r="A204" s="523"/>
      <c r="B204" s="524"/>
      <c r="C204" s="525"/>
    </row>
    <row r="205" customFormat="false" ht="11.25" hidden="false" customHeight="false" outlineLevel="0" collapsed="false">
      <c r="A205" s="523"/>
      <c r="B205" s="524"/>
      <c r="C205" s="525"/>
    </row>
    <row r="206" customFormat="false" ht="11.25" hidden="false" customHeight="false" outlineLevel="0" collapsed="false">
      <c r="A206" s="523"/>
      <c r="B206" s="524"/>
      <c r="C206" s="525"/>
    </row>
    <row r="207" customFormat="false" ht="11.25" hidden="false" customHeight="false" outlineLevel="0" collapsed="false">
      <c r="A207" s="523"/>
      <c r="B207" s="524"/>
      <c r="C207" s="525"/>
    </row>
    <row r="208" customFormat="false" ht="11.25" hidden="false" customHeight="false" outlineLevel="0" collapsed="false">
      <c r="A208" s="523"/>
      <c r="B208" s="524"/>
      <c r="C208" s="525"/>
    </row>
    <row r="209" customFormat="false" ht="11.25" hidden="false" customHeight="false" outlineLevel="0" collapsed="false">
      <c r="A209" s="523"/>
      <c r="B209" s="524"/>
      <c r="C209" s="525"/>
    </row>
    <row r="210" customFormat="false" ht="11.25" hidden="false" customHeight="false" outlineLevel="0" collapsed="false">
      <c r="A210" s="523"/>
      <c r="B210" s="524"/>
      <c r="C210" s="525"/>
    </row>
    <row r="211" customFormat="false" ht="11.25" hidden="false" customHeight="false" outlineLevel="0" collapsed="false">
      <c r="A211" s="523"/>
      <c r="B211" s="524"/>
      <c r="C211" s="525"/>
    </row>
    <row r="212" customFormat="false" ht="11.25" hidden="false" customHeight="false" outlineLevel="0" collapsed="false">
      <c r="A212" s="523"/>
      <c r="B212" s="524"/>
      <c r="C212" s="525"/>
    </row>
    <row r="213" customFormat="false" ht="11.25" hidden="false" customHeight="false" outlineLevel="0" collapsed="false">
      <c r="A213" s="523"/>
      <c r="B213" s="524"/>
      <c r="C213" s="525"/>
    </row>
    <row r="214" customFormat="false" ht="11.25" hidden="false" customHeight="false" outlineLevel="0" collapsed="false">
      <c r="A214" s="523"/>
      <c r="B214" s="524"/>
      <c r="C214" s="525"/>
    </row>
    <row r="215" customFormat="false" ht="11.25" hidden="false" customHeight="false" outlineLevel="0" collapsed="false">
      <c r="A215" s="523"/>
      <c r="B215" s="524"/>
      <c r="C215" s="525"/>
    </row>
    <row r="216" customFormat="false" ht="11.25" hidden="false" customHeight="false" outlineLevel="0" collapsed="false">
      <c r="A216" s="523"/>
      <c r="B216" s="524"/>
      <c r="C216" s="525"/>
    </row>
    <row r="217" customFormat="false" ht="11.25" hidden="false" customHeight="false" outlineLevel="0" collapsed="false">
      <c r="A217" s="523"/>
      <c r="B217" s="524"/>
      <c r="C217" s="525"/>
    </row>
    <row r="218" customFormat="false" ht="11.25" hidden="false" customHeight="false" outlineLevel="0" collapsed="false">
      <c r="A218" s="523"/>
      <c r="B218" s="524"/>
      <c r="C218" s="525"/>
    </row>
    <row r="219" customFormat="false" ht="11.25" hidden="false" customHeight="false" outlineLevel="0" collapsed="false">
      <c r="A219" s="523"/>
      <c r="B219" s="524"/>
      <c r="C219" s="525"/>
    </row>
    <row r="220" customFormat="false" ht="11.25" hidden="false" customHeight="false" outlineLevel="0" collapsed="false">
      <c r="A220" s="523"/>
      <c r="B220" s="524"/>
      <c r="C220" s="525"/>
    </row>
    <row r="221" customFormat="false" ht="11.25" hidden="false" customHeight="false" outlineLevel="0" collapsed="false">
      <c r="A221" s="523"/>
      <c r="B221" s="524"/>
      <c r="C221" s="525"/>
    </row>
    <row r="222" customFormat="false" ht="11.25" hidden="false" customHeight="false" outlineLevel="0" collapsed="false">
      <c r="A222" s="523"/>
      <c r="B222" s="524"/>
      <c r="C222" s="525"/>
    </row>
    <row r="223" customFormat="false" ht="11.25" hidden="false" customHeight="false" outlineLevel="0" collapsed="false">
      <c r="A223" s="523"/>
      <c r="B223" s="524"/>
      <c r="C223" s="525"/>
    </row>
    <row r="224" customFormat="false" ht="11.25" hidden="false" customHeight="false" outlineLevel="0" collapsed="false">
      <c r="A224" s="523"/>
      <c r="B224" s="524"/>
      <c r="C224" s="525"/>
    </row>
    <row r="225" customFormat="false" ht="11.25" hidden="false" customHeight="false" outlineLevel="0" collapsed="false">
      <c r="A225" s="523"/>
      <c r="B225" s="524"/>
      <c r="C225" s="525"/>
    </row>
    <row r="226" customFormat="false" ht="11.25" hidden="false" customHeight="false" outlineLevel="0" collapsed="false">
      <c r="A226" s="523"/>
      <c r="B226" s="524"/>
      <c r="C226" s="525"/>
    </row>
    <row r="227" customFormat="false" ht="11.25" hidden="false" customHeight="false" outlineLevel="0" collapsed="false">
      <c r="A227" s="523"/>
      <c r="B227" s="524"/>
      <c r="C227" s="525"/>
    </row>
    <row r="228" customFormat="false" ht="11.25" hidden="false" customHeight="false" outlineLevel="0" collapsed="false">
      <c r="A228" s="523"/>
      <c r="B228" s="524"/>
      <c r="C228" s="525"/>
    </row>
    <row r="229" customFormat="false" ht="11.25" hidden="false" customHeight="false" outlineLevel="0" collapsed="false">
      <c r="A229" s="523"/>
      <c r="B229" s="524"/>
      <c r="C229" s="525"/>
    </row>
    <row r="230" customFormat="false" ht="11.25" hidden="false" customHeight="false" outlineLevel="0" collapsed="false">
      <c r="A230" s="523"/>
      <c r="B230" s="524"/>
      <c r="C230" s="525"/>
    </row>
    <row r="231" customFormat="false" ht="11.25" hidden="false" customHeight="false" outlineLevel="0" collapsed="false">
      <c r="A231" s="523"/>
      <c r="B231" s="524"/>
      <c r="C231" s="525"/>
    </row>
    <row r="232" customFormat="false" ht="11.25" hidden="false" customHeight="false" outlineLevel="0" collapsed="false">
      <c r="A232" s="523"/>
      <c r="B232" s="524"/>
      <c r="C232" s="525"/>
    </row>
    <row r="233" customFormat="false" ht="11.25" hidden="false" customHeight="false" outlineLevel="0" collapsed="false">
      <c r="A233" s="523"/>
      <c r="B233" s="524"/>
      <c r="C233" s="525"/>
    </row>
    <row r="234" customFormat="false" ht="11.25" hidden="false" customHeight="false" outlineLevel="0" collapsed="false">
      <c r="A234" s="523"/>
      <c r="B234" s="524"/>
      <c r="C234" s="525"/>
    </row>
    <row r="235" customFormat="false" ht="11.25" hidden="false" customHeight="false" outlineLevel="0" collapsed="false">
      <c r="A235" s="523"/>
      <c r="B235" s="524"/>
      <c r="C235" s="525"/>
    </row>
    <row r="236" customFormat="false" ht="11.25" hidden="false" customHeight="false" outlineLevel="0" collapsed="false">
      <c r="A236" s="523"/>
      <c r="B236" s="524"/>
      <c r="C236" s="525"/>
    </row>
    <row r="237" customFormat="false" ht="11.25" hidden="false" customHeight="false" outlineLevel="0" collapsed="false">
      <c r="A237" s="523"/>
      <c r="B237" s="524"/>
      <c r="C237" s="525"/>
    </row>
    <row r="238" customFormat="false" ht="11.25" hidden="false" customHeight="false" outlineLevel="0" collapsed="false">
      <c r="A238" s="523"/>
      <c r="B238" s="524"/>
      <c r="C238" s="525"/>
    </row>
    <row r="239" customFormat="false" ht="11.25" hidden="false" customHeight="false" outlineLevel="0" collapsed="false">
      <c r="A239" s="523"/>
      <c r="B239" s="524"/>
      <c r="C239" s="525"/>
    </row>
    <row r="240" customFormat="false" ht="11.25" hidden="false" customHeight="false" outlineLevel="0" collapsed="false">
      <c r="A240" s="523"/>
      <c r="B240" s="524"/>
      <c r="C240" s="525"/>
    </row>
    <row r="241" customFormat="false" ht="11.25" hidden="false" customHeight="false" outlineLevel="0" collapsed="false">
      <c r="A241" s="523"/>
      <c r="B241" s="524"/>
      <c r="C241" s="525"/>
    </row>
    <row r="242" customFormat="false" ht="11.25" hidden="false" customHeight="false" outlineLevel="0" collapsed="false">
      <c r="A242" s="523"/>
      <c r="B242" s="524"/>
      <c r="C242" s="525"/>
    </row>
    <row r="243" customFormat="false" ht="11.25" hidden="false" customHeight="false" outlineLevel="0" collapsed="false">
      <c r="A243" s="523"/>
      <c r="B243" s="524"/>
      <c r="C243" s="525"/>
    </row>
    <row r="244" customFormat="false" ht="11.25" hidden="false" customHeight="false" outlineLevel="0" collapsed="false">
      <c r="A244" s="523"/>
      <c r="B244" s="524"/>
      <c r="C244" s="525"/>
    </row>
    <row r="245" customFormat="false" ht="11.25" hidden="false" customHeight="false" outlineLevel="0" collapsed="false">
      <c r="A245" s="523"/>
      <c r="B245" s="524"/>
      <c r="C245" s="525"/>
    </row>
    <row r="246" customFormat="false" ht="11.25" hidden="false" customHeight="false" outlineLevel="0" collapsed="false">
      <c r="A246" s="523"/>
      <c r="B246" s="524"/>
      <c r="C246" s="525"/>
    </row>
    <row r="247" customFormat="false" ht="11.25" hidden="false" customHeight="false" outlineLevel="0" collapsed="false">
      <c r="A247" s="523"/>
      <c r="B247" s="524"/>
      <c r="C247" s="525"/>
    </row>
    <row r="248" customFormat="false" ht="11.25" hidden="false" customHeight="false" outlineLevel="0" collapsed="false">
      <c r="A248" s="523"/>
      <c r="B248" s="524"/>
      <c r="C248" s="525"/>
    </row>
    <row r="249" customFormat="false" ht="11.25" hidden="false" customHeight="false" outlineLevel="0" collapsed="false">
      <c r="A249" s="523"/>
      <c r="B249" s="524"/>
      <c r="C249" s="525"/>
    </row>
    <row r="250" customFormat="false" ht="11.25" hidden="false" customHeight="false" outlineLevel="0" collapsed="false">
      <c r="A250" s="523"/>
      <c r="B250" s="524"/>
      <c r="C250" s="525"/>
    </row>
    <row r="251" customFormat="false" ht="11.25" hidden="false" customHeight="false" outlineLevel="0" collapsed="false">
      <c r="A251" s="523"/>
      <c r="B251" s="524"/>
      <c r="C251" s="525"/>
    </row>
    <row r="252" customFormat="false" ht="11.25" hidden="false" customHeight="false" outlineLevel="0" collapsed="false">
      <c r="A252" s="523"/>
      <c r="B252" s="524"/>
      <c r="C252" s="525"/>
    </row>
    <row r="253" customFormat="false" ht="11.25" hidden="false" customHeight="false" outlineLevel="0" collapsed="false">
      <c r="A253" s="523"/>
      <c r="B253" s="524"/>
      <c r="C253" s="525"/>
    </row>
    <row r="254" customFormat="false" ht="11.25" hidden="false" customHeight="false" outlineLevel="0" collapsed="false">
      <c r="A254" s="523"/>
      <c r="B254" s="524"/>
      <c r="C254" s="525"/>
    </row>
    <row r="255" customFormat="false" ht="11.25" hidden="false" customHeight="false" outlineLevel="0" collapsed="false">
      <c r="A255" s="523"/>
      <c r="B255" s="524"/>
      <c r="C255" s="525"/>
    </row>
    <row r="256" customFormat="false" ht="11.25" hidden="false" customHeight="false" outlineLevel="0" collapsed="false">
      <c r="A256" s="523"/>
      <c r="B256" s="524"/>
      <c r="C256" s="525"/>
    </row>
    <row r="257" customFormat="false" ht="11.25" hidden="false" customHeight="false" outlineLevel="0" collapsed="false">
      <c r="A257" s="523"/>
      <c r="B257" s="524"/>
      <c r="C257" s="525"/>
    </row>
    <row r="258" customFormat="false" ht="11.25" hidden="false" customHeight="false" outlineLevel="0" collapsed="false">
      <c r="A258" s="523"/>
      <c r="B258" s="524"/>
      <c r="C258" s="525"/>
    </row>
    <row r="259" customFormat="false" ht="11.25" hidden="false" customHeight="false" outlineLevel="0" collapsed="false">
      <c r="A259" s="523"/>
      <c r="B259" s="524"/>
      <c r="C259" s="525"/>
    </row>
    <row r="260" customFormat="false" ht="11.25" hidden="false" customHeight="false" outlineLevel="0" collapsed="false">
      <c r="A260" s="523"/>
      <c r="B260" s="524"/>
      <c r="C260" s="525"/>
    </row>
    <row r="261" customFormat="false" ht="11.25" hidden="false" customHeight="false" outlineLevel="0" collapsed="false">
      <c r="A261" s="523"/>
      <c r="B261" s="524"/>
      <c r="C261" s="525"/>
    </row>
    <row r="262" customFormat="false" ht="11.25" hidden="false" customHeight="false" outlineLevel="0" collapsed="false">
      <c r="A262" s="523"/>
      <c r="B262" s="524"/>
      <c r="C262" s="525"/>
    </row>
    <row r="263" customFormat="false" ht="11.25" hidden="false" customHeight="false" outlineLevel="0" collapsed="false">
      <c r="A263" s="523"/>
      <c r="B263" s="524"/>
      <c r="C263" s="525"/>
    </row>
    <row r="264" customFormat="false" ht="11.25" hidden="false" customHeight="false" outlineLevel="0" collapsed="false">
      <c r="A264" s="523"/>
      <c r="B264" s="524"/>
      <c r="C264" s="525"/>
    </row>
    <row r="265" customFormat="false" ht="11.25" hidden="false" customHeight="false" outlineLevel="0" collapsed="false">
      <c r="A265" s="523"/>
      <c r="B265" s="524"/>
      <c r="C265" s="525"/>
    </row>
    <row r="266" customFormat="false" ht="11.25" hidden="false" customHeight="false" outlineLevel="0" collapsed="false">
      <c r="A266" s="523"/>
      <c r="B266" s="524"/>
      <c r="C266" s="525"/>
    </row>
    <row r="267" customFormat="false" ht="11.25" hidden="false" customHeight="false" outlineLevel="0" collapsed="false">
      <c r="A267" s="523"/>
      <c r="B267" s="524"/>
      <c r="C267" s="525"/>
    </row>
    <row r="268" customFormat="false" ht="11.25" hidden="false" customHeight="false" outlineLevel="0" collapsed="false">
      <c r="A268" s="523"/>
      <c r="B268" s="524"/>
      <c r="C268" s="525"/>
    </row>
    <row r="269" customFormat="false" ht="11.25" hidden="false" customHeight="false" outlineLevel="0" collapsed="false">
      <c r="A269" s="523"/>
      <c r="B269" s="524"/>
      <c r="C269" s="525"/>
    </row>
    <row r="270" customFormat="false" ht="11.25" hidden="false" customHeight="false" outlineLevel="0" collapsed="false">
      <c r="A270" s="523"/>
      <c r="B270" s="524"/>
      <c r="C270" s="525"/>
    </row>
    <row r="271" customFormat="false" ht="11.25" hidden="false" customHeight="false" outlineLevel="0" collapsed="false">
      <c r="A271" s="523"/>
      <c r="B271" s="524"/>
      <c r="C271" s="525"/>
    </row>
    <row r="272" customFormat="false" ht="11.25" hidden="false" customHeight="false" outlineLevel="0" collapsed="false">
      <c r="A272" s="523"/>
      <c r="B272" s="524"/>
      <c r="C272" s="525"/>
    </row>
    <row r="273" customFormat="false" ht="11.25" hidden="false" customHeight="false" outlineLevel="0" collapsed="false">
      <c r="A273" s="523"/>
      <c r="B273" s="524"/>
      <c r="C273" s="525"/>
    </row>
    <row r="274" customFormat="false" ht="11.25" hidden="false" customHeight="false" outlineLevel="0" collapsed="false">
      <c r="A274" s="523"/>
      <c r="B274" s="524"/>
      <c r="C274" s="525"/>
    </row>
    <row r="275" customFormat="false" ht="11.25" hidden="false" customHeight="false" outlineLevel="0" collapsed="false">
      <c r="A275" s="523"/>
      <c r="B275" s="524"/>
      <c r="C275" s="525"/>
    </row>
    <row r="276" customFormat="false" ht="11.25" hidden="false" customHeight="false" outlineLevel="0" collapsed="false">
      <c r="A276" s="523"/>
      <c r="B276" s="524"/>
      <c r="C276" s="525"/>
    </row>
    <row r="277" customFormat="false" ht="11.25" hidden="false" customHeight="false" outlineLevel="0" collapsed="false">
      <c r="A277" s="523"/>
      <c r="B277" s="524"/>
      <c r="C277" s="525"/>
    </row>
    <row r="278" customFormat="false" ht="11.25" hidden="false" customHeight="false" outlineLevel="0" collapsed="false">
      <c r="A278" s="523"/>
      <c r="B278" s="524"/>
      <c r="C278" s="525"/>
    </row>
    <row r="279" customFormat="false" ht="11.25" hidden="false" customHeight="false" outlineLevel="0" collapsed="false">
      <c r="A279" s="523"/>
      <c r="B279" s="524"/>
      <c r="C279" s="525"/>
    </row>
    <row r="280" customFormat="false" ht="11.25" hidden="false" customHeight="false" outlineLevel="0" collapsed="false">
      <c r="A280" s="523"/>
      <c r="B280" s="524"/>
      <c r="C280" s="525"/>
    </row>
    <row r="281" customFormat="false" ht="11.25" hidden="false" customHeight="false" outlineLevel="0" collapsed="false">
      <c r="A281" s="523"/>
      <c r="B281" s="524"/>
      <c r="C281" s="525"/>
    </row>
    <row r="282" customFormat="false" ht="11.25" hidden="false" customHeight="false" outlineLevel="0" collapsed="false">
      <c r="A282" s="523"/>
      <c r="B282" s="524"/>
      <c r="C282" s="525"/>
    </row>
    <row r="283" customFormat="false" ht="11.25" hidden="false" customHeight="false" outlineLevel="0" collapsed="false">
      <c r="A283" s="523"/>
      <c r="B283" s="524"/>
      <c r="C283" s="525"/>
    </row>
    <row r="284" customFormat="false" ht="11.25" hidden="false" customHeight="false" outlineLevel="0" collapsed="false">
      <c r="A284" s="523"/>
      <c r="B284" s="524"/>
      <c r="C284" s="525"/>
    </row>
    <row r="285" customFormat="false" ht="11.25" hidden="false" customHeight="false" outlineLevel="0" collapsed="false">
      <c r="A285" s="523"/>
      <c r="B285" s="524"/>
      <c r="C285" s="525"/>
    </row>
    <row r="286" customFormat="false" ht="11.25" hidden="false" customHeight="false" outlineLevel="0" collapsed="false">
      <c r="A286" s="523"/>
      <c r="B286" s="524"/>
      <c r="C286" s="525"/>
    </row>
    <row r="287" customFormat="false" ht="11.25" hidden="false" customHeight="false" outlineLevel="0" collapsed="false">
      <c r="A287" s="523"/>
      <c r="B287" s="524"/>
      <c r="C287" s="525"/>
    </row>
    <row r="288" customFormat="false" ht="11.25" hidden="false" customHeight="false" outlineLevel="0" collapsed="false">
      <c r="A288" s="523"/>
      <c r="B288" s="524"/>
      <c r="C288" s="525"/>
    </row>
    <row r="289" customFormat="false" ht="11.25" hidden="false" customHeight="false" outlineLevel="0" collapsed="false">
      <c r="A289" s="523"/>
      <c r="B289" s="524"/>
      <c r="C289" s="525"/>
    </row>
    <row r="290" customFormat="false" ht="11.25" hidden="false" customHeight="false" outlineLevel="0" collapsed="false">
      <c r="A290" s="523"/>
      <c r="B290" s="524"/>
      <c r="C290" s="525"/>
    </row>
    <row r="291" customFormat="false" ht="11.25" hidden="false" customHeight="false" outlineLevel="0" collapsed="false">
      <c r="A291" s="523"/>
      <c r="B291" s="524"/>
      <c r="C291" s="525"/>
    </row>
    <row r="292" customFormat="false" ht="11.25" hidden="false" customHeight="false" outlineLevel="0" collapsed="false">
      <c r="A292" s="523"/>
      <c r="B292" s="524"/>
      <c r="C292" s="525"/>
    </row>
    <row r="293" customFormat="false" ht="11.25" hidden="false" customHeight="false" outlineLevel="0" collapsed="false">
      <c r="A293" s="523"/>
      <c r="B293" s="524"/>
      <c r="C293" s="525"/>
    </row>
    <row r="294" customFormat="false" ht="11.25" hidden="false" customHeight="false" outlineLevel="0" collapsed="false">
      <c r="A294" s="523"/>
      <c r="B294" s="524"/>
      <c r="C294" s="525"/>
    </row>
    <row r="295" customFormat="false" ht="11.25" hidden="false" customHeight="false" outlineLevel="0" collapsed="false">
      <c r="A295" s="523"/>
      <c r="B295" s="524"/>
      <c r="C295" s="525"/>
    </row>
    <row r="296" customFormat="false" ht="11.25" hidden="false" customHeight="false" outlineLevel="0" collapsed="false">
      <c r="A296" s="523"/>
      <c r="B296" s="524"/>
      <c r="C296" s="525"/>
    </row>
    <row r="297" customFormat="false" ht="11.25" hidden="false" customHeight="false" outlineLevel="0" collapsed="false">
      <c r="A297" s="523"/>
      <c r="B297" s="524"/>
      <c r="C297" s="525"/>
    </row>
    <row r="298" customFormat="false" ht="11.25" hidden="false" customHeight="false" outlineLevel="0" collapsed="false">
      <c r="A298" s="523"/>
      <c r="B298" s="524"/>
      <c r="C298" s="525"/>
    </row>
    <row r="299" customFormat="false" ht="11.25" hidden="false" customHeight="false" outlineLevel="0" collapsed="false">
      <c r="A299" s="523"/>
      <c r="B299" s="524"/>
      <c r="C299" s="525"/>
    </row>
    <row r="300" customFormat="false" ht="11.25" hidden="false" customHeight="false" outlineLevel="0" collapsed="false">
      <c r="A300" s="523"/>
      <c r="B300" s="524"/>
      <c r="C300" s="525"/>
    </row>
    <row r="301" customFormat="false" ht="11.25" hidden="false" customHeight="false" outlineLevel="0" collapsed="false">
      <c r="A301" s="523"/>
      <c r="B301" s="524"/>
      <c r="C301" s="525"/>
    </row>
    <row r="302" customFormat="false" ht="11.25" hidden="false" customHeight="false" outlineLevel="0" collapsed="false">
      <c r="A302" s="523"/>
      <c r="B302" s="524"/>
      <c r="C302" s="525"/>
    </row>
    <row r="303" customFormat="false" ht="11.25" hidden="false" customHeight="false" outlineLevel="0" collapsed="false">
      <c r="A303" s="523"/>
      <c r="B303" s="524"/>
      <c r="C303" s="525"/>
    </row>
    <row r="304" customFormat="false" ht="11.25" hidden="false" customHeight="false" outlineLevel="0" collapsed="false">
      <c r="A304" s="523"/>
      <c r="B304" s="524"/>
      <c r="C304" s="525"/>
    </row>
    <row r="305" customFormat="false" ht="11.25" hidden="false" customHeight="false" outlineLevel="0" collapsed="false">
      <c r="A305" s="523"/>
      <c r="B305" s="524"/>
      <c r="C305" s="525"/>
    </row>
    <row r="306" customFormat="false" ht="11.25" hidden="false" customHeight="false" outlineLevel="0" collapsed="false">
      <c r="A306" s="523"/>
      <c r="B306" s="524"/>
      <c r="C306" s="525"/>
    </row>
    <row r="307" customFormat="false" ht="11.25" hidden="false" customHeight="false" outlineLevel="0" collapsed="false">
      <c r="A307" s="523"/>
      <c r="B307" s="524"/>
      <c r="C307" s="525"/>
    </row>
    <row r="308" customFormat="false" ht="11.25" hidden="false" customHeight="false" outlineLevel="0" collapsed="false">
      <c r="A308" s="523"/>
      <c r="B308" s="524"/>
      <c r="C308" s="525"/>
    </row>
    <row r="309" customFormat="false" ht="11.25" hidden="false" customHeight="false" outlineLevel="0" collapsed="false">
      <c r="A309" s="523"/>
      <c r="B309" s="524"/>
      <c r="C309" s="525"/>
    </row>
    <row r="310" customFormat="false" ht="11.25" hidden="false" customHeight="false" outlineLevel="0" collapsed="false">
      <c r="A310" s="523"/>
      <c r="B310" s="524"/>
      <c r="C310" s="525"/>
    </row>
    <row r="311" customFormat="false" ht="11.25" hidden="false" customHeight="false" outlineLevel="0" collapsed="false">
      <c r="A311" s="523"/>
      <c r="B311" s="524"/>
      <c r="C311" s="525"/>
    </row>
    <row r="312" customFormat="false" ht="11.25" hidden="false" customHeight="false" outlineLevel="0" collapsed="false">
      <c r="A312" s="523"/>
      <c r="B312" s="524"/>
      <c r="C312" s="525"/>
    </row>
    <row r="313" customFormat="false" ht="11.25" hidden="false" customHeight="false" outlineLevel="0" collapsed="false">
      <c r="A313" s="523"/>
      <c r="B313" s="524"/>
      <c r="C313" s="525"/>
    </row>
    <row r="314" customFormat="false" ht="11.25" hidden="false" customHeight="false" outlineLevel="0" collapsed="false">
      <c r="A314" s="523"/>
      <c r="B314" s="524"/>
      <c r="C314" s="525"/>
    </row>
    <row r="315" customFormat="false" ht="11.25" hidden="false" customHeight="false" outlineLevel="0" collapsed="false">
      <c r="A315" s="523"/>
      <c r="B315" s="524"/>
      <c r="C315" s="525"/>
    </row>
    <row r="316" customFormat="false" ht="11.25" hidden="false" customHeight="false" outlineLevel="0" collapsed="false">
      <c r="A316" s="523"/>
      <c r="B316" s="524"/>
      <c r="C316" s="525"/>
    </row>
    <row r="317" customFormat="false" ht="11.25" hidden="false" customHeight="false" outlineLevel="0" collapsed="false">
      <c r="A317" s="523"/>
      <c r="B317" s="524"/>
      <c r="C317" s="525"/>
    </row>
    <row r="318" customFormat="false" ht="11.25" hidden="false" customHeight="false" outlineLevel="0" collapsed="false">
      <c r="A318" s="523"/>
      <c r="B318" s="524"/>
      <c r="C318" s="525"/>
    </row>
    <row r="319" customFormat="false" ht="11.25" hidden="false" customHeight="false" outlineLevel="0" collapsed="false">
      <c r="A319" s="523"/>
      <c r="B319" s="524"/>
      <c r="C319" s="525"/>
    </row>
    <row r="320" customFormat="false" ht="11.25" hidden="false" customHeight="false" outlineLevel="0" collapsed="false">
      <c r="A320" s="523"/>
      <c r="B320" s="524"/>
      <c r="C320" s="525"/>
    </row>
    <row r="321" customFormat="false" ht="11.25" hidden="false" customHeight="false" outlineLevel="0" collapsed="false">
      <c r="A321" s="523"/>
      <c r="B321" s="524"/>
      <c r="C321" s="525"/>
    </row>
    <row r="322" customFormat="false" ht="11.25" hidden="false" customHeight="false" outlineLevel="0" collapsed="false">
      <c r="A322" s="523"/>
      <c r="B322" s="524"/>
      <c r="C322" s="525"/>
    </row>
    <row r="323" customFormat="false" ht="11.25" hidden="false" customHeight="false" outlineLevel="0" collapsed="false">
      <c r="A323" s="523"/>
      <c r="B323" s="524"/>
      <c r="C323" s="525"/>
    </row>
    <row r="324" customFormat="false" ht="11.25" hidden="false" customHeight="false" outlineLevel="0" collapsed="false">
      <c r="A324" s="523"/>
      <c r="B324" s="524"/>
      <c r="C324" s="525"/>
    </row>
    <row r="325" customFormat="false" ht="11.25" hidden="false" customHeight="false" outlineLevel="0" collapsed="false">
      <c r="A325" s="523"/>
      <c r="B325" s="524"/>
      <c r="C325" s="525"/>
    </row>
    <row r="326" customFormat="false" ht="11.25" hidden="false" customHeight="false" outlineLevel="0" collapsed="false">
      <c r="A326" s="523"/>
      <c r="B326" s="524"/>
      <c r="C326" s="525"/>
    </row>
    <row r="327" customFormat="false" ht="11.25" hidden="false" customHeight="false" outlineLevel="0" collapsed="false">
      <c r="A327" s="523"/>
      <c r="B327" s="524"/>
      <c r="C327" s="525"/>
    </row>
    <row r="328" customFormat="false" ht="11.25" hidden="false" customHeight="false" outlineLevel="0" collapsed="false">
      <c r="A328" s="523"/>
      <c r="B328" s="524"/>
      <c r="C328" s="525"/>
    </row>
    <row r="329" customFormat="false" ht="11.25" hidden="false" customHeight="false" outlineLevel="0" collapsed="false">
      <c r="A329" s="523"/>
      <c r="B329" s="524"/>
      <c r="C329" s="525"/>
    </row>
    <row r="330" customFormat="false" ht="11.25" hidden="false" customHeight="false" outlineLevel="0" collapsed="false">
      <c r="A330" s="523"/>
      <c r="B330" s="524"/>
      <c r="C330" s="525"/>
    </row>
    <row r="331" customFormat="false" ht="11.25" hidden="false" customHeight="false" outlineLevel="0" collapsed="false">
      <c r="A331" s="523"/>
      <c r="B331" s="524"/>
      <c r="C331" s="525"/>
    </row>
    <row r="332" customFormat="false" ht="11.25" hidden="false" customHeight="false" outlineLevel="0" collapsed="false">
      <c r="A332" s="523"/>
      <c r="B332" s="524"/>
      <c r="C332" s="525"/>
    </row>
    <row r="333" customFormat="false" ht="11.25" hidden="false" customHeight="false" outlineLevel="0" collapsed="false">
      <c r="A333" s="523"/>
      <c r="B333" s="524"/>
      <c r="C333" s="525"/>
    </row>
    <row r="334" customFormat="false" ht="11.25" hidden="false" customHeight="false" outlineLevel="0" collapsed="false">
      <c r="A334" s="523"/>
      <c r="B334" s="524"/>
      <c r="C334" s="525"/>
    </row>
    <row r="335" customFormat="false" ht="11.25" hidden="false" customHeight="false" outlineLevel="0" collapsed="false">
      <c r="A335" s="523"/>
      <c r="B335" s="524"/>
      <c r="C335" s="525"/>
    </row>
    <row r="336" customFormat="false" ht="11.25" hidden="false" customHeight="false" outlineLevel="0" collapsed="false">
      <c r="A336" s="523"/>
      <c r="B336" s="524"/>
      <c r="C336" s="525"/>
    </row>
    <row r="337" customFormat="false" ht="11.25" hidden="false" customHeight="false" outlineLevel="0" collapsed="false">
      <c r="A337" s="523"/>
      <c r="B337" s="524"/>
      <c r="C337" s="525"/>
    </row>
    <row r="338" customFormat="false" ht="11.25" hidden="false" customHeight="false" outlineLevel="0" collapsed="false">
      <c r="A338" s="523"/>
      <c r="B338" s="524"/>
      <c r="C338" s="525"/>
    </row>
    <row r="339" customFormat="false" ht="11.25" hidden="false" customHeight="false" outlineLevel="0" collapsed="false">
      <c r="A339" s="523"/>
      <c r="B339" s="524"/>
      <c r="C339" s="525"/>
    </row>
    <row r="340" customFormat="false" ht="11.25" hidden="false" customHeight="false" outlineLevel="0" collapsed="false">
      <c r="A340" s="523"/>
      <c r="B340" s="524"/>
      <c r="C340" s="525"/>
    </row>
    <row r="341" customFormat="false" ht="11.25" hidden="false" customHeight="false" outlineLevel="0" collapsed="false">
      <c r="A341" s="523"/>
      <c r="B341" s="524"/>
      <c r="C341" s="525"/>
    </row>
    <row r="342" customFormat="false" ht="11.25" hidden="false" customHeight="false" outlineLevel="0" collapsed="false">
      <c r="A342" s="523"/>
      <c r="B342" s="524"/>
      <c r="C342" s="525"/>
    </row>
    <row r="343" customFormat="false" ht="11.25" hidden="false" customHeight="false" outlineLevel="0" collapsed="false">
      <c r="A343" s="523"/>
      <c r="B343" s="524"/>
      <c r="C343" s="525"/>
    </row>
    <row r="344" customFormat="false" ht="11.25" hidden="false" customHeight="false" outlineLevel="0" collapsed="false">
      <c r="A344" s="523"/>
      <c r="B344" s="524"/>
      <c r="C344" s="525"/>
    </row>
    <row r="345" customFormat="false" ht="11.25" hidden="false" customHeight="false" outlineLevel="0" collapsed="false">
      <c r="A345" s="523"/>
      <c r="B345" s="524"/>
      <c r="C345" s="525"/>
    </row>
    <row r="346" customFormat="false" ht="11.25" hidden="false" customHeight="false" outlineLevel="0" collapsed="false">
      <c r="A346" s="523"/>
      <c r="B346" s="524"/>
      <c r="C346" s="525"/>
    </row>
    <row r="347" customFormat="false" ht="11.25" hidden="false" customHeight="false" outlineLevel="0" collapsed="false">
      <c r="A347" s="523"/>
      <c r="B347" s="524"/>
      <c r="C347" s="525"/>
    </row>
    <row r="348" customFormat="false" ht="11.25" hidden="false" customHeight="false" outlineLevel="0" collapsed="false">
      <c r="A348" s="523"/>
      <c r="B348" s="524"/>
      <c r="C348" s="525"/>
    </row>
    <row r="349" customFormat="false" ht="11.25" hidden="false" customHeight="false" outlineLevel="0" collapsed="false">
      <c r="A349" s="523"/>
      <c r="B349" s="524"/>
      <c r="C349" s="525"/>
    </row>
    <row r="350" customFormat="false" ht="11.25" hidden="false" customHeight="false" outlineLevel="0" collapsed="false">
      <c r="A350" s="523"/>
      <c r="B350" s="524"/>
      <c r="C350" s="525"/>
    </row>
    <row r="351" customFormat="false" ht="11.25" hidden="false" customHeight="false" outlineLevel="0" collapsed="false">
      <c r="A351" s="523"/>
      <c r="B351" s="524"/>
      <c r="C351" s="525"/>
    </row>
    <row r="352" customFormat="false" ht="11.25" hidden="false" customHeight="false" outlineLevel="0" collapsed="false">
      <c r="A352" s="523"/>
      <c r="B352" s="524"/>
      <c r="C352" s="525"/>
    </row>
    <row r="353" customFormat="false" ht="11.25" hidden="false" customHeight="false" outlineLevel="0" collapsed="false">
      <c r="A353" s="523"/>
      <c r="B353" s="524"/>
      <c r="C353" s="525"/>
    </row>
    <row r="354" customFormat="false" ht="11.25" hidden="false" customHeight="false" outlineLevel="0" collapsed="false">
      <c r="A354" s="523"/>
      <c r="B354" s="524"/>
      <c r="C354" s="525"/>
    </row>
    <row r="355" customFormat="false" ht="11.25" hidden="false" customHeight="false" outlineLevel="0" collapsed="false">
      <c r="A355" s="523"/>
      <c r="B355" s="524"/>
      <c r="C355" s="525"/>
    </row>
    <row r="356" customFormat="false" ht="11.25" hidden="false" customHeight="false" outlineLevel="0" collapsed="false">
      <c r="A356" s="523"/>
      <c r="B356" s="524"/>
      <c r="C356" s="525"/>
    </row>
    <row r="357" customFormat="false" ht="11.25" hidden="false" customHeight="false" outlineLevel="0" collapsed="false">
      <c r="A357" s="523"/>
      <c r="B357" s="524"/>
      <c r="C357" s="525"/>
    </row>
    <row r="358" customFormat="false" ht="11.25" hidden="false" customHeight="false" outlineLevel="0" collapsed="false">
      <c r="A358" s="523"/>
      <c r="B358" s="524"/>
      <c r="C358" s="525"/>
    </row>
    <row r="359" customFormat="false" ht="11.25" hidden="false" customHeight="false" outlineLevel="0" collapsed="false">
      <c r="A359" s="523"/>
      <c r="B359" s="524"/>
      <c r="C359" s="525"/>
    </row>
    <row r="360" customFormat="false" ht="11.25" hidden="false" customHeight="false" outlineLevel="0" collapsed="false">
      <c r="A360" s="523"/>
      <c r="B360" s="524"/>
      <c r="C360" s="525"/>
    </row>
    <row r="361" customFormat="false" ht="11.25" hidden="false" customHeight="false" outlineLevel="0" collapsed="false">
      <c r="A361" s="523"/>
      <c r="B361" s="524"/>
      <c r="C361" s="525"/>
    </row>
    <row r="362" customFormat="false" ht="11.25" hidden="false" customHeight="false" outlineLevel="0" collapsed="false">
      <c r="A362" s="523"/>
      <c r="B362" s="524"/>
      <c r="C362" s="525"/>
    </row>
    <row r="363" customFormat="false" ht="11.25" hidden="false" customHeight="false" outlineLevel="0" collapsed="false">
      <c r="A363" s="523"/>
      <c r="B363" s="524"/>
      <c r="C363" s="525"/>
    </row>
    <row r="364" customFormat="false" ht="11.25" hidden="false" customHeight="false" outlineLevel="0" collapsed="false">
      <c r="A364" s="523"/>
      <c r="B364" s="524"/>
      <c r="C364" s="525"/>
    </row>
    <row r="365" customFormat="false" ht="11.25" hidden="false" customHeight="false" outlineLevel="0" collapsed="false">
      <c r="A365" s="523"/>
      <c r="B365" s="524"/>
      <c r="C365" s="525"/>
    </row>
    <row r="366" customFormat="false" ht="11.25" hidden="false" customHeight="false" outlineLevel="0" collapsed="false">
      <c r="A366" s="523"/>
      <c r="B366" s="524"/>
      <c r="C366" s="525"/>
    </row>
    <row r="367" customFormat="false" ht="11.25" hidden="false" customHeight="false" outlineLevel="0" collapsed="false">
      <c r="A367" s="523"/>
      <c r="B367" s="524"/>
      <c r="C367" s="525"/>
    </row>
    <row r="368" customFormat="false" ht="11.25" hidden="false" customHeight="false" outlineLevel="0" collapsed="false">
      <c r="A368" s="523"/>
      <c r="B368" s="524"/>
      <c r="C368" s="525"/>
    </row>
    <row r="369" customFormat="false" ht="11.25" hidden="false" customHeight="false" outlineLevel="0" collapsed="false">
      <c r="A369" s="523"/>
      <c r="B369" s="524"/>
      <c r="C369" s="525"/>
    </row>
    <row r="370" customFormat="false" ht="11.25" hidden="false" customHeight="false" outlineLevel="0" collapsed="false">
      <c r="A370" s="523"/>
      <c r="B370" s="524"/>
      <c r="C370" s="525"/>
    </row>
    <row r="371" customFormat="false" ht="11.25" hidden="false" customHeight="false" outlineLevel="0" collapsed="false">
      <c r="A371" s="523"/>
      <c r="B371" s="524"/>
      <c r="C371" s="525"/>
    </row>
    <row r="372" customFormat="false" ht="11.25" hidden="false" customHeight="false" outlineLevel="0" collapsed="false">
      <c r="A372" s="523"/>
      <c r="B372" s="524"/>
      <c r="C372" s="525"/>
    </row>
    <row r="373" customFormat="false" ht="11.25" hidden="false" customHeight="false" outlineLevel="0" collapsed="false">
      <c r="A373" s="523"/>
      <c r="B373" s="524"/>
      <c r="C373" s="525"/>
    </row>
    <row r="374" customFormat="false" ht="11.25" hidden="false" customHeight="false" outlineLevel="0" collapsed="false">
      <c r="A374" s="523"/>
      <c r="B374" s="524"/>
      <c r="C374" s="525"/>
    </row>
    <row r="375" customFormat="false" ht="11.25" hidden="false" customHeight="false" outlineLevel="0" collapsed="false">
      <c r="A375" s="523"/>
      <c r="B375" s="524"/>
      <c r="C375" s="525"/>
    </row>
    <row r="376" customFormat="false" ht="11.25" hidden="false" customHeight="false" outlineLevel="0" collapsed="false">
      <c r="A376" s="523"/>
      <c r="B376" s="524"/>
      <c r="C376" s="525"/>
    </row>
    <row r="377" customFormat="false" ht="11.25" hidden="false" customHeight="false" outlineLevel="0" collapsed="false">
      <c r="A377" s="523"/>
      <c r="B377" s="524"/>
      <c r="C377" s="525"/>
    </row>
    <row r="378" customFormat="false" ht="11.25" hidden="false" customHeight="false" outlineLevel="0" collapsed="false">
      <c r="A378" s="523"/>
      <c r="B378" s="524"/>
      <c r="C378" s="525"/>
    </row>
    <row r="379" customFormat="false" ht="11.25" hidden="false" customHeight="false" outlineLevel="0" collapsed="false">
      <c r="A379" s="523"/>
      <c r="B379" s="524"/>
      <c r="C379" s="525"/>
    </row>
    <row r="380" customFormat="false" ht="11.25" hidden="false" customHeight="false" outlineLevel="0" collapsed="false">
      <c r="A380" s="523"/>
      <c r="B380" s="524"/>
      <c r="C380" s="525"/>
    </row>
    <row r="381" customFormat="false" ht="11.25" hidden="false" customHeight="false" outlineLevel="0" collapsed="false">
      <c r="A381" s="523"/>
      <c r="B381" s="524"/>
      <c r="C381" s="525"/>
    </row>
    <row r="382" customFormat="false" ht="11.25" hidden="false" customHeight="false" outlineLevel="0" collapsed="false">
      <c r="A382" s="523"/>
      <c r="B382" s="524"/>
      <c r="C382" s="525"/>
    </row>
    <row r="383" customFormat="false" ht="11.25" hidden="false" customHeight="false" outlineLevel="0" collapsed="false">
      <c r="A383" s="523"/>
      <c r="B383" s="524"/>
      <c r="C383" s="525"/>
    </row>
    <row r="384" customFormat="false" ht="11.25" hidden="false" customHeight="false" outlineLevel="0" collapsed="false">
      <c r="A384" s="523"/>
      <c r="B384" s="524"/>
      <c r="C384" s="525"/>
    </row>
    <row r="385" customFormat="false" ht="11.25" hidden="false" customHeight="false" outlineLevel="0" collapsed="false">
      <c r="A385" s="523"/>
      <c r="B385" s="524"/>
      <c r="C385" s="525"/>
    </row>
    <row r="386" customFormat="false" ht="11.25" hidden="false" customHeight="false" outlineLevel="0" collapsed="false">
      <c r="A386" s="523"/>
      <c r="B386" s="524"/>
      <c r="C386" s="525"/>
    </row>
    <row r="387" customFormat="false" ht="11.25" hidden="false" customHeight="false" outlineLevel="0" collapsed="false">
      <c r="A387" s="523"/>
      <c r="B387" s="524"/>
      <c r="C387" s="525"/>
    </row>
    <row r="388" customFormat="false" ht="11.25" hidden="false" customHeight="false" outlineLevel="0" collapsed="false">
      <c r="A388" s="523"/>
      <c r="B388" s="524"/>
      <c r="C388" s="525"/>
    </row>
    <row r="389" customFormat="false" ht="11.25" hidden="false" customHeight="false" outlineLevel="0" collapsed="false">
      <c r="A389" s="523"/>
      <c r="B389" s="524"/>
      <c r="C389" s="525"/>
    </row>
    <row r="390" customFormat="false" ht="11.25" hidden="false" customHeight="false" outlineLevel="0" collapsed="false">
      <c r="A390" s="523"/>
      <c r="B390" s="524"/>
      <c r="C390" s="525"/>
    </row>
    <row r="391" customFormat="false" ht="11.25" hidden="false" customHeight="false" outlineLevel="0" collapsed="false">
      <c r="A391" s="523"/>
      <c r="B391" s="524"/>
      <c r="C391" s="525"/>
    </row>
    <row r="392" customFormat="false" ht="11.25" hidden="false" customHeight="false" outlineLevel="0" collapsed="false">
      <c r="A392" s="523"/>
      <c r="B392" s="524"/>
      <c r="C392" s="525"/>
    </row>
    <row r="393" customFormat="false" ht="11.25" hidden="false" customHeight="false" outlineLevel="0" collapsed="false">
      <c r="A393" s="523"/>
      <c r="B393" s="524"/>
      <c r="C393" s="525"/>
    </row>
    <row r="394" customFormat="false" ht="11.25" hidden="false" customHeight="false" outlineLevel="0" collapsed="false">
      <c r="A394" s="523"/>
      <c r="B394" s="524"/>
      <c r="C394" s="525"/>
    </row>
    <row r="395" customFormat="false" ht="11.25" hidden="false" customHeight="false" outlineLevel="0" collapsed="false">
      <c r="A395" s="523"/>
      <c r="B395" s="524"/>
      <c r="C395" s="525"/>
    </row>
    <row r="396" customFormat="false" ht="11.25" hidden="false" customHeight="false" outlineLevel="0" collapsed="false">
      <c r="A396" s="523"/>
      <c r="B396" s="524"/>
      <c r="C396" s="525"/>
    </row>
    <row r="397" customFormat="false" ht="11.25" hidden="false" customHeight="false" outlineLevel="0" collapsed="false">
      <c r="A397" s="523"/>
      <c r="B397" s="524"/>
      <c r="C397" s="525"/>
    </row>
    <row r="398" customFormat="false" ht="11.25" hidden="false" customHeight="false" outlineLevel="0" collapsed="false">
      <c r="A398" s="523"/>
      <c r="B398" s="524"/>
      <c r="C398" s="525"/>
    </row>
    <row r="399" customFormat="false" ht="11.25" hidden="false" customHeight="false" outlineLevel="0" collapsed="false">
      <c r="A399" s="523"/>
      <c r="B399" s="524"/>
      <c r="C399" s="525"/>
    </row>
    <row r="400" customFormat="false" ht="11.25" hidden="false" customHeight="false" outlineLevel="0" collapsed="false">
      <c r="A400" s="523"/>
      <c r="B400" s="524"/>
      <c r="C400" s="525"/>
    </row>
    <row r="401" customFormat="false" ht="11.25" hidden="false" customHeight="false" outlineLevel="0" collapsed="false">
      <c r="A401" s="523"/>
      <c r="B401" s="524"/>
      <c r="C401" s="525"/>
    </row>
    <row r="402" customFormat="false" ht="11.25" hidden="false" customHeight="false" outlineLevel="0" collapsed="false">
      <c r="A402" s="523"/>
      <c r="B402" s="524"/>
      <c r="C402" s="525"/>
    </row>
    <row r="403" customFormat="false" ht="11.25" hidden="false" customHeight="false" outlineLevel="0" collapsed="false">
      <c r="A403" s="523"/>
      <c r="B403" s="524"/>
      <c r="C403" s="525"/>
    </row>
    <row r="404" customFormat="false" ht="11.25" hidden="false" customHeight="false" outlineLevel="0" collapsed="false">
      <c r="A404" s="523"/>
      <c r="B404" s="524"/>
      <c r="C404" s="525"/>
    </row>
    <row r="405" customFormat="false" ht="11.25" hidden="false" customHeight="false" outlineLevel="0" collapsed="false">
      <c r="A405" s="523"/>
      <c r="B405" s="524"/>
      <c r="C405" s="525"/>
    </row>
    <row r="406" customFormat="false" ht="11.25" hidden="false" customHeight="false" outlineLevel="0" collapsed="false">
      <c r="A406" s="523"/>
      <c r="B406" s="524"/>
      <c r="C406" s="525"/>
    </row>
    <row r="407" customFormat="false" ht="11.25" hidden="false" customHeight="false" outlineLevel="0" collapsed="false">
      <c r="A407" s="523"/>
      <c r="B407" s="524"/>
      <c r="C407" s="525"/>
    </row>
    <row r="408" customFormat="false" ht="11.25" hidden="false" customHeight="false" outlineLevel="0" collapsed="false">
      <c r="A408" s="523"/>
      <c r="B408" s="524"/>
      <c r="C408" s="525"/>
    </row>
    <row r="409" customFormat="false" ht="11.25" hidden="false" customHeight="false" outlineLevel="0" collapsed="false">
      <c r="A409" s="523"/>
      <c r="B409" s="524"/>
      <c r="C409" s="525"/>
    </row>
    <row r="410" customFormat="false" ht="11.25" hidden="false" customHeight="false" outlineLevel="0" collapsed="false">
      <c r="A410" s="523"/>
      <c r="B410" s="524"/>
      <c r="C410" s="525"/>
    </row>
    <row r="411" customFormat="false" ht="11.25" hidden="false" customHeight="false" outlineLevel="0" collapsed="false">
      <c r="A411" s="523"/>
      <c r="B411" s="524"/>
      <c r="C411" s="525"/>
    </row>
    <row r="412" customFormat="false" ht="11.25" hidden="false" customHeight="false" outlineLevel="0" collapsed="false">
      <c r="A412" s="523"/>
      <c r="B412" s="524"/>
      <c r="C412" s="525"/>
    </row>
    <row r="413" customFormat="false" ht="11.25" hidden="false" customHeight="false" outlineLevel="0" collapsed="false">
      <c r="A413" s="523"/>
      <c r="B413" s="524"/>
      <c r="C413" s="525"/>
    </row>
    <row r="414" customFormat="false" ht="11.25" hidden="false" customHeight="false" outlineLevel="0" collapsed="false">
      <c r="A414" s="523"/>
      <c r="B414" s="524"/>
      <c r="C414" s="525"/>
    </row>
    <row r="415" customFormat="false" ht="11.25" hidden="false" customHeight="false" outlineLevel="0" collapsed="false">
      <c r="A415" s="523"/>
      <c r="B415" s="524"/>
      <c r="C415" s="525"/>
    </row>
    <row r="416" customFormat="false" ht="11.25" hidden="false" customHeight="false" outlineLevel="0" collapsed="false">
      <c r="A416" s="523"/>
      <c r="B416" s="524"/>
      <c r="C416" s="525"/>
    </row>
    <row r="417" customFormat="false" ht="11.25" hidden="false" customHeight="false" outlineLevel="0" collapsed="false">
      <c r="A417" s="523"/>
      <c r="B417" s="524"/>
      <c r="C417" s="525"/>
    </row>
    <row r="418" customFormat="false" ht="11.25" hidden="false" customHeight="false" outlineLevel="0" collapsed="false">
      <c r="A418" s="523"/>
      <c r="B418" s="524"/>
      <c r="C418" s="525"/>
    </row>
    <row r="419" customFormat="false" ht="11.25" hidden="false" customHeight="false" outlineLevel="0" collapsed="false">
      <c r="A419" s="523"/>
      <c r="B419" s="524"/>
      <c r="C419" s="525"/>
    </row>
    <row r="420" customFormat="false" ht="11.25" hidden="false" customHeight="false" outlineLevel="0" collapsed="false">
      <c r="A420" s="523"/>
      <c r="B420" s="524"/>
      <c r="C420" s="525"/>
    </row>
    <row r="421" customFormat="false" ht="11.25" hidden="false" customHeight="false" outlineLevel="0" collapsed="false">
      <c r="A421" s="523"/>
      <c r="B421" s="524"/>
      <c r="C421" s="525"/>
    </row>
    <row r="422" customFormat="false" ht="11.25" hidden="false" customHeight="false" outlineLevel="0" collapsed="false">
      <c r="A422" s="523"/>
      <c r="B422" s="524"/>
      <c r="C422" s="525"/>
    </row>
    <row r="423" customFormat="false" ht="11.25" hidden="false" customHeight="false" outlineLevel="0" collapsed="false">
      <c r="A423" s="523"/>
      <c r="B423" s="524"/>
      <c r="C423" s="525"/>
    </row>
    <row r="424" customFormat="false" ht="11.25" hidden="false" customHeight="false" outlineLevel="0" collapsed="false">
      <c r="A424" s="523"/>
      <c r="B424" s="524"/>
      <c r="C424" s="525"/>
    </row>
    <row r="425" customFormat="false" ht="11.25" hidden="false" customHeight="false" outlineLevel="0" collapsed="false">
      <c r="A425" s="523"/>
      <c r="B425" s="524"/>
      <c r="C425" s="525"/>
    </row>
    <row r="426" customFormat="false" ht="11.25" hidden="false" customHeight="false" outlineLevel="0" collapsed="false">
      <c r="A426" s="523"/>
      <c r="B426" s="524"/>
      <c r="C426" s="525"/>
    </row>
    <row r="427" customFormat="false" ht="11.25" hidden="false" customHeight="false" outlineLevel="0" collapsed="false">
      <c r="A427" s="523"/>
      <c r="B427" s="524"/>
      <c r="C427" s="525"/>
    </row>
    <row r="428" customFormat="false" ht="11.25" hidden="false" customHeight="false" outlineLevel="0" collapsed="false">
      <c r="A428" s="523"/>
      <c r="B428" s="524"/>
      <c r="C428" s="525"/>
    </row>
    <row r="429" customFormat="false" ht="11.25" hidden="false" customHeight="false" outlineLevel="0" collapsed="false">
      <c r="A429" s="523"/>
      <c r="B429" s="524"/>
      <c r="C429" s="525"/>
    </row>
    <row r="430" customFormat="false" ht="11.25" hidden="false" customHeight="false" outlineLevel="0" collapsed="false">
      <c r="A430" s="523"/>
      <c r="B430" s="524"/>
      <c r="C430" s="525"/>
    </row>
    <row r="431" customFormat="false" ht="11.25" hidden="false" customHeight="false" outlineLevel="0" collapsed="false">
      <c r="A431" s="523"/>
      <c r="B431" s="524"/>
      <c r="C431" s="525"/>
    </row>
    <row r="432" customFormat="false" ht="11.25" hidden="false" customHeight="false" outlineLevel="0" collapsed="false">
      <c r="A432" s="523"/>
      <c r="B432" s="524"/>
      <c r="C432" s="525"/>
    </row>
    <row r="433" customFormat="false" ht="11.25" hidden="false" customHeight="false" outlineLevel="0" collapsed="false">
      <c r="A433" s="523"/>
      <c r="B433" s="524"/>
      <c r="C433" s="525"/>
    </row>
    <row r="434" customFormat="false" ht="11.25" hidden="false" customHeight="false" outlineLevel="0" collapsed="false">
      <c r="A434" s="523"/>
      <c r="B434" s="524"/>
      <c r="C434" s="525"/>
    </row>
    <row r="435" customFormat="false" ht="11.25" hidden="false" customHeight="false" outlineLevel="0" collapsed="false">
      <c r="A435" s="523"/>
      <c r="B435" s="524"/>
      <c r="C435" s="525"/>
    </row>
    <row r="436" customFormat="false" ht="11.25" hidden="false" customHeight="false" outlineLevel="0" collapsed="false">
      <c r="A436" s="523"/>
      <c r="B436" s="524"/>
      <c r="C436" s="525"/>
    </row>
    <row r="437" customFormat="false" ht="11.25" hidden="false" customHeight="false" outlineLevel="0" collapsed="false">
      <c r="A437" s="523"/>
      <c r="B437" s="524"/>
      <c r="C437" s="525"/>
    </row>
    <row r="438" customFormat="false" ht="11.25" hidden="false" customHeight="false" outlineLevel="0" collapsed="false">
      <c r="A438" s="523"/>
      <c r="B438" s="524"/>
      <c r="C438" s="525"/>
    </row>
    <row r="439" customFormat="false" ht="11.25" hidden="false" customHeight="false" outlineLevel="0" collapsed="false">
      <c r="A439" s="523"/>
      <c r="B439" s="524"/>
      <c r="C439" s="525"/>
    </row>
    <row r="440" customFormat="false" ht="11.25" hidden="false" customHeight="false" outlineLevel="0" collapsed="false">
      <c r="A440" s="523"/>
      <c r="B440" s="524"/>
      <c r="C440" s="525"/>
    </row>
    <row r="441" customFormat="false" ht="11.25" hidden="false" customHeight="false" outlineLevel="0" collapsed="false">
      <c r="A441" s="523"/>
      <c r="B441" s="524"/>
      <c r="C441" s="525"/>
    </row>
    <row r="442" customFormat="false" ht="11.25" hidden="false" customHeight="false" outlineLevel="0" collapsed="false">
      <c r="A442" s="523"/>
      <c r="B442" s="524"/>
      <c r="C442" s="525"/>
    </row>
    <row r="443" customFormat="false" ht="11.25" hidden="false" customHeight="false" outlineLevel="0" collapsed="false">
      <c r="A443" s="523"/>
      <c r="B443" s="524"/>
      <c r="C443" s="525"/>
    </row>
    <row r="444" customFormat="false" ht="11.25" hidden="false" customHeight="false" outlineLevel="0" collapsed="false">
      <c r="A444" s="523"/>
      <c r="B444" s="524"/>
      <c r="C444" s="525"/>
    </row>
    <row r="445" customFormat="false" ht="11.25" hidden="false" customHeight="false" outlineLevel="0" collapsed="false">
      <c r="A445" s="523"/>
      <c r="B445" s="524"/>
      <c r="C445" s="525"/>
    </row>
    <row r="446" customFormat="false" ht="11.25" hidden="false" customHeight="false" outlineLevel="0" collapsed="false">
      <c r="A446" s="523"/>
      <c r="B446" s="524"/>
      <c r="C446" s="525"/>
    </row>
    <row r="447" customFormat="false" ht="11.25" hidden="false" customHeight="false" outlineLevel="0" collapsed="false">
      <c r="A447" s="523"/>
      <c r="B447" s="524"/>
      <c r="C447" s="525"/>
    </row>
    <row r="448" customFormat="false" ht="11.25" hidden="false" customHeight="false" outlineLevel="0" collapsed="false">
      <c r="A448" s="523"/>
      <c r="B448" s="524"/>
      <c r="C448" s="525"/>
    </row>
    <row r="449" customFormat="false" ht="11.25" hidden="false" customHeight="false" outlineLevel="0" collapsed="false">
      <c r="A449" s="523"/>
      <c r="B449" s="524"/>
      <c r="C449" s="525"/>
    </row>
    <row r="450" customFormat="false" ht="11.25" hidden="false" customHeight="false" outlineLevel="0" collapsed="false">
      <c r="A450" s="523"/>
      <c r="B450" s="524"/>
      <c r="C450" s="525"/>
    </row>
    <row r="451" customFormat="false" ht="11.25" hidden="false" customHeight="false" outlineLevel="0" collapsed="false">
      <c r="A451" s="523"/>
      <c r="B451" s="524"/>
      <c r="C451" s="525"/>
    </row>
    <row r="452" customFormat="false" ht="11.25" hidden="false" customHeight="false" outlineLevel="0" collapsed="false">
      <c r="A452" s="523"/>
      <c r="B452" s="524"/>
      <c r="C452" s="525"/>
    </row>
    <row r="453" customFormat="false" ht="11.25" hidden="false" customHeight="false" outlineLevel="0" collapsed="false">
      <c r="A453" s="523"/>
      <c r="B453" s="524"/>
      <c r="C453" s="525"/>
    </row>
    <row r="454" customFormat="false" ht="11.25" hidden="false" customHeight="false" outlineLevel="0" collapsed="false">
      <c r="A454" s="523"/>
      <c r="B454" s="524"/>
      <c r="C454" s="525"/>
    </row>
    <row r="455" customFormat="false" ht="11.25" hidden="false" customHeight="false" outlineLevel="0" collapsed="false">
      <c r="A455" s="523"/>
      <c r="B455" s="524"/>
      <c r="C455" s="525"/>
    </row>
    <row r="456" customFormat="false" ht="11.25" hidden="false" customHeight="false" outlineLevel="0" collapsed="false">
      <c r="A456" s="523"/>
      <c r="B456" s="524"/>
      <c r="C456" s="525"/>
    </row>
    <row r="457" customFormat="false" ht="11.25" hidden="false" customHeight="false" outlineLevel="0" collapsed="false">
      <c r="A457" s="523"/>
      <c r="B457" s="524"/>
      <c r="C457" s="525"/>
    </row>
    <row r="458" customFormat="false" ht="11.25" hidden="false" customHeight="false" outlineLevel="0" collapsed="false">
      <c r="A458" s="523"/>
      <c r="B458" s="524"/>
      <c r="C458" s="525"/>
    </row>
    <row r="459" customFormat="false" ht="11.25" hidden="false" customHeight="false" outlineLevel="0" collapsed="false">
      <c r="A459" s="523"/>
      <c r="B459" s="524"/>
      <c r="C459" s="525"/>
    </row>
    <row r="460" customFormat="false" ht="11.25" hidden="false" customHeight="false" outlineLevel="0" collapsed="false">
      <c r="A460" s="523"/>
      <c r="B460" s="524"/>
      <c r="C460" s="525"/>
    </row>
    <row r="461" customFormat="false" ht="11.25" hidden="false" customHeight="false" outlineLevel="0" collapsed="false">
      <c r="A461" s="523"/>
      <c r="B461" s="524"/>
      <c r="C461" s="525"/>
    </row>
    <row r="462" customFormat="false" ht="11.25" hidden="false" customHeight="false" outlineLevel="0" collapsed="false">
      <c r="A462" s="523"/>
      <c r="B462" s="524"/>
      <c r="C462" s="525"/>
    </row>
    <row r="463" customFormat="false" ht="11.25" hidden="false" customHeight="false" outlineLevel="0" collapsed="false">
      <c r="A463" s="523"/>
      <c r="B463" s="524"/>
      <c r="C463" s="525"/>
    </row>
    <row r="464" customFormat="false" ht="11.25" hidden="false" customHeight="false" outlineLevel="0" collapsed="false">
      <c r="A464" s="523"/>
      <c r="B464" s="524"/>
      <c r="C464" s="525"/>
    </row>
    <row r="465" customFormat="false" ht="11.25" hidden="false" customHeight="false" outlineLevel="0" collapsed="false">
      <c r="A465" s="523"/>
      <c r="B465" s="524"/>
      <c r="C465" s="525"/>
    </row>
    <row r="466" customFormat="false" ht="11.25" hidden="false" customHeight="false" outlineLevel="0" collapsed="false">
      <c r="A466" s="523"/>
      <c r="B466" s="524"/>
      <c r="C466" s="525"/>
    </row>
    <row r="467" customFormat="false" ht="11.25" hidden="false" customHeight="false" outlineLevel="0" collapsed="false">
      <c r="A467" s="523"/>
      <c r="B467" s="524"/>
      <c r="C467" s="525"/>
    </row>
    <row r="468" customFormat="false" ht="11.25" hidden="false" customHeight="false" outlineLevel="0" collapsed="false">
      <c r="A468" s="523"/>
      <c r="B468" s="524"/>
      <c r="C468" s="525"/>
    </row>
    <row r="469" customFormat="false" ht="11.25" hidden="false" customHeight="false" outlineLevel="0" collapsed="false">
      <c r="A469" s="523"/>
      <c r="B469" s="524"/>
      <c r="C469" s="525"/>
    </row>
    <row r="470" customFormat="false" ht="11.25" hidden="false" customHeight="false" outlineLevel="0" collapsed="false">
      <c r="A470" s="523"/>
      <c r="B470" s="524"/>
      <c r="C470" s="525"/>
    </row>
    <row r="471" customFormat="false" ht="11.25" hidden="false" customHeight="false" outlineLevel="0" collapsed="false">
      <c r="A471" s="523"/>
      <c r="B471" s="524"/>
      <c r="C471" s="525"/>
    </row>
    <row r="472" customFormat="false" ht="11.25" hidden="false" customHeight="false" outlineLevel="0" collapsed="false">
      <c r="A472" s="523"/>
      <c r="B472" s="524"/>
      <c r="C472" s="525"/>
    </row>
    <row r="473" customFormat="false" ht="11.25" hidden="false" customHeight="false" outlineLevel="0" collapsed="false">
      <c r="A473" s="523"/>
      <c r="B473" s="524"/>
      <c r="C473" s="525"/>
    </row>
    <row r="474" customFormat="false" ht="11.25" hidden="false" customHeight="false" outlineLevel="0" collapsed="false">
      <c r="A474" s="523"/>
      <c r="B474" s="524"/>
      <c r="C474" s="525"/>
    </row>
    <row r="475" customFormat="false" ht="11.25" hidden="false" customHeight="false" outlineLevel="0" collapsed="false">
      <c r="A475" s="523"/>
      <c r="B475" s="524"/>
      <c r="C475" s="525"/>
    </row>
    <row r="476" customFormat="false" ht="11.25" hidden="false" customHeight="false" outlineLevel="0" collapsed="false">
      <c r="A476" s="523"/>
      <c r="B476" s="524"/>
      <c r="C476" s="525"/>
    </row>
    <row r="477" customFormat="false" ht="11.25" hidden="false" customHeight="false" outlineLevel="0" collapsed="false">
      <c r="A477" s="523"/>
      <c r="B477" s="524"/>
      <c r="C477" s="525"/>
    </row>
    <row r="478" customFormat="false" ht="11.25" hidden="false" customHeight="false" outlineLevel="0" collapsed="false">
      <c r="A478" s="523"/>
      <c r="B478" s="524"/>
      <c r="C478" s="525"/>
    </row>
    <row r="479" customFormat="false" ht="11.25" hidden="false" customHeight="false" outlineLevel="0" collapsed="false">
      <c r="A479" s="523"/>
      <c r="B479" s="524"/>
      <c r="C479" s="525"/>
    </row>
    <row r="480" customFormat="false" ht="11.25" hidden="false" customHeight="false" outlineLevel="0" collapsed="false">
      <c r="A480" s="523"/>
      <c r="B480" s="524"/>
      <c r="C480" s="525"/>
    </row>
    <row r="481" customFormat="false" ht="11.25" hidden="false" customHeight="false" outlineLevel="0" collapsed="false">
      <c r="A481" s="523"/>
      <c r="B481" s="524"/>
      <c r="C481" s="525"/>
    </row>
    <row r="482" customFormat="false" ht="11.25" hidden="false" customHeight="false" outlineLevel="0" collapsed="false">
      <c r="A482" s="523"/>
      <c r="B482" s="524"/>
      <c r="C482" s="525"/>
    </row>
    <row r="483" customFormat="false" ht="11.25" hidden="false" customHeight="false" outlineLevel="0" collapsed="false">
      <c r="A483" s="523"/>
      <c r="B483" s="524"/>
      <c r="C483" s="525"/>
    </row>
    <row r="484" customFormat="false" ht="11.25" hidden="false" customHeight="false" outlineLevel="0" collapsed="false">
      <c r="A484" s="523"/>
      <c r="B484" s="524"/>
      <c r="C484" s="525"/>
    </row>
    <row r="485" customFormat="false" ht="11.25" hidden="false" customHeight="false" outlineLevel="0" collapsed="false">
      <c r="A485" s="523"/>
      <c r="B485" s="524"/>
      <c r="C485" s="525"/>
    </row>
    <row r="486" customFormat="false" ht="11.25" hidden="false" customHeight="false" outlineLevel="0" collapsed="false">
      <c r="A486" s="523"/>
      <c r="B486" s="524"/>
      <c r="C486" s="525"/>
    </row>
    <row r="487" customFormat="false" ht="11.25" hidden="false" customHeight="false" outlineLevel="0" collapsed="false">
      <c r="A487" s="523"/>
      <c r="B487" s="524"/>
      <c r="C487" s="525"/>
    </row>
    <row r="488" customFormat="false" ht="11.25" hidden="false" customHeight="false" outlineLevel="0" collapsed="false">
      <c r="A488" s="523"/>
      <c r="B488" s="524"/>
      <c r="C488" s="525"/>
    </row>
    <row r="489" customFormat="false" ht="11.25" hidden="false" customHeight="false" outlineLevel="0" collapsed="false">
      <c r="A489" s="523"/>
      <c r="B489" s="524"/>
      <c r="C489" s="525"/>
    </row>
    <row r="490" customFormat="false" ht="11.25" hidden="false" customHeight="false" outlineLevel="0" collapsed="false">
      <c r="A490" s="523"/>
      <c r="B490" s="524"/>
      <c r="C490" s="525"/>
    </row>
    <row r="491" customFormat="false" ht="11.25" hidden="false" customHeight="false" outlineLevel="0" collapsed="false">
      <c r="A491" s="523"/>
      <c r="B491" s="524"/>
      <c r="C491" s="525"/>
    </row>
    <row r="492" customFormat="false" ht="11.25" hidden="false" customHeight="false" outlineLevel="0" collapsed="false">
      <c r="A492" s="523"/>
      <c r="B492" s="524"/>
      <c r="C492" s="525"/>
    </row>
    <row r="493" customFormat="false" ht="11.25" hidden="false" customHeight="false" outlineLevel="0" collapsed="false">
      <c r="A493" s="523"/>
      <c r="B493" s="524"/>
      <c r="C493" s="525"/>
    </row>
    <row r="494" customFormat="false" ht="11.25" hidden="false" customHeight="false" outlineLevel="0" collapsed="false">
      <c r="A494" s="523"/>
      <c r="B494" s="524"/>
      <c r="C494" s="525"/>
    </row>
    <row r="495" customFormat="false" ht="11.25" hidden="false" customHeight="false" outlineLevel="0" collapsed="false">
      <c r="A495" s="523"/>
      <c r="B495" s="524"/>
      <c r="C495" s="525"/>
    </row>
    <row r="496" customFormat="false" ht="11.25" hidden="false" customHeight="false" outlineLevel="0" collapsed="false">
      <c r="A496" s="523"/>
      <c r="B496" s="524"/>
      <c r="C496" s="525"/>
    </row>
    <row r="497" customFormat="false" ht="11.25" hidden="false" customHeight="false" outlineLevel="0" collapsed="false">
      <c r="A497" s="523"/>
      <c r="B497" s="524"/>
      <c r="C497" s="525"/>
    </row>
    <row r="498" customFormat="false" ht="11.25" hidden="false" customHeight="false" outlineLevel="0" collapsed="false">
      <c r="A498" s="523"/>
      <c r="B498" s="524"/>
      <c r="C498" s="525"/>
    </row>
    <row r="499" customFormat="false" ht="11.25" hidden="false" customHeight="false" outlineLevel="0" collapsed="false">
      <c r="A499" s="523"/>
      <c r="B499" s="524"/>
      <c r="C499" s="525"/>
    </row>
    <row r="500" customFormat="false" ht="11.25" hidden="false" customHeight="false" outlineLevel="0" collapsed="false">
      <c r="A500" s="523"/>
      <c r="B500" s="524"/>
      <c r="C500" s="525"/>
    </row>
    <row r="501" customFormat="false" ht="11.25" hidden="false" customHeight="false" outlineLevel="0" collapsed="false">
      <c r="A501" s="523"/>
      <c r="B501" s="524"/>
      <c r="C501" s="525"/>
    </row>
    <row r="502" customFormat="false" ht="11.25" hidden="false" customHeight="false" outlineLevel="0" collapsed="false">
      <c r="A502" s="523"/>
      <c r="B502" s="524"/>
      <c r="C502" s="525"/>
    </row>
    <row r="503" customFormat="false" ht="11.25" hidden="false" customHeight="false" outlineLevel="0" collapsed="false">
      <c r="A503" s="523"/>
      <c r="B503" s="524"/>
      <c r="C503" s="525"/>
    </row>
    <row r="504" customFormat="false" ht="11.25" hidden="false" customHeight="false" outlineLevel="0" collapsed="false">
      <c r="A504" s="523"/>
      <c r="B504" s="524"/>
      <c r="C504" s="525"/>
    </row>
    <row r="505" customFormat="false" ht="11.25" hidden="false" customHeight="false" outlineLevel="0" collapsed="false">
      <c r="A505" s="523"/>
      <c r="B505" s="524"/>
      <c r="C505" s="525"/>
    </row>
    <row r="506" customFormat="false" ht="11.25" hidden="false" customHeight="false" outlineLevel="0" collapsed="false">
      <c r="A506" s="523"/>
      <c r="B506" s="524"/>
      <c r="C506" s="525"/>
    </row>
    <row r="507" customFormat="false" ht="11.25" hidden="false" customHeight="false" outlineLevel="0" collapsed="false">
      <c r="A507" s="523"/>
      <c r="B507" s="524"/>
      <c r="C507" s="525"/>
    </row>
    <row r="508" customFormat="false" ht="11.25" hidden="false" customHeight="false" outlineLevel="0" collapsed="false">
      <c r="A508" s="523"/>
      <c r="B508" s="524"/>
      <c r="C508" s="525"/>
    </row>
    <row r="509" customFormat="false" ht="11.25" hidden="false" customHeight="false" outlineLevel="0" collapsed="false">
      <c r="A509" s="523"/>
      <c r="B509" s="524"/>
      <c r="C509" s="525"/>
    </row>
    <row r="510" customFormat="false" ht="11.25" hidden="false" customHeight="false" outlineLevel="0" collapsed="false">
      <c r="A510" s="523"/>
      <c r="B510" s="524"/>
      <c r="C510" s="525"/>
    </row>
    <row r="511" customFormat="false" ht="11.25" hidden="false" customHeight="false" outlineLevel="0" collapsed="false">
      <c r="A511" s="523"/>
      <c r="B511" s="524"/>
      <c r="C511" s="525"/>
    </row>
    <row r="512" customFormat="false" ht="11.25" hidden="false" customHeight="false" outlineLevel="0" collapsed="false">
      <c r="A512" s="523"/>
      <c r="B512" s="524"/>
      <c r="C512" s="525"/>
    </row>
    <row r="513" customFormat="false" ht="11.25" hidden="false" customHeight="false" outlineLevel="0" collapsed="false">
      <c r="A513" s="523"/>
      <c r="B513" s="524"/>
      <c r="C513" s="525"/>
    </row>
    <row r="514" customFormat="false" ht="11.25" hidden="false" customHeight="false" outlineLevel="0" collapsed="false">
      <c r="A514" s="523"/>
      <c r="B514" s="524"/>
      <c r="C514" s="525"/>
    </row>
    <row r="515" customFormat="false" ht="11.25" hidden="false" customHeight="false" outlineLevel="0" collapsed="false">
      <c r="A515" s="523"/>
      <c r="B515" s="524"/>
      <c r="C515" s="525"/>
    </row>
    <row r="516" customFormat="false" ht="11.25" hidden="false" customHeight="false" outlineLevel="0" collapsed="false">
      <c r="A516" s="523"/>
      <c r="B516" s="524"/>
      <c r="C516" s="525"/>
    </row>
    <row r="517" customFormat="false" ht="11.25" hidden="false" customHeight="false" outlineLevel="0" collapsed="false">
      <c r="A517" s="523"/>
      <c r="B517" s="524"/>
      <c r="C517" s="525"/>
    </row>
    <row r="518" customFormat="false" ht="11.25" hidden="false" customHeight="false" outlineLevel="0" collapsed="false">
      <c r="A518" s="523"/>
      <c r="B518" s="524"/>
      <c r="C518" s="525"/>
    </row>
    <row r="519" customFormat="false" ht="11.25" hidden="false" customHeight="false" outlineLevel="0" collapsed="false">
      <c r="A519" s="523"/>
      <c r="B519" s="524"/>
      <c r="C519" s="525"/>
    </row>
    <row r="520" customFormat="false" ht="11.25" hidden="false" customHeight="false" outlineLevel="0" collapsed="false">
      <c r="A520" s="523"/>
      <c r="B520" s="524"/>
      <c r="C520" s="525"/>
    </row>
    <row r="521" customFormat="false" ht="11.25" hidden="false" customHeight="false" outlineLevel="0" collapsed="false">
      <c r="A521" s="523"/>
      <c r="B521" s="524"/>
      <c r="C521" s="525"/>
    </row>
    <row r="522" customFormat="false" ht="11.25" hidden="false" customHeight="false" outlineLevel="0" collapsed="false">
      <c r="A522" s="523"/>
      <c r="B522" s="524"/>
      <c r="C522" s="525"/>
    </row>
    <row r="523" customFormat="false" ht="11.25" hidden="false" customHeight="false" outlineLevel="0" collapsed="false">
      <c r="A523" s="523"/>
      <c r="B523" s="524"/>
      <c r="C523" s="525"/>
    </row>
    <row r="524" customFormat="false" ht="11.25" hidden="false" customHeight="false" outlineLevel="0" collapsed="false">
      <c r="A524" s="523"/>
      <c r="B524" s="524"/>
      <c r="C524" s="525"/>
    </row>
    <row r="525" customFormat="false" ht="11.25" hidden="false" customHeight="false" outlineLevel="0" collapsed="false">
      <c r="A525" s="523"/>
      <c r="B525" s="524"/>
      <c r="C525" s="525"/>
    </row>
    <row r="526" customFormat="false" ht="11.25" hidden="false" customHeight="false" outlineLevel="0" collapsed="false">
      <c r="A526" s="523"/>
      <c r="B526" s="524"/>
      <c r="C526" s="525"/>
    </row>
    <row r="527" customFormat="false" ht="11.25" hidden="false" customHeight="false" outlineLevel="0" collapsed="false">
      <c r="A527" s="523"/>
      <c r="B527" s="524"/>
      <c r="C527" s="525"/>
    </row>
    <row r="528" customFormat="false" ht="11.25" hidden="false" customHeight="false" outlineLevel="0" collapsed="false">
      <c r="A528" s="523"/>
      <c r="B528" s="524"/>
      <c r="C528" s="525"/>
    </row>
    <row r="529" customFormat="false" ht="11.25" hidden="false" customHeight="false" outlineLevel="0" collapsed="false">
      <c r="A529" s="523"/>
      <c r="B529" s="524"/>
      <c r="C529" s="525"/>
    </row>
    <row r="530" customFormat="false" ht="11.25" hidden="false" customHeight="false" outlineLevel="0" collapsed="false">
      <c r="A530" s="523"/>
      <c r="B530" s="524"/>
      <c r="C530" s="525"/>
    </row>
    <row r="531" customFormat="false" ht="11.25" hidden="false" customHeight="false" outlineLevel="0" collapsed="false">
      <c r="A531" s="523"/>
      <c r="B531" s="524"/>
      <c r="C531" s="525"/>
    </row>
    <row r="532" customFormat="false" ht="11.25" hidden="false" customHeight="false" outlineLevel="0" collapsed="false">
      <c r="A532" s="523"/>
      <c r="B532" s="524"/>
      <c r="C532" s="525"/>
    </row>
    <row r="533" customFormat="false" ht="11.25" hidden="false" customHeight="false" outlineLevel="0" collapsed="false">
      <c r="A533" s="523"/>
      <c r="B533" s="524"/>
      <c r="C533" s="525"/>
    </row>
    <row r="534" customFormat="false" ht="11.25" hidden="false" customHeight="false" outlineLevel="0" collapsed="false">
      <c r="A534" s="523"/>
      <c r="B534" s="524"/>
      <c r="C534" s="525"/>
    </row>
    <row r="535" customFormat="false" ht="11.25" hidden="false" customHeight="false" outlineLevel="0" collapsed="false">
      <c r="A535" s="523"/>
      <c r="B535" s="524"/>
      <c r="C535" s="525"/>
    </row>
    <row r="536" customFormat="false" ht="11.25" hidden="false" customHeight="false" outlineLevel="0" collapsed="false">
      <c r="A536" s="523"/>
      <c r="B536" s="524"/>
      <c r="C536" s="525"/>
    </row>
    <row r="537" customFormat="false" ht="11.25" hidden="false" customHeight="false" outlineLevel="0" collapsed="false">
      <c r="A537" s="523"/>
      <c r="B537" s="524"/>
      <c r="C537" s="525"/>
    </row>
    <row r="538" customFormat="false" ht="11.25" hidden="false" customHeight="false" outlineLevel="0" collapsed="false">
      <c r="A538" s="523"/>
      <c r="B538" s="524"/>
      <c r="C538" s="525"/>
    </row>
    <row r="539" customFormat="false" ht="11.25" hidden="false" customHeight="false" outlineLevel="0" collapsed="false">
      <c r="A539" s="523"/>
      <c r="B539" s="524"/>
      <c r="C539" s="525"/>
    </row>
    <row r="540" customFormat="false" ht="11.25" hidden="false" customHeight="false" outlineLevel="0" collapsed="false">
      <c r="A540" s="523"/>
      <c r="B540" s="524"/>
      <c r="C540" s="525"/>
    </row>
    <row r="541" customFormat="false" ht="11.25" hidden="false" customHeight="false" outlineLevel="0" collapsed="false">
      <c r="A541" s="523"/>
      <c r="B541" s="524"/>
      <c r="C541" s="525"/>
    </row>
    <row r="542" customFormat="false" ht="11.25" hidden="false" customHeight="false" outlineLevel="0" collapsed="false">
      <c r="A542" s="523"/>
      <c r="B542" s="524"/>
      <c r="C542" s="525"/>
    </row>
    <row r="543" customFormat="false" ht="11.25" hidden="false" customHeight="false" outlineLevel="0" collapsed="false">
      <c r="A543" s="523"/>
      <c r="B543" s="524"/>
      <c r="C543" s="525"/>
    </row>
    <row r="544" customFormat="false" ht="11.25" hidden="false" customHeight="false" outlineLevel="0" collapsed="false">
      <c r="A544" s="523"/>
      <c r="B544" s="524"/>
      <c r="C544" s="525"/>
    </row>
    <row r="545" customFormat="false" ht="11.25" hidden="false" customHeight="false" outlineLevel="0" collapsed="false">
      <c r="A545" s="523"/>
      <c r="B545" s="524"/>
      <c r="C545" s="525"/>
    </row>
    <row r="546" customFormat="false" ht="11.25" hidden="false" customHeight="false" outlineLevel="0" collapsed="false">
      <c r="A546" s="523"/>
      <c r="B546" s="524"/>
      <c r="C546" s="525"/>
    </row>
    <row r="547" customFormat="false" ht="11.25" hidden="false" customHeight="false" outlineLevel="0" collapsed="false">
      <c r="A547" s="523"/>
      <c r="B547" s="524"/>
      <c r="C547" s="525"/>
    </row>
    <row r="548" customFormat="false" ht="11.25" hidden="false" customHeight="false" outlineLevel="0" collapsed="false">
      <c r="A548" s="523"/>
      <c r="B548" s="524"/>
      <c r="C548" s="525"/>
    </row>
    <row r="549" customFormat="false" ht="11.25" hidden="false" customHeight="false" outlineLevel="0" collapsed="false">
      <c r="A549" s="523"/>
      <c r="B549" s="524"/>
      <c r="C549" s="525"/>
    </row>
    <row r="550" customFormat="false" ht="11.25" hidden="false" customHeight="false" outlineLevel="0" collapsed="false">
      <c r="A550" s="523"/>
      <c r="B550" s="524"/>
      <c r="C550" s="525"/>
    </row>
    <row r="551" customFormat="false" ht="11.25" hidden="false" customHeight="false" outlineLevel="0" collapsed="false">
      <c r="A551" s="523"/>
      <c r="B551" s="524"/>
      <c r="C551" s="525"/>
    </row>
    <row r="552" customFormat="false" ht="11.25" hidden="false" customHeight="false" outlineLevel="0" collapsed="false">
      <c r="A552" s="523"/>
      <c r="B552" s="524"/>
      <c r="C552" s="525"/>
    </row>
    <row r="553" customFormat="false" ht="11.25" hidden="false" customHeight="false" outlineLevel="0" collapsed="false">
      <c r="A553" s="523"/>
      <c r="B553" s="524"/>
      <c r="C553" s="525"/>
    </row>
    <row r="554" customFormat="false" ht="11.25" hidden="false" customHeight="false" outlineLevel="0" collapsed="false">
      <c r="A554" s="523"/>
      <c r="B554" s="524"/>
      <c r="C554" s="525"/>
    </row>
    <row r="555" customFormat="false" ht="11.25" hidden="false" customHeight="false" outlineLevel="0" collapsed="false">
      <c r="A555" s="523"/>
      <c r="B555" s="524"/>
      <c r="C555" s="525"/>
    </row>
    <row r="556" customFormat="false" ht="11.25" hidden="false" customHeight="false" outlineLevel="0" collapsed="false">
      <c r="A556" s="523"/>
      <c r="B556" s="524"/>
      <c r="C556" s="525"/>
    </row>
    <row r="557" customFormat="false" ht="11.25" hidden="false" customHeight="false" outlineLevel="0" collapsed="false">
      <c r="A557" s="523"/>
      <c r="B557" s="524"/>
      <c r="C557" s="525"/>
    </row>
    <row r="558" customFormat="false" ht="11.25" hidden="false" customHeight="false" outlineLevel="0" collapsed="false">
      <c r="A558" s="523"/>
      <c r="B558" s="524"/>
      <c r="C558" s="525"/>
    </row>
    <row r="559" customFormat="false" ht="11.25" hidden="false" customHeight="false" outlineLevel="0" collapsed="false">
      <c r="A559" s="523"/>
      <c r="B559" s="524"/>
      <c r="C559" s="525"/>
    </row>
    <row r="560" customFormat="false" ht="11.25" hidden="false" customHeight="false" outlineLevel="0" collapsed="false">
      <c r="A560" s="523"/>
      <c r="B560" s="524"/>
      <c r="C560" s="525"/>
    </row>
    <row r="561" customFormat="false" ht="11.25" hidden="false" customHeight="false" outlineLevel="0" collapsed="false">
      <c r="A561" s="523"/>
      <c r="B561" s="524"/>
      <c r="C561" s="525"/>
    </row>
    <row r="562" customFormat="false" ht="11.25" hidden="false" customHeight="false" outlineLevel="0" collapsed="false">
      <c r="A562" s="523"/>
      <c r="B562" s="524"/>
      <c r="C562" s="525"/>
    </row>
    <row r="563" customFormat="false" ht="11.25" hidden="false" customHeight="false" outlineLevel="0" collapsed="false">
      <c r="A563" s="523"/>
      <c r="B563" s="524"/>
      <c r="C563" s="525"/>
    </row>
    <row r="564" customFormat="false" ht="11.25" hidden="false" customHeight="false" outlineLevel="0" collapsed="false">
      <c r="A564" s="523"/>
      <c r="B564" s="524"/>
      <c r="C564" s="525"/>
    </row>
    <row r="565" customFormat="false" ht="11.25" hidden="false" customHeight="false" outlineLevel="0" collapsed="false">
      <c r="A565" s="523"/>
      <c r="B565" s="524"/>
      <c r="C565" s="525"/>
    </row>
    <row r="566" customFormat="false" ht="11.25" hidden="false" customHeight="false" outlineLevel="0" collapsed="false">
      <c r="A566" s="523"/>
      <c r="B566" s="524"/>
      <c r="C566" s="525"/>
    </row>
    <row r="567" customFormat="false" ht="11.25" hidden="false" customHeight="false" outlineLevel="0" collapsed="false">
      <c r="A567" s="523"/>
      <c r="B567" s="524"/>
      <c r="C567" s="525"/>
    </row>
    <row r="568" customFormat="false" ht="11.25" hidden="false" customHeight="false" outlineLevel="0" collapsed="false">
      <c r="A568" s="523"/>
      <c r="B568" s="524"/>
      <c r="C568" s="525"/>
    </row>
    <row r="569" customFormat="false" ht="11.25" hidden="false" customHeight="false" outlineLevel="0" collapsed="false">
      <c r="A569" s="523"/>
      <c r="B569" s="524"/>
      <c r="C569" s="525"/>
    </row>
    <row r="570" customFormat="false" ht="11.25" hidden="false" customHeight="false" outlineLevel="0" collapsed="false">
      <c r="A570" s="523"/>
      <c r="B570" s="524"/>
      <c r="C570" s="525"/>
    </row>
    <row r="571" customFormat="false" ht="11.25" hidden="false" customHeight="false" outlineLevel="0" collapsed="false">
      <c r="A571" s="523"/>
      <c r="B571" s="524"/>
      <c r="C571" s="525"/>
    </row>
    <row r="572" customFormat="false" ht="11.25" hidden="false" customHeight="false" outlineLevel="0" collapsed="false">
      <c r="A572" s="523"/>
      <c r="B572" s="524"/>
      <c r="C572" s="525"/>
    </row>
    <row r="573" customFormat="false" ht="11.25" hidden="false" customHeight="false" outlineLevel="0" collapsed="false">
      <c r="A573" s="523"/>
      <c r="B573" s="524"/>
      <c r="C573" s="525"/>
    </row>
    <row r="574" customFormat="false" ht="11.25" hidden="false" customHeight="false" outlineLevel="0" collapsed="false">
      <c r="A574" s="523"/>
      <c r="B574" s="524"/>
      <c r="C574" s="525"/>
    </row>
    <row r="575" customFormat="false" ht="11.25" hidden="false" customHeight="false" outlineLevel="0" collapsed="false">
      <c r="A575" s="523"/>
      <c r="B575" s="524"/>
      <c r="C575" s="525"/>
    </row>
    <row r="576" customFormat="false" ht="11.25" hidden="false" customHeight="false" outlineLevel="0" collapsed="false">
      <c r="A576" s="523"/>
      <c r="B576" s="524"/>
      <c r="C576" s="525"/>
    </row>
    <row r="577" customFormat="false" ht="11.25" hidden="false" customHeight="false" outlineLevel="0" collapsed="false">
      <c r="A577" s="523"/>
      <c r="B577" s="524"/>
      <c r="C577" s="525"/>
    </row>
    <row r="578" customFormat="false" ht="11.25" hidden="false" customHeight="false" outlineLevel="0" collapsed="false">
      <c r="A578" s="523"/>
      <c r="B578" s="524"/>
      <c r="C578" s="525"/>
    </row>
    <row r="579" customFormat="false" ht="11.25" hidden="false" customHeight="false" outlineLevel="0" collapsed="false">
      <c r="A579" s="523"/>
      <c r="B579" s="524"/>
      <c r="C579" s="525"/>
    </row>
    <row r="580" customFormat="false" ht="11.25" hidden="false" customHeight="false" outlineLevel="0" collapsed="false">
      <c r="A580" s="523"/>
      <c r="B580" s="524"/>
      <c r="C580" s="525"/>
    </row>
    <row r="581" customFormat="false" ht="11.25" hidden="false" customHeight="false" outlineLevel="0" collapsed="false">
      <c r="A581" s="523"/>
      <c r="B581" s="524"/>
      <c r="C581" s="525"/>
    </row>
    <row r="582" customFormat="false" ht="11.25" hidden="false" customHeight="false" outlineLevel="0" collapsed="false">
      <c r="A582" s="523"/>
      <c r="B582" s="524"/>
      <c r="C582" s="525"/>
    </row>
    <row r="583" customFormat="false" ht="11.25" hidden="false" customHeight="false" outlineLevel="0" collapsed="false">
      <c r="A583" s="523"/>
      <c r="B583" s="524"/>
      <c r="C583" s="525"/>
    </row>
    <row r="584" customFormat="false" ht="11.25" hidden="false" customHeight="false" outlineLevel="0" collapsed="false">
      <c r="A584" s="523"/>
      <c r="B584" s="524"/>
      <c r="C584" s="525"/>
    </row>
    <row r="585" customFormat="false" ht="11.25" hidden="false" customHeight="false" outlineLevel="0" collapsed="false">
      <c r="A585" s="523"/>
      <c r="B585" s="524"/>
      <c r="C585" s="525"/>
    </row>
    <row r="586" customFormat="false" ht="11.25" hidden="false" customHeight="false" outlineLevel="0" collapsed="false">
      <c r="A586" s="523"/>
      <c r="B586" s="524"/>
      <c r="C586" s="525"/>
    </row>
    <row r="587" customFormat="false" ht="11.25" hidden="false" customHeight="false" outlineLevel="0" collapsed="false">
      <c r="A587" s="523"/>
      <c r="B587" s="524"/>
      <c r="C587" s="525"/>
    </row>
    <row r="588" customFormat="false" ht="11.25" hidden="false" customHeight="false" outlineLevel="0" collapsed="false">
      <c r="A588" s="523"/>
      <c r="B588" s="524"/>
      <c r="C588" s="525"/>
    </row>
    <row r="589" customFormat="false" ht="11.25" hidden="false" customHeight="false" outlineLevel="0" collapsed="false">
      <c r="A589" s="523"/>
      <c r="B589" s="524"/>
      <c r="C589" s="525"/>
    </row>
    <row r="590" customFormat="false" ht="11.25" hidden="false" customHeight="false" outlineLevel="0" collapsed="false">
      <c r="A590" s="523"/>
      <c r="B590" s="524"/>
      <c r="C590" s="525"/>
    </row>
    <row r="591" customFormat="false" ht="11.25" hidden="false" customHeight="false" outlineLevel="0" collapsed="false">
      <c r="A591" s="523"/>
      <c r="B591" s="524"/>
      <c r="C591" s="525"/>
    </row>
    <row r="592" customFormat="false" ht="11.25" hidden="false" customHeight="false" outlineLevel="0" collapsed="false">
      <c r="A592" s="523"/>
      <c r="B592" s="524"/>
      <c r="C592" s="525"/>
    </row>
    <row r="593" customFormat="false" ht="11.25" hidden="false" customHeight="false" outlineLevel="0" collapsed="false">
      <c r="A593" s="523"/>
      <c r="B593" s="524"/>
      <c r="C593" s="525"/>
    </row>
    <row r="594" customFormat="false" ht="11.25" hidden="false" customHeight="false" outlineLevel="0" collapsed="false">
      <c r="A594" s="523"/>
      <c r="B594" s="524"/>
      <c r="C594" s="525"/>
    </row>
    <row r="595" customFormat="false" ht="11.25" hidden="false" customHeight="false" outlineLevel="0" collapsed="false">
      <c r="A595" s="523"/>
      <c r="B595" s="524"/>
      <c r="C595" s="525"/>
    </row>
    <row r="596" customFormat="false" ht="11.25" hidden="false" customHeight="false" outlineLevel="0" collapsed="false">
      <c r="A596" s="523"/>
      <c r="B596" s="524"/>
      <c r="C596" s="525"/>
    </row>
    <row r="597" customFormat="false" ht="11.25" hidden="false" customHeight="false" outlineLevel="0" collapsed="false">
      <c r="A597" s="523"/>
      <c r="B597" s="524"/>
      <c r="C597" s="525"/>
    </row>
    <row r="598" customFormat="false" ht="11.25" hidden="false" customHeight="false" outlineLevel="0" collapsed="false">
      <c r="A598" s="523"/>
      <c r="B598" s="524"/>
      <c r="C598" s="525"/>
    </row>
    <row r="599" customFormat="false" ht="11.25" hidden="false" customHeight="false" outlineLevel="0" collapsed="false">
      <c r="A599" s="523"/>
      <c r="B599" s="524"/>
      <c r="C599" s="525"/>
    </row>
    <row r="600" customFormat="false" ht="11.25" hidden="false" customHeight="false" outlineLevel="0" collapsed="false">
      <c r="A600" s="523"/>
      <c r="B600" s="524"/>
      <c r="C600" s="525"/>
    </row>
    <row r="601" customFormat="false" ht="11.25" hidden="false" customHeight="false" outlineLevel="0" collapsed="false">
      <c r="A601" s="523"/>
      <c r="B601" s="524"/>
      <c r="C601" s="525"/>
    </row>
    <row r="602" customFormat="false" ht="11.25" hidden="false" customHeight="false" outlineLevel="0" collapsed="false">
      <c r="A602" s="523"/>
      <c r="B602" s="524"/>
      <c r="C602" s="525"/>
    </row>
    <row r="603" customFormat="false" ht="11.25" hidden="false" customHeight="false" outlineLevel="0" collapsed="false">
      <c r="A603" s="523"/>
      <c r="B603" s="524"/>
      <c r="C603" s="525"/>
    </row>
    <row r="604" customFormat="false" ht="11.25" hidden="false" customHeight="false" outlineLevel="0" collapsed="false">
      <c r="A604" s="523"/>
      <c r="B604" s="524"/>
      <c r="C604" s="525"/>
    </row>
    <row r="605" customFormat="false" ht="11.25" hidden="false" customHeight="false" outlineLevel="0" collapsed="false">
      <c r="A605" s="523"/>
      <c r="B605" s="524"/>
      <c r="C605" s="525"/>
    </row>
    <row r="606" customFormat="false" ht="11.25" hidden="false" customHeight="false" outlineLevel="0" collapsed="false">
      <c r="A606" s="523"/>
      <c r="B606" s="524"/>
      <c r="C606" s="525"/>
    </row>
    <row r="607" customFormat="false" ht="11.25" hidden="false" customHeight="false" outlineLevel="0" collapsed="false">
      <c r="A607" s="523"/>
      <c r="B607" s="524"/>
      <c r="C607" s="525"/>
    </row>
    <row r="608" customFormat="false" ht="11.25" hidden="false" customHeight="false" outlineLevel="0" collapsed="false">
      <c r="A608" s="523"/>
      <c r="B608" s="524"/>
      <c r="C608" s="525"/>
    </row>
    <row r="609" customFormat="false" ht="11.25" hidden="false" customHeight="false" outlineLevel="0" collapsed="false">
      <c r="A609" s="523"/>
      <c r="B609" s="524"/>
      <c r="C609" s="525"/>
    </row>
    <row r="610" customFormat="false" ht="11.25" hidden="false" customHeight="false" outlineLevel="0" collapsed="false">
      <c r="A610" s="523"/>
      <c r="B610" s="524"/>
      <c r="C610" s="525"/>
    </row>
    <row r="611" customFormat="false" ht="11.25" hidden="false" customHeight="false" outlineLevel="0" collapsed="false">
      <c r="A611" s="523"/>
      <c r="B611" s="524"/>
      <c r="C611" s="525"/>
    </row>
    <row r="612" customFormat="false" ht="11.25" hidden="false" customHeight="false" outlineLevel="0" collapsed="false">
      <c r="A612" s="523"/>
      <c r="B612" s="524"/>
      <c r="C612" s="525"/>
    </row>
    <row r="613" customFormat="false" ht="11.25" hidden="false" customHeight="false" outlineLevel="0" collapsed="false">
      <c r="A613" s="523"/>
      <c r="B613" s="524"/>
      <c r="C613" s="525"/>
    </row>
    <row r="614" customFormat="false" ht="11.25" hidden="false" customHeight="false" outlineLevel="0" collapsed="false">
      <c r="A614" s="523"/>
      <c r="B614" s="524"/>
      <c r="C614" s="525"/>
    </row>
    <row r="615" customFormat="false" ht="11.25" hidden="false" customHeight="false" outlineLevel="0" collapsed="false">
      <c r="A615" s="523"/>
      <c r="B615" s="524"/>
      <c r="C615" s="525"/>
    </row>
    <row r="616" customFormat="false" ht="11.25" hidden="false" customHeight="false" outlineLevel="0" collapsed="false">
      <c r="A616" s="523"/>
      <c r="B616" s="524"/>
      <c r="C616" s="525"/>
    </row>
    <row r="617" customFormat="false" ht="11.25" hidden="false" customHeight="false" outlineLevel="0" collapsed="false">
      <c r="A617" s="523"/>
      <c r="B617" s="524"/>
      <c r="C617" s="525"/>
    </row>
    <row r="618" customFormat="false" ht="11.25" hidden="false" customHeight="false" outlineLevel="0" collapsed="false">
      <c r="A618" s="523"/>
      <c r="B618" s="524"/>
      <c r="C618" s="525"/>
    </row>
    <row r="619" customFormat="false" ht="11.25" hidden="false" customHeight="false" outlineLevel="0" collapsed="false">
      <c r="A619" s="523"/>
      <c r="B619" s="524"/>
      <c r="C619" s="525"/>
    </row>
    <row r="620" customFormat="false" ht="11.25" hidden="false" customHeight="false" outlineLevel="0" collapsed="false">
      <c r="A620" s="523"/>
      <c r="B620" s="524"/>
      <c r="C620" s="525"/>
    </row>
    <row r="621" customFormat="false" ht="11.25" hidden="false" customHeight="false" outlineLevel="0" collapsed="false">
      <c r="A621" s="523"/>
      <c r="B621" s="524"/>
      <c r="C621" s="525"/>
    </row>
    <row r="622" customFormat="false" ht="11.25" hidden="false" customHeight="false" outlineLevel="0" collapsed="false">
      <c r="A622" s="523"/>
      <c r="B622" s="524"/>
      <c r="C622" s="525"/>
    </row>
    <row r="623" customFormat="false" ht="11.25" hidden="false" customHeight="false" outlineLevel="0" collapsed="false">
      <c r="A623" s="523"/>
      <c r="B623" s="524"/>
      <c r="C623" s="525"/>
    </row>
    <row r="624" customFormat="false" ht="11.25" hidden="false" customHeight="false" outlineLevel="0" collapsed="false">
      <c r="A624" s="523"/>
      <c r="B624" s="524"/>
      <c r="C624" s="525"/>
    </row>
    <row r="625" customFormat="false" ht="11.25" hidden="false" customHeight="false" outlineLevel="0" collapsed="false">
      <c r="A625" s="523"/>
      <c r="B625" s="524"/>
      <c r="C625" s="525"/>
    </row>
    <row r="626" customFormat="false" ht="11.25" hidden="false" customHeight="false" outlineLevel="0" collapsed="false">
      <c r="A626" s="523"/>
      <c r="B626" s="524"/>
      <c r="C626" s="525"/>
    </row>
    <row r="627" customFormat="false" ht="11.25" hidden="false" customHeight="false" outlineLevel="0" collapsed="false">
      <c r="A627" s="523"/>
      <c r="B627" s="524"/>
      <c r="C627" s="525"/>
    </row>
    <row r="628" customFormat="false" ht="11.25" hidden="false" customHeight="false" outlineLevel="0" collapsed="false">
      <c r="A628" s="523"/>
      <c r="B628" s="524"/>
      <c r="C628" s="525"/>
    </row>
    <row r="629" customFormat="false" ht="11.25" hidden="false" customHeight="false" outlineLevel="0" collapsed="false">
      <c r="A629" s="523"/>
      <c r="B629" s="524"/>
      <c r="C629" s="525"/>
    </row>
    <row r="630" customFormat="false" ht="11.25" hidden="false" customHeight="false" outlineLevel="0" collapsed="false">
      <c r="A630" s="523"/>
      <c r="B630" s="524"/>
      <c r="C630" s="525"/>
    </row>
    <row r="631" customFormat="false" ht="11.25" hidden="false" customHeight="false" outlineLevel="0" collapsed="false">
      <c r="A631" s="523"/>
      <c r="B631" s="524"/>
      <c r="C631" s="525"/>
    </row>
    <row r="632" customFormat="false" ht="11.25" hidden="false" customHeight="false" outlineLevel="0" collapsed="false">
      <c r="A632" s="523"/>
      <c r="B632" s="524"/>
      <c r="C632" s="525"/>
    </row>
    <row r="633" customFormat="false" ht="11.25" hidden="false" customHeight="false" outlineLevel="0" collapsed="false">
      <c r="A633" s="523"/>
      <c r="B633" s="524"/>
      <c r="C633" s="525"/>
    </row>
    <row r="634" customFormat="false" ht="11.25" hidden="false" customHeight="false" outlineLevel="0" collapsed="false">
      <c r="A634" s="523"/>
      <c r="B634" s="524"/>
      <c r="C634" s="525"/>
    </row>
    <row r="635" customFormat="false" ht="11.25" hidden="false" customHeight="false" outlineLevel="0" collapsed="false">
      <c r="A635" s="523"/>
      <c r="B635" s="524"/>
      <c r="C635" s="525"/>
    </row>
    <row r="636" customFormat="false" ht="11.25" hidden="false" customHeight="false" outlineLevel="0" collapsed="false">
      <c r="A636" s="523"/>
      <c r="B636" s="524"/>
      <c r="C636" s="525"/>
    </row>
    <row r="637" customFormat="false" ht="11.25" hidden="false" customHeight="false" outlineLevel="0" collapsed="false">
      <c r="A637" s="523"/>
      <c r="B637" s="524"/>
      <c r="C637" s="525"/>
    </row>
    <row r="638" customFormat="false" ht="11.25" hidden="false" customHeight="false" outlineLevel="0" collapsed="false">
      <c r="A638" s="523"/>
      <c r="B638" s="524"/>
      <c r="C638" s="525"/>
    </row>
    <row r="639" customFormat="false" ht="11.25" hidden="false" customHeight="false" outlineLevel="0" collapsed="false">
      <c r="A639" s="523"/>
      <c r="B639" s="524"/>
      <c r="C639" s="525"/>
    </row>
    <row r="640" customFormat="false" ht="11.25" hidden="false" customHeight="false" outlineLevel="0" collapsed="false">
      <c r="A640" s="523"/>
      <c r="B640" s="524"/>
      <c r="C640" s="525"/>
    </row>
    <row r="641" customFormat="false" ht="11.25" hidden="false" customHeight="false" outlineLevel="0" collapsed="false">
      <c r="A641" s="523"/>
      <c r="B641" s="524"/>
      <c r="C641" s="525"/>
    </row>
    <row r="642" customFormat="false" ht="11.25" hidden="false" customHeight="false" outlineLevel="0" collapsed="false">
      <c r="A642" s="523"/>
      <c r="B642" s="524"/>
      <c r="C642" s="525"/>
    </row>
    <row r="643" customFormat="false" ht="11.25" hidden="false" customHeight="false" outlineLevel="0" collapsed="false">
      <c r="A643" s="523"/>
      <c r="B643" s="524"/>
      <c r="C643" s="525"/>
    </row>
    <row r="644" customFormat="false" ht="11.25" hidden="false" customHeight="false" outlineLevel="0" collapsed="false">
      <c r="A644" s="523"/>
      <c r="B644" s="524"/>
      <c r="C644" s="525"/>
    </row>
    <row r="645" customFormat="false" ht="11.25" hidden="false" customHeight="false" outlineLevel="0" collapsed="false">
      <c r="A645" s="523"/>
      <c r="B645" s="524"/>
      <c r="C645" s="525"/>
    </row>
    <row r="646" customFormat="false" ht="11.25" hidden="false" customHeight="false" outlineLevel="0" collapsed="false">
      <c r="A646" s="523"/>
      <c r="B646" s="524"/>
      <c r="C646" s="525"/>
    </row>
    <row r="647" customFormat="false" ht="11.25" hidden="false" customHeight="false" outlineLevel="0" collapsed="false">
      <c r="A647" s="523"/>
      <c r="B647" s="524"/>
      <c r="C647" s="525"/>
    </row>
    <row r="648" customFormat="false" ht="11.25" hidden="false" customHeight="false" outlineLevel="0" collapsed="false">
      <c r="A648" s="523"/>
      <c r="B648" s="524"/>
      <c r="C648" s="525"/>
    </row>
    <row r="649" customFormat="false" ht="11.25" hidden="false" customHeight="false" outlineLevel="0" collapsed="false">
      <c r="A649" s="523"/>
      <c r="B649" s="524"/>
      <c r="C649" s="525"/>
    </row>
    <row r="650" customFormat="false" ht="11.25" hidden="false" customHeight="false" outlineLevel="0" collapsed="false">
      <c r="A650" s="523"/>
      <c r="B650" s="524"/>
      <c r="C650" s="525"/>
    </row>
    <row r="651" customFormat="false" ht="11.25" hidden="false" customHeight="false" outlineLevel="0" collapsed="false">
      <c r="A651" s="523"/>
      <c r="B651" s="524"/>
      <c r="C651" s="525"/>
    </row>
    <row r="652" customFormat="false" ht="11.25" hidden="false" customHeight="false" outlineLevel="0" collapsed="false">
      <c r="A652" s="523"/>
      <c r="B652" s="524"/>
      <c r="C652" s="525"/>
    </row>
    <row r="653" customFormat="false" ht="11.25" hidden="false" customHeight="false" outlineLevel="0" collapsed="false">
      <c r="A653" s="523"/>
      <c r="B653" s="524"/>
      <c r="C653" s="525"/>
    </row>
    <row r="654" customFormat="false" ht="11.25" hidden="false" customHeight="false" outlineLevel="0" collapsed="false">
      <c r="A654" s="523"/>
      <c r="B654" s="524"/>
      <c r="C654" s="525"/>
    </row>
    <row r="655" customFormat="false" ht="11.25" hidden="false" customHeight="false" outlineLevel="0" collapsed="false">
      <c r="A655" s="523"/>
      <c r="B655" s="524"/>
      <c r="C655" s="525"/>
    </row>
    <row r="656" customFormat="false" ht="11.25" hidden="false" customHeight="false" outlineLevel="0" collapsed="false">
      <c r="A656" s="523"/>
      <c r="B656" s="524"/>
      <c r="C656" s="525"/>
    </row>
    <row r="657" customFormat="false" ht="11.25" hidden="false" customHeight="false" outlineLevel="0" collapsed="false">
      <c r="A657" s="523"/>
      <c r="B657" s="524"/>
      <c r="C657" s="525"/>
    </row>
    <row r="658" customFormat="false" ht="11.25" hidden="false" customHeight="false" outlineLevel="0" collapsed="false">
      <c r="A658" s="523"/>
      <c r="B658" s="524"/>
      <c r="C658" s="525"/>
    </row>
    <row r="659" customFormat="false" ht="11.25" hidden="false" customHeight="false" outlineLevel="0" collapsed="false">
      <c r="A659" s="523"/>
      <c r="B659" s="524"/>
      <c r="C659" s="525"/>
    </row>
    <row r="660" customFormat="false" ht="11.25" hidden="false" customHeight="false" outlineLevel="0" collapsed="false">
      <c r="A660" s="523"/>
      <c r="B660" s="524"/>
      <c r="C660" s="525"/>
    </row>
    <row r="661" customFormat="false" ht="11.25" hidden="false" customHeight="false" outlineLevel="0" collapsed="false">
      <c r="A661" s="523"/>
      <c r="B661" s="524"/>
      <c r="C661" s="525"/>
    </row>
    <row r="662" customFormat="false" ht="11.25" hidden="false" customHeight="false" outlineLevel="0" collapsed="false">
      <c r="A662" s="523"/>
      <c r="B662" s="524"/>
      <c r="C662" s="525"/>
    </row>
    <row r="663" customFormat="false" ht="11.25" hidden="false" customHeight="false" outlineLevel="0" collapsed="false">
      <c r="A663" s="523"/>
      <c r="B663" s="524"/>
      <c r="C663" s="525"/>
    </row>
    <row r="664" customFormat="false" ht="11.25" hidden="false" customHeight="false" outlineLevel="0" collapsed="false">
      <c r="A664" s="523"/>
      <c r="B664" s="524"/>
      <c r="C664" s="525"/>
    </row>
    <row r="665" customFormat="false" ht="11.25" hidden="false" customHeight="false" outlineLevel="0" collapsed="false">
      <c r="A665" s="523"/>
      <c r="B665" s="524"/>
      <c r="C665" s="525"/>
    </row>
    <row r="666" customFormat="false" ht="11.25" hidden="false" customHeight="false" outlineLevel="0" collapsed="false">
      <c r="A666" s="523"/>
      <c r="B666" s="524"/>
      <c r="C666" s="525"/>
    </row>
    <row r="667" customFormat="false" ht="11.25" hidden="false" customHeight="false" outlineLevel="0" collapsed="false">
      <c r="A667" s="523"/>
      <c r="B667" s="524"/>
      <c r="C667" s="525"/>
    </row>
    <row r="668" customFormat="false" ht="11.25" hidden="false" customHeight="false" outlineLevel="0" collapsed="false">
      <c r="A668" s="523"/>
      <c r="B668" s="524"/>
      <c r="C668" s="525"/>
    </row>
    <row r="669" customFormat="false" ht="11.25" hidden="false" customHeight="false" outlineLevel="0" collapsed="false">
      <c r="A669" s="523"/>
      <c r="B669" s="524"/>
      <c r="C669" s="525"/>
    </row>
    <row r="670" customFormat="false" ht="11.25" hidden="false" customHeight="false" outlineLevel="0" collapsed="false">
      <c r="A670" s="523"/>
      <c r="B670" s="524"/>
      <c r="C670" s="525"/>
    </row>
    <row r="671" customFormat="false" ht="11.25" hidden="false" customHeight="false" outlineLevel="0" collapsed="false">
      <c r="A671" s="523"/>
      <c r="B671" s="524"/>
      <c r="C671" s="525"/>
    </row>
    <row r="672" customFormat="false" ht="11.25" hidden="false" customHeight="false" outlineLevel="0" collapsed="false">
      <c r="A672" s="523"/>
      <c r="B672" s="524"/>
      <c r="C672" s="525"/>
    </row>
    <row r="673" customFormat="false" ht="11.25" hidden="false" customHeight="false" outlineLevel="0" collapsed="false">
      <c r="A673" s="523"/>
      <c r="B673" s="524"/>
      <c r="C673" s="525"/>
    </row>
    <row r="674" customFormat="false" ht="11.25" hidden="false" customHeight="false" outlineLevel="0" collapsed="false">
      <c r="A674" s="523"/>
      <c r="B674" s="524"/>
      <c r="C674" s="525"/>
    </row>
    <row r="675" customFormat="false" ht="11.25" hidden="false" customHeight="false" outlineLevel="0" collapsed="false">
      <c r="A675" s="523"/>
      <c r="B675" s="524"/>
      <c r="C675" s="525"/>
    </row>
    <row r="676" customFormat="false" ht="11.25" hidden="false" customHeight="false" outlineLevel="0" collapsed="false">
      <c r="A676" s="523"/>
      <c r="B676" s="524"/>
      <c r="C676" s="525"/>
    </row>
    <row r="677" customFormat="false" ht="11.25" hidden="false" customHeight="false" outlineLevel="0" collapsed="false">
      <c r="A677" s="523"/>
      <c r="B677" s="524"/>
      <c r="C677" s="525"/>
    </row>
    <row r="678" customFormat="false" ht="11.25" hidden="false" customHeight="false" outlineLevel="0" collapsed="false">
      <c r="A678" s="523"/>
      <c r="B678" s="524"/>
      <c r="C678" s="525"/>
    </row>
    <row r="679" customFormat="false" ht="11.25" hidden="false" customHeight="false" outlineLevel="0" collapsed="false">
      <c r="A679" s="523"/>
      <c r="B679" s="524"/>
      <c r="C679" s="525"/>
    </row>
    <row r="680" customFormat="false" ht="11.25" hidden="false" customHeight="false" outlineLevel="0" collapsed="false">
      <c r="A680" s="523"/>
      <c r="B680" s="524"/>
      <c r="C680" s="525"/>
    </row>
    <row r="681" customFormat="false" ht="11.25" hidden="false" customHeight="false" outlineLevel="0" collapsed="false">
      <c r="A681" s="523"/>
      <c r="B681" s="524"/>
      <c r="C681" s="525"/>
    </row>
    <row r="682" customFormat="false" ht="11.25" hidden="false" customHeight="false" outlineLevel="0" collapsed="false">
      <c r="A682" s="523"/>
      <c r="B682" s="524"/>
      <c r="C682" s="525"/>
    </row>
    <row r="683" customFormat="false" ht="11.25" hidden="false" customHeight="false" outlineLevel="0" collapsed="false">
      <c r="A683" s="523"/>
      <c r="B683" s="524"/>
      <c r="C683" s="525"/>
    </row>
    <row r="684" customFormat="false" ht="11.25" hidden="false" customHeight="false" outlineLevel="0" collapsed="false">
      <c r="A684" s="523"/>
      <c r="B684" s="524"/>
      <c r="C684" s="525"/>
    </row>
    <row r="685" customFormat="false" ht="11.25" hidden="false" customHeight="false" outlineLevel="0" collapsed="false">
      <c r="A685" s="523"/>
      <c r="B685" s="524"/>
      <c r="C685" s="525"/>
    </row>
    <row r="686" customFormat="false" ht="11.25" hidden="false" customHeight="false" outlineLevel="0" collapsed="false">
      <c r="A686" s="523"/>
      <c r="B686" s="524"/>
      <c r="C686" s="525"/>
    </row>
    <row r="687" customFormat="false" ht="11.25" hidden="false" customHeight="false" outlineLevel="0" collapsed="false">
      <c r="A687" s="523"/>
      <c r="B687" s="524"/>
      <c r="C687" s="525"/>
    </row>
    <row r="688" customFormat="false" ht="11.25" hidden="false" customHeight="false" outlineLevel="0" collapsed="false">
      <c r="A688" s="523"/>
      <c r="B688" s="524"/>
      <c r="C688" s="525"/>
    </row>
    <row r="689" customFormat="false" ht="11.25" hidden="false" customHeight="false" outlineLevel="0" collapsed="false">
      <c r="A689" s="523"/>
      <c r="B689" s="524"/>
      <c r="C689" s="525"/>
    </row>
    <row r="690" customFormat="false" ht="11.25" hidden="false" customHeight="false" outlineLevel="0" collapsed="false">
      <c r="A690" s="523"/>
      <c r="B690" s="524"/>
      <c r="C690" s="525"/>
    </row>
    <row r="691" customFormat="false" ht="11.25" hidden="false" customHeight="false" outlineLevel="0" collapsed="false">
      <c r="A691" s="523"/>
      <c r="B691" s="524"/>
      <c r="C691" s="525"/>
    </row>
    <row r="692" customFormat="false" ht="11.25" hidden="false" customHeight="false" outlineLevel="0" collapsed="false">
      <c r="A692" s="523"/>
      <c r="B692" s="524"/>
      <c r="C692" s="525"/>
    </row>
    <row r="693" customFormat="false" ht="11.25" hidden="false" customHeight="false" outlineLevel="0" collapsed="false">
      <c r="A693" s="523"/>
      <c r="B693" s="524"/>
      <c r="C693" s="525"/>
    </row>
    <row r="694" customFormat="false" ht="11.25" hidden="false" customHeight="false" outlineLevel="0" collapsed="false">
      <c r="A694" s="523"/>
      <c r="B694" s="524"/>
      <c r="C694" s="525"/>
    </row>
    <row r="695" customFormat="false" ht="11.25" hidden="false" customHeight="false" outlineLevel="0" collapsed="false">
      <c r="A695" s="523"/>
      <c r="B695" s="524"/>
      <c r="C695" s="525"/>
    </row>
    <row r="696" customFormat="false" ht="11.25" hidden="false" customHeight="false" outlineLevel="0" collapsed="false">
      <c r="A696" s="523"/>
      <c r="B696" s="524"/>
      <c r="C696" s="525"/>
    </row>
    <row r="697" customFormat="false" ht="11.25" hidden="false" customHeight="false" outlineLevel="0" collapsed="false">
      <c r="A697" s="523"/>
      <c r="B697" s="524"/>
      <c r="C697" s="525"/>
    </row>
    <row r="698" customFormat="false" ht="11.25" hidden="false" customHeight="false" outlineLevel="0" collapsed="false">
      <c r="A698" s="523"/>
      <c r="B698" s="524"/>
      <c r="C698" s="525"/>
    </row>
    <row r="699" customFormat="false" ht="11.25" hidden="false" customHeight="false" outlineLevel="0" collapsed="false">
      <c r="A699" s="523"/>
      <c r="B699" s="524"/>
      <c r="C699" s="525"/>
    </row>
    <row r="700" customFormat="false" ht="11.25" hidden="false" customHeight="false" outlineLevel="0" collapsed="false">
      <c r="A700" s="523"/>
      <c r="B700" s="524"/>
      <c r="C700" s="525"/>
    </row>
    <row r="701" customFormat="false" ht="11.25" hidden="false" customHeight="false" outlineLevel="0" collapsed="false">
      <c r="A701" s="523"/>
      <c r="B701" s="524"/>
      <c r="C701" s="525"/>
    </row>
    <row r="702" customFormat="false" ht="11.25" hidden="false" customHeight="false" outlineLevel="0" collapsed="false">
      <c r="A702" s="523"/>
      <c r="B702" s="524"/>
      <c r="C702" s="525"/>
    </row>
    <row r="703" customFormat="false" ht="11.25" hidden="false" customHeight="false" outlineLevel="0" collapsed="false">
      <c r="A703" s="523"/>
      <c r="B703" s="524"/>
      <c r="C703" s="525"/>
    </row>
    <row r="704" customFormat="false" ht="11.25" hidden="false" customHeight="false" outlineLevel="0" collapsed="false">
      <c r="A704" s="523"/>
      <c r="B704" s="524"/>
      <c r="C704" s="525"/>
    </row>
    <row r="705" customFormat="false" ht="11.25" hidden="false" customHeight="false" outlineLevel="0" collapsed="false">
      <c r="A705" s="523"/>
      <c r="B705" s="524"/>
      <c r="C705" s="525"/>
    </row>
    <row r="706" customFormat="false" ht="11.25" hidden="false" customHeight="false" outlineLevel="0" collapsed="false">
      <c r="A706" s="523"/>
      <c r="B706" s="524"/>
      <c r="C706" s="525"/>
    </row>
    <row r="707" customFormat="false" ht="11.25" hidden="false" customHeight="false" outlineLevel="0" collapsed="false">
      <c r="A707" s="523"/>
      <c r="B707" s="524"/>
      <c r="C707" s="525"/>
    </row>
    <row r="708" customFormat="false" ht="11.25" hidden="false" customHeight="false" outlineLevel="0" collapsed="false">
      <c r="A708" s="523"/>
      <c r="B708" s="524"/>
      <c r="C708" s="525"/>
    </row>
    <row r="709" customFormat="false" ht="11.25" hidden="false" customHeight="false" outlineLevel="0" collapsed="false">
      <c r="A709" s="523"/>
      <c r="B709" s="524"/>
      <c r="C709" s="525"/>
    </row>
    <row r="710" customFormat="false" ht="11.25" hidden="false" customHeight="false" outlineLevel="0" collapsed="false">
      <c r="A710" s="523"/>
      <c r="B710" s="524"/>
      <c r="C710" s="525"/>
    </row>
    <row r="711" customFormat="false" ht="11.25" hidden="false" customHeight="false" outlineLevel="0" collapsed="false">
      <c r="A711" s="523"/>
      <c r="B711" s="524"/>
      <c r="C711" s="525"/>
    </row>
    <row r="712" customFormat="false" ht="11.25" hidden="false" customHeight="false" outlineLevel="0" collapsed="false">
      <c r="A712" s="523"/>
      <c r="B712" s="524"/>
      <c r="C712" s="525"/>
    </row>
    <row r="713" customFormat="false" ht="11.25" hidden="false" customHeight="false" outlineLevel="0" collapsed="false">
      <c r="A713" s="523"/>
      <c r="B713" s="524"/>
      <c r="C713" s="525"/>
    </row>
    <row r="714" customFormat="false" ht="11.25" hidden="false" customHeight="false" outlineLevel="0" collapsed="false">
      <c r="A714" s="523"/>
      <c r="B714" s="524"/>
      <c r="C714" s="525"/>
    </row>
    <row r="715" customFormat="false" ht="11.25" hidden="false" customHeight="false" outlineLevel="0" collapsed="false">
      <c r="A715" s="523"/>
      <c r="B715" s="524"/>
      <c r="C715" s="525"/>
    </row>
    <row r="716" customFormat="false" ht="11.25" hidden="false" customHeight="false" outlineLevel="0" collapsed="false">
      <c r="A716" s="523"/>
      <c r="B716" s="524"/>
      <c r="C716" s="525"/>
    </row>
    <row r="717" customFormat="false" ht="11.25" hidden="false" customHeight="false" outlineLevel="0" collapsed="false">
      <c r="A717" s="523"/>
      <c r="B717" s="524"/>
      <c r="C717" s="525"/>
    </row>
    <row r="718" customFormat="false" ht="11.25" hidden="false" customHeight="false" outlineLevel="0" collapsed="false">
      <c r="A718" s="523"/>
      <c r="B718" s="524"/>
      <c r="C718" s="525"/>
    </row>
    <row r="719" customFormat="false" ht="11.25" hidden="false" customHeight="false" outlineLevel="0" collapsed="false">
      <c r="A719" s="523"/>
      <c r="B719" s="524"/>
      <c r="C719" s="525"/>
    </row>
    <row r="720" customFormat="false" ht="11.25" hidden="false" customHeight="false" outlineLevel="0" collapsed="false">
      <c r="A720" s="523"/>
      <c r="B720" s="524"/>
      <c r="C720" s="525"/>
    </row>
    <row r="721" customFormat="false" ht="11.25" hidden="false" customHeight="false" outlineLevel="0" collapsed="false">
      <c r="A721" s="523"/>
      <c r="B721" s="524"/>
      <c r="C721" s="525"/>
    </row>
    <row r="722" customFormat="false" ht="11.25" hidden="false" customHeight="false" outlineLevel="0" collapsed="false">
      <c r="A722" s="523"/>
      <c r="B722" s="524"/>
      <c r="C722" s="525"/>
    </row>
    <row r="723" customFormat="false" ht="11.25" hidden="false" customHeight="false" outlineLevel="0" collapsed="false">
      <c r="A723" s="523"/>
      <c r="B723" s="524"/>
      <c r="C723" s="525"/>
    </row>
    <row r="724" customFormat="false" ht="11.25" hidden="false" customHeight="false" outlineLevel="0" collapsed="false">
      <c r="A724" s="523"/>
      <c r="B724" s="524"/>
      <c r="C724" s="525"/>
    </row>
    <row r="725" customFormat="false" ht="11.25" hidden="false" customHeight="false" outlineLevel="0" collapsed="false">
      <c r="A725" s="523"/>
      <c r="B725" s="524"/>
      <c r="C725" s="525"/>
    </row>
    <row r="726" customFormat="false" ht="11.25" hidden="false" customHeight="false" outlineLevel="0" collapsed="false">
      <c r="A726" s="523"/>
      <c r="B726" s="524"/>
      <c r="C726" s="525"/>
    </row>
    <row r="727" customFormat="false" ht="11.25" hidden="false" customHeight="false" outlineLevel="0" collapsed="false">
      <c r="A727" s="523"/>
      <c r="B727" s="524"/>
      <c r="C727" s="525"/>
    </row>
    <row r="728" customFormat="false" ht="11.25" hidden="false" customHeight="false" outlineLevel="0" collapsed="false">
      <c r="A728" s="523"/>
      <c r="B728" s="524"/>
      <c r="C728" s="525"/>
    </row>
    <row r="729" customFormat="false" ht="11.25" hidden="false" customHeight="false" outlineLevel="0" collapsed="false">
      <c r="A729" s="523"/>
      <c r="B729" s="524"/>
      <c r="C729" s="525"/>
    </row>
    <row r="730" customFormat="false" ht="11.25" hidden="false" customHeight="false" outlineLevel="0" collapsed="false">
      <c r="A730" s="523"/>
      <c r="B730" s="524"/>
      <c r="C730" s="525"/>
    </row>
    <row r="731" customFormat="false" ht="11.25" hidden="false" customHeight="false" outlineLevel="0" collapsed="false">
      <c r="A731" s="523"/>
      <c r="B731" s="524"/>
      <c r="C731" s="525"/>
    </row>
    <row r="732" customFormat="false" ht="11.25" hidden="false" customHeight="false" outlineLevel="0" collapsed="false">
      <c r="A732" s="523"/>
      <c r="B732" s="524"/>
      <c r="C732" s="525"/>
    </row>
    <row r="733" customFormat="false" ht="11.25" hidden="false" customHeight="false" outlineLevel="0" collapsed="false">
      <c r="A733" s="523"/>
      <c r="B733" s="524"/>
      <c r="C733" s="525"/>
    </row>
    <row r="734" customFormat="false" ht="11.25" hidden="false" customHeight="false" outlineLevel="0" collapsed="false">
      <c r="A734" s="523"/>
      <c r="B734" s="524"/>
      <c r="C734" s="525"/>
    </row>
    <row r="735" customFormat="false" ht="11.25" hidden="false" customHeight="false" outlineLevel="0" collapsed="false">
      <c r="A735" s="523"/>
      <c r="B735" s="524"/>
      <c r="C735" s="525"/>
    </row>
    <row r="736" customFormat="false" ht="11.25" hidden="false" customHeight="false" outlineLevel="0" collapsed="false">
      <c r="A736" s="523"/>
      <c r="B736" s="524"/>
      <c r="C736" s="525"/>
    </row>
    <row r="737" customFormat="false" ht="11.25" hidden="false" customHeight="false" outlineLevel="0" collapsed="false">
      <c r="A737" s="523"/>
      <c r="B737" s="524"/>
      <c r="C737" s="525"/>
    </row>
    <row r="738" customFormat="false" ht="11.25" hidden="false" customHeight="false" outlineLevel="0" collapsed="false">
      <c r="A738" s="523"/>
      <c r="B738" s="524"/>
      <c r="C738" s="525"/>
    </row>
    <row r="739" customFormat="false" ht="11.25" hidden="false" customHeight="false" outlineLevel="0" collapsed="false">
      <c r="A739" s="523"/>
      <c r="B739" s="524"/>
      <c r="C739" s="525"/>
    </row>
    <row r="740" customFormat="false" ht="11.25" hidden="false" customHeight="false" outlineLevel="0" collapsed="false">
      <c r="A740" s="523"/>
      <c r="B740" s="524"/>
      <c r="C740" s="525"/>
    </row>
    <row r="741" customFormat="false" ht="11.25" hidden="false" customHeight="false" outlineLevel="0" collapsed="false">
      <c r="A741" s="523"/>
      <c r="B741" s="524"/>
      <c r="C741" s="525"/>
    </row>
    <row r="742" customFormat="false" ht="11.25" hidden="false" customHeight="false" outlineLevel="0" collapsed="false">
      <c r="A742" s="523"/>
      <c r="B742" s="524"/>
      <c r="C742" s="525"/>
    </row>
    <row r="743" customFormat="false" ht="11.25" hidden="false" customHeight="false" outlineLevel="0" collapsed="false">
      <c r="A743" s="523"/>
      <c r="B743" s="524"/>
      <c r="C743" s="525"/>
    </row>
    <row r="744" customFormat="false" ht="11.25" hidden="false" customHeight="false" outlineLevel="0" collapsed="false">
      <c r="A744" s="523"/>
      <c r="B744" s="524"/>
      <c r="C744" s="525"/>
    </row>
    <row r="745" customFormat="false" ht="11.25" hidden="false" customHeight="false" outlineLevel="0" collapsed="false">
      <c r="A745" s="523"/>
      <c r="B745" s="524"/>
      <c r="C745" s="525"/>
    </row>
    <row r="746" customFormat="false" ht="11.25" hidden="false" customHeight="false" outlineLevel="0" collapsed="false">
      <c r="A746" s="523"/>
      <c r="B746" s="524"/>
      <c r="C746" s="525"/>
    </row>
    <row r="747" customFormat="false" ht="11.25" hidden="false" customHeight="false" outlineLevel="0" collapsed="false">
      <c r="A747" s="523"/>
      <c r="B747" s="524"/>
      <c r="C747" s="525"/>
    </row>
    <row r="748" customFormat="false" ht="11.25" hidden="false" customHeight="false" outlineLevel="0" collapsed="false">
      <c r="A748" s="523"/>
      <c r="B748" s="524"/>
      <c r="C748" s="525"/>
    </row>
    <row r="749" customFormat="false" ht="11.25" hidden="false" customHeight="false" outlineLevel="0" collapsed="false">
      <c r="A749" s="523"/>
      <c r="B749" s="524"/>
      <c r="C749" s="525"/>
    </row>
    <row r="750" customFormat="false" ht="11.25" hidden="false" customHeight="false" outlineLevel="0" collapsed="false">
      <c r="A750" s="523"/>
      <c r="B750" s="524"/>
      <c r="C750" s="525"/>
    </row>
    <row r="751" customFormat="false" ht="11.25" hidden="false" customHeight="false" outlineLevel="0" collapsed="false">
      <c r="A751" s="523"/>
      <c r="B751" s="524"/>
      <c r="C751" s="525"/>
    </row>
    <row r="752" customFormat="false" ht="11.25" hidden="false" customHeight="false" outlineLevel="0" collapsed="false">
      <c r="A752" s="523"/>
      <c r="B752" s="524"/>
      <c r="C752" s="525"/>
    </row>
    <row r="753" customFormat="false" ht="11.25" hidden="false" customHeight="false" outlineLevel="0" collapsed="false">
      <c r="A753" s="523"/>
      <c r="B753" s="524"/>
      <c r="C753" s="525"/>
    </row>
    <row r="754" customFormat="false" ht="11.25" hidden="false" customHeight="false" outlineLevel="0" collapsed="false">
      <c r="A754" s="523"/>
      <c r="B754" s="524"/>
      <c r="C754" s="525"/>
    </row>
    <row r="755" customFormat="false" ht="11.25" hidden="false" customHeight="false" outlineLevel="0" collapsed="false">
      <c r="A755" s="523"/>
      <c r="B755" s="524"/>
      <c r="C755" s="525"/>
    </row>
    <row r="756" customFormat="false" ht="11.25" hidden="false" customHeight="false" outlineLevel="0" collapsed="false">
      <c r="A756" s="523"/>
      <c r="B756" s="524"/>
      <c r="C756" s="525"/>
    </row>
    <row r="757" customFormat="false" ht="11.25" hidden="false" customHeight="false" outlineLevel="0" collapsed="false">
      <c r="A757" s="523"/>
      <c r="B757" s="524"/>
      <c r="C757" s="525"/>
    </row>
    <row r="758" customFormat="false" ht="11.25" hidden="false" customHeight="false" outlineLevel="0" collapsed="false">
      <c r="A758" s="523"/>
      <c r="B758" s="524"/>
      <c r="C758" s="525"/>
    </row>
    <row r="759" customFormat="false" ht="11.25" hidden="false" customHeight="false" outlineLevel="0" collapsed="false">
      <c r="A759" s="523"/>
      <c r="B759" s="524"/>
      <c r="C759" s="525"/>
    </row>
    <row r="760" customFormat="false" ht="11.25" hidden="false" customHeight="false" outlineLevel="0" collapsed="false">
      <c r="A760" s="523"/>
      <c r="B760" s="524"/>
      <c r="C760" s="525"/>
    </row>
    <row r="761" customFormat="false" ht="11.25" hidden="false" customHeight="false" outlineLevel="0" collapsed="false">
      <c r="A761" s="523"/>
      <c r="B761" s="524"/>
      <c r="C761" s="525"/>
    </row>
    <row r="762" customFormat="false" ht="11.25" hidden="false" customHeight="false" outlineLevel="0" collapsed="false">
      <c r="A762" s="523"/>
      <c r="B762" s="524"/>
      <c r="C762" s="525"/>
    </row>
    <row r="763" customFormat="false" ht="11.25" hidden="false" customHeight="false" outlineLevel="0" collapsed="false">
      <c r="A763" s="523"/>
      <c r="B763" s="524"/>
      <c r="C763" s="525"/>
    </row>
    <row r="764" customFormat="false" ht="11.25" hidden="false" customHeight="false" outlineLevel="0" collapsed="false">
      <c r="A764" s="523"/>
      <c r="B764" s="524"/>
      <c r="C764" s="525"/>
    </row>
    <row r="765" customFormat="false" ht="11.25" hidden="false" customHeight="false" outlineLevel="0" collapsed="false">
      <c r="A765" s="523"/>
      <c r="B765" s="524"/>
      <c r="C765" s="525"/>
    </row>
    <row r="766" customFormat="false" ht="11.25" hidden="false" customHeight="false" outlineLevel="0" collapsed="false">
      <c r="A766" s="523"/>
      <c r="B766" s="524"/>
      <c r="C766" s="525"/>
    </row>
    <row r="767" customFormat="false" ht="11.25" hidden="false" customHeight="false" outlineLevel="0" collapsed="false">
      <c r="A767" s="523"/>
      <c r="B767" s="524"/>
      <c r="C767" s="525"/>
    </row>
    <row r="768" customFormat="false" ht="11.25" hidden="false" customHeight="false" outlineLevel="0" collapsed="false">
      <c r="A768" s="523"/>
      <c r="B768" s="524"/>
      <c r="C768" s="525"/>
    </row>
    <row r="769" customFormat="false" ht="11.25" hidden="false" customHeight="false" outlineLevel="0" collapsed="false">
      <c r="A769" s="523"/>
      <c r="B769" s="524"/>
      <c r="C769" s="525"/>
    </row>
    <row r="770" customFormat="false" ht="11.25" hidden="false" customHeight="false" outlineLevel="0" collapsed="false">
      <c r="A770" s="523"/>
      <c r="B770" s="524"/>
      <c r="C770" s="525"/>
    </row>
    <row r="771" customFormat="false" ht="11.25" hidden="false" customHeight="false" outlineLevel="0" collapsed="false">
      <c r="A771" s="523"/>
      <c r="B771" s="524"/>
      <c r="C771" s="525"/>
    </row>
    <row r="772" customFormat="false" ht="11.25" hidden="false" customHeight="false" outlineLevel="0" collapsed="false">
      <c r="A772" s="523"/>
      <c r="B772" s="524"/>
      <c r="C772" s="525"/>
    </row>
    <row r="773" customFormat="false" ht="11.25" hidden="false" customHeight="false" outlineLevel="0" collapsed="false">
      <c r="A773" s="523"/>
      <c r="B773" s="524"/>
      <c r="C773" s="525"/>
    </row>
    <row r="774" customFormat="false" ht="11.25" hidden="false" customHeight="false" outlineLevel="0" collapsed="false">
      <c r="A774" s="523"/>
      <c r="B774" s="524"/>
      <c r="C774" s="525"/>
    </row>
    <row r="775" customFormat="false" ht="11.25" hidden="false" customHeight="false" outlineLevel="0" collapsed="false">
      <c r="A775" s="523"/>
      <c r="B775" s="524"/>
      <c r="C775" s="525"/>
    </row>
    <row r="776" customFormat="false" ht="11.25" hidden="false" customHeight="false" outlineLevel="0" collapsed="false">
      <c r="A776" s="523"/>
      <c r="B776" s="524"/>
      <c r="C776" s="525"/>
    </row>
    <row r="777" customFormat="false" ht="11.25" hidden="false" customHeight="false" outlineLevel="0" collapsed="false">
      <c r="A777" s="523"/>
      <c r="B777" s="524"/>
      <c r="C777" s="525"/>
    </row>
    <row r="778" customFormat="false" ht="11.25" hidden="false" customHeight="false" outlineLevel="0" collapsed="false">
      <c r="A778" s="523"/>
      <c r="B778" s="524"/>
      <c r="C778" s="525"/>
    </row>
    <row r="779" customFormat="false" ht="11.25" hidden="false" customHeight="false" outlineLevel="0" collapsed="false">
      <c r="A779" s="523"/>
      <c r="B779" s="524"/>
      <c r="C779" s="525"/>
    </row>
    <row r="780" customFormat="false" ht="11.25" hidden="false" customHeight="false" outlineLevel="0" collapsed="false">
      <c r="A780" s="523"/>
      <c r="B780" s="524"/>
      <c r="C780" s="525"/>
    </row>
    <row r="781" customFormat="false" ht="11.25" hidden="false" customHeight="false" outlineLevel="0" collapsed="false">
      <c r="A781" s="523"/>
      <c r="B781" s="524"/>
      <c r="C781" s="525"/>
    </row>
    <row r="782" customFormat="false" ht="11.25" hidden="false" customHeight="false" outlineLevel="0" collapsed="false">
      <c r="A782" s="523"/>
      <c r="B782" s="524"/>
      <c r="C782" s="525"/>
    </row>
    <row r="783" customFormat="false" ht="11.25" hidden="false" customHeight="false" outlineLevel="0" collapsed="false">
      <c r="A783" s="523"/>
      <c r="B783" s="524"/>
      <c r="C783" s="525"/>
    </row>
    <row r="784" customFormat="false" ht="11.25" hidden="false" customHeight="false" outlineLevel="0" collapsed="false">
      <c r="A784" s="523"/>
      <c r="B784" s="524"/>
      <c r="C784" s="525"/>
    </row>
    <row r="785" customFormat="false" ht="11.25" hidden="false" customHeight="false" outlineLevel="0" collapsed="false">
      <c r="A785" s="523"/>
      <c r="B785" s="524"/>
      <c r="C785" s="525"/>
    </row>
    <row r="786" customFormat="false" ht="11.25" hidden="false" customHeight="false" outlineLevel="0" collapsed="false">
      <c r="A786" s="523"/>
      <c r="B786" s="524"/>
      <c r="C786" s="525"/>
    </row>
    <row r="787" customFormat="false" ht="11.25" hidden="false" customHeight="false" outlineLevel="0" collapsed="false">
      <c r="A787" s="523"/>
      <c r="B787" s="524"/>
      <c r="C787" s="525"/>
    </row>
    <row r="788" customFormat="false" ht="11.25" hidden="false" customHeight="false" outlineLevel="0" collapsed="false">
      <c r="A788" s="523"/>
      <c r="B788" s="524"/>
      <c r="C788" s="525"/>
    </row>
    <row r="789" customFormat="false" ht="11.25" hidden="false" customHeight="false" outlineLevel="0" collapsed="false">
      <c r="A789" s="523"/>
      <c r="B789" s="524"/>
      <c r="C789" s="525"/>
    </row>
    <row r="790" customFormat="false" ht="11.25" hidden="false" customHeight="false" outlineLevel="0" collapsed="false">
      <c r="A790" s="523"/>
      <c r="B790" s="524"/>
      <c r="C790" s="525"/>
    </row>
    <row r="791" customFormat="false" ht="11.25" hidden="false" customHeight="false" outlineLevel="0" collapsed="false">
      <c r="A791" s="523"/>
      <c r="B791" s="524"/>
      <c r="C791" s="525"/>
    </row>
    <row r="792" customFormat="false" ht="11.25" hidden="false" customHeight="false" outlineLevel="0" collapsed="false">
      <c r="A792" s="523"/>
      <c r="B792" s="524"/>
      <c r="C792" s="525"/>
    </row>
    <row r="793" customFormat="false" ht="11.25" hidden="false" customHeight="false" outlineLevel="0" collapsed="false">
      <c r="A793" s="523"/>
      <c r="B793" s="524"/>
      <c r="C793" s="525"/>
    </row>
    <row r="794" customFormat="false" ht="11.25" hidden="false" customHeight="false" outlineLevel="0" collapsed="false">
      <c r="A794" s="523"/>
      <c r="B794" s="524"/>
      <c r="C794" s="525"/>
    </row>
    <row r="795" customFormat="false" ht="11.25" hidden="false" customHeight="false" outlineLevel="0" collapsed="false">
      <c r="A795" s="523"/>
      <c r="B795" s="524"/>
      <c r="C795" s="525"/>
    </row>
    <row r="796" customFormat="false" ht="11.25" hidden="false" customHeight="false" outlineLevel="0" collapsed="false">
      <c r="A796" s="523"/>
      <c r="B796" s="524"/>
      <c r="C796" s="525"/>
    </row>
    <row r="797" customFormat="false" ht="11.25" hidden="false" customHeight="false" outlineLevel="0" collapsed="false">
      <c r="A797" s="523"/>
      <c r="B797" s="524"/>
      <c r="C797" s="525"/>
    </row>
    <row r="798" customFormat="false" ht="11.25" hidden="false" customHeight="false" outlineLevel="0" collapsed="false">
      <c r="A798" s="523"/>
      <c r="B798" s="524"/>
      <c r="C798" s="525"/>
    </row>
    <row r="799" customFormat="false" ht="11.25" hidden="false" customHeight="false" outlineLevel="0" collapsed="false">
      <c r="A799" s="523"/>
      <c r="B799" s="524"/>
      <c r="C799" s="525"/>
    </row>
    <row r="800" customFormat="false" ht="11.25" hidden="false" customHeight="false" outlineLevel="0" collapsed="false">
      <c r="A800" s="523"/>
      <c r="B800" s="524"/>
      <c r="C800" s="525"/>
    </row>
    <row r="801" customFormat="false" ht="11.25" hidden="false" customHeight="false" outlineLevel="0" collapsed="false">
      <c r="A801" s="523"/>
      <c r="B801" s="524"/>
      <c r="C801" s="525"/>
    </row>
    <row r="802" customFormat="false" ht="11.25" hidden="false" customHeight="false" outlineLevel="0" collapsed="false">
      <c r="A802" s="523"/>
      <c r="B802" s="524"/>
      <c r="C802" s="525"/>
    </row>
    <row r="803" customFormat="false" ht="11.25" hidden="false" customHeight="false" outlineLevel="0" collapsed="false">
      <c r="A803" s="523"/>
      <c r="B803" s="524"/>
      <c r="C803" s="525"/>
    </row>
    <row r="804" customFormat="false" ht="11.25" hidden="false" customHeight="false" outlineLevel="0" collapsed="false">
      <c r="A804" s="523"/>
      <c r="B804" s="524"/>
      <c r="C804" s="525"/>
    </row>
    <row r="805" customFormat="false" ht="11.25" hidden="false" customHeight="false" outlineLevel="0" collapsed="false">
      <c r="A805" s="523"/>
      <c r="B805" s="524"/>
      <c r="C805" s="525"/>
    </row>
    <row r="806" customFormat="false" ht="11.25" hidden="false" customHeight="false" outlineLevel="0" collapsed="false">
      <c r="A806" s="523"/>
      <c r="B806" s="524"/>
      <c r="C806" s="525"/>
    </row>
    <row r="807" customFormat="false" ht="11.25" hidden="false" customHeight="false" outlineLevel="0" collapsed="false">
      <c r="A807" s="523"/>
      <c r="B807" s="524"/>
      <c r="C807" s="525"/>
    </row>
    <row r="808" customFormat="false" ht="11.25" hidden="false" customHeight="false" outlineLevel="0" collapsed="false">
      <c r="A808" s="523"/>
      <c r="B808" s="524"/>
      <c r="C808" s="525"/>
    </row>
    <row r="809" customFormat="false" ht="11.25" hidden="false" customHeight="false" outlineLevel="0" collapsed="false">
      <c r="A809" s="523"/>
      <c r="B809" s="524"/>
      <c r="C809" s="525"/>
    </row>
    <row r="810" customFormat="false" ht="11.25" hidden="false" customHeight="false" outlineLevel="0" collapsed="false">
      <c r="A810" s="523"/>
      <c r="B810" s="524"/>
      <c r="C810" s="525"/>
    </row>
    <row r="811" customFormat="false" ht="11.25" hidden="false" customHeight="false" outlineLevel="0" collapsed="false">
      <c r="A811" s="523"/>
      <c r="B811" s="524"/>
      <c r="C811" s="525"/>
    </row>
    <row r="812" customFormat="false" ht="11.25" hidden="false" customHeight="false" outlineLevel="0" collapsed="false">
      <c r="A812" s="523"/>
      <c r="B812" s="524"/>
      <c r="C812" s="525"/>
    </row>
    <row r="813" customFormat="false" ht="11.25" hidden="false" customHeight="false" outlineLevel="0" collapsed="false">
      <c r="A813" s="523"/>
      <c r="B813" s="524"/>
      <c r="C813" s="525"/>
    </row>
    <row r="814" customFormat="false" ht="11.25" hidden="false" customHeight="false" outlineLevel="0" collapsed="false">
      <c r="A814" s="523"/>
      <c r="B814" s="524"/>
      <c r="C814" s="525"/>
    </row>
    <row r="815" customFormat="false" ht="11.25" hidden="false" customHeight="false" outlineLevel="0" collapsed="false">
      <c r="A815" s="523"/>
      <c r="B815" s="524"/>
      <c r="C815" s="525"/>
    </row>
    <row r="816" customFormat="false" ht="11.25" hidden="false" customHeight="false" outlineLevel="0" collapsed="false">
      <c r="A816" s="523"/>
      <c r="B816" s="524"/>
      <c r="C816" s="525"/>
    </row>
    <row r="817" customFormat="false" ht="11.25" hidden="false" customHeight="false" outlineLevel="0" collapsed="false">
      <c r="A817" s="523"/>
      <c r="B817" s="524"/>
      <c r="C817" s="525"/>
    </row>
    <row r="818" customFormat="false" ht="11.25" hidden="false" customHeight="false" outlineLevel="0" collapsed="false">
      <c r="A818" s="523"/>
      <c r="B818" s="524"/>
      <c r="C818" s="525"/>
    </row>
    <row r="819" customFormat="false" ht="11.25" hidden="false" customHeight="false" outlineLevel="0" collapsed="false">
      <c r="A819" s="523"/>
      <c r="B819" s="524"/>
      <c r="C819" s="525"/>
    </row>
    <row r="820" customFormat="false" ht="11.25" hidden="false" customHeight="false" outlineLevel="0" collapsed="false">
      <c r="A820" s="523"/>
      <c r="B820" s="524"/>
      <c r="C820" s="525"/>
    </row>
    <row r="821" customFormat="false" ht="11.25" hidden="false" customHeight="false" outlineLevel="0" collapsed="false">
      <c r="A821" s="523"/>
      <c r="B821" s="524"/>
      <c r="C821" s="525"/>
    </row>
    <row r="822" customFormat="false" ht="11.25" hidden="false" customHeight="false" outlineLevel="0" collapsed="false">
      <c r="A822" s="523"/>
      <c r="B822" s="524"/>
      <c r="C822" s="525"/>
    </row>
    <row r="823" customFormat="false" ht="11.25" hidden="false" customHeight="false" outlineLevel="0" collapsed="false">
      <c r="A823" s="523"/>
      <c r="B823" s="524"/>
      <c r="C823" s="525"/>
    </row>
    <row r="824" customFormat="false" ht="11.25" hidden="false" customHeight="false" outlineLevel="0" collapsed="false">
      <c r="A824" s="523"/>
      <c r="B824" s="524"/>
      <c r="C824" s="525"/>
    </row>
    <row r="825" customFormat="false" ht="11.25" hidden="false" customHeight="false" outlineLevel="0" collapsed="false">
      <c r="A825" s="523"/>
      <c r="B825" s="524"/>
      <c r="C825" s="525"/>
    </row>
    <row r="826" customFormat="false" ht="11.25" hidden="false" customHeight="false" outlineLevel="0" collapsed="false">
      <c r="A826" s="523"/>
      <c r="B826" s="524"/>
      <c r="C826" s="525"/>
    </row>
    <row r="827" customFormat="false" ht="11.25" hidden="false" customHeight="false" outlineLevel="0" collapsed="false">
      <c r="A827" s="523"/>
      <c r="B827" s="524"/>
      <c r="C827" s="525"/>
    </row>
    <row r="828" customFormat="false" ht="11.25" hidden="false" customHeight="false" outlineLevel="0" collapsed="false">
      <c r="A828" s="523"/>
      <c r="B828" s="524"/>
      <c r="C828" s="525"/>
    </row>
    <row r="829" customFormat="false" ht="11.25" hidden="false" customHeight="false" outlineLevel="0" collapsed="false">
      <c r="A829" s="523"/>
      <c r="B829" s="524"/>
      <c r="C829" s="525"/>
    </row>
    <row r="830" customFormat="false" ht="11.25" hidden="false" customHeight="false" outlineLevel="0" collapsed="false">
      <c r="A830" s="523"/>
      <c r="B830" s="524"/>
      <c r="C830" s="525"/>
    </row>
    <row r="831" customFormat="false" ht="11.25" hidden="false" customHeight="false" outlineLevel="0" collapsed="false">
      <c r="A831" s="523"/>
      <c r="B831" s="524"/>
      <c r="C831" s="525"/>
    </row>
    <row r="832" customFormat="false" ht="11.25" hidden="false" customHeight="false" outlineLevel="0" collapsed="false">
      <c r="A832" s="523"/>
      <c r="B832" s="524"/>
      <c r="C832" s="525"/>
    </row>
    <row r="833" customFormat="false" ht="11.25" hidden="false" customHeight="false" outlineLevel="0" collapsed="false">
      <c r="A833" s="523"/>
      <c r="B833" s="524"/>
      <c r="C833" s="525"/>
    </row>
    <row r="834" customFormat="false" ht="11.25" hidden="false" customHeight="false" outlineLevel="0" collapsed="false">
      <c r="A834" s="523"/>
      <c r="B834" s="524"/>
      <c r="C834" s="525"/>
    </row>
    <row r="835" customFormat="false" ht="11.25" hidden="false" customHeight="false" outlineLevel="0" collapsed="false">
      <c r="A835" s="523"/>
      <c r="B835" s="524"/>
      <c r="C835" s="525"/>
    </row>
    <row r="836" customFormat="false" ht="11.25" hidden="false" customHeight="false" outlineLevel="0" collapsed="false">
      <c r="A836" s="523"/>
      <c r="B836" s="524"/>
      <c r="C836" s="525"/>
    </row>
    <row r="837" customFormat="false" ht="11.25" hidden="false" customHeight="false" outlineLevel="0" collapsed="false">
      <c r="A837" s="523"/>
      <c r="B837" s="524"/>
      <c r="C837" s="525"/>
    </row>
    <row r="838" customFormat="false" ht="11.25" hidden="false" customHeight="false" outlineLevel="0" collapsed="false">
      <c r="A838" s="523"/>
      <c r="B838" s="524"/>
      <c r="C838" s="525"/>
    </row>
    <row r="839" customFormat="false" ht="11.25" hidden="false" customHeight="false" outlineLevel="0" collapsed="false">
      <c r="A839" s="523"/>
      <c r="B839" s="524"/>
      <c r="C839" s="525"/>
    </row>
    <row r="840" customFormat="false" ht="11.25" hidden="false" customHeight="false" outlineLevel="0" collapsed="false">
      <c r="A840" s="523"/>
      <c r="B840" s="524"/>
      <c r="C840" s="525"/>
    </row>
    <row r="841" customFormat="false" ht="11.25" hidden="false" customHeight="false" outlineLevel="0" collapsed="false">
      <c r="A841" s="523"/>
      <c r="B841" s="524"/>
      <c r="C841" s="525"/>
    </row>
    <row r="842" customFormat="false" ht="11.25" hidden="false" customHeight="false" outlineLevel="0" collapsed="false">
      <c r="A842" s="523"/>
      <c r="B842" s="524"/>
      <c r="C842" s="525"/>
    </row>
    <row r="843" customFormat="false" ht="11.25" hidden="false" customHeight="false" outlineLevel="0" collapsed="false">
      <c r="A843" s="523"/>
      <c r="B843" s="524"/>
      <c r="C843" s="525"/>
    </row>
    <row r="844" customFormat="false" ht="11.25" hidden="false" customHeight="false" outlineLevel="0" collapsed="false">
      <c r="A844" s="523"/>
      <c r="B844" s="524"/>
      <c r="C844" s="525"/>
    </row>
    <row r="845" customFormat="false" ht="11.25" hidden="false" customHeight="false" outlineLevel="0" collapsed="false">
      <c r="A845" s="523"/>
      <c r="B845" s="524"/>
      <c r="C845" s="525"/>
    </row>
    <row r="846" customFormat="false" ht="11.25" hidden="false" customHeight="false" outlineLevel="0" collapsed="false">
      <c r="A846" s="523"/>
      <c r="B846" s="524"/>
      <c r="C846" s="525"/>
    </row>
    <row r="847" customFormat="false" ht="11.25" hidden="false" customHeight="false" outlineLevel="0" collapsed="false">
      <c r="A847" s="523"/>
      <c r="B847" s="524"/>
      <c r="C847" s="525"/>
    </row>
    <row r="848" customFormat="false" ht="11.25" hidden="false" customHeight="false" outlineLevel="0" collapsed="false">
      <c r="A848" s="523"/>
      <c r="B848" s="524"/>
      <c r="C848" s="525"/>
    </row>
    <row r="849" customFormat="false" ht="11.25" hidden="false" customHeight="false" outlineLevel="0" collapsed="false">
      <c r="A849" s="523"/>
      <c r="B849" s="524"/>
      <c r="C849" s="525"/>
    </row>
    <row r="850" customFormat="false" ht="11.25" hidden="false" customHeight="false" outlineLevel="0" collapsed="false">
      <c r="A850" s="523"/>
      <c r="B850" s="524"/>
      <c r="C850" s="525"/>
    </row>
    <row r="851" customFormat="false" ht="11.25" hidden="false" customHeight="false" outlineLevel="0" collapsed="false">
      <c r="A851" s="523"/>
      <c r="B851" s="524"/>
      <c r="C851" s="525"/>
    </row>
    <row r="852" customFormat="false" ht="11.25" hidden="false" customHeight="false" outlineLevel="0" collapsed="false">
      <c r="A852" s="523"/>
      <c r="B852" s="524"/>
      <c r="C852" s="525"/>
    </row>
    <row r="853" customFormat="false" ht="11.25" hidden="false" customHeight="false" outlineLevel="0" collapsed="false">
      <c r="A853" s="523"/>
      <c r="B853" s="524"/>
      <c r="C853" s="525"/>
    </row>
    <row r="854" customFormat="false" ht="11.25" hidden="false" customHeight="false" outlineLevel="0" collapsed="false">
      <c r="A854" s="523"/>
      <c r="B854" s="524"/>
      <c r="C854" s="525"/>
    </row>
    <row r="855" customFormat="false" ht="11.25" hidden="false" customHeight="false" outlineLevel="0" collapsed="false">
      <c r="A855" s="523"/>
      <c r="B855" s="524"/>
      <c r="C855" s="525"/>
    </row>
    <row r="856" customFormat="false" ht="11.25" hidden="false" customHeight="false" outlineLevel="0" collapsed="false">
      <c r="A856" s="523"/>
      <c r="B856" s="524"/>
      <c r="C856" s="525"/>
    </row>
    <row r="857" customFormat="false" ht="11.25" hidden="false" customHeight="false" outlineLevel="0" collapsed="false">
      <c r="A857" s="523"/>
      <c r="B857" s="524"/>
      <c r="C857" s="525"/>
    </row>
    <row r="858" customFormat="false" ht="11.25" hidden="false" customHeight="false" outlineLevel="0" collapsed="false">
      <c r="A858" s="523"/>
      <c r="B858" s="524"/>
      <c r="C858" s="525"/>
    </row>
    <row r="859" customFormat="false" ht="11.25" hidden="false" customHeight="false" outlineLevel="0" collapsed="false">
      <c r="A859" s="523"/>
      <c r="B859" s="524"/>
      <c r="C859" s="525"/>
    </row>
    <row r="860" customFormat="false" ht="11.25" hidden="false" customHeight="false" outlineLevel="0" collapsed="false">
      <c r="A860" s="523"/>
      <c r="B860" s="524"/>
      <c r="C860" s="525"/>
    </row>
    <row r="861" customFormat="false" ht="11.25" hidden="false" customHeight="false" outlineLevel="0" collapsed="false">
      <c r="A861" s="523"/>
      <c r="B861" s="524"/>
      <c r="C861" s="525"/>
    </row>
    <row r="862" customFormat="false" ht="11.25" hidden="false" customHeight="false" outlineLevel="0" collapsed="false">
      <c r="A862" s="523"/>
      <c r="B862" s="524"/>
      <c r="C862" s="525"/>
    </row>
    <row r="863" customFormat="false" ht="11.25" hidden="false" customHeight="false" outlineLevel="0" collapsed="false">
      <c r="A863" s="523"/>
      <c r="B863" s="524"/>
      <c r="C863" s="525"/>
    </row>
    <row r="864" customFormat="false" ht="11.25" hidden="false" customHeight="false" outlineLevel="0" collapsed="false">
      <c r="A864" s="523"/>
      <c r="B864" s="524"/>
      <c r="C864" s="525"/>
    </row>
    <row r="865" customFormat="false" ht="11.25" hidden="false" customHeight="false" outlineLevel="0" collapsed="false">
      <c r="A865" s="523"/>
      <c r="B865" s="524"/>
      <c r="C865" s="525"/>
    </row>
    <row r="866" customFormat="false" ht="11.25" hidden="false" customHeight="false" outlineLevel="0" collapsed="false">
      <c r="A866" s="523"/>
      <c r="B866" s="524"/>
      <c r="C866" s="525"/>
    </row>
    <row r="867" customFormat="false" ht="11.25" hidden="false" customHeight="false" outlineLevel="0" collapsed="false">
      <c r="A867" s="523"/>
      <c r="B867" s="524"/>
      <c r="C867" s="525"/>
    </row>
    <row r="868" customFormat="false" ht="11.25" hidden="false" customHeight="false" outlineLevel="0" collapsed="false">
      <c r="A868" s="523"/>
      <c r="B868" s="524"/>
      <c r="C868" s="525"/>
    </row>
    <row r="869" customFormat="false" ht="11.25" hidden="false" customHeight="false" outlineLevel="0" collapsed="false">
      <c r="A869" s="523"/>
      <c r="B869" s="524"/>
      <c r="C869" s="525"/>
    </row>
    <row r="870" customFormat="false" ht="11.25" hidden="false" customHeight="false" outlineLevel="0" collapsed="false">
      <c r="A870" s="523"/>
      <c r="B870" s="524"/>
      <c r="C870" s="525"/>
    </row>
    <row r="871" customFormat="false" ht="11.25" hidden="false" customHeight="false" outlineLevel="0" collapsed="false">
      <c r="A871" s="523"/>
      <c r="B871" s="524"/>
      <c r="C871" s="525"/>
    </row>
    <row r="872" customFormat="false" ht="11.25" hidden="false" customHeight="false" outlineLevel="0" collapsed="false">
      <c r="A872" s="523"/>
      <c r="B872" s="524"/>
      <c r="C872" s="525"/>
    </row>
    <row r="873" customFormat="false" ht="11.25" hidden="false" customHeight="false" outlineLevel="0" collapsed="false">
      <c r="A873" s="523"/>
      <c r="B873" s="524"/>
      <c r="C873" s="525"/>
    </row>
    <row r="874" customFormat="false" ht="11.25" hidden="false" customHeight="false" outlineLevel="0" collapsed="false">
      <c r="A874" s="523"/>
      <c r="B874" s="524"/>
      <c r="C874" s="525"/>
    </row>
    <row r="875" customFormat="false" ht="11.25" hidden="false" customHeight="false" outlineLevel="0" collapsed="false">
      <c r="A875" s="523"/>
      <c r="B875" s="524"/>
      <c r="C875" s="525"/>
    </row>
    <row r="876" customFormat="false" ht="11.25" hidden="false" customHeight="false" outlineLevel="0" collapsed="false">
      <c r="A876" s="523"/>
      <c r="B876" s="524"/>
      <c r="C876" s="525"/>
    </row>
    <row r="877" customFormat="false" ht="11.25" hidden="false" customHeight="false" outlineLevel="0" collapsed="false">
      <c r="A877" s="523"/>
      <c r="B877" s="524"/>
      <c r="C877" s="525"/>
    </row>
    <row r="878" customFormat="false" ht="11.25" hidden="false" customHeight="false" outlineLevel="0" collapsed="false">
      <c r="A878" s="523"/>
      <c r="B878" s="524"/>
      <c r="C878" s="525"/>
    </row>
    <row r="879" customFormat="false" ht="11.25" hidden="false" customHeight="false" outlineLevel="0" collapsed="false">
      <c r="A879" s="523"/>
      <c r="B879" s="524"/>
      <c r="C879" s="525"/>
    </row>
    <row r="880" customFormat="false" ht="11.25" hidden="false" customHeight="false" outlineLevel="0" collapsed="false">
      <c r="A880" s="523"/>
      <c r="B880" s="524"/>
      <c r="C880" s="525"/>
    </row>
    <row r="881" customFormat="false" ht="11.25" hidden="false" customHeight="false" outlineLevel="0" collapsed="false">
      <c r="A881" s="523"/>
      <c r="B881" s="524"/>
      <c r="C881" s="525"/>
    </row>
    <row r="882" customFormat="false" ht="11.25" hidden="false" customHeight="false" outlineLevel="0" collapsed="false">
      <c r="A882" s="523"/>
      <c r="B882" s="524"/>
      <c r="C882" s="525"/>
    </row>
    <row r="883" customFormat="false" ht="11.25" hidden="false" customHeight="false" outlineLevel="0" collapsed="false">
      <c r="A883" s="523"/>
      <c r="B883" s="524"/>
      <c r="C883" s="525"/>
    </row>
    <row r="884" customFormat="false" ht="11.25" hidden="false" customHeight="false" outlineLevel="0" collapsed="false">
      <c r="A884" s="523"/>
      <c r="B884" s="524"/>
      <c r="C884" s="525"/>
    </row>
    <row r="885" customFormat="false" ht="11.25" hidden="false" customHeight="false" outlineLevel="0" collapsed="false">
      <c r="A885" s="523"/>
      <c r="B885" s="524"/>
      <c r="C885" s="525"/>
    </row>
    <row r="886" customFormat="false" ht="11.25" hidden="false" customHeight="false" outlineLevel="0" collapsed="false">
      <c r="A886" s="523"/>
      <c r="B886" s="524"/>
      <c r="C886" s="525"/>
    </row>
    <row r="887" customFormat="false" ht="11.25" hidden="false" customHeight="false" outlineLevel="0" collapsed="false">
      <c r="A887" s="523"/>
      <c r="B887" s="524"/>
      <c r="C887" s="525"/>
    </row>
    <row r="888" customFormat="false" ht="11.25" hidden="false" customHeight="false" outlineLevel="0" collapsed="false">
      <c r="A888" s="523"/>
      <c r="B888" s="524"/>
      <c r="C888" s="525"/>
    </row>
    <row r="889" customFormat="false" ht="11.25" hidden="false" customHeight="false" outlineLevel="0" collapsed="false">
      <c r="A889" s="523"/>
      <c r="B889" s="524"/>
      <c r="C889" s="525"/>
    </row>
    <row r="890" customFormat="false" ht="11.25" hidden="false" customHeight="false" outlineLevel="0" collapsed="false">
      <c r="A890" s="523"/>
      <c r="B890" s="524"/>
      <c r="C890" s="525"/>
    </row>
    <row r="891" customFormat="false" ht="11.25" hidden="false" customHeight="false" outlineLevel="0" collapsed="false">
      <c r="A891" s="523"/>
      <c r="B891" s="524"/>
      <c r="C891" s="525"/>
    </row>
    <row r="892" customFormat="false" ht="11.25" hidden="false" customHeight="false" outlineLevel="0" collapsed="false">
      <c r="A892" s="523"/>
      <c r="B892" s="524"/>
      <c r="C892" s="525"/>
    </row>
    <row r="893" customFormat="false" ht="11.25" hidden="false" customHeight="false" outlineLevel="0" collapsed="false">
      <c r="A893" s="523"/>
      <c r="B893" s="524"/>
      <c r="C893" s="525"/>
    </row>
    <row r="894" customFormat="false" ht="11.25" hidden="false" customHeight="false" outlineLevel="0" collapsed="false">
      <c r="A894" s="523"/>
      <c r="B894" s="524"/>
      <c r="C894" s="525"/>
    </row>
    <row r="895" customFormat="false" ht="11.25" hidden="false" customHeight="false" outlineLevel="0" collapsed="false">
      <c r="A895" s="523"/>
      <c r="B895" s="524"/>
      <c r="C895" s="525"/>
    </row>
    <row r="896" customFormat="false" ht="11.25" hidden="false" customHeight="false" outlineLevel="0" collapsed="false">
      <c r="A896" s="523"/>
      <c r="B896" s="524"/>
      <c r="C896" s="525"/>
    </row>
    <row r="897" customFormat="false" ht="11.25" hidden="false" customHeight="false" outlineLevel="0" collapsed="false">
      <c r="A897" s="523"/>
      <c r="B897" s="524"/>
      <c r="C897" s="525"/>
    </row>
    <row r="898" customFormat="false" ht="11.25" hidden="false" customHeight="false" outlineLevel="0" collapsed="false">
      <c r="A898" s="523"/>
      <c r="B898" s="524"/>
      <c r="C898" s="525"/>
    </row>
    <row r="899" customFormat="false" ht="11.25" hidden="false" customHeight="false" outlineLevel="0" collapsed="false">
      <c r="A899" s="523"/>
      <c r="B899" s="524"/>
      <c r="C899" s="525"/>
    </row>
    <row r="900" customFormat="false" ht="11.25" hidden="false" customHeight="false" outlineLevel="0" collapsed="false">
      <c r="A900" s="523"/>
      <c r="B900" s="524"/>
      <c r="C900" s="525"/>
    </row>
    <row r="901" customFormat="false" ht="11.25" hidden="false" customHeight="false" outlineLevel="0" collapsed="false">
      <c r="A901" s="523"/>
      <c r="B901" s="524"/>
      <c r="C901" s="525"/>
    </row>
    <row r="902" customFormat="false" ht="11.25" hidden="false" customHeight="false" outlineLevel="0" collapsed="false">
      <c r="A902" s="523"/>
      <c r="B902" s="524"/>
      <c r="C902" s="525"/>
    </row>
    <row r="903" customFormat="false" ht="11.25" hidden="false" customHeight="false" outlineLevel="0" collapsed="false">
      <c r="A903" s="523"/>
      <c r="B903" s="524"/>
      <c r="C903" s="525"/>
    </row>
    <row r="904" customFormat="false" ht="11.25" hidden="false" customHeight="false" outlineLevel="0" collapsed="false">
      <c r="A904" s="523"/>
      <c r="B904" s="524"/>
      <c r="C904" s="525"/>
    </row>
    <row r="905" customFormat="false" ht="11.25" hidden="false" customHeight="false" outlineLevel="0" collapsed="false">
      <c r="A905" s="523"/>
      <c r="B905" s="524"/>
      <c r="C905" s="525"/>
    </row>
    <row r="906" customFormat="false" ht="11.25" hidden="false" customHeight="false" outlineLevel="0" collapsed="false">
      <c r="A906" s="523"/>
      <c r="B906" s="524"/>
      <c r="C906" s="525"/>
    </row>
    <row r="907" customFormat="false" ht="11.25" hidden="false" customHeight="false" outlineLevel="0" collapsed="false">
      <c r="A907" s="523"/>
      <c r="B907" s="524"/>
      <c r="C907" s="525"/>
    </row>
    <row r="908" customFormat="false" ht="11.25" hidden="false" customHeight="false" outlineLevel="0" collapsed="false">
      <c r="A908" s="523"/>
      <c r="B908" s="524"/>
      <c r="C908" s="525"/>
    </row>
    <row r="909" customFormat="false" ht="11.25" hidden="false" customHeight="false" outlineLevel="0" collapsed="false">
      <c r="A909" s="523"/>
      <c r="B909" s="524"/>
      <c r="C909" s="525"/>
    </row>
    <row r="910" customFormat="false" ht="11.25" hidden="false" customHeight="false" outlineLevel="0" collapsed="false">
      <c r="A910" s="523"/>
      <c r="B910" s="524"/>
      <c r="C910" s="525"/>
    </row>
    <row r="911" customFormat="false" ht="11.25" hidden="false" customHeight="false" outlineLevel="0" collapsed="false">
      <c r="A911" s="523"/>
      <c r="B911" s="524"/>
      <c r="C911" s="525"/>
    </row>
    <row r="912" customFormat="false" ht="11.25" hidden="false" customHeight="false" outlineLevel="0" collapsed="false">
      <c r="A912" s="523"/>
      <c r="B912" s="524"/>
      <c r="C912" s="525"/>
    </row>
    <row r="913" customFormat="false" ht="11.25" hidden="false" customHeight="false" outlineLevel="0" collapsed="false">
      <c r="A913" s="523"/>
      <c r="B913" s="524"/>
      <c r="C913" s="525"/>
    </row>
    <row r="914" customFormat="false" ht="11.25" hidden="false" customHeight="false" outlineLevel="0" collapsed="false">
      <c r="A914" s="523"/>
      <c r="B914" s="524"/>
      <c r="C914" s="525"/>
    </row>
    <row r="915" customFormat="false" ht="11.25" hidden="false" customHeight="false" outlineLevel="0" collapsed="false">
      <c r="A915" s="523"/>
      <c r="B915" s="524"/>
      <c r="C915" s="525"/>
    </row>
    <row r="916" customFormat="false" ht="11.25" hidden="false" customHeight="false" outlineLevel="0" collapsed="false">
      <c r="A916" s="523"/>
      <c r="B916" s="524"/>
      <c r="C916" s="525"/>
    </row>
    <row r="917" customFormat="false" ht="11.25" hidden="false" customHeight="false" outlineLevel="0" collapsed="false">
      <c r="A917" s="523"/>
      <c r="B917" s="524"/>
      <c r="C917" s="525"/>
    </row>
    <row r="918" customFormat="false" ht="11.25" hidden="false" customHeight="false" outlineLevel="0" collapsed="false">
      <c r="A918" s="523"/>
      <c r="B918" s="524"/>
      <c r="C918" s="525"/>
    </row>
    <row r="919" customFormat="false" ht="11.25" hidden="false" customHeight="false" outlineLevel="0" collapsed="false">
      <c r="A919" s="523"/>
      <c r="B919" s="524"/>
      <c r="C919" s="525"/>
    </row>
    <row r="920" customFormat="false" ht="11.25" hidden="false" customHeight="false" outlineLevel="0" collapsed="false">
      <c r="A920" s="523"/>
      <c r="B920" s="524"/>
      <c r="C920" s="525"/>
    </row>
    <row r="921" customFormat="false" ht="11.25" hidden="false" customHeight="false" outlineLevel="0" collapsed="false">
      <c r="A921" s="523"/>
      <c r="B921" s="524"/>
      <c r="C921" s="525"/>
    </row>
    <row r="922" customFormat="false" ht="11.25" hidden="false" customHeight="false" outlineLevel="0" collapsed="false">
      <c r="A922" s="523"/>
      <c r="B922" s="524"/>
      <c r="C922" s="525"/>
    </row>
    <row r="923" customFormat="false" ht="11.25" hidden="false" customHeight="false" outlineLevel="0" collapsed="false">
      <c r="A923" s="523"/>
      <c r="B923" s="524"/>
      <c r="C923" s="525"/>
    </row>
    <row r="924" customFormat="false" ht="11.25" hidden="false" customHeight="false" outlineLevel="0" collapsed="false">
      <c r="A924" s="523"/>
      <c r="B924" s="524"/>
      <c r="C924" s="525"/>
    </row>
    <row r="925" customFormat="false" ht="11.25" hidden="false" customHeight="false" outlineLevel="0" collapsed="false">
      <c r="A925" s="523"/>
      <c r="B925" s="524"/>
      <c r="C925" s="525"/>
    </row>
    <row r="926" customFormat="false" ht="11.25" hidden="false" customHeight="false" outlineLevel="0" collapsed="false">
      <c r="A926" s="523"/>
      <c r="B926" s="524"/>
      <c r="C926" s="525"/>
    </row>
    <row r="927" customFormat="false" ht="11.25" hidden="false" customHeight="false" outlineLevel="0" collapsed="false">
      <c r="A927" s="523"/>
      <c r="B927" s="524"/>
      <c r="C927" s="525"/>
    </row>
    <row r="928" customFormat="false" ht="11.25" hidden="false" customHeight="false" outlineLevel="0" collapsed="false">
      <c r="A928" s="523"/>
      <c r="B928" s="524"/>
      <c r="C928" s="525"/>
    </row>
    <row r="929" customFormat="false" ht="11.25" hidden="false" customHeight="false" outlineLevel="0" collapsed="false">
      <c r="A929" s="523"/>
      <c r="B929" s="524"/>
      <c r="C929" s="525"/>
    </row>
    <row r="930" customFormat="false" ht="11.25" hidden="false" customHeight="false" outlineLevel="0" collapsed="false">
      <c r="A930" s="523"/>
      <c r="B930" s="524"/>
      <c r="C930" s="525"/>
    </row>
    <row r="931" customFormat="false" ht="11.25" hidden="false" customHeight="false" outlineLevel="0" collapsed="false">
      <c r="A931" s="523"/>
      <c r="B931" s="524"/>
      <c r="C931" s="525"/>
    </row>
    <row r="932" customFormat="false" ht="11.25" hidden="false" customHeight="false" outlineLevel="0" collapsed="false">
      <c r="A932" s="523"/>
      <c r="B932" s="524"/>
      <c r="C932" s="525"/>
    </row>
    <row r="933" customFormat="false" ht="11.25" hidden="false" customHeight="false" outlineLevel="0" collapsed="false">
      <c r="A933" s="523"/>
      <c r="B933" s="524"/>
      <c r="C933" s="525"/>
    </row>
    <row r="934" customFormat="false" ht="11.25" hidden="false" customHeight="false" outlineLevel="0" collapsed="false">
      <c r="A934" s="523"/>
      <c r="B934" s="524"/>
      <c r="C934" s="525"/>
    </row>
    <row r="935" customFormat="false" ht="11.25" hidden="false" customHeight="false" outlineLevel="0" collapsed="false">
      <c r="A935" s="523"/>
      <c r="B935" s="524"/>
      <c r="C935" s="525"/>
    </row>
    <row r="936" customFormat="false" ht="11.25" hidden="false" customHeight="false" outlineLevel="0" collapsed="false">
      <c r="A936" s="523"/>
      <c r="B936" s="524"/>
      <c r="C936" s="525"/>
    </row>
    <row r="937" customFormat="false" ht="11.25" hidden="false" customHeight="false" outlineLevel="0" collapsed="false">
      <c r="A937" s="523"/>
      <c r="B937" s="524"/>
      <c r="C937" s="525"/>
    </row>
    <row r="938" customFormat="false" ht="11.25" hidden="false" customHeight="false" outlineLevel="0" collapsed="false">
      <c r="A938" s="523"/>
      <c r="B938" s="524"/>
      <c r="C938" s="525"/>
    </row>
    <row r="939" customFormat="false" ht="11.25" hidden="false" customHeight="false" outlineLevel="0" collapsed="false">
      <c r="A939" s="523"/>
      <c r="B939" s="524"/>
      <c r="C939" s="525"/>
    </row>
    <row r="940" customFormat="false" ht="11.25" hidden="false" customHeight="false" outlineLevel="0" collapsed="false">
      <c r="A940" s="523"/>
      <c r="B940" s="524"/>
      <c r="C940" s="525"/>
    </row>
    <row r="941" customFormat="false" ht="11.25" hidden="false" customHeight="false" outlineLevel="0" collapsed="false">
      <c r="A941" s="523"/>
      <c r="B941" s="524"/>
      <c r="C941" s="525"/>
    </row>
    <row r="942" customFormat="false" ht="11.25" hidden="false" customHeight="false" outlineLevel="0" collapsed="false">
      <c r="A942" s="523"/>
      <c r="B942" s="524"/>
      <c r="C942" s="525"/>
    </row>
    <row r="943" customFormat="false" ht="11.25" hidden="false" customHeight="false" outlineLevel="0" collapsed="false">
      <c r="A943" s="523"/>
      <c r="B943" s="524"/>
      <c r="C943" s="525"/>
    </row>
    <row r="944" customFormat="false" ht="11.25" hidden="false" customHeight="false" outlineLevel="0" collapsed="false">
      <c r="A944" s="523"/>
      <c r="B944" s="524"/>
      <c r="C944" s="525"/>
    </row>
    <row r="945" customFormat="false" ht="11.25" hidden="false" customHeight="false" outlineLevel="0" collapsed="false">
      <c r="A945" s="523"/>
      <c r="B945" s="524"/>
      <c r="C945" s="525"/>
    </row>
    <row r="946" customFormat="false" ht="11.25" hidden="false" customHeight="false" outlineLevel="0" collapsed="false">
      <c r="A946" s="523"/>
      <c r="B946" s="524"/>
      <c r="C946" s="525"/>
    </row>
    <row r="947" customFormat="false" ht="11.25" hidden="false" customHeight="false" outlineLevel="0" collapsed="false">
      <c r="A947" s="523"/>
      <c r="B947" s="524"/>
      <c r="C947" s="525"/>
    </row>
    <row r="948" customFormat="false" ht="11.25" hidden="false" customHeight="false" outlineLevel="0" collapsed="false">
      <c r="A948" s="523"/>
      <c r="B948" s="524"/>
      <c r="C948" s="525"/>
    </row>
    <row r="949" customFormat="false" ht="11.25" hidden="false" customHeight="false" outlineLevel="0" collapsed="false">
      <c r="A949" s="523"/>
      <c r="B949" s="524"/>
      <c r="C949" s="525"/>
    </row>
    <row r="950" customFormat="false" ht="11.25" hidden="false" customHeight="false" outlineLevel="0" collapsed="false">
      <c r="A950" s="523"/>
      <c r="B950" s="524"/>
      <c r="C950" s="525"/>
    </row>
    <row r="951" customFormat="false" ht="11.25" hidden="false" customHeight="false" outlineLevel="0" collapsed="false">
      <c r="A951" s="523"/>
      <c r="B951" s="524"/>
      <c r="C951" s="525"/>
    </row>
    <row r="952" customFormat="false" ht="11.25" hidden="false" customHeight="false" outlineLevel="0" collapsed="false">
      <c r="A952" s="523"/>
      <c r="B952" s="524"/>
      <c r="C952" s="525"/>
    </row>
    <row r="953" customFormat="false" ht="11.25" hidden="false" customHeight="false" outlineLevel="0" collapsed="false">
      <c r="A953" s="523"/>
      <c r="B953" s="524"/>
      <c r="C953" s="525"/>
    </row>
    <row r="954" customFormat="false" ht="11.25" hidden="false" customHeight="false" outlineLevel="0" collapsed="false">
      <c r="A954" s="523"/>
      <c r="B954" s="524"/>
      <c r="C954" s="525"/>
    </row>
    <row r="955" customFormat="false" ht="11.25" hidden="false" customHeight="false" outlineLevel="0" collapsed="false">
      <c r="A955" s="523"/>
      <c r="B955" s="524"/>
      <c r="C955" s="525"/>
    </row>
    <row r="956" customFormat="false" ht="11.25" hidden="false" customHeight="false" outlineLevel="0" collapsed="false">
      <c r="A956" s="523"/>
      <c r="B956" s="524"/>
      <c r="C956" s="525"/>
    </row>
    <row r="957" customFormat="false" ht="11.25" hidden="false" customHeight="false" outlineLevel="0" collapsed="false">
      <c r="A957" s="523"/>
      <c r="B957" s="524"/>
      <c r="C957" s="525"/>
    </row>
    <row r="958" customFormat="false" ht="11.25" hidden="false" customHeight="false" outlineLevel="0" collapsed="false">
      <c r="A958" s="523"/>
      <c r="B958" s="524"/>
      <c r="C958" s="525"/>
    </row>
    <row r="959" customFormat="false" ht="11.25" hidden="false" customHeight="false" outlineLevel="0" collapsed="false">
      <c r="A959" s="523"/>
      <c r="B959" s="524"/>
      <c r="C959" s="525"/>
    </row>
    <row r="960" customFormat="false" ht="11.25" hidden="false" customHeight="false" outlineLevel="0" collapsed="false">
      <c r="A960" s="523"/>
      <c r="B960" s="524"/>
      <c r="C960" s="525"/>
    </row>
    <row r="961" customFormat="false" ht="11.25" hidden="false" customHeight="false" outlineLevel="0" collapsed="false">
      <c r="A961" s="523"/>
      <c r="B961" s="524"/>
      <c r="C961" s="525"/>
    </row>
    <row r="962" customFormat="false" ht="11.25" hidden="false" customHeight="false" outlineLevel="0" collapsed="false">
      <c r="A962" s="523"/>
      <c r="B962" s="524"/>
      <c r="C962" s="525"/>
    </row>
    <row r="963" customFormat="false" ht="11.25" hidden="false" customHeight="false" outlineLevel="0" collapsed="false">
      <c r="A963" s="523"/>
      <c r="B963" s="524"/>
      <c r="C963" s="525"/>
    </row>
    <row r="964" customFormat="false" ht="11.25" hidden="false" customHeight="false" outlineLevel="0" collapsed="false">
      <c r="A964" s="523"/>
      <c r="B964" s="524"/>
      <c r="C964" s="525"/>
    </row>
    <row r="965" customFormat="false" ht="11.25" hidden="false" customHeight="false" outlineLevel="0" collapsed="false">
      <c r="A965" s="523"/>
      <c r="B965" s="524"/>
      <c r="C965" s="525"/>
    </row>
    <row r="966" customFormat="false" ht="11.25" hidden="false" customHeight="false" outlineLevel="0" collapsed="false">
      <c r="A966" s="523"/>
      <c r="B966" s="524"/>
      <c r="C966" s="525"/>
    </row>
    <row r="967" customFormat="false" ht="11.25" hidden="false" customHeight="false" outlineLevel="0" collapsed="false">
      <c r="A967" s="523"/>
      <c r="B967" s="524"/>
      <c r="C967" s="525"/>
    </row>
    <row r="968" customFormat="false" ht="11.25" hidden="false" customHeight="false" outlineLevel="0" collapsed="false">
      <c r="A968" s="523"/>
      <c r="B968" s="524"/>
      <c r="C968" s="525"/>
    </row>
    <row r="969" customFormat="false" ht="11.25" hidden="false" customHeight="false" outlineLevel="0" collapsed="false">
      <c r="A969" s="523"/>
      <c r="B969" s="524"/>
      <c r="C969" s="525"/>
    </row>
    <row r="970" customFormat="false" ht="11.25" hidden="false" customHeight="false" outlineLevel="0" collapsed="false">
      <c r="A970" s="523"/>
      <c r="B970" s="524"/>
      <c r="C970" s="525"/>
    </row>
    <row r="971" customFormat="false" ht="11.25" hidden="false" customHeight="false" outlineLevel="0" collapsed="false">
      <c r="A971" s="523"/>
      <c r="B971" s="524"/>
      <c r="C971" s="525"/>
    </row>
    <row r="972" customFormat="false" ht="11.25" hidden="false" customHeight="false" outlineLevel="0" collapsed="false">
      <c r="A972" s="523"/>
      <c r="B972" s="524"/>
      <c r="C972" s="525"/>
    </row>
    <row r="973" customFormat="false" ht="11.25" hidden="false" customHeight="false" outlineLevel="0" collapsed="false">
      <c r="A973" s="523"/>
      <c r="B973" s="524"/>
      <c r="C973" s="525"/>
    </row>
    <row r="974" customFormat="false" ht="11.25" hidden="false" customHeight="false" outlineLevel="0" collapsed="false">
      <c r="A974" s="523"/>
      <c r="B974" s="524"/>
      <c r="C974" s="525"/>
    </row>
    <row r="975" customFormat="false" ht="11.25" hidden="false" customHeight="false" outlineLevel="0" collapsed="false">
      <c r="A975" s="523"/>
      <c r="B975" s="524"/>
      <c r="C975" s="525"/>
    </row>
    <row r="976" customFormat="false" ht="11.25" hidden="false" customHeight="false" outlineLevel="0" collapsed="false">
      <c r="A976" s="523"/>
      <c r="B976" s="524"/>
      <c r="C976" s="525"/>
    </row>
    <row r="977" customFormat="false" ht="11.25" hidden="false" customHeight="false" outlineLevel="0" collapsed="false">
      <c r="A977" s="523"/>
      <c r="B977" s="524"/>
      <c r="C977" s="525"/>
    </row>
    <row r="978" customFormat="false" ht="11.25" hidden="false" customHeight="false" outlineLevel="0" collapsed="false">
      <c r="A978" s="523"/>
      <c r="B978" s="524"/>
      <c r="C978" s="525"/>
    </row>
    <row r="979" customFormat="false" ht="11.25" hidden="false" customHeight="false" outlineLevel="0" collapsed="false">
      <c r="A979" s="523"/>
      <c r="B979" s="524"/>
      <c r="C979" s="525"/>
    </row>
    <row r="980" customFormat="false" ht="11.25" hidden="false" customHeight="false" outlineLevel="0" collapsed="false">
      <c r="A980" s="523"/>
      <c r="B980" s="524"/>
      <c r="C980" s="525"/>
    </row>
    <row r="981" customFormat="false" ht="11.25" hidden="false" customHeight="false" outlineLevel="0" collapsed="false">
      <c r="A981" s="523"/>
      <c r="B981" s="524"/>
      <c r="C981" s="525"/>
    </row>
    <row r="982" customFormat="false" ht="11.25" hidden="false" customHeight="false" outlineLevel="0" collapsed="false">
      <c r="A982" s="523"/>
      <c r="B982" s="524"/>
      <c r="C982" s="525"/>
    </row>
    <row r="983" customFormat="false" ht="11.25" hidden="false" customHeight="false" outlineLevel="0" collapsed="false">
      <c r="A983" s="523"/>
      <c r="B983" s="524"/>
      <c r="C983" s="525"/>
    </row>
    <row r="984" customFormat="false" ht="11.25" hidden="false" customHeight="false" outlineLevel="0" collapsed="false">
      <c r="A984" s="523"/>
      <c r="B984" s="524"/>
      <c r="C984" s="525"/>
    </row>
    <row r="985" customFormat="false" ht="11.25" hidden="false" customHeight="false" outlineLevel="0" collapsed="false">
      <c r="A985" s="523"/>
      <c r="B985" s="524"/>
      <c r="C985" s="525"/>
    </row>
    <row r="986" customFormat="false" ht="11.25" hidden="false" customHeight="false" outlineLevel="0" collapsed="false">
      <c r="A986" s="523"/>
      <c r="B986" s="524"/>
      <c r="C986" s="525"/>
    </row>
    <row r="987" customFormat="false" ht="11.25" hidden="false" customHeight="false" outlineLevel="0" collapsed="false">
      <c r="A987" s="523"/>
      <c r="B987" s="524"/>
      <c r="C987" s="525"/>
    </row>
    <row r="988" customFormat="false" ht="11.25" hidden="false" customHeight="false" outlineLevel="0" collapsed="false">
      <c r="A988" s="523"/>
      <c r="B988" s="524"/>
      <c r="C988" s="525"/>
    </row>
    <row r="989" customFormat="false" ht="11.25" hidden="false" customHeight="false" outlineLevel="0" collapsed="false">
      <c r="A989" s="523"/>
      <c r="B989" s="524"/>
      <c r="C989" s="525"/>
    </row>
    <row r="990" customFormat="false" ht="11.25" hidden="false" customHeight="false" outlineLevel="0" collapsed="false">
      <c r="A990" s="523"/>
      <c r="B990" s="524"/>
      <c r="C990" s="525"/>
    </row>
    <row r="991" customFormat="false" ht="11.25" hidden="false" customHeight="false" outlineLevel="0" collapsed="false">
      <c r="A991" s="523"/>
      <c r="B991" s="524"/>
      <c r="C991" s="525"/>
    </row>
    <row r="992" customFormat="false" ht="11.25" hidden="false" customHeight="false" outlineLevel="0" collapsed="false">
      <c r="A992" s="523"/>
      <c r="B992" s="524"/>
      <c r="C992" s="525"/>
    </row>
    <row r="993" customFormat="false" ht="11.25" hidden="false" customHeight="false" outlineLevel="0" collapsed="false">
      <c r="A993" s="523"/>
      <c r="B993" s="524"/>
      <c r="C993" s="525"/>
    </row>
    <row r="994" customFormat="false" ht="11.25" hidden="false" customHeight="false" outlineLevel="0" collapsed="false">
      <c r="A994" s="523"/>
      <c r="B994" s="524"/>
      <c r="C994" s="525"/>
    </row>
    <row r="995" customFormat="false" ht="11.25" hidden="false" customHeight="false" outlineLevel="0" collapsed="false">
      <c r="A995" s="523"/>
      <c r="B995" s="524"/>
      <c r="C995" s="525"/>
    </row>
    <row r="996" customFormat="false" ht="11.25" hidden="false" customHeight="false" outlineLevel="0" collapsed="false">
      <c r="A996" s="523"/>
      <c r="B996" s="524"/>
      <c r="C996" s="525"/>
    </row>
    <row r="997" customFormat="false" ht="11.25" hidden="false" customHeight="false" outlineLevel="0" collapsed="false">
      <c r="A997" s="523"/>
      <c r="B997" s="524"/>
      <c r="C997" s="525"/>
    </row>
    <row r="998" customFormat="false" ht="11.25" hidden="false" customHeight="false" outlineLevel="0" collapsed="false">
      <c r="A998" s="523"/>
      <c r="B998" s="524"/>
      <c r="C998" s="525"/>
    </row>
    <row r="999" customFormat="false" ht="11.25" hidden="false" customHeight="false" outlineLevel="0" collapsed="false">
      <c r="A999" s="523"/>
      <c r="B999" s="524"/>
      <c r="C999" s="525"/>
    </row>
    <row r="1000" customFormat="false" ht="11.25" hidden="false" customHeight="false" outlineLevel="0" collapsed="false">
      <c r="A1000" s="523"/>
      <c r="B1000" s="524"/>
      <c r="C1000" s="525"/>
    </row>
    <row r="1001" customFormat="false" ht="11.25" hidden="false" customHeight="false" outlineLevel="0" collapsed="false">
      <c r="A1001" s="523"/>
      <c r="B1001" s="524"/>
      <c r="C1001" s="525"/>
    </row>
    <row r="1002" customFormat="false" ht="11.25" hidden="false" customHeight="false" outlineLevel="0" collapsed="false">
      <c r="A1002" s="523"/>
      <c r="B1002" s="524"/>
      <c r="C1002" s="525"/>
    </row>
    <row r="1003" customFormat="false" ht="11.25" hidden="false" customHeight="false" outlineLevel="0" collapsed="false">
      <c r="A1003" s="523"/>
      <c r="B1003" s="524"/>
      <c r="C1003" s="525"/>
    </row>
    <row r="1004" customFormat="false" ht="11.25" hidden="false" customHeight="false" outlineLevel="0" collapsed="false">
      <c r="A1004" s="523"/>
      <c r="B1004" s="524"/>
      <c r="C1004" s="525"/>
    </row>
    <row r="1005" customFormat="false" ht="11.25" hidden="false" customHeight="false" outlineLevel="0" collapsed="false">
      <c r="A1005" s="523"/>
      <c r="B1005" s="524"/>
      <c r="C1005" s="525"/>
    </row>
    <row r="1006" customFormat="false" ht="11.25" hidden="false" customHeight="false" outlineLevel="0" collapsed="false">
      <c r="A1006" s="523"/>
      <c r="B1006" s="524"/>
      <c r="C1006" s="525"/>
    </row>
    <row r="1007" customFormat="false" ht="11.25" hidden="false" customHeight="false" outlineLevel="0" collapsed="false">
      <c r="A1007" s="523"/>
      <c r="B1007" s="524"/>
      <c r="C1007" s="525"/>
    </row>
    <row r="1008" customFormat="false" ht="11.25" hidden="false" customHeight="false" outlineLevel="0" collapsed="false">
      <c r="A1008" s="523"/>
      <c r="B1008" s="524"/>
      <c r="C1008" s="525"/>
    </row>
    <row r="1009" customFormat="false" ht="11.25" hidden="false" customHeight="false" outlineLevel="0" collapsed="false">
      <c r="A1009" s="523"/>
      <c r="B1009" s="524"/>
      <c r="C1009" s="525"/>
    </row>
    <row r="1010" customFormat="false" ht="11.25" hidden="false" customHeight="false" outlineLevel="0" collapsed="false">
      <c r="A1010" s="523"/>
      <c r="B1010" s="524"/>
      <c r="C1010" s="525"/>
    </row>
    <row r="1011" customFormat="false" ht="11.25" hidden="false" customHeight="false" outlineLevel="0" collapsed="false">
      <c r="A1011" s="523"/>
      <c r="B1011" s="524"/>
      <c r="C1011" s="525"/>
    </row>
    <row r="1012" customFormat="false" ht="11.25" hidden="false" customHeight="false" outlineLevel="0" collapsed="false">
      <c r="A1012" s="523"/>
      <c r="B1012" s="524"/>
      <c r="C1012" s="525"/>
    </row>
    <row r="1013" customFormat="false" ht="11.25" hidden="false" customHeight="false" outlineLevel="0" collapsed="false">
      <c r="A1013" s="523"/>
      <c r="B1013" s="524"/>
      <c r="C1013" s="525"/>
    </row>
    <row r="1014" customFormat="false" ht="11.25" hidden="false" customHeight="false" outlineLevel="0" collapsed="false">
      <c r="A1014" s="523"/>
      <c r="B1014" s="524"/>
      <c r="C1014" s="525"/>
    </row>
    <row r="1015" customFormat="false" ht="11.25" hidden="false" customHeight="false" outlineLevel="0" collapsed="false">
      <c r="A1015" s="523"/>
      <c r="B1015" s="524"/>
      <c r="C1015" s="525"/>
    </row>
    <row r="1016" customFormat="false" ht="11.25" hidden="false" customHeight="false" outlineLevel="0" collapsed="false">
      <c r="A1016" s="523"/>
      <c r="B1016" s="524"/>
      <c r="C1016" s="525"/>
    </row>
    <row r="1017" customFormat="false" ht="11.25" hidden="false" customHeight="false" outlineLevel="0" collapsed="false">
      <c r="A1017" s="523"/>
      <c r="B1017" s="524"/>
      <c r="C1017" s="525"/>
    </row>
    <row r="1018" customFormat="false" ht="11.25" hidden="false" customHeight="false" outlineLevel="0" collapsed="false">
      <c r="A1018" s="523"/>
      <c r="B1018" s="524"/>
      <c r="C1018" s="525"/>
    </row>
    <row r="1019" customFormat="false" ht="11.25" hidden="false" customHeight="false" outlineLevel="0" collapsed="false">
      <c r="A1019" s="523"/>
      <c r="B1019" s="524"/>
      <c r="C1019" s="525"/>
    </row>
    <row r="1020" customFormat="false" ht="11.25" hidden="false" customHeight="false" outlineLevel="0" collapsed="false">
      <c r="A1020" s="523"/>
      <c r="B1020" s="524"/>
      <c r="C1020" s="525"/>
    </row>
    <row r="1021" customFormat="false" ht="11.25" hidden="false" customHeight="false" outlineLevel="0" collapsed="false">
      <c r="A1021" s="523"/>
      <c r="B1021" s="524"/>
      <c r="C1021" s="525"/>
    </row>
    <row r="1022" customFormat="false" ht="11.25" hidden="false" customHeight="false" outlineLevel="0" collapsed="false">
      <c r="A1022" s="523"/>
      <c r="B1022" s="524"/>
      <c r="C1022" s="525"/>
    </row>
    <row r="1023" customFormat="false" ht="11.25" hidden="false" customHeight="false" outlineLevel="0" collapsed="false">
      <c r="A1023" s="523"/>
      <c r="B1023" s="524"/>
      <c r="C1023" s="525"/>
    </row>
    <row r="1024" customFormat="false" ht="11.25" hidden="false" customHeight="false" outlineLevel="0" collapsed="false">
      <c r="A1024" s="523"/>
      <c r="B1024" s="524"/>
      <c r="C1024" s="525"/>
    </row>
    <row r="1025" customFormat="false" ht="11.25" hidden="false" customHeight="false" outlineLevel="0" collapsed="false">
      <c r="A1025" s="523"/>
      <c r="B1025" s="524"/>
      <c r="C1025" s="525"/>
    </row>
    <row r="1026" customFormat="false" ht="11.25" hidden="false" customHeight="false" outlineLevel="0" collapsed="false">
      <c r="A1026" s="523"/>
      <c r="B1026" s="524"/>
      <c r="C1026" s="525"/>
    </row>
    <row r="1027" customFormat="false" ht="11.25" hidden="false" customHeight="false" outlineLevel="0" collapsed="false">
      <c r="A1027" s="523"/>
      <c r="B1027" s="524"/>
      <c r="C1027" s="525"/>
    </row>
    <row r="1028" customFormat="false" ht="11.25" hidden="false" customHeight="false" outlineLevel="0" collapsed="false">
      <c r="A1028" s="523"/>
      <c r="B1028" s="524"/>
      <c r="C1028" s="525"/>
    </row>
    <row r="1029" customFormat="false" ht="11.25" hidden="false" customHeight="false" outlineLevel="0" collapsed="false">
      <c r="A1029" s="523"/>
      <c r="B1029" s="524"/>
      <c r="C1029" s="525"/>
    </row>
    <row r="1030" customFormat="false" ht="11.25" hidden="false" customHeight="false" outlineLevel="0" collapsed="false">
      <c r="A1030" s="523"/>
      <c r="B1030" s="524"/>
      <c r="C1030" s="525"/>
    </row>
    <row r="1031" customFormat="false" ht="11.25" hidden="false" customHeight="false" outlineLevel="0" collapsed="false">
      <c r="A1031" s="523"/>
      <c r="B1031" s="524"/>
      <c r="C1031" s="525"/>
    </row>
    <row r="1032" customFormat="false" ht="11.25" hidden="false" customHeight="false" outlineLevel="0" collapsed="false">
      <c r="A1032" s="523"/>
      <c r="B1032" s="524"/>
      <c r="C1032" s="525"/>
    </row>
    <row r="1033" customFormat="false" ht="11.25" hidden="false" customHeight="false" outlineLevel="0" collapsed="false">
      <c r="A1033" s="523"/>
      <c r="B1033" s="524"/>
      <c r="C1033" s="525"/>
    </row>
    <row r="1034" customFormat="false" ht="11.25" hidden="false" customHeight="false" outlineLevel="0" collapsed="false">
      <c r="A1034" s="523"/>
      <c r="B1034" s="524"/>
      <c r="C1034" s="525"/>
    </row>
    <row r="1035" customFormat="false" ht="11.25" hidden="false" customHeight="false" outlineLevel="0" collapsed="false">
      <c r="A1035" s="523"/>
      <c r="B1035" s="524"/>
      <c r="C1035" s="525"/>
    </row>
    <row r="1036" customFormat="false" ht="11.25" hidden="false" customHeight="false" outlineLevel="0" collapsed="false">
      <c r="A1036" s="523"/>
      <c r="B1036" s="524"/>
      <c r="C1036" s="525"/>
    </row>
    <row r="1037" customFormat="false" ht="11.25" hidden="false" customHeight="false" outlineLevel="0" collapsed="false">
      <c r="A1037" s="523"/>
      <c r="B1037" s="524"/>
      <c r="C1037" s="525"/>
    </row>
    <row r="1038" customFormat="false" ht="11.25" hidden="false" customHeight="false" outlineLevel="0" collapsed="false">
      <c r="A1038" s="523"/>
      <c r="B1038" s="524"/>
      <c r="C1038" s="525"/>
    </row>
    <row r="1039" customFormat="false" ht="11.25" hidden="false" customHeight="false" outlineLevel="0" collapsed="false">
      <c r="A1039" s="523"/>
      <c r="B1039" s="524"/>
      <c r="C1039" s="525"/>
    </row>
    <row r="1040" customFormat="false" ht="11.25" hidden="false" customHeight="false" outlineLevel="0" collapsed="false">
      <c r="A1040" s="523"/>
      <c r="B1040" s="524"/>
      <c r="C1040" s="525"/>
    </row>
    <row r="1041" customFormat="false" ht="11.25" hidden="false" customHeight="false" outlineLevel="0" collapsed="false">
      <c r="A1041" s="523"/>
      <c r="B1041" s="524"/>
      <c r="C1041" s="525"/>
    </row>
    <row r="1042" customFormat="false" ht="11.25" hidden="false" customHeight="false" outlineLevel="0" collapsed="false">
      <c r="A1042" s="523"/>
      <c r="B1042" s="524"/>
      <c r="C1042" s="525"/>
    </row>
    <row r="1043" customFormat="false" ht="11.25" hidden="false" customHeight="false" outlineLevel="0" collapsed="false">
      <c r="A1043" s="523"/>
      <c r="B1043" s="524"/>
      <c r="C1043" s="525"/>
    </row>
    <row r="1044" customFormat="false" ht="11.25" hidden="false" customHeight="false" outlineLevel="0" collapsed="false">
      <c r="A1044" s="523"/>
      <c r="B1044" s="524"/>
      <c r="C1044" s="525"/>
    </row>
    <row r="1045" customFormat="false" ht="11.25" hidden="false" customHeight="false" outlineLevel="0" collapsed="false">
      <c r="A1045" s="523"/>
      <c r="B1045" s="524"/>
      <c r="C1045" s="525"/>
    </row>
    <row r="1046" customFormat="false" ht="11.25" hidden="false" customHeight="false" outlineLevel="0" collapsed="false">
      <c r="A1046" s="523"/>
      <c r="B1046" s="524"/>
      <c r="C1046" s="525"/>
    </row>
    <row r="1047" customFormat="false" ht="11.25" hidden="false" customHeight="false" outlineLevel="0" collapsed="false">
      <c r="A1047" s="523"/>
      <c r="B1047" s="524"/>
      <c r="C1047" s="525"/>
    </row>
    <row r="1048" customFormat="false" ht="11.25" hidden="false" customHeight="false" outlineLevel="0" collapsed="false">
      <c r="A1048" s="523"/>
      <c r="B1048" s="524"/>
      <c r="C1048" s="525"/>
    </row>
    <row r="1049" customFormat="false" ht="11.25" hidden="false" customHeight="false" outlineLevel="0" collapsed="false">
      <c r="A1049" s="523"/>
      <c r="B1049" s="524"/>
      <c r="C1049" s="525"/>
    </row>
    <row r="1050" customFormat="false" ht="11.25" hidden="false" customHeight="false" outlineLevel="0" collapsed="false">
      <c r="A1050" s="523"/>
      <c r="B1050" s="524"/>
      <c r="C1050" s="525"/>
    </row>
    <row r="1051" customFormat="false" ht="11.25" hidden="false" customHeight="false" outlineLevel="0" collapsed="false">
      <c r="A1051" s="523"/>
      <c r="B1051" s="524"/>
      <c r="C1051" s="525"/>
    </row>
    <row r="1052" customFormat="false" ht="11.25" hidden="false" customHeight="false" outlineLevel="0" collapsed="false">
      <c r="A1052" s="523"/>
      <c r="B1052" s="524"/>
      <c r="C1052" s="525"/>
    </row>
    <row r="1053" customFormat="false" ht="11.25" hidden="false" customHeight="false" outlineLevel="0" collapsed="false">
      <c r="A1053" s="523"/>
      <c r="B1053" s="524"/>
      <c r="C1053" s="525"/>
    </row>
    <row r="1054" customFormat="false" ht="11.25" hidden="false" customHeight="false" outlineLevel="0" collapsed="false">
      <c r="A1054" s="523"/>
      <c r="B1054" s="524"/>
      <c r="C1054" s="525"/>
    </row>
    <row r="1055" customFormat="false" ht="11.25" hidden="false" customHeight="false" outlineLevel="0" collapsed="false">
      <c r="A1055" s="523"/>
      <c r="B1055" s="524"/>
      <c r="C1055" s="525"/>
    </row>
    <row r="1056" customFormat="false" ht="11.25" hidden="false" customHeight="false" outlineLevel="0" collapsed="false">
      <c r="A1056" s="523"/>
      <c r="B1056" s="524"/>
      <c r="C1056" s="525"/>
    </row>
    <row r="1057" customFormat="false" ht="11.25" hidden="false" customHeight="false" outlineLevel="0" collapsed="false">
      <c r="A1057" s="523"/>
      <c r="B1057" s="524"/>
      <c r="C1057" s="525"/>
    </row>
    <row r="1058" customFormat="false" ht="11.25" hidden="false" customHeight="false" outlineLevel="0" collapsed="false">
      <c r="A1058" s="523"/>
      <c r="B1058" s="524"/>
      <c r="C1058" s="525"/>
    </row>
    <row r="1059" customFormat="false" ht="11.25" hidden="false" customHeight="false" outlineLevel="0" collapsed="false">
      <c r="A1059" s="523"/>
      <c r="B1059" s="524"/>
      <c r="C1059" s="525"/>
    </row>
    <row r="1060" customFormat="false" ht="11.25" hidden="false" customHeight="false" outlineLevel="0" collapsed="false">
      <c r="A1060" s="523"/>
      <c r="B1060" s="524"/>
      <c r="C1060" s="525"/>
    </row>
    <row r="1061" customFormat="false" ht="11.25" hidden="false" customHeight="false" outlineLevel="0" collapsed="false">
      <c r="A1061" s="523"/>
      <c r="B1061" s="524"/>
      <c r="C1061" s="525"/>
    </row>
    <row r="1062" customFormat="false" ht="11.25" hidden="false" customHeight="false" outlineLevel="0" collapsed="false">
      <c r="A1062" s="523"/>
      <c r="B1062" s="524"/>
      <c r="C1062" s="525"/>
    </row>
    <row r="1063" customFormat="false" ht="11.25" hidden="false" customHeight="false" outlineLevel="0" collapsed="false">
      <c r="A1063" s="523"/>
      <c r="B1063" s="524"/>
      <c r="C1063" s="525"/>
    </row>
    <row r="1064" customFormat="false" ht="11.25" hidden="false" customHeight="false" outlineLevel="0" collapsed="false">
      <c r="A1064" s="523"/>
      <c r="B1064" s="524"/>
      <c r="C1064" s="525"/>
    </row>
    <row r="1065" customFormat="false" ht="11.25" hidden="false" customHeight="false" outlineLevel="0" collapsed="false">
      <c r="A1065" s="523"/>
      <c r="B1065" s="524"/>
      <c r="C1065" s="525"/>
    </row>
    <row r="1066" customFormat="false" ht="11.25" hidden="false" customHeight="false" outlineLevel="0" collapsed="false">
      <c r="A1066" s="523"/>
      <c r="B1066" s="524"/>
      <c r="C1066" s="525"/>
    </row>
    <row r="1067" customFormat="false" ht="11.25" hidden="false" customHeight="false" outlineLevel="0" collapsed="false">
      <c r="A1067" s="523"/>
      <c r="B1067" s="524"/>
      <c r="C1067" s="525"/>
    </row>
    <row r="1068" customFormat="false" ht="11.25" hidden="false" customHeight="false" outlineLevel="0" collapsed="false">
      <c r="A1068" s="523"/>
      <c r="B1068" s="524"/>
      <c r="C1068" s="525"/>
    </row>
    <row r="1069" customFormat="false" ht="11.25" hidden="false" customHeight="false" outlineLevel="0" collapsed="false">
      <c r="A1069" s="523"/>
      <c r="B1069" s="524"/>
      <c r="C1069" s="525"/>
    </row>
  </sheetData>
  <mergeCells count="12">
    <mergeCell ref="A1:K1"/>
    <mergeCell ref="A3:B3"/>
    <mergeCell ref="C3:E3"/>
    <mergeCell ref="F3:H3"/>
    <mergeCell ref="I3:K3"/>
    <mergeCell ref="A7:A14"/>
    <mergeCell ref="A16:A23"/>
    <mergeCell ref="A25:A32"/>
    <mergeCell ref="A34:A41"/>
    <mergeCell ref="A43:A50"/>
    <mergeCell ref="A52:A59"/>
    <mergeCell ref="A61:A64"/>
  </mergeCells>
  <printOptions headings="false" gridLines="false" gridLinesSet="true" horizontalCentered="true" verticalCentered="false"/>
  <pageMargins left="0.354166666666667" right="0.354166666666667" top="0.78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71" activeCellId="0" sqref="A71:IV72"/>
    </sheetView>
  </sheetViews>
  <sheetFormatPr defaultColWidth="4.74609375" defaultRowHeight="12.75" zeroHeight="false" outlineLevelRow="0" outlineLevelCol="0"/>
  <cols>
    <col collapsed="false" customWidth="true" hidden="false" outlineLevel="0" max="1" min="1" style="521" width="6.62"/>
    <col collapsed="false" customWidth="true" hidden="false" outlineLevel="0" max="2" min="2" style="521" width="6.24"/>
    <col collapsed="false" customWidth="true" hidden="false" outlineLevel="0" max="3" min="3" style="527" width="7.74"/>
    <col collapsed="false" customWidth="true" hidden="false" outlineLevel="0" max="4" min="4" style="528" width="8.62"/>
    <col collapsed="false" customWidth="true" hidden="false" outlineLevel="0" max="5" min="5" style="528" width="7.99"/>
    <col collapsed="false" customWidth="true" hidden="false" outlineLevel="0" max="6" min="6" style="527" width="7.24"/>
    <col collapsed="false" customWidth="true" hidden="false" outlineLevel="0" max="7" min="7" style="528" width="8.11"/>
    <col collapsed="false" customWidth="true" hidden="false" outlineLevel="0" max="8" min="8" style="528" width="7.99"/>
    <col collapsed="false" customWidth="true" hidden="false" outlineLevel="0" max="9" min="9" style="527" width="7.99"/>
    <col collapsed="false" customWidth="true" hidden="false" outlineLevel="0" max="10" min="10" style="528" width="7.74"/>
    <col collapsed="false" customWidth="true" hidden="false" outlineLevel="0" max="11" min="11" style="528" width="7.99"/>
    <col collapsed="false" customWidth="true" hidden="false" outlineLevel="0" max="12" min="12" style="527" width="6.75"/>
    <col collapsed="false" customWidth="true" hidden="false" outlineLevel="0" max="13" min="13" style="529" width="7.99"/>
    <col collapsed="false" customWidth="true" hidden="false" outlineLevel="0" max="14" min="14" style="528" width="7.87"/>
    <col collapsed="false" customWidth="true" hidden="false" outlineLevel="0" max="15" min="15" style="520" width="3.12"/>
    <col collapsed="false" customWidth="false" hidden="false" outlineLevel="0" max="19" min="16" style="520" width="4.75"/>
    <col collapsed="false" customWidth="false" hidden="false" outlineLevel="0" max="257" min="20" style="521" width="4.75"/>
  </cols>
  <sheetData>
    <row r="1" s="461" customFormat="true" ht="22.5" hidden="false" customHeight="true" outlineLevel="0" collapsed="false">
      <c r="A1" s="467" t="s">
        <v>134</v>
      </c>
      <c r="B1" s="467"/>
      <c r="C1" s="467"/>
      <c r="D1" s="467"/>
      <c r="E1" s="467"/>
      <c r="F1" s="467"/>
      <c r="G1" s="467"/>
      <c r="H1" s="467"/>
      <c r="I1" s="467"/>
      <c r="J1" s="467"/>
      <c r="K1" s="467"/>
      <c r="L1" s="467"/>
      <c r="M1" s="467"/>
      <c r="N1" s="467"/>
      <c r="O1" s="466"/>
      <c r="P1" s="466"/>
      <c r="Q1" s="466"/>
      <c r="R1" s="466"/>
      <c r="S1" s="466"/>
      <c r="T1" s="466"/>
      <c r="U1" s="466"/>
      <c r="V1" s="466"/>
      <c r="W1" s="466"/>
      <c r="X1" s="466"/>
      <c r="Y1" s="466"/>
      <c r="Z1" s="466"/>
      <c r="AA1" s="466"/>
      <c r="AB1" s="466"/>
      <c r="AC1" s="466"/>
      <c r="AD1" s="466"/>
      <c r="AE1" s="466"/>
      <c r="AF1" s="466"/>
      <c r="AG1" s="466"/>
    </row>
    <row r="2" s="461" customFormat="true" ht="6" hidden="true" customHeight="true" outlineLevel="0" collapsed="false">
      <c r="B2" s="462"/>
      <c r="C2" s="463"/>
      <c r="D2" s="464"/>
      <c r="E2" s="464"/>
      <c r="F2" s="463"/>
      <c r="G2" s="465"/>
      <c r="H2" s="464"/>
      <c r="I2" s="463"/>
      <c r="J2" s="462"/>
      <c r="K2" s="462"/>
      <c r="L2" s="466"/>
      <c r="M2" s="466"/>
      <c r="N2" s="466"/>
      <c r="O2" s="466"/>
      <c r="P2" s="466"/>
      <c r="Q2" s="466"/>
      <c r="R2" s="466"/>
      <c r="S2" s="466"/>
      <c r="T2" s="466"/>
      <c r="U2" s="466"/>
      <c r="V2" s="466"/>
      <c r="W2" s="466"/>
      <c r="X2" s="466"/>
      <c r="Y2" s="466"/>
      <c r="Z2" s="466"/>
      <c r="AA2" s="466"/>
      <c r="AB2" s="466"/>
      <c r="AC2" s="466"/>
      <c r="AD2" s="466"/>
      <c r="AE2" s="466"/>
      <c r="AF2" s="466"/>
      <c r="AG2" s="466"/>
    </row>
    <row r="3" s="533" customFormat="true" ht="29.25" hidden="false" customHeight="true" outlineLevel="0" collapsed="false">
      <c r="A3" s="530" t="s">
        <v>135</v>
      </c>
      <c r="B3" s="530"/>
      <c r="C3" s="531" t="s">
        <v>136</v>
      </c>
      <c r="D3" s="531"/>
      <c r="E3" s="531"/>
      <c r="F3" s="531"/>
      <c r="G3" s="531"/>
      <c r="H3" s="531"/>
      <c r="I3" s="531" t="s">
        <v>137</v>
      </c>
      <c r="J3" s="531"/>
      <c r="K3" s="531"/>
      <c r="L3" s="531"/>
      <c r="M3" s="531"/>
      <c r="N3" s="531"/>
      <c r="O3" s="532"/>
      <c r="P3" s="532"/>
      <c r="Q3" s="532"/>
      <c r="R3" s="532"/>
      <c r="S3" s="532"/>
    </row>
    <row r="4" s="533" customFormat="true" ht="14.25" hidden="false" customHeight="true" outlineLevel="0" collapsed="false">
      <c r="A4" s="530" t="s">
        <v>102</v>
      </c>
      <c r="B4" s="530"/>
      <c r="C4" s="531" t="s">
        <v>8</v>
      </c>
      <c r="D4" s="531"/>
      <c r="E4" s="531"/>
      <c r="F4" s="531" t="s">
        <v>9</v>
      </c>
      <c r="G4" s="531"/>
      <c r="H4" s="531"/>
      <c r="I4" s="534" t="s">
        <v>8</v>
      </c>
      <c r="J4" s="534"/>
      <c r="K4" s="534"/>
      <c r="L4" s="531" t="s">
        <v>9</v>
      </c>
      <c r="M4" s="531"/>
      <c r="N4" s="531"/>
      <c r="O4" s="532"/>
      <c r="P4" s="532"/>
      <c r="Q4" s="532"/>
      <c r="R4" s="532"/>
      <c r="S4" s="532"/>
    </row>
    <row r="5" s="480" customFormat="true" ht="28.5" hidden="false" customHeight="false" outlineLevel="0" collapsed="false">
      <c r="A5" s="474" t="s">
        <v>6</v>
      </c>
      <c r="B5" s="475" t="s">
        <v>7</v>
      </c>
      <c r="C5" s="476" t="s">
        <v>103</v>
      </c>
      <c r="D5" s="477" t="s">
        <v>104</v>
      </c>
      <c r="E5" s="477" t="s">
        <v>105</v>
      </c>
      <c r="F5" s="476" t="s">
        <v>103</v>
      </c>
      <c r="G5" s="478" t="s">
        <v>104</v>
      </c>
      <c r="H5" s="477" t="s">
        <v>105</v>
      </c>
      <c r="I5" s="476" t="s">
        <v>103</v>
      </c>
      <c r="J5" s="477" t="s">
        <v>104</v>
      </c>
      <c r="K5" s="477" t="s">
        <v>105</v>
      </c>
      <c r="L5" s="476" t="s">
        <v>103</v>
      </c>
      <c r="M5" s="477" t="s">
        <v>104</v>
      </c>
      <c r="N5" s="477" t="s">
        <v>105</v>
      </c>
      <c r="O5" s="479"/>
      <c r="P5" s="479"/>
      <c r="Q5" s="479"/>
      <c r="R5" s="479"/>
      <c r="S5" s="479"/>
      <c r="T5" s="479"/>
      <c r="U5" s="479"/>
      <c r="V5" s="479"/>
      <c r="W5" s="479"/>
      <c r="X5" s="479"/>
      <c r="Y5" s="479"/>
      <c r="Z5" s="479"/>
      <c r="AA5" s="479"/>
      <c r="AB5" s="479"/>
      <c r="AC5" s="479"/>
      <c r="AD5" s="479"/>
      <c r="AE5" s="479"/>
      <c r="AF5" s="479"/>
      <c r="AG5" s="479"/>
    </row>
    <row r="6" s="517" customFormat="true" ht="27.75" hidden="false" customHeight="true" outlineLevel="0" collapsed="false">
      <c r="A6" s="490" t="s">
        <v>108</v>
      </c>
      <c r="B6" s="491" t="s">
        <v>109</v>
      </c>
      <c r="C6" s="513" t="n">
        <v>212.81640581</v>
      </c>
      <c r="D6" s="522" t="n">
        <v>122.876631643252</v>
      </c>
      <c r="E6" s="494" t="n">
        <v>0.292727266152771</v>
      </c>
      <c r="F6" s="535" t="n">
        <v>0.83088908</v>
      </c>
      <c r="G6" s="522" t="n">
        <v>802.24105203194</v>
      </c>
      <c r="H6" s="494" t="n">
        <v>0.0418452590632286</v>
      </c>
      <c r="I6" s="535" t="n">
        <v>421.27768306</v>
      </c>
      <c r="J6" s="522" t="n">
        <v>448.844787323347</v>
      </c>
      <c r="K6" s="494" t="n">
        <v>0.373888127032649</v>
      </c>
      <c r="L6" s="535" t="n">
        <v>156.45026187</v>
      </c>
      <c r="M6" s="536" t="n">
        <v>6043.8409276865</v>
      </c>
      <c r="N6" s="494" t="n">
        <v>0.15430030945236</v>
      </c>
      <c r="O6" s="516"/>
      <c r="P6" s="516"/>
      <c r="Q6" s="516"/>
      <c r="R6" s="516"/>
      <c r="S6" s="516"/>
    </row>
    <row r="7" s="517" customFormat="true" ht="27.75" hidden="true" customHeight="true" outlineLevel="0" collapsed="false">
      <c r="A7" s="490" t="s">
        <v>110</v>
      </c>
      <c r="B7" s="537" t="s">
        <v>138</v>
      </c>
      <c r="C7" s="499" t="n">
        <v>5353726517</v>
      </c>
      <c r="D7" s="538" t="n">
        <v>124.088607152208</v>
      </c>
      <c r="E7" s="494" t="n">
        <v>0.296598171876237</v>
      </c>
      <c r="F7" s="499" t="n">
        <v>17214799</v>
      </c>
      <c r="G7" s="538" t="n">
        <v>788.187308273431</v>
      </c>
      <c r="H7" s="494" t="n">
        <v>0.0409914094456249</v>
      </c>
      <c r="I7" s="499" t="n">
        <v>10966368727</v>
      </c>
      <c r="J7" s="538" t="n">
        <v>481.463413720737</v>
      </c>
      <c r="K7" s="494" t="n">
        <v>0.388236754623198</v>
      </c>
      <c r="L7" s="499" t="n">
        <v>3913386660</v>
      </c>
      <c r="M7" s="539" t="n">
        <v>6104.93691304484</v>
      </c>
      <c r="N7" s="494" t="n">
        <v>0.15551868491455</v>
      </c>
      <c r="O7" s="516"/>
      <c r="P7" s="516"/>
      <c r="Q7" s="516"/>
      <c r="R7" s="516"/>
      <c r="S7" s="516"/>
    </row>
    <row r="8" s="517" customFormat="true" ht="27.75" hidden="true" customHeight="true" outlineLevel="0" collapsed="false">
      <c r="A8" s="490"/>
      <c r="B8" s="540" t="s">
        <v>27</v>
      </c>
      <c r="C8" s="494" t="n">
        <v>-0.0528989701679489</v>
      </c>
      <c r="D8" s="494" t="n">
        <v>0.0305739484806406</v>
      </c>
      <c r="E8" s="494" t="n">
        <v>-0.011262061710663</v>
      </c>
      <c r="F8" s="494" t="n">
        <v>-0.166906870328012</v>
      </c>
      <c r="G8" s="494" t="n">
        <v>-0.0493103262696476</v>
      </c>
      <c r="H8" s="494" t="n">
        <v>-0.0507469071372211</v>
      </c>
      <c r="I8" s="494" t="n">
        <v>0.0675621877091149</v>
      </c>
      <c r="J8" s="494" t="n">
        <v>0.0511335060043757</v>
      </c>
      <c r="K8" s="494" t="n">
        <v>0.013045790280348</v>
      </c>
      <c r="L8" s="494" t="n">
        <v>0.0150372060038455</v>
      </c>
      <c r="M8" s="494" t="n">
        <v>-0.0149189168365974</v>
      </c>
      <c r="N8" s="494" t="n">
        <v>-0.0215659613609421</v>
      </c>
      <c r="O8" s="516"/>
      <c r="P8" s="516"/>
      <c r="Q8" s="516"/>
      <c r="R8" s="516"/>
      <c r="S8" s="516"/>
    </row>
    <row r="9" s="517" customFormat="true" ht="27.75" hidden="true" customHeight="true" outlineLevel="0" collapsed="false">
      <c r="A9" s="490"/>
      <c r="B9" s="537" t="s">
        <v>139</v>
      </c>
      <c r="C9" s="499" t="n">
        <v>5004805038</v>
      </c>
      <c r="D9" s="538" t="n">
        <v>122.429690647627</v>
      </c>
      <c r="E9" s="494" t="n">
        <v>0.281699972104014</v>
      </c>
      <c r="F9" s="499" t="n">
        <v>15177475</v>
      </c>
      <c r="G9" s="538" t="n">
        <v>719.345703587848</v>
      </c>
      <c r="H9" s="494" t="n">
        <v>0.0373829281571844</v>
      </c>
      <c r="I9" s="499" t="n">
        <v>10801125205</v>
      </c>
      <c r="J9" s="538" t="n">
        <v>435.455565864743</v>
      </c>
      <c r="K9" s="494" t="n">
        <v>0.363068731523278</v>
      </c>
      <c r="L9" s="499" t="n">
        <v>3861963333</v>
      </c>
      <c r="M9" s="539" t="n">
        <v>5561.7193004437</v>
      </c>
      <c r="N9" s="494" t="n">
        <v>0.143525146128182</v>
      </c>
      <c r="O9" s="516"/>
      <c r="P9" s="516"/>
      <c r="Q9" s="516"/>
      <c r="R9" s="516"/>
      <c r="S9" s="516"/>
    </row>
    <row r="10" s="517" customFormat="true" ht="27.75" hidden="true" customHeight="true" outlineLevel="0" collapsed="false">
      <c r="A10" s="490"/>
      <c r="B10" s="540" t="s">
        <v>27</v>
      </c>
      <c r="C10" s="494" t="n">
        <v>-0.0432253937139696</v>
      </c>
      <c r="D10" s="494" t="n">
        <v>0.00289735693466067</v>
      </c>
      <c r="E10" s="494" t="n">
        <v>-0.0234385489982115</v>
      </c>
      <c r="F10" s="494" t="n">
        <v>-0.216459857846922</v>
      </c>
      <c r="G10" s="494" t="n">
        <v>-0.102414084276984</v>
      </c>
      <c r="H10" s="494" t="n">
        <v>-0.102808954197059</v>
      </c>
      <c r="I10" s="494" t="n">
        <v>0.0353749079488949</v>
      </c>
      <c r="J10" s="494" t="n">
        <v>0.00374028860916848</v>
      </c>
      <c r="K10" s="494" t="n">
        <v>-0.00976431988382242</v>
      </c>
      <c r="L10" s="494" t="n">
        <v>-0.0355905234129464</v>
      </c>
      <c r="M10" s="494" t="n">
        <v>-0.0931329013577956</v>
      </c>
      <c r="N10" s="494" t="n">
        <v>-0.0816838811640955</v>
      </c>
      <c r="O10" s="516"/>
      <c r="P10" s="516"/>
      <c r="Q10" s="516"/>
      <c r="R10" s="516"/>
      <c r="S10" s="516"/>
    </row>
    <row r="11" s="517" customFormat="true" ht="27.75" hidden="true" customHeight="true" outlineLevel="0" collapsed="false">
      <c r="A11" s="490"/>
      <c r="B11" s="541" t="s">
        <v>140</v>
      </c>
      <c r="C11" s="542" t="n">
        <v>4652076271</v>
      </c>
      <c r="D11" s="538" t="n">
        <v>124.418433486881</v>
      </c>
      <c r="E11" s="494" t="n">
        <v>0.271515404932095</v>
      </c>
      <c r="F11" s="542" t="n">
        <v>15018186</v>
      </c>
      <c r="G11" s="538" t="n">
        <v>692.624913526726</v>
      </c>
      <c r="H11" s="494" t="n">
        <v>0.0361524017903811</v>
      </c>
      <c r="I11" s="542" t="n">
        <v>10975431449</v>
      </c>
      <c r="J11" s="538" t="n">
        <v>446.889648125798</v>
      </c>
      <c r="K11" s="494" t="n">
        <v>0.361893298187803</v>
      </c>
      <c r="L11" s="542" t="n">
        <v>3959426825</v>
      </c>
      <c r="M11" s="539" t="n">
        <v>5598.69744274998</v>
      </c>
      <c r="N11" s="494" t="n">
        <v>0.140266206077653</v>
      </c>
      <c r="O11" s="516"/>
      <c r="P11" s="516"/>
      <c r="Q11" s="516"/>
      <c r="R11" s="516"/>
      <c r="S11" s="516"/>
    </row>
    <row r="12" s="545" customFormat="true" ht="27.75" hidden="true" customHeight="true" outlineLevel="0" collapsed="false">
      <c r="A12" s="490"/>
      <c r="B12" s="543" t="s">
        <v>27</v>
      </c>
      <c r="C12" s="494" t="n">
        <v>-0.0708771161507994</v>
      </c>
      <c r="D12" s="494" t="n">
        <v>-0.000405526213973537</v>
      </c>
      <c r="E12" s="494" t="n">
        <v>-0.0575232274741626</v>
      </c>
      <c r="F12" s="494" t="n">
        <v>-0.290075929924962</v>
      </c>
      <c r="G12" s="494" t="n">
        <v>-0.12804050019654</v>
      </c>
      <c r="H12" s="494" t="n">
        <v>-0.130097656815593</v>
      </c>
      <c r="I12" s="494" t="n">
        <v>0.0418634216067717</v>
      </c>
      <c r="J12" s="494" t="n">
        <v>0.0119626858547706</v>
      </c>
      <c r="K12" s="494" t="n">
        <v>-0.0121458875633131</v>
      </c>
      <c r="L12" s="494" t="n">
        <v>0.00919914986602035</v>
      </c>
      <c r="M12" s="494" t="n">
        <v>-0.0506203072408068</v>
      </c>
      <c r="N12" s="494" t="n">
        <v>-0.0745000037806042</v>
      </c>
      <c r="O12" s="544"/>
      <c r="P12" s="544"/>
      <c r="Q12" s="544"/>
      <c r="R12" s="544"/>
      <c r="S12" s="544"/>
    </row>
    <row r="13" s="517" customFormat="true" ht="27.75" hidden="true" customHeight="true" outlineLevel="0" collapsed="false">
      <c r="A13" s="490"/>
      <c r="B13" s="537" t="s">
        <v>141</v>
      </c>
      <c r="C13" s="499" t="n">
        <v>11907183793</v>
      </c>
      <c r="D13" s="538" t="n">
        <v>123.277204295066</v>
      </c>
      <c r="E13" s="494" t="n">
        <v>0.286261974352889</v>
      </c>
      <c r="F13" s="499" t="n">
        <v>37506003</v>
      </c>
      <c r="G13" s="538" t="n">
        <v>747.652805741055</v>
      </c>
      <c r="H13" s="494" t="n">
        <v>0.0388909860736871</v>
      </c>
      <c r="I13" s="499" t="n">
        <v>25432030916</v>
      </c>
      <c r="J13" s="538" t="n">
        <v>453.834866338728</v>
      </c>
      <c r="K13" s="494" t="n">
        <v>0.372379420390611</v>
      </c>
      <c r="L13" s="499" t="n">
        <v>9104429164</v>
      </c>
      <c r="M13" s="539" t="n">
        <v>5770.46324038323</v>
      </c>
      <c r="N13" s="494" t="n">
        <v>0.1476635488318</v>
      </c>
      <c r="O13" s="516"/>
      <c r="P13" s="516"/>
      <c r="Q13" s="516"/>
      <c r="R13" s="516"/>
      <c r="S13" s="516"/>
    </row>
    <row r="14" customFormat="false" ht="41.25" hidden="true" customHeight="false" outlineLevel="0" collapsed="false">
      <c r="A14" s="490"/>
      <c r="B14" s="541" t="s">
        <v>142</v>
      </c>
      <c r="C14" s="499" t="n">
        <v>5601465153</v>
      </c>
      <c r="D14" s="538" t="n">
        <v>122.193950634297</v>
      </c>
      <c r="E14" s="494" t="n">
        <v>0.282839156197393</v>
      </c>
      <c r="F14" s="499" t="n">
        <v>15020565</v>
      </c>
      <c r="G14" s="538" t="n">
        <v>687.66034885318</v>
      </c>
      <c r="H14" s="494" t="n">
        <v>0.0357705568175739</v>
      </c>
      <c r="I14" s="499" t="n">
        <v>11774848027</v>
      </c>
      <c r="J14" s="538" t="n">
        <v>467.112718867944</v>
      </c>
      <c r="K14" s="494" t="n">
        <v>0.378217967890768</v>
      </c>
      <c r="L14" s="499" t="n">
        <v>3998907622</v>
      </c>
      <c r="M14" s="539" t="n">
        <v>5821.80924581152</v>
      </c>
      <c r="N14" s="494" t="n">
        <v>0.141437296814411</v>
      </c>
    </row>
    <row r="15" customFormat="false" ht="26.25" hidden="true" customHeight="true" outlineLevel="0" collapsed="false">
      <c r="A15" s="490"/>
      <c r="B15" s="543" t="s">
        <v>27</v>
      </c>
      <c r="C15" s="494" t="n">
        <v>0.0390360030027053</v>
      </c>
      <c r="D15" s="494" t="n">
        <v>-0.0214535269319089</v>
      </c>
      <c r="E15" s="494" t="n">
        <v>-0.03761536422336</v>
      </c>
      <c r="F15" s="494" t="n">
        <v>-0.314134776122742</v>
      </c>
      <c r="G15" s="494" t="n">
        <v>-0.125673343457298</v>
      </c>
      <c r="H15" s="494" t="n">
        <v>-0.129114052567374</v>
      </c>
      <c r="I15" s="494" t="n">
        <v>0.0813618517348054</v>
      </c>
      <c r="J15" s="494" t="n">
        <v>0.00941124668663633</v>
      </c>
      <c r="K15" s="494" t="n">
        <v>-0.00443114426950163</v>
      </c>
      <c r="L15" s="494" t="n">
        <v>0.035505262393325</v>
      </c>
      <c r="M15" s="494" t="n">
        <v>-0.0227370467990623</v>
      </c>
      <c r="N15" s="494" t="n">
        <v>-0.0613576438431643</v>
      </c>
    </row>
    <row r="16" customFormat="false" ht="28.5" hidden="false" customHeight="false" outlineLevel="0" collapsed="false">
      <c r="A16" s="490" t="s">
        <v>110</v>
      </c>
      <c r="B16" s="537" t="s">
        <v>143</v>
      </c>
      <c r="C16" s="513" t="n">
        <v>206.12072979</v>
      </c>
      <c r="D16" s="522" t="n">
        <v>123.282670480253</v>
      </c>
      <c r="E16" s="494" t="n">
        <v>0.283163176277435</v>
      </c>
      <c r="F16" s="535" t="n">
        <v>0.62431025</v>
      </c>
      <c r="G16" s="522" t="n">
        <v>721.954568560296</v>
      </c>
      <c r="H16" s="494" t="n">
        <v>0.0375743240526911</v>
      </c>
      <c r="I16" s="535" t="n">
        <v>445.17773408</v>
      </c>
      <c r="J16" s="522" t="n">
        <v>457.730336644805</v>
      </c>
      <c r="K16" s="494" t="n">
        <v>0.372854188056262</v>
      </c>
      <c r="L16" s="535" t="n">
        <v>157.3368444</v>
      </c>
      <c r="M16" s="536" t="n">
        <v>5771.79072551251</v>
      </c>
      <c r="N16" s="494" t="n">
        <v>0.145186833483699</v>
      </c>
    </row>
    <row r="17" s="517" customFormat="true" ht="26.65" hidden="true" customHeight="true" outlineLevel="0" collapsed="false">
      <c r="A17" s="490" t="s">
        <v>116</v>
      </c>
      <c r="B17" s="514" t="s">
        <v>117</v>
      </c>
      <c r="C17" s="499" t="n">
        <v>4606676942</v>
      </c>
      <c r="D17" s="538" t="n">
        <v>109.195458003722</v>
      </c>
      <c r="E17" s="494" t="n">
        <v>0.246138326198391</v>
      </c>
      <c r="F17" s="499" t="n">
        <v>13952029</v>
      </c>
      <c r="G17" s="538" t="n">
        <v>690.079582550203</v>
      </c>
      <c r="H17" s="494" t="n">
        <v>0.0359497639269816</v>
      </c>
      <c r="I17" s="499" t="n">
        <v>11675245645</v>
      </c>
      <c r="J17" s="538" t="n">
        <v>498.714822710077</v>
      </c>
      <c r="K17" s="494" t="n">
        <v>0.386357945172875</v>
      </c>
      <c r="L17" s="499" t="n">
        <v>4113645871</v>
      </c>
      <c r="M17" s="539" t="n">
        <v>6036.80193798905</v>
      </c>
      <c r="N17" s="494" t="n">
        <v>0.147754647426308</v>
      </c>
      <c r="O17" s="516"/>
      <c r="P17" s="516"/>
      <c r="Q17" s="516"/>
      <c r="R17" s="516"/>
      <c r="S17" s="516"/>
    </row>
    <row r="18" customFormat="false" ht="26.1" hidden="true" customHeight="true" outlineLevel="0" collapsed="false">
      <c r="A18" s="490"/>
      <c r="B18" s="518" t="s">
        <v>27</v>
      </c>
      <c r="C18" s="494" t="n">
        <v>-0.139538239883537</v>
      </c>
      <c r="D18" s="494" t="n">
        <v>-0.12002027817282</v>
      </c>
      <c r="E18" s="494" t="n">
        <v>-0.170128646979328</v>
      </c>
      <c r="F18" s="494" t="n">
        <v>-0.18953285484193</v>
      </c>
      <c r="G18" s="494" t="n">
        <v>-0.124472602760045</v>
      </c>
      <c r="H18" s="494" t="n">
        <v>-0.122992734010062</v>
      </c>
      <c r="I18" s="494" t="n">
        <v>0.0646409887946493</v>
      </c>
      <c r="J18" s="494" t="n">
        <v>0.035831194017468</v>
      </c>
      <c r="K18" s="494" t="n">
        <v>-0.00483933946992305</v>
      </c>
      <c r="L18" s="494" t="n">
        <v>0.0511728659595318</v>
      </c>
      <c r="M18" s="494" t="n">
        <v>-0.0111606354047983</v>
      </c>
      <c r="N18" s="494" t="n">
        <v>-0.0499235027129222</v>
      </c>
    </row>
    <row r="19" customFormat="false" ht="26.1" hidden="true" customHeight="true" outlineLevel="0" collapsed="false">
      <c r="A19" s="490"/>
      <c r="B19" s="514" t="s">
        <v>118</v>
      </c>
      <c r="C19" s="499" t="n">
        <v>4580954785</v>
      </c>
      <c r="D19" s="538" t="n">
        <v>110.706582128311</v>
      </c>
      <c r="E19" s="494" t="n">
        <v>0.238542001700375</v>
      </c>
      <c r="F19" s="499" t="n">
        <v>14012874</v>
      </c>
      <c r="G19" s="538" t="n">
        <v>692.369879934779</v>
      </c>
      <c r="H19" s="494" t="n">
        <v>0.0359772886759517</v>
      </c>
      <c r="I19" s="499" t="n">
        <v>12520096678</v>
      </c>
      <c r="J19" s="538" t="n">
        <v>485.330520634683</v>
      </c>
      <c r="K19" s="494" t="n">
        <v>0.37935293866101</v>
      </c>
      <c r="L19" s="499" t="n">
        <v>4360600163</v>
      </c>
      <c r="M19" s="539" t="n">
        <v>5999.85712811509</v>
      </c>
      <c r="N19" s="494" t="n">
        <v>0.146632077553678</v>
      </c>
    </row>
    <row r="20" customFormat="false" ht="26.1" hidden="true" customHeight="true" outlineLevel="0" collapsed="false">
      <c r="A20" s="490"/>
      <c r="B20" s="518" t="s">
        <v>27</v>
      </c>
      <c r="C20" s="494" t="n">
        <v>-0.0846886641501179</v>
      </c>
      <c r="D20" s="494" t="n">
        <v>-0.0957538033242019</v>
      </c>
      <c r="E20" s="494" t="n">
        <v>-0.153205447914292</v>
      </c>
      <c r="F20" s="494" t="n">
        <v>-0.0767321968904577</v>
      </c>
      <c r="G20" s="494" t="n">
        <v>-0.037500500132999</v>
      </c>
      <c r="H20" s="494" t="n">
        <v>-0.0376011069898635</v>
      </c>
      <c r="I20" s="494" t="n">
        <v>0.159147444398132</v>
      </c>
      <c r="J20" s="494" t="n">
        <v>0.114535118344157</v>
      </c>
      <c r="K20" s="494" t="n">
        <v>0.0448515824246568</v>
      </c>
      <c r="L20" s="494" t="n">
        <v>0.129114853509667</v>
      </c>
      <c r="M20" s="494" t="n">
        <v>0.078777407489162</v>
      </c>
      <c r="N20" s="494" t="n">
        <v>0.021647296723326</v>
      </c>
    </row>
    <row r="21" customFormat="false" ht="26.1" hidden="true" customHeight="true" outlineLevel="0" collapsed="false">
      <c r="A21" s="490"/>
      <c r="B21" s="514" t="s">
        <v>119</v>
      </c>
      <c r="C21" s="499" t="n">
        <v>4599537000</v>
      </c>
      <c r="D21" s="538" t="n">
        <v>115.393684735951</v>
      </c>
      <c r="E21" s="494" t="n">
        <v>0.240242415338404</v>
      </c>
      <c r="F21" s="499" t="n">
        <v>13982567</v>
      </c>
      <c r="G21" s="538" t="n">
        <v>672.853423800587</v>
      </c>
      <c r="H21" s="494" t="n">
        <v>0.0344073830180667</v>
      </c>
      <c r="I21" s="499" t="n">
        <v>12790278377</v>
      </c>
      <c r="J21" s="538" t="n">
        <v>489.569501968991</v>
      </c>
      <c r="K21" s="494" t="n">
        <v>0.377165420625748</v>
      </c>
      <c r="L21" s="499" t="n">
        <v>4472697333</v>
      </c>
      <c r="M21" s="538" t="n">
        <v>6025.22241890052</v>
      </c>
      <c r="N21" s="494" t="n">
        <v>0.145387346431253</v>
      </c>
    </row>
    <row r="22" customFormat="false" ht="26.1" hidden="true" customHeight="true" outlineLevel="0" collapsed="false">
      <c r="A22" s="490"/>
      <c r="B22" s="518" t="s">
        <v>27</v>
      </c>
      <c r="C22" s="494" t="n">
        <v>-0.0112937251969659</v>
      </c>
      <c r="D22" s="494" t="n">
        <v>-0.0725354635804992</v>
      </c>
      <c r="E22" s="494" t="n">
        <v>-0.115179430064062</v>
      </c>
      <c r="F22" s="494" t="n">
        <v>-0.0689576623967768</v>
      </c>
      <c r="G22" s="494" t="n">
        <v>-0.0285457385953184</v>
      </c>
      <c r="H22" s="494" t="n">
        <v>-0.0482684050269303</v>
      </c>
      <c r="I22" s="494" t="n">
        <v>0.165355406430547</v>
      </c>
      <c r="J22" s="494" t="n">
        <v>0.0955042347080251</v>
      </c>
      <c r="K22" s="494" t="n">
        <v>0.042200622433245</v>
      </c>
      <c r="L22" s="494" t="n">
        <v>0.129632527809123</v>
      </c>
      <c r="M22" s="494" t="n">
        <v>0.0761828944164256</v>
      </c>
      <c r="N22" s="494" t="n">
        <v>0.0365101509252026</v>
      </c>
    </row>
    <row r="23" customFormat="false" ht="26.1" hidden="true" customHeight="true" outlineLevel="0" collapsed="false">
      <c r="A23" s="490"/>
      <c r="B23" s="514" t="s">
        <v>120</v>
      </c>
      <c r="C23" s="499" t="n">
        <v>4968991461</v>
      </c>
      <c r="D23" s="538" t="n">
        <v>115.132550277723</v>
      </c>
      <c r="E23" s="494" t="n">
        <v>0.244711603092521</v>
      </c>
      <c r="F23" s="499" t="n">
        <v>14198478</v>
      </c>
      <c r="G23" s="538" t="n">
        <v>667.221710526316</v>
      </c>
      <c r="H23" s="494" t="n">
        <v>0.0331319138067301</v>
      </c>
      <c r="I23" s="499" t="n">
        <v>13351370570</v>
      </c>
      <c r="J23" s="538" t="n">
        <v>530.553825438847</v>
      </c>
      <c r="K23" s="494" t="n">
        <v>0.393397569945507</v>
      </c>
      <c r="L23" s="499" t="n">
        <v>4564082206</v>
      </c>
      <c r="M23" s="538" t="n">
        <v>6417.90767322695</v>
      </c>
      <c r="N23" s="494" t="n">
        <v>0.147461608522957</v>
      </c>
    </row>
    <row r="24" customFormat="false" ht="26.1" hidden="true" customHeight="true" outlineLevel="0" collapsed="false">
      <c r="A24" s="490"/>
      <c r="B24" s="518" t="s">
        <v>27</v>
      </c>
      <c r="C24" s="494" t="n">
        <v>-0.112912188994207</v>
      </c>
      <c r="D24" s="494" t="n">
        <v>-0.0577884610483493</v>
      </c>
      <c r="E24" s="494" t="n">
        <v>-0.134802951675696</v>
      </c>
      <c r="F24" s="494" t="n">
        <v>-0.0547307641223882</v>
      </c>
      <c r="G24" s="494" t="n">
        <v>-0.0297219962746864</v>
      </c>
      <c r="H24" s="494" t="n">
        <v>-0.0737657796131233</v>
      </c>
      <c r="I24" s="494" t="n">
        <v>0.13388899282479</v>
      </c>
      <c r="J24" s="494" t="n">
        <v>0.135815412444033</v>
      </c>
      <c r="K24" s="494" t="n">
        <v>0.0401345344310127</v>
      </c>
      <c r="L24" s="494" t="n">
        <v>0.141332243058252</v>
      </c>
      <c r="M24" s="494" t="n">
        <v>0.102390580358553</v>
      </c>
      <c r="N24" s="494" t="n">
        <v>0.0425935156018337</v>
      </c>
    </row>
    <row r="25" customFormat="false" ht="26.1" hidden="false" customHeight="true" outlineLevel="0" collapsed="false">
      <c r="A25" s="490" t="s">
        <v>144</v>
      </c>
      <c r="B25" s="498" t="s">
        <v>109</v>
      </c>
      <c r="C25" s="513" t="n">
        <v>187.56160188</v>
      </c>
      <c r="D25" s="522" t="n">
        <v>112.351134582524</v>
      </c>
      <c r="E25" s="494" t="n">
        <v>0.242111547983491</v>
      </c>
      <c r="F25" s="535" t="n">
        <v>0.56145948</v>
      </c>
      <c r="G25" s="522" t="n">
        <v>679.499897371503</v>
      </c>
      <c r="H25" s="494" t="n">
        <v>0.0347714073945339</v>
      </c>
      <c r="I25" s="535" t="n">
        <v>503.3699127</v>
      </c>
      <c r="J25" s="522" t="n">
        <v>500.842354114359</v>
      </c>
      <c r="K25" s="546" t="n">
        <v>0.384170846130598</v>
      </c>
      <c r="L25" s="535" t="n">
        <v>175.11025573</v>
      </c>
      <c r="M25" s="536" t="n">
        <v>6118.99536189511</v>
      </c>
      <c r="N25" s="494" t="n">
        <v>0.146774695938926</v>
      </c>
    </row>
    <row r="26" s="517" customFormat="true" ht="26.1" hidden="true" customHeight="true" outlineLevel="0" collapsed="false">
      <c r="A26" s="490" t="s">
        <v>121</v>
      </c>
      <c r="B26" s="514" t="s">
        <v>122</v>
      </c>
      <c r="C26" s="499" t="n">
        <v>5164701444</v>
      </c>
      <c r="D26" s="538" t="n">
        <v>113.159440943834</v>
      </c>
      <c r="E26" s="494" t="n">
        <v>0.249523324416997</v>
      </c>
      <c r="F26" s="499" t="n">
        <v>11715600</v>
      </c>
      <c r="G26" s="538" t="n">
        <v>650.938993221469</v>
      </c>
      <c r="H26" s="494" t="n">
        <v>0.0316555066387966</v>
      </c>
      <c r="I26" s="499" t="n">
        <v>13155839227</v>
      </c>
      <c r="J26" s="538" t="n">
        <v>536.953019954807</v>
      </c>
      <c r="K26" s="494" t="n">
        <v>0.39476523190216</v>
      </c>
      <c r="L26" s="499" t="n">
        <v>4505544871</v>
      </c>
      <c r="M26" s="538" t="n">
        <v>6423.05930311463</v>
      </c>
      <c r="N26" s="494" t="n">
        <v>0.150300387751987</v>
      </c>
      <c r="O26" s="516"/>
      <c r="P26" s="516"/>
      <c r="Q26" s="516"/>
      <c r="R26" s="516"/>
      <c r="S26" s="516"/>
    </row>
    <row r="27" s="517" customFormat="true" ht="26.1" hidden="true" customHeight="true" outlineLevel="0" collapsed="false">
      <c r="A27" s="490"/>
      <c r="B27" s="518" t="s">
        <v>27</v>
      </c>
      <c r="C27" s="494" t="n">
        <f aca="false">(C26-C17)/C17</f>
        <v>0.12113384746223</v>
      </c>
      <c r="D27" s="494" t="n">
        <f aca="false">(D26-D17)/D17</f>
        <v>0.0363017199852446</v>
      </c>
      <c r="E27" s="494" t="n">
        <f aca="false">(E26-E17)/E17</f>
        <v>0.0137524223508267</v>
      </c>
      <c r="F27" s="494" t="n">
        <f aca="false">(F26-F17)/F17</f>
        <v>-0.160294176567437</v>
      </c>
      <c r="G27" s="494" t="n">
        <f aca="false">(G26-G17)/G17</f>
        <v>-0.0567189499855782</v>
      </c>
      <c r="H27" s="494" t="n">
        <f aca="false">(H26-H17)/H17</f>
        <v>-0.119451613003836</v>
      </c>
      <c r="I27" s="494" t="n">
        <f aca="false">(I26-I17)/I17</f>
        <v>0.126814769215076</v>
      </c>
      <c r="J27" s="494" t="n">
        <f aca="false">(J26-J17)/J17</f>
        <v>0.0766734725006559</v>
      </c>
      <c r="K27" s="494" t="n">
        <f aca="false">(K26-K17)/K17</f>
        <v>0.0217603567736206</v>
      </c>
      <c r="L27" s="494" t="n">
        <f aca="false">(L26-L17)/L17</f>
        <v>0.0952680450115488</v>
      </c>
      <c r="M27" s="494" t="n">
        <f aca="false">(M26-M17)/M17</f>
        <v>0.0639837730462714</v>
      </c>
      <c r="N27" s="494" t="n">
        <f aca="false">(N26-N17)/N17</f>
        <v>0.0172295110172329</v>
      </c>
      <c r="O27" s="516"/>
      <c r="P27" s="516"/>
      <c r="Q27" s="516"/>
      <c r="R27" s="516"/>
      <c r="S27" s="516"/>
    </row>
    <row r="28" s="517" customFormat="true" ht="26.1" hidden="true" customHeight="true" outlineLevel="0" collapsed="false">
      <c r="A28" s="490"/>
      <c r="B28" s="514" t="s">
        <v>123</v>
      </c>
      <c r="C28" s="499" t="n">
        <v>4639516972</v>
      </c>
      <c r="D28" s="538" t="n">
        <v>120.333984708834</v>
      </c>
      <c r="E28" s="494" t="n">
        <v>0.240278479799322</v>
      </c>
      <c r="F28" s="499" t="n">
        <v>10641105</v>
      </c>
      <c r="G28" s="538" t="n">
        <v>520.449232123643</v>
      </c>
      <c r="H28" s="494" t="n">
        <v>0.0246119444605417</v>
      </c>
      <c r="I28" s="499" t="n">
        <v>12606938859</v>
      </c>
      <c r="J28" s="538" t="n">
        <v>660.391555841754</v>
      </c>
      <c r="K28" s="494" t="n">
        <v>0.42151908194256</v>
      </c>
      <c r="L28" s="499" t="n">
        <v>3953058369</v>
      </c>
      <c r="M28" s="538" t="n">
        <v>6902.6387299891</v>
      </c>
      <c r="N28" s="494" t="n">
        <v>0.145367247112769</v>
      </c>
      <c r="O28" s="516"/>
      <c r="P28" s="516"/>
      <c r="Q28" s="516"/>
      <c r="R28" s="516"/>
      <c r="S28" s="516"/>
    </row>
    <row r="29" s="517" customFormat="true" ht="26.1" hidden="true" customHeight="true" outlineLevel="0" collapsed="false">
      <c r="A29" s="490"/>
      <c r="B29" s="518" t="s">
        <v>27</v>
      </c>
      <c r="C29" s="494" t="n">
        <f aca="false">(C28/C19)-1</f>
        <v>0.0127838386861527</v>
      </c>
      <c r="D29" s="494" t="n">
        <f aca="false">(D28/D19)-1</f>
        <v>0.0869632355677374</v>
      </c>
      <c r="E29" s="494" t="n">
        <f aca="false">(E28/E19)-1</f>
        <v>0.00727954861856306</v>
      </c>
      <c r="F29" s="494" t="n">
        <f aca="false">(F28/F19)-1</f>
        <v>-0.240619376153671</v>
      </c>
      <c r="G29" s="494" t="n">
        <f aca="false">(G28/G19)-1</f>
        <v>-0.248307520002649</v>
      </c>
      <c r="H29" s="494" t="n">
        <f aca="false">(H28/H19)-1</f>
        <v>-0.315903299933965</v>
      </c>
      <c r="I29" s="494" t="n">
        <f aca="false">(I28/I19)-1</f>
        <v>0.00693622287698448</v>
      </c>
      <c r="J29" s="494" t="n">
        <f aca="false">(J28/J19)-1</f>
        <v>0.360704772858994</v>
      </c>
      <c r="K29" s="494" t="n">
        <f aca="false">(K28/K19)-1</f>
        <v>0.111152805169726</v>
      </c>
      <c r="L29" s="494" t="n">
        <f aca="false">(L28/L19)-1</f>
        <v>-0.0934600235669441</v>
      </c>
      <c r="M29" s="494" t="n">
        <f aca="false">(M28/M19)-1</f>
        <v>0.150467183234016</v>
      </c>
      <c r="N29" s="494" t="n">
        <f aca="false">(N28/N19)-1</f>
        <v>-0.00862587819807281</v>
      </c>
      <c r="O29" s="516"/>
      <c r="P29" s="516"/>
      <c r="Q29" s="516"/>
      <c r="R29" s="516"/>
      <c r="S29" s="516"/>
    </row>
    <row r="30" s="517" customFormat="true" ht="26.1" hidden="true" customHeight="true" outlineLevel="0" collapsed="false">
      <c r="A30" s="490"/>
      <c r="B30" s="514" t="s">
        <v>124</v>
      </c>
      <c r="C30" s="499" t="n">
        <v>4616582029</v>
      </c>
      <c r="D30" s="538" t="n">
        <v>121.664617234735</v>
      </c>
      <c r="E30" s="494" t="n">
        <v>0.235839123069605</v>
      </c>
      <c r="F30" s="499" t="n">
        <v>10975652</v>
      </c>
      <c r="G30" s="538" t="n">
        <v>528.183445620789</v>
      </c>
      <c r="H30" s="494" t="n">
        <v>0.0237530164755332</v>
      </c>
      <c r="I30" s="499" t="n">
        <v>12182188178</v>
      </c>
      <c r="J30" s="538" t="n">
        <v>525.470799725562</v>
      </c>
      <c r="K30" s="494" t="n">
        <v>0.360458608368189</v>
      </c>
      <c r="L30" s="499" t="n">
        <v>4309500699</v>
      </c>
      <c r="M30" s="538" t="n">
        <v>6395.33175583326</v>
      </c>
      <c r="N30" s="494" t="n">
        <v>0.138840678416251</v>
      </c>
      <c r="O30" s="516"/>
      <c r="P30" s="516"/>
      <c r="Q30" s="516"/>
      <c r="R30" s="516"/>
      <c r="S30" s="516"/>
    </row>
    <row r="31" s="517" customFormat="true" ht="26.1" hidden="true" customHeight="true" outlineLevel="0" collapsed="false">
      <c r="A31" s="490"/>
      <c r="B31" s="518" t="s">
        <v>27</v>
      </c>
      <c r="C31" s="494" t="n">
        <v>0.00189160675589894</v>
      </c>
      <c r="D31" s="494" t="n">
        <v>0.0537508916301794</v>
      </c>
      <c r="E31" s="494" t="n">
        <v>-0.0187927342973085</v>
      </c>
      <c r="F31" s="494" t="n">
        <v>-0.21745562773549</v>
      </c>
      <c r="G31" s="494" t="n">
        <v>-0.215309091199442</v>
      </c>
      <c r="H31" s="494" t="n">
        <v>-0.30986365247216</v>
      </c>
      <c r="I31" s="494" t="n">
        <v>-0.0480367707004417</v>
      </c>
      <c r="J31" s="494" t="n">
        <v>0.0750030967257516</v>
      </c>
      <c r="K31" s="494" t="n">
        <v>-0.0438243177275173</v>
      </c>
      <c r="L31" s="494" t="n">
        <v>-0.0374797543631579</v>
      </c>
      <c r="M31" s="494" t="n">
        <v>0.0610889716469862</v>
      </c>
      <c r="N31" s="494" t="n">
        <v>-0.0445363234602924</v>
      </c>
      <c r="O31" s="516"/>
      <c r="P31" s="516"/>
      <c r="Q31" s="516"/>
      <c r="R31" s="516"/>
      <c r="S31" s="516"/>
    </row>
    <row r="32" s="517" customFormat="true" ht="26.1" hidden="true" customHeight="true" outlineLevel="0" collapsed="false">
      <c r="A32" s="490"/>
      <c r="B32" s="514" t="s">
        <v>125</v>
      </c>
      <c r="C32" s="499" t="n">
        <v>5680332419</v>
      </c>
      <c r="D32" s="538" t="n">
        <v>120.319756862405</v>
      </c>
      <c r="E32" s="494" t="n">
        <v>0.249001308969875</v>
      </c>
      <c r="F32" s="499" t="n">
        <v>10792796</v>
      </c>
      <c r="G32" s="538" t="n">
        <v>512.186598329537</v>
      </c>
      <c r="H32" s="494" t="n">
        <v>0.0225255975289088</v>
      </c>
      <c r="I32" s="499" t="n">
        <v>14571643004</v>
      </c>
      <c r="J32" s="538" t="n">
        <v>572.467286967376</v>
      </c>
      <c r="K32" s="494" t="n">
        <v>0.392523505729066</v>
      </c>
      <c r="L32" s="499" t="n">
        <v>4803478537</v>
      </c>
      <c r="M32" s="538" t="n">
        <v>6822.22169088459</v>
      </c>
      <c r="N32" s="494" t="n">
        <v>0.142235790463561</v>
      </c>
      <c r="O32" s="516"/>
      <c r="P32" s="516"/>
      <c r="Q32" s="516"/>
      <c r="R32" s="516"/>
      <c r="S32" s="516"/>
    </row>
    <row r="33" s="517" customFormat="true" ht="26.1" hidden="true" customHeight="true" outlineLevel="0" collapsed="false">
      <c r="A33" s="490"/>
      <c r="B33" s="518" t="s">
        <v>27</v>
      </c>
      <c r="C33" s="494" t="n">
        <v>0.135500678800363</v>
      </c>
      <c r="D33" s="494" t="n">
        <v>0.0421727467964654</v>
      </c>
      <c r="E33" s="494" t="n">
        <v>0.015416742334261</v>
      </c>
      <c r="F33" s="494" t="n">
        <v>-0.244306477220412</v>
      </c>
      <c r="G33" s="494" t="n">
        <v>-0.233511880107815</v>
      </c>
      <c r="H33" s="494" t="n">
        <v>-0.320953359003948</v>
      </c>
      <c r="I33" s="494" t="n">
        <v>0.0898563664548822</v>
      </c>
      <c r="J33" s="494" t="n">
        <v>0.0789138756046526</v>
      </c>
      <c r="K33" s="494" t="n">
        <v>-0.00264284160236039</v>
      </c>
      <c r="L33" s="494" t="n">
        <v>0.048836052848908</v>
      </c>
      <c r="M33" s="494" t="n">
        <v>0.0632422370704553</v>
      </c>
      <c r="N33" s="494" t="n">
        <v>-0.0353403036324698</v>
      </c>
      <c r="O33" s="516"/>
      <c r="P33" s="516"/>
      <c r="Q33" s="516"/>
      <c r="R33" s="516"/>
      <c r="S33" s="516"/>
    </row>
    <row r="34" customFormat="false" ht="26.1" hidden="false" customHeight="true" outlineLevel="0" collapsed="false">
      <c r="A34" s="490" t="s">
        <v>145</v>
      </c>
      <c r="B34" s="498" t="s">
        <v>109</v>
      </c>
      <c r="C34" s="513" t="n">
        <v>201.59926434</v>
      </c>
      <c r="D34" s="522" t="n">
        <v>118.864676841524</v>
      </c>
      <c r="E34" s="494" t="n">
        <v>0.244224787965782</v>
      </c>
      <c r="F34" s="535" t="n">
        <v>0.44426002</v>
      </c>
      <c r="G34" s="522" t="n">
        <v>550.037786774629</v>
      </c>
      <c r="H34" s="494" t="n">
        <v>0.0253190025050019</v>
      </c>
      <c r="I34" s="535" t="n">
        <v>525.30325213</v>
      </c>
      <c r="J34" s="522" t="n">
        <v>569.458407895643</v>
      </c>
      <c r="K34" s="546" t="n">
        <v>0.391464529066778</v>
      </c>
      <c r="L34" s="535" t="n">
        <v>175.97965531</v>
      </c>
      <c r="M34" s="536" t="n">
        <v>6623.41585369893</v>
      </c>
      <c r="N34" s="494" t="n">
        <v>0.144051777938037</v>
      </c>
    </row>
    <row r="35" s="517" customFormat="true" ht="26.1" hidden="true" customHeight="true" outlineLevel="0" collapsed="false">
      <c r="A35" s="547" t="s">
        <v>146</v>
      </c>
      <c r="B35" s="514" t="s">
        <v>122</v>
      </c>
      <c r="C35" s="499" t="n">
        <v>5585537895</v>
      </c>
      <c r="D35" s="538" t="n">
        <v>122.804963186464</v>
      </c>
      <c r="E35" s="494" t="n">
        <v>0.252271691394473</v>
      </c>
      <c r="F35" s="499" t="n">
        <v>9307769</v>
      </c>
      <c r="G35" s="538" t="n">
        <v>496.864837452624</v>
      </c>
      <c r="H35" s="494" t="n">
        <v>0.0216874360048356</v>
      </c>
      <c r="I35" s="499" t="n">
        <v>14993641881</v>
      </c>
      <c r="J35" s="538" t="n">
        <v>610.001310065449</v>
      </c>
      <c r="K35" s="494" t="n">
        <v>0.40829783935987</v>
      </c>
      <c r="L35" s="499" t="n">
        <v>5063751374</v>
      </c>
      <c r="M35" s="538" t="n">
        <v>7263.16998143957</v>
      </c>
      <c r="N35" s="494" t="n">
        <v>0.149650796084805</v>
      </c>
      <c r="O35" s="516"/>
      <c r="P35" s="516"/>
      <c r="Q35" s="516"/>
      <c r="R35" s="516"/>
      <c r="S35" s="516"/>
    </row>
    <row r="36" s="517" customFormat="true" ht="26.1" hidden="true" customHeight="true" outlineLevel="0" collapsed="false">
      <c r="A36" s="547"/>
      <c r="B36" s="518" t="s">
        <v>27</v>
      </c>
      <c r="C36" s="494" t="n">
        <v>0.0726348820230398</v>
      </c>
      <c r="D36" s="494" t="n">
        <v>0.0805477077495986</v>
      </c>
      <c r="E36" s="494" t="n">
        <v>0.0077918681594662</v>
      </c>
      <c r="F36" s="494" t="n">
        <v>-0.216858440705256</v>
      </c>
      <c r="G36" s="494" t="n">
        <v>-0.239182552842307</v>
      </c>
      <c r="H36" s="494" t="n">
        <v>-0.31645861819777</v>
      </c>
      <c r="I36" s="494" t="n">
        <v>0.138960580276504</v>
      </c>
      <c r="J36" s="494" t="n">
        <v>0.135902214514522</v>
      </c>
      <c r="K36" s="494" t="n">
        <v>0.034245515323067</v>
      </c>
      <c r="L36" s="494" t="n">
        <v>0.119158637586269</v>
      </c>
      <c r="M36" s="494" t="n">
        <v>0.130433986448411</v>
      </c>
      <c r="N36" s="494" t="n">
        <v>-0.00469435174759192</v>
      </c>
      <c r="O36" s="516"/>
      <c r="P36" s="516"/>
      <c r="Q36" s="516"/>
      <c r="R36" s="516"/>
      <c r="S36" s="516"/>
    </row>
    <row r="37" s="517" customFormat="true" ht="26.1" hidden="true" customHeight="true" outlineLevel="0" collapsed="false">
      <c r="A37" s="547"/>
      <c r="B37" s="514" t="s">
        <v>123</v>
      </c>
      <c r="C37" s="499" t="n">
        <v>5535565046</v>
      </c>
      <c r="D37" s="538" t="n">
        <v>127.561201949535</v>
      </c>
      <c r="E37" s="494" t="n">
        <v>0.248773599115987</v>
      </c>
      <c r="F37" s="499" t="n">
        <v>8675390</v>
      </c>
      <c r="G37" s="538" t="n">
        <v>510.197012467655</v>
      </c>
      <c r="H37" s="494" t="n">
        <v>0.0221162237782846</v>
      </c>
      <c r="I37" s="499" t="n">
        <v>15519742959</v>
      </c>
      <c r="J37" s="538" t="n">
        <v>600.925617302546</v>
      </c>
      <c r="K37" s="494" t="n">
        <v>0.403219471736698</v>
      </c>
      <c r="L37" s="499" t="n">
        <v>5387146303</v>
      </c>
      <c r="M37" s="538" t="n">
        <v>7337.76688818757</v>
      </c>
      <c r="N37" s="494" t="n">
        <v>0.148508612639324</v>
      </c>
      <c r="O37" s="516"/>
      <c r="P37" s="516"/>
      <c r="Q37" s="516"/>
      <c r="R37" s="516"/>
      <c r="S37" s="516"/>
    </row>
    <row r="38" s="517" customFormat="true" ht="26.1" hidden="true" customHeight="true" outlineLevel="0" collapsed="false">
      <c r="A38" s="547"/>
      <c r="B38" s="518" t="s">
        <v>27</v>
      </c>
      <c r="C38" s="494" t="n">
        <v>0.190969783573384</v>
      </c>
      <c r="D38" s="494" t="n">
        <v>0.0590569202627367</v>
      </c>
      <c r="E38" s="494" t="n">
        <v>0.0347839337248159</v>
      </c>
      <c r="F38" s="494" t="n">
        <v>-0.18736345626746</v>
      </c>
      <c r="G38" s="494" t="n">
        <v>-0.0194262171074887</v>
      </c>
      <c r="H38" s="494" t="n">
        <v>-0.100966464452819</v>
      </c>
      <c r="I38" s="494" t="n">
        <v>0.230849199730498</v>
      </c>
      <c r="J38" s="494" t="n">
        <v>-0.0901978738339637</v>
      </c>
      <c r="K38" s="494" t="n">
        <v>-0.043368095821034</v>
      </c>
      <c r="L38" s="494" t="n">
        <v>0.361840896822344</v>
      </c>
      <c r="M38" s="494" t="n">
        <v>0.0644094151553956</v>
      </c>
      <c r="N38" s="494" t="n">
        <v>0.0219382920554028</v>
      </c>
      <c r="O38" s="516"/>
      <c r="P38" s="516"/>
      <c r="Q38" s="516"/>
      <c r="R38" s="516"/>
      <c r="S38" s="516"/>
    </row>
    <row r="39" s="517" customFormat="true" ht="26.1" hidden="true" customHeight="true" outlineLevel="0" collapsed="false">
      <c r="A39" s="547"/>
      <c r="B39" s="514" t="s">
        <v>124</v>
      </c>
      <c r="C39" s="499" t="n">
        <v>5680634868</v>
      </c>
      <c r="D39" s="538" t="n">
        <v>129.573486917323</v>
      </c>
      <c r="E39" s="494" t="n">
        <v>0.247363565994271</v>
      </c>
      <c r="F39" s="499" t="n">
        <v>9209551</v>
      </c>
      <c r="G39" s="538" t="n">
        <v>491.438153681964</v>
      </c>
      <c r="H39" s="494" t="n">
        <v>0.0209105456736919</v>
      </c>
      <c r="I39" s="499" t="n">
        <v>14776823403</v>
      </c>
      <c r="J39" s="538" t="n">
        <v>581.011696022781</v>
      </c>
      <c r="K39" s="494" t="n">
        <v>0.386321430178821</v>
      </c>
      <c r="L39" s="499" t="n">
        <v>5408884601</v>
      </c>
      <c r="M39" s="538" t="n">
        <v>7199.69305279355</v>
      </c>
      <c r="N39" s="494" t="n">
        <v>0.143885163503176</v>
      </c>
      <c r="O39" s="516"/>
      <c r="P39" s="516"/>
      <c r="Q39" s="516"/>
      <c r="R39" s="516"/>
      <c r="S39" s="516"/>
    </row>
    <row r="40" s="517" customFormat="true" ht="26.1" hidden="true" customHeight="true" outlineLevel="0" collapsed="false">
      <c r="A40" s="547"/>
      <c r="B40" s="518" t="s">
        <v>27</v>
      </c>
      <c r="C40" s="494" t="n">
        <v>0.229320955353253</v>
      </c>
      <c r="D40" s="494" t="n">
        <v>0.0646203453300562</v>
      </c>
      <c r="E40" s="494" t="n">
        <v>0.0506791346543394</v>
      </c>
      <c r="F40" s="494" t="n">
        <v>-0.163465304553441</v>
      </c>
      <c r="G40" s="494" t="n">
        <v>-0.0700805349230143</v>
      </c>
      <c r="H40" s="494" t="n">
        <v>-0.120131567529326</v>
      </c>
      <c r="I40" s="494" t="n">
        <v>0.212800452108784</v>
      </c>
      <c r="J40" s="494" t="n">
        <v>0.105650933837821</v>
      </c>
      <c r="K40" s="494" t="n">
        <v>0.0722471990473412</v>
      </c>
      <c r="L40" s="494" t="n">
        <v>0.253833707268374</v>
      </c>
      <c r="M40" s="494" t="n">
        <v>0.126194902551442</v>
      </c>
      <c r="N40" s="494" t="n">
        <v>0.0365878500832775</v>
      </c>
      <c r="O40" s="516"/>
      <c r="P40" s="516"/>
      <c r="Q40" s="516"/>
      <c r="R40" s="516"/>
      <c r="S40" s="516"/>
    </row>
    <row r="41" s="517" customFormat="true" ht="26.1" hidden="true" customHeight="true" outlineLevel="0" collapsed="false">
      <c r="A41" s="547"/>
      <c r="B41" s="514" t="s">
        <v>125</v>
      </c>
      <c r="C41" s="499" t="n">
        <v>6420461452</v>
      </c>
      <c r="D41" s="538" t="n">
        <v>127.18471243454</v>
      </c>
      <c r="E41" s="494" t="n">
        <v>0.252899139622736</v>
      </c>
      <c r="F41" s="499" t="n">
        <v>9479574</v>
      </c>
      <c r="G41" s="538" t="n">
        <v>483.084849411405</v>
      </c>
      <c r="H41" s="494" t="n">
        <v>0.0204972013338258</v>
      </c>
      <c r="I41" s="499" t="n">
        <v>14965340884</v>
      </c>
      <c r="J41" s="538" t="n">
        <v>576.168640276832</v>
      </c>
      <c r="K41" s="494" t="n">
        <v>0.38871254502875</v>
      </c>
      <c r="L41" s="499" t="n">
        <v>5327074532</v>
      </c>
      <c r="M41" s="538" t="n">
        <v>7142.37288108323</v>
      </c>
      <c r="N41" s="494" t="n">
        <v>0.140367157854303</v>
      </c>
      <c r="O41" s="516"/>
      <c r="P41" s="516"/>
      <c r="Q41" s="516"/>
      <c r="R41" s="516"/>
      <c r="S41" s="516"/>
    </row>
    <row r="42" s="517" customFormat="true" ht="26.1" hidden="true" customHeight="true" outlineLevel="0" collapsed="false">
      <c r="A42" s="547"/>
      <c r="B42" s="518" t="s">
        <v>27</v>
      </c>
      <c r="C42" s="494" t="n">
        <v>0.128041733206272</v>
      </c>
      <c r="D42" s="494" t="n">
        <v>0.0563051300477695</v>
      </c>
      <c r="E42" s="494" t="n">
        <v>0.0192968895092478</v>
      </c>
      <c r="F42" s="494" t="n">
        <v>-0.131173015880726</v>
      </c>
      <c r="G42" s="494" t="n">
        <v>-0.057852041223359</v>
      </c>
      <c r="H42" s="494" t="n">
        <v>-0.0902786610240076</v>
      </c>
      <c r="I42" s="494" t="n">
        <v>0.0265715801634976</v>
      </c>
      <c r="J42" s="494" t="n">
        <v>0.00622186838776506</v>
      </c>
      <c r="K42" s="494" t="n">
        <v>-0.00935842620146654</v>
      </c>
      <c r="L42" s="494" t="n">
        <v>0.108353606191985</v>
      </c>
      <c r="M42" s="494" t="n">
        <v>0.0483946453643633</v>
      </c>
      <c r="N42" s="494" t="n">
        <v>-0.0131146858177312</v>
      </c>
      <c r="O42" s="516"/>
      <c r="P42" s="516"/>
      <c r="Q42" s="516"/>
      <c r="R42" s="516"/>
      <c r="S42" s="516"/>
    </row>
    <row r="43" customFormat="false" ht="26.1" hidden="false" customHeight="true" outlineLevel="0" collapsed="false">
      <c r="A43" s="490" t="s">
        <v>147</v>
      </c>
      <c r="B43" s="498" t="s">
        <v>109</v>
      </c>
      <c r="C43" s="513" t="n">
        <v>232.53993863</v>
      </c>
      <c r="D43" s="522" t="n">
        <v>126.846186831827</v>
      </c>
      <c r="E43" s="494" t="n">
        <v>0.249911442284227</v>
      </c>
      <c r="F43" s="535" t="n">
        <v>0.36560043</v>
      </c>
      <c r="G43" s="522" t="n">
        <v>493.168265145077</v>
      </c>
      <c r="H43" s="494" t="n">
        <v>0.0211897796921019</v>
      </c>
      <c r="I43" s="535" t="n">
        <v>602.72190081</v>
      </c>
      <c r="J43" s="522" t="n">
        <v>591.829991842725</v>
      </c>
      <c r="K43" s="546" t="n">
        <v>0.396446909801064</v>
      </c>
      <c r="L43" s="535" t="n">
        <v>212.04355848</v>
      </c>
      <c r="M43" s="536" t="n">
        <v>7223.92667449098</v>
      </c>
      <c r="N43" s="494" t="n">
        <v>0.145440423836681</v>
      </c>
    </row>
    <row r="44" s="517" customFormat="true" ht="26.1" hidden="true" customHeight="true" outlineLevel="0" collapsed="false">
      <c r="A44" s="490" t="s">
        <v>127</v>
      </c>
      <c r="B44" s="514" t="s">
        <v>122</v>
      </c>
      <c r="C44" s="499" t="n">
        <v>6561702259</v>
      </c>
      <c r="D44" s="538" t="n">
        <v>128.333259221849</v>
      </c>
      <c r="E44" s="494" t="n">
        <v>0.260789203718363</v>
      </c>
      <c r="F44" s="499" t="n">
        <v>8150517</v>
      </c>
      <c r="G44" s="538" t="n">
        <v>479.385778143748</v>
      </c>
      <c r="H44" s="494" t="n">
        <v>0.020249959432463</v>
      </c>
      <c r="I44" s="499" t="n">
        <v>15052726902</v>
      </c>
      <c r="J44" s="538" t="n">
        <v>622.270387734441</v>
      </c>
      <c r="K44" s="494" t="n">
        <v>0.402392438685045</v>
      </c>
      <c r="L44" s="499" t="n">
        <v>5390499042</v>
      </c>
      <c r="M44" s="538" t="n">
        <v>7646.55347127063</v>
      </c>
      <c r="N44" s="494" t="n">
        <v>0.148016682716172</v>
      </c>
      <c r="O44" s="516"/>
      <c r="P44" s="516"/>
      <c r="Q44" s="516"/>
      <c r="R44" s="516"/>
      <c r="S44" s="516"/>
    </row>
    <row r="45" s="517" customFormat="true" ht="26.1" hidden="true" customHeight="true" outlineLevel="0" collapsed="false">
      <c r="A45" s="490"/>
      <c r="B45" s="518" t="s">
        <v>27</v>
      </c>
      <c r="C45" s="494" t="n">
        <v>0.172254013609394</v>
      </c>
      <c r="D45" s="494" t="n">
        <v>0.0438767780941947</v>
      </c>
      <c r="E45" s="494" t="n">
        <v>0.0374275088440554</v>
      </c>
      <c r="F45" s="494" t="n">
        <v>-0.124890403501934</v>
      </c>
      <c r="G45" s="494" t="n">
        <v>-0.035022072982841</v>
      </c>
      <c r="H45" s="494" t="n">
        <v>-0.0653221038615457</v>
      </c>
      <c r="I45" s="494" t="n">
        <v>0.00367397446597773</v>
      </c>
      <c r="J45" s="494" t="n">
        <v>0.0200570056093199</v>
      </c>
      <c r="K45" s="494" t="n">
        <v>-0.0141396385534823</v>
      </c>
      <c r="L45" s="494" t="n">
        <v>0.0635576661629416</v>
      </c>
      <c r="M45" s="494" t="n">
        <v>0.054789204558507</v>
      </c>
      <c r="N45" s="494" t="n">
        <v>-0.0110616582144386</v>
      </c>
      <c r="O45" s="516"/>
      <c r="P45" s="516"/>
      <c r="Q45" s="516"/>
      <c r="R45" s="516"/>
      <c r="S45" s="516"/>
    </row>
    <row r="46" s="517" customFormat="true" ht="26.1" hidden="true" customHeight="true" outlineLevel="0" collapsed="false">
      <c r="A46" s="490"/>
      <c r="B46" s="514" t="s">
        <v>123</v>
      </c>
      <c r="C46" s="499" t="n">
        <v>6287369538</v>
      </c>
      <c r="D46" s="538" t="n">
        <v>131.767240385277</v>
      </c>
      <c r="E46" s="494" t="n">
        <v>0.250404975665712</v>
      </c>
      <c r="F46" s="499" t="n">
        <v>7955324</v>
      </c>
      <c r="G46" s="538" t="n">
        <v>481.732106091801</v>
      </c>
      <c r="H46" s="494" t="n">
        <v>0.0187717269465705</v>
      </c>
      <c r="I46" s="499" t="n">
        <v>15125200344</v>
      </c>
      <c r="J46" s="538" t="n">
        <v>589.919984274209</v>
      </c>
      <c r="K46" s="494" t="n">
        <v>0.385615043336589</v>
      </c>
      <c r="L46" s="499" t="n">
        <v>5680376332</v>
      </c>
      <c r="M46" s="538" t="n">
        <v>7622.96767700083</v>
      </c>
      <c r="N46" s="494" t="n">
        <v>0.146617657874067</v>
      </c>
      <c r="O46" s="516"/>
      <c r="P46" s="516"/>
      <c r="Q46" s="516"/>
      <c r="R46" s="516"/>
      <c r="S46" s="516"/>
    </row>
    <row r="47" s="517" customFormat="true" ht="26.1" hidden="true" customHeight="true" outlineLevel="0" collapsed="false">
      <c r="A47" s="490"/>
      <c r="B47" s="518" t="s">
        <v>27</v>
      </c>
      <c r="C47" s="494" t="n">
        <v>0.132357779873049</v>
      </c>
      <c r="D47" s="494" t="n">
        <v>0.0314027198730043</v>
      </c>
      <c r="E47" s="494" t="n">
        <v>0.0111298526626398</v>
      </c>
      <c r="F47" s="494" t="n">
        <v>-0.0728068170573754</v>
      </c>
      <c r="G47" s="494" t="n">
        <v>-0.0432179344480279</v>
      </c>
      <c r="H47" s="494" t="n">
        <v>-0.140043322840409</v>
      </c>
      <c r="I47" s="494" t="n">
        <v>-0.0259341176419607</v>
      </c>
      <c r="J47" s="494" t="n">
        <v>-0.018537960939867</v>
      </c>
      <c r="K47" s="494" t="n">
        <v>-0.0432449625955474</v>
      </c>
      <c r="L47" s="494" t="n">
        <v>0.052690053488234</v>
      </c>
      <c r="M47" s="494" t="n">
        <v>0.0411554232357381</v>
      </c>
      <c r="N47" s="494" t="n">
        <v>-0.012595564565392</v>
      </c>
      <c r="O47" s="516"/>
      <c r="P47" s="516"/>
      <c r="Q47" s="516"/>
      <c r="R47" s="516"/>
      <c r="S47" s="516"/>
    </row>
    <row r="48" s="517" customFormat="true" ht="26.1" hidden="true" customHeight="true" outlineLevel="0" collapsed="false">
      <c r="A48" s="490"/>
      <c r="B48" s="514" t="s">
        <v>124</v>
      </c>
      <c r="C48" s="499" t="n">
        <v>5920843294</v>
      </c>
      <c r="D48" s="538" t="n">
        <v>136.379725987199</v>
      </c>
      <c r="E48" s="494" t="n">
        <v>0.247484382056301</v>
      </c>
      <c r="F48" s="499" t="n">
        <v>8744288</v>
      </c>
      <c r="G48" s="538" t="n">
        <v>485.820767820434</v>
      </c>
      <c r="H48" s="494" t="n">
        <v>0.0181783602418012</v>
      </c>
      <c r="I48" s="499" t="n">
        <v>14948452290</v>
      </c>
      <c r="J48" s="538" t="n">
        <v>618.868624558488</v>
      </c>
      <c r="K48" s="494" t="n">
        <v>0.387260469076603</v>
      </c>
      <c r="L48" s="499" t="n">
        <v>5550077495</v>
      </c>
      <c r="M48" s="538" t="n">
        <v>7490.07409671643</v>
      </c>
      <c r="N48" s="494" t="n">
        <v>0.145026193174181</v>
      </c>
      <c r="O48" s="516"/>
      <c r="P48" s="516"/>
      <c r="Q48" s="516"/>
      <c r="R48" s="516"/>
      <c r="S48" s="516"/>
    </row>
    <row r="49" s="517" customFormat="true" ht="26.1" hidden="true" customHeight="true" outlineLevel="0" collapsed="false">
      <c r="A49" s="490"/>
      <c r="B49" s="518" t="s">
        <v>27</v>
      </c>
      <c r="C49" s="494" t="n">
        <v>0.0406058065753776</v>
      </c>
      <c r="D49" s="494" t="n">
        <v>0.0513220025703038</v>
      </c>
      <c r="E49" s="494" t="n">
        <v>-0.000257243191250312</v>
      </c>
      <c r="F49" s="494" t="n">
        <v>-0.0545177350477024</v>
      </c>
      <c r="G49" s="494" t="n">
        <v>-0.0142799765637055</v>
      </c>
      <c r="H49" s="494" t="n">
        <v>-0.133163869932199</v>
      </c>
      <c r="I49" s="494" t="n">
        <v>0.0109537287898085</v>
      </c>
      <c r="J49" s="494" t="n">
        <v>0.065113127194723</v>
      </c>
      <c r="K49" s="494" t="n">
        <v>0.00215019271720096</v>
      </c>
      <c r="L49" s="494" t="n">
        <v>0.0251619307289899</v>
      </c>
      <c r="M49" s="494" t="n">
        <v>0.0444852918581962</v>
      </c>
      <c r="N49" s="494" t="n">
        <v>0.00904974164000794</v>
      </c>
      <c r="O49" s="516"/>
      <c r="P49" s="516"/>
      <c r="Q49" s="516"/>
      <c r="R49" s="516"/>
      <c r="S49" s="516"/>
    </row>
    <row r="50" s="517" customFormat="true" ht="26.1" hidden="true" customHeight="true" outlineLevel="0" collapsed="false">
      <c r="A50" s="490"/>
      <c r="B50" s="514" t="s">
        <v>125</v>
      </c>
      <c r="C50" s="499" t="n">
        <v>6392316577</v>
      </c>
      <c r="D50" s="538" t="n">
        <v>132.96214030239</v>
      </c>
      <c r="E50" s="494" t="n">
        <v>0.250831818542283</v>
      </c>
      <c r="F50" s="499" t="n">
        <v>8891202</v>
      </c>
      <c r="G50" s="538" t="n">
        <v>470.633178064789</v>
      </c>
      <c r="H50" s="494" t="n">
        <v>0.017465513358451</v>
      </c>
      <c r="I50" s="499" t="n">
        <v>15126136475</v>
      </c>
      <c r="J50" s="538" t="n">
        <v>639.532342916973</v>
      </c>
      <c r="K50" s="494" t="n">
        <v>0.394059212767104</v>
      </c>
      <c r="L50" s="499" t="n">
        <v>5342224983</v>
      </c>
      <c r="M50" s="538" t="n">
        <v>7526.20039108672</v>
      </c>
      <c r="N50" s="494" t="n">
        <v>0.141961156777056</v>
      </c>
      <c r="O50" s="516"/>
      <c r="P50" s="516"/>
      <c r="Q50" s="516"/>
      <c r="R50" s="516"/>
      <c r="S50" s="516"/>
    </row>
    <row r="51" s="517" customFormat="true" ht="26.1" hidden="true" customHeight="true" outlineLevel="0" collapsed="false">
      <c r="A51" s="490"/>
      <c r="B51" s="518" t="s">
        <v>27</v>
      </c>
      <c r="C51" s="494" t="n">
        <v>-0.00609380340426391</v>
      </c>
      <c r="D51" s="494" t="n">
        <v>0.0438745461739025</v>
      </c>
      <c r="E51" s="494" t="n">
        <v>-0.00917817953844469</v>
      </c>
      <c r="F51" s="494" t="n">
        <v>-0.0676465715214496</v>
      </c>
      <c r="G51" s="494" t="n">
        <v>-0.0282638679471386</v>
      </c>
      <c r="H51" s="494" t="n">
        <v>-0.150049980014953</v>
      </c>
      <c r="I51" s="494" t="n">
        <v>0.00979772773741772</v>
      </c>
      <c r="J51" s="494" t="n">
        <v>0.10901315839723</v>
      </c>
      <c r="K51" s="494" t="n">
        <v>0.0131611724448517</v>
      </c>
      <c r="L51" s="494" t="n">
        <v>0.00271426417064591</v>
      </c>
      <c r="M51" s="494" t="n">
        <v>0.05399866373624</v>
      </c>
      <c r="N51" s="494" t="n">
        <v>0.0114915366254287</v>
      </c>
      <c r="O51" s="516"/>
      <c r="P51" s="516"/>
      <c r="Q51" s="516"/>
      <c r="R51" s="516"/>
      <c r="S51" s="516"/>
    </row>
    <row r="52" customFormat="false" ht="26.1" hidden="false" customHeight="true" outlineLevel="0" collapsed="false">
      <c r="A52" s="490" t="s">
        <v>148</v>
      </c>
      <c r="B52" s="498" t="s">
        <v>109</v>
      </c>
      <c r="C52" s="513" t="n">
        <v>251.99810812</v>
      </c>
      <c r="D52" s="522" t="n">
        <v>132.353118144175</v>
      </c>
      <c r="E52" s="494" t="n">
        <v>0.252623494807793</v>
      </c>
      <c r="F52" s="535" t="n">
        <v>0.33854002</v>
      </c>
      <c r="G52" s="522" t="n">
        <v>479.837880742137</v>
      </c>
      <c r="H52" s="494" t="n">
        <v>0.0186026722733295</v>
      </c>
      <c r="I52" s="535" t="n">
        <v>602.84513667</v>
      </c>
      <c r="J52" s="522" t="n">
        <v>617.367749892532</v>
      </c>
      <c r="K52" s="546" t="n">
        <v>0.392289615833288</v>
      </c>
      <c r="L52" s="535" t="n">
        <v>219.876593</v>
      </c>
      <c r="M52" s="536" t="n">
        <v>7565.64100429006</v>
      </c>
      <c r="N52" s="494" t="n">
        <v>0.145418672960243</v>
      </c>
    </row>
    <row r="53" s="517" customFormat="true" ht="26.1" hidden="true" customHeight="true" outlineLevel="0" collapsed="false">
      <c r="A53" s="490" t="s">
        <v>149</v>
      </c>
      <c r="B53" s="514" t="s">
        <v>122</v>
      </c>
      <c r="C53" s="513" t="n">
        <v>61.17330385</v>
      </c>
      <c r="D53" s="538" t="n">
        <v>133.652864882438</v>
      </c>
      <c r="E53" s="494" t="n">
        <v>0.247821553146926</v>
      </c>
      <c r="F53" s="535" t="n">
        <v>0.07874725</v>
      </c>
      <c r="G53" s="538" t="n">
        <v>460.429456820441</v>
      </c>
      <c r="H53" s="494" t="n">
        <v>0.015998430632218</v>
      </c>
      <c r="I53" s="535" t="n">
        <v>152.86166569</v>
      </c>
      <c r="J53" s="538" t="n">
        <v>670.74508976153</v>
      </c>
      <c r="K53" s="494" t="n">
        <v>0.402711766205985</v>
      </c>
      <c r="L53" s="535" t="n">
        <v>52.99104159</v>
      </c>
      <c r="M53" s="538" t="n">
        <v>7715.37418465284</v>
      </c>
      <c r="N53" s="494" t="n">
        <v>0.146455215043175</v>
      </c>
      <c r="O53" s="516"/>
      <c r="P53" s="516"/>
      <c r="Q53" s="516"/>
      <c r="R53" s="516"/>
      <c r="S53" s="516"/>
    </row>
    <row r="54" s="517" customFormat="true" ht="26.1" hidden="true" customHeight="true" outlineLevel="0" collapsed="false">
      <c r="A54" s="490"/>
      <c r="B54" s="518" t="s">
        <v>27</v>
      </c>
      <c r="C54" s="494" t="n">
        <v>-0.0694355491078753</v>
      </c>
      <c r="D54" s="494" t="n">
        <v>0.0397633320317234</v>
      </c>
      <c r="E54" s="494" t="n">
        <v>-0.0506629665147434</v>
      </c>
      <c r="F54" s="494" t="n">
        <v>-0.0405254765526089</v>
      </c>
      <c r="G54" s="494" t="n">
        <v>-0.042040170590677</v>
      </c>
      <c r="H54" s="494" t="n">
        <v>-0.211963479897576</v>
      </c>
      <c r="I54" s="494" t="n">
        <v>0.0146696213525843</v>
      </c>
      <c r="J54" s="494" t="n">
        <v>0.0771563723357289</v>
      </c>
      <c r="K54" s="494" t="n">
        <v>0.000292331694761172</v>
      </c>
      <c r="L54" s="494" t="n">
        <v>-0.0185393614789455</v>
      </c>
      <c r="M54" s="494" t="n">
        <v>0.00932154330779023</v>
      </c>
      <c r="N54" s="494" t="n">
        <v>-0.010572374045863</v>
      </c>
      <c r="O54" s="516"/>
      <c r="P54" s="516"/>
      <c r="Q54" s="516"/>
      <c r="R54" s="516"/>
      <c r="S54" s="516"/>
    </row>
    <row r="55" s="517" customFormat="true" ht="26.1" hidden="true" customHeight="true" outlineLevel="0" collapsed="false">
      <c r="A55" s="490"/>
      <c r="B55" s="514" t="s">
        <v>123</v>
      </c>
      <c r="C55" s="513" t="n">
        <v>59.55054353</v>
      </c>
      <c r="D55" s="538" t="n">
        <v>136.044884235884</v>
      </c>
      <c r="E55" s="494" t="n">
        <v>0.243957726694686</v>
      </c>
      <c r="F55" s="535" t="n">
        <v>0.07754952</v>
      </c>
      <c r="G55" s="538" t="n">
        <v>468.379054176481</v>
      </c>
      <c r="H55" s="494" t="n">
        <v>0.0162094136605139</v>
      </c>
      <c r="I55" s="535" t="n">
        <v>158.86404879</v>
      </c>
      <c r="J55" s="538" t="n">
        <v>670.58390130587</v>
      </c>
      <c r="K55" s="494" t="n">
        <v>0.398674810581545</v>
      </c>
      <c r="L55" s="535" t="n">
        <v>56.62822655</v>
      </c>
      <c r="M55" s="538" t="n">
        <v>7947.94397527541</v>
      </c>
      <c r="N55" s="494" t="n">
        <v>0.148502885989864</v>
      </c>
      <c r="O55" s="516"/>
      <c r="P55" s="516"/>
      <c r="Q55" s="516"/>
      <c r="R55" s="516"/>
      <c r="S55" s="516"/>
    </row>
    <row r="56" s="517" customFormat="true" ht="26.1" hidden="true" customHeight="true" outlineLevel="0" collapsed="false">
      <c r="A56" s="490"/>
      <c r="B56" s="518" t="s">
        <v>27</v>
      </c>
      <c r="C56" s="494" t="n">
        <v>-0.0541863886004222</v>
      </c>
      <c r="D56" s="494" t="n">
        <v>0.0313748045567084</v>
      </c>
      <c r="E56" s="494" t="n">
        <v>-0.0264037831645217</v>
      </c>
      <c r="F56" s="494" t="n">
        <v>-0.0310842103606038</v>
      </c>
      <c r="G56" s="494" t="n">
        <v>-0.0300308501979228</v>
      </c>
      <c r="H56" s="494" t="n">
        <v>-0.1388494173425</v>
      </c>
      <c r="I56" s="494" t="n">
        <v>0.0497746636222123</v>
      </c>
      <c r="J56" s="494" t="n">
        <v>0.136265883956848</v>
      </c>
      <c r="K56" s="494" t="n">
        <v>0.0340325135552659</v>
      </c>
      <c r="L56" s="494" t="n">
        <v>-0.00451926055708751</v>
      </c>
      <c r="M56" s="494" t="n">
        <v>0.0428859148330709</v>
      </c>
      <c r="N56" s="494" t="n">
        <v>0.0121925584506133</v>
      </c>
      <c r="O56" s="516"/>
      <c r="P56" s="516"/>
      <c r="Q56" s="516"/>
      <c r="R56" s="516"/>
      <c r="S56" s="516"/>
    </row>
    <row r="57" s="517" customFormat="true" ht="26.1" hidden="true" customHeight="true" outlineLevel="0" collapsed="false">
      <c r="A57" s="490"/>
      <c r="B57" s="514" t="s">
        <v>124</v>
      </c>
      <c r="C57" s="513" t="n">
        <v>59</v>
      </c>
      <c r="D57" s="538" t="n">
        <v>139.690907001787</v>
      </c>
      <c r="E57" s="494" t="n">
        <v>0.242803813102737</v>
      </c>
      <c r="F57" s="535" t="n">
        <v>0.083</v>
      </c>
      <c r="G57" s="538" t="n">
        <v>469.271573887771</v>
      </c>
      <c r="H57" s="494" t="n">
        <v>0.0162729871499211</v>
      </c>
      <c r="I57" s="535" t="n">
        <v>162.5</v>
      </c>
      <c r="J57" s="538" t="n">
        <v>679.884216388684</v>
      </c>
      <c r="K57" s="494" t="n">
        <v>0.399807239237573</v>
      </c>
      <c r="L57" s="535" t="n">
        <v>55.74</v>
      </c>
      <c r="M57" s="538" t="n">
        <v>7708.66064211215</v>
      </c>
      <c r="N57" s="494" t="n">
        <v>0.146518460658651</v>
      </c>
      <c r="O57" s="516"/>
      <c r="P57" s="516"/>
      <c r="Q57" s="516"/>
      <c r="R57" s="516"/>
      <c r="S57" s="516"/>
    </row>
    <row r="58" s="517" customFormat="true" ht="26.1" hidden="true" customHeight="true" outlineLevel="0" collapsed="false">
      <c r="A58" s="490"/>
      <c r="B58" s="518" t="s">
        <v>27</v>
      </c>
      <c r="C58" s="494" t="n">
        <v>-0.0136848810738587</v>
      </c>
      <c r="D58" s="494" t="n">
        <v>0.0222052648927298</v>
      </c>
      <c r="E58" s="494" t="n">
        <v>-0.0202615894566387</v>
      </c>
      <c r="F58" s="494" t="n">
        <v>-0.040622839355021</v>
      </c>
      <c r="G58" s="494" t="n">
        <v>-0.0342956257983417</v>
      </c>
      <c r="H58" s="494" t="n">
        <v>-0.105081501335797</v>
      </c>
      <c r="I58" s="494" t="n">
        <v>0.0860517741083486</v>
      </c>
      <c r="J58" s="494" t="n">
        <v>0.0980006962144295</v>
      </c>
      <c r="K58" s="494" t="n">
        <v>0.032047692939644</v>
      </c>
      <c r="L58" s="494" t="n">
        <v>0.00310479810477138</v>
      </c>
      <c r="M58" s="494" t="n">
        <v>0.0315235139197021</v>
      </c>
      <c r="N58" s="494" t="n">
        <v>0.0102833137659366</v>
      </c>
      <c r="O58" s="516"/>
      <c r="P58" s="516"/>
      <c r="Q58" s="516"/>
      <c r="R58" s="516"/>
      <c r="S58" s="516"/>
    </row>
    <row r="59" s="517" customFormat="true" ht="26.1" hidden="true" customHeight="true" outlineLevel="0" collapsed="false">
      <c r="A59" s="490"/>
      <c r="B59" s="514" t="s">
        <v>125</v>
      </c>
      <c r="C59" s="513" t="n">
        <v>61</v>
      </c>
      <c r="D59" s="538" t="n">
        <v>128.518572844029</v>
      </c>
      <c r="E59" s="494" t="n">
        <v>0.239013085755659</v>
      </c>
      <c r="F59" s="548" t="n">
        <v>0.07</v>
      </c>
      <c r="G59" s="538" t="n">
        <v>420.861652334821</v>
      </c>
      <c r="H59" s="494" t="n">
        <v>0.0146284464363152</v>
      </c>
      <c r="I59" s="535" t="n">
        <v>160.7</v>
      </c>
      <c r="J59" s="538" t="n">
        <v>661.845959699959</v>
      </c>
      <c r="K59" s="494" t="n">
        <v>0.397425323306225</v>
      </c>
      <c r="L59" s="535" t="n">
        <v>54.2</v>
      </c>
      <c r="M59" s="538" t="n">
        <v>7529.27688784642</v>
      </c>
      <c r="N59" s="494" t="n">
        <v>0.141765511226305</v>
      </c>
      <c r="O59" s="516"/>
      <c r="P59" s="516"/>
      <c r="Q59" s="516"/>
      <c r="R59" s="516"/>
      <c r="S59" s="516"/>
    </row>
    <row r="60" s="517" customFormat="true" ht="26.1" hidden="true" customHeight="true" outlineLevel="0" collapsed="false">
      <c r="A60" s="490"/>
      <c r="B60" s="518" t="s">
        <v>27</v>
      </c>
      <c r="C60" s="494" t="n">
        <v>-0.0485318741477272</v>
      </c>
      <c r="D60" s="494" t="n">
        <v>-0.0339907703972926</v>
      </c>
      <c r="E60" s="494" t="n">
        <v>-0.0474575443788936</v>
      </c>
      <c r="F60" s="494" t="n">
        <v>-0.13703230368238</v>
      </c>
      <c r="G60" s="494" t="n">
        <v>-0.109838535522594</v>
      </c>
      <c r="H60" s="494" t="n">
        <v>-0.16648370572407</v>
      </c>
      <c r="I60" s="494" t="n">
        <v>0.0622599381908859</v>
      </c>
      <c r="J60" s="494" t="n">
        <v>0.0347375589383434</v>
      </c>
      <c r="K60" s="494" t="n">
        <v>0.00845406766741919</v>
      </c>
      <c r="L60" s="494" t="n">
        <v>0.0141522794427604</v>
      </c>
      <c r="M60" s="494" t="n">
        <v>0.000410993499411871</v>
      </c>
      <c r="N60" s="494" t="n">
        <v>-0.00129554335346038</v>
      </c>
      <c r="O60" s="516"/>
      <c r="P60" s="516"/>
      <c r="Q60" s="516"/>
      <c r="R60" s="516"/>
      <c r="S60" s="516"/>
    </row>
    <row r="61" customFormat="false" ht="26.1" hidden="false" customHeight="true" outlineLevel="0" collapsed="false">
      <c r="A61" s="490" t="s">
        <v>149</v>
      </c>
      <c r="B61" s="498" t="s">
        <v>109</v>
      </c>
      <c r="C61" s="513" t="n">
        <v>240</v>
      </c>
      <c r="D61" s="522" t="n">
        <v>134.362101617009</v>
      </c>
      <c r="E61" s="494" t="n">
        <v>0.243448729971381</v>
      </c>
      <c r="F61" s="535" t="n">
        <v>0.31</v>
      </c>
      <c r="G61" s="522" t="n">
        <v>454.164178677648</v>
      </c>
      <c r="H61" s="494" t="n">
        <v>0.0157602714819756</v>
      </c>
      <c r="I61" s="535" t="n">
        <v>635</v>
      </c>
      <c r="J61" s="522" t="n">
        <v>670.775924865783</v>
      </c>
      <c r="K61" s="546" t="n">
        <v>0.399651285170471</v>
      </c>
      <c r="L61" s="535" t="n">
        <v>219.5</v>
      </c>
      <c r="M61" s="536" t="n">
        <v>7724.82937339024</v>
      </c>
      <c r="N61" s="494" t="n">
        <v>0.145794108540304</v>
      </c>
    </row>
    <row r="62" s="517" customFormat="true" ht="26.1" hidden="false" customHeight="true" outlineLevel="0" collapsed="false">
      <c r="A62" s="490" t="s">
        <v>129</v>
      </c>
      <c r="B62" s="514" t="s">
        <v>122</v>
      </c>
      <c r="C62" s="535" t="n">
        <v>60</v>
      </c>
      <c r="D62" s="522" t="n">
        <v>128.56283405305</v>
      </c>
      <c r="E62" s="494" t="n">
        <v>0.242494637104706</v>
      </c>
      <c r="F62" s="548" t="n">
        <v>0.06</v>
      </c>
      <c r="G62" s="522" t="n">
        <v>371.632352018078</v>
      </c>
      <c r="H62" s="494" t="n">
        <v>0.01292465116169</v>
      </c>
      <c r="I62" s="535" t="n">
        <v>162</v>
      </c>
      <c r="J62" s="522" t="n">
        <v>683.262775295429</v>
      </c>
      <c r="K62" s="494" t="n">
        <v>0.40211902636817</v>
      </c>
      <c r="L62" s="535" t="n">
        <v>53.5</v>
      </c>
      <c r="M62" s="536" t="n">
        <v>7601.33678133953</v>
      </c>
      <c r="N62" s="494" t="n">
        <v>0.14329377687483</v>
      </c>
      <c r="O62" s="516"/>
      <c r="P62" s="516"/>
      <c r="Q62" s="516"/>
      <c r="R62" s="516"/>
      <c r="S62" s="516"/>
    </row>
    <row r="63" s="517" customFormat="true" ht="26.1" hidden="false" customHeight="true" outlineLevel="0" collapsed="false">
      <c r="A63" s="490"/>
      <c r="B63" s="518" t="s">
        <v>27</v>
      </c>
      <c r="C63" s="494" t="n">
        <v>-0.0120650466178329</v>
      </c>
      <c r="D63" s="494" t="n">
        <v>-0.038555602735039</v>
      </c>
      <c r="E63" s="494" t="n">
        <v>-0.0218526864188481</v>
      </c>
      <c r="F63" s="494" t="n">
        <v>-0.248167396321776</v>
      </c>
      <c r="G63" s="494" t="n">
        <v>-0.192857132590003</v>
      </c>
      <c r="H63" s="494" t="n">
        <v>-0.192130062078583</v>
      </c>
      <c r="I63" s="494" t="n">
        <v>0.057247703927809</v>
      </c>
      <c r="J63" s="494" t="n">
        <v>0.018600314850088</v>
      </c>
      <c r="K63" s="494" t="n">
        <v>-0.00158967079413419</v>
      </c>
      <c r="L63" s="494" t="n">
        <v>0.00873683106602408</v>
      </c>
      <c r="M63" s="494" t="n">
        <v>-0.01481979616317</v>
      </c>
      <c r="N63" s="494" t="n">
        <v>-0.0215203830685112</v>
      </c>
      <c r="O63" s="516"/>
      <c r="P63" s="516"/>
      <c r="Q63" s="516"/>
      <c r="R63" s="516"/>
      <c r="S63" s="516"/>
    </row>
    <row r="64" s="517" customFormat="true" ht="26.1" hidden="false" customHeight="true" outlineLevel="0" collapsed="false">
      <c r="A64" s="490"/>
      <c r="B64" s="514" t="s">
        <v>123</v>
      </c>
      <c r="C64" s="535" t="n">
        <v>58</v>
      </c>
      <c r="D64" s="522" t="n">
        <v>132.278088444362</v>
      </c>
      <c r="E64" s="494" t="n">
        <v>0.23469818393147</v>
      </c>
      <c r="F64" s="548" t="n">
        <v>0.06</v>
      </c>
      <c r="G64" s="522" t="n">
        <v>400.08142510334</v>
      </c>
      <c r="H64" s="494" t="n">
        <v>0.0139219644753427</v>
      </c>
      <c r="I64" s="535" t="n">
        <v>168.6</v>
      </c>
      <c r="J64" s="522" t="n">
        <v>679.241627267993</v>
      </c>
      <c r="K64" s="494" t="n">
        <v>0.397403470563047</v>
      </c>
      <c r="L64" s="535" t="n">
        <v>54.9</v>
      </c>
      <c r="M64" s="536" t="n">
        <v>7540.96498781121</v>
      </c>
      <c r="N64" s="494" t="n">
        <v>0.14000985512382</v>
      </c>
      <c r="O64" s="516"/>
      <c r="P64" s="516"/>
      <c r="Q64" s="516"/>
      <c r="R64" s="516"/>
      <c r="S64" s="516"/>
    </row>
    <row r="65" s="517" customFormat="true" ht="26.1" hidden="false" customHeight="true" outlineLevel="0" collapsed="false">
      <c r="A65" s="490"/>
      <c r="B65" s="518" t="s">
        <v>27</v>
      </c>
      <c r="C65" s="494" t="n">
        <v>-0.0279238917304396</v>
      </c>
      <c r="D65" s="494" t="n">
        <v>-0.0288159235749309</v>
      </c>
      <c r="E65" s="494" t="n">
        <v>-0.0386519505497205</v>
      </c>
      <c r="F65" s="494" t="n">
        <v>-0.214025533428761</v>
      </c>
      <c r="G65" s="494" t="n">
        <v>-0.145798762267174</v>
      </c>
      <c r="H65" s="494" t="n">
        <v>-0.141387581738048</v>
      </c>
      <c r="I65" s="494" t="n">
        <v>0.0605344171903135</v>
      </c>
      <c r="J65" s="494" t="n">
        <v>0.0124621935587628</v>
      </c>
      <c r="K65" s="494" t="n">
        <v>-0.00343355069435591</v>
      </c>
      <c r="L65" s="494" t="n">
        <v>-0.0310659261659639</v>
      </c>
      <c r="M65" s="494" t="n">
        <v>-0.0511538013757762</v>
      </c>
      <c r="N65" s="494" t="n">
        <v>-0.0572728590718306</v>
      </c>
      <c r="O65" s="516"/>
      <c r="P65" s="516"/>
      <c r="Q65" s="516"/>
      <c r="R65" s="516"/>
      <c r="S65" s="516"/>
    </row>
    <row r="67" s="461" customFormat="true" ht="11.25" hidden="false" customHeight="false" outlineLevel="0" collapsed="false">
      <c r="A67" s="526" t="s">
        <v>130</v>
      </c>
      <c r="B67" s="524"/>
      <c r="C67" s="525"/>
      <c r="D67" s="464"/>
      <c r="E67" s="464"/>
      <c r="F67" s="463"/>
      <c r="G67" s="465"/>
      <c r="H67" s="464"/>
      <c r="I67" s="463"/>
      <c r="J67" s="462"/>
      <c r="K67" s="462"/>
      <c r="L67" s="466"/>
      <c r="M67" s="466"/>
      <c r="N67" s="466"/>
      <c r="O67" s="466"/>
      <c r="P67" s="466"/>
      <c r="Q67" s="466"/>
      <c r="R67" s="466"/>
      <c r="S67" s="466"/>
      <c r="T67" s="466"/>
      <c r="U67" s="466"/>
      <c r="V67" s="466"/>
      <c r="W67" s="466"/>
      <c r="X67" s="466"/>
      <c r="Y67" s="466"/>
      <c r="Z67" s="466"/>
      <c r="AA67" s="466"/>
      <c r="AB67" s="466"/>
      <c r="AC67" s="466"/>
      <c r="AD67" s="466"/>
      <c r="AE67" s="466"/>
      <c r="AF67" s="466"/>
      <c r="AG67" s="466"/>
    </row>
    <row r="68" s="461" customFormat="true" ht="11.25" hidden="false" customHeight="false" outlineLevel="0" collapsed="false">
      <c r="A68" s="526" t="s">
        <v>131</v>
      </c>
      <c r="B68" s="524"/>
      <c r="C68" s="525"/>
      <c r="D68" s="464"/>
      <c r="E68" s="464"/>
      <c r="F68" s="463"/>
      <c r="G68" s="465"/>
      <c r="H68" s="464"/>
      <c r="I68" s="463"/>
      <c r="J68" s="462"/>
      <c r="K68" s="462"/>
      <c r="L68" s="466"/>
      <c r="M68" s="466"/>
      <c r="N68" s="466"/>
      <c r="O68" s="466"/>
      <c r="P68" s="466"/>
      <c r="Q68" s="466"/>
      <c r="R68" s="466"/>
      <c r="S68" s="466"/>
      <c r="T68" s="466"/>
      <c r="U68" s="466"/>
      <c r="V68" s="466"/>
      <c r="W68" s="466"/>
      <c r="X68" s="466"/>
      <c r="Y68" s="466"/>
      <c r="Z68" s="466"/>
      <c r="AA68" s="466"/>
      <c r="AB68" s="466"/>
      <c r="AC68" s="466"/>
      <c r="AD68" s="466"/>
      <c r="AE68" s="466"/>
      <c r="AF68" s="466"/>
      <c r="AG68" s="466"/>
    </row>
    <row r="69" s="461" customFormat="true" ht="11.25" hidden="false" customHeight="false" outlineLevel="0" collapsed="false">
      <c r="A69" s="526" t="s">
        <v>132</v>
      </c>
      <c r="B69" s="524"/>
      <c r="C69" s="525"/>
      <c r="D69" s="464"/>
      <c r="E69" s="464"/>
      <c r="F69" s="463"/>
      <c r="G69" s="465"/>
      <c r="H69" s="464"/>
      <c r="I69" s="463"/>
      <c r="J69" s="462"/>
      <c r="K69" s="462"/>
      <c r="L69" s="466"/>
      <c r="M69" s="466"/>
      <c r="N69" s="466"/>
      <c r="O69" s="466"/>
      <c r="P69" s="466"/>
      <c r="Q69" s="466"/>
      <c r="R69" s="466"/>
      <c r="S69" s="466"/>
      <c r="T69" s="466"/>
      <c r="U69" s="466"/>
      <c r="V69" s="466"/>
      <c r="W69" s="466"/>
      <c r="X69" s="466"/>
      <c r="Y69" s="466"/>
      <c r="Z69" s="466"/>
      <c r="AA69" s="466"/>
      <c r="AB69" s="466"/>
      <c r="AC69" s="466"/>
      <c r="AD69" s="466"/>
      <c r="AE69" s="466"/>
      <c r="AF69" s="466"/>
      <c r="AG69" s="466"/>
    </row>
    <row r="70" s="461" customFormat="true" ht="11.25" hidden="false" customHeight="false" outlineLevel="0" collapsed="false">
      <c r="A70" s="526" t="s">
        <v>133</v>
      </c>
      <c r="B70" s="524"/>
      <c r="C70" s="525"/>
      <c r="D70" s="464"/>
      <c r="E70" s="464"/>
      <c r="F70" s="463"/>
      <c r="G70" s="465"/>
      <c r="H70" s="464"/>
      <c r="I70" s="463"/>
      <c r="J70" s="462"/>
      <c r="K70" s="462"/>
      <c r="L70" s="466"/>
      <c r="M70" s="466"/>
      <c r="N70" s="466"/>
      <c r="O70" s="466"/>
      <c r="P70" s="466"/>
      <c r="Q70" s="466"/>
      <c r="R70" s="466"/>
      <c r="S70" s="466"/>
      <c r="T70" s="466"/>
      <c r="U70" s="466"/>
      <c r="V70" s="466"/>
      <c r="W70" s="466"/>
      <c r="X70" s="466"/>
      <c r="Y70" s="466"/>
      <c r="Z70" s="466"/>
      <c r="AA70" s="466"/>
      <c r="AB70" s="466"/>
      <c r="AC70" s="466"/>
      <c r="AD70" s="466"/>
      <c r="AE70" s="466"/>
      <c r="AF70" s="466"/>
      <c r="AG70" s="466"/>
    </row>
    <row r="71" s="461" customFormat="true" ht="11.25" hidden="false" customHeight="false" outlineLevel="0" collapsed="false">
      <c r="A71" s="526"/>
      <c r="B71" s="524"/>
      <c r="C71" s="525"/>
      <c r="D71" s="464"/>
      <c r="E71" s="464"/>
      <c r="F71" s="463"/>
      <c r="G71" s="465"/>
      <c r="H71" s="464"/>
      <c r="I71" s="463"/>
      <c r="J71" s="462"/>
      <c r="K71" s="462"/>
      <c r="L71" s="466"/>
      <c r="M71" s="466"/>
      <c r="N71" s="466"/>
      <c r="O71" s="466"/>
      <c r="P71" s="466"/>
      <c r="Q71" s="466"/>
      <c r="R71" s="466"/>
      <c r="S71" s="466"/>
      <c r="T71" s="466"/>
      <c r="U71" s="466"/>
      <c r="V71" s="466"/>
      <c r="W71" s="466"/>
      <c r="X71" s="466"/>
      <c r="Y71" s="466"/>
      <c r="Z71" s="466"/>
      <c r="AA71" s="466"/>
      <c r="AB71" s="466"/>
      <c r="AC71" s="466"/>
      <c r="AD71" s="466"/>
      <c r="AE71" s="466"/>
      <c r="AF71" s="466"/>
      <c r="AG71" s="466"/>
    </row>
    <row r="72" s="461" customFormat="true" ht="11.25" hidden="false" customHeight="false" outlineLevel="0" collapsed="false">
      <c r="A72" s="526"/>
      <c r="B72" s="524"/>
      <c r="C72" s="525"/>
      <c r="D72" s="464"/>
      <c r="E72" s="464"/>
      <c r="F72" s="463"/>
      <c r="G72" s="465"/>
      <c r="H72" s="464"/>
      <c r="I72" s="463"/>
      <c r="J72" s="462"/>
      <c r="K72" s="462"/>
      <c r="L72" s="466"/>
      <c r="M72" s="466"/>
      <c r="N72" s="466"/>
      <c r="O72" s="466"/>
      <c r="P72" s="466"/>
      <c r="Q72" s="466"/>
      <c r="R72" s="466"/>
      <c r="S72" s="466"/>
      <c r="T72" s="466"/>
      <c r="U72" s="466"/>
      <c r="V72" s="466"/>
      <c r="W72" s="466"/>
      <c r="X72" s="466"/>
      <c r="Y72" s="466"/>
      <c r="Z72" s="466"/>
      <c r="AA72" s="466"/>
      <c r="AB72" s="466"/>
      <c r="AC72" s="466"/>
      <c r="AD72" s="466"/>
      <c r="AE72" s="466"/>
      <c r="AF72" s="466"/>
      <c r="AG72" s="466"/>
    </row>
  </sheetData>
  <mergeCells count="16">
    <mergeCell ref="A1:N1"/>
    <mergeCell ref="A3:B3"/>
    <mergeCell ref="C3:H3"/>
    <mergeCell ref="I3:N3"/>
    <mergeCell ref="A4:B4"/>
    <mergeCell ref="C4:E4"/>
    <mergeCell ref="F4:H4"/>
    <mergeCell ref="I4:K4"/>
    <mergeCell ref="L4:N4"/>
    <mergeCell ref="A7:A15"/>
    <mergeCell ref="A17:A24"/>
    <mergeCell ref="A26:A33"/>
    <mergeCell ref="A35:A42"/>
    <mergeCell ref="A44:A51"/>
    <mergeCell ref="A53:A60"/>
    <mergeCell ref="A62:A65"/>
  </mergeCells>
  <printOptions headings="false" gridLines="false" gridLinesSet="true" horizontalCentered="true" verticalCentered="false"/>
  <pageMargins left="0.354166666666667" right="0.354166666666667" top="0.78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85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70" activeCellId="0" sqref="A70:IV72"/>
    </sheetView>
  </sheetViews>
  <sheetFormatPr defaultColWidth="4.74609375" defaultRowHeight="14.25" zeroHeight="false" outlineLevelRow="0" outlineLevelCol="0"/>
  <cols>
    <col collapsed="false" customWidth="true" hidden="false" outlineLevel="0" max="1" min="1" style="549" width="7.74"/>
    <col collapsed="false" customWidth="true" hidden="false" outlineLevel="0" max="2" min="2" style="549" width="8.99"/>
    <col collapsed="false" customWidth="true" hidden="false" outlineLevel="0" max="3" min="3" style="550" width="10.12"/>
    <col collapsed="false" customWidth="true" hidden="false" outlineLevel="0" max="4" min="4" style="551" width="10.49"/>
    <col collapsed="false" customWidth="true" hidden="false" outlineLevel="0" max="5" min="5" style="551" width="9.99"/>
    <col collapsed="false" customWidth="true" hidden="false" outlineLevel="0" max="6" min="6" style="550" width="10.12"/>
    <col collapsed="false" customWidth="true" hidden="false" outlineLevel="0" max="7" min="7" style="551" width="10.99"/>
    <col collapsed="false" customWidth="true" hidden="false" outlineLevel="0" max="8" min="8" style="551" width="9.62"/>
    <col collapsed="false" customWidth="false" hidden="false" outlineLevel="0" max="13" min="9" style="551" width="4.75"/>
    <col collapsed="false" customWidth="false" hidden="false" outlineLevel="0" max="257" min="14" style="549" width="4.75"/>
  </cols>
  <sheetData>
    <row r="1" s="555" customFormat="true" ht="22.5" hidden="false" customHeight="true" outlineLevel="0" collapsed="false">
      <c r="A1" s="552" t="s">
        <v>150</v>
      </c>
      <c r="B1" s="552"/>
      <c r="C1" s="552"/>
      <c r="D1" s="552"/>
      <c r="E1" s="552"/>
      <c r="F1" s="552"/>
      <c r="G1" s="552"/>
      <c r="H1" s="552"/>
      <c r="I1" s="553"/>
      <c r="J1" s="553"/>
      <c r="K1" s="553"/>
      <c r="L1" s="553"/>
      <c r="M1" s="553"/>
      <c r="N1" s="553"/>
      <c r="O1" s="554"/>
      <c r="P1" s="554"/>
      <c r="Q1" s="554"/>
      <c r="R1" s="554"/>
      <c r="S1" s="554"/>
      <c r="T1" s="554"/>
      <c r="U1" s="554"/>
      <c r="V1" s="554"/>
      <c r="W1" s="554"/>
      <c r="X1" s="554"/>
      <c r="Y1" s="554"/>
      <c r="Z1" s="554"/>
      <c r="AA1" s="554"/>
      <c r="AB1" s="554"/>
      <c r="AC1" s="554"/>
      <c r="AD1" s="554"/>
      <c r="AE1" s="554"/>
      <c r="AF1" s="554"/>
      <c r="AG1" s="554"/>
    </row>
    <row r="2" s="555" customFormat="true" ht="6" hidden="true" customHeight="true" outlineLevel="0" collapsed="false">
      <c r="B2" s="556"/>
      <c r="C2" s="557"/>
      <c r="D2" s="558"/>
      <c r="E2" s="558"/>
      <c r="F2" s="557"/>
      <c r="G2" s="559"/>
      <c r="H2" s="558"/>
      <c r="I2" s="557"/>
      <c r="J2" s="556"/>
      <c r="K2" s="556"/>
      <c r="L2" s="554"/>
      <c r="M2" s="554"/>
      <c r="N2" s="554"/>
      <c r="O2" s="554"/>
      <c r="P2" s="554"/>
      <c r="Q2" s="554"/>
      <c r="R2" s="554"/>
      <c r="S2" s="554"/>
      <c r="T2" s="554"/>
      <c r="U2" s="554"/>
      <c r="V2" s="554"/>
      <c r="W2" s="554"/>
      <c r="X2" s="554"/>
      <c r="Y2" s="554"/>
      <c r="Z2" s="554"/>
      <c r="AA2" s="554"/>
      <c r="AB2" s="554"/>
      <c r="AC2" s="554"/>
      <c r="AD2" s="554"/>
      <c r="AE2" s="554"/>
      <c r="AF2" s="554"/>
      <c r="AG2" s="554"/>
    </row>
    <row r="3" s="563" customFormat="true" ht="24.75" hidden="false" customHeight="true" outlineLevel="0" collapsed="false">
      <c r="A3" s="560" t="s">
        <v>135</v>
      </c>
      <c r="B3" s="560"/>
      <c r="C3" s="561" t="s">
        <v>12</v>
      </c>
      <c r="D3" s="561"/>
      <c r="E3" s="561"/>
      <c r="F3" s="561" t="s">
        <v>11</v>
      </c>
      <c r="G3" s="561"/>
      <c r="H3" s="561"/>
      <c r="I3" s="562"/>
      <c r="J3" s="562"/>
      <c r="K3" s="562"/>
      <c r="L3" s="562"/>
      <c r="M3" s="562"/>
    </row>
    <row r="4" s="489" customFormat="true" ht="28.5" hidden="false" customHeight="false" outlineLevel="0" collapsed="false">
      <c r="A4" s="564" t="s">
        <v>6</v>
      </c>
      <c r="B4" s="565" t="s">
        <v>7</v>
      </c>
      <c r="C4" s="476" t="s">
        <v>103</v>
      </c>
      <c r="D4" s="565" t="s">
        <v>104</v>
      </c>
      <c r="E4" s="565" t="s">
        <v>105</v>
      </c>
      <c r="F4" s="476" t="s">
        <v>103</v>
      </c>
      <c r="G4" s="565" t="s">
        <v>104</v>
      </c>
      <c r="H4" s="565" t="s">
        <v>105</v>
      </c>
      <c r="I4" s="488"/>
      <c r="J4" s="488"/>
      <c r="K4" s="488"/>
      <c r="L4" s="488"/>
      <c r="M4" s="488"/>
    </row>
    <row r="5" s="517" customFormat="true" ht="31.5" hidden="false" customHeight="true" outlineLevel="0" collapsed="false">
      <c r="A5" s="490" t="s">
        <v>108</v>
      </c>
      <c r="B5" s="537" t="s">
        <v>143</v>
      </c>
      <c r="C5" s="535" t="n">
        <v>36.86748112</v>
      </c>
      <c r="D5" s="538" t="n">
        <v>139.339303348858</v>
      </c>
      <c r="E5" s="494" t="n">
        <v>0.28856987130382</v>
      </c>
      <c r="F5" s="535" t="n">
        <v>1.10754371</v>
      </c>
      <c r="G5" s="538" t="n">
        <v>5.01857097039609</v>
      </c>
      <c r="H5" s="494" t="n">
        <v>0.00452286085675053</v>
      </c>
      <c r="I5" s="516"/>
      <c r="J5" s="516"/>
      <c r="K5" s="516"/>
      <c r="L5" s="516"/>
      <c r="M5" s="516"/>
    </row>
    <row r="6" s="517" customFormat="true" ht="25.5" hidden="true" customHeight="true" outlineLevel="0" collapsed="false">
      <c r="A6" s="490" t="s">
        <v>110</v>
      </c>
      <c r="B6" s="514" t="s">
        <v>138</v>
      </c>
      <c r="C6" s="499" t="n">
        <v>876004334</v>
      </c>
      <c r="D6" s="538" t="n">
        <v>139.744322436414</v>
      </c>
      <c r="E6" s="494" t="n">
        <v>0.286281234041115</v>
      </c>
      <c r="F6" s="499" t="n">
        <v>28001468</v>
      </c>
      <c r="G6" s="538" t="n">
        <v>5.09913992945346</v>
      </c>
      <c r="H6" s="494" t="n">
        <v>0.00451411182668705</v>
      </c>
      <c r="I6" s="516"/>
      <c r="J6" s="516"/>
      <c r="K6" s="516"/>
      <c r="L6" s="516"/>
      <c r="M6" s="516"/>
    </row>
    <row r="7" s="517" customFormat="true" ht="25.5" hidden="true" customHeight="true" outlineLevel="0" collapsed="false">
      <c r="A7" s="490"/>
      <c r="B7" s="518" t="s">
        <v>27</v>
      </c>
      <c r="C7" s="494" t="n">
        <v>-0.040178544227308</v>
      </c>
      <c r="D7" s="494" t="n">
        <v>-0.0161440476644847</v>
      </c>
      <c r="E7" s="494" t="n">
        <v>-0.0634097438045391</v>
      </c>
      <c r="F7" s="494" t="n">
        <v>0.0682850132658782</v>
      </c>
      <c r="G7" s="494" t="n">
        <v>0.0180957075270054</v>
      </c>
      <c r="H7" s="494" t="n">
        <v>-0.0278232905941399</v>
      </c>
      <c r="I7" s="516"/>
      <c r="J7" s="516"/>
      <c r="K7" s="516"/>
      <c r="L7" s="516"/>
      <c r="M7" s="516"/>
    </row>
    <row r="8" s="517" customFormat="true" ht="25.5" hidden="true" customHeight="true" outlineLevel="0" collapsed="false">
      <c r="A8" s="490"/>
      <c r="B8" s="514" t="s">
        <v>139</v>
      </c>
      <c r="C8" s="499" t="n">
        <v>902941592</v>
      </c>
      <c r="D8" s="538" t="n">
        <v>135.618784131245</v>
      </c>
      <c r="E8" s="494" t="n">
        <v>0.271748552628963</v>
      </c>
      <c r="F8" s="499" t="n">
        <v>28253330</v>
      </c>
      <c r="G8" s="538" t="n">
        <v>4.89763757142558</v>
      </c>
      <c r="H8" s="494" t="n">
        <v>0.00434034409811071</v>
      </c>
      <c r="I8" s="516"/>
      <c r="J8" s="516"/>
      <c r="K8" s="516"/>
      <c r="L8" s="516"/>
      <c r="M8" s="516"/>
    </row>
    <row r="9" s="517" customFormat="true" ht="25.5" hidden="true" customHeight="true" outlineLevel="0" collapsed="false">
      <c r="A9" s="490"/>
      <c r="B9" s="518" t="s">
        <v>27</v>
      </c>
      <c r="C9" s="494" t="n">
        <v>-0.0133538810269778</v>
      </c>
      <c r="D9" s="494" t="n">
        <v>-0.0127708979398632</v>
      </c>
      <c r="E9" s="494" t="n">
        <v>-0.0495019589382808</v>
      </c>
      <c r="F9" s="494" t="n">
        <v>0.0106631533359454</v>
      </c>
      <c r="G9" s="494" t="n">
        <v>-0.044133155094468</v>
      </c>
      <c r="H9" s="494" t="n">
        <v>-0.0794792159665081</v>
      </c>
      <c r="I9" s="516"/>
      <c r="J9" s="516"/>
      <c r="K9" s="516"/>
      <c r="L9" s="516"/>
      <c r="M9" s="516"/>
    </row>
    <row r="10" s="517" customFormat="true" ht="25.5" hidden="true" customHeight="true" outlineLevel="0" collapsed="false">
      <c r="A10" s="490"/>
      <c r="B10" s="566" t="s">
        <v>151</v>
      </c>
      <c r="C10" s="542" t="n">
        <v>852105188</v>
      </c>
      <c r="D10" s="538" t="n">
        <v>136.028839023836</v>
      </c>
      <c r="E10" s="494" t="n">
        <v>0.265223057070563</v>
      </c>
      <c r="F10" s="542" t="n">
        <v>27835266</v>
      </c>
      <c r="G10" s="538" t="n">
        <v>4.86997816185144</v>
      </c>
      <c r="H10" s="494" t="n">
        <v>0.00429801478471859</v>
      </c>
      <c r="I10" s="516"/>
      <c r="J10" s="516"/>
      <c r="K10" s="516"/>
      <c r="L10" s="516"/>
      <c r="M10" s="516"/>
    </row>
    <row r="11" s="517" customFormat="true" ht="25.5" hidden="true" customHeight="true" outlineLevel="0" collapsed="false">
      <c r="A11" s="490"/>
      <c r="B11" s="565" t="s">
        <v>27</v>
      </c>
      <c r="C11" s="494" t="n">
        <v>-0.0393391276077414</v>
      </c>
      <c r="D11" s="494" t="n">
        <v>-0.0179683123305226</v>
      </c>
      <c r="E11" s="494" t="n">
        <v>-0.0508994491410431</v>
      </c>
      <c r="F11" s="494" t="n">
        <v>-0.0304164188449578</v>
      </c>
      <c r="G11" s="494" t="n">
        <v>-0.0259653514514852</v>
      </c>
      <c r="H11" s="494" t="n">
        <v>-0.0263319295787673</v>
      </c>
      <c r="I11" s="516"/>
      <c r="J11" s="516"/>
      <c r="K11" s="516"/>
      <c r="L11" s="516"/>
      <c r="M11" s="516"/>
    </row>
    <row r="12" s="521" customFormat="true" ht="30.75" hidden="true" customHeight="true" outlineLevel="0" collapsed="false">
      <c r="A12" s="490"/>
      <c r="B12" s="566" t="s">
        <v>152</v>
      </c>
      <c r="C12" s="499" t="n">
        <v>1020892840</v>
      </c>
      <c r="D12" s="538" t="n">
        <v>139.754985574019</v>
      </c>
      <c r="E12" s="494" t="n">
        <v>0.279815778097054</v>
      </c>
      <c r="F12" s="499" t="n">
        <v>27244956</v>
      </c>
      <c r="G12" s="538" t="n">
        <v>4.63644416066611</v>
      </c>
      <c r="H12" s="494" t="n">
        <v>0.00411100107406848</v>
      </c>
      <c r="I12" s="520"/>
      <c r="J12" s="520"/>
      <c r="K12" s="520"/>
      <c r="L12" s="520"/>
      <c r="M12" s="520"/>
    </row>
    <row r="13" s="521" customFormat="true" ht="28.5" hidden="true" customHeight="true" outlineLevel="0" collapsed="false">
      <c r="A13" s="490"/>
      <c r="B13" s="565" t="s">
        <v>27</v>
      </c>
      <c r="C13" s="494" t="n">
        <v>0.0503960080399761</v>
      </c>
      <c r="D13" s="494" t="n">
        <v>0.00192843245649196</v>
      </c>
      <c r="E13" s="494" t="n">
        <v>-0.0168288383644832</v>
      </c>
      <c r="F13" s="494" t="n">
        <v>-0.0227444271861641</v>
      </c>
      <c r="G13" s="494" t="n">
        <v>-0.0624402622054188</v>
      </c>
      <c r="H13" s="494" t="n">
        <v>-0.0547653506598566</v>
      </c>
      <c r="I13" s="520"/>
      <c r="J13" s="520"/>
      <c r="K13" s="520"/>
      <c r="L13" s="520"/>
      <c r="M13" s="520"/>
    </row>
    <row r="14" s="521" customFormat="true" ht="28.5" hidden="false" customHeight="false" outlineLevel="0" collapsed="false">
      <c r="A14" s="490" t="s">
        <v>110</v>
      </c>
      <c r="B14" s="514" t="s">
        <v>143</v>
      </c>
      <c r="C14" s="535" t="n">
        <v>36.51943954</v>
      </c>
      <c r="D14" s="538" t="n">
        <v>137.786732791379</v>
      </c>
      <c r="E14" s="494" t="n">
        <v>0.275767155459424</v>
      </c>
      <c r="F14" s="535" t="n">
        <v>1.1133502</v>
      </c>
      <c r="G14" s="538" t="n">
        <v>4.87579995584914</v>
      </c>
      <c r="H14" s="494" t="n">
        <v>0.00431586794589621</v>
      </c>
      <c r="I14" s="520"/>
      <c r="J14" s="520"/>
      <c r="K14" s="520"/>
      <c r="L14" s="520"/>
      <c r="M14" s="520"/>
    </row>
    <row r="15" s="517" customFormat="true" ht="26.1" hidden="true" customHeight="true" outlineLevel="0" collapsed="false">
      <c r="A15" s="490" t="s">
        <v>116</v>
      </c>
      <c r="B15" s="514" t="s">
        <v>117</v>
      </c>
      <c r="C15" s="499" t="n">
        <v>870675543</v>
      </c>
      <c r="D15" s="538" t="n">
        <v>138.43239676186</v>
      </c>
      <c r="E15" s="494" t="n">
        <v>0.255922178441827</v>
      </c>
      <c r="F15" s="499" t="n">
        <v>24963242</v>
      </c>
      <c r="G15" s="538" t="n">
        <v>4.63460392742811</v>
      </c>
      <c r="H15" s="494" t="n">
        <v>0.00411743711581874</v>
      </c>
      <c r="I15" s="516"/>
      <c r="J15" s="516"/>
      <c r="K15" s="516"/>
      <c r="L15" s="516"/>
      <c r="M15" s="516"/>
    </row>
    <row r="16" s="489" customFormat="true" ht="26.1" hidden="true" customHeight="true" outlineLevel="0" collapsed="false">
      <c r="A16" s="490"/>
      <c r="B16" s="518" t="s">
        <v>27</v>
      </c>
      <c r="C16" s="494" t="n">
        <v>-0.00608306465296552</v>
      </c>
      <c r="D16" s="494" t="n">
        <v>-0.00938804276038828</v>
      </c>
      <c r="E16" s="494" t="n">
        <v>-0.106046264963802</v>
      </c>
      <c r="F16" s="494" t="n">
        <v>-0.108502382803644</v>
      </c>
      <c r="G16" s="494" t="n">
        <v>-0.0911008539581564</v>
      </c>
      <c r="H16" s="494" t="n">
        <v>-0.0878743651238773</v>
      </c>
      <c r="I16" s="488"/>
      <c r="J16" s="488"/>
      <c r="K16" s="488"/>
      <c r="L16" s="488"/>
      <c r="M16" s="488"/>
    </row>
    <row r="17" s="521" customFormat="true" ht="26.1" hidden="true" customHeight="true" outlineLevel="0" collapsed="false">
      <c r="A17" s="490"/>
      <c r="B17" s="514" t="s">
        <v>118</v>
      </c>
      <c r="C17" s="499" t="n">
        <v>916509091</v>
      </c>
      <c r="D17" s="538" t="n">
        <v>133.507596674419</v>
      </c>
      <c r="E17" s="494" t="n">
        <v>0.242993943954485</v>
      </c>
      <c r="F17" s="499" t="n">
        <v>28801609</v>
      </c>
      <c r="G17" s="538" t="n">
        <v>5.02449461292619</v>
      </c>
      <c r="H17" s="494" t="n">
        <v>0.0044595678798897</v>
      </c>
      <c r="I17" s="520"/>
      <c r="J17" s="520"/>
      <c r="K17" s="520"/>
      <c r="L17" s="520"/>
      <c r="M17" s="520"/>
    </row>
    <row r="18" s="521" customFormat="true" ht="26.1" hidden="true" customHeight="true" outlineLevel="0" collapsed="false">
      <c r="A18" s="490"/>
      <c r="B18" s="518" t="s">
        <v>27</v>
      </c>
      <c r="C18" s="494" t="n">
        <v>0.0150258877431354</v>
      </c>
      <c r="D18" s="494" t="n">
        <v>-0.0155670725876964</v>
      </c>
      <c r="E18" s="494" t="n">
        <v>-0.105813290986459</v>
      </c>
      <c r="F18" s="494" t="n">
        <v>0.0194058187123429</v>
      </c>
      <c r="G18" s="494" t="n">
        <v>0.0259016800754586</v>
      </c>
      <c r="H18" s="494" t="n">
        <v>0.0274687395939151</v>
      </c>
      <c r="I18" s="520"/>
      <c r="J18" s="520"/>
      <c r="K18" s="520"/>
      <c r="L18" s="520"/>
      <c r="M18" s="520"/>
    </row>
    <row r="19" s="521" customFormat="true" ht="26.1" hidden="true" customHeight="true" outlineLevel="0" collapsed="false">
      <c r="A19" s="490"/>
      <c r="B19" s="514" t="s">
        <v>119</v>
      </c>
      <c r="C19" s="499" t="n">
        <v>898616670</v>
      </c>
      <c r="D19" s="538" t="n">
        <v>135.177750329552</v>
      </c>
      <c r="E19" s="494" t="n">
        <v>0.243097187353956</v>
      </c>
      <c r="F19" s="499" t="n">
        <v>31182380</v>
      </c>
      <c r="G19" s="538" t="n">
        <v>5.16392214168171</v>
      </c>
      <c r="H19" s="494" t="n">
        <v>0.00457596625856086</v>
      </c>
      <c r="I19" s="520"/>
      <c r="J19" s="520"/>
      <c r="K19" s="520"/>
      <c r="L19" s="520"/>
      <c r="M19" s="520"/>
    </row>
    <row r="20" s="521" customFormat="true" ht="26.1" hidden="true" customHeight="true" outlineLevel="0" collapsed="false">
      <c r="A20" s="490"/>
      <c r="B20" s="518" t="s">
        <v>27</v>
      </c>
      <c r="C20" s="494" t="n">
        <v>0.0545842023438074</v>
      </c>
      <c r="D20" s="494" t="n">
        <v>-0.00625667836608486</v>
      </c>
      <c r="E20" s="494" t="n">
        <v>-0.0834236282508412</v>
      </c>
      <c r="F20" s="494" t="n">
        <v>0.120247243191425</v>
      </c>
      <c r="G20" s="494" t="n">
        <v>0.0603583774015368</v>
      </c>
      <c r="H20" s="494" t="n">
        <v>0.0646697342295136</v>
      </c>
      <c r="I20" s="520"/>
      <c r="J20" s="520"/>
      <c r="K20" s="520"/>
      <c r="L20" s="520"/>
      <c r="M20" s="520"/>
    </row>
    <row r="21" s="521" customFormat="true" ht="26.1" hidden="true" customHeight="true" outlineLevel="0" collapsed="false">
      <c r="A21" s="490"/>
      <c r="B21" s="514" t="s">
        <v>120</v>
      </c>
      <c r="C21" s="499" t="n">
        <v>982796470</v>
      </c>
      <c r="D21" s="538" t="n">
        <v>137.153541624742</v>
      </c>
      <c r="E21" s="494" t="n">
        <v>0.249154287567323</v>
      </c>
      <c r="F21" s="499" t="n">
        <v>29234097</v>
      </c>
      <c r="G21" s="538" t="n">
        <v>4.94058640919054</v>
      </c>
      <c r="H21" s="494" t="n">
        <v>0.0043295705981184</v>
      </c>
      <c r="I21" s="520"/>
      <c r="J21" s="520"/>
      <c r="K21" s="520"/>
      <c r="L21" s="520"/>
      <c r="M21" s="520"/>
    </row>
    <row r="22" s="521" customFormat="true" ht="26.1" hidden="true" customHeight="true" outlineLevel="0" collapsed="false">
      <c r="A22" s="490"/>
      <c r="B22" s="518" t="s">
        <v>27</v>
      </c>
      <c r="C22" s="494" t="n">
        <v>-0.0373167177859725</v>
      </c>
      <c r="D22" s="494" t="n">
        <v>-0.0186143194719825</v>
      </c>
      <c r="E22" s="494" t="n">
        <v>-0.109577418179384</v>
      </c>
      <c r="F22" s="494" t="n">
        <v>0.0730095141280463</v>
      </c>
      <c r="G22" s="494" t="n">
        <v>0.0655981691971308</v>
      </c>
      <c r="H22" s="494" t="n">
        <v>0.0531669829591191</v>
      </c>
      <c r="I22" s="520"/>
      <c r="J22" s="520"/>
      <c r="K22" s="520"/>
      <c r="L22" s="520"/>
      <c r="M22" s="520"/>
    </row>
    <row r="23" s="521" customFormat="true" ht="26.1" hidden="false" customHeight="true" outlineLevel="0" collapsed="false">
      <c r="A23" s="490" t="s">
        <v>144</v>
      </c>
      <c r="B23" s="498" t="s">
        <v>153</v>
      </c>
      <c r="C23" s="535" t="n">
        <v>36.68597774</v>
      </c>
      <c r="D23" s="538" t="n">
        <v>136.013803837285</v>
      </c>
      <c r="E23" s="494" t="n">
        <v>0.24761345616454</v>
      </c>
      <c r="F23" s="535" t="n">
        <v>1.14181328</v>
      </c>
      <c r="G23" s="538" t="n">
        <v>5.17678586309646</v>
      </c>
      <c r="H23" s="494" t="n">
        <v>0.00457900053678025</v>
      </c>
      <c r="I23" s="520"/>
      <c r="J23" s="520"/>
      <c r="K23" s="520"/>
      <c r="L23" s="520"/>
      <c r="M23" s="520"/>
    </row>
    <row r="24" s="517" customFormat="true" ht="26.1" hidden="true" customHeight="true" outlineLevel="0" collapsed="false">
      <c r="A24" s="490" t="s">
        <v>121</v>
      </c>
      <c r="B24" s="514" t="s">
        <v>122</v>
      </c>
      <c r="C24" s="499" t="n">
        <v>964029751</v>
      </c>
      <c r="D24" s="538" t="n">
        <v>139.610113282001</v>
      </c>
      <c r="E24" s="494" t="n">
        <v>0.257966450961349</v>
      </c>
      <c r="F24" s="499" t="n">
        <v>28357403</v>
      </c>
      <c r="G24" s="538" t="n">
        <v>5.05601042817419</v>
      </c>
      <c r="H24" s="494" t="n">
        <v>0.00447491922526583</v>
      </c>
      <c r="I24" s="516"/>
      <c r="J24" s="516"/>
      <c r="K24" s="516"/>
      <c r="L24" s="516"/>
      <c r="M24" s="516"/>
    </row>
    <row r="25" s="517" customFormat="true" ht="26.1" hidden="true" customHeight="true" outlineLevel="0" collapsed="false">
      <c r="A25" s="490"/>
      <c r="B25" s="518" t="s">
        <v>27</v>
      </c>
      <c r="C25" s="494" t="n">
        <f aca="false">(C24-C15)/C15</f>
        <v>0.107220432169645</v>
      </c>
      <c r="D25" s="494" t="n">
        <f aca="false">(D24-D15)/D15</f>
        <v>0.00850752098272902</v>
      </c>
      <c r="E25" s="494" t="n">
        <f aca="false">(E24-E15)/E15</f>
        <v>0.00798786776499306</v>
      </c>
      <c r="F25" s="494" t="n">
        <f aca="false">(F24-F15)/F15</f>
        <v>0.135966354049686</v>
      </c>
      <c r="G25" s="494" t="n">
        <f aca="false">(G24-G15)/G15</f>
        <v>0.0909261087559482</v>
      </c>
      <c r="H25" s="494" t="n">
        <f aca="false">(H24-H15)/H15</f>
        <v>0.086821510418138</v>
      </c>
      <c r="I25" s="516"/>
      <c r="J25" s="516"/>
      <c r="K25" s="516"/>
      <c r="L25" s="516"/>
      <c r="M25" s="516"/>
    </row>
    <row r="26" s="517" customFormat="true" ht="26.1" hidden="true" customHeight="true" outlineLevel="0" collapsed="false">
      <c r="A26" s="490"/>
      <c r="B26" s="514" t="s">
        <v>123</v>
      </c>
      <c r="C26" s="499" t="n">
        <v>991634273</v>
      </c>
      <c r="D26" s="538" t="n">
        <v>136.41848279991</v>
      </c>
      <c r="E26" s="494" t="n">
        <v>0.247620874456094</v>
      </c>
      <c r="F26" s="499" t="n">
        <v>31314350</v>
      </c>
      <c r="G26" s="538" t="n">
        <v>5.87127035815961</v>
      </c>
      <c r="H26" s="494" t="n">
        <v>0.00510776696702744</v>
      </c>
      <c r="I26" s="516"/>
      <c r="J26" s="516"/>
      <c r="K26" s="516"/>
      <c r="L26" s="516"/>
      <c r="M26" s="516"/>
    </row>
    <row r="27" s="517" customFormat="true" ht="26.1" hidden="true" customHeight="true" outlineLevel="0" collapsed="false">
      <c r="A27" s="490"/>
      <c r="B27" s="518" t="s">
        <v>27</v>
      </c>
      <c r="C27" s="494" t="n">
        <f aca="false">C26/C17-1</f>
        <v>0.0819688345022647</v>
      </c>
      <c r="D27" s="494" t="n">
        <f aca="false">D26/D17-1</f>
        <v>0.0218031497682483</v>
      </c>
      <c r="E27" s="494" t="n">
        <f aca="false">E26/E17-1</f>
        <v>0.0190413408100236</v>
      </c>
      <c r="F27" s="494" t="n">
        <f aca="false">F26/F17-1</f>
        <v>0.0872430772878001</v>
      </c>
      <c r="G27" s="494" t="n">
        <f aca="false">G26/G17-1</f>
        <v>0.168529535897</v>
      </c>
      <c r="H27" s="494" t="n">
        <f aca="false">H26/H17-1</f>
        <v>0.145350200870532</v>
      </c>
      <c r="I27" s="516"/>
      <c r="J27" s="516"/>
      <c r="K27" s="516"/>
      <c r="L27" s="516"/>
      <c r="M27" s="516"/>
    </row>
    <row r="28" s="517" customFormat="true" ht="26.1" hidden="true" customHeight="true" outlineLevel="0" collapsed="false">
      <c r="A28" s="490"/>
      <c r="B28" s="514" t="s">
        <v>124</v>
      </c>
      <c r="C28" s="499" t="n">
        <v>1008043539</v>
      </c>
      <c r="D28" s="538" t="n">
        <v>135.352205870407</v>
      </c>
      <c r="E28" s="494" t="n">
        <v>0.245379652691569</v>
      </c>
      <c r="F28" s="499" t="n">
        <v>35735500</v>
      </c>
      <c r="G28" s="538" t="n">
        <v>5.69725102516401</v>
      </c>
      <c r="H28" s="494" t="n">
        <v>0.00507453977567316</v>
      </c>
      <c r="I28" s="516"/>
      <c r="J28" s="516"/>
      <c r="K28" s="516"/>
      <c r="L28" s="516"/>
      <c r="M28" s="516"/>
    </row>
    <row r="29" s="517" customFormat="true" ht="26.1" hidden="true" customHeight="true" outlineLevel="0" collapsed="false">
      <c r="A29" s="490"/>
      <c r="B29" s="518" t="s">
        <v>27</v>
      </c>
      <c r="C29" s="494" t="n">
        <v>0.121424925763041</v>
      </c>
      <c r="D29" s="494" t="n">
        <v>0.00135879880049083</v>
      </c>
      <c r="E29" s="494" t="n">
        <v>0.00947387959995871</v>
      </c>
      <c r="F29" s="494" t="n">
        <v>0.0920346332860884</v>
      </c>
      <c r="G29" s="494" t="n">
        <v>0.054565779677261</v>
      </c>
      <c r="H29" s="494" t="n">
        <v>0.060179770533636</v>
      </c>
      <c r="I29" s="516"/>
      <c r="J29" s="516"/>
      <c r="K29" s="516"/>
      <c r="L29" s="516"/>
      <c r="M29" s="516"/>
    </row>
    <row r="30" s="517" customFormat="true" ht="26.1" hidden="true" customHeight="true" outlineLevel="0" collapsed="false">
      <c r="A30" s="490"/>
      <c r="B30" s="514" t="s">
        <v>125</v>
      </c>
      <c r="C30" s="499" t="n">
        <v>1098302017</v>
      </c>
      <c r="D30" s="538" t="n">
        <v>137.997507807029</v>
      </c>
      <c r="E30" s="494" t="n">
        <v>0.25662325986711</v>
      </c>
      <c r="F30" s="499" t="n">
        <v>36381455</v>
      </c>
      <c r="G30" s="538" t="n">
        <v>5.78523009363334</v>
      </c>
      <c r="H30" s="494" t="n">
        <v>0.00513728045067602</v>
      </c>
      <c r="I30" s="516"/>
      <c r="J30" s="516"/>
      <c r="K30" s="516"/>
      <c r="L30" s="516"/>
      <c r="M30" s="516"/>
    </row>
    <row r="31" s="517" customFormat="true" ht="26.1" hidden="true" customHeight="true" outlineLevel="0" collapsed="false">
      <c r="A31" s="490"/>
      <c r="B31" s="518" t="s">
        <v>27</v>
      </c>
      <c r="C31" s="494" t="n">
        <v>0.114401154211049</v>
      </c>
      <c r="D31" s="494" t="n">
        <v>0.00583599167370386</v>
      </c>
      <c r="E31" s="494" t="n">
        <v>0.0295019187019501</v>
      </c>
      <c r="F31" s="494" t="n">
        <v>0.108463069562477</v>
      </c>
      <c r="G31" s="494" t="n">
        <v>0.0513068868864739</v>
      </c>
      <c r="H31" s="494" t="n">
        <v>0.0663444083641556</v>
      </c>
      <c r="I31" s="516"/>
      <c r="J31" s="516"/>
      <c r="K31" s="516"/>
      <c r="L31" s="516"/>
      <c r="M31" s="516"/>
    </row>
    <row r="32" s="521" customFormat="true" ht="26.1" hidden="false" customHeight="true" outlineLevel="0" collapsed="false">
      <c r="A32" s="490" t="s">
        <v>145</v>
      </c>
      <c r="B32" s="498" t="s">
        <v>153</v>
      </c>
      <c r="C32" s="535" t="n">
        <v>40.6415188</v>
      </c>
      <c r="D32" s="538" t="n">
        <v>137.33369035154</v>
      </c>
      <c r="E32" s="494" t="n">
        <v>0.25186922728698</v>
      </c>
      <c r="F32" s="535" t="n">
        <v>1.38971626</v>
      </c>
      <c r="G32" s="538" t="n">
        <v>5.89770568904444</v>
      </c>
      <c r="H32" s="494" t="n">
        <v>0.005210914144222</v>
      </c>
      <c r="I32" s="520"/>
      <c r="J32" s="520"/>
      <c r="K32" s="520"/>
      <c r="L32" s="520"/>
      <c r="M32" s="520"/>
    </row>
    <row r="33" s="517" customFormat="true" ht="26.1" hidden="true" customHeight="true" outlineLevel="0" collapsed="false">
      <c r="A33" s="547" t="s">
        <v>146</v>
      </c>
      <c r="B33" s="514" t="s">
        <v>122</v>
      </c>
      <c r="C33" s="499" t="n">
        <v>986629603</v>
      </c>
      <c r="D33" s="538" t="n">
        <v>139.001834893147</v>
      </c>
      <c r="E33" s="494" t="n">
        <v>0.260238882414235</v>
      </c>
      <c r="F33" s="499" t="n">
        <v>36440299</v>
      </c>
      <c r="G33" s="538" t="n">
        <v>6.04682952262299</v>
      </c>
      <c r="H33" s="494" t="n">
        <v>0.00544208445579586</v>
      </c>
      <c r="I33" s="516"/>
      <c r="J33" s="516"/>
      <c r="K33" s="516"/>
      <c r="L33" s="516"/>
      <c r="M33" s="516"/>
    </row>
    <row r="34" s="517" customFormat="true" ht="26.1" hidden="true" customHeight="true" outlineLevel="0" collapsed="false">
      <c r="A34" s="547"/>
      <c r="B34" s="518" t="s">
        <v>27</v>
      </c>
      <c r="C34" s="494" t="n">
        <v>0.0218833301713659</v>
      </c>
      <c r="D34" s="494" t="n">
        <v>-0.00468607033437452</v>
      </c>
      <c r="E34" s="494" t="n">
        <v>0.00834326541023778</v>
      </c>
      <c r="F34" s="494" t="n">
        <v>0.115376384100642</v>
      </c>
      <c r="G34" s="494" t="n">
        <v>0.0458629827895769</v>
      </c>
      <c r="H34" s="494" t="n">
        <v>0.064481526976266</v>
      </c>
      <c r="I34" s="516"/>
      <c r="J34" s="516"/>
      <c r="K34" s="516"/>
      <c r="L34" s="516"/>
      <c r="M34" s="516"/>
    </row>
    <row r="35" s="517" customFormat="true" ht="26.1" hidden="true" customHeight="true" outlineLevel="0" collapsed="false">
      <c r="A35" s="547"/>
      <c r="B35" s="514" t="s">
        <v>123</v>
      </c>
      <c r="C35" s="499" t="n">
        <v>1108440870</v>
      </c>
      <c r="D35" s="538" t="n">
        <v>135.553413951459</v>
      </c>
      <c r="E35" s="494" t="n">
        <v>0.253419658915157</v>
      </c>
      <c r="F35" s="499" t="n">
        <v>41625867</v>
      </c>
      <c r="G35" s="538" t="n">
        <v>6.48753095247595</v>
      </c>
      <c r="H35" s="494" t="n">
        <v>0.00586304059170429</v>
      </c>
      <c r="I35" s="516"/>
      <c r="J35" s="516"/>
      <c r="K35" s="516"/>
      <c r="L35" s="516"/>
      <c r="M35" s="516"/>
    </row>
    <row r="36" s="517" customFormat="true" ht="26.1" hidden="true" customHeight="true" outlineLevel="0" collapsed="false">
      <c r="A36" s="547"/>
      <c r="B36" s="518" t="s">
        <v>27</v>
      </c>
      <c r="C36" s="494" t="n">
        <v>0.117566805423709</v>
      </c>
      <c r="D36" s="494" t="n">
        <v>-0.00631133398273565</v>
      </c>
      <c r="E36" s="494" t="n">
        <v>0.0234486687927833</v>
      </c>
      <c r="F36" s="494" t="n">
        <v>0.280455385357057</v>
      </c>
      <c r="G36" s="494" t="n">
        <v>0.0650619634369187</v>
      </c>
      <c r="H36" s="494" t="n">
        <v>0.106644920420874</v>
      </c>
      <c r="I36" s="516"/>
      <c r="J36" s="516"/>
      <c r="K36" s="516"/>
      <c r="L36" s="516"/>
      <c r="M36" s="516"/>
    </row>
    <row r="37" s="517" customFormat="true" ht="26.1" hidden="true" customHeight="true" outlineLevel="0" collapsed="false">
      <c r="A37" s="547"/>
      <c r="B37" s="514" t="s">
        <v>124</v>
      </c>
      <c r="C37" s="499" t="n">
        <v>1143901738</v>
      </c>
      <c r="D37" s="538" t="n">
        <v>137.561417971177</v>
      </c>
      <c r="E37" s="494" t="n">
        <v>0.258032299472784</v>
      </c>
      <c r="F37" s="499" t="n">
        <v>44921473</v>
      </c>
      <c r="G37" s="538" t="n">
        <v>6.74896564074835</v>
      </c>
      <c r="H37" s="494" t="n">
        <v>0.00606337954899529</v>
      </c>
      <c r="I37" s="516"/>
      <c r="J37" s="516"/>
      <c r="K37" s="516"/>
      <c r="L37" s="516"/>
      <c r="M37" s="516"/>
    </row>
    <row r="38" s="517" customFormat="true" ht="26.1" hidden="true" customHeight="true" outlineLevel="0" collapsed="false">
      <c r="A38" s="547"/>
      <c r="B38" s="518" t="s">
        <v>27</v>
      </c>
      <c r="C38" s="494" t="n">
        <v>0.134361329297663</v>
      </c>
      <c r="D38" s="494" t="n">
        <v>0.0161786805824167</v>
      </c>
      <c r="E38" s="494" t="n">
        <v>0.0514109092711501</v>
      </c>
      <c r="F38" s="494" t="n">
        <v>0.217627221608911</v>
      </c>
      <c r="G38" s="494" t="n">
        <v>0.148592551982182</v>
      </c>
      <c r="H38" s="494" t="n">
        <v>0.158820941323325</v>
      </c>
      <c r="I38" s="516"/>
      <c r="J38" s="516"/>
      <c r="K38" s="516"/>
      <c r="L38" s="516"/>
      <c r="M38" s="516"/>
    </row>
    <row r="39" s="517" customFormat="true" ht="26.1" hidden="true" customHeight="true" outlineLevel="0" collapsed="false">
      <c r="A39" s="547"/>
      <c r="B39" s="514" t="s">
        <v>125</v>
      </c>
      <c r="C39" s="499" t="n">
        <v>1224774649</v>
      </c>
      <c r="D39" s="538" t="n">
        <v>138.307630746215</v>
      </c>
      <c r="E39" s="494" t="n">
        <v>0.260910553772284</v>
      </c>
      <c r="F39" s="499" t="n">
        <v>45814961</v>
      </c>
      <c r="G39" s="538" t="n">
        <v>6.74515894752758</v>
      </c>
      <c r="H39" s="494" t="n">
        <v>0.00605223413871759</v>
      </c>
      <c r="I39" s="516"/>
      <c r="J39" s="516"/>
      <c r="K39" s="516"/>
      <c r="L39" s="516"/>
      <c r="M39" s="516"/>
    </row>
    <row r="40" s="517" customFormat="true" ht="26.1" hidden="true" customHeight="true" outlineLevel="0" collapsed="false">
      <c r="A40" s="547"/>
      <c r="B40" s="518" t="s">
        <v>27</v>
      </c>
      <c r="C40" s="494" t="n">
        <v>0.114747380341085</v>
      </c>
      <c r="D40" s="494" t="n">
        <v>0.00221948157868623</v>
      </c>
      <c r="E40" s="494" t="n">
        <v>0.0166935957878887</v>
      </c>
      <c r="F40" s="494" t="n">
        <v>0.204309119746675</v>
      </c>
      <c r="G40" s="494" t="n">
        <v>0.117483730694128</v>
      </c>
      <c r="H40" s="494" t="n">
        <v>0.129494638101476</v>
      </c>
      <c r="I40" s="516"/>
      <c r="J40" s="516"/>
      <c r="K40" s="516"/>
      <c r="L40" s="516"/>
      <c r="M40" s="516"/>
    </row>
    <row r="41" s="521" customFormat="true" ht="26.1" hidden="false" customHeight="true" outlineLevel="0" collapsed="false">
      <c r="A41" s="490" t="s">
        <v>147</v>
      </c>
      <c r="B41" s="498" t="s">
        <v>153</v>
      </c>
      <c r="C41" s="535" t="n">
        <v>44.6436447</v>
      </c>
      <c r="D41" s="538" t="n">
        <v>137.576636549889</v>
      </c>
      <c r="E41" s="494" t="n">
        <v>0.258124654237289</v>
      </c>
      <c r="F41" s="535" t="n">
        <v>1.7394471</v>
      </c>
      <c r="G41" s="538" t="n">
        <v>6.71190889368673</v>
      </c>
      <c r="H41" s="494" t="n">
        <v>0.00603781730955386</v>
      </c>
      <c r="I41" s="520"/>
      <c r="J41" s="520"/>
      <c r="K41" s="520"/>
      <c r="L41" s="520"/>
      <c r="M41" s="520"/>
    </row>
    <row r="42" s="517" customFormat="true" ht="26.1" hidden="true" customHeight="true" outlineLevel="0" collapsed="false">
      <c r="A42" s="490" t="s">
        <v>127</v>
      </c>
      <c r="B42" s="514" t="s">
        <v>122</v>
      </c>
      <c r="C42" s="499" t="n">
        <v>1094150544</v>
      </c>
      <c r="D42" s="538" t="n">
        <v>141.221332432257</v>
      </c>
      <c r="E42" s="494" t="n">
        <v>0.26907233320644</v>
      </c>
      <c r="F42" s="499" t="n">
        <v>43102970</v>
      </c>
      <c r="G42" s="538" t="n">
        <v>6.92515308996391</v>
      </c>
      <c r="H42" s="494" t="n">
        <v>0.00624172144560847</v>
      </c>
      <c r="I42" s="516"/>
      <c r="J42" s="516"/>
      <c r="K42" s="516"/>
      <c r="L42" s="516"/>
      <c r="M42" s="516"/>
    </row>
    <row r="43" s="517" customFormat="true" ht="26.1" hidden="true" customHeight="true" outlineLevel="0" collapsed="false">
      <c r="A43" s="490"/>
      <c r="B43" s="518" t="s">
        <v>27</v>
      </c>
      <c r="C43" s="494" t="n">
        <v>0.108752545598666</v>
      </c>
      <c r="D43" s="494" t="n">
        <v>0.0160052583714636</v>
      </c>
      <c r="E43" s="494" t="n">
        <v>0.0340586296200316</v>
      </c>
      <c r="F43" s="494" t="n">
        <v>0.119943970283776</v>
      </c>
      <c r="G43" s="494" t="n">
        <v>0.0857557376310758</v>
      </c>
      <c r="H43" s="494" t="n">
        <v>0.0878159641127632</v>
      </c>
      <c r="I43" s="516"/>
      <c r="J43" s="516"/>
      <c r="K43" s="516"/>
      <c r="L43" s="516"/>
      <c r="M43" s="516"/>
    </row>
    <row r="44" s="517" customFormat="true" ht="26.1" hidden="true" customHeight="true" outlineLevel="0" collapsed="false">
      <c r="A44" s="490"/>
      <c r="B44" s="514" t="s">
        <v>123</v>
      </c>
      <c r="C44" s="499" t="n">
        <v>1133271720</v>
      </c>
      <c r="D44" s="538" t="n">
        <v>135.974418461787</v>
      </c>
      <c r="E44" s="494" t="n">
        <v>0.255343434088123</v>
      </c>
      <c r="F44" s="499" t="n">
        <v>48430188</v>
      </c>
      <c r="G44" s="538" t="n">
        <v>7.37383348325569</v>
      </c>
      <c r="H44" s="494" t="n">
        <v>0.00662581182782888</v>
      </c>
      <c r="I44" s="516"/>
      <c r="J44" s="516"/>
      <c r="K44" s="516"/>
      <c r="L44" s="516"/>
      <c r="M44" s="516"/>
    </row>
    <row r="45" s="517" customFormat="true" ht="26.1" hidden="true" customHeight="true" outlineLevel="0" collapsed="false">
      <c r="A45" s="490"/>
      <c r="B45" s="518" t="s">
        <v>27</v>
      </c>
      <c r="C45" s="494" t="n">
        <v>0.022304428386356</v>
      </c>
      <c r="D45" s="494" t="n">
        <v>0.00313682138872129</v>
      </c>
      <c r="E45" s="494" t="n">
        <v>0.00768954023155932</v>
      </c>
      <c r="F45" s="494" t="n">
        <v>0.0955856913218414</v>
      </c>
      <c r="G45" s="494" t="n">
        <v>0.0726137096016597</v>
      </c>
      <c r="H45" s="494" t="n">
        <v>0.0670430647165718</v>
      </c>
      <c r="I45" s="516"/>
      <c r="J45" s="516"/>
      <c r="K45" s="516"/>
      <c r="L45" s="516"/>
      <c r="M45" s="516"/>
    </row>
    <row r="46" s="517" customFormat="true" ht="26.1" hidden="true" customHeight="true" outlineLevel="0" collapsed="false">
      <c r="A46" s="490"/>
      <c r="B46" s="514" t="s">
        <v>124</v>
      </c>
      <c r="C46" s="499" t="n">
        <v>1078426600</v>
      </c>
      <c r="D46" s="538" t="n">
        <v>138.294199032298</v>
      </c>
      <c r="E46" s="494" t="n">
        <v>0.257734340789472</v>
      </c>
      <c r="F46" s="499" t="n">
        <v>50988474</v>
      </c>
      <c r="G46" s="538" t="n">
        <v>7.62921674970677</v>
      </c>
      <c r="H46" s="494" t="n">
        <v>0.00685160227039155</v>
      </c>
      <c r="I46" s="516"/>
      <c r="J46" s="516"/>
      <c r="K46" s="516"/>
      <c r="L46" s="516"/>
      <c r="M46" s="516"/>
    </row>
    <row r="47" s="517" customFormat="true" ht="26.1" hidden="true" customHeight="true" outlineLevel="0" collapsed="false">
      <c r="A47" s="490"/>
      <c r="B47" s="518" t="s">
        <v>27</v>
      </c>
      <c r="C47" s="494" t="n">
        <v>-0.0574951761531102</v>
      </c>
      <c r="D47" s="494" t="n">
        <v>0.00519323247563008</v>
      </c>
      <c r="E47" s="494" t="n">
        <v>-0.00125507842482353</v>
      </c>
      <c r="F47" s="494" t="n">
        <v>0.104485745663913</v>
      </c>
      <c r="G47" s="494" t="n">
        <v>0.101037428074156</v>
      </c>
      <c r="H47" s="494" t="n">
        <v>0.100862438521146</v>
      </c>
      <c r="I47" s="516"/>
      <c r="J47" s="516"/>
      <c r="K47" s="516"/>
      <c r="L47" s="516"/>
      <c r="M47" s="516"/>
    </row>
    <row r="48" s="517" customFormat="true" ht="26.1" hidden="true" customHeight="true" outlineLevel="0" collapsed="false">
      <c r="A48" s="490"/>
      <c r="B48" s="514" t="s">
        <v>125</v>
      </c>
      <c r="C48" s="499" t="n">
        <v>1105654301</v>
      </c>
      <c r="D48" s="538" t="n">
        <v>140.761969272214</v>
      </c>
      <c r="E48" s="494" t="n">
        <v>0.264199844887659</v>
      </c>
      <c r="F48" s="499" t="n">
        <v>48604123</v>
      </c>
      <c r="G48" s="538" t="n">
        <v>7.39947471230893</v>
      </c>
      <c r="H48" s="494" t="n">
        <v>0.00656881594581512</v>
      </c>
      <c r="I48" s="516"/>
      <c r="J48" s="516"/>
      <c r="K48" s="516"/>
      <c r="L48" s="516"/>
      <c r="M48" s="516"/>
    </row>
    <row r="49" s="517" customFormat="true" ht="26.1" hidden="true" customHeight="true" outlineLevel="0" collapsed="false">
      <c r="A49" s="490"/>
      <c r="B49" s="518" t="s">
        <v>27</v>
      </c>
      <c r="C49" s="494" t="n">
        <v>-0.0979008230956177</v>
      </c>
      <c r="D49" s="494" t="n">
        <v>0.0173380807561521</v>
      </c>
      <c r="E49" s="494" t="n">
        <v>0.0123348782063304</v>
      </c>
      <c r="F49" s="494" t="n">
        <v>0.021647612172752</v>
      </c>
      <c r="G49" s="494" t="n">
        <v>0.057154760263251</v>
      </c>
      <c r="H49" s="494" t="n">
        <v>0.0462695151629704</v>
      </c>
      <c r="I49" s="516"/>
      <c r="J49" s="516"/>
      <c r="K49" s="516"/>
      <c r="L49" s="516"/>
      <c r="M49" s="516"/>
    </row>
    <row r="50" s="521" customFormat="true" ht="26.1" hidden="false" customHeight="true" outlineLevel="0" collapsed="false">
      <c r="A50" s="490" t="s">
        <v>148</v>
      </c>
      <c r="B50" s="498" t="s">
        <v>153</v>
      </c>
      <c r="C50" s="535" t="n">
        <v>44.13759623</v>
      </c>
      <c r="D50" s="538" t="n">
        <v>139.040224410669</v>
      </c>
      <c r="E50" s="494" t="n">
        <v>0.261472100341824</v>
      </c>
      <c r="F50" s="535" t="n">
        <v>1.96666946</v>
      </c>
      <c r="G50" s="538" t="n">
        <v>7.54869191078718</v>
      </c>
      <c r="H50" s="494" t="n">
        <v>0.00676438724710633</v>
      </c>
      <c r="I50" s="520"/>
      <c r="J50" s="520"/>
      <c r="K50" s="520"/>
      <c r="L50" s="520"/>
      <c r="M50" s="520"/>
    </row>
    <row r="51" s="517" customFormat="true" ht="26.1" hidden="true" customHeight="true" outlineLevel="0" collapsed="false">
      <c r="A51" s="490" t="s">
        <v>149</v>
      </c>
      <c r="B51" s="514" t="s">
        <v>122</v>
      </c>
      <c r="C51" s="535" t="n">
        <v>10.3014894</v>
      </c>
      <c r="D51" s="538" t="n">
        <v>143.731798406649</v>
      </c>
      <c r="E51" s="494" t="n">
        <v>0.270969352161845</v>
      </c>
      <c r="F51" s="535" t="n">
        <v>0.46570743</v>
      </c>
      <c r="G51" s="538" t="n">
        <v>7.36835707403206</v>
      </c>
      <c r="H51" s="494" t="n">
        <v>0.00660073294196966</v>
      </c>
      <c r="I51" s="516"/>
      <c r="J51" s="516"/>
      <c r="K51" s="516"/>
      <c r="L51" s="516"/>
      <c r="M51" s="516"/>
    </row>
    <row r="52" s="517" customFormat="true" ht="26.1" hidden="true" customHeight="true" outlineLevel="0" collapsed="false">
      <c r="A52" s="490"/>
      <c r="B52" s="518" t="s">
        <v>27</v>
      </c>
      <c r="C52" s="494" t="n">
        <v>-0.059006680309499</v>
      </c>
      <c r="D52" s="494" t="n">
        <v>0.0175122006851904</v>
      </c>
      <c r="E52" s="494" t="n">
        <v>0.0069041709623987</v>
      </c>
      <c r="F52" s="494" t="n">
        <v>0.0252599367831772</v>
      </c>
      <c r="G52" s="494" t="n">
        <v>0.00994422865353917</v>
      </c>
      <c r="H52" s="494" t="n">
        <v>0.00427384843091128</v>
      </c>
      <c r="I52" s="516"/>
      <c r="J52" s="516"/>
      <c r="K52" s="516"/>
      <c r="L52" s="516"/>
      <c r="M52" s="516"/>
    </row>
    <row r="53" s="517" customFormat="true" ht="26.1" hidden="true" customHeight="true" outlineLevel="0" collapsed="false">
      <c r="A53" s="490"/>
      <c r="B53" s="514" t="s">
        <v>123</v>
      </c>
      <c r="C53" s="535" t="n">
        <v>10.68042544</v>
      </c>
      <c r="D53" s="538" t="n">
        <v>139.829674340758</v>
      </c>
      <c r="E53" s="494" t="n">
        <v>0.261013550809633</v>
      </c>
      <c r="F53" s="535" t="n">
        <v>0.45526224</v>
      </c>
      <c r="G53" s="538" t="n">
        <v>6.96143157131151</v>
      </c>
      <c r="H53" s="494" t="n">
        <v>0.0061677196800626</v>
      </c>
      <c r="I53" s="516"/>
      <c r="J53" s="516"/>
      <c r="K53" s="516"/>
      <c r="L53" s="516"/>
      <c r="M53" s="516"/>
    </row>
    <row r="54" s="517" customFormat="true" ht="26.1" hidden="true" customHeight="true" outlineLevel="0" collapsed="false">
      <c r="A54" s="490"/>
      <c r="B54" s="518" t="s">
        <v>27</v>
      </c>
      <c r="C54" s="494" t="n">
        <v>-0.0589373356160959</v>
      </c>
      <c r="D54" s="494" t="n">
        <v>0.0277372126795272</v>
      </c>
      <c r="E54" s="494" t="n">
        <v>0.0218645086064297</v>
      </c>
      <c r="F54" s="494" t="n">
        <v>-0.0813378267367999</v>
      </c>
      <c r="G54" s="494" t="n">
        <v>-0.0771896599598396</v>
      </c>
      <c r="H54" s="494" t="n">
        <v>-0.0898927852583585</v>
      </c>
      <c r="I54" s="516"/>
      <c r="J54" s="516"/>
      <c r="K54" s="516"/>
      <c r="L54" s="516"/>
      <c r="M54" s="516"/>
    </row>
    <row r="55" s="517" customFormat="true" ht="26.1" hidden="true" customHeight="true" outlineLevel="0" collapsed="false">
      <c r="A55" s="490"/>
      <c r="B55" s="514" t="s">
        <v>124</v>
      </c>
      <c r="C55" s="535" t="n">
        <v>11.2</v>
      </c>
      <c r="D55" s="538" t="n">
        <v>141.520432033704</v>
      </c>
      <c r="E55" s="494" t="n">
        <v>0.264896061831415</v>
      </c>
      <c r="F55" s="535" t="n">
        <v>0.447</v>
      </c>
      <c r="G55" s="538" t="n">
        <v>6.56971193335962</v>
      </c>
      <c r="H55" s="494" t="n">
        <v>0.00580493053503708</v>
      </c>
      <c r="I55" s="516"/>
      <c r="J55" s="516"/>
      <c r="K55" s="516"/>
      <c r="L55" s="516"/>
      <c r="M55" s="516"/>
    </row>
    <row r="56" s="517" customFormat="true" ht="26.1" hidden="true" customHeight="true" outlineLevel="0" collapsed="false">
      <c r="A56" s="490"/>
      <c r="B56" s="518" t="s">
        <v>27</v>
      </c>
      <c r="C56" s="494" t="n">
        <v>0.0393710707803387</v>
      </c>
      <c r="D56" s="494" t="n">
        <v>0.0233287659495562</v>
      </c>
      <c r="E56" s="494" t="n">
        <v>0.0277872208259302</v>
      </c>
      <c r="F56" s="494" t="n">
        <v>-0.156207612465613</v>
      </c>
      <c r="G56" s="494" t="n">
        <v>-0.172107136890317</v>
      </c>
      <c r="H56" s="494" t="n">
        <v>-0.185175610553991</v>
      </c>
      <c r="I56" s="516"/>
      <c r="J56" s="516"/>
      <c r="K56" s="516"/>
      <c r="L56" s="516"/>
      <c r="M56" s="516"/>
    </row>
    <row r="57" s="517" customFormat="true" ht="26.1" hidden="true" customHeight="true" outlineLevel="0" collapsed="false">
      <c r="A57" s="490"/>
      <c r="B57" s="514" t="s">
        <v>125</v>
      </c>
      <c r="C57" s="535" t="n">
        <v>11.6</v>
      </c>
      <c r="D57" s="538" t="n">
        <v>143.342152429884</v>
      </c>
      <c r="E57" s="494" t="n">
        <v>0.270724605094514</v>
      </c>
      <c r="F57" s="535" t="n">
        <v>0.4</v>
      </c>
      <c r="G57" s="538" t="n">
        <v>6.51375981009265</v>
      </c>
      <c r="H57" s="494" t="n">
        <v>0.00573995229029843</v>
      </c>
      <c r="I57" s="516"/>
      <c r="J57" s="516"/>
      <c r="K57" s="516"/>
      <c r="L57" s="516"/>
      <c r="M57" s="516"/>
    </row>
    <row r="58" s="517" customFormat="true" ht="26.1" hidden="true" customHeight="true" outlineLevel="0" collapsed="false">
      <c r="A58" s="490"/>
      <c r="B58" s="518" t="s">
        <v>27</v>
      </c>
      <c r="C58" s="494" t="n">
        <v>0.0517187957829868</v>
      </c>
      <c r="D58" s="494" t="n">
        <v>0.0186000356584934</v>
      </c>
      <c r="E58" s="494" t="n">
        <v>0.0247014038450382</v>
      </c>
      <c r="F58" s="494" t="n">
        <v>-0.122273775235705</v>
      </c>
      <c r="G58" s="494" t="n">
        <v>-0.135211471489965</v>
      </c>
      <c r="H58" s="494" t="n">
        <v>-0.141465022573163</v>
      </c>
      <c r="I58" s="516"/>
      <c r="J58" s="516"/>
      <c r="K58" s="516"/>
      <c r="L58" s="516"/>
      <c r="M58" s="516"/>
    </row>
    <row r="59" s="521" customFormat="true" ht="26.1" hidden="false" customHeight="true" outlineLevel="0" collapsed="false">
      <c r="A59" s="490" t="s">
        <v>149</v>
      </c>
      <c r="B59" s="498" t="s">
        <v>153</v>
      </c>
      <c r="C59" s="535" t="n">
        <v>43.8</v>
      </c>
      <c r="D59" s="538" t="n">
        <v>142.094831509104</v>
      </c>
      <c r="E59" s="494" t="n">
        <v>0.266858640073882</v>
      </c>
      <c r="F59" s="535" t="n">
        <v>1.8</v>
      </c>
      <c r="G59" s="538" t="n">
        <v>6.92393925406141</v>
      </c>
      <c r="H59" s="494" t="n">
        <v>0.0061372706219052</v>
      </c>
      <c r="I59" s="520"/>
      <c r="J59" s="520"/>
      <c r="K59" s="520"/>
      <c r="L59" s="520"/>
      <c r="M59" s="520"/>
    </row>
    <row r="60" s="517" customFormat="true" ht="26.1" hidden="false" customHeight="true" outlineLevel="0" collapsed="false">
      <c r="A60" s="490" t="s">
        <v>129</v>
      </c>
      <c r="B60" s="514" t="s">
        <v>122</v>
      </c>
      <c r="C60" s="535" t="n">
        <v>11.2</v>
      </c>
      <c r="D60" s="538" t="n">
        <v>145.893406176264</v>
      </c>
      <c r="E60" s="494" t="n">
        <v>0.277043673723757</v>
      </c>
      <c r="F60" s="535" t="n">
        <v>0.4</v>
      </c>
      <c r="G60" s="538" t="n">
        <v>6.66713002484238</v>
      </c>
      <c r="H60" s="494" t="n">
        <v>0.00588019495329436</v>
      </c>
      <c r="I60" s="516"/>
      <c r="J60" s="516"/>
      <c r="K60" s="516"/>
      <c r="L60" s="516"/>
      <c r="M60" s="516"/>
    </row>
    <row r="61" s="517" customFormat="true" ht="26.1" hidden="false" customHeight="true" outlineLevel="0" collapsed="false">
      <c r="A61" s="490"/>
      <c r="B61" s="518" t="s">
        <v>27</v>
      </c>
      <c r="C61" s="494" t="n">
        <v>0.0905330543756129</v>
      </c>
      <c r="D61" s="494" t="n">
        <v>0.0150391756979147</v>
      </c>
      <c r="E61" s="494" t="n">
        <v>0.0224199050096783</v>
      </c>
      <c r="F61" s="494" t="n">
        <v>-0.0853700908971545</v>
      </c>
      <c r="G61" s="494" t="n">
        <v>-0.112509373744377</v>
      </c>
      <c r="H61" s="494" t="n">
        <v>-0.126103304657805</v>
      </c>
      <c r="I61" s="516"/>
      <c r="J61" s="516"/>
      <c r="K61" s="516"/>
      <c r="L61" s="516"/>
      <c r="M61" s="516"/>
    </row>
    <row r="62" s="517" customFormat="true" ht="26.1" hidden="false" customHeight="true" outlineLevel="0" collapsed="false">
      <c r="A62" s="490"/>
      <c r="B62" s="514" t="s">
        <v>123</v>
      </c>
      <c r="C62" s="535" t="n">
        <v>11.6</v>
      </c>
      <c r="D62" s="538" t="n">
        <v>143.526922122664</v>
      </c>
      <c r="E62" s="494" t="n">
        <v>0.267964659175211</v>
      </c>
      <c r="F62" s="535" t="n">
        <v>0.45</v>
      </c>
      <c r="G62" s="538" t="n">
        <v>6.77139515448332</v>
      </c>
      <c r="H62" s="494" t="n">
        <v>0.00593438072241805</v>
      </c>
      <c r="I62" s="516"/>
      <c r="J62" s="516"/>
      <c r="K62" s="516"/>
      <c r="L62" s="516"/>
      <c r="M62" s="516"/>
    </row>
    <row r="63" s="517" customFormat="true" ht="26.1" hidden="false" customHeight="true" outlineLevel="0" collapsed="false">
      <c r="A63" s="490"/>
      <c r="B63" s="518" t="s">
        <v>27</v>
      </c>
      <c r="C63" s="494" t="n">
        <v>0.0886822500958351</v>
      </c>
      <c r="D63" s="494" t="n">
        <v>0.0264410812607319</v>
      </c>
      <c r="E63" s="494" t="n">
        <v>0.0266312164407423</v>
      </c>
      <c r="F63" s="494" t="n">
        <v>-0.0190863446182346</v>
      </c>
      <c r="G63" s="494" t="n">
        <v>-0.043841757787647</v>
      </c>
      <c r="H63" s="494" t="n">
        <v>-0.054020131755688</v>
      </c>
      <c r="I63" s="516"/>
      <c r="J63" s="516"/>
      <c r="K63" s="516"/>
      <c r="L63" s="516"/>
      <c r="M63" s="516"/>
    </row>
    <row r="64" s="521" customFormat="true" ht="12.75" hidden="false" customHeight="false" outlineLevel="0" collapsed="false">
      <c r="C64" s="567"/>
      <c r="D64" s="520"/>
      <c r="E64" s="520"/>
      <c r="F64" s="567"/>
      <c r="G64" s="520"/>
      <c r="H64" s="520"/>
      <c r="I64" s="520"/>
      <c r="J64" s="520"/>
      <c r="K64" s="520"/>
      <c r="L64" s="520"/>
      <c r="M64" s="520"/>
    </row>
    <row r="65" s="461" customFormat="true" ht="11.25" hidden="false" customHeight="false" outlineLevel="0" collapsed="false">
      <c r="A65" s="526" t="s">
        <v>130</v>
      </c>
      <c r="B65" s="524"/>
      <c r="C65" s="525"/>
      <c r="D65" s="464"/>
      <c r="E65" s="464"/>
      <c r="F65" s="463"/>
      <c r="G65" s="465"/>
      <c r="H65" s="464"/>
      <c r="I65" s="463"/>
      <c r="J65" s="462"/>
      <c r="K65" s="462"/>
      <c r="L65" s="466"/>
      <c r="M65" s="466"/>
      <c r="N65" s="466"/>
      <c r="O65" s="466"/>
      <c r="P65" s="466"/>
      <c r="Q65" s="466"/>
      <c r="R65" s="466"/>
      <c r="S65" s="466"/>
      <c r="T65" s="466"/>
      <c r="U65" s="466"/>
      <c r="V65" s="466"/>
      <c r="W65" s="466"/>
      <c r="X65" s="466"/>
      <c r="Y65" s="466"/>
      <c r="Z65" s="466"/>
      <c r="AA65" s="466"/>
      <c r="AB65" s="466"/>
      <c r="AC65" s="466"/>
      <c r="AD65" s="466"/>
      <c r="AE65" s="466"/>
      <c r="AF65" s="466"/>
      <c r="AG65" s="466"/>
    </row>
    <row r="66" s="461" customFormat="true" ht="11.25" hidden="false" customHeight="false" outlineLevel="0" collapsed="false">
      <c r="A66" s="526" t="s">
        <v>131</v>
      </c>
      <c r="B66" s="524"/>
      <c r="C66" s="525"/>
      <c r="D66" s="464"/>
      <c r="E66" s="464"/>
      <c r="F66" s="463"/>
      <c r="G66" s="465"/>
      <c r="H66" s="464"/>
      <c r="I66" s="463"/>
      <c r="J66" s="462"/>
      <c r="K66" s="462"/>
      <c r="L66" s="466"/>
      <c r="M66" s="466"/>
      <c r="N66" s="466"/>
      <c r="O66" s="466"/>
      <c r="P66" s="466"/>
      <c r="Q66" s="466"/>
      <c r="R66" s="466"/>
      <c r="S66" s="466"/>
      <c r="T66" s="466"/>
      <c r="U66" s="466"/>
      <c r="V66" s="466"/>
      <c r="W66" s="466"/>
      <c r="X66" s="466"/>
      <c r="Y66" s="466"/>
      <c r="Z66" s="466"/>
      <c r="AA66" s="466"/>
      <c r="AB66" s="466"/>
      <c r="AC66" s="466"/>
      <c r="AD66" s="466"/>
      <c r="AE66" s="466"/>
      <c r="AF66" s="466"/>
      <c r="AG66" s="466"/>
    </row>
    <row r="67" s="461" customFormat="true" ht="11.25" hidden="false" customHeight="false" outlineLevel="0" collapsed="false">
      <c r="A67" s="526" t="s">
        <v>132</v>
      </c>
      <c r="B67" s="524"/>
      <c r="C67" s="525"/>
      <c r="D67" s="464"/>
      <c r="E67" s="464"/>
      <c r="F67" s="463"/>
      <c r="G67" s="465"/>
      <c r="H67" s="464"/>
      <c r="I67" s="463"/>
      <c r="J67" s="462"/>
      <c r="K67" s="462"/>
      <c r="L67" s="466"/>
      <c r="M67" s="466"/>
      <c r="N67" s="466"/>
      <c r="O67" s="466"/>
      <c r="P67" s="466"/>
      <c r="Q67" s="466"/>
      <c r="R67" s="466"/>
      <c r="S67" s="466"/>
      <c r="T67" s="466"/>
      <c r="U67" s="466"/>
      <c r="V67" s="466"/>
      <c r="W67" s="466"/>
      <c r="X67" s="466"/>
      <c r="Y67" s="466"/>
      <c r="Z67" s="466"/>
      <c r="AA67" s="466"/>
      <c r="AB67" s="466"/>
      <c r="AC67" s="466"/>
      <c r="AD67" s="466"/>
      <c r="AE67" s="466"/>
      <c r="AF67" s="466"/>
      <c r="AG67" s="466"/>
    </row>
    <row r="68" s="461" customFormat="true" ht="11.25" hidden="false" customHeight="false" outlineLevel="0" collapsed="false">
      <c r="A68" s="526" t="s">
        <v>133</v>
      </c>
      <c r="B68" s="524"/>
      <c r="C68" s="525"/>
      <c r="D68" s="464"/>
      <c r="E68" s="464"/>
      <c r="F68" s="463"/>
      <c r="G68" s="465"/>
      <c r="H68" s="464"/>
      <c r="I68" s="463"/>
      <c r="J68" s="462"/>
      <c r="K68" s="462"/>
      <c r="L68" s="466"/>
      <c r="M68" s="466"/>
      <c r="N68" s="466"/>
      <c r="O68" s="466"/>
      <c r="P68" s="466"/>
      <c r="Q68" s="466"/>
      <c r="R68" s="466"/>
      <c r="S68" s="466"/>
      <c r="T68" s="466"/>
      <c r="U68" s="466"/>
      <c r="V68" s="466"/>
      <c r="W68" s="466"/>
      <c r="X68" s="466"/>
      <c r="Y68" s="466"/>
      <c r="Z68" s="466"/>
      <c r="AA68" s="466"/>
      <c r="AB68" s="466"/>
      <c r="AC68" s="466"/>
      <c r="AD68" s="466"/>
      <c r="AE68" s="466"/>
      <c r="AF68" s="466"/>
      <c r="AG68" s="466"/>
    </row>
    <row r="69" s="521" customFormat="true" ht="12.75" hidden="false" customHeight="false" outlineLevel="0" collapsed="false">
      <c r="C69" s="567"/>
      <c r="D69" s="520"/>
      <c r="E69" s="520"/>
      <c r="F69" s="567"/>
      <c r="G69" s="520"/>
      <c r="H69" s="520"/>
      <c r="I69" s="520"/>
      <c r="J69" s="520"/>
      <c r="K69" s="520"/>
      <c r="L69" s="520"/>
      <c r="M69" s="520"/>
    </row>
    <row r="70" s="461" customFormat="true" ht="11.25" hidden="false" customHeight="false" outlineLevel="0" collapsed="false">
      <c r="A70" s="526"/>
      <c r="B70" s="524"/>
      <c r="C70" s="525"/>
      <c r="D70" s="464"/>
      <c r="E70" s="464"/>
      <c r="F70" s="463"/>
      <c r="G70" s="465"/>
      <c r="H70" s="464"/>
      <c r="I70" s="463"/>
      <c r="J70" s="462"/>
      <c r="K70" s="462"/>
      <c r="L70" s="466"/>
      <c r="M70" s="466"/>
      <c r="N70" s="466"/>
      <c r="O70" s="466"/>
      <c r="P70" s="466"/>
      <c r="Q70" s="466"/>
      <c r="R70" s="466"/>
      <c r="S70" s="466"/>
      <c r="T70" s="466"/>
      <c r="U70" s="466"/>
      <c r="V70" s="466"/>
      <c r="W70" s="466"/>
      <c r="X70" s="466"/>
      <c r="Y70" s="466"/>
      <c r="Z70" s="466"/>
      <c r="AA70" s="466"/>
      <c r="AB70" s="466"/>
      <c r="AC70" s="466"/>
      <c r="AD70" s="466"/>
      <c r="AE70" s="466"/>
      <c r="AF70" s="466"/>
      <c r="AG70" s="466"/>
    </row>
    <row r="71" s="461" customFormat="true" ht="11.25" hidden="false" customHeight="false" outlineLevel="0" collapsed="false">
      <c r="A71" s="526"/>
      <c r="B71" s="524"/>
      <c r="C71" s="525"/>
      <c r="D71" s="464"/>
      <c r="E71" s="464"/>
      <c r="F71" s="463"/>
      <c r="G71" s="465"/>
      <c r="H71" s="464"/>
      <c r="I71" s="463"/>
      <c r="J71" s="462"/>
      <c r="K71" s="462"/>
      <c r="L71" s="466"/>
      <c r="M71" s="466"/>
      <c r="N71" s="466"/>
      <c r="O71" s="466"/>
      <c r="P71" s="466"/>
      <c r="Q71" s="466"/>
      <c r="R71" s="466"/>
      <c r="S71" s="466"/>
      <c r="T71" s="466"/>
      <c r="U71" s="466"/>
      <c r="V71" s="466"/>
      <c r="W71" s="466"/>
      <c r="X71" s="466"/>
      <c r="Y71" s="466"/>
      <c r="Z71" s="466"/>
      <c r="AA71" s="466"/>
      <c r="AB71" s="466"/>
      <c r="AC71" s="466"/>
      <c r="AD71" s="466"/>
      <c r="AE71" s="466"/>
      <c r="AF71" s="466"/>
      <c r="AG71" s="466"/>
    </row>
    <row r="72" s="461" customFormat="true" ht="11.25" hidden="false" customHeight="false" outlineLevel="0" collapsed="false">
      <c r="A72" s="526"/>
      <c r="B72" s="524"/>
      <c r="C72" s="525"/>
      <c r="D72" s="464"/>
      <c r="E72" s="464"/>
      <c r="F72" s="463"/>
      <c r="G72" s="465"/>
      <c r="H72" s="464"/>
      <c r="I72" s="463"/>
      <c r="J72" s="462"/>
      <c r="K72" s="462"/>
      <c r="L72" s="466"/>
      <c r="M72" s="466"/>
      <c r="N72" s="466"/>
      <c r="O72" s="466"/>
      <c r="P72" s="466"/>
      <c r="Q72" s="466"/>
      <c r="R72" s="466"/>
      <c r="S72" s="466"/>
      <c r="T72" s="466"/>
      <c r="U72" s="466"/>
      <c r="V72" s="466"/>
      <c r="W72" s="466"/>
      <c r="X72" s="466"/>
      <c r="Y72" s="466"/>
      <c r="Z72" s="466"/>
      <c r="AA72" s="466"/>
      <c r="AB72" s="466"/>
      <c r="AC72" s="466"/>
      <c r="AD72" s="466"/>
      <c r="AE72" s="466"/>
      <c r="AF72" s="466"/>
      <c r="AG72" s="466"/>
    </row>
    <row r="73" s="521" customFormat="true" ht="12.75" hidden="false" customHeight="false" outlineLevel="0" collapsed="false">
      <c r="C73" s="567"/>
      <c r="D73" s="520"/>
      <c r="E73" s="520"/>
      <c r="F73" s="567"/>
      <c r="G73" s="520"/>
      <c r="H73" s="520"/>
      <c r="I73" s="520"/>
      <c r="J73" s="520"/>
      <c r="K73" s="520"/>
      <c r="L73" s="520"/>
      <c r="M73" s="520"/>
    </row>
    <row r="74" s="521" customFormat="true" ht="12.75" hidden="false" customHeight="false" outlineLevel="0" collapsed="false">
      <c r="C74" s="567"/>
      <c r="D74" s="520"/>
      <c r="E74" s="520"/>
      <c r="F74" s="567"/>
      <c r="G74" s="520"/>
      <c r="H74" s="520"/>
      <c r="I74" s="520"/>
      <c r="J74" s="520"/>
      <c r="K74" s="520"/>
      <c r="L74" s="520"/>
      <c r="M74" s="520"/>
    </row>
    <row r="75" s="521" customFormat="true" ht="12.75" hidden="false" customHeight="false" outlineLevel="0" collapsed="false">
      <c r="C75" s="567"/>
      <c r="D75" s="520"/>
      <c r="E75" s="520"/>
      <c r="F75" s="567"/>
      <c r="G75" s="520"/>
      <c r="H75" s="520"/>
      <c r="I75" s="520"/>
      <c r="J75" s="520"/>
      <c r="K75" s="520"/>
      <c r="L75" s="520"/>
      <c r="M75" s="520"/>
    </row>
    <row r="76" s="521" customFormat="true" ht="12.75" hidden="false" customHeight="false" outlineLevel="0" collapsed="false">
      <c r="C76" s="567"/>
      <c r="D76" s="520"/>
      <c r="E76" s="520"/>
      <c r="F76" s="567"/>
      <c r="G76" s="520"/>
      <c r="H76" s="520"/>
      <c r="I76" s="520"/>
      <c r="J76" s="520"/>
      <c r="K76" s="520"/>
      <c r="L76" s="520"/>
      <c r="M76" s="520"/>
    </row>
    <row r="77" s="521" customFormat="true" ht="12.75" hidden="false" customHeight="false" outlineLevel="0" collapsed="false">
      <c r="C77" s="567"/>
      <c r="D77" s="520"/>
      <c r="E77" s="520"/>
      <c r="F77" s="567"/>
      <c r="G77" s="520"/>
      <c r="H77" s="520"/>
      <c r="I77" s="520"/>
      <c r="J77" s="520"/>
      <c r="K77" s="520"/>
      <c r="L77" s="520"/>
      <c r="M77" s="520"/>
    </row>
    <row r="78" s="521" customFormat="true" ht="12.75" hidden="false" customHeight="false" outlineLevel="0" collapsed="false">
      <c r="C78" s="567"/>
      <c r="D78" s="520"/>
      <c r="E78" s="520"/>
      <c r="F78" s="567"/>
      <c r="G78" s="520"/>
      <c r="H78" s="520"/>
      <c r="I78" s="520"/>
      <c r="J78" s="520"/>
      <c r="K78" s="520"/>
      <c r="L78" s="520"/>
      <c r="M78" s="520"/>
    </row>
    <row r="79" s="521" customFormat="true" ht="12.75" hidden="false" customHeight="false" outlineLevel="0" collapsed="false">
      <c r="C79" s="567"/>
      <c r="D79" s="520"/>
      <c r="E79" s="520"/>
      <c r="F79" s="567"/>
      <c r="G79" s="520"/>
      <c r="H79" s="520"/>
      <c r="I79" s="520"/>
      <c r="J79" s="520"/>
      <c r="K79" s="520"/>
      <c r="L79" s="520"/>
      <c r="M79" s="520"/>
    </row>
    <row r="80" s="521" customFormat="true" ht="12.75" hidden="false" customHeight="false" outlineLevel="0" collapsed="false">
      <c r="C80" s="567"/>
      <c r="D80" s="520"/>
      <c r="E80" s="520"/>
      <c r="F80" s="567"/>
      <c r="G80" s="520"/>
      <c r="H80" s="520"/>
      <c r="I80" s="520"/>
      <c r="J80" s="520"/>
      <c r="K80" s="520"/>
      <c r="L80" s="520"/>
      <c r="M80" s="520"/>
    </row>
    <row r="81" s="521" customFormat="true" ht="12.75" hidden="false" customHeight="false" outlineLevel="0" collapsed="false">
      <c r="C81" s="567"/>
      <c r="D81" s="520"/>
      <c r="E81" s="520"/>
      <c r="F81" s="567"/>
      <c r="G81" s="520"/>
      <c r="H81" s="520"/>
      <c r="I81" s="520"/>
      <c r="J81" s="520"/>
      <c r="K81" s="520"/>
      <c r="L81" s="520"/>
      <c r="M81" s="520"/>
    </row>
    <row r="82" s="521" customFormat="true" ht="12.75" hidden="false" customHeight="false" outlineLevel="0" collapsed="false">
      <c r="C82" s="567"/>
      <c r="D82" s="520"/>
      <c r="E82" s="520"/>
      <c r="F82" s="567"/>
      <c r="G82" s="520"/>
      <c r="H82" s="520"/>
      <c r="I82" s="520"/>
      <c r="J82" s="520"/>
      <c r="K82" s="520"/>
      <c r="L82" s="520"/>
      <c r="M82" s="520"/>
    </row>
    <row r="83" s="521" customFormat="true" ht="12.75" hidden="false" customHeight="false" outlineLevel="0" collapsed="false">
      <c r="C83" s="567"/>
      <c r="D83" s="520"/>
      <c r="E83" s="520"/>
      <c r="F83" s="567"/>
      <c r="G83" s="520"/>
      <c r="H83" s="520"/>
      <c r="I83" s="520"/>
      <c r="J83" s="520"/>
      <c r="K83" s="520"/>
      <c r="L83" s="520"/>
      <c r="M83" s="520"/>
    </row>
    <row r="84" s="521" customFormat="true" ht="12.75" hidden="false" customHeight="false" outlineLevel="0" collapsed="false">
      <c r="C84" s="567"/>
      <c r="D84" s="520"/>
      <c r="E84" s="520"/>
      <c r="F84" s="567"/>
      <c r="G84" s="520"/>
      <c r="H84" s="520"/>
      <c r="I84" s="520"/>
      <c r="J84" s="520"/>
      <c r="K84" s="520"/>
      <c r="L84" s="520"/>
      <c r="M84" s="520"/>
    </row>
    <row r="85" s="521" customFormat="true" ht="12.75" hidden="false" customHeight="false" outlineLevel="0" collapsed="false">
      <c r="C85" s="567"/>
      <c r="D85" s="520"/>
      <c r="E85" s="520"/>
      <c r="F85" s="567"/>
      <c r="G85" s="520"/>
      <c r="H85" s="520"/>
      <c r="I85" s="520"/>
      <c r="J85" s="520"/>
      <c r="K85" s="520"/>
      <c r="L85" s="520"/>
      <c r="M85" s="520"/>
    </row>
    <row r="86" s="521" customFormat="true" ht="12.75" hidden="false" customHeight="false" outlineLevel="0" collapsed="false">
      <c r="C86" s="567"/>
      <c r="D86" s="520"/>
      <c r="E86" s="520"/>
      <c r="F86" s="567"/>
      <c r="G86" s="520"/>
      <c r="H86" s="520"/>
      <c r="I86" s="520"/>
      <c r="J86" s="520"/>
      <c r="K86" s="520"/>
      <c r="L86" s="520"/>
      <c r="M86" s="520"/>
    </row>
    <row r="87" s="521" customFormat="true" ht="12.75" hidden="false" customHeight="false" outlineLevel="0" collapsed="false">
      <c r="C87" s="567"/>
      <c r="D87" s="520"/>
      <c r="E87" s="520"/>
      <c r="F87" s="567"/>
      <c r="G87" s="520"/>
      <c r="H87" s="520"/>
      <c r="I87" s="520"/>
      <c r="J87" s="520"/>
      <c r="K87" s="520"/>
      <c r="L87" s="520"/>
      <c r="M87" s="520"/>
    </row>
    <row r="88" s="521" customFormat="true" ht="12.75" hidden="false" customHeight="false" outlineLevel="0" collapsed="false">
      <c r="C88" s="567"/>
      <c r="D88" s="520"/>
      <c r="E88" s="520"/>
      <c r="F88" s="567"/>
      <c r="G88" s="520"/>
      <c r="H88" s="520"/>
      <c r="I88" s="520"/>
      <c r="J88" s="520"/>
      <c r="K88" s="520"/>
      <c r="L88" s="520"/>
      <c r="M88" s="520"/>
    </row>
    <row r="89" s="521" customFormat="true" ht="12.75" hidden="false" customHeight="false" outlineLevel="0" collapsed="false">
      <c r="C89" s="567"/>
      <c r="D89" s="520"/>
      <c r="E89" s="520"/>
      <c r="F89" s="567"/>
      <c r="G89" s="520"/>
      <c r="H89" s="520"/>
      <c r="I89" s="520"/>
      <c r="J89" s="520"/>
      <c r="K89" s="520"/>
      <c r="L89" s="520"/>
      <c r="M89" s="520"/>
    </row>
    <row r="90" s="521" customFormat="true" ht="12.75" hidden="false" customHeight="false" outlineLevel="0" collapsed="false">
      <c r="C90" s="567"/>
      <c r="D90" s="520"/>
      <c r="E90" s="520"/>
      <c r="F90" s="567"/>
      <c r="G90" s="520"/>
      <c r="H90" s="520"/>
      <c r="I90" s="520"/>
      <c r="J90" s="520"/>
      <c r="K90" s="520"/>
      <c r="L90" s="520"/>
      <c r="M90" s="520"/>
    </row>
    <row r="91" s="521" customFormat="true" ht="12.75" hidden="false" customHeight="false" outlineLevel="0" collapsed="false">
      <c r="C91" s="567"/>
      <c r="D91" s="520"/>
      <c r="E91" s="520"/>
      <c r="F91" s="567"/>
      <c r="G91" s="520"/>
      <c r="H91" s="520"/>
      <c r="I91" s="520"/>
      <c r="J91" s="520"/>
      <c r="K91" s="520"/>
      <c r="L91" s="520"/>
      <c r="M91" s="520"/>
    </row>
    <row r="92" s="521" customFormat="true" ht="12.75" hidden="false" customHeight="false" outlineLevel="0" collapsed="false">
      <c r="C92" s="567"/>
      <c r="D92" s="520"/>
      <c r="E92" s="520"/>
      <c r="F92" s="567"/>
      <c r="G92" s="520"/>
      <c r="H92" s="520"/>
      <c r="I92" s="520"/>
      <c r="J92" s="520"/>
      <c r="K92" s="520"/>
      <c r="L92" s="520"/>
      <c r="M92" s="520"/>
    </row>
    <row r="93" s="521" customFormat="true" ht="12.75" hidden="false" customHeight="false" outlineLevel="0" collapsed="false">
      <c r="C93" s="567"/>
      <c r="D93" s="520"/>
      <c r="E93" s="520"/>
      <c r="F93" s="567"/>
      <c r="G93" s="520"/>
      <c r="H93" s="520"/>
      <c r="I93" s="520"/>
      <c r="J93" s="520"/>
      <c r="K93" s="520"/>
      <c r="L93" s="520"/>
      <c r="M93" s="520"/>
    </row>
    <row r="94" s="521" customFormat="true" ht="12.75" hidden="false" customHeight="false" outlineLevel="0" collapsed="false">
      <c r="C94" s="567"/>
      <c r="D94" s="520"/>
      <c r="E94" s="520"/>
      <c r="F94" s="567"/>
      <c r="G94" s="520"/>
      <c r="H94" s="520"/>
      <c r="I94" s="520"/>
      <c r="J94" s="520"/>
      <c r="K94" s="520"/>
      <c r="L94" s="520"/>
      <c r="M94" s="520"/>
    </row>
    <row r="95" s="521" customFormat="true" ht="12.75" hidden="false" customHeight="false" outlineLevel="0" collapsed="false">
      <c r="C95" s="567"/>
      <c r="D95" s="520"/>
      <c r="E95" s="520"/>
      <c r="F95" s="567"/>
      <c r="G95" s="520"/>
      <c r="H95" s="520"/>
      <c r="I95" s="520"/>
      <c r="J95" s="520"/>
      <c r="K95" s="520"/>
      <c r="L95" s="520"/>
      <c r="M95" s="520"/>
    </row>
    <row r="96" s="521" customFormat="true" ht="12.75" hidden="false" customHeight="false" outlineLevel="0" collapsed="false">
      <c r="C96" s="567"/>
      <c r="D96" s="520"/>
      <c r="E96" s="520"/>
      <c r="F96" s="567"/>
      <c r="G96" s="520"/>
      <c r="H96" s="520"/>
      <c r="I96" s="520"/>
      <c r="J96" s="520"/>
      <c r="K96" s="520"/>
      <c r="L96" s="520"/>
      <c r="M96" s="520"/>
    </row>
    <row r="97" s="521" customFormat="true" ht="12.75" hidden="false" customHeight="false" outlineLevel="0" collapsed="false">
      <c r="C97" s="567"/>
      <c r="D97" s="520"/>
      <c r="E97" s="520"/>
      <c r="F97" s="567"/>
      <c r="G97" s="520"/>
      <c r="H97" s="520"/>
      <c r="I97" s="520"/>
      <c r="J97" s="520"/>
      <c r="K97" s="520"/>
      <c r="L97" s="520"/>
      <c r="M97" s="520"/>
    </row>
    <row r="98" s="521" customFormat="true" ht="12.75" hidden="false" customHeight="false" outlineLevel="0" collapsed="false">
      <c r="C98" s="567"/>
      <c r="D98" s="520"/>
      <c r="E98" s="520"/>
      <c r="F98" s="567"/>
      <c r="G98" s="520"/>
      <c r="H98" s="520"/>
      <c r="I98" s="520"/>
      <c r="J98" s="520"/>
      <c r="K98" s="520"/>
      <c r="L98" s="520"/>
      <c r="M98" s="520"/>
    </row>
    <row r="99" s="521" customFormat="true" ht="12.75" hidden="false" customHeight="false" outlineLevel="0" collapsed="false">
      <c r="C99" s="567"/>
      <c r="D99" s="520"/>
      <c r="E99" s="520"/>
      <c r="F99" s="567"/>
      <c r="G99" s="520"/>
      <c r="H99" s="520"/>
      <c r="I99" s="520"/>
      <c r="J99" s="520"/>
      <c r="K99" s="520"/>
      <c r="L99" s="520"/>
      <c r="M99" s="520"/>
    </row>
    <row r="100" s="521" customFormat="true" ht="12.75" hidden="false" customHeight="false" outlineLevel="0" collapsed="false">
      <c r="C100" s="567"/>
      <c r="D100" s="520"/>
      <c r="E100" s="520"/>
      <c r="F100" s="567"/>
      <c r="G100" s="520"/>
      <c r="H100" s="520"/>
      <c r="I100" s="520"/>
      <c r="J100" s="520"/>
      <c r="K100" s="520"/>
      <c r="L100" s="520"/>
      <c r="M100" s="520"/>
    </row>
    <row r="101" s="521" customFormat="true" ht="12.75" hidden="false" customHeight="false" outlineLevel="0" collapsed="false">
      <c r="C101" s="567"/>
      <c r="D101" s="520"/>
      <c r="E101" s="520"/>
      <c r="F101" s="567"/>
      <c r="G101" s="520"/>
      <c r="H101" s="520"/>
      <c r="I101" s="520"/>
      <c r="J101" s="520"/>
      <c r="K101" s="520"/>
      <c r="L101" s="520"/>
      <c r="M101" s="520"/>
    </row>
    <row r="102" s="521" customFormat="true" ht="12.75" hidden="false" customHeight="false" outlineLevel="0" collapsed="false">
      <c r="C102" s="567"/>
      <c r="D102" s="520"/>
      <c r="E102" s="520"/>
      <c r="F102" s="567"/>
      <c r="G102" s="520"/>
      <c r="H102" s="520"/>
      <c r="I102" s="520"/>
      <c r="J102" s="520"/>
      <c r="K102" s="520"/>
      <c r="L102" s="520"/>
      <c r="M102" s="520"/>
    </row>
    <row r="103" s="521" customFormat="true" ht="12.75" hidden="false" customHeight="false" outlineLevel="0" collapsed="false">
      <c r="C103" s="567"/>
      <c r="D103" s="520"/>
      <c r="E103" s="520"/>
      <c r="F103" s="567"/>
      <c r="G103" s="520"/>
      <c r="H103" s="520"/>
      <c r="I103" s="520"/>
      <c r="J103" s="520"/>
      <c r="K103" s="520"/>
      <c r="L103" s="520"/>
      <c r="M103" s="520"/>
    </row>
    <row r="104" s="521" customFormat="true" ht="12.75" hidden="false" customHeight="false" outlineLevel="0" collapsed="false">
      <c r="C104" s="567"/>
      <c r="D104" s="520"/>
      <c r="E104" s="520"/>
      <c r="F104" s="567"/>
      <c r="G104" s="520"/>
      <c r="H104" s="520"/>
      <c r="I104" s="520"/>
      <c r="J104" s="520"/>
      <c r="K104" s="520"/>
      <c r="L104" s="520"/>
      <c r="M104" s="520"/>
    </row>
    <row r="105" s="521" customFormat="true" ht="12.75" hidden="false" customHeight="false" outlineLevel="0" collapsed="false">
      <c r="C105" s="567"/>
      <c r="D105" s="520"/>
      <c r="E105" s="520"/>
      <c r="F105" s="567"/>
      <c r="G105" s="520"/>
      <c r="H105" s="520"/>
      <c r="I105" s="520"/>
      <c r="J105" s="520"/>
      <c r="K105" s="520"/>
      <c r="L105" s="520"/>
      <c r="M105" s="520"/>
    </row>
    <row r="106" s="521" customFormat="true" ht="12.75" hidden="false" customHeight="false" outlineLevel="0" collapsed="false">
      <c r="C106" s="567"/>
      <c r="D106" s="520"/>
      <c r="E106" s="520"/>
      <c r="F106" s="567"/>
      <c r="G106" s="520"/>
      <c r="H106" s="520"/>
      <c r="I106" s="520"/>
      <c r="J106" s="520"/>
      <c r="K106" s="520"/>
      <c r="L106" s="520"/>
      <c r="M106" s="520"/>
    </row>
    <row r="107" s="521" customFormat="true" ht="12.75" hidden="false" customHeight="false" outlineLevel="0" collapsed="false">
      <c r="C107" s="567"/>
      <c r="D107" s="520"/>
      <c r="E107" s="520"/>
      <c r="F107" s="567"/>
      <c r="G107" s="520"/>
      <c r="H107" s="520"/>
      <c r="I107" s="520"/>
      <c r="J107" s="520"/>
      <c r="K107" s="520"/>
      <c r="L107" s="520"/>
      <c r="M107" s="520"/>
    </row>
    <row r="108" s="521" customFormat="true" ht="12.75" hidden="false" customHeight="false" outlineLevel="0" collapsed="false">
      <c r="C108" s="567"/>
      <c r="D108" s="520"/>
      <c r="E108" s="520"/>
      <c r="F108" s="567"/>
      <c r="G108" s="520"/>
      <c r="H108" s="520"/>
      <c r="I108" s="520"/>
      <c r="J108" s="520"/>
      <c r="K108" s="520"/>
      <c r="L108" s="520"/>
      <c r="M108" s="520"/>
    </row>
    <row r="109" s="521" customFormat="true" ht="12.75" hidden="false" customHeight="false" outlineLevel="0" collapsed="false">
      <c r="C109" s="567"/>
      <c r="D109" s="520"/>
      <c r="E109" s="520"/>
      <c r="F109" s="567"/>
      <c r="G109" s="520"/>
      <c r="H109" s="520"/>
      <c r="I109" s="520"/>
      <c r="J109" s="520"/>
      <c r="K109" s="520"/>
      <c r="L109" s="520"/>
      <c r="M109" s="520"/>
    </row>
    <row r="110" s="521" customFormat="true" ht="12.75" hidden="false" customHeight="false" outlineLevel="0" collapsed="false">
      <c r="C110" s="567"/>
      <c r="D110" s="520"/>
      <c r="E110" s="520"/>
      <c r="F110" s="567"/>
      <c r="G110" s="520"/>
      <c r="H110" s="520"/>
      <c r="I110" s="520"/>
      <c r="J110" s="520"/>
      <c r="K110" s="520"/>
      <c r="L110" s="520"/>
      <c r="M110" s="520"/>
    </row>
    <row r="111" s="521" customFormat="true" ht="12.75" hidden="false" customHeight="false" outlineLevel="0" collapsed="false">
      <c r="C111" s="567"/>
      <c r="D111" s="520"/>
      <c r="E111" s="520"/>
      <c r="F111" s="567"/>
      <c r="G111" s="520"/>
      <c r="H111" s="520"/>
      <c r="I111" s="520"/>
      <c r="J111" s="520"/>
      <c r="K111" s="520"/>
      <c r="L111" s="520"/>
      <c r="M111" s="520"/>
    </row>
    <row r="112" s="521" customFormat="true" ht="12.75" hidden="false" customHeight="false" outlineLevel="0" collapsed="false">
      <c r="C112" s="567"/>
      <c r="D112" s="520"/>
      <c r="E112" s="520"/>
      <c r="F112" s="567"/>
      <c r="G112" s="520"/>
      <c r="H112" s="520"/>
      <c r="I112" s="520"/>
      <c r="J112" s="520"/>
      <c r="K112" s="520"/>
      <c r="L112" s="520"/>
      <c r="M112" s="520"/>
    </row>
    <row r="113" s="521" customFormat="true" ht="12.75" hidden="false" customHeight="false" outlineLevel="0" collapsed="false">
      <c r="C113" s="567"/>
      <c r="D113" s="520"/>
      <c r="E113" s="520"/>
      <c r="F113" s="567"/>
      <c r="G113" s="520"/>
      <c r="H113" s="520"/>
      <c r="I113" s="520"/>
      <c r="J113" s="520"/>
      <c r="K113" s="520"/>
      <c r="L113" s="520"/>
      <c r="M113" s="520"/>
    </row>
    <row r="114" s="521" customFormat="true" ht="12.75" hidden="false" customHeight="false" outlineLevel="0" collapsed="false">
      <c r="C114" s="567"/>
      <c r="D114" s="520"/>
      <c r="E114" s="520"/>
      <c r="F114" s="567"/>
      <c r="G114" s="520"/>
      <c r="H114" s="520"/>
      <c r="I114" s="520"/>
      <c r="J114" s="520"/>
      <c r="K114" s="520"/>
      <c r="L114" s="520"/>
      <c r="M114" s="520"/>
    </row>
    <row r="115" s="521" customFormat="true" ht="12.75" hidden="false" customHeight="false" outlineLevel="0" collapsed="false">
      <c r="C115" s="567"/>
      <c r="D115" s="520"/>
      <c r="E115" s="520"/>
      <c r="F115" s="567"/>
      <c r="G115" s="520"/>
      <c r="H115" s="520"/>
      <c r="I115" s="520"/>
      <c r="J115" s="520"/>
      <c r="K115" s="520"/>
      <c r="L115" s="520"/>
      <c r="M115" s="520"/>
    </row>
    <row r="116" s="521" customFormat="true" ht="12.75" hidden="false" customHeight="false" outlineLevel="0" collapsed="false">
      <c r="C116" s="567"/>
      <c r="D116" s="520"/>
      <c r="E116" s="520"/>
      <c r="F116" s="567"/>
      <c r="G116" s="520"/>
      <c r="H116" s="520"/>
      <c r="I116" s="520"/>
      <c r="J116" s="520"/>
      <c r="K116" s="520"/>
      <c r="L116" s="520"/>
      <c r="M116" s="520"/>
    </row>
    <row r="117" s="521" customFormat="true" ht="12.75" hidden="false" customHeight="false" outlineLevel="0" collapsed="false">
      <c r="C117" s="567"/>
      <c r="D117" s="520"/>
      <c r="E117" s="520"/>
      <c r="F117" s="567"/>
      <c r="G117" s="520"/>
      <c r="H117" s="520"/>
      <c r="I117" s="520"/>
      <c r="J117" s="520"/>
      <c r="K117" s="520"/>
      <c r="L117" s="520"/>
      <c r="M117" s="520"/>
    </row>
    <row r="118" s="521" customFormat="true" ht="12.75" hidden="false" customHeight="false" outlineLevel="0" collapsed="false">
      <c r="C118" s="567"/>
      <c r="D118" s="520"/>
      <c r="E118" s="520"/>
      <c r="F118" s="567"/>
      <c r="G118" s="520"/>
      <c r="H118" s="520"/>
      <c r="I118" s="520"/>
      <c r="J118" s="520"/>
      <c r="K118" s="520"/>
      <c r="L118" s="520"/>
      <c r="M118" s="520"/>
    </row>
    <row r="119" s="521" customFormat="true" ht="12.75" hidden="false" customHeight="false" outlineLevel="0" collapsed="false">
      <c r="C119" s="567"/>
      <c r="D119" s="520"/>
      <c r="E119" s="520"/>
      <c r="F119" s="567"/>
      <c r="G119" s="520"/>
      <c r="H119" s="520"/>
      <c r="I119" s="520"/>
      <c r="J119" s="520"/>
      <c r="K119" s="520"/>
      <c r="L119" s="520"/>
      <c r="M119" s="520"/>
    </row>
    <row r="120" s="521" customFormat="true" ht="12.75" hidden="false" customHeight="false" outlineLevel="0" collapsed="false">
      <c r="C120" s="567"/>
      <c r="D120" s="520"/>
      <c r="E120" s="520"/>
      <c r="F120" s="567"/>
      <c r="G120" s="520"/>
      <c r="H120" s="520"/>
      <c r="I120" s="520"/>
      <c r="J120" s="520"/>
      <c r="K120" s="520"/>
      <c r="L120" s="520"/>
      <c r="M120" s="520"/>
    </row>
    <row r="121" s="521" customFormat="true" ht="12.75" hidden="false" customHeight="false" outlineLevel="0" collapsed="false">
      <c r="C121" s="567"/>
      <c r="D121" s="520"/>
      <c r="E121" s="520"/>
      <c r="F121" s="567"/>
      <c r="G121" s="520"/>
      <c r="H121" s="520"/>
      <c r="I121" s="520"/>
      <c r="J121" s="520"/>
      <c r="K121" s="520"/>
      <c r="L121" s="520"/>
      <c r="M121" s="520"/>
    </row>
    <row r="122" s="521" customFormat="true" ht="12.75" hidden="false" customHeight="false" outlineLevel="0" collapsed="false">
      <c r="C122" s="567"/>
      <c r="D122" s="520"/>
      <c r="E122" s="520"/>
      <c r="F122" s="567"/>
      <c r="G122" s="520"/>
      <c r="H122" s="520"/>
      <c r="I122" s="520"/>
      <c r="J122" s="520"/>
      <c r="K122" s="520"/>
      <c r="L122" s="520"/>
      <c r="M122" s="520"/>
    </row>
    <row r="123" s="521" customFormat="true" ht="12.75" hidden="false" customHeight="false" outlineLevel="0" collapsed="false">
      <c r="C123" s="567"/>
      <c r="D123" s="520"/>
      <c r="E123" s="520"/>
      <c r="F123" s="567"/>
      <c r="G123" s="520"/>
      <c r="H123" s="520"/>
      <c r="I123" s="520"/>
      <c r="J123" s="520"/>
      <c r="K123" s="520"/>
      <c r="L123" s="520"/>
      <c r="M123" s="520"/>
    </row>
    <row r="124" s="521" customFormat="true" ht="12.75" hidden="false" customHeight="false" outlineLevel="0" collapsed="false">
      <c r="C124" s="567"/>
      <c r="D124" s="520"/>
      <c r="E124" s="520"/>
      <c r="F124" s="567"/>
      <c r="G124" s="520"/>
      <c r="H124" s="520"/>
      <c r="I124" s="520"/>
      <c r="J124" s="520"/>
      <c r="K124" s="520"/>
      <c r="L124" s="520"/>
      <c r="M124" s="520"/>
    </row>
    <row r="125" s="521" customFormat="true" ht="12.75" hidden="false" customHeight="false" outlineLevel="0" collapsed="false">
      <c r="C125" s="567"/>
      <c r="D125" s="520"/>
      <c r="E125" s="520"/>
      <c r="F125" s="567"/>
      <c r="G125" s="520"/>
      <c r="H125" s="520"/>
      <c r="I125" s="520"/>
      <c r="J125" s="520"/>
      <c r="K125" s="520"/>
      <c r="L125" s="520"/>
      <c r="M125" s="520"/>
    </row>
    <row r="126" s="521" customFormat="true" ht="12.75" hidden="false" customHeight="false" outlineLevel="0" collapsed="false">
      <c r="C126" s="567"/>
      <c r="D126" s="520"/>
      <c r="E126" s="520"/>
      <c r="F126" s="567"/>
      <c r="G126" s="520"/>
      <c r="H126" s="520"/>
      <c r="I126" s="520"/>
      <c r="J126" s="520"/>
      <c r="K126" s="520"/>
      <c r="L126" s="520"/>
      <c r="M126" s="520"/>
    </row>
    <row r="127" s="521" customFormat="true" ht="12.75" hidden="false" customHeight="false" outlineLevel="0" collapsed="false">
      <c r="C127" s="567"/>
      <c r="D127" s="520"/>
      <c r="E127" s="520"/>
      <c r="F127" s="567"/>
      <c r="G127" s="520"/>
      <c r="H127" s="520"/>
      <c r="I127" s="520"/>
      <c r="J127" s="520"/>
      <c r="K127" s="520"/>
      <c r="L127" s="520"/>
      <c r="M127" s="520"/>
    </row>
    <row r="128" s="521" customFormat="true" ht="12.75" hidden="false" customHeight="false" outlineLevel="0" collapsed="false">
      <c r="C128" s="567"/>
      <c r="D128" s="520"/>
      <c r="E128" s="520"/>
      <c r="F128" s="567"/>
      <c r="G128" s="520"/>
      <c r="H128" s="520"/>
      <c r="I128" s="520"/>
      <c r="J128" s="520"/>
      <c r="K128" s="520"/>
      <c r="L128" s="520"/>
      <c r="M128" s="520"/>
    </row>
    <row r="129" s="521" customFormat="true" ht="12.75" hidden="false" customHeight="false" outlineLevel="0" collapsed="false">
      <c r="C129" s="567"/>
      <c r="D129" s="520"/>
      <c r="E129" s="520"/>
      <c r="F129" s="567"/>
      <c r="G129" s="520"/>
      <c r="H129" s="520"/>
      <c r="I129" s="520"/>
      <c r="J129" s="520"/>
      <c r="K129" s="520"/>
      <c r="L129" s="520"/>
      <c r="M129" s="520"/>
    </row>
    <row r="130" s="521" customFormat="true" ht="12.75" hidden="false" customHeight="false" outlineLevel="0" collapsed="false">
      <c r="C130" s="567"/>
      <c r="D130" s="520"/>
      <c r="E130" s="520"/>
      <c r="F130" s="567"/>
      <c r="G130" s="520"/>
      <c r="H130" s="520"/>
      <c r="I130" s="520"/>
      <c r="J130" s="520"/>
      <c r="K130" s="520"/>
      <c r="L130" s="520"/>
      <c r="M130" s="520"/>
    </row>
    <row r="131" s="521" customFormat="true" ht="12.75" hidden="false" customHeight="false" outlineLevel="0" collapsed="false">
      <c r="C131" s="567"/>
      <c r="D131" s="520"/>
      <c r="E131" s="520"/>
      <c r="F131" s="567"/>
      <c r="G131" s="520"/>
      <c r="H131" s="520"/>
      <c r="I131" s="520"/>
      <c r="J131" s="520"/>
      <c r="K131" s="520"/>
      <c r="L131" s="520"/>
      <c r="M131" s="520"/>
    </row>
    <row r="132" s="521" customFormat="true" ht="12.75" hidden="false" customHeight="false" outlineLevel="0" collapsed="false">
      <c r="C132" s="567"/>
      <c r="D132" s="520"/>
      <c r="E132" s="520"/>
      <c r="F132" s="567"/>
      <c r="G132" s="520"/>
      <c r="H132" s="520"/>
      <c r="I132" s="520"/>
      <c r="J132" s="520"/>
      <c r="K132" s="520"/>
      <c r="L132" s="520"/>
      <c r="M132" s="520"/>
    </row>
    <row r="133" s="521" customFormat="true" ht="12.75" hidden="false" customHeight="false" outlineLevel="0" collapsed="false">
      <c r="C133" s="567"/>
      <c r="D133" s="520"/>
      <c r="E133" s="520"/>
      <c r="F133" s="567"/>
      <c r="G133" s="520"/>
      <c r="H133" s="520"/>
      <c r="I133" s="520"/>
      <c r="J133" s="520"/>
      <c r="K133" s="520"/>
      <c r="L133" s="520"/>
      <c r="M133" s="520"/>
    </row>
    <row r="134" s="521" customFormat="true" ht="12.75" hidden="false" customHeight="false" outlineLevel="0" collapsed="false">
      <c r="C134" s="567"/>
      <c r="D134" s="520"/>
      <c r="E134" s="520"/>
      <c r="F134" s="567"/>
      <c r="G134" s="520"/>
      <c r="H134" s="520"/>
      <c r="I134" s="520"/>
      <c r="J134" s="520"/>
      <c r="K134" s="520"/>
      <c r="L134" s="520"/>
      <c r="M134" s="520"/>
    </row>
    <row r="135" s="521" customFormat="true" ht="12.75" hidden="false" customHeight="false" outlineLevel="0" collapsed="false">
      <c r="C135" s="567"/>
      <c r="D135" s="520"/>
      <c r="E135" s="520"/>
      <c r="F135" s="567"/>
      <c r="G135" s="520"/>
      <c r="H135" s="520"/>
      <c r="I135" s="520"/>
      <c r="J135" s="520"/>
      <c r="K135" s="520"/>
      <c r="L135" s="520"/>
      <c r="M135" s="520"/>
    </row>
    <row r="136" s="521" customFormat="true" ht="12.75" hidden="false" customHeight="false" outlineLevel="0" collapsed="false">
      <c r="C136" s="567"/>
      <c r="D136" s="520"/>
      <c r="E136" s="520"/>
      <c r="F136" s="567"/>
      <c r="G136" s="520"/>
      <c r="H136" s="520"/>
      <c r="I136" s="520"/>
      <c r="J136" s="520"/>
      <c r="K136" s="520"/>
      <c r="L136" s="520"/>
      <c r="M136" s="520"/>
    </row>
    <row r="137" s="521" customFormat="true" ht="12.75" hidden="false" customHeight="false" outlineLevel="0" collapsed="false">
      <c r="C137" s="567"/>
      <c r="D137" s="520"/>
      <c r="E137" s="520"/>
      <c r="F137" s="567"/>
      <c r="G137" s="520"/>
      <c r="H137" s="520"/>
      <c r="I137" s="520"/>
      <c r="J137" s="520"/>
      <c r="K137" s="520"/>
      <c r="L137" s="520"/>
      <c r="M137" s="520"/>
    </row>
    <row r="138" s="521" customFormat="true" ht="12.75" hidden="false" customHeight="false" outlineLevel="0" collapsed="false">
      <c r="C138" s="567"/>
      <c r="D138" s="520"/>
      <c r="E138" s="520"/>
      <c r="F138" s="567"/>
      <c r="G138" s="520"/>
      <c r="H138" s="520"/>
      <c r="I138" s="520"/>
      <c r="J138" s="520"/>
      <c r="K138" s="520"/>
      <c r="L138" s="520"/>
      <c r="M138" s="520"/>
    </row>
    <row r="139" s="521" customFormat="true" ht="12.75" hidden="false" customHeight="false" outlineLevel="0" collapsed="false">
      <c r="C139" s="567"/>
      <c r="D139" s="520"/>
      <c r="E139" s="520"/>
      <c r="F139" s="567"/>
      <c r="G139" s="520"/>
      <c r="H139" s="520"/>
      <c r="I139" s="520"/>
      <c r="J139" s="520"/>
      <c r="K139" s="520"/>
      <c r="L139" s="520"/>
      <c r="M139" s="520"/>
    </row>
    <row r="140" s="521" customFormat="true" ht="12.75" hidden="false" customHeight="false" outlineLevel="0" collapsed="false">
      <c r="C140" s="567"/>
      <c r="D140" s="520"/>
      <c r="E140" s="520"/>
      <c r="F140" s="567"/>
      <c r="G140" s="520"/>
      <c r="H140" s="520"/>
      <c r="I140" s="520"/>
      <c r="J140" s="520"/>
      <c r="K140" s="520"/>
      <c r="L140" s="520"/>
      <c r="M140" s="520"/>
    </row>
    <row r="141" s="521" customFormat="true" ht="12.75" hidden="false" customHeight="false" outlineLevel="0" collapsed="false">
      <c r="C141" s="567"/>
      <c r="D141" s="520"/>
      <c r="E141" s="520"/>
      <c r="F141" s="567"/>
      <c r="G141" s="520"/>
      <c r="H141" s="520"/>
      <c r="I141" s="520"/>
      <c r="J141" s="520"/>
      <c r="K141" s="520"/>
      <c r="L141" s="520"/>
      <c r="M141" s="520"/>
    </row>
    <row r="142" s="521" customFormat="true" ht="12.75" hidden="false" customHeight="false" outlineLevel="0" collapsed="false">
      <c r="C142" s="567"/>
      <c r="D142" s="520"/>
      <c r="E142" s="520"/>
      <c r="F142" s="567"/>
      <c r="G142" s="520"/>
      <c r="H142" s="520"/>
      <c r="I142" s="520"/>
      <c r="J142" s="520"/>
      <c r="K142" s="520"/>
      <c r="L142" s="520"/>
      <c r="M142" s="520"/>
    </row>
    <row r="143" s="521" customFormat="true" ht="12.75" hidden="false" customHeight="false" outlineLevel="0" collapsed="false">
      <c r="C143" s="567"/>
      <c r="D143" s="520"/>
      <c r="E143" s="520"/>
      <c r="F143" s="567"/>
      <c r="G143" s="520"/>
      <c r="H143" s="520"/>
      <c r="I143" s="520"/>
      <c r="J143" s="520"/>
      <c r="K143" s="520"/>
      <c r="L143" s="520"/>
      <c r="M143" s="520"/>
    </row>
    <row r="144" s="521" customFormat="true" ht="12.75" hidden="false" customHeight="false" outlineLevel="0" collapsed="false">
      <c r="C144" s="567"/>
      <c r="D144" s="520"/>
      <c r="E144" s="520"/>
      <c r="F144" s="567"/>
      <c r="G144" s="520"/>
      <c r="H144" s="520"/>
      <c r="I144" s="520"/>
      <c r="J144" s="520"/>
      <c r="K144" s="520"/>
      <c r="L144" s="520"/>
      <c r="M144" s="520"/>
    </row>
    <row r="145" s="521" customFormat="true" ht="12.75" hidden="false" customHeight="false" outlineLevel="0" collapsed="false">
      <c r="C145" s="567"/>
      <c r="D145" s="520"/>
      <c r="E145" s="520"/>
      <c r="F145" s="567"/>
      <c r="G145" s="520"/>
      <c r="H145" s="520"/>
      <c r="I145" s="520"/>
      <c r="J145" s="520"/>
      <c r="K145" s="520"/>
      <c r="L145" s="520"/>
      <c r="M145" s="520"/>
    </row>
    <row r="146" s="521" customFormat="true" ht="12.75" hidden="false" customHeight="false" outlineLevel="0" collapsed="false">
      <c r="C146" s="567"/>
      <c r="D146" s="520"/>
      <c r="E146" s="520"/>
      <c r="F146" s="567"/>
      <c r="G146" s="520"/>
      <c r="H146" s="520"/>
      <c r="I146" s="520"/>
      <c r="J146" s="520"/>
      <c r="K146" s="520"/>
      <c r="L146" s="520"/>
      <c r="M146" s="520"/>
    </row>
    <row r="147" s="521" customFormat="true" ht="12.75" hidden="false" customHeight="false" outlineLevel="0" collapsed="false">
      <c r="C147" s="567"/>
      <c r="D147" s="520"/>
      <c r="E147" s="520"/>
      <c r="F147" s="567"/>
      <c r="G147" s="520"/>
      <c r="H147" s="520"/>
      <c r="I147" s="520"/>
      <c r="J147" s="520"/>
      <c r="K147" s="520"/>
      <c r="L147" s="520"/>
      <c r="M147" s="520"/>
    </row>
    <row r="148" s="521" customFormat="true" ht="12.75" hidden="false" customHeight="false" outlineLevel="0" collapsed="false">
      <c r="C148" s="567"/>
      <c r="D148" s="520"/>
      <c r="E148" s="520"/>
      <c r="F148" s="567"/>
      <c r="G148" s="520"/>
      <c r="H148" s="520"/>
      <c r="I148" s="520"/>
      <c r="J148" s="520"/>
      <c r="K148" s="520"/>
      <c r="L148" s="520"/>
      <c r="M148" s="520"/>
    </row>
    <row r="149" s="521" customFormat="true" ht="12.75" hidden="false" customHeight="false" outlineLevel="0" collapsed="false">
      <c r="C149" s="567"/>
      <c r="D149" s="520"/>
      <c r="E149" s="520"/>
      <c r="F149" s="567"/>
      <c r="G149" s="520"/>
      <c r="H149" s="520"/>
      <c r="I149" s="520"/>
      <c r="J149" s="520"/>
      <c r="K149" s="520"/>
      <c r="L149" s="520"/>
      <c r="M149" s="520"/>
    </row>
    <row r="150" s="521" customFormat="true" ht="12.75" hidden="false" customHeight="false" outlineLevel="0" collapsed="false">
      <c r="C150" s="567"/>
      <c r="D150" s="520"/>
      <c r="E150" s="520"/>
      <c r="F150" s="567"/>
      <c r="G150" s="520"/>
      <c r="H150" s="520"/>
      <c r="I150" s="520"/>
      <c r="J150" s="520"/>
      <c r="K150" s="520"/>
      <c r="L150" s="520"/>
      <c r="M150" s="520"/>
    </row>
    <row r="151" s="521" customFormat="true" ht="12.75" hidden="false" customHeight="false" outlineLevel="0" collapsed="false">
      <c r="C151" s="567"/>
      <c r="D151" s="520"/>
      <c r="E151" s="520"/>
      <c r="F151" s="567"/>
      <c r="G151" s="520"/>
      <c r="H151" s="520"/>
      <c r="I151" s="520"/>
      <c r="J151" s="520"/>
      <c r="K151" s="520"/>
      <c r="L151" s="520"/>
      <c r="M151" s="520"/>
    </row>
    <row r="152" s="521" customFormat="true" ht="12.75" hidden="false" customHeight="false" outlineLevel="0" collapsed="false">
      <c r="C152" s="567"/>
      <c r="D152" s="520"/>
      <c r="E152" s="520"/>
      <c r="F152" s="567"/>
      <c r="G152" s="520"/>
      <c r="H152" s="520"/>
      <c r="I152" s="520"/>
      <c r="J152" s="520"/>
      <c r="K152" s="520"/>
      <c r="L152" s="520"/>
      <c r="M152" s="520"/>
    </row>
    <row r="153" s="521" customFormat="true" ht="12.75" hidden="false" customHeight="false" outlineLevel="0" collapsed="false">
      <c r="C153" s="567"/>
      <c r="D153" s="520"/>
      <c r="E153" s="520"/>
      <c r="F153" s="567"/>
      <c r="G153" s="520"/>
      <c r="H153" s="520"/>
      <c r="I153" s="520"/>
      <c r="J153" s="520"/>
      <c r="K153" s="520"/>
      <c r="L153" s="520"/>
      <c r="M153" s="520"/>
    </row>
    <row r="154" s="521" customFormat="true" ht="12.75" hidden="false" customHeight="false" outlineLevel="0" collapsed="false">
      <c r="C154" s="567"/>
      <c r="D154" s="520"/>
      <c r="E154" s="520"/>
      <c r="F154" s="567"/>
      <c r="G154" s="520"/>
      <c r="H154" s="520"/>
      <c r="I154" s="520"/>
      <c r="J154" s="520"/>
      <c r="K154" s="520"/>
      <c r="L154" s="520"/>
      <c r="M154" s="520"/>
    </row>
    <row r="155" s="521" customFormat="true" ht="12.75" hidden="false" customHeight="false" outlineLevel="0" collapsed="false">
      <c r="C155" s="567"/>
      <c r="D155" s="520"/>
      <c r="E155" s="520"/>
      <c r="F155" s="567"/>
      <c r="G155" s="520"/>
      <c r="H155" s="520"/>
      <c r="I155" s="520"/>
      <c r="J155" s="520"/>
      <c r="K155" s="520"/>
      <c r="L155" s="520"/>
      <c r="M155" s="520"/>
    </row>
    <row r="156" s="521" customFormat="true" ht="12.75" hidden="false" customHeight="false" outlineLevel="0" collapsed="false">
      <c r="C156" s="567"/>
      <c r="D156" s="520"/>
      <c r="E156" s="520"/>
      <c r="F156" s="567"/>
      <c r="G156" s="520"/>
      <c r="H156" s="520"/>
      <c r="I156" s="520"/>
      <c r="J156" s="520"/>
      <c r="K156" s="520"/>
      <c r="L156" s="520"/>
      <c r="M156" s="520"/>
    </row>
    <row r="157" s="521" customFormat="true" ht="12.75" hidden="false" customHeight="false" outlineLevel="0" collapsed="false">
      <c r="C157" s="567"/>
      <c r="D157" s="520"/>
      <c r="E157" s="520"/>
      <c r="F157" s="567"/>
      <c r="G157" s="520"/>
      <c r="H157" s="520"/>
      <c r="I157" s="520"/>
      <c r="J157" s="520"/>
      <c r="K157" s="520"/>
      <c r="L157" s="520"/>
      <c r="M157" s="520"/>
    </row>
    <row r="158" s="521" customFormat="true" ht="12.75" hidden="false" customHeight="false" outlineLevel="0" collapsed="false">
      <c r="C158" s="567"/>
      <c r="D158" s="520"/>
      <c r="E158" s="520"/>
      <c r="F158" s="567"/>
      <c r="G158" s="520"/>
      <c r="H158" s="520"/>
      <c r="I158" s="520"/>
      <c r="J158" s="520"/>
      <c r="K158" s="520"/>
      <c r="L158" s="520"/>
      <c r="M158" s="520"/>
    </row>
    <row r="159" s="521" customFormat="true" ht="12.75" hidden="false" customHeight="false" outlineLevel="0" collapsed="false">
      <c r="C159" s="567"/>
      <c r="D159" s="520"/>
      <c r="E159" s="520"/>
      <c r="F159" s="567"/>
      <c r="G159" s="520"/>
      <c r="H159" s="520"/>
      <c r="I159" s="520"/>
      <c r="J159" s="520"/>
      <c r="K159" s="520"/>
      <c r="L159" s="520"/>
      <c r="M159" s="520"/>
    </row>
    <row r="160" s="521" customFormat="true" ht="12.75" hidden="false" customHeight="false" outlineLevel="0" collapsed="false">
      <c r="C160" s="567"/>
      <c r="D160" s="520"/>
      <c r="E160" s="520"/>
      <c r="F160" s="567"/>
      <c r="G160" s="520"/>
      <c r="H160" s="520"/>
      <c r="I160" s="520"/>
      <c r="J160" s="520"/>
      <c r="K160" s="520"/>
      <c r="L160" s="520"/>
      <c r="M160" s="520"/>
    </row>
    <row r="161" s="521" customFormat="true" ht="12.75" hidden="false" customHeight="false" outlineLevel="0" collapsed="false">
      <c r="C161" s="567"/>
      <c r="D161" s="520"/>
      <c r="E161" s="520"/>
      <c r="F161" s="567"/>
      <c r="G161" s="520"/>
      <c r="H161" s="520"/>
      <c r="I161" s="520"/>
      <c r="J161" s="520"/>
      <c r="K161" s="520"/>
      <c r="L161" s="520"/>
      <c r="M161" s="520"/>
    </row>
    <row r="162" s="521" customFormat="true" ht="12.75" hidden="false" customHeight="false" outlineLevel="0" collapsed="false">
      <c r="C162" s="567"/>
      <c r="D162" s="520"/>
      <c r="E162" s="520"/>
      <c r="F162" s="567"/>
      <c r="G162" s="520"/>
      <c r="H162" s="520"/>
      <c r="I162" s="520"/>
      <c r="J162" s="520"/>
      <c r="K162" s="520"/>
      <c r="L162" s="520"/>
      <c r="M162" s="520"/>
    </row>
    <row r="163" s="521" customFormat="true" ht="12.75" hidden="false" customHeight="false" outlineLevel="0" collapsed="false">
      <c r="C163" s="567"/>
      <c r="D163" s="520"/>
      <c r="E163" s="520"/>
      <c r="F163" s="567"/>
      <c r="G163" s="520"/>
      <c r="H163" s="520"/>
      <c r="I163" s="520"/>
      <c r="J163" s="520"/>
      <c r="K163" s="520"/>
      <c r="L163" s="520"/>
      <c r="M163" s="520"/>
    </row>
    <row r="164" s="521" customFormat="true" ht="12.75" hidden="false" customHeight="false" outlineLevel="0" collapsed="false">
      <c r="C164" s="567"/>
      <c r="D164" s="520"/>
      <c r="E164" s="520"/>
      <c r="F164" s="567"/>
      <c r="G164" s="520"/>
      <c r="H164" s="520"/>
      <c r="I164" s="520"/>
      <c r="J164" s="520"/>
      <c r="K164" s="520"/>
      <c r="L164" s="520"/>
      <c r="M164" s="520"/>
    </row>
    <row r="165" s="521" customFormat="true" ht="12.75" hidden="false" customHeight="false" outlineLevel="0" collapsed="false">
      <c r="C165" s="567"/>
      <c r="D165" s="520"/>
      <c r="E165" s="520"/>
      <c r="F165" s="567"/>
      <c r="G165" s="520"/>
      <c r="H165" s="520"/>
      <c r="I165" s="520"/>
      <c r="J165" s="520"/>
      <c r="K165" s="520"/>
      <c r="L165" s="520"/>
      <c r="M165" s="520"/>
    </row>
    <row r="166" s="521" customFormat="true" ht="12.75" hidden="false" customHeight="false" outlineLevel="0" collapsed="false">
      <c r="C166" s="567"/>
      <c r="D166" s="520"/>
      <c r="E166" s="520"/>
      <c r="F166" s="567"/>
      <c r="G166" s="520"/>
      <c r="H166" s="520"/>
      <c r="I166" s="520"/>
      <c r="J166" s="520"/>
      <c r="K166" s="520"/>
      <c r="L166" s="520"/>
      <c r="M166" s="520"/>
    </row>
    <row r="167" s="521" customFormat="true" ht="12.75" hidden="false" customHeight="false" outlineLevel="0" collapsed="false">
      <c r="C167" s="567"/>
      <c r="D167" s="520"/>
      <c r="E167" s="520"/>
      <c r="F167" s="567"/>
      <c r="G167" s="520"/>
      <c r="H167" s="520"/>
      <c r="I167" s="520"/>
      <c r="J167" s="520"/>
      <c r="K167" s="520"/>
      <c r="L167" s="520"/>
      <c r="M167" s="520"/>
    </row>
    <row r="168" s="521" customFormat="true" ht="12.75" hidden="false" customHeight="false" outlineLevel="0" collapsed="false">
      <c r="C168" s="567"/>
      <c r="D168" s="520"/>
      <c r="E168" s="520"/>
      <c r="F168" s="567"/>
      <c r="G168" s="520"/>
      <c r="H168" s="520"/>
      <c r="I168" s="520"/>
      <c r="J168" s="520"/>
      <c r="K168" s="520"/>
      <c r="L168" s="520"/>
      <c r="M168" s="520"/>
    </row>
    <row r="169" s="521" customFormat="true" ht="12.75" hidden="false" customHeight="false" outlineLevel="0" collapsed="false">
      <c r="C169" s="567"/>
      <c r="D169" s="520"/>
      <c r="E169" s="520"/>
      <c r="F169" s="567"/>
      <c r="G169" s="520"/>
      <c r="H169" s="520"/>
      <c r="I169" s="520"/>
      <c r="J169" s="520"/>
      <c r="K169" s="520"/>
      <c r="L169" s="520"/>
      <c r="M169" s="520"/>
    </row>
    <row r="170" s="521" customFormat="true" ht="12.75" hidden="false" customHeight="false" outlineLevel="0" collapsed="false">
      <c r="C170" s="567"/>
      <c r="D170" s="520"/>
      <c r="E170" s="520"/>
      <c r="F170" s="567"/>
      <c r="G170" s="520"/>
      <c r="H170" s="520"/>
      <c r="I170" s="520"/>
      <c r="J170" s="520"/>
      <c r="K170" s="520"/>
      <c r="L170" s="520"/>
      <c r="M170" s="520"/>
    </row>
    <row r="171" s="521" customFormat="true" ht="12.75" hidden="false" customHeight="false" outlineLevel="0" collapsed="false">
      <c r="C171" s="567"/>
      <c r="D171" s="520"/>
      <c r="E171" s="520"/>
      <c r="F171" s="567"/>
      <c r="G171" s="520"/>
      <c r="H171" s="520"/>
      <c r="I171" s="520"/>
      <c r="J171" s="520"/>
      <c r="K171" s="520"/>
      <c r="L171" s="520"/>
      <c r="M171" s="520"/>
    </row>
    <row r="172" s="521" customFormat="true" ht="12.75" hidden="false" customHeight="false" outlineLevel="0" collapsed="false">
      <c r="C172" s="567"/>
      <c r="D172" s="520"/>
      <c r="E172" s="520"/>
      <c r="F172" s="567"/>
      <c r="G172" s="520"/>
      <c r="H172" s="520"/>
      <c r="I172" s="520"/>
      <c r="J172" s="520"/>
      <c r="K172" s="520"/>
      <c r="L172" s="520"/>
      <c r="M172" s="520"/>
    </row>
    <row r="173" s="521" customFormat="true" ht="12.75" hidden="false" customHeight="false" outlineLevel="0" collapsed="false">
      <c r="C173" s="567"/>
      <c r="D173" s="520"/>
      <c r="E173" s="520"/>
      <c r="F173" s="567"/>
      <c r="G173" s="520"/>
      <c r="H173" s="520"/>
      <c r="I173" s="520"/>
      <c r="J173" s="520"/>
      <c r="K173" s="520"/>
      <c r="L173" s="520"/>
      <c r="M173" s="520"/>
    </row>
    <row r="174" s="521" customFormat="true" ht="12.75" hidden="false" customHeight="false" outlineLevel="0" collapsed="false">
      <c r="C174" s="567"/>
      <c r="D174" s="520"/>
      <c r="E174" s="520"/>
      <c r="F174" s="567"/>
      <c r="G174" s="520"/>
      <c r="H174" s="520"/>
      <c r="I174" s="520"/>
      <c r="J174" s="520"/>
      <c r="K174" s="520"/>
      <c r="L174" s="520"/>
      <c r="M174" s="520"/>
    </row>
    <row r="175" s="521" customFormat="true" ht="12.75" hidden="false" customHeight="false" outlineLevel="0" collapsed="false">
      <c r="C175" s="567"/>
      <c r="D175" s="520"/>
      <c r="E175" s="520"/>
      <c r="F175" s="567"/>
      <c r="G175" s="520"/>
      <c r="H175" s="520"/>
      <c r="I175" s="520"/>
      <c r="J175" s="520"/>
      <c r="K175" s="520"/>
      <c r="L175" s="520"/>
      <c r="M175" s="520"/>
    </row>
    <row r="176" s="521" customFormat="true" ht="12.75" hidden="false" customHeight="false" outlineLevel="0" collapsed="false">
      <c r="C176" s="567"/>
      <c r="D176" s="520"/>
      <c r="E176" s="520"/>
      <c r="F176" s="567"/>
      <c r="G176" s="520"/>
      <c r="H176" s="520"/>
      <c r="I176" s="520"/>
      <c r="J176" s="520"/>
      <c r="K176" s="520"/>
      <c r="L176" s="520"/>
      <c r="M176" s="520"/>
    </row>
    <row r="177" s="521" customFormat="true" ht="12.75" hidden="false" customHeight="false" outlineLevel="0" collapsed="false">
      <c r="C177" s="567"/>
      <c r="D177" s="520"/>
      <c r="E177" s="520"/>
      <c r="F177" s="567"/>
      <c r="G177" s="520"/>
      <c r="H177" s="520"/>
      <c r="I177" s="520"/>
      <c r="J177" s="520"/>
      <c r="K177" s="520"/>
      <c r="L177" s="520"/>
      <c r="M177" s="520"/>
    </row>
    <row r="178" s="521" customFormat="true" ht="12.75" hidden="false" customHeight="false" outlineLevel="0" collapsed="false">
      <c r="C178" s="567"/>
      <c r="D178" s="520"/>
      <c r="E178" s="520"/>
      <c r="F178" s="567"/>
      <c r="G178" s="520"/>
      <c r="H178" s="520"/>
      <c r="I178" s="520"/>
      <c r="J178" s="520"/>
      <c r="K178" s="520"/>
      <c r="L178" s="520"/>
      <c r="M178" s="520"/>
    </row>
    <row r="179" s="521" customFormat="true" ht="12.75" hidden="false" customHeight="false" outlineLevel="0" collapsed="false">
      <c r="C179" s="567"/>
      <c r="D179" s="520"/>
      <c r="E179" s="520"/>
      <c r="F179" s="567"/>
      <c r="G179" s="520"/>
      <c r="H179" s="520"/>
      <c r="I179" s="520"/>
      <c r="J179" s="520"/>
      <c r="K179" s="520"/>
      <c r="L179" s="520"/>
      <c r="M179" s="520"/>
    </row>
    <row r="180" s="521" customFormat="true" ht="12.75" hidden="false" customHeight="false" outlineLevel="0" collapsed="false">
      <c r="C180" s="567"/>
      <c r="D180" s="520"/>
      <c r="E180" s="520"/>
      <c r="F180" s="567"/>
      <c r="G180" s="520"/>
      <c r="H180" s="520"/>
      <c r="I180" s="520"/>
      <c r="J180" s="520"/>
      <c r="K180" s="520"/>
      <c r="L180" s="520"/>
      <c r="M180" s="520"/>
    </row>
    <row r="181" s="521" customFormat="true" ht="12.75" hidden="false" customHeight="false" outlineLevel="0" collapsed="false">
      <c r="C181" s="567"/>
      <c r="D181" s="520"/>
      <c r="E181" s="520"/>
      <c r="F181" s="567"/>
      <c r="G181" s="520"/>
      <c r="H181" s="520"/>
      <c r="I181" s="520"/>
      <c r="J181" s="520"/>
      <c r="K181" s="520"/>
      <c r="L181" s="520"/>
      <c r="M181" s="520"/>
    </row>
    <row r="182" s="521" customFormat="true" ht="12.75" hidden="false" customHeight="false" outlineLevel="0" collapsed="false">
      <c r="C182" s="567"/>
      <c r="D182" s="520"/>
      <c r="E182" s="520"/>
      <c r="F182" s="567"/>
      <c r="G182" s="520"/>
      <c r="H182" s="520"/>
      <c r="I182" s="520"/>
      <c r="J182" s="520"/>
      <c r="K182" s="520"/>
      <c r="L182" s="520"/>
      <c r="M182" s="520"/>
    </row>
    <row r="183" s="521" customFormat="true" ht="12.75" hidden="false" customHeight="false" outlineLevel="0" collapsed="false">
      <c r="C183" s="567"/>
      <c r="D183" s="520"/>
      <c r="E183" s="520"/>
      <c r="F183" s="567"/>
      <c r="G183" s="520"/>
      <c r="H183" s="520"/>
      <c r="I183" s="520"/>
      <c r="J183" s="520"/>
      <c r="K183" s="520"/>
      <c r="L183" s="520"/>
      <c r="M183" s="520"/>
    </row>
    <row r="184" s="521" customFormat="true" ht="12.75" hidden="false" customHeight="false" outlineLevel="0" collapsed="false">
      <c r="C184" s="567"/>
      <c r="D184" s="520"/>
      <c r="E184" s="520"/>
      <c r="F184" s="567"/>
      <c r="G184" s="520"/>
      <c r="H184" s="520"/>
      <c r="I184" s="520"/>
      <c r="J184" s="520"/>
      <c r="K184" s="520"/>
      <c r="L184" s="520"/>
      <c r="M184" s="520"/>
    </row>
    <row r="185" s="521" customFormat="true" ht="12.75" hidden="false" customHeight="false" outlineLevel="0" collapsed="false">
      <c r="C185" s="567"/>
      <c r="D185" s="520"/>
      <c r="E185" s="520"/>
      <c r="F185" s="567"/>
      <c r="G185" s="520"/>
      <c r="H185" s="520"/>
      <c r="I185" s="520"/>
      <c r="J185" s="520"/>
      <c r="K185" s="520"/>
      <c r="L185" s="520"/>
      <c r="M185" s="520"/>
    </row>
    <row r="186" s="521" customFormat="true" ht="12.75" hidden="false" customHeight="false" outlineLevel="0" collapsed="false">
      <c r="C186" s="567"/>
      <c r="D186" s="520"/>
      <c r="E186" s="520"/>
      <c r="F186" s="567"/>
      <c r="G186" s="520"/>
      <c r="H186" s="520"/>
      <c r="I186" s="520"/>
      <c r="J186" s="520"/>
      <c r="K186" s="520"/>
      <c r="L186" s="520"/>
      <c r="M186" s="520"/>
    </row>
    <row r="187" s="521" customFormat="true" ht="12.75" hidden="false" customHeight="false" outlineLevel="0" collapsed="false">
      <c r="C187" s="567"/>
      <c r="D187" s="520"/>
      <c r="E187" s="520"/>
      <c r="F187" s="567"/>
      <c r="G187" s="520"/>
      <c r="H187" s="520"/>
      <c r="I187" s="520"/>
      <c r="J187" s="520"/>
      <c r="K187" s="520"/>
      <c r="L187" s="520"/>
      <c r="M187" s="520"/>
    </row>
    <row r="188" s="521" customFormat="true" ht="12.75" hidden="false" customHeight="false" outlineLevel="0" collapsed="false">
      <c r="C188" s="567"/>
      <c r="D188" s="520"/>
      <c r="E188" s="520"/>
      <c r="F188" s="567"/>
      <c r="G188" s="520"/>
      <c r="H188" s="520"/>
      <c r="I188" s="520"/>
      <c r="J188" s="520"/>
      <c r="K188" s="520"/>
      <c r="L188" s="520"/>
      <c r="M188" s="520"/>
    </row>
    <row r="189" s="521" customFormat="true" ht="12.75" hidden="false" customHeight="false" outlineLevel="0" collapsed="false">
      <c r="C189" s="567"/>
      <c r="D189" s="520"/>
      <c r="E189" s="520"/>
      <c r="F189" s="567"/>
      <c r="G189" s="520"/>
      <c r="H189" s="520"/>
      <c r="I189" s="520"/>
      <c r="J189" s="520"/>
      <c r="K189" s="520"/>
      <c r="L189" s="520"/>
      <c r="M189" s="520"/>
    </row>
    <row r="190" s="521" customFormat="true" ht="12.75" hidden="false" customHeight="false" outlineLevel="0" collapsed="false">
      <c r="C190" s="567"/>
      <c r="D190" s="520"/>
      <c r="E190" s="520"/>
      <c r="F190" s="567"/>
      <c r="G190" s="520"/>
      <c r="H190" s="520"/>
      <c r="I190" s="520"/>
      <c r="J190" s="520"/>
      <c r="K190" s="520"/>
      <c r="L190" s="520"/>
      <c r="M190" s="520"/>
    </row>
    <row r="191" s="521" customFormat="true" ht="12.75" hidden="false" customHeight="false" outlineLevel="0" collapsed="false">
      <c r="C191" s="567"/>
      <c r="D191" s="520"/>
      <c r="E191" s="520"/>
      <c r="F191" s="567"/>
      <c r="G191" s="520"/>
      <c r="H191" s="520"/>
      <c r="I191" s="520"/>
      <c r="J191" s="520"/>
      <c r="K191" s="520"/>
      <c r="L191" s="520"/>
      <c r="M191" s="520"/>
    </row>
    <row r="192" s="521" customFormat="true" ht="12.75" hidden="false" customHeight="false" outlineLevel="0" collapsed="false">
      <c r="C192" s="567"/>
      <c r="D192" s="520"/>
      <c r="E192" s="520"/>
      <c r="F192" s="567"/>
      <c r="G192" s="520"/>
      <c r="H192" s="520"/>
      <c r="I192" s="520"/>
      <c r="J192" s="520"/>
      <c r="K192" s="520"/>
      <c r="L192" s="520"/>
      <c r="M192" s="520"/>
    </row>
    <row r="193" s="521" customFormat="true" ht="12.75" hidden="false" customHeight="false" outlineLevel="0" collapsed="false">
      <c r="C193" s="567"/>
      <c r="D193" s="520"/>
      <c r="E193" s="520"/>
      <c r="F193" s="567"/>
      <c r="G193" s="520"/>
      <c r="H193" s="520"/>
      <c r="I193" s="520"/>
      <c r="J193" s="520"/>
      <c r="K193" s="520"/>
      <c r="L193" s="520"/>
      <c r="M193" s="520"/>
    </row>
    <row r="194" s="521" customFormat="true" ht="12.75" hidden="false" customHeight="false" outlineLevel="0" collapsed="false">
      <c r="C194" s="567"/>
      <c r="D194" s="520"/>
      <c r="E194" s="520"/>
      <c r="F194" s="567"/>
      <c r="G194" s="520"/>
      <c r="H194" s="520"/>
      <c r="I194" s="520"/>
      <c r="J194" s="520"/>
      <c r="K194" s="520"/>
      <c r="L194" s="520"/>
      <c r="M194" s="520"/>
    </row>
    <row r="195" s="521" customFormat="true" ht="12.75" hidden="false" customHeight="false" outlineLevel="0" collapsed="false">
      <c r="C195" s="567"/>
      <c r="D195" s="520"/>
      <c r="E195" s="520"/>
      <c r="F195" s="567"/>
      <c r="G195" s="520"/>
      <c r="H195" s="520"/>
      <c r="I195" s="520"/>
      <c r="J195" s="520"/>
      <c r="K195" s="520"/>
      <c r="L195" s="520"/>
      <c r="M195" s="520"/>
    </row>
    <row r="196" s="521" customFormat="true" ht="12.75" hidden="false" customHeight="false" outlineLevel="0" collapsed="false">
      <c r="C196" s="567"/>
      <c r="D196" s="520"/>
      <c r="E196" s="520"/>
      <c r="F196" s="567"/>
      <c r="G196" s="520"/>
      <c r="H196" s="520"/>
      <c r="I196" s="520"/>
      <c r="J196" s="520"/>
      <c r="K196" s="520"/>
      <c r="L196" s="520"/>
      <c r="M196" s="520"/>
    </row>
    <row r="197" s="521" customFormat="true" ht="12.75" hidden="false" customHeight="false" outlineLevel="0" collapsed="false">
      <c r="C197" s="567"/>
      <c r="D197" s="520"/>
      <c r="E197" s="520"/>
      <c r="F197" s="567"/>
      <c r="G197" s="520"/>
      <c r="H197" s="520"/>
      <c r="I197" s="520"/>
      <c r="J197" s="520"/>
      <c r="K197" s="520"/>
      <c r="L197" s="520"/>
      <c r="M197" s="520"/>
    </row>
    <row r="198" s="521" customFormat="true" ht="12.75" hidden="false" customHeight="false" outlineLevel="0" collapsed="false">
      <c r="C198" s="567"/>
      <c r="D198" s="520"/>
      <c r="E198" s="520"/>
      <c r="F198" s="567"/>
      <c r="G198" s="520"/>
      <c r="H198" s="520"/>
      <c r="I198" s="520"/>
      <c r="J198" s="520"/>
      <c r="K198" s="520"/>
      <c r="L198" s="520"/>
      <c r="M198" s="520"/>
    </row>
    <row r="199" s="521" customFormat="true" ht="12.75" hidden="false" customHeight="false" outlineLevel="0" collapsed="false">
      <c r="C199" s="567"/>
      <c r="D199" s="520"/>
      <c r="E199" s="520"/>
      <c r="F199" s="567"/>
      <c r="G199" s="520"/>
      <c r="H199" s="520"/>
      <c r="I199" s="520"/>
      <c r="J199" s="520"/>
      <c r="K199" s="520"/>
      <c r="L199" s="520"/>
      <c r="M199" s="520"/>
    </row>
    <row r="200" s="521" customFormat="true" ht="12.75" hidden="false" customHeight="false" outlineLevel="0" collapsed="false">
      <c r="C200" s="567"/>
      <c r="D200" s="520"/>
      <c r="E200" s="520"/>
      <c r="F200" s="567"/>
      <c r="G200" s="520"/>
      <c r="H200" s="520"/>
      <c r="I200" s="520"/>
      <c r="J200" s="520"/>
      <c r="K200" s="520"/>
      <c r="L200" s="520"/>
      <c r="M200" s="520"/>
    </row>
    <row r="201" s="521" customFormat="true" ht="12.75" hidden="false" customHeight="false" outlineLevel="0" collapsed="false">
      <c r="C201" s="567"/>
      <c r="D201" s="520"/>
      <c r="E201" s="520"/>
      <c r="F201" s="567"/>
      <c r="G201" s="520"/>
      <c r="H201" s="520"/>
      <c r="I201" s="520"/>
      <c r="J201" s="520"/>
      <c r="K201" s="520"/>
      <c r="L201" s="520"/>
      <c r="M201" s="520"/>
    </row>
    <row r="202" s="521" customFormat="true" ht="12.75" hidden="false" customHeight="false" outlineLevel="0" collapsed="false">
      <c r="C202" s="567"/>
      <c r="D202" s="520"/>
      <c r="E202" s="520"/>
      <c r="F202" s="567"/>
      <c r="G202" s="520"/>
      <c r="H202" s="520"/>
      <c r="I202" s="520"/>
      <c r="J202" s="520"/>
      <c r="K202" s="520"/>
      <c r="L202" s="520"/>
      <c r="M202" s="520"/>
    </row>
    <row r="203" s="521" customFormat="true" ht="12.75" hidden="false" customHeight="false" outlineLevel="0" collapsed="false">
      <c r="C203" s="567"/>
      <c r="D203" s="520"/>
      <c r="E203" s="520"/>
      <c r="F203" s="567"/>
      <c r="G203" s="520"/>
      <c r="H203" s="520"/>
      <c r="I203" s="520"/>
      <c r="J203" s="520"/>
      <c r="K203" s="520"/>
      <c r="L203" s="520"/>
      <c r="M203" s="520"/>
    </row>
    <row r="204" s="521" customFormat="true" ht="12.75" hidden="false" customHeight="false" outlineLevel="0" collapsed="false">
      <c r="C204" s="567"/>
      <c r="D204" s="520"/>
      <c r="E204" s="520"/>
      <c r="F204" s="567"/>
      <c r="G204" s="520"/>
      <c r="H204" s="520"/>
      <c r="I204" s="520"/>
      <c r="J204" s="520"/>
      <c r="K204" s="520"/>
      <c r="L204" s="520"/>
      <c r="M204" s="520"/>
    </row>
    <row r="205" s="521" customFormat="true" ht="12.75" hidden="false" customHeight="false" outlineLevel="0" collapsed="false">
      <c r="C205" s="567"/>
      <c r="D205" s="520"/>
      <c r="E205" s="520"/>
      <c r="F205" s="567"/>
      <c r="G205" s="520"/>
      <c r="H205" s="520"/>
      <c r="I205" s="520"/>
      <c r="J205" s="520"/>
      <c r="K205" s="520"/>
      <c r="L205" s="520"/>
      <c r="M205" s="520"/>
    </row>
    <row r="206" s="521" customFormat="true" ht="12.75" hidden="false" customHeight="false" outlineLevel="0" collapsed="false">
      <c r="C206" s="567"/>
      <c r="D206" s="520"/>
      <c r="E206" s="520"/>
      <c r="F206" s="567"/>
      <c r="G206" s="520"/>
      <c r="H206" s="520"/>
      <c r="I206" s="520"/>
      <c r="J206" s="520"/>
      <c r="K206" s="520"/>
      <c r="L206" s="520"/>
      <c r="M206" s="520"/>
    </row>
    <row r="207" s="521" customFormat="true" ht="12.75" hidden="false" customHeight="false" outlineLevel="0" collapsed="false">
      <c r="C207" s="567"/>
      <c r="D207" s="520"/>
      <c r="E207" s="520"/>
      <c r="F207" s="567"/>
      <c r="G207" s="520"/>
      <c r="H207" s="520"/>
      <c r="I207" s="520"/>
      <c r="J207" s="520"/>
      <c r="K207" s="520"/>
      <c r="L207" s="520"/>
      <c r="M207" s="520"/>
    </row>
    <row r="208" s="521" customFormat="true" ht="12.75" hidden="false" customHeight="false" outlineLevel="0" collapsed="false">
      <c r="C208" s="567"/>
      <c r="D208" s="520"/>
      <c r="E208" s="520"/>
      <c r="F208" s="567"/>
      <c r="G208" s="520"/>
      <c r="H208" s="520"/>
      <c r="I208" s="520"/>
      <c r="J208" s="520"/>
      <c r="K208" s="520"/>
      <c r="L208" s="520"/>
      <c r="M208" s="520"/>
    </row>
    <row r="209" s="521" customFormat="true" ht="12.75" hidden="false" customHeight="false" outlineLevel="0" collapsed="false">
      <c r="C209" s="567"/>
      <c r="D209" s="520"/>
      <c r="E209" s="520"/>
      <c r="F209" s="567"/>
      <c r="G209" s="520"/>
      <c r="H209" s="520"/>
      <c r="I209" s="520"/>
      <c r="J209" s="520"/>
      <c r="K209" s="520"/>
      <c r="L209" s="520"/>
      <c r="M209" s="520"/>
    </row>
    <row r="210" s="521" customFormat="true" ht="12.75" hidden="false" customHeight="false" outlineLevel="0" collapsed="false">
      <c r="C210" s="567"/>
      <c r="D210" s="520"/>
      <c r="E210" s="520"/>
      <c r="F210" s="567"/>
      <c r="G210" s="520"/>
      <c r="H210" s="520"/>
      <c r="I210" s="520"/>
      <c r="J210" s="520"/>
      <c r="K210" s="520"/>
      <c r="L210" s="520"/>
      <c r="M210" s="520"/>
    </row>
    <row r="211" s="521" customFormat="true" ht="12.75" hidden="false" customHeight="false" outlineLevel="0" collapsed="false">
      <c r="C211" s="567"/>
      <c r="D211" s="520"/>
      <c r="E211" s="520"/>
      <c r="F211" s="567"/>
      <c r="G211" s="520"/>
      <c r="H211" s="520"/>
      <c r="I211" s="520"/>
      <c r="J211" s="520"/>
      <c r="K211" s="520"/>
      <c r="L211" s="520"/>
      <c r="M211" s="520"/>
    </row>
    <row r="212" s="521" customFormat="true" ht="12.75" hidden="false" customHeight="false" outlineLevel="0" collapsed="false">
      <c r="C212" s="567"/>
      <c r="D212" s="520"/>
      <c r="E212" s="520"/>
      <c r="F212" s="567"/>
      <c r="G212" s="520"/>
      <c r="H212" s="520"/>
      <c r="I212" s="520"/>
      <c r="J212" s="520"/>
      <c r="K212" s="520"/>
      <c r="L212" s="520"/>
      <c r="M212" s="520"/>
    </row>
    <row r="213" s="521" customFormat="true" ht="12.75" hidden="false" customHeight="false" outlineLevel="0" collapsed="false">
      <c r="C213" s="567"/>
      <c r="D213" s="520"/>
      <c r="E213" s="520"/>
      <c r="F213" s="567"/>
      <c r="G213" s="520"/>
      <c r="H213" s="520"/>
      <c r="I213" s="520"/>
      <c r="J213" s="520"/>
      <c r="K213" s="520"/>
      <c r="L213" s="520"/>
      <c r="M213" s="520"/>
    </row>
    <row r="214" s="521" customFormat="true" ht="12.75" hidden="false" customHeight="false" outlineLevel="0" collapsed="false">
      <c r="C214" s="567"/>
      <c r="D214" s="520"/>
      <c r="E214" s="520"/>
      <c r="F214" s="567"/>
      <c r="G214" s="520"/>
      <c r="H214" s="520"/>
      <c r="I214" s="520"/>
      <c r="J214" s="520"/>
      <c r="K214" s="520"/>
      <c r="L214" s="520"/>
      <c r="M214" s="520"/>
    </row>
    <row r="215" s="521" customFormat="true" ht="12.75" hidden="false" customHeight="false" outlineLevel="0" collapsed="false">
      <c r="C215" s="567"/>
      <c r="D215" s="520"/>
      <c r="E215" s="520"/>
      <c r="F215" s="567"/>
      <c r="G215" s="520"/>
      <c r="H215" s="520"/>
      <c r="I215" s="520"/>
      <c r="J215" s="520"/>
      <c r="K215" s="520"/>
      <c r="L215" s="520"/>
      <c r="M215" s="520"/>
    </row>
    <row r="216" s="521" customFormat="true" ht="12.75" hidden="false" customHeight="false" outlineLevel="0" collapsed="false">
      <c r="C216" s="567"/>
      <c r="D216" s="520"/>
      <c r="E216" s="520"/>
      <c r="F216" s="567"/>
      <c r="G216" s="520"/>
      <c r="H216" s="520"/>
      <c r="I216" s="520"/>
      <c r="J216" s="520"/>
      <c r="K216" s="520"/>
      <c r="L216" s="520"/>
      <c r="M216" s="520"/>
    </row>
    <row r="217" s="521" customFormat="true" ht="12.75" hidden="false" customHeight="false" outlineLevel="0" collapsed="false">
      <c r="C217" s="567"/>
      <c r="D217" s="520"/>
      <c r="E217" s="520"/>
      <c r="F217" s="567"/>
      <c r="G217" s="520"/>
      <c r="H217" s="520"/>
      <c r="I217" s="520"/>
      <c r="J217" s="520"/>
      <c r="K217" s="520"/>
      <c r="L217" s="520"/>
      <c r="M217" s="520"/>
    </row>
    <row r="218" s="521" customFormat="true" ht="12.75" hidden="false" customHeight="false" outlineLevel="0" collapsed="false">
      <c r="C218" s="567"/>
      <c r="D218" s="520"/>
      <c r="E218" s="520"/>
      <c r="F218" s="567"/>
      <c r="G218" s="520"/>
      <c r="H218" s="520"/>
      <c r="I218" s="520"/>
      <c r="J218" s="520"/>
      <c r="K218" s="520"/>
      <c r="L218" s="520"/>
      <c r="M218" s="520"/>
    </row>
    <row r="219" s="521" customFormat="true" ht="12.75" hidden="false" customHeight="false" outlineLevel="0" collapsed="false">
      <c r="C219" s="567"/>
      <c r="D219" s="520"/>
      <c r="E219" s="520"/>
      <c r="F219" s="567"/>
      <c r="G219" s="520"/>
      <c r="H219" s="520"/>
      <c r="I219" s="520"/>
      <c r="J219" s="520"/>
      <c r="K219" s="520"/>
      <c r="L219" s="520"/>
      <c r="M219" s="520"/>
    </row>
    <row r="220" s="521" customFormat="true" ht="12.75" hidden="false" customHeight="false" outlineLevel="0" collapsed="false">
      <c r="C220" s="567"/>
      <c r="D220" s="520"/>
      <c r="E220" s="520"/>
      <c r="F220" s="567"/>
      <c r="G220" s="520"/>
      <c r="H220" s="520"/>
      <c r="I220" s="520"/>
      <c r="J220" s="520"/>
      <c r="K220" s="520"/>
      <c r="L220" s="520"/>
      <c r="M220" s="520"/>
    </row>
    <row r="221" s="521" customFormat="true" ht="12.75" hidden="false" customHeight="false" outlineLevel="0" collapsed="false">
      <c r="C221" s="567"/>
      <c r="D221" s="520"/>
      <c r="E221" s="520"/>
      <c r="F221" s="567"/>
      <c r="G221" s="520"/>
      <c r="H221" s="520"/>
      <c r="I221" s="520"/>
      <c r="J221" s="520"/>
      <c r="K221" s="520"/>
      <c r="L221" s="520"/>
      <c r="M221" s="520"/>
    </row>
    <row r="222" s="521" customFormat="true" ht="12.75" hidden="false" customHeight="false" outlineLevel="0" collapsed="false">
      <c r="C222" s="567"/>
      <c r="D222" s="520"/>
      <c r="E222" s="520"/>
      <c r="F222" s="567"/>
      <c r="G222" s="520"/>
      <c r="H222" s="520"/>
      <c r="I222" s="520"/>
      <c r="J222" s="520"/>
      <c r="K222" s="520"/>
      <c r="L222" s="520"/>
      <c r="M222" s="520"/>
    </row>
    <row r="223" s="521" customFormat="true" ht="12.75" hidden="false" customHeight="false" outlineLevel="0" collapsed="false">
      <c r="C223" s="567"/>
      <c r="D223" s="520"/>
      <c r="E223" s="520"/>
      <c r="F223" s="567"/>
      <c r="G223" s="520"/>
      <c r="H223" s="520"/>
      <c r="I223" s="520"/>
      <c r="J223" s="520"/>
      <c r="K223" s="520"/>
      <c r="L223" s="520"/>
      <c r="M223" s="520"/>
    </row>
    <row r="224" s="521" customFormat="true" ht="12.75" hidden="false" customHeight="false" outlineLevel="0" collapsed="false">
      <c r="C224" s="567"/>
      <c r="D224" s="520"/>
      <c r="E224" s="520"/>
      <c r="F224" s="567"/>
      <c r="G224" s="520"/>
      <c r="H224" s="520"/>
      <c r="I224" s="520"/>
      <c r="J224" s="520"/>
      <c r="K224" s="520"/>
      <c r="L224" s="520"/>
      <c r="M224" s="520"/>
    </row>
    <row r="225" s="521" customFormat="true" ht="12.75" hidden="false" customHeight="false" outlineLevel="0" collapsed="false">
      <c r="C225" s="567"/>
      <c r="D225" s="520"/>
      <c r="E225" s="520"/>
      <c r="F225" s="567"/>
      <c r="G225" s="520"/>
      <c r="H225" s="520"/>
      <c r="I225" s="520"/>
      <c r="J225" s="520"/>
      <c r="K225" s="520"/>
      <c r="L225" s="520"/>
      <c r="M225" s="520"/>
    </row>
    <row r="226" s="521" customFormat="true" ht="12.75" hidden="false" customHeight="false" outlineLevel="0" collapsed="false">
      <c r="C226" s="567"/>
      <c r="D226" s="520"/>
      <c r="E226" s="520"/>
      <c r="F226" s="567"/>
      <c r="G226" s="520"/>
      <c r="H226" s="520"/>
      <c r="I226" s="520"/>
      <c r="J226" s="520"/>
      <c r="K226" s="520"/>
      <c r="L226" s="520"/>
      <c r="M226" s="520"/>
    </row>
    <row r="227" s="521" customFormat="true" ht="12.75" hidden="false" customHeight="false" outlineLevel="0" collapsed="false">
      <c r="C227" s="567"/>
      <c r="D227" s="520"/>
      <c r="E227" s="520"/>
      <c r="F227" s="567"/>
      <c r="G227" s="520"/>
      <c r="H227" s="520"/>
      <c r="I227" s="520"/>
      <c r="J227" s="520"/>
      <c r="K227" s="520"/>
      <c r="L227" s="520"/>
      <c r="M227" s="520"/>
    </row>
    <row r="228" s="521" customFormat="true" ht="12.75" hidden="false" customHeight="false" outlineLevel="0" collapsed="false">
      <c r="C228" s="567"/>
      <c r="D228" s="520"/>
      <c r="E228" s="520"/>
      <c r="F228" s="567"/>
      <c r="G228" s="520"/>
      <c r="H228" s="520"/>
      <c r="I228" s="520"/>
      <c r="J228" s="520"/>
      <c r="K228" s="520"/>
      <c r="L228" s="520"/>
      <c r="M228" s="520"/>
    </row>
    <row r="229" s="521" customFormat="true" ht="12.75" hidden="false" customHeight="false" outlineLevel="0" collapsed="false">
      <c r="C229" s="567"/>
      <c r="D229" s="520"/>
      <c r="E229" s="520"/>
      <c r="F229" s="567"/>
      <c r="G229" s="520"/>
      <c r="H229" s="520"/>
      <c r="I229" s="520"/>
      <c r="J229" s="520"/>
      <c r="K229" s="520"/>
      <c r="L229" s="520"/>
      <c r="M229" s="520"/>
    </row>
    <row r="230" s="521" customFormat="true" ht="12.75" hidden="false" customHeight="false" outlineLevel="0" collapsed="false">
      <c r="C230" s="567"/>
      <c r="D230" s="520"/>
      <c r="E230" s="520"/>
      <c r="F230" s="567"/>
      <c r="G230" s="520"/>
      <c r="H230" s="520"/>
      <c r="I230" s="520"/>
      <c r="J230" s="520"/>
      <c r="K230" s="520"/>
      <c r="L230" s="520"/>
      <c r="M230" s="520"/>
    </row>
    <row r="231" s="521" customFormat="true" ht="12.75" hidden="false" customHeight="false" outlineLevel="0" collapsed="false">
      <c r="C231" s="567"/>
      <c r="D231" s="520"/>
      <c r="E231" s="520"/>
      <c r="F231" s="567"/>
      <c r="G231" s="520"/>
      <c r="H231" s="520"/>
      <c r="I231" s="520"/>
      <c r="J231" s="520"/>
      <c r="K231" s="520"/>
      <c r="L231" s="520"/>
      <c r="M231" s="520"/>
    </row>
    <row r="232" s="521" customFormat="true" ht="12.75" hidden="false" customHeight="false" outlineLevel="0" collapsed="false">
      <c r="C232" s="567"/>
      <c r="D232" s="520"/>
      <c r="E232" s="520"/>
      <c r="F232" s="567"/>
      <c r="G232" s="520"/>
      <c r="H232" s="520"/>
      <c r="I232" s="520"/>
      <c r="J232" s="520"/>
      <c r="K232" s="520"/>
      <c r="L232" s="520"/>
      <c r="M232" s="520"/>
    </row>
    <row r="233" s="521" customFormat="true" ht="12.75" hidden="false" customHeight="false" outlineLevel="0" collapsed="false">
      <c r="C233" s="567"/>
      <c r="D233" s="520"/>
      <c r="E233" s="520"/>
      <c r="F233" s="567"/>
      <c r="G233" s="520"/>
      <c r="H233" s="520"/>
      <c r="I233" s="520"/>
      <c r="J233" s="520"/>
      <c r="K233" s="520"/>
      <c r="L233" s="520"/>
      <c r="M233" s="520"/>
    </row>
    <row r="234" s="521" customFormat="true" ht="12.75" hidden="false" customHeight="false" outlineLevel="0" collapsed="false">
      <c r="C234" s="567"/>
      <c r="D234" s="520"/>
      <c r="E234" s="520"/>
      <c r="F234" s="567"/>
      <c r="G234" s="520"/>
      <c r="H234" s="520"/>
      <c r="I234" s="520"/>
      <c r="J234" s="520"/>
      <c r="K234" s="520"/>
      <c r="L234" s="520"/>
      <c r="M234" s="520"/>
    </row>
    <row r="235" s="521" customFormat="true" ht="12.75" hidden="false" customHeight="false" outlineLevel="0" collapsed="false">
      <c r="C235" s="567"/>
      <c r="D235" s="520"/>
      <c r="E235" s="520"/>
      <c r="F235" s="567"/>
      <c r="G235" s="520"/>
      <c r="H235" s="520"/>
      <c r="I235" s="520"/>
      <c r="J235" s="520"/>
      <c r="K235" s="520"/>
      <c r="L235" s="520"/>
      <c r="M235" s="520"/>
    </row>
    <row r="236" s="521" customFormat="true" ht="12.75" hidden="false" customHeight="false" outlineLevel="0" collapsed="false">
      <c r="C236" s="567"/>
      <c r="D236" s="520"/>
      <c r="E236" s="520"/>
      <c r="F236" s="567"/>
      <c r="G236" s="520"/>
      <c r="H236" s="520"/>
      <c r="I236" s="520"/>
      <c r="J236" s="520"/>
      <c r="K236" s="520"/>
      <c r="L236" s="520"/>
      <c r="M236" s="520"/>
    </row>
    <row r="237" s="521" customFormat="true" ht="12.75" hidden="false" customHeight="false" outlineLevel="0" collapsed="false">
      <c r="C237" s="567"/>
      <c r="D237" s="520"/>
      <c r="E237" s="520"/>
      <c r="F237" s="567"/>
      <c r="G237" s="520"/>
      <c r="H237" s="520"/>
      <c r="I237" s="520"/>
      <c r="J237" s="520"/>
      <c r="K237" s="520"/>
      <c r="L237" s="520"/>
      <c r="M237" s="520"/>
    </row>
    <row r="238" s="521" customFormat="true" ht="12.75" hidden="false" customHeight="false" outlineLevel="0" collapsed="false">
      <c r="C238" s="567"/>
      <c r="D238" s="520"/>
      <c r="E238" s="520"/>
      <c r="F238" s="567"/>
      <c r="G238" s="520"/>
      <c r="H238" s="520"/>
      <c r="I238" s="520"/>
      <c r="J238" s="520"/>
      <c r="K238" s="520"/>
      <c r="L238" s="520"/>
      <c r="M238" s="520"/>
    </row>
    <row r="239" s="521" customFormat="true" ht="12.75" hidden="false" customHeight="false" outlineLevel="0" collapsed="false">
      <c r="C239" s="567"/>
      <c r="D239" s="520"/>
      <c r="E239" s="520"/>
      <c r="F239" s="567"/>
      <c r="G239" s="520"/>
      <c r="H239" s="520"/>
      <c r="I239" s="520"/>
      <c r="J239" s="520"/>
      <c r="K239" s="520"/>
      <c r="L239" s="520"/>
      <c r="M239" s="520"/>
    </row>
    <row r="240" s="521" customFormat="true" ht="12.75" hidden="false" customHeight="false" outlineLevel="0" collapsed="false">
      <c r="C240" s="567"/>
      <c r="D240" s="520"/>
      <c r="E240" s="520"/>
      <c r="F240" s="567"/>
      <c r="G240" s="520"/>
      <c r="H240" s="520"/>
      <c r="I240" s="520"/>
      <c r="J240" s="520"/>
      <c r="K240" s="520"/>
      <c r="L240" s="520"/>
      <c r="M240" s="520"/>
    </row>
    <row r="241" s="521" customFormat="true" ht="12.75" hidden="false" customHeight="false" outlineLevel="0" collapsed="false">
      <c r="C241" s="567"/>
      <c r="D241" s="520"/>
      <c r="E241" s="520"/>
      <c r="F241" s="567"/>
      <c r="G241" s="520"/>
      <c r="H241" s="520"/>
      <c r="I241" s="520"/>
      <c r="J241" s="520"/>
      <c r="K241" s="520"/>
      <c r="L241" s="520"/>
      <c r="M241" s="520"/>
    </row>
    <row r="242" s="521" customFormat="true" ht="12.75" hidden="false" customHeight="false" outlineLevel="0" collapsed="false">
      <c r="C242" s="567"/>
      <c r="D242" s="520"/>
      <c r="E242" s="520"/>
      <c r="F242" s="567"/>
      <c r="G242" s="520"/>
      <c r="H242" s="520"/>
      <c r="I242" s="520"/>
      <c r="J242" s="520"/>
      <c r="K242" s="520"/>
      <c r="L242" s="520"/>
      <c r="M242" s="520"/>
    </row>
    <row r="243" s="521" customFormat="true" ht="12.75" hidden="false" customHeight="false" outlineLevel="0" collapsed="false">
      <c r="C243" s="567"/>
      <c r="D243" s="520"/>
      <c r="E243" s="520"/>
      <c r="F243" s="567"/>
      <c r="G243" s="520"/>
      <c r="H243" s="520"/>
      <c r="I243" s="520"/>
      <c r="J243" s="520"/>
      <c r="K243" s="520"/>
      <c r="L243" s="520"/>
      <c r="M243" s="520"/>
    </row>
    <row r="244" s="521" customFormat="true" ht="12.75" hidden="false" customHeight="false" outlineLevel="0" collapsed="false">
      <c r="C244" s="567"/>
      <c r="D244" s="520"/>
      <c r="E244" s="520"/>
      <c r="F244" s="567"/>
      <c r="G244" s="520"/>
      <c r="H244" s="520"/>
      <c r="I244" s="520"/>
      <c r="J244" s="520"/>
      <c r="K244" s="520"/>
      <c r="L244" s="520"/>
      <c r="M244" s="520"/>
    </row>
    <row r="245" s="521" customFormat="true" ht="12.75" hidden="false" customHeight="false" outlineLevel="0" collapsed="false">
      <c r="C245" s="567"/>
      <c r="D245" s="520"/>
      <c r="E245" s="520"/>
      <c r="F245" s="567"/>
      <c r="G245" s="520"/>
      <c r="H245" s="520"/>
      <c r="I245" s="520"/>
      <c r="J245" s="520"/>
      <c r="K245" s="520"/>
      <c r="L245" s="520"/>
      <c r="M245" s="520"/>
    </row>
    <row r="246" s="521" customFormat="true" ht="12.75" hidden="false" customHeight="false" outlineLevel="0" collapsed="false">
      <c r="C246" s="567"/>
      <c r="D246" s="520"/>
      <c r="E246" s="520"/>
      <c r="F246" s="567"/>
      <c r="G246" s="520"/>
      <c r="H246" s="520"/>
      <c r="I246" s="520"/>
      <c r="J246" s="520"/>
      <c r="K246" s="520"/>
      <c r="L246" s="520"/>
      <c r="M246" s="520"/>
    </row>
    <row r="247" s="521" customFormat="true" ht="12.75" hidden="false" customHeight="false" outlineLevel="0" collapsed="false">
      <c r="C247" s="567"/>
      <c r="D247" s="520"/>
      <c r="E247" s="520"/>
      <c r="F247" s="567"/>
      <c r="G247" s="520"/>
      <c r="H247" s="520"/>
      <c r="I247" s="520"/>
      <c r="J247" s="520"/>
      <c r="K247" s="520"/>
      <c r="L247" s="520"/>
      <c r="M247" s="520"/>
    </row>
    <row r="248" s="521" customFormat="true" ht="12.75" hidden="false" customHeight="false" outlineLevel="0" collapsed="false">
      <c r="C248" s="567"/>
      <c r="D248" s="520"/>
      <c r="E248" s="520"/>
      <c r="F248" s="567"/>
      <c r="G248" s="520"/>
      <c r="H248" s="520"/>
      <c r="I248" s="520"/>
      <c r="J248" s="520"/>
      <c r="K248" s="520"/>
      <c r="L248" s="520"/>
      <c r="M248" s="520"/>
    </row>
    <row r="249" s="521" customFormat="true" ht="12.75" hidden="false" customHeight="false" outlineLevel="0" collapsed="false">
      <c r="C249" s="567"/>
      <c r="D249" s="520"/>
      <c r="E249" s="520"/>
      <c r="F249" s="567"/>
      <c r="G249" s="520"/>
      <c r="H249" s="520"/>
      <c r="I249" s="520"/>
      <c r="J249" s="520"/>
      <c r="K249" s="520"/>
      <c r="L249" s="520"/>
      <c r="M249" s="520"/>
    </row>
    <row r="250" s="521" customFormat="true" ht="12.75" hidden="false" customHeight="false" outlineLevel="0" collapsed="false">
      <c r="C250" s="567"/>
      <c r="D250" s="520"/>
      <c r="E250" s="520"/>
      <c r="F250" s="567"/>
      <c r="G250" s="520"/>
      <c r="H250" s="520"/>
      <c r="I250" s="520"/>
      <c r="J250" s="520"/>
      <c r="K250" s="520"/>
      <c r="L250" s="520"/>
      <c r="M250" s="520"/>
    </row>
    <row r="251" s="521" customFormat="true" ht="12.75" hidden="false" customHeight="false" outlineLevel="0" collapsed="false">
      <c r="C251" s="567"/>
      <c r="D251" s="520"/>
      <c r="E251" s="520"/>
      <c r="F251" s="567"/>
      <c r="G251" s="520"/>
      <c r="H251" s="520"/>
      <c r="I251" s="520"/>
      <c r="J251" s="520"/>
      <c r="K251" s="520"/>
      <c r="L251" s="520"/>
      <c r="M251" s="520"/>
    </row>
    <row r="252" s="521" customFormat="true" ht="12.75" hidden="false" customHeight="false" outlineLevel="0" collapsed="false">
      <c r="C252" s="567"/>
      <c r="D252" s="520"/>
      <c r="E252" s="520"/>
      <c r="F252" s="567"/>
      <c r="G252" s="520"/>
      <c r="H252" s="520"/>
      <c r="I252" s="520"/>
      <c r="J252" s="520"/>
      <c r="K252" s="520"/>
      <c r="L252" s="520"/>
      <c r="M252" s="520"/>
    </row>
    <row r="253" s="521" customFormat="true" ht="12.75" hidden="false" customHeight="false" outlineLevel="0" collapsed="false">
      <c r="C253" s="567"/>
      <c r="D253" s="520"/>
      <c r="E253" s="520"/>
      <c r="F253" s="567"/>
      <c r="G253" s="520"/>
      <c r="H253" s="520"/>
      <c r="I253" s="520"/>
      <c r="J253" s="520"/>
      <c r="K253" s="520"/>
      <c r="L253" s="520"/>
      <c r="M253" s="520"/>
    </row>
    <row r="254" s="521" customFormat="true" ht="12.75" hidden="false" customHeight="false" outlineLevel="0" collapsed="false">
      <c r="C254" s="567"/>
      <c r="D254" s="520"/>
      <c r="E254" s="520"/>
      <c r="F254" s="567"/>
      <c r="G254" s="520"/>
      <c r="H254" s="520"/>
      <c r="I254" s="520"/>
      <c r="J254" s="520"/>
      <c r="K254" s="520"/>
      <c r="L254" s="520"/>
      <c r="M254" s="520"/>
    </row>
    <row r="255" s="521" customFormat="true" ht="12.75" hidden="false" customHeight="false" outlineLevel="0" collapsed="false">
      <c r="C255" s="567"/>
      <c r="D255" s="520"/>
      <c r="E255" s="520"/>
      <c r="F255" s="567"/>
      <c r="G255" s="520"/>
      <c r="H255" s="520"/>
      <c r="I255" s="520"/>
      <c r="J255" s="520"/>
      <c r="K255" s="520"/>
      <c r="L255" s="520"/>
      <c r="M255" s="520"/>
    </row>
    <row r="256" s="521" customFormat="true" ht="12.75" hidden="false" customHeight="false" outlineLevel="0" collapsed="false">
      <c r="C256" s="567"/>
      <c r="D256" s="520"/>
      <c r="E256" s="520"/>
      <c r="F256" s="567"/>
      <c r="G256" s="520"/>
      <c r="H256" s="520"/>
      <c r="I256" s="520"/>
      <c r="J256" s="520"/>
      <c r="K256" s="520"/>
      <c r="L256" s="520"/>
      <c r="M256" s="520"/>
    </row>
    <row r="257" s="521" customFormat="true" ht="12.75" hidden="false" customHeight="false" outlineLevel="0" collapsed="false">
      <c r="C257" s="567"/>
      <c r="D257" s="520"/>
      <c r="E257" s="520"/>
      <c r="F257" s="567"/>
      <c r="G257" s="520"/>
      <c r="H257" s="520"/>
      <c r="I257" s="520"/>
      <c r="J257" s="520"/>
      <c r="K257" s="520"/>
      <c r="L257" s="520"/>
      <c r="M257" s="520"/>
    </row>
    <row r="258" s="521" customFormat="true" ht="12.75" hidden="false" customHeight="false" outlineLevel="0" collapsed="false">
      <c r="C258" s="567"/>
      <c r="D258" s="520"/>
      <c r="E258" s="520"/>
      <c r="F258" s="567"/>
      <c r="G258" s="520"/>
      <c r="H258" s="520"/>
      <c r="I258" s="520"/>
      <c r="J258" s="520"/>
      <c r="K258" s="520"/>
      <c r="L258" s="520"/>
      <c r="M258" s="520"/>
    </row>
    <row r="259" s="521" customFormat="true" ht="12.75" hidden="false" customHeight="false" outlineLevel="0" collapsed="false">
      <c r="C259" s="567"/>
      <c r="D259" s="520"/>
      <c r="E259" s="520"/>
      <c r="F259" s="567"/>
      <c r="G259" s="520"/>
      <c r="H259" s="520"/>
      <c r="I259" s="520"/>
      <c r="J259" s="520"/>
      <c r="K259" s="520"/>
      <c r="L259" s="520"/>
      <c r="M259" s="520"/>
    </row>
    <row r="260" s="521" customFormat="true" ht="12.75" hidden="false" customHeight="false" outlineLevel="0" collapsed="false">
      <c r="C260" s="567"/>
      <c r="D260" s="520"/>
      <c r="E260" s="520"/>
      <c r="F260" s="567"/>
      <c r="G260" s="520"/>
      <c r="H260" s="520"/>
      <c r="I260" s="520"/>
      <c r="J260" s="520"/>
      <c r="K260" s="520"/>
      <c r="L260" s="520"/>
      <c r="M260" s="520"/>
    </row>
    <row r="261" s="521" customFormat="true" ht="12.75" hidden="false" customHeight="false" outlineLevel="0" collapsed="false">
      <c r="C261" s="567"/>
      <c r="D261" s="520"/>
      <c r="E261" s="520"/>
      <c r="F261" s="567"/>
      <c r="G261" s="520"/>
      <c r="H261" s="520"/>
      <c r="I261" s="520"/>
      <c r="J261" s="520"/>
      <c r="K261" s="520"/>
      <c r="L261" s="520"/>
      <c r="M261" s="520"/>
    </row>
    <row r="262" s="521" customFormat="true" ht="12.75" hidden="false" customHeight="false" outlineLevel="0" collapsed="false">
      <c r="C262" s="567"/>
      <c r="D262" s="520"/>
      <c r="E262" s="520"/>
      <c r="F262" s="567"/>
      <c r="G262" s="520"/>
      <c r="H262" s="520"/>
      <c r="I262" s="520"/>
      <c r="J262" s="520"/>
      <c r="K262" s="520"/>
      <c r="L262" s="520"/>
      <c r="M262" s="520"/>
    </row>
    <row r="263" s="521" customFormat="true" ht="12.75" hidden="false" customHeight="false" outlineLevel="0" collapsed="false">
      <c r="C263" s="567"/>
      <c r="D263" s="520"/>
      <c r="E263" s="520"/>
      <c r="F263" s="567"/>
      <c r="G263" s="520"/>
      <c r="H263" s="520"/>
      <c r="I263" s="520"/>
      <c r="J263" s="520"/>
      <c r="K263" s="520"/>
      <c r="L263" s="520"/>
      <c r="M263" s="520"/>
    </row>
    <row r="264" s="521" customFormat="true" ht="12.75" hidden="false" customHeight="false" outlineLevel="0" collapsed="false">
      <c r="C264" s="567"/>
      <c r="D264" s="520"/>
      <c r="E264" s="520"/>
      <c r="F264" s="567"/>
      <c r="G264" s="520"/>
      <c r="H264" s="520"/>
      <c r="I264" s="520"/>
      <c r="J264" s="520"/>
      <c r="K264" s="520"/>
      <c r="L264" s="520"/>
      <c r="M264" s="520"/>
    </row>
    <row r="265" s="521" customFormat="true" ht="12.75" hidden="false" customHeight="false" outlineLevel="0" collapsed="false">
      <c r="C265" s="567"/>
      <c r="D265" s="520"/>
      <c r="E265" s="520"/>
      <c r="F265" s="567"/>
      <c r="G265" s="520"/>
      <c r="H265" s="520"/>
      <c r="I265" s="520"/>
      <c r="J265" s="520"/>
      <c r="K265" s="520"/>
      <c r="L265" s="520"/>
      <c r="M265" s="520"/>
    </row>
    <row r="266" s="521" customFormat="true" ht="12.75" hidden="false" customHeight="false" outlineLevel="0" collapsed="false">
      <c r="C266" s="567"/>
      <c r="D266" s="520"/>
      <c r="E266" s="520"/>
      <c r="F266" s="567"/>
      <c r="G266" s="520"/>
      <c r="H266" s="520"/>
      <c r="I266" s="520"/>
      <c r="J266" s="520"/>
      <c r="K266" s="520"/>
      <c r="L266" s="520"/>
      <c r="M266" s="520"/>
    </row>
    <row r="267" s="521" customFormat="true" ht="12.75" hidden="false" customHeight="false" outlineLevel="0" collapsed="false">
      <c r="C267" s="567"/>
      <c r="D267" s="520"/>
      <c r="E267" s="520"/>
      <c r="F267" s="567"/>
      <c r="G267" s="520"/>
      <c r="H267" s="520"/>
      <c r="I267" s="520"/>
      <c r="J267" s="520"/>
      <c r="K267" s="520"/>
      <c r="L267" s="520"/>
      <c r="M267" s="520"/>
    </row>
    <row r="268" s="521" customFormat="true" ht="12.75" hidden="false" customHeight="false" outlineLevel="0" collapsed="false">
      <c r="C268" s="567"/>
      <c r="D268" s="520"/>
      <c r="E268" s="520"/>
      <c r="F268" s="567"/>
      <c r="G268" s="520"/>
      <c r="H268" s="520"/>
      <c r="I268" s="520"/>
      <c r="J268" s="520"/>
      <c r="K268" s="520"/>
      <c r="L268" s="520"/>
      <c r="M268" s="520"/>
    </row>
    <row r="269" s="521" customFormat="true" ht="12.75" hidden="false" customHeight="false" outlineLevel="0" collapsed="false">
      <c r="C269" s="567"/>
      <c r="D269" s="520"/>
      <c r="E269" s="520"/>
      <c r="F269" s="567"/>
      <c r="G269" s="520"/>
      <c r="H269" s="520"/>
      <c r="I269" s="520"/>
      <c r="J269" s="520"/>
      <c r="K269" s="520"/>
      <c r="L269" s="520"/>
      <c r="M269" s="520"/>
    </row>
    <row r="270" s="521" customFormat="true" ht="12.75" hidden="false" customHeight="false" outlineLevel="0" collapsed="false">
      <c r="C270" s="567"/>
      <c r="D270" s="520"/>
      <c r="E270" s="520"/>
      <c r="F270" s="567"/>
      <c r="G270" s="520"/>
      <c r="H270" s="520"/>
      <c r="I270" s="520"/>
      <c r="J270" s="520"/>
      <c r="K270" s="520"/>
      <c r="L270" s="520"/>
      <c r="M270" s="520"/>
    </row>
    <row r="271" s="521" customFormat="true" ht="12.75" hidden="false" customHeight="false" outlineLevel="0" collapsed="false">
      <c r="C271" s="567"/>
      <c r="D271" s="520"/>
      <c r="E271" s="520"/>
      <c r="F271" s="567"/>
      <c r="G271" s="520"/>
      <c r="H271" s="520"/>
      <c r="I271" s="520"/>
      <c r="J271" s="520"/>
      <c r="K271" s="520"/>
      <c r="L271" s="520"/>
      <c r="M271" s="520"/>
    </row>
    <row r="272" s="521" customFormat="true" ht="12.75" hidden="false" customHeight="false" outlineLevel="0" collapsed="false">
      <c r="C272" s="567"/>
      <c r="D272" s="520"/>
      <c r="E272" s="520"/>
      <c r="F272" s="567"/>
      <c r="G272" s="520"/>
      <c r="H272" s="520"/>
      <c r="I272" s="520"/>
      <c r="J272" s="520"/>
      <c r="K272" s="520"/>
      <c r="L272" s="520"/>
      <c r="M272" s="520"/>
    </row>
    <row r="273" s="521" customFormat="true" ht="12.75" hidden="false" customHeight="false" outlineLevel="0" collapsed="false">
      <c r="C273" s="567"/>
      <c r="D273" s="520"/>
      <c r="E273" s="520"/>
      <c r="F273" s="567"/>
      <c r="G273" s="520"/>
      <c r="H273" s="520"/>
      <c r="I273" s="520"/>
      <c r="J273" s="520"/>
      <c r="K273" s="520"/>
      <c r="L273" s="520"/>
      <c r="M273" s="520"/>
    </row>
    <row r="274" s="521" customFormat="true" ht="12.75" hidden="false" customHeight="false" outlineLevel="0" collapsed="false">
      <c r="C274" s="567"/>
      <c r="D274" s="520"/>
      <c r="E274" s="520"/>
      <c r="F274" s="567"/>
      <c r="G274" s="520"/>
      <c r="H274" s="520"/>
      <c r="I274" s="520"/>
      <c r="J274" s="520"/>
      <c r="K274" s="520"/>
      <c r="L274" s="520"/>
      <c r="M274" s="520"/>
    </row>
    <row r="275" s="521" customFormat="true" ht="12.75" hidden="false" customHeight="false" outlineLevel="0" collapsed="false">
      <c r="C275" s="567"/>
      <c r="D275" s="520"/>
      <c r="E275" s="520"/>
      <c r="F275" s="567"/>
      <c r="G275" s="520"/>
      <c r="H275" s="520"/>
      <c r="I275" s="520"/>
      <c r="J275" s="520"/>
      <c r="K275" s="520"/>
      <c r="L275" s="520"/>
      <c r="M275" s="520"/>
    </row>
    <row r="276" s="521" customFormat="true" ht="12.75" hidden="false" customHeight="false" outlineLevel="0" collapsed="false">
      <c r="C276" s="567"/>
      <c r="D276" s="520"/>
      <c r="E276" s="520"/>
      <c r="F276" s="567"/>
      <c r="G276" s="520"/>
      <c r="H276" s="520"/>
      <c r="I276" s="520"/>
      <c r="J276" s="520"/>
      <c r="K276" s="520"/>
      <c r="L276" s="520"/>
      <c r="M276" s="520"/>
    </row>
    <row r="277" s="521" customFormat="true" ht="12.75" hidden="false" customHeight="false" outlineLevel="0" collapsed="false">
      <c r="C277" s="567"/>
      <c r="D277" s="520"/>
      <c r="E277" s="520"/>
      <c r="F277" s="567"/>
      <c r="G277" s="520"/>
      <c r="H277" s="520"/>
      <c r="I277" s="520"/>
      <c r="J277" s="520"/>
      <c r="K277" s="520"/>
      <c r="L277" s="520"/>
      <c r="M277" s="520"/>
    </row>
    <row r="278" s="521" customFormat="true" ht="12.75" hidden="false" customHeight="false" outlineLevel="0" collapsed="false">
      <c r="C278" s="567"/>
      <c r="D278" s="520"/>
      <c r="E278" s="520"/>
      <c r="F278" s="567"/>
      <c r="G278" s="520"/>
      <c r="H278" s="520"/>
      <c r="I278" s="520"/>
      <c r="J278" s="520"/>
      <c r="K278" s="520"/>
      <c r="L278" s="520"/>
      <c r="M278" s="520"/>
    </row>
    <row r="279" s="521" customFormat="true" ht="12.75" hidden="false" customHeight="false" outlineLevel="0" collapsed="false">
      <c r="C279" s="567"/>
      <c r="D279" s="520"/>
      <c r="E279" s="520"/>
      <c r="F279" s="567"/>
      <c r="G279" s="520"/>
      <c r="H279" s="520"/>
      <c r="I279" s="520"/>
      <c r="J279" s="520"/>
      <c r="K279" s="520"/>
      <c r="L279" s="520"/>
      <c r="M279" s="520"/>
    </row>
    <row r="280" s="521" customFormat="true" ht="12.75" hidden="false" customHeight="false" outlineLevel="0" collapsed="false">
      <c r="C280" s="567"/>
      <c r="D280" s="520"/>
      <c r="E280" s="520"/>
      <c r="F280" s="567"/>
      <c r="G280" s="520"/>
      <c r="H280" s="520"/>
      <c r="I280" s="520"/>
      <c r="J280" s="520"/>
      <c r="K280" s="520"/>
      <c r="L280" s="520"/>
      <c r="M280" s="520"/>
    </row>
    <row r="281" s="521" customFormat="true" ht="12.75" hidden="false" customHeight="false" outlineLevel="0" collapsed="false">
      <c r="C281" s="567"/>
      <c r="D281" s="520"/>
      <c r="E281" s="520"/>
      <c r="F281" s="567"/>
      <c r="G281" s="520"/>
      <c r="H281" s="520"/>
      <c r="I281" s="520"/>
      <c r="J281" s="520"/>
      <c r="K281" s="520"/>
      <c r="L281" s="520"/>
      <c r="M281" s="520"/>
    </row>
    <row r="282" s="521" customFormat="true" ht="12.75" hidden="false" customHeight="false" outlineLevel="0" collapsed="false">
      <c r="C282" s="567"/>
      <c r="D282" s="520"/>
      <c r="E282" s="520"/>
      <c r="F282" s="567"/>
      <c r="G282" s="520"/>
      <c r="H282" s="520"/>
      <c r="I282" s="520"/>
      <c r="J282" s="520"/>
      <c r="K282" s="520"/>
      <c r="L282" s="520"/>
      <c r="M282" s="520"/>
    </row>
    <row r="283" s="521" customFormat="true" ht="12.75" hidden="false" customHeight="false" outlineLevel="0" collapsed="false">
      <c r="C283" s="567"/>
      <c r="D283" s="520"/>
      <c r="E283" s="520"/>
      <c r="F283" s="567"/>
      <c r="G283" s="520"/>
      <c r="H283" s="520"/>
      <c r="I283" s="520"/>
      <c r="J283" s="520"/>
      <c r="K283" s="520"/>
      <c r="L283" s="520"/>
      <c r="M283" s="520"/>
    </row>
    <row r="284" s="521" customFormat="true" ht="12.75" hidden="false" customHeight="false" outlineLevel="0" collapsed="false">
      <c r="C284" s="567"/>
      <c r="D284" s="520"/>
      <c r="E284" s="520"/>
      <c r="F284" s="567"/>
      <c r="G284" s="520"/>
      <c r="H284" s="520"/>
      <c r="I284" s="520"/>
      <c r="J284" s="520"/>
      <c r="K284" s="520"/>
      <c r="L284" s="520"/>
      <c r="M284" s="520"/>
    </row>
    <row r="285" s="521" customFormat="true" ht="12.75" hidden="false" customHeight="false" outlineLevel="0" collapsed="false">
      <c r="C285" s="567"/>
      <c r="D285" s="520"/>
      <c r="E285" s="520"/>
      <c r="F285" s="567"/>
      <c r="G285" s="520"/>
      <c r="H285" s="520"/>
      <c r="I285" s="520"/>
      <c r="J285" s="520"/>
      <c r="K285" s="520"/>
      <c r="L285" s="520"/>
      <c r="M285" s="520"/>
    </row>
  </sheetData>
  <mergeCells count="11">
    <mergeCell ref="A1:H1"/>
    <mergeCell ref="A3:B3"/>
    <mergeCell ref="C3:E3"/>
    <mergeCell ref="F3:H3"/>
    <mergeCell ref="A6:A13"/>
    <mergeCell ref="A15:A22"/>
    <mergeCell ref="A24:A31"/>
    <mergeCell ref="A33:A40"/>
    <mergeCell ref="A42:A49"/>
    <mergeCell ref="A51:A58"/>
    <mergeCell ref="A60:A63"/>
  </mergeCells>
  <printOptions headings="false" gridLines="false" gridLinesSet="true" horizontalCentered="true" verticalCentered="false"/>
  <pageMargins left="0.354166666666667" right="0.354166666666667" top="0.78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7T07:22:19Z</dcterms:created>
  <dc:creator>中央健康保險局</dc:creator>
  <dc:description/>
  <cp:keywords>全民健康保險、健保</cp:keywords>
  <dc:language>en-US</dc:language>
  <cp:lastModifiedBy>Administrator</cp:lastModifiedBy>
  <cp:lastPrinted>2007-10-30T07:44:42Z</cp:lastPrinted>
  <dcterms:modified xsi:type="dcterms:W3CDTF">2007-11-12T02:41:43Z</dcterms:modified>
  <cp:revision>0</cp:revision>
  <dc:subject/>
  <dc:title>附表</dc:title>
</cp:coreProperties>
</file>