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10" sheetId="1" state="visible" r:id="rId2"/>
    <sheet name="表11" sheetId="2" state="visible" r:id="rId3"/>
    <sheet name="表12" sheetId="3" state="visible" r:id="rId4"/>
    <sheet name="表13" sheetId="4" state="visible" r:id="rId5"/>
    <sheet name="表14" sheetId="5" state="visible" r:id="rId6"/>
    <sheet name="表15" sheetId="6" state="visible" r:id="rId7"/>
    <sheet name="表16" sheetId="7" state="visible" r:id="rId8"/>
    <sheet name="表17" sheetId="8" state="visible" r:id="rId9"/>
    <sheet name="表18" sheetId="9" state="visible" r:id="rId10"/>
    <sheet name="表19" sheetId="10" state="visible" r:id="rId11"/>
    <sheet name="表20" sheetId="11" state="visible" r:id="rId12"/>
    <sheet name="表21" sheetId="12" state="visible" r:id="rId13"/>
    <sheet name="表22-24" sheetId="13" state="visible" r:id="rId14"/>
    <sheet name="表26" sheetId="14" state="visible" r:id="rId15"/>
    <sheet name="表27" sheetId="15" state="visible" r:id="rId16"/>
    <sheet name="表28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2" name="_xlnm.Print_Titles" vbProcedure="false">'表22-24'!$A:$B</definedName>
    <definedName function="false" hidden="false" localSheetId="15" name="_xlnm.Print_Titles" vbProcedure="false">表28!$A:$B</definedName>
    <definedName function="false" hidden="false" localSheetId="0" name="_xlnm.Print_Titles" vbProcedure="false">'表5-1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08"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5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6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8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t xml:space="preserve">門診</t>
  </si>
  <si>
    <t xml:space="preserve">住診</t>
  </si>
  <si>
    <t xml:space="preserve">合計</t>
  </si>
  <si>
    <t xml:space="preserve">牙醫門診</t>
  </si>
  <si>
    <t xml:space="preserve">中醫門診</t>
  </si>
  <si>
    <t xml:space="preserve">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百萬</t>
    </r>
    <r>
      <rPr>
        <sz val="14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9407</t>
  </si>
  <si>
    <t xml:space="preserve">9408</t>
  </si>
  <si>
    <t xml:space="preserve">9409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1.07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標楷體"/>
        <family val="4"/>
        <charset val="136"/>
      </rPr>
      <t xml:space="preserve">4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西醫基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包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洗腎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資料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西醫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    醫療點數</t>
  </si>
  <si>
    <t xml:space="preserve">平均每件醫療點數</t>
  </si>
  <si>
    <t xml:space="preserve">件數</t>
  </si>
  <si>
    <t xml:space="preserve">申請點數</t>
  </si>
  <si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4.11.07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藥局申報之案件數以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金額列入計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全民健康保險醫院總額層級別醫療申報點數統計表（醫學中心）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4.11.07</t>
    </r>
    <r>
      <rPr>
        <sz val="12"/>
        <rFont val="Noto Sans"/>
        <family val="2"/>
      </rPr>
      <t xml:space="preserve">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保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醫療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本報表不含藥局及洗腎申報資料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全民健康保險醫院總額層級別醫療申報點數統計表（區域醫院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全民健康保險醫院總額層級別醫療申報點數統計表（地區醫院）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5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西醫基層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請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成長率係與去年同期相比</t>
    </r>
  </si>
  <si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西醫基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不包含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洗腎</t>
    </r>
    <r>
      <rPr>
        <sz val="12"/>
        <color rgb="FFFF0000"/>
        <rFont val="標楷體"/>
        <family val="4"/>
        <charset val="136"/>
      </rPr>
      <t xml:space="preserve">"</t>
    </r>
    <r>
      <rPr>
        <sz val="12"/>
        <color rgb="FFFF0000"/>
        <rFont val="Noto Sans"/>
        <family val="2"/>
      </rPr>
      <t xml:space="preserve">資料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8"/>
        <rFont val="Arial"/>
        <family val="2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4/12/01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4/12/07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及其他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及其他</t>
  </si>
  <si>
    <r>
      <rPr>
        <sz val="10"/>
        <rFont val="Noto Sans"/>
        <family val="2"/>
      </rPr>
      <t xml:space="preserve">藥費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藥費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r>
      <rPr>
        <sz val="10"/>
        <rFont val="Noto Sans"/>
        <family val="2"/>
      </rPr>
      <t xml:space="preserve">藥費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</t>
    </r>
    <r>
      <rPr>
        <sz val="18"/>
        <rFont val="標楷體"/>
        <family val="4"/>
        <charset val="136"/>
      </rPr>
      <t xml:space="preserve">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  <si>
    <t xml:space="preserve">dxq4xi4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22</t>
    </r>
    <r>
      <rPr>
        <b val="true"/>
        <sz val="20"/>
        <rFont val="Noto Sans"/>
        <family val="2"/>
      </rPr>
      <t xml:space="preserve">全民健康保險醫院總額層級別醫療申報點數占率統計表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醫學中心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24</t>
    </r>
    <r>
      <rPr>
        <b val="true"/>
        <sz val="20"/>
        <rFont val="Noto Sans"/>
        <family val="2"/>
      </rPr>
      <t xml:space="preserve">全民健康保險醫院總額層級別醫療申報點數占率統計表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t xml:space="preserve">基層西醫</t>
  </si>
  <si>
    <t xml:space="preserve">驗算</t>
  </si>
  <si>
    <r>
      <rPr>
        <sz val="16"/>
        <rFont val="Noto Sans"/>
        <family val="2"/>
      </rPr>
      <t xml:space="preserve">點數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百萬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佔率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年</t>
    </r>
  </si>
  <si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年</t>
    </r>
  </si>
  <si>
    <r>
      <rPr>
        <sz val="16"/>
        <rFont val="Times New Roman"/>
        <family val="1"/>
      </rPr>
      <t xml:space="preserve">91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</si>
  <si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資料來源：截至</t>
    </r>
    <r>
      <rPr>
        <sz val="16"/>
        <rFont val="標楷體"/>
        <family val="4"/>
        <charset val="136"/>
      </rPr>
      <t xml:space="preserve">94.11.07</t>
    </r>
    <r>
      <rPr>
        <sz val="16"/>
        <rFont val="Noto Sans"/>
        <family val="2"/>
      </rPr>
      <t xml:space="preserve">明細彙總檔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院所層級以最新分析月份之層級為分類依據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本表係各層級院所申報占醫院總額別總申報之比率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t xml:space="preserve">住院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</t>
    </r>
    <r>
      <rPr>
        <sz val="18"/>
        <rFont val="Noto Sans"/>
        <family val="2"/>
      </rPr>
      <t xml:space="preserve">全民健康保險藥局總額部門別申報情形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洗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92Q1</t>
  </si>
  <si>
    <t xml:space="preserve">92Q2</t>
  </si>
  <si>
    <t xml:space="preserve">92Q3</t>
  </si>
  <si>
    <t xml:space="preserve">92Q4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4.11.07</t>
    </r>
    <r>
      <rPr>
        <sz val="12"/>
        <rFont val="Noto Sans"/>
        <family val="2"/>
      </rPr>
      <t xml:space="preserve">藥局明細彙總檔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$* #,##0_-;&quot;-$&quot;* #,##0_-;_-\$* \-_-;_-@_-"/>
    <numFmt numFmtId="166" formatCode="@"/>
    <numFmt numFmtId="167" formatCode="#,##0,"/>
    <numFmt numFmtId="168" formatCode="#,##0,,"/>
    <numFmt numFmtId="169" formatCode="#,##0_ "/>
    <numFmt numFmtId="170" formatCode="#,##0.00_ "/>
    <numFmt numFmtId="171" formatCode="#,##0"/>
    <numFmt numFmtId="172" formatCode="0.00_);[RED]\(0.00\)"/>
    <numFmt numFmtId="173" formatCode="#,##0.0,,"/>
    <numFmt numFmtId="174" formatCode="0%"/>
    <numFmt numFmtId="175" formatCode="0.00%"/>
    <numFmt numFmtId="176" formatCode="0_);[RED]\(0\)"/>
    <numFmt numFmtId="177" formatCode="#,##0_);[RED]\(#,##0\)"/>
    <numFmt numFmtId="178" formatCode="General"/>
    <numFmt numFmtId="179" formatCode="0"/>
    <numFmt numFmtId="180" formatCode="_-* #,##0.00_-;\-* #,##0.00_-;_-* \-??_-;_-@_-"/>
    <numFmt numFmtId="181" formatCode="_-* #,##0_-;\-* #,##0_-;_-* \-??_-;_-@_-"/>
    <numFmt numFmtId="182" formatCode="#,##0,,\ "/>
    <numFmt numFmtId="183" formatCode="#,##0.0_ "/>
    <numFmt numFmtId="184" formatCode="#,###,,"/>
    <numFmt numFmtId="185" formatCode="0.0%"/>
    <numFmt numFmtId="186" formatCode="0.0"/>
    <numFmt numFmtId="187" formatCode="#,##0.0_);[RED]\(#,##0.0\)"/>
    <numFmt numFmtId="188" formatCode="0.0000_ "/>
    <numFmt numFmtId="189" formatCode="0.0000"/>
    <numFmt numFmtId="190" formatCode="0_ "/>
  </numFmts>
  <fonts count="6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8"/>
      <name val="Arial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8"/>
      <name val="標楷體"/>
      <family val="4"/>
      <charset val="136"/>
    </font>
    <font>
      <sz val="18"/>
      <name val="Times New Roman"/>
      <family val="1"/>
    </font>
    <font>
      <sz val="10"/>
      <color rgb="FF000000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6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5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3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440</xdr:rowOff>
    </xdr:from>
    <xdr:to>
      <xdr:col>1</xdr:col>
      <xdr:colOff>66240</xdr:colOff>
      <xdr:row>2</xdr:row>
      <xdr:rowOff>324000</xdr:rowOff>
    </xdr:to>
    <xdr:sp>
      <xdr:nvSpPr>
        <xdr:cNvPr id="7" name="Line 1"/>
        <xdr:cNvSpPr/>
      </xdr:nvSpPr>
      <xdr:spPr>
        <a:xfrm>
          <a:off x="21240" y="409320"/>
          <a:ext cx="1599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7880</xdr:rowOff>
    </xdr:from>
    <xdr:to>
      <xdr:col>1</xdr:col>
      <xdr:colOff>1080</xdr:colOff>
      <xdr:row>1</xdr:row>
      <xdr:rowOff>276480</xdr:rowOff>
    </xdr:to>
    <xdr:sp>
      <xdr:nvSpPr>
        <xdr:cNvPr id="8" name="Text 2"/>
        <xdr:cNvSpPr/>
      </xdr:nvSpPr>
      <xdr:spPr>
        <a:xfrm>
          <a:off x="1554480" y="42876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</xdr:row>
      <xdr:rowOff>105120</xdr:rowOff>
    </xdr:from>
    <xdr:to>
      <xdr:col>0</xdr:col>
      <xdr:colOff>784800</xdr:colOff>
      <xdr:row>2</xdr:row>
      <xdr:rowOff>277200</xdr:rowOff>
    </xdr:to>
    <xdr:sp>
      <xdr:nvSpPr>
        <xdr:cNvPr id="9" name="Text 3"/>
        <xdr:cNvSpPr/>
      </xdr:nvSpPr>
      <xdr:spPr>
        <a:xfrm>
          <a:off x="130680" y="800280"/>
          <a:ext cx="6541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季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</xdr:row>
      <xdr:rowOff>76320</xdr:rowOff>
    </xdr:from>
    <xdr:to>
      <xdr:col>0</xdr:col>
      <xdr:colOff>1469520</xdr:colOff>
      <xdr:row>1</xdr:row>
      <xdr:rowOff>248040</xdr:rowOff>
    </xdr:to>
    <xdr:sp>
      <xdr:nvSpPr>
        <xdr:cNvPr id="10" name="Text 4"/>
        <xdr:cNvSpPr/>
      </xdr:nvSpPr>
      <xdr:spPr>
        <a:xfrm>
          <a:off x="869760" y="457200"/>
          <a:ext cx="599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019.NHIH/Local%20Settings/Temporary%20Internet%20Files/OLK78/9409_1_S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019/Local%20Settings/Temporary%20Internet%20Files/OLK3/9406_2_ST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592/Local%20Settings/Temporary%20Internet%20Files/OLKFA/9405_3_ST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9409_109&#27425;_&#3427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_總額別"/>
      <sheetName val="memo"/>
    </sheetNames>
    <sheetDataSet>
      <sheetData sheetId="0">
        <row r="2">
          <cell r="B2">
            <v>322793343</v>
          </cell>
          <cell r="C2">
            <v>198052181892</v>
          </cell>
          <cell r="D2">
            <v>19958087175</v>
          </cell>
          <cell r="E2">
            <v>675.39</v>
          </cell>
          <cell r="F2">
            <v>2591910</v>
          </cell>
          <cell r="G2">
            <v>93543080785</v>
          </cell>
          <cell r="H2">
            <v>5140100769</v>
          </cell>
          <cell r="I2">
            <v>22510189</v>
          </cell>
          <cell r="J2">
            <v>8.68</v>
          </cell>
          <cell r="K2">
            <v>38073.54</v>
          </cell>
          <cell r="L2">
            <v>4383.93</v>
          </cell>
          <cell r="M2">
            <v>316693450621</v>
          </cell>
        </row>
        <row r="2">
          <cell r="O2">
            <v>91370426</v>
          </cell>
          <cell r="P2">
            <v>86113061100</v>
          </cell>
          <cell r="Q2">
            <v>8225997871</v>
          </cell>
          <cell r="R2">
            <v>1032.49</v>
          </cell>
          <cell r="S2">
            <v>2497624</v>
          </cell>
          <cell r="T2">
            <v>91737944401</v>
          </cell>
          <cell r="U2">
            <v>5127550268</v>
          </cell>
          <cell r="V2">
            <v>22218323</v>
          </cell>
          <cell r="W2">
            <v>8.9</v>
          </cell>
          <cell r="X2">
            <v>38783.06</v>
          </cell>
          <cell r="Y2">
            <v>4359.71</v>
          </cell>
          <cell r="Z2">
            <v>191204553640</v>
          </cell>
        </row>
        <row r="2">
          <cell r="AB2">
            <v>178086220</v>
          </cell>
          <cell r="AC2">
            <v>60246228595</v>
          </cell>
          <cell r="AD2">
            <v>8889868552</v>
          </cell>
          <cell r="AE2">
            <v>388.22</v>
          </cell>
          <cell r="AF2">
            <v>94156</v>
          </cell>
          <cell r="AG2">
            <v>1803702384</v>
          </cell>
          <cell r="AH2">
            <v>12550501</v>
          </cell>
          <cell r="AI2">
            <v>291551</v>
          </cell>
          <cell r="AJ2">
            <v>3.1</v>
          </cell>
          <cell r="AK2">
            <v>19289.83</v>
          </cell>
          <cell r="AL2">
            <v>6229.62</v>
          </cell>
          <cell r="AM2">
            <v>70952350032</v>
          </cell>
        </row>
        <row r="2">
          <cell r="AO2">
            <v>23574888</v>
          </cell>
          <cell r="AP2">
            <v>23482308579</v>
          </cell>
          <cell r="AQ2">
            <v>1121202935</v>
          </cell>
          <cell r="AR2">
            <v>1043.63</v>
          </cell>
        </row>
        <row r="2">
          <cell r="AT2">
            <v>28952172</v>
          </cell>
          <cell r="AU2">
            <v>11809573965</v>
          </cell>
          <cell r="AV2">
            <v>1709142938</v>
          </cell>
          <cell r="AW2">
            <v>466.93</v>
          </cell>
        </row>
        <row r="2">
          <cell r="AY2">
            <v>338886</v>
          </cell>
          <cell r="AZ2">
            <v>16083283824</v>
          </cell>
          <cell r="BA2">
            <v>37640</v>
          </cell>
          <cell r="BB2">
            <v>47459.39</v>
          </cell>
        </row>
        <row r="3">
          <cell r="B3">
            <v>315581079</v>
          </cell>
          <cell r="C3">
            <v>198989824051</v>
          </cell>
          <cell r="D3">
            <v>23649838971</v>
          </cell>
          <cell r="E3">
            <v>705.49</v>
          </cell>
          <cell r="F3">
            <v>2692161</v>
          </cell>
          <cell r="G3">
            <v>98192519412</v>
          </cell>
          <cell r="H3">
            <v>5186459437</v>
          </cell>
          <cell r="I3">
            <v>23494047</v>
          </cell>
          <cell r="J3">
            <v>8.73</v>
          </cell>
          <cell r="K3">
            <v>38400</v>
          </cell>
          <cell r="L3">
            <v>4400.22</v>
          </cell>
          <cell r="M3">
            <v>326018641871</v>
          </cell>
        </row>
        <row r="3">
          <cell r="O3">
            <v>91357306</v>
          </cell>
          <cell r="P3">
            <v>86574518019</v>
          </cell>
          <cell r="Q3">
            <v>10366759605</v>
          </cell>
          <cell r="R3">
            <v>1061.12</v>
          </cell>
          <cell r="S3">
            <v>2592058</v>
          </cell>
          <cell r="T3">
            <v>96284789917</v>
          </cell>
          <cell r="U3">
            <v>5176465715</v>
          </cell>
          <cell r="V3">
            <v>23184874</v>
          </cell>
          <cell r="W3">
            <v>8.94</v>
          </cell>
          <cell r="X3">
            <v>39143.13</v>
          </cell>
          <cell r="Y3">
            <v>4376.18</v>
          </cell>
          <cell r="Z3">
            <v>198402533256</v>
          </cell>
        </row>
        <row r="3">
          <cell r="AB3">
            <v>171398874</v>
          </cell>
          <cell r="AC3">
            <v>57376376325</v>
          </cell>
          <cell r="AD3">
            <v>9755137185</v>
          </cell>
          <cell r="AE3">
            <v>391.67</v>
          </cell>
          <cell r="AF3">
            <v>99987</v>
          </cell>
          <cell r="AG3">
            <v>1906453495</v>
          </cell>
          <cell r="AH3">
            <v>9993722</v>
          </cell>
          <cell r="AI3">
            <v>308877</v>
          </cell>
          <cell r="AJ3">
            <v>3.09</v>
          </cell>
          <cell r="AK3">
            <v>19166.96</v>
          </cell>
          <cell r="AL3">
            <v>6204.56</v>
          </cell>
          <cell r="AM3">
            <v>69047960727</v>
          </cell>
        </row>
        <row r="3">
          <cell r="AO3">
            <v>23895574</v>
          </cell>
          <cell r="AP3">
            <v>25367680885</v>
          </cell>
          <cell r="AQ3">
            <v>1196000465</v>
          </cell>
          <cell r="AR3">
            <v>1111.66</v>
          </cell>
        </row>
        <row r="3">
          <cell r="AT3">
            <v>27967957</v>
          </cell>
          <cell r="AU3">
            <v>11318070010</v>
          </cell>
          <cell r="AV3">
            <v>2315084726</v>
          </cell>
          <cell r="AW3">
            <v>487.46</v>
          </cell>
        </row>
        <row r="3">
          <cell r="AY3">
            <v>373510</v>
          </cell>
          <cell r="AZ3">
            <v>17940697503</v>
          </cell>
          <cell r="BA3">
            <v>133870</v>
          </cell>
          <cell r="BB3">
            <v>48033.07</v>
          </cell>
        </row>
        <row r="4">
          <cell r="B4">
            <v>314252996</v>
          </cell>
          <cell r="C4">
            <v>207034455813</v>
          </cell>
          <cell r="D4">
            <v>24419186404</v>
          </cell>
          <cell r="E4">
            <v>736.52</v>
          </cell>
          <cell r="F4">
            <v>2826398</v>
          </cell>
          <cell r="G4">
            <v>104761290115</v>
          </cell>
          <cell r="H4">
            <v>5580735774</v>
          </cell>
          <cell r="I4">
            <v>25016098</v>
          </cell>
          <cell r="J4">
            <v>8.85</v>
          </cell>
          <cell r="K4">
            <v>39039.8</v>
          </cell>
          <cell r="L4">
            <v>4410.84</v>
          </cell>
          <cell r="M4">
            <v>341795668106</v>
          </cell>
        </row>
        <row r="4">
          <cell r="O4">
            <v>94253591</v>
          </cell>
          <cell r="P4">
            <v>90711717542</v>
          </cell>
          <cell r="Q4">
            <v>11322772026</v>
          </cell>
          <cell r="R4">
            <v>1082.55</v>
          </cell>
          <cell r="S4">
            <v>2720623</v>
          </cell>
          <cell r="T4">
            <v>102192894385</v>
          </cell>
          <cell r="U4">
            <v>5571293996</v>
          </cell>
          <cell r="V4">
            <v>24565229</v>
          </cell>
          <cell r="W4">
            <v>9.03</v>
          </cell>
          <cell r="X4">
            <v>39610.11</v>
          </cell>
          <cell r="Y4">
            <v>4386.86</v>
          </cell>
          <cell r="Z4">
            <v>209798677949</v>
          </cell>
        </row>
        <row r="4">
          <cell r="AB4">
            <v>165888046</v>
          </cell>
          <cell r="AC4">
            <v>57299935535</v>
          </cell>
          <cell r="AD4">
            <v>9440739511</v>
          </cell>
          <cell r="AE4">
            <v>402.32</v>
          </cell>
          <cell r="AF4">
            <v>85095</v>
          </cell>
          <cell r="AG4">
            <v>1626096579</v>
          </cell>
          <cell r="AH4">
            <v>9337844</v>
          </cell>
          <cell r="AI4">
            <v>272328</v>
          </cell>
          <cell r="AJ4">
            <v>3.2</v>
          </cell>
          <cell r="AK4">
            <v>19218.93</v>
          </cell>
          <cell r="AL4">
            <v>6005.38</v>
          </cell>
          <cell r="AM4">
            <v>68376109469</v>
          </cell>
        </row>
        <row r="4">
          <cell r="AO4">
            <v>24893602</v>
          </cell>
          <cell r="AP4">
            <v>26949090475</v>
          </cell>
          <cell r="AQ4">
            <v>1247878558</v>
          </cell>
          <cell r="AR4">
            <v>1132.7</v>
          </cell>
        </row>
        <row r="4">
          <cell r="AT4">
            <v>28186152</v>
          </cell>
          <cell r="AU4">
            <v>11837056447</v>
          </cell>
          <cell r="AV4">
            <v>2385992363</v>
          </cell>
          <cell r="AW4">
            <v>504.61</v>
          </cell>
        </row>
        <row r="4">
          <cell r="AY4">
            <v>410585</v>
          </cell>
          <cell r="AZ4">
            <v>19735256273</v>
          </cell>
          <cell r="BA4">
            <v>501500</v>
          </cell>
          <cell r="BB4">
            <v>48067.41</v>
          </cell>
        </row>
        <row r="5">
          <cell r="B5">
            <v>317951854</v>
          </cell>
          <cell r="C5">
            <v>224636416325</v>
          </cell>
          <cell r="D5">
            <v>25325890905</v>
          </cell>
          <cell r="E5">
            <v>786.16</v>
          </cell>
          <cell r="F5">
            <v>2954982</v>
          </cell>
          <cell r="G5">
            <v>115495578266</v>
          </cell>
          <cell r="H5">
            <v>5673842735</v>
          </cell>
          <cell r="I5">
            <v>26814673</v>
          </cell>
          <cell r="J5">
            <v>9.07</v>
          </cell>
          <cell r="K5">
            <v>41005.13</v>
          </cell>
          <cell r="L5">
            <v>4518.77</v>
          </cell>
          <cell r="M5">
            <v>371131728231</v>
          </cell>
        </row>
        <row r="5">
          <cell r="O5">
            <v>96634885</v>
          </cell>
          <cell r="P5">
            <v>99336314024</v>
          </cell>
          <cell r="Q5">
            <v>12700669858</v>
          </cell>
          <cell r="R5">
            <v>1159.38</v>
          </cell>
          <cell r="S5">
            <v>2853007</v>
          </cell>
          <cell r="T5">
            <v>112954915143</v>
          </cell>
          <cell r="U5">
            <v>5665066539</v>
          </cell>
          <cell r="V5">
            <v>26378020</v>
          </cell>
          <cell r="W5">
            <v>9.25</v>
          </cell>
          <cell r="X5">
            <v>41577.18</v>
          </cell>
          <cell r="Y5">
            <v>4496.93</v>
          </cell>
          <cell r="Z5">
            <v>230656965564</v>
          </cell>
        </row>
        <row r="5">
          <cell r="AB5">
            <v>165741864</v>
          </cell>
          <cell r="AC5">
            <v>61956339887</v>
          </cell>
          <cell r="AD5">
            <v>8906487843</v>
          </cell>
          <cell r="AE5">
            <v>427.55</v>
          </cell>
          <cell r="AF5">
            <v>81353</v>
          </cell>
          <cell r="AG5">
            <v>1582145031</v>
          </cell>
          <cell r="AH5">
            <v>8684419</v>
          </cell>
          <cell r="AI5">
            <v>255765</v>
          </cell>
          <cell r="AJ5">
            <v>3.14</v>
          </cell>
          <cell r="AK5">
            <v>19554.65</v>
          </cell>
          <cell r="AL5">
            <v>6219.89</v>
          </cell>
          <cell r="AM5">
            <v>72453657180</v>
          </cell>
        </row>
        <row r="5">
          <cell r="AO5">
            <v>25225556</v>
          </cell>
          <cell r="AP5">
            <v>27327778670</v>
          </cell>
          <cell r="AQ5">
            <v>1259949399</v>
          </cell>
          <cell r="AR5">
            <v>1133.28</v>
          </cell>
        </row>
        <row r="5">
          <cell r="AT5">
            <v>28778173</v>
          </cell>
          <cell r="AU5">
            <v>13510623381</v>
          </cell>
          <cell r="AV5">
            <v>2432463367</v>
          </cell>
          <cell r="AW5">
            <v>554</v>
          </cell>
        </row>
        <row r="5">
          <cell r="AY5">
            <v>447252</v>
          </cell>
          <cell r="AZ5">
            <v>21461866108</v>
          </cell>
          <cell r="BA5">
            <v>757990</v>
          </cell>
          <cell r="BB5">
            <v>47987.77</v>
          </cell>
        </row>
        <row r="6">
          <cell r="B6">
            <v>315169314</v>
          </cell>
          <cell r="C6">
            <v>235179735471</v>
          </cell>
          <cell r="D6">
            <v>24683714525</v>
          </cell>
          <cell r="E6">
            <v>824.52</v>
          </cell>
          <cell r="F6">
            <v>2742426</v>
          </cell>
          <cell r="G6">
            <v>118665831763</v>
          </cell>
          <cell r="H6">
            <v>5309543523</v>
          </cell>
          <cell r="I6">
            <v>26453336</v>
          </cell>
          <cell r="J6">
            <v>9.65</v>
          </cell>
          <cell r="K6">
            <v>45206.46</v>
          </cell>
          <cell r="L6">
            <v>4686.57</v>
          </cell>
          <cell r="M6">
            <v>383838825282</v>
          </cell>
        </row>
        <row r="6">
          <cell r="O6">
            <v>88485273</v>
          </cell>
          <cell r="P6">
            <v>101792570305</v>
          </cell>
          <cell r="Q6">
            <v>12595086666</v>
          </cell>
          <cell r="R6">
            <v>1292.73</v>
          </cell>
          <cell r="S6">
            <v>2643005</v>
          </cell>
          <cell r="T6">
            <v>115985533252</v>
          </cell>
          <cell r="U6">
            <v>5300946485</v>
          </cell>
          <cell r="V6">
            <v>26026698</v>
          </cell>
          <cell r="W6">
            <v>9.85</v>
          </cell>
          <cell r="X6">
            <v>45889.61</v>
          </cell>
          <cell r="Y6">
            <v>4660.08</v>
          </cell>
          <cell r="Z6">
            <v>235674136708</v>
          </cell>
        </row>
        <row r="6">
          <cell r="AB6">
            <v>168410796</v>
          </cell>
          <cell r="AC6">
            <v>66468109796</v>
          </cell>
          <cell r="AD6">
            <v>8377015455</v>
          </cell>
          <cell r="AE6">
            <v>444.42</v>
          </cell>
          <cell r="AF6">
            <v>80082</v>
          </cell>
          <cell r="AG6">
            <v>1734675903</v>
          </cell>
          <cell r="AH6">
            <v>8525166</v>
          </cell>
          <cell r="AI6">
            <v>254162</v>
          </cell>
          <cell r="AJ6">
            <v>3.17</v>
          </cell>
          <cell r="AK6">
            <v>21767.7</v>
          </cell>
          <cell r="AL6">
            <v>6858.62</v>
          </cell>
          <cell r="AM6">
            <v>76588326320</v>
          </cell>
        </row>
        <row r="6">
          <cell r="AO6">
            <v>25362079</v>
          </cell>
          <cell r="AP6">
            <v>27554340295</v>
          </cell>
          <cell r="AQ6">
            <v>1216733799</v>
          </cell>
          <cell r="AR6">
            <v>1134.41</v>
          </cell>
        </row>
        <row r="6">
          <cell r="AT6">
            <v>31210667</v>
          </cell>
          <cell r="AU6">
            <v>14709174822</v>
          </cell>
          <cell r="AV6">
            <v>2463530087</v>
          </cell>
          <cell r="AW6">
            <v>550.22</v>
          </cell>
        </row>
        <row r="6">
          <cell r="AY6">
            <v>485608</v>
          </cell>
          <cell r="AZ6">
            <v>23370638909</v>
          </cell>
          <cell r="BA6">
            <v>607370</v>
          </cell>
          <cell r="BB6">
            <v>48127.8</v>
          </cell>
        </row>
        <row r="7">
          <cell r="B7">
            <v>356440051</v>
          </cell>
          <cell r="C7">
            <v>268621147605</v>
          </cell>
          <cell r="D7">
            <v>25219224666</v>
          </cell>
          <cell r="E7">
            <v>824.38</v>
          </cell>
          <cell r="F7">
            <v>3011407</v>
          </cell>
          <cell r="G7">
            <v>141266669806</v>
          </cell>
          <cell r="H7">
            <v>6287056811</v>
          </cell>
          <cell r="I7">
            <v>29215203</v>
          </cell>
          <cell r="J7">
            <v>9.7</v>
          </cell>
          <cell r="K7">
            <v>48998.27</v>
          </cell>
          <cell r="L7">
            <v>5050.58</v>
          </cell>
          <cell r="M7">
            <v>441394098888</v>
          </cell>
        </row>
        <row r="7">
          <cell r="O7">
            <v>98081224</v>
          </cell>
          <cell r="P7">
            <v>118941522107</v>
          </cell>
          <cell r="Q7">
            <v>12092654166</v>
          </cell>
          <cell r="R7">
            <v>1335.98</v>
          </cell>
          <cell r="S7">
            <v>2918329</v>
          </cell>
          <cell r="T7">
            <v>138542214904</v>
          </cell>
          <cell r="U7">
            <v>6278386591</v>
          </cell>
          <cell r="V7">
            <v>28806343</v>
          </cell>
          <cell r="W7">
            <v>9.87</v>
          </cell>
          <cell r="X7">
            <v>49624.49</v>
          </cell>
          <cell r="Y7">
            <v>5027.39</v>
          </cell>
          <cell r="Z7">
            <v>275854777768</v>
          </cell>
        </row>
        <row r="7">
          <cell r="AB7">
            <v>193913893</v>
          </cell>
          <cell r="AC7">
            <v>77280565909</v>
          </cell>
          <cell r="AD7">
            <v>9120248257</v>
          </cell>
          <cell r="AE7">
            <v>445.56</v>
          </cell>
          <cell r="AF7">
            <v>73953</v>
          </cell>
          <cell r="AG7">
            <v>1713481045</v>
          </cell>
          <cell r="AH7">
            <v>8670220</v>
          </cell>
          <cell r="AI7">
            <v>239795</v>
          </cell>
          <cell r="AJ7">
            <v>3.24</v>
          </cell>
          <cell r="AK7">
            <v>23287.1</v>
          </cell>
          <cell r="AL7">
            <v>7181.76</v>
          </cell>
          <cell r="AM7">
            <v>88122965431</v>
          </cell>
        </row>
        <row r="7">
          <cell r="AO7">
            <v>27987688</v>
          </cell>
          <cell r="AP7">
            <v>29893117532</v>
          </cell>
          <cell r="AQ7">
            <v>1313018915</v>
          </cell>
          <cell r="AR7">
            <v>1115</v>
          </cell>
        </row>
        <row r="7">
          <cell r="AT7">
            <v>34490816</v>
          </cell>
          <cell r="AU7">
            <v>15915071564</v>
          </cell>
          <cell r="AV7">
            <v>2655567467</v>
          </cell>
          <cell r="AW7">
            <v>538.42</v>
          </cell>
        </row>
        <row r="7">
          <cell r="AY7">
            <v>523936</v>
          </cell>
          <cell r="AZ7">
            <v>24983670153</v>
          </cell>
          <cell r="BA7">
            <v>697390</v>
          </cell>
          <cell r="BB7">
            <v>47685.91</v>
          </cell>
        </row>
        <row r="11">
          <cell r="B11">
            <v>82923076</v>
          </cell>
          <cell r="C11">
            <v>57746194904</v>
          </cell>
          <cell r="D11">
            <v>6567065929</v>
          </cell>
          <cell r="E11">
            <v>775.58</v>
          </cell>
          <cell r="F11">
            <v>723450</v>
          </cell>
          <cell r="G11">
            <v>29121750471</v>
          </cell>
          <cell r="H11">
            <v>1352270061</v>
          </cell>
          <cell r="I11">
            <v>6645331</v>
          </cell>
          <cell r="J11">
            <v>9.19</v>
          </cell>
          <cell r="K11">
            <v>42123.19</v>
          </cell>
          <cell r="L11">
            <v>4585.78</v>
          </cell>
          <cell r="M11">
            <v>94787281365</v>
          </cell>
        </row>
        <row r="11">
          <cell r="O11">
            <v>23530679</v>
          </cell>
          <cell r="P11">
            <v>24997030121</v>
          </cell>
          <cell r="Q11">
            <v>3444057708</v>
          </cell>
          <cell r="R11">
            <v>1208.68</v>
          </cell>
          <cell r="S11">
            <v>700799</v>
          </cell>
          <cell r="T11">
            <v>28526341856</v>
          </cell>
          <cell r="U11">
            <v>1350329390</v>
          </cell>
          <cell r="V11">
            <v>6546507</v>
          </cell>
          <cell r="W11">
            <v>9.34</v>
          </cell>
          <cell r="X11">
            <v>42632.3</v>
          </cell>
          <cell r="Y11">
            <v>4563.76</v>
          </cell>
          <cell r="Z11">
            <v>58317759075</v>
          </cell>
        </row>
        <row r="11">
          <cell r="AB11">
            <v>45503005</v>
          </cell>
          <cell r="AC11">
            <v>16784267002</v>
          </cell>
          <cell r="AD11">
            <v>2239876995</v>
          </cell>
          <cell r="AE11">
            <v>418.09</v>
          </cell>
          <cell r="AF11">
            <v>17897</v>
          </cell>
          <cell r="AG11">
            <v>366891803</v>
          </cell>
          <cell r="AH11">
            <v>1868799</v>
          </cell>
          <cell r="AI11">
            <v>56949</v>
          </cell>
          <cell r="AJ11">
            <v>3.18</v>
          </cell>
          <cell r="AK11">
            <v>20604.6</v>
          </cell>
          <cell r="AL11">
            <v>6475.28</v>
          </cell>
          <cell r="AM11">
            <v>19392904599</v>
          </cell>
        </row>
        <row r="11">
          <cell r="AO11">
            <v>6134320</v>
          </cell>
          <cell r="AP11">
            <v>6652970737</v>
          </cell>
          <cell r="AQ11">
            <v>296114900</v>
          </cell>
          <cell r="AR11">
            <v>1132.82</v>
          </cell>
        </row>
        <row r="11">
          <cell r="AT11">
            <v>7350305</v>
          </cell>
          <cell r="AU11">
            <v>3439825434</v>
          </cell>
          <cell r="AV11">
            <v>579777630</v>
          </cell>
          <cell r="AW11">
            <v>546.86</v>
          </cell>
        </row>
        <row r="11">
          <cell r="AY11">
            <v>118960</v>
          </cell>
          <cell r="AZ11">
            <v>5595936274</v>
          </cell>
          <cell r="BA11">
            <v>195920</v>
          </cell>
          <cell r="BB11">
            <v>47042.13</v>
          </cell>
        </row>
        <row r="12">
          <cell r="B12">
            <v>70324863</v>
          </cell>
          <cell r="C12">
            <v>54170851648</v>
          </cell>
          <cell r="D12">
            <v>5262473316</v>
          </cell>
          <cell r="E12">
            <v>845.13</v>
          </cell>
          <cell r="F12">
            <v>595458</v>
          </cell>
          <cell r="G12">
            <v>26534747481</v>
          </cell>
          <cell r="H12">
            <v>1132080571</v>
          </cell>
          <cell r="I12">
            <v>6078961</v>
          </cell>
          <cell r="J12">
            <v>10.21</v>
          </cell>
          <cell r="K12">
            <v>46463.11</v>
          </cell>
          <cell r="L12">
            <v>4551.24</v>
          </cell>
          <cell r="M12">
            <v>87100153016</v>
          </cell>
        </row>
        <row r="12">
          <cell r="O12">
            <v>18404348</v>
          </cell>
          <cell r="P12">
            <v>22728825798</v>
          </cell>
          <cell r="Q12">
            <v>2463560379</v>
          </cell>
          <cell r="R12">
            <v>1368.83</v>
          </cell>
          <cell r="S12">
            <v>571001</v>
          </cell>
          <cell r="T12">
            <v>25897929187</v>
          </cell>
          <cell r="U12">
            <v>1129746525</v>
          </cell>
          <cell r="V12">
            <v>5977987</v>
          </cell>
          <cell r="W12">
            <v>10.47</v>
          </cell>
          <cell r="X12">
            <v>47333.85</v>
          </cell>
          <cell r="Y12">
            <v>4521.2</v>
          </cell>
          <cell r="Z12">
            <v>52220061889</v>
          </cell>
        </row>
        <row r="12">
          <cell r="AB12">
            <v>38297039</v>
          </cell>
          <cell r="AC12">
            <v>15502758634</v>
          </cell>
          <cell r="AD12">
            <v>1915883848</v>
          </cell>
          <cell r="AE12">
            <v>454.83</v>
          </cell>
          <cell r="AF12">
            <v>20257</v>
          </cell>
          <cell r="AG12">
            <v>427092452</v>
          </cell>
          <cell r="AH12">
            <v>2334046</v>
          </cell>
          <cell r="AI12">
            <v>64017</v>
          </cell>
          <cell r="AJ12">
            <v>3.16</v>
          </cell>
          <cell r="AK12">
            <v>21198.92</v>
          </cell>
          <cell r="AL12">
            <v>6708.01</v>
          </cell>
          <cell r="AM12">
            <v>17848068980</v>
          </cell>
        </row>
        <row r="12">
          <cell r="AO12">
            <v>5649967</v>
          </cell>
          <cell r="AP12">
            <v>6240425038</v>
          </cell>
          <cell r="AQ12">
            <v>270873308</v>
          </cell>
          <cell r="AR12">
            <v>1152.45</v>
          </cell>
        </row>
        <row r="12">
          <cell r="AT12">
            <v>7562577</v>
          </cell>
          <cell r="AU12">
            <v>3593953037</v>
          </cell>
          <cell r="AV12">
            <v>604449712</v>
          </cell>
          <cell r="AW12">
            <v>555.16</v>
          </cell>
        </row>
        <row r="12">
          <cell r="AY12">
            <v>120517</v>
          </cell>
          <cell r="AZ12">
            <v>5796620564</v>
          </cell>
          <cell r="BA12">
            <v>129960</v>
          </cell>
          <cell r="BB12">
            <v>48099.03</v>
          </cell>
        </row>
        <row r="13">
          <cell r="B13">
            <v>74927174</v>
          </cell>
          <cell r="C13">
            <v>58613585655</v>
          </cell>
          <cell r="D13">
            <v>6029965140</v>
          </cell>
          <cell r="E13">
            <v>862.75</v>
          </cell>
          <cell r="F13">
            <v>696746</v>
          </cell>
          <cell r="G13">
            <v>30189080218</v>
          </cell>
          <cell r="H13">
            <v>1369374387</v>
          </cell>
          <cell r="I13">
            <v>6635743</v>
          </cell>
          <cell r="J13">
            <v>9.52</v>
          </cell>
          <cell r="K13">
            <v>45294.06</v>
          </cell>
          <cell r="L13">
            <v>4755.83</v>
          </cell>
          <cell r="M13">
            <v>96202005400</v>
          </cell>
        </row>
        <row r="13">
          <cell r="O13">
            <v>22167273</v>
          </cell>
          <cell r="P13">
            <v>25566664862</v>
          </cell>
          <cell r="Q13">
            <v>3187498642</v>
          </cell>
          <cell r="R13">
            <v>1297.14</v>
          </cell>
          <cell r="S13">
            <v>670814</v>
          </cell>
          <cell r="T13">
            <v>29476006152</v>
          </cell>
          <cell r="U13">
            <v>1367117559</v>
          </cell>
          <cell r="V13">
            <v>6524356</v>
          </cell>
          <cell r="W13">
            <v>9.73</v>
          </cell>
          <cell r="X13">
            <v>45978.65</v>
          </cell>
          <cell r="Y13">
            <v>4727.38</v>
          </cell>
          <cell r="Z13">
            <v>59597287215</v>
          </cell>
        </row>
        <row r="13">
          <cell r="AB13">
            <v>37658692</v>
          </cell>
          <cell r="AC13">
            <v>15711732130</v>
          </cell>
          <cell r="AD13">
            <v>1884904132</v>
          </cell>
          <cell r="AE13">
            <v>467.27</v>
          </cell>
          <cell r="AF13">
            <v>20773</v>
          </cell>
          <cell r="AG13">
            <v>460651302</v>
          </cell>
          <cell r="AH13">
            <v>2256828</v>
          </cell>
          <cell r="AI13">
            <v>65815</v>
          </cell>
          <cell r="AJ13">
            <v>3.17</v>
          </cell>
          <cell r="AK13">
            <v>22284.13</v>
          </cell>
          <cell r="AL13">
            <v>7033.47</v>
          </cell>
          <cell r="AM13">
            <v>18059544392</v>
          </cell>
        </row>
        <row r="13">
          <cell r="AO13">
            <v>6780932</v>
          </cell>
          <cell r="AP13">
            <v>7312185767</v>
          </cell>
          <cell r="AQ13">
            <v>325250663</v>
          </cell>
          <cell r="AR13">
            <v>1126.31</v>
          </cell>
        </row>
        <row r="13">
          <cell r="AT13">
            <v>7866842</v>
          </cell>
          <cell r="AU13">
            <v>3752980485</v>
          </cell>
          <cell r="AV13">
            <v>624295250</v>
          </cell>
          <cell r="AW13">
            <v>556.42</v>
          </cell>
        </row>
        <row r="13">
          <cell r="AY13">
            <v>121986</v>
          </cell>
          <cell r="AZ13">
            <v>5926236319</v>
          </cell>
          <cell r="BA13">
            <v>127300</v>
          </cell>
          <cell r="BB13">
            <v>48582.33</v>
          </cell>
        </row>
        <row r="14">
          <cell r="B14">
            <v>86994201</v>
          </cell>
          <cell r="C14">
            <v>64649103264</v>
          </cell>
          <cell r="D14">
            <v>6824210140</v>
          </cell>
          <cell r="E14">
            <v>821.59</v>
          </cell>
          <cell r="F14">
            <v>726772</v>
          </cell>
          <cell r="G14">
            <v>32820253593</v>
          </cell>
          <cell r="H14">
            <v>1455818504</v>
          </cell>
          <cell r="I14">
            <v>7093301</v>
          </cell>
          <cell r="J14">
            <v>9.76</v>
          </cell>
          <cell r="K14">
            <v>47162.07</v>
          </cell>
          <cell r="L14">
            <v>4832.18</v>
          </cell>
          <cell r="M14">
            <v>105749385501</v>
          </cell>
        </row>
        <row r="14">
          <cell r="O14">
            <v>24382973</v>
          </cell>
          <cell r="P14">
            <v>28500049524</v>
          </cell>
          <cell r="Q14">
            <v>3499969937</v>
          </cell>
          <cell r="R14">
            <v>1312.39</v>
          </cell>
          <cell r="S14">
            <v>700391</v>
          </cell>
          <cell r="T14">
            <v>32085256057</v>
          </cell>
          <cell r="U14">
            <v>1453753011</v>
          </cell>
          <cell r="V14">
            <v>6977848</v>
          </cell>
          <cell r="W14">
            <v>9.96</v>
          </cell>
          <cell r="X14">
            <v>47886.12</v>
          </cell>
          <cell r="Y14">
            <v>4806.5</v>
          </cell>
          <cell r="Z14">
            <v>65539028529</v>
          </cell>
        </row>
        <row r="14">
          <cell r="AB14">
            <v>46952060</v>
          </cell>
          <cell r="AC14">
            <v>18469352030</v>
          </cell>
          <cell r="AD14">
            <v>2336350480</v>
          </cell>
          <cell r="AE14">
            <v>443.13</v>
          </cell>
          <cell r="AF14">
            <v>21155</v>
          </cell>
          <cell r="AG14">
            <v>480040346</v>
          </cell>
          <cell r="AH14">
            <v>2065493</v>
          </cell>
          <cell r="AI14">
            <v>67381</v>
          </cell>
          <cell r="AJ14">
            <v>3.19</v>
          </cell>
          <cell r="AK14">
            <v>22789.21</v>
          </cell>
          <cell r="AL14">
            <v>7154.92</v>
          </cell>
          <cell r="AM14">
            <v>21287808349</v>
          </cell>
        </row>
        <row r="14">
          <cell r="AO14">
            <v>6796860</v>
          </cell>
          <cell r="AP14">
            <v>7348758753</v>
          </cell>
          <cell r="AQ14">
            <v>324494928</v>
          </cell>
          <cell r="AR14">
            <v>1128.94</v>
          </cell>
        </row>
        <row r="14">
          <cell r="AT14">
            <v>8430943</v>
          </cell>
          <cell r="AU14">
            <v>3922415866</v>
          </cell>
          <cell r="AV14">
            <v>655007495</v>
          </cell>
          <cell r="AW14">
            <v>542.93</v>
          </cell>
        </row>
        <row r="14">
          <cell r="AY14">
            <v>124145</v>
          </cell>
          <cell r="AZ14">
            <v>6051845752</v>
          </cell>
          <cell r="BA14">
            <v>154190</v>
          </cell>
          <cell r="BB14">
            <v>48749.45</v>
          </cell>
        </row>
        <row r="15">
          <cell r="B15">
            <v>84294414</v>
          </cell>
          <cell r="C15">
            <v>63522211379</v>
          </cell>
          <cell r="D15">
            <v>6199623950</v>
          </cell>
          <cell r="E15">
            <v>827.12</v>
          </cell>
          <cell r="F15">
            <v>717936</v>
          </cell>
          <cell r="G15">
            <v>32828594253</v>
          </cell>
          <cell r="H15">
            <v>1465314039</v>
          </cell>
          <cell r="I15">
            <v>6905962</v>
          </cell>
          <cell r="J15">
            <v>9.62</v>
          </cell>
          <cell r="K15">
            <v>47767.36</v>
          </cell>
          <cell r="L15">
            <v>4965.84</v>
          </cell>
          <cell r="M15">
            <v>104015743621</v>
          </cell>
        </row>
        <row r="15">
          <cell r="O15">
            <v>23695376</v>
          </cell>
          <cell r="P15">
            <v>28587712326</v>
          </cell>
          <cell r="Q15">
            <v>3057033477</v>
          </cell>
          <cell r="R15">
            <v>1335.48</v>
          </cell>
          <cell r="S15">
            <v>694835</v>
          </cell>
          <cell r="T15">
            <v>32170135806</v>
          </cell>
          <cell r="U15">
            <v>1463185877</v>
          </cell>
          <cell r="V15">
            <v>6807097</v>
          </cell>
          <cell r="W15">
            <v>9.8</v>
          </cell>
          <cell r="X15">
            <v>48404.76</v>
          </cell>
          <cell r="Y15">
            <v>4940.92</v>
          </cell>
          <cell r="Z15">
            <v>65278067486</v>
          </cell>
        </row>
        <row r="15">
          <cell r="AB15">
            <v>46122272</v>
          </cell>
          <cell r="AC15">
            <v>18039960692</v>
          </cell>
          <cell r="AD15">
            <v>2247931314</v>
          </cell>
          <cell r="AE15">
            <v>439.87</v>
          </cell>
          <cell r="AF15">
            <v>18669</v>
          </cell>
          <cell r="AG15">
            <v>426222386</v>
          </cell>
          <cell r="AH15">
            <v>2128162</v>
          </cell>
          <cell r="AI15">
            <v>59668</v>
          </cell>
          <cell r="AJ15">
            <v>3.2</v>
          </cell>
          <cell r="AK15">
            <v>22944.48</v>
          </cell>
          <cell r="AL15">
            <v>7178.9</v>
          </cell>
          <cell r="AM15">
            <v>20716242554</v>
          </cell>
        </row>
        <row r="15">
          <cell r="AO15">
            <v>6514166</v>
          </cell>
          <cell r="AP15">
            <v>6954208792</v>
          </cell>
          <cell r="AQ15">
            <v>306695858</v>
          </cell>
          <cell r="AR15">
            <v>1114.63</v>
          </cell>
        </row>
        <row r="15">
          <cell r="AT15">
            <v>7515901</v>
          </cell>
          <cell r="AU15">
            <v>3479334578</v>
          </cell>
          <cell r="AV15">
            <v>579394037</v>
          </cell>
          <cell r="AW15">
            <v>540.02</v>
          </cell>
        </row>
        <row r="15">
          <cell r="AY15">
            <v>127911</v>
          </cell>
          <cell r="AZ15">
            <v>6113214313</v>
          </cell>
          <cell r="BA15">
            <v>208580</v>
          </cell>
          <cell r="BB15">
            <v>47794.35</v>
          </cell>
        </row>
        <row r="16">
          <cell r="B16">
            <v>88254500</v>
          </cell>
          <cell r="C16">
            <v>67035769546</v>
          </cell>
          <cell r="D16">
            <v>6275187602</v>
          </cell>
          <cell r="E16">
            <v>830.68</v>
          </cell>
          <cell r="F16">
            <v>754042</v>
          </cell>
          <cell r="G16">
            <v>35165017028</v>
          </cell>
          <cell r="H16">
            <v>1568082734</v>
          </cell>
          <cell r="I16">
            <v>7407663</v>
          </cell>
          <cell r="J16">
            <v>9.82</v>
          </cell>
          <cell r="K16">
            <v>48714.93</v>
          </cell>
          <cell r="L16">
            <v>4958.8</v>
          </cell>
          <cell r="M16">
            <v>110044056910</v>
          </cell>
        </row>
        <row r="16">
          <cell r="O16">
            <v>25246195</v>
          </cell>
          <cell r="P16">
            <v>30262729139</v>
          </cell>
          <cell r="Q16">
            <v>3093828197</v>
          </cell>
          <cell r="R16">
            <v>1321.25</v>
          </cell>
          <cell r="S16">
            <v>732123</v>
          </cell>
          <cell r="T16">
            <v>34526335706</v>
          </cell>
          <cell r="U16">
            <v>1565940784</v>
          </cell>
          <cell r="V16">
            <v>7308167</v>
          </cell>
          <cell r="W16">
            <v>9.98</v>
          </cell>
          <cell r="X16">
            <v>49298.1</v>
          </cell>
          <cell r="Y16">
            <v>4938.62</v>
          </cell>
          <cell r="Z16">
            <v>69448833826</v>
          </cell>
        </row>
        <row r="16">
          <cell r="AB16">
            <v>46876105</v>
          </cell>
          <cell r="AC16">
            <v>18778348896</v>
          </cell>
          <cell r="AD16">
            <v>2172230921</v>
          </cell>
          <cell r="AE16">
            <v>446.94</v>
          </cell>
          <cell r="AF16">
            <v>16980</v>
          </cell>
          <cell r="AG16">
            <v>389704948</v>
          </cell>
          <cell r="AH16">
            <v>2141950</v>
          </cell>
          <cell r="AI16">
            <v>55643</v>
          </cell>
          <cell r="AJ16">
            <v>3.28</v>
          </cell>
          <cell r="AK16">
            <v>23076.97</v>
          </cell>
          <cell r="AL16">
            <v>7042.16</v>
          </cell>
          <cell r="AM16">
            <v>21342426715</v>
          </cell>
        </row>
        <row r="16">
          <cell r="AO16">
            <v>6943570</v>
          </cell>
          <cell r="AP16">
            <v>7379536535</v>
          </cell>
          <cell r="AQ16">
            <v>326432021</v>
          </cell>
          <cell r="AR16">
            <v>1109.8</v>
          </cell>
        </row>
        <row r="16">
          <cell r="AT16">
            <v>8687960</v>
          </cell>
          <cell r="AU16">
            <v>4018834137</v>
          </cell>
          <cell r="AV16">
            <v>673672290</v>
          </cell>
          <cell r="AW16">
            <v>540.12</v>
          </cell>
        </row>
        <row r="16">
          <cell r="AY16">
            <v>129473</v>
          </cell>
          <cell r="AZ16">
            <v>6203557787</v>
          </cell>
          <cell r="BA16">
            <v>152510</v>
          </cell>
          <cell r="BB16">
            <v>47915.09</v>
          </cell>
        </row>
        <row r="17">
          <cell r="B17">
            <v>87904105</v>
          </cell>
          <cell r="C17">
            <v>67624017674</v>
          </cell>
          <cell r="D17">
            <v>6201569596</v>
          </cell>
          <cell r="E17">
            <v>839.84</v>
          </cell>
          <cell r="F17">
            <v>773723</v>
          </cell>
          <cell r="G17">
            <v>36471302546</v>
          </cell>
          <cell r="H17">
            <v>1637724895</v>
          </cell>
          <cell r="I17">
            <v>7469595</v>
          </cell>
          <cell r="J17">
            <v>9.65</v>
          </cell>
          <cell r="K17">
            <v>49254.1</v>
          </cell>
          <cell r="L17">
            <v>5101.89</v>
          </cell>
          <cell r="M17">
            <v>111934614711</v>
          </cell>
        </row>
        <row r="17">
          <cell r="O17">
            <v>24315909</v>
          </cell>
          <cell r="P17">
            <v>29959010969</v>
          </cell>
          <cell r="Q17">
            <v>2962593951</v>
          </cell>
          <cell r="R17">
            <v>1353.91</v>
          </cell>
          <cell r="S17">
            <v>750118</v>
          </cell>
          <cell r="T17">
            <v>35760067906</v>
          </cell>
          <cell r="U17">
            <v>1635336712</v>
          </cell>
          <cell r="V17">
            <v>7364293</v>
          </cell>
          <cell r="W17">
            <v>9.82</v>
          </cell>
          <cell r="X17">
            <v>49852.7</v>
          </cell>
          <cell r="Y17">
            <v>5077.94</v>
          </cell>
          <cell r="Z17">
            <v>70317009538</v>
          </cell>
        </row>
        <row r="17">
          <cell r="AB17">
            <v>47015672</v>
          </cell>
          <cell r="AC17">
            <v>19175197890</v>
          </cell>
          <cell r="AD17">
            <v>2208622016</v>
          </cell>
          <cell r="AE17">
            <v>454.82</v>
          </cell>
          <cell r="AF17">
            <v>18701</v>
          </cell>
          <cell r="AG17">
            <v>437246498</v>
          </cell>
          <cell r="AH17">
            <v>2388183</v>
          </cell>
          <cell r="AI17">
            <v>61165</v>
          </cell>
          <cell r="AJ17">
            <v>3.27</v>
          </cell>
          <cell r="AK17">
            <v>23508.62</v>
          </cell>
          <cell r="AL17">
            <v>7187.68</v>
          </cell>
          <cell r="AM17">
            <v>21823454587</v>
          </cell>
        </row>
        <row r="17">
          <cell r="AO17">
            <v>7203592</v>
          </cell>
          <cell r="AP17">
            <v>7705689691</v>
          </cell>
          <cell r="AQ17">
            <v>337881406</v>
          </cell>
          <cell r="AR17">
            <v>1116.61</v>
          </cell>
        </row>
        <row r="17">
          <cell r="AT17">
            <v>8873244</v>
          </cell>
          <cell r="AU17">
            <v>4093110952</v>
          </cell>
          <cell r="AV17">
            <v>682794950</v>
          </cell>
          <cell r="AW17">
            <v>538.24</v>
          </cell>
        </row>
        <row r="17">
          <cell r="AY17">
            <v>132744</v>
          </cell>
          <cell r="AZ17">
            <v>6272475191</v>
          </cell>
          <cell r="BA17">
            <v>165560</v>
          </cell>
          <cell r="BB17">
            <v>47253.67</v>
          </cell>
        </row>
        <row r="18">
          <cell r="B18">
            <v>95987032</v>
          </cell>
          <cell r="C18">
            <v>70439149006</v>
          </cell>
          <cell r="D18">
            <v>6542843518</v>
          </cell>
          <cell r="E18">
            <v>802</v>
          </cell>
          <cell r="F18">
            <v>765706</v>
          </cell>
          <cell r="G18">
            <v>36801755979</v>
          </cell>
          <cell r="H18">
            <v>1615935143</v>
          </cell>
          <cell r="I18">
            <v>7431983</v>
          </cell>
          <cell r="J18">
            <v>9.71</v>
          </cell>
          <cell r="K18">
            <v>50172.9</v>
          </cell>
          <cell r="L18">
            <v>5169.24</v>
          </cell>
          <cell r="M18">
            <v>115399683646</v>
          </cell>
        </row>
        <row r="18">
          <cell r="O18">
            <v>24823744</v>
          </cell>
          <cell r="P18">
            <v>30132069673</v>
          </cell>
          <cell r="Q18">
            <v>2979198541</v>
          </cell>
          <cell r="R18">
            <v>1333.85</v>
          </cell>
          <cell r="S18">
            <v>741253</v>
          </cell>
          <cell r="T18">
            <v>36085675486</v>
          </cell>
          <cell r="U18">
            <v>1613923218</v>
          </cell>
          <cell r="V18">
            <v>7326786</v>
          </cell>
          <cell r="W18">
            <v>9.88</v>
          </cell>
          <cell r="X18">
            <v>50859.29</v>
          </cell>
          <cell r="Y18">
            <v>5145.45</v>
          </cell>
          <cell r="Z18">
            <v>70810866918</v>
          </cell>
        </row>
        <row r="18">
          <cell r="AB18">
            <v>53899844</v>
          </cell>
          <cell r="AC18">
            <v>21287058431</v>
          </cell>
          <cell r="AD18">
            <v>2491464006</v>
          </cell>
          <cell r="AE18">
            <v>441.16</v>
          </cell>
          <cell r="AF18">
            <v>19603</v>
          </cell>
          <cell r="AG18">
            <v>460307213</v>
          </cell>
          <cell r="AH18">
            <v>2011925</v>
          </cell>
          <cell r="AI18">
            <v>63319</v>
          </cell>
          <cell r="AJ18">
            <v>3.23</v>
          </cell>
          <cell r="AK18">
            <v>23584.1</v>
          </cell>
          <cell r="AL18">
            <v>7301.43</v>
          </cell>
          <cell r="AM18">
            <v>24240841575</v>
          </cell>
        </row>
        <row r="18">
          <cell r="AO18">
            <v>7326360</v>
          </cell>
          <cell r="AP18">
            <v>7853682514</v>
          </cell>
          <cell r="AQ18">
            <v>342009630</v>
          </cell>
          <cell r="AR18">
            <v>1118.66</v>
          </cell>
        </row>
        <row r="18">
          <cell r="AT18">
            <v>9413711</v>
          </cell>
          <cell r="AU18">
            <v>4323791897</v>
          </cell>
          <cell r="AV18">
            <v>719706190</v>
          </cell>
          <cell r="AW18">
            <v>535.76</v>
          </cell>
        </row>
        <row r="18">
          <cell r="AY18">
            <v>133808</v>
          </cell>
          <cell r="AZ18">
            <v>6394422862</v>
          </cell>
          <cell r="BA18">
            <v>170740</v>
          </cell>
          <cell r="BB18">
            <v>47789.32</v>
          </cell>
        </row>
        <row r="19">
          <cell r="B19">
            <v>93648202</v>
          </cell>
          <cell r="C19">
            <v>68170483891</v>
          </cell>
          <cell r="D19">
            <v>6277290265</v>
          </cell>
          <cell r="E19">
            <v>794.97</v>
          </cell>
          <cell r="F19">
            <v>723237</v>
          </cell>
          <cell r="G19">
            <v>35327605856</v>
          </cell>
          <cell r="H19">
            <v>1541155211</v>
          </cell>
          <cell r="I19">
            <v>7070206</v>
          </cell>
          <cell r="J19">
            <v>9.78</v>
          </cell>
          <cell r="K19">
            <v>50977.43</v>
          </cell>
          <cell r="L19">
            <v>5214.67</v>
          </cell>
          <cell r="M19">
            <v>111316535223</v>
          </cell>
        </row>
        <row r="19">
          <cell r="O19">
            <v>23249517</v>
          </cell>
          <cell r="P19">
            <v>29362745533</v>
          </cell>
          <cell r="Q19">
            <v>2778276995</v>
          </cell>
          <cell r="R19">
            <v>1382.44</v>
          </cell>
          <cell r="S19">
            <v>702024</v>
          </cell>
          <cell r="T19">
            <v>34689074983</v>
          </cell>
          <cell r="U19">
            <v>1539262013</v>
          </cell>
          <cell r="V19">
            <v>6978416</v>
          </cell>
          <cell r="W19">
            <v>9.94</v>
          </cell>
          <cell r="X19">
            <v>51605.55</v>
          </cell>
          <cell r="Y19">
            <v>5191.48</v>
          </cell>
          <cell r="Z19">
            <v>68369359524</v>
          </cell>
        </row>
        <row r="19">
          <cell r="AB19">
            <v>54834287</v>
          </cell>
          <cell r="AC19">
            <v>21053449644</v>
          </cell>
          <cell r="AD19">
            <v>2546575511</v>
          </cell>
          <cell r="AE19">
            <v>430.39</v>
          </cell>
          <cell r="AF19">
            <v>16932</v>
          </cell>
          <cell r="AG19">
            <v>399121330</v>
          </cell>
          <cell r="AH19">
            <v>1893198</v>
          </cell>
          <cell r="AI19">
            <v>53976</v>
          </cell>
          <cell r="AJ19">
            <v>3.19</v>
          </cell>
          <cell r="AK19">
            <v>23683.83</v>
          </cell>
          <cell r="AL19">
            <v>7429.5</v>
          </cell>
          <cell r="AM19">
            <v>24001039683</v>
          </cell>
        </row>
        <row r="19">
          <cell r="AO19">
            <v>6710121</v>
          </cell>
          <cell r="AP19">
            <v>7161504022</v>
          </cell>
          <cell r="AQ19">
            <v>313890050</v>
          </cell>
          <cell r="AR19">
            <v>1114.05</v>
          </cell>
        </row>
        <row r="19">
          <cell r="AT19">
            <v>8270256</v>
          </cell>
          <cell r="AU19">
            <v>3776611003</v>
          </cell>
          <cell r="AV19">
            <v>627852570</v>
          </cell>
          <cell r="AW19">
            <v>532.57</v>
          </cell>
        </row>
        <row r="19">
          <cell r="AY19">
            <v>137400</v>
          </cell>
          <cell r="AZ19">
            <v>6351296067</v>
          </cell>
          <cell r="BA19">
            <v>219130</v>
          </cell>
          <cell r="BB19">
            <v>46226.46</v>
          </cell>
        </row>
        <row r="20">
          <cell r="B20">
            <v>94124557</v>
          </cell>
          <cell r="C20">
            <v>70986853460</v>
          </cell>
          <cell r="D20">
            <v>6291844002</v>
          </cell>
          <cell r="E20">
            <v>821.03</v>
          </cell>
          <cell r="F20">
            <v>761776</v>
          </cell>
          <cell r="G20">
            <v>37508245503</v>
          </cell>
          <cell r="H20">
            <v>1661890162</v>
          </cell>
          <cell r="I20">
            <v>7527905</v>
          </cell>
          <cell r="J20">
            <v>9.88</v>
          </cell>
          <cell r="K20">
            <v>51419.49</v>
          </cell>
          <cell r="L20">
            <v>5203.32</v>
          </cell>
          <cell r="M20">
            <v>116448833127</v>
          </cell>
        </row>
        <row r="20">
          <cell r="O20">
            <v>24559473</v>
          </cell>
          <cell r="P20">
            <v>30889837233</v>
          </cell>
          <cell r="Q20">
            <v>2881081555</v>
          </cell>
          <cell r="R20">
            <v>1375.07</v>
          </cell>
          <cell r="S20">
            <v>740808</v>
          </cell>
          <cell r="T20">
            <v>36840953369</v>
          </cell>
          <cell r="U20">
            <v>1659640586</v>
          </cell>
          <cell r="V20">
            <v>7435171</v>
          </cell>
          <cell r="W20">
            <v>10.04</v>
          </cell>
          <cell r="X20">
            <v>51971.08</v>
          </cell>
          <cell r="Y20">
            <v>5178.17</v>
          </cell>
          <cell r="Z20">
            <v>72271512743</v>
          </cell>
        </row>
        <row r="20">
          <cell r="AB20">
            <v>52849055</v>
          </cell>
          <cell r="AC20">
            <v>21266017217</v>
          </cell>
          <cell r="AD20">
            <v>2387982985</v>
          </cell>
          <cell r="AE20">
            <v>447.58</v>
          </cell>
          <cell r="AF20">
            <v>16498</v>
          </cell>
          <cell r="AG20">
            <v>421135177</v>
          </cell>
          <cell r="AH20">
            <v>2249576</v>
          </cell>
          <cell r="AI20">
            <v>53755</v>
          </cell>
          <cell r="AJ20">
            <v>3.26</v>
          </cell>
          <cell r="AK20">
            <v>25662.79</v>
          </cell>
          <cell r="AL20">
            <v>7876.19</v>
          </cell>
          <cell r="AM20">
            <v>24077384955</v>
          </cell>
        </row>
        <row r="20">
          <cell r="AO20">
            <v>7076536</v>
          </cell>
          <cell r="AP20">
            <v>7574261549</v>
          </cell>
          <cell r="AQ20">
            <v>329635470</v>
          </cell>
          <cell r="AR20">
            <v>1116.92</v>
          </cell>
        </row>
        <row r="20">
          <cell r="AT20">
            <v>8903342</v>
          </cell>
          <cell r="AU20">
            <v>4123704917</v>
          </cell>
          <cell r="AV20">
            <v>680793885</v>
          </cell>
          <cell r="AW20">
            <v>539.63</v>
          </cell>
        </row>
        <row r="20">
          <cell r="AY20">
            <v>140322</v>
          </cell>
          <cell r="AZ20">
            <v>6583897954</v>
          </cell>
          <cell r="BA20">
            <v>206350</v>
          </cell>
          <cell r="BB20">
            <v>46921.4</v>
          </cell>
        </row>
        <row r="21">
          <cell r="B21">
            <v>85681214</v>
          </cell>
          <cell r="C21">
            <v>68118768249</v>
          </cell>
          <cell r="D21">
            <v>6695262636</v>
          </cell>
          <cell r="E21">
            <v>873.17</v>
          </cell>
          <cell r="F21">
            <v>758643</v>
          </cell>
          <cell r="G21">
            <v>37073576065</v>
          </cell>
          <cell r="H21">
            <v>1649614873</v>
          </cell>
          <cell r="I21">
            <v>7439932</v>
          </cell>
          <cell r="J21">
            <v>9.81</v>
          </cell>
          <cell r="K21">
            <v>51042.71</v>
          </cell>
          <cell r="L21">
            <v>5204.78</v>
          </cell>
          <cell r="M21">
            <v>113537221823</v>
          </cell>
        </row>
        <row r="21">
          <cell r="O21">
            <v>23373734</v>
          </cell>
          <cell r="P21">
            <v>29554451920</v>
          </cell>
          <cell r="Q21">
            <v>3510108722</v>
          </cell>
          <cell r="R21">
            <v>1414.6</v>
          </cell>
          <cell r="S21">
            <v>736313</v>
          </cell>
          <cell r="T21">
            <v>36346179902</v>
          </cell>
          <cell r="U21">
            <v>1647367719</v>
          </cell>
          <cell r="V21">
            <v>7342752</v>
          </cell>
          <cell r="W21">
            <v>9.97</v>
          </cell>
          <cell r="X21">
            <v>51599.72</v>
          </cell>
          <cell r="Y21">
            <v>5174.29</v>
          </cell>
          <cell r="Z21">
            <v>71058108263</v>
          </cell>
        </row>
        <row r="21">
          <cell r="AB21">
            <v>46051487</v>
          </cell>
          <cell r="AC21">
            <v>19611950496</v>
          </cell>
          <cell r="AD21">
            <v>2189345551</v>
          </cell>
          <cell r="AE21">
            <v>473.41</v>
          </cell>
          <cell r="AF21">
            <v>17830</v>
          </cell>
          <cell r="AG21">
            <v>474512527</v>
          </cell>
          <cell r="AH21">
            <v>2247154</v>
          </cell>
          <cell r="AI21">
            <v>57966</v>
          </cell>
          <cell r="AJ21">
            <v>3.25</v>
          </cell>
          <cell r="AK21">
            <v>26739.19</v>
          </cell>
          <cell r="AL21">
            <v>8224.82</v>
          </cell>
          <cell r="AM21">
            <v>22278055728</v>
          </cell>
        </row>
        <row r="21">
          <cell r="AO21">
            <v>7195606</v>
          </cell>
          <cell r="AP21">
            <v>7713664414</v>
          </cell>
          <cell r="AQ21">
            <v>336360460</v>
          </cell>
          <cell r="AR21">
            <v>1118.74</v>
          </cell>
        </row>
        <row r="21">
          <cell r="AT21">
            <v>8363221</v>
          </cell>
          <cell r="AU21">
            <v>3901273695</v>
          </cell>
          <cell r="AV21">
            <v>645359550</v>
          </cell>
          <cell r="AW21">
            <v>543.65</v>
          </cell>
        </row>
        <row r="21">
          <cell r="AY21">
            <v>141348</v>
          </cell>
          <cell r="AZ21">
            <v>6759758457</v>
          </cell>
          <cell r="BA21">
            <v>243080</v>
          </cell>
          <cell r="BB21">
            <v>47825.24</v>
          </cell>
        </row>
        <row r="26">
          <cell r="B26">
            <v>28996800</v>
          </cell>
          <cell r="C26">
            <v>22851013787</v>
          </cell>
          <cell r="D26">
            <v>2071391190</v>
          </cell>
          <cell r="E26">
            <v>859.49</v>
          </cell>
          <cell r="F26">
            <v>266531</v>
          </cell>
          <cell r="G26">
            <v>12493050832</v>
          </cell>
          <cell r="H26">
            <v>577330550</v>
          </cell>
          <cell r="I26">
            <v>2532015</v>
          </cell>
          <cell r="J26">
            <v>9.5</v>
          </cell>
          <cell r="K26">
            <v>49038.88</v>
          </cell>
          <cell r="L26">
            <v>5162.05</v>
          </cell>
          <cell r="M26">
            <v>37992786359</v>
          </cell>
        </row>
        <row r="26">
          <cell r="O26">
            <v>8299691</v>
          </cell>
          <cell r="P26">
            <v>10338485103</v>
          </cell>
          <cell r="Q26">
            <v>1018174320</v>
          </cell>
          <cell r="R26">
            <v>1368.32</v>
          </cell>
          <cell r="S26">
            <v>258643</v>
          </cell>
          <cell r="T26">
            <v>12254491381</v>
          </cell>
          <cell r="U26">
            <v>576499327</v>
          </cell>
          <cell r="V26">
            <v>2496465</v>
          </cell>
          <cell r="W26">
            <v>9.65</v>
          </cell>
          <cell r="X26">
            <v>49608.88</v>
          </cell>
          <cell r="Y26">
            <v>5139.66</v>
          </cell>
          <cell r="Z26">
            <v>24187650131</v>
          </cell>
        </row>
        <row r="26">
          <cell r="AB26">
            <v>15135172</v>
          </cell>
          <cell r="AC26">
            <v>6265556792</v>
          </cell>
          <cell r="AD26">
            <v>706255826</v>
          </cell>
          <cell r="AE26">
            <v>460.64</v>
          </cell>
          <cell r="AF26">
            <v>6145</v>
          </cell>
          <cell r="AG26">
            <v>142708118</v>
          </cell>
          <cell r="AH26">
            <v>831223</v>
          </cell>
          <cell r="AI26">
            <v>20132</v>
          </cell>
          <cell r="AJ26">
            <v>3.28</v>
          </cell>
          <cell r="AK26">
            <v>23358.72</v>
          </cell>
          <cell r="AL26">
            <v>7129.91</v>
          </cell>
          <cell r="AM26">
            <v>7115351959</v>
          </cell>
        </row>
        <row r="26">
          <cell r="AO26">
            <v>2457931</v>
          </cell>
          <cell r="AP26">
            <v>2621442531</v>
          </cell>
          <cell r="AQ26">
            <v>115833400</v>
          </cell>
          <cell r="AR26">
            <v>1113.65</v>
          </cell>
        </row>
        <row r="26">
          <cell r="AT26">
            <v>2938553</v>
          </cell>
          <cell r="AU26">
            <v>1361395597</v>
          </cell>
          <cell r="AV26">
            <v>227990810</v>
          </cell>
          <cell r="AW26">
            <v>540.87</v>
          </cell>
        </row>
        <row r="26">
          <cell r="AY26">
            <v>43730</v>
          </cell>
          <cell r="AZ26">
            <v>2124973383</v>
          </cell>
          <cell r="BA26">
            <v>52150</v>
          </cell>
          <cell r="BB26">
            <v>48594.23</v>
          </cell>
        </row>
        <row r="27">
          <cell r="B27">
            <v>29102471</v>
          </cell>
          <cell r="C27">
            <v>22437025952</v>
          </cell>
          <cell r="D27">
            <v>2054015691</v>
          </cell>
          <cell r="E27">
            <v>841.55</v>
          </cell>
          <cell r="F27">
            <v>260326</v>
          </cell>
          <cell r="G27">
            <v>12379709416</v>
          </cell>
          <cell r="H27">
            <v>552610485</v>
          </cell>
          <cell r="I27">
            <v>2534711</v>
          </cell>
          <cell r="J27">
            <v>9.74</v>
          </cell>
          <cell r="K27">
            <v>49677.4</v>
          </cell>
          <cell r="L27">
            <v>5102.09</v>
          </cell>
          <cell r="M27">
            <v>37423361544</v>
          </cell>
        </row>
        <row r="27">
          <cell r="O27">
            <v>8063520</v>
          </cell>
          <cell r="P27">
            <v>9944631320</v>
          </cell>
          <cell r="Q27">
            <v>982341302</v>
          </cell>
          <cell r="R27">
            <v>1355.11</v>
          </cell>
          <cell r="S27">
            <v>252528</v>
          </cell>
          <cell r="T27">
            <v>12146765850</v>
          </cell>
          <cell r="U27">
            <v>551722979</v>
          </cell>
          <cell r="V27">
            <v>2500479</v>
          </cell>
          <cell r="W27">
            <v>9.9</v>
          </cell>
          <cell r="X27">
            <v>50285.47</v>
          </cell>
          <cell r="Y27">
            <v>5078.42</v>
          </cell>
          <cell r="Z27">
            <v>23625461451</v>
          </cell>
        </row>
        <row r="27">
          <cell r="AB27">
            <v>15488613</v>
          </cell>
          <cell r="AC27">
            <v>6326406771</v>
          </cell>
          <cell r="AD27">
            <v>727088525</v>
          </cell>
          <cell r="AE27">
            <v>455.4</v>
          </cell>
          <cell r="AF27">
            <v>6208</v>
          </cell>
          <cell r="AG27">
            <v>146140247</v>
          </cell>
          <cell r="AH27">
            <v>887506</v>
          </cell>
          <cell r="AI27">
            <v>20521</v>
          </cell>
          <cell r="AJ27">
            <v>3.31</v>
          </cell>
          <cell r="AK27">
            <v>23683.59</v>
          </cell>
          <cell r="AL27">
            <v>7164.75</v>
          </cell>
          <cell r="AM27">
            <v>7200523049</v>
          </cell>
        </row>
        <row r="27">
          <cell r="AO27">
            <v>2425213</v>
          </cell>
          <cell r="AP27">
            <v>2593188567</v>
          </cell>
          <cell r="AQ27">
            <v>113807830</v>
          </cell>
          <cell r="AR27">
            <v>1116.19</v>
          </cell>
        </row>
        <row r="27">
          <cell r="AT27">
            <v>2960662</v>
          </cell>
          <cell r="AU27">
            <v>1362068357</v>
          </cell>
          <cell r="AV27">
            <v>227598250</v>
          </cell>
          <cell r="AW27">
            <v>536.93</v>
          </cell>
        </row>
        <row r="27">
          <cell r="AY27">
            <v>44830</v>
          </cell>
          <cell r="AZ27">
            <v>2072337602</v>
          </cell>
          <cell r="BA27">
            <v>51320</v>
          </cell>
          <cell r="BB27">
            <v>46227.73</v>
          </cell>
        </row>
        <row r="28">
          <cell r="B28">
            <v>29804834</v>
          </cell>
          <cell r="C28">
            <v>22335977935</v>
          </cell>
          <cell r="D28">
            <v>2076162715</v>
          </cell>
          <cell r="E28">
            <v>819.07</v>
          </cell>
          <cell r="F28">
            <v>246866</v>
          </cell>
          <cell r="G28">
            <v>11598542298</v>
          </cell>
          <cell r="H28">
            <v>507783860</v>
          </cell>
          <cell r="I28">
            <v>2402869</v>
          </cell>
          <cell r="J28">
            <v>9.73</v>
          </cell>
          <cell r="K28">
            <v>49040.07</v>
          </cell>
          <cell r="L28">
            <v>5038.28</v>
          </cell>
          <cell r="M28">
            <v>36518466808</v>
          </cell>
        </row>
        <row r="28">
          <cell r="O28">
            <v>7952698</v>
          </cell>
          <cell r="P28">
            <v>9675894546</v>
          </cell>
          <cell r="Q28">
            <v>962078329</v>
          </cell>
          <cell r="R28">
            <v>1337.66</v>
          </cell>
          <cell r="S28">
            <v>238947</v>
          </cell>
          <cell r="T28">
            <v>11358810675</v>
          </cell>
          <cell r="U28">
            <v>507114406</v>
          </cell>
          <cell r="V28">
            <v>2367349</v>
          </cell>
          <cell r="W28">
            <v>9.91</v>
          </cell>
          <cell r="X28">
            <v>49659.23</v>
          </cell>
          <cell r="Y28">
            <v>5012.33</v>
          </cell>
          <cell r="Z28">
            <v>22503897956</v>
          </cell>
        </row>
        <row r="28">
          <cell r="AB28">
            <v>16391887</v>
          </cell>
          <cell r="AC28">
            <v>6583234327</v>
          </cell>
          <cell r="AD28">
            <v>775277665</v>
          </cell>
          <cell r="AE28">
            <v>448.91</v>
          </cell>
          <cell r="AF28">
            <v>6348</v>
          </cell>
          <cell r="AG28">
            <v>148398133</v>
          </cell>
          <cell r="AH28">
            <v>669454</v>
          </cell>
          <cell r="AI28">
            <v>20512</v>
          </cell>
          <cell r="AJ28">
            <v>3.23</v>
          </cell>
          <cell r="AK28">
            <v>23482.61</v>
          </cell>
          <cell r="AL28">
            <v>7267.34</v>
          </cell>
          <cell r="AM28">
            <v>7507579579</v>
          </cell>
        </row>
        <row r="28">
          <cell r="AO28">
            <v>2320448</v>
          </cell>
          <cell r="AP28">
            <v>2491058593</v>
          </cell>
          <cell r="AQ28">
            <v>108240176</v>
          </cell>
          <cell r="AR28">
            <v>1120.17</v>
          </cell>
        </row>
        <row r="28">
          <cell r="AT28">
            <v>2974029</v>
          </cell>
          <cell r="AU28">
            <v>1369646998</v>
          </cell>
          <cell r="AV28">
            <v>227205890</v>
          </cell>
          <cell r="AW28">
            <v>536.93</v>
          </cell>
        </row>
        <row r="28">
          <cell r="AY28">
            <v>44184</v>
          </cell>
          <cell r="AZ28">
            <v>2075164206</v>
          </cell>
          <cell r="BA28">
            <v>62090</v>
          </cell>
          <cell r="BB28">
            <v>46967.82</v>
          </cell>
        </row>
        <row r="29">
          <cell r="B29">
            <v>28670740</v>
          </cell>
          <cell r="C29">
            <v>22637960384</v>
          </cell>
          <cell r="D29">
            <v>2156595066</v>
          </cell>
          <cell r="E29">
            <v>864.8</v>
          </cell>
          <cell r="F29">
            <v>263176</v>
          </cell>
          <cell r="G29">
            <v>12767161907</v>
          </cell>
          <cell r="H29">
            <v>579889098</v>
          </cell>
          <cell r="I29">
            <v>2537215</v>
          </cell>
          <cell r="J29">
            <v>9.64</v>
          </cell>
          <cell r="K29">
            <v>50715.3</v>
          </cell>
          <cell r="L29">
            <v>5260.51</v>
          </cell>
          <cell r="M29">
            <v>38141606455</v>
          </cell>
        </row>
        <row r="29">
          <cell r="O29">
            <v>7937014</v>
          </cell>
          <cell r="P29">
            <v>9910169500</v>
          </cell>
          <cell r="Q29">
            <v>1100444211</v>
          </cell>
          <cell r="R29">
            <v>1387.25</v>
          </cell>
          <cell r="S29">
            <v>255680</v>
          </cell>
          <cell r="T29">
            <v>12523921845</v>
          </cell>
          <cell r="U29">
            <v>579030520</v>
          </cell>
          <cell r="V29">
            <v>2504604</v>
          </cell>
          <cell r="W29">
            <v>9.8</v>
          </cell>
          <cell r="X29">
            <v>51247.47</v>
          </cell>
          <cell r="Y29">
            <v>5231.55</v>
          </cell>
          <cell r="Z29">
            <v>24113566076</v>
          </cell>
        </row>
        <row r="29">
          <cell r="AB29">
            <v>15360759</v>
          </cell>
          <cell r="AC29">
            <v>6521214983</v>
          </cell>
          <cell r="AD29">
            <v>727588845</v>
          </cell>
          <cell r="AE29">
            <v>471.9</v>
          </cell>
          <cell r="AF29">
            <v>5960</v>
          </cell>
          <cell r="AG29">
            <v>158457218</v>
          </cell>
          <cell r="AH29">
            <v>858578</v>
          </cell>
          <cell r="AI29">
            <v>19498</v>
          </cell>
          <cell r="AJ29">
            <v>3.27</v>
          </cell>
          <cell r="AK29">
            <v>26730.84</v>
          </cell>
          <cell r="AL29">
            <v>8170.88</v>
          </cell>
          <cell r="AM29">
            <v>7408119624</v>
          </cell>
        </row>
        <row r="29">
          <cell r="AO29">
            <v>2329825</v>
          </cell>
          <cell r="AP29">
            <v>2499985020</v>
          </cell>
          <cell r="AQ29">
            <v>109102660</v>
          </cell>
          <cell r="AR29">
            <v>1119.86</v>
          </cell>
        </row>
        <row r="29">
          <cell r="AT29">
            <v>2805325</v>
          </cell>
          <cell r="AU29">
            <v>1302704607</v>
          </cell>
          <cell r="AV29">
            <v>214897690</v>
          </cell>
          <cell r="AW29">
            <v>540.97</v>
          </cell>
        </row>
        <row r="29">
          <cell r="AY29">
            <v>47148</v>
          </cell>
          <cell r="AZ29">
            <v>2214746504</v>
          </cell>
          <cell r="BA29">
            <v>78320</v>
          </cell>
          <cell r="BB29">
            <v>46976.01</v>
          </cell>
        </row>
        <row r="30">
          <cell r="B30">
            <v>29226677</v>
          </cell>
          <cell r="C30">
            <v>23311993756</v>
          </cell>
          <cell r="D30">
            <v>2325958841</v>
          </cell>
          <cell r="E30">
            <v>877.21</v>
          </cell>
          <cell r="F30">
            <v>253611</v>
          </cell>
          <cell r="G30">
            <v>12505358191</v>
          </cell>
          <cell r="H30">
            <v>548787696</v>
          </cell>
          <cell r="I30">
            <v>2528740</v>
          </cell>
          <cell r="J30">
            <v>9.97</v>
          </cell>
          <cell r="K30">
            <v>51473.11</v>
          </cell>
          <cell r="L30">
            <v>5162.31</v>
          </cell>
          <cell r="M30">
            <v>38692098484</v>
          </cell>
        </row>
        <row r="30">
          <cell r="O30">
            <v>7927529</v>
          </cell>
          <cell r="P30">
            <v>10134512010</v>
          </cell>
          <cell r="Q30">
            <v>1255202408</v>
          </cell>
          <cell r="R30">
            <v>1436.73</v>
          </cell>
          <cell r="S30">
            <v>246090</v>
          </cell>
          <cell r="T30">
            <v>12260255397</v>
          </cell>
          <cell r="U30">
            <v>548141601</v>
          </cell>
          <cell r="V30">
            <v>2495793</v>
          </cell>
          <cell r="W30">
            <v>10.14</v>
          </cell>
          <cell r="X30">
            <v>52047.61</v>
          </cell>
          <cell r="Y30">
            <v>5131.99</v>
          </cell>
          <cell r="Z30">
            <v>24198111416</v>
          </cell>
        </row>
        <row r="30">
          <cell r="AB30">
            <v>15696545</v>
          </cell>
          <cell r="AC30">
            <v>6632081084</v>
          </cell>
          <cell r="AD30">
            <v>727906011</v>
          </cell>
          <cell r="AE30">
            <v>468.89</v>
          </cell>
          <cell r="AF30">
            <v>5982</v>
          </cell>
          <cell r="AG30">
            <v>159225345</v>
          </cell>
          <cell r="AH30">
            <v>646095</v>
          </cell>
          <cell r="AI30">
            <v>19360</v>
          </cell>
          <cell r="AJ30">
            <v>3.24</v>
          </cell>
          <cell r="AK30">
            <v>26725.42</v>
          </cell>
          <cell r="AL30">
            <v>8257.82</v>
          </cell>
          <cell r="AM30">
            <v>7519858535</v>
          </cell>
        </row>
        <row r="30">
          <cell r="AO30">
            <v>2518725</v>
          </cell>
          <cell r="AP30">
            <v>2697581522</v>
          </cell>
          <cell r="AQ30">
            <v>117938430</v>
          </cell>
          <cell r="AR30">
            <v>1117.84</v>
          </cell>
        </row>
        <row r="30">
          <cell r="AT30">
            <v>2845060</v>
          </cell>
          <cell r="AU30">
            <v>1330577700</v>
          </cell>
          <cell r="AV30">
            <v>220177660</v>
          </cell>
          <cell r="AW30">
            <v>545.07</v>
          </cell>
        </row>
        <row r="30">
          <cell r="AY30">
            <v>47179</v>
          </cell>
          <cell r="AZ30">
            <v>2317815472</v>
          </cell>
          <cell r="BA30">
            <v>90490</v>
          </cell>
          <cell r="BB30">
            <v>49130.04</v>
          </cell>
        </row>
        <row r="31">
          <cell r="B31">
            <v>27783797</v>
          </cell>
          <cell r="C31">
            <v>22168814109</v>
          </cell>
          <cell r="D31">
            <v>2212708729</v>
          </cell>
          <cell r="E31">
            <v>877.54</v>
          </cell>
          <cell r="F31">
            <v>241856</v>
          </cell>
          <cell r="G31">
            <v>11801055967</v>
          </cell>
          <cell r="H31">
            <v>520938079</v>
          </cell>
          <cell r="I31">
            <v>2373977</v>
          </cell>
          <cell r="J31">
            <v>9.82</v>
          </cell>
          <cell r="K31">
            <v>50947.65</v>
          </cell>
          <cell r="L31">
            <v>5190.44</v>
          </cell>
          <cell r="M31">
            <v>36703516884</v>
          </cell>
        </row>
        <row r="31">
          <cell r="O31">
            <v>7509191</v>
          </cell>
          <cell r="P31">
            <v>9509770410</v>
          </cell>
          <cell r="Q31">
            <v>1154462103</v>
          </cell>
          <cell r="R31">
            <v>1420.16</v>
          </cell>
          <cell r="S31">
            <v>234543</v>
          </cell>
          <cell r="T31">
            <v>11562002660</v>
          </cell>
          <cell r="U31">
            <v>520195598</v>
          </cell>
          <cell r="V31">
            <v>2342355</v>
          </cell>
          <cell r="W31">
            <v>9.99</v>
          </cell>
          <cell r="X31">
            <v>51513.79</v>
          </cell>
          <cell r="Y31">
            <v>5158.14</v>
          </cell>
          <cell r="Z31">
            <v>22746430771</v>
          </cell>
        </row>
        <row r="31">
          <cell r="AB31">
            <v>14994183</v>
          </cell>
          <cell r="AC31">
            <v>6458654429</v>
          </cell>
          <cell r="AD31">
            <v>733850695</v>
          </cell>
          <cell r="AE31">
            <v>479.69</v>
          </cell>
          <cell r="AF31">
            <v>5888</v>
          </cell>
          <cell r="AG31">
            <v>156829964</v>
          </cell>
          <cell r="AH31">
            <v>742481</v>
          </cell>
          <cell r="AI31">
            <v>19108</v>
          </cell>
          <cell r="AJ31">
            <v>3.25</v>
          </cell>
          <cell r="AK31">
            <v>26761.62</v>
          </cell>
          <cell r="AL31">
            <v>8246.41</v>
          </cell>
          <cell r="AM31">
            <v>7350077569</v>
          </cell>
        </row>
        <row r="31">
          <cell r="AO31">
            <v>2347056</v>
          </cell>
          <cell r="AP31">
            <v>2516097872</v>
          </cell>
          <cell r="AQ31">
            <v>109319370</v>
          </cell>
          <cell r="AR31">
            <v>1118.6</v>
          </cell>
        </row>
        <row r="31">
          <cell r="AT31">
            <v>2712836</v>
          </cell>
          <cell r="AU31">
            <v>1267991388</v>
          </cell>
          <cell r="AV31">
            <v>210284200</v>
          </cell>
          <cell r="AW31">
            <v>544.92</v>
          </cell>
        </row>
        <row r="31">
          <cell r="AY31">
            <v>47021</v>
          </cell>
          <cell r="AZ31">
            <v>2227196481</v>
          </cell>
          <cell r="BA31">
            <v>74270</v>
          </cell>
          <cell r="BB31">
            <v>47367.5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DSEV"/>
      <sheetName val="服務別（監委會）"/>
    </sheetNames>
    <sheetDataSet>
      <sheetData sheetId="0">
        <row r="2">
          <cell r="B2">
            <v>269459536</v>
          </cell>
          <cell r="C2">
            <v>146360563224</v>
          </cell>
          <cell r="D2">
            <v>17116177673</v>
          </cell>
          <cell r="E2">
            <v>606.68</v>
          </cell>
          <cell r="F2">
            <v>224838755</v>
          </cell>
          <cell r="G2">
            <v>95747246434</v>
          </cell>
          <cell r="H2">
            <v>13000900118</v>
          </cell>
          <cell r="I2">
            <v>483.67</v>
          </cell>
          <cell r="J2">
            <v>44620781</v>
          </cell>
          <cell r="K2">
            <v>50613316790</v>
          </cell>
          <cell r="L2">
            <v>4115277555</v>
          </cell>
          <cell r="M2">
            <v>1226.53</v>
          </cell>
        </row>
        <row r="3">
          <cell r="F3">
            <v>218805837</v>
          </cell>
          <cell r="G3">
            <v>92238947752</v>
          </cell>
          <cell r="H3">
            <v>14420427691</v>
          </cell>
          <cell r="I3">
            <v>487.46</v>
          </cell>
        </row>
        <row r="4">
          <cell r="F4">
            <v>211959481</v>
          </cell>
          <cell r="G4">
            <v>92358330071</v>
          </cell>
          <cell r="H4">
            <v>14039042172</v>
          </cell>
          <cell r="I4">
            <v>501.97</v>
          </cell>
        </row>
        <row r="5">
          <cell r="F5">
            <v>420435842</v>
          </cell>
          <cell r="G5">
            <v>191717397100</v>
          </cell>
          <cell r="H5">
            <v>26879781442</v>
          </cell>
          <cell r="I5">
            <v>519.93</v>
          </cell>
        </row>
        <row r="6">
          <cell r="F6">
            <v>206291049</v>
          </cell>
          <cell r="G6">
            <v>100548472989</v>
          </cell>
          <cell r="H6">
            <v>13100092279</v>
          </cell>
          <cell r="I6">
            <v>550.91</v>
          </cell>
        </row>
        <row r="7">
          <cell r="F7">
            <v>222128329</v>
          </cell>
          <cell r="G7">
            <v>115090408544</v>
          </cell>
          <cell r="H7">
            <v>13449389191</v>
          </cell>
          <cell r="I7">
            <v>578.67</v>
          </cell>
        </row>
        <row r="11">
          <cell r="F11">
            <v>56150612</v>
          </cell>
          <cell r="G11">
            <v>25434176987</v>
          </cell>
          <cell r="H11">
            <v>3572937611</v>
          </cell>
          <cell r="I11">
            <v>516.59</v>
          </cell>
        </row>
        <row r="12">
          <cell r="F12">
            <v>45397147</v>
          </cell>
          <cell r="G12">
            <v>22033375914</v>
          </cell>
          <cell r="H12">
            <v>2756665382</v>
          </cell>
          <cell r="I12">
            <v>546.07</v>
          </cell>
        </row>
        <row r="13">
          <cell r="F13">
            <v>47622420</v>
          </cell>
          <cell r="G13">
            <v>24972445976</v>
          </cell>
          <cell r="H13">
            <v>3132854784</v>
          </cell>
          <cell r="I13">
            <v>590.17</v>
          </cell>
        </row>
        <row r="14">
          <cell r="F14">
            <v>57120870</v>
          </cell>
          <cell r="G14">
            <v>28108474112</v>
          </cell>
          <cell r="H14">
            <v>3637634502</v>
          </cell>
          <cell r="I14">
            <v>555.77</v>
          </cell>
        </row>
        <row r="15">
          <cell r="F15">
            <v>55083551</v>
          </cell>
          <cell r="G15">
            <v>27325297136</v>
          </cell>
          <cell r="H15">
            <v>3353872354</v>
          </cell>
          <cell r="I15">
            <v>556.96</v>
          </cell>
        </row>
        <row r="16">
          <cell r="F16">
            <v>53373526</v>
          </cell>
          <cell r="G16">
            <v>28072194243</v>
          </cell>
          <cell r="H16">
            <v>3267614632</v>
          </cell>
          <cell r="I16">
            <v>587.18</v>
          </cell>
        </row>
        <row r="17">
          <cell r="F17">
            <v>53588764</v>
          </cell>
          <cell r="G17">
            <v>29007839341</v>
          </cell>
          <cell r="H17">
            <v>3293057616</v>
          </cell>
          <cell r="I17">
            <v>602.76</v>
          </cell>
        </row>
        <row r="18">
          <cell r="F18">
            <v>60082488</v>
          </cell>
          <cell r="G18">
            <v>30685077824</v>
          </cell>
          <cell r="H18">
            <v>3534844589</v>
          </cell>
          <cell r="I18">
            <v>569.55</v>
          </cell>
        </row>
        <row r="19">
          <cell r="F19">
            <v>59665136</v>
          </cell>
          <cell r="G19">
            <v>29863252361</v>
          </cell>
          <cell r="H19">
            <v>3524224399</v>
          </cell>
          <cell r="I19">
            <v>559.58</v>
          </cell>
        </row>
        <row r="20">
          <cell r="F20">
            <v>56924884</v>
          </cell>
          <cell r="G20">
            <v>30853988189</v>
          </cell>
          <cell r="H20">
            <v>3429706265</v>
          </cell>
          <cell r="I20">
            <v>602.26</v>
          </cell>
        </row>
        <row r="26">
          <cell r="B26">
            <v>23369260</v>
          </cell>
          <cell r="C26">
            <v>16385118809</v>
          </cell>
          <cell r="D26">
            <v>1821552536</v>
          </cell>
          <cell r="E26">
            <v>779.09</v>
          </cell>
          <cell r="F26">
            <v>18458752</v>
          </cell>
          <cell r="G26">
            <v>9529502338</v>
          </cell>
          <cell r="H26">
            <v>1125621724</v>
          </cell>
          <cell r="I26">
            <v>577.24</v>
          </cell>
          <cell r="J26">
            <v>4910508</v>
          </cell>
          <cell r="K26">
            <v>6855616471</v>
          </cell>
          <cell r="L26">
            <v>695930812</v>
          </cell>
          <cell r="M26">
            <v>1537.83</v>
          </cell>
        </row>
        <row r="27">
          <cell r="B27">
            <v>22461452</v>
          </cell>
          <cell r="C27">
            <v>16026890413</v>
          </cell>
          <cell r="D27">
            <v>1741309244</v>
          </cell>
          <cell r="E27">
            <v>791.05</v>
          </cell>
          <cell r="F27">
            <v>17712949</v>
          </cell>
          <cell r="G27">
            <v>9359199100</v>
          </cell>
          <cell r="H27">
            <v>1083346995</v>
          </cell>
          <cell r="I27">
            <v>589.54</v>
          </cell>
          <cell r="J27">
            <v>4748503</v>
          </cell>
          <cell r="K27">
            <v>6667691313</v>
          </cell>
          <cell r="L27">
            <v>657962249</v>
          </cell>
          <cell r="M27">
            <v>1542.73</v>
          </cell>
        </row>
        <row r="28">
          <cell r="B28">
            <v>21942401</v>
          </cell>
          <cell r="C28">
            <v>15759239487</v>
          </cell>
          <cell r="D28">
            <v>1703198918</v>
          </cell>
          <cell r="E28">
            <v>795.83</v>
          </cell>
          <cell r="F28">
            <v>17201825</v>
          </cell>
          <cell r="G28">
            <v>9183492805</v>
          </cell>
          <cell r="H28">
            <v>1058645913</v>
          </cell>
          <cell r="I28">
            <v>595.41</v>
          </cell>
          <cell r="J28">
            <v>4740576</v>
          </cell>
          <cell r="K28">
            <v>6575746682</v>
          </cell>
          <cell r="L28">
            <v>644553005</v>
          </cell>
          <cell r="M28">
            <v>1523.08</v>
          </cell>
        </row>
        <row r="29">
          <cell r="F29">
            <v>19794619</v>
          </cell>
          <cell r="G29">
            <v>10472428218</v>
          </cell>
          <cell r="H29">
            <v>1176572371</v>
          </cell>
          <cell r="I29">
            <v>588.49</v>
          </cell>
        </row>
        <row r="30">
          <cell r="F30">
            <v>19168935</v>
          </cell>
          <cell r="G30">
            <v>10465852418</v>
          </cell>
          <cell r="H30">
            <v>1155608963</v>
          </cell>
          <cell r="I30">
            <v>606.27</v>
          </cell>
        </row>
        <row r="31">
          <cell r="F31">
            <v>17961330</v>
          </cell>
          <cell r="G31">
            <v>9915707553</v>
          </cell>
          <cell r="H31">
            <v>1097524931</v>
          </cell>
          <cell r="I31">
            <v>613.1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佔率"/>
      <sheetName val="層級別"/>
    </sheetNames>
    <sheetDataSet>
      <sheetData sheetId="0"/>
      <sheetData sheetId="1">
        <row r="3">
          <cell r="AP3">
            <v>60679489844</v>
          </cell>
          <cell r="AQ3">
            <v>9694897239</v>
          </cell>
        </row>
        <row r="3">
          <cell r="AT3">
            <v>1978986972</v>
          </cell>
          <cell r="AU3">
            <v>10480798</v>
          </cell>
        </row>
        <row r="4">
          <cell r="AP4">
            <v>60859532941</v>
          </cell>
          <cell r="AQ4">
            <v>9364668912</v>
          </cell>
        </row>
        <row r="4">
          <cell r="AT4">
            <v>1683024182</v>
          </cell>
          <cell r="AU4">
            <v>9628373</v>
          </cell>
        </row>
        <row r="5">
          <cell r="AP5">
            <v>63737820343</v>
          </cell>
          <cell r="AQ5">
            <v>8727269117</v>
          </cell>
        </row>
        <row r="5">
          <cell r="AT5">
            <v>1609380656</v>
          </cell>
          <cell r="AU5">
            <v>8808049</v>
          </cell>
        </row>
        <row r="6">
          <cell r="AP6">
            <v>66994239149</v>
          </cell>
          <cell r="AQ6">
            <v>8143983382</v>
          </cell>
        </row>
        <row r="6">
          <cell r="AT6">
            <v>1752485638</v>
          </cell>
          <cell r="AU6">
            <v>8617863</v>
          </cell>
        </row>
        <row r="7">
          <cell r="AP7">
            <v>73615516575</v>
          </cell>
          <cell r="AQ7">
            <v>8799058014</v>
          </cell>
        </row>
        <row r="7">
          <cell r="AT7">
            <v>1719319212</v>
          </cell>
          <cell r="AU7">
            <v>8696242</v>
          </cell>
        </row>
        <row r="14">
          <cell r="AP14">
            <v>17633942751</v>
          </cell>
          <cell r="AQ14">
            <v>2177480890</v>
          </cell>
        </row>
        <row r="14">
          <cell r="AT14">
            <v>427796380</v>
          </cell>
          <cell r="AU14">
            <v>2136901</v>
          </cell>
        </row>
        <row r="15">
          <cell r="AP15">
            <v>17817570580</v>
          </cell>
          <cell r="AQ15">
            <v>2095425999</v>
          </cell>
        </row>
        <row r="15">
          <cell r="AT15">
            <v>390914959</v>
          </cell>
          <cell r="AU15">
            <v>2146070</v>
          </cell>
        </row>
        <row r="16">
          <cell r="AP16">
            <v>18238122833</v>
          </cell>
          <cell r="AQ16">
            <v>2127127650</v>
          </cell>
        </row>
        <row r="16">
          <cell r="AT16">
            <v>438624099</v>
          </cell>
          <cell r="AU16">
            <v>2390905</v>
          </cell>
        </row>
        <row r="17">
          <cell r="AP17">
            <v>19925880411</v>
          </cell>
          <cell r="AQ17">
            <v>2399023475</v>
          </cell>
        </row>
        <row r="17">
          <cell r="AT17">
            <v>461983774</v>
          </cell>
          <cell r="AU17">
            <v>2022366</v>
          </cell>
        </row>
        <row r="18">
          <cell r="AP18">
            <v>19436148417</v>
          </cell>
          <cell r="AQ18">
            <v>2451575613</v>
          </cell>
        </row>
        <row r="18">
          <cell r="AT18">
            <v>399878004</v>
          </cell>
          <cell r="AU18">
            <v>1899349</v>
          </cell>
        </row>
        <row r="19">
          <cell r="AP19">
            <v>13239698451</v>
          </cell>
          <cell r="AQ19">
            <v>1565038803</v>
          </cell>
        </row>
        <row r="19">
          <cell r="AT19">
            <v>274012229</v>
          </cell>
          <cell r="AU19">
            <v>1535352</v>
          </cell>
        </row>
        <row r="27">
          <cell r="AP27">
            <v>7187598418</v>
          </cell>
          <cell r="AQ27">
            <v>909989809</v>
          </cell>
        </row>
        <row r="27">
          <cell r="AT27">
            <v>137639524</v>
          </cell>
          <cell r="AU27">
            <v>744365</v>
          </cell>
        </row>
        <row r="28">
          <cell r="AP28">
            <v>6638510161</v>
          </cell>
          <cell r="AQ28">
            <v>797749509</v>
          </cell>
        </row>
        <row r="28">
          <cell r="AT28">
            <v>127401500</v>
          </cell>
          <cell r="AU28">
            <v>728405</v>
          </cell>
        </row>
        <row r="29">
          <cell r="AP29">
            <v>6601188290</v>
          </cell>
          <cell r="AQ29">
            <v>767289294</v>
          </cell>
        </row>
        <row r="29">
          <cell r="AT29">
            <v>146610729</v>
          </cell>
          <cell r="AU29">
            <v>806947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  <sheetName val="memo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2">
          <cell r="A2">
            <v>88</v>
          </cell>
          <cell r="B2">
            <v>10329996</v>
          </cell>
          <cell r="C2">
            <v>2075412396</v>
          </cell>
          <cell r="D2">
            <v>13707507</v>
          </cell>
          <cell r="E2">
            <v>202.24</v>
          </cell>
          <cell r="F2">
            <v>2089119903</v>
          </cell>
        </row>
        <row r="2">
          <cell r="H2">
            <v>131581</v>
          </cell>
          <cell r="I2">
            <v>74025671</v>
          </cell>
          <cell r="J2">
            <v>310460</v>
          </cell>
          <cell r="K2">
            <v>564.95</v>
          </cell>
          <cell r="L2">
            <v>74336131</v>
          </cell>
        </row>
        <row r="2">
          <cell r="N2">
            <v>9049631</v>
          </cell>
          <cell r="O2">
            <v>1889211867</v>
          </cell>
          <cell r="P2">
            <v>13366805</v>
          </cell>
          <cell r="Q2">
            <v>210.24</v>
          </cell>
          <cell r="R2">
            <v>1902578672</v>
          </cell>
        </row>
        <row r="2">
          <cell r="T2">
            <v>1131756</v>
          </cell>
          <cell r="U2">
            <v>107533306</v>
          </cell>
          <cell r="V2">
            <v>23562</v>
          </cell>
          <cell r="W2">
            <v>95.04</v>
          </cell>
          <cell r="X2">
            <v>107556868</v>
          </cell>
        </row>
        <row r="2">
          <cell r="AF2">
            <v>45</v>
          </cell>
          <cell r="AG2">
            <v>9979</v>
          </cell>
          <cell r="AH2">
            <v>0</v>
          </cell>
          <cell r="AI2">
            <v>221.76</v>
          </cell>
          <cell r="AJ2">
            <v>9979</v>
          </cell>
        </row>
        <row r="3">
          <cell r="A3">
            <v>89</v>
          </cell>
          <cell r="B3">
            <v>12668532</v>
          </cell>
          <cell r="C3">
            <v>2387331283</v>
          </cell>
          <cell r="D3">
            <v>135123892</v>
          </cell>
          <cell r="E3">
            <v>199.11</v>
          </cell>
          <cell r="F3">
            <v>2522455175</v>
          </cell>
        </row>
        <row r="3">
          <cell r="H3">
            <v>182822</v>
          </cell>
          <cell r="I3">
            <v>88648056</v>
          </cell>
          <cell r="J3">
            <v>4369100</v>
          </cell>
          <cell r="K3">
            <v>508.79</v>
          </cell>
          <cell r="L3">
            <v>93017156</v>
          </cell>
        </row>
        <row r="3">
          <cell r="N3">
            <v>11173562</v>
          </cell>
          <cell r="O3">
            <v>2159979133</v>
          </cell>
          <cell r="P3">
            <v>130442101</v>
          </cell>
          <cell r="Q3">
            <v>204.99</v>
          </cell>
          <cell r="R3">
            <v>2290421234</v>
          </cell>
        </row>
        <row r="3">
          <cell r="T3">
            <v>1302595</v>
          </cell>
          <cell r="U3">
            <v>134799130</v>
          </cell>
          <cell r="V3">
            <v>158051</v>
          </cell>
          <cell r="W3">
            <v>103.61</v>
          </cell>
          <cell r="X3">
            <v>134957181</v>
          </cell>
        </row>
        <row r="3">
          <cell r="AF3">
            <v>43</v>
          </cell>
          <cell r="AG3">
            <v>10176</v>
          </cell>
          <cell r="AH3">
            <v>820</v>
          </cell>
          <cell r="AI3">
            <v>255.72</v>
          </cell>
          <cell r="AJ3">
            <v>10996</v>
          </cell>
        </row>
        <row r="4">
          <cell r="A4">
            <v>90</v>
          </cell>
          <cell r="B4">
            <v>15534024</v>
          </cell>
          <cell r="C4">
            <v>2760262658</v>
          </cell>
          <cell r="D4">
            <v>146921255</v>
          </cell>
          <cell r="E4">
            <v>187.15</v>
          </cell>
          <cell r="F4">
            <v>2907183913</v>
          </cell>
        </row>
        <row r="4">
          <cell r="H4">
            <v>368657</v>
          </cell>
          <cell r="I4">
            <v>145184476</v>
          </cell>
          <cell r="J4">
            <v>8860940</v>
          </cell>
          <cell r="K4">
            <v>417.86</v>
          </cell>
          <cell r="L4">
            <v>154045416</v>
          </cell>
        </row>
        <row r="4">
          <cell r="N4">
            <v>13759784</v>
          </cell>
          <cell r="O4">
            <v>2467836570</v>
          </cell>
          <cell r="P4">
            <v>137876811</v>
          </cell>
          <cell r="Q4">
            <v>189.37</v>
          </cell>
          <cell r="R4">
            <v>2605713381</v>
          </cell>
        </row>
        <row r="4">
          <cell r="T4">
            <v>1401970</v>
          </cell>
          <cell r="U4">
            <v>143205208</v>
          </cell>
          <cell r="V4">
            <v>118524</v>
          </cell>
          <cell r="W4">
            <v>102.23</v>
          </cell>
          <cell r="X4">
            <v>143323732</v>
          </cell>
        </row>
        <row r="4">
          <cell r="AF4">
            <v>25</v>
          </cell>
          <cell r="AG4">
            <v>7095</v>
          </cell>
          <cell r="AH4">
            <v>400</v>
          </cell>
          <cell r="AI4">
            <v>299.8</v>
          </cell>
          <cell r="AJ4">
            <v>7495</v>
          </cell>
        </row>
        <row r="5">
          <cell r="A5">
            <v>91</v>
          </cell>
          <cell r="B5">
            <v>31429179</v>
          </cell>
          <cell r="C5">
            <v>5311683344</v>
          </cell>
          <cell r="D5">
            <v>246015896</v>
          </cell>
          <cell r="E5">
            <v>176.83</v>
          </cell>
          <cell r="F5">
            <v>5557699240</v>
          </cell>
        </row>
        <row r="5">
          <cell r="H5">
            <v>645933</v>
          </cell>
          <cell r="I5">
            <v>322057018</v>
          </cell>
          <cell r="J5">
            <v>21649360</v>
          </cell>
          <cell r="K5">
            <v>532.11</v>
          </cell>
          <cell r="L5">
            <v>343706378</v>
          </cell>
        </row>
        <row r="5">
          <cell r="N5">
            <v>29177239</v>
          </cell>
          <cell r="O5">
            <v>4819344626</v>
          </cell>
          <cell r="P5">
            <v>224065194</v>
          </cell>
          <cell r="Q5">
            <v>172.85</v>
          </cell>
          <cell r="R5">
            <v>5043409820</v>
          </cell>
        </row>
        <row r="5">
          <cell r="T5">
            <v>1594878</v>
          </cell>
          <cell r="U5">
            <v>164050202</v>
          </cell>
          <cell r="V5">
            <v>248562</v>
          </cell>
          <cell r="W5">
            <v>103.02</v>
          </cell>
          <cell r="X5">
            <v>164298764</v>
          </cell>
        </row>
        <row r="5">
          <cell r="AF5">
            <v>49</v>
          </cell>
          <cell r="AG5">
            <v>9583</v>
          </cell>
          <cell r="AH5">
            <v>300</v>
          </cell>
          <cell r="AI5">
            <v>201.69</v>
          </cell>
          <cell r="AJ5">
            <v>9883</v>
          </cell>
        </row>
        <row r="6">
          <cell r="A6">
            <v>92</v>
          </cell>
          <cell r="B6">
            <v>46182900</v>
          </cell>
          <cell r="C6">
            <v>7921382160</v>
          </cell>
          <cell r="D6">
            <v>304911158</v>
          </cell>
          <cell r="E6">
            <v>178.12</v>
          </cell>
          <cell r="F6">
            <v>8226293318</v>
          </cell>
        </row>
        <row r="6">
          <cell r="H6">
            <v>850892</v>
          </cell>
          <cell r="I6">
            <v>518206434</v>
          </cell>
          <cell r="J6">
            <v>27230785</v>
          </cell>
          <cell r="K6">
            <v>641.02</v>
          </cell>
          <cell r="L6">
            <v>545437219</v>
          </cell>
        </row>
        <row r="6">
          <cell r="N6">
            <v>43379764</v>
          </cell>
          <cell r="O6">
            <v>7199648391</v>
          </cell>
          <cell r="P6">
            <v>277393351</v>
          </cell>
          <cell r="Q6">
            <v>172.36</v>
          </cell>
          <cell r="R6">
            <v>7477041742</v>
          </cell>
        </row>
        <row r="6">
          <cell r="T6">
            <v>1936170</v>
          </cell>
          <cell r="U6">
            <v>195960324</v>
          </cell>
          <cell r="V6">
            <v>173822</v>
          </cell>
          <cell r="W6">
            <v>101.3</v>
          </cell>
          <cell r="X6">
            <v>196134146</v>
          </cell>
        </row>
        <row r="6">
          <cell r="AF6">
            <v>37</v>
          </cell>
          <cell r="AG6">
            <v>10471</v>
          </cell>
          <cell r="AH6">
            <v>520</v>
          </cell>
          <cell r="AI6">
            <v>297.05</v>
          </cell>
          <cell r="AJ6">
            <v>10991</v>
          </cell>
        </row>
        <row r="7">
          <cell r="A7">
            <v>93</v>
          </cell>
          <cell r="B7">
            <v>59978607</v>
          </cell>
          <cell r="C7">
            <v>10972634686</v>
          </cell>
          <cell r="D7">
            <v>387747011</v>
          </cell>
          <cell r="E7">
            <v>189.41</v>
          </cell>
          <cell r="F7">
            <v>11360381697</v>
          </cell>
        </row>
        <row r="7">
          <cell r="H7">
            <v>1090776</v>
          </cell>
          <cell r="I7">
            <v>939030709</v>
          </cell>
          <cell r="J7">
            <v>25448727</v>
          </cell>
          <cell r="K7">
            <v>884.21</v>
          </cell>
          <cell r="L7">
            <v>964479436</v>
          </cell>
        </row>
        <row r="7">
          <cell r="N7">
            <v>56450065</v>
          </cell>
          <cell r="O7">
            <v>9776691722</v>
          </cell>
          <cell r="P7">
            <v>361981935</v>
          </cell>
          <cell r="Q7">
            <v>179.6</v>
          </cell>
          <cell r="R7">
            <v>10138673657</v>
          </cell>
        </row>
        <row r="7">
          <cell r="T7">
            <v>2420874</v>
          </cell>
          <cell r="U7">
            <v>248700499</v>
          </cell>
          <cell r="V7">
            <v>242929</v>
          </cell>
          <cell r="W7">
            <v>102.83</v>
          </cell>
          <cell r="X7">
            <v>248943428</v>
          </cell>
        </row>
        <row r="7">
          <cell r="AF7">
            <v>304</v>
          </cell>
          <cell r="AG7">
            <v>51241</v>
          </cell>
          <cell r="AH7">
            <v>3380</v>
          </cell>
          <cell r="AI7">
            <v>179.67</v>
          </cell>
          <cell r="AJ7">
            <v>54621</v>
          </cell>
        </row>
        <row r="11">
          <cell r="B11">
            <v>11390021</v>
          </cell>
          <cell r="C11">
            <v>1866507853</v>
          </cell>
          <cell r="D11">
            <v>71153699</v>
          </cell>
          <cell r="E11">
            <v>170.12</v>
          </cell>
          <cell r="F11">
            <v>1937661552</v>
          </cell>
        </row>
        <row r="11">
          <cell r="H11">
            <v>211457</v>
          </cell>
          <cell r="I11">
            <v>127616908</v>
          </cell>
          <cell r="J11">
            <v>7798580</v>
          </cell>
          <cell r="K11">
            <v>640.39</v>
          </cell>
          <cell r="L11">
            <v>135415488</v>
          </cell>
        </row>
        <row r="11">
          <cell r="N11">
            <v>10752861</v>
          </cell>
          <cell r="O11">
            <v>1693647389</v>
          </cell>
          <cell r="P11">
            <v>63301113</v>
          </cell>
          <cell r="Q11">
            <v>163.39</v>
          </cell>
          <cell r="R11">
            <v>1756948502</v>
          </cell>
        </row>
        <row r="11">
          <cell r="T11">
            <v>422258</v>
          </cell>
          <cell r="U11">
            <v>43394690</v>
          </cell>
          <cell r="V11">
            <v>37586</v>
          </cell>
          <cell r="W11">
            <v>102.86</v>
          </cell>
          <cell r="X11">
            <v>43432276</v>
          </cell>
        </row>
        <row r="11">
          <cell r="AF11">
            <v>6</v>
          </cell>
          <cell r="AG11">
            <v>800</v>
          </cell>
          <cell r="AH11">
            <v>40</v>
          </cell>
          <cell r="AI11">
            <v>140</v>
          </cell>
          <cell r="AJ11">
            <v>840</v>
          </cell>
        </row>
        <row r="12">
          <cell r="B12">
            <v>10224349</v>
          </cell>
          <cell r="C12">
            <v>1777383862</v>
          </cell>
          <cell r="D12">
            <v>68785677</v>
          </cell>
          <cell r="E12">
            <v>180.57</v>
          </cell>
          <cell r="F12">
            <v>1846169539</v>
          </cell>
        </row>
        <row r="12">
          <cell r="H12">
            <v>203112</v>
          </cell>
          <cell r="I12">
            <v>129060171</v>
          </cell>
          <cell r="J12">
            <v>5845665</v>
          </cell>
          <cell r="K12">
            <v>664.19</v>
          </cell>
          <cell r="L12">
            <v>134905836</v>
          </cell>
        </row>
        <row r="12">
          <cell r="N12">
            <v>9563557</v>
          </cell>
          <cell r="O12">
            <v>1600780266</v>
          </cell>
          <cell r="P12">
            <v>62886039</v>
          </cell>
          <cell r="Q12">
            <v>173.96</v>
          </cell>
          <cell r="R12">
            <v>1663666305</v>
          </cell>
        </row>
        <row r="12">
          <cell r="T12">
            <v>453616</v>
          </cell>
          <cell r="U12">
            <v>45787310</v>
          </cell>
          <cell r="V12">
            <v>42093</v>
          </cell>
          <cell r="W12">
            <v>101.03</v>
          </cell>
          <cell r="X12">
            <v>45829403</v>
          </cell>
        </row>
        <row r="12">
          <cell r="AF12">
            <v>8</v>
          </cell>
          <cell r="AG12">
            <v>1150</v>
          </cell>
          <cell r="AH12">
            <v>0</v>
          </cell>
          <cell r="AI12">
            <v>143.75</v>
          </cell>
          <cell r="AJ12">
            <v>1150</v>
          </cell>
        </row>
        <row r="13">
          <cell r="B13">
            <v>10519231</v>
          </cell>
          <cell r="C13">
            <v>1866887550</v>
          </cell>
          <cell r="D13">
            <v>76232550</v>
          </cell>
          <cell r="E13">
            <v>184.72</v>
          </cell>
          <cell r="F13">
            <v>1943120100</v>
          </cell>
        </row>
        <row r="13">
          <cell r="H13">
            <v>215071</v>
          </cell>
          <cell r="I13">
            <v>119091108</v>
          </cell>
          <cell r="J13">
            <v>7040140</v>
          </cell>
          <cell r="K13">
            <v>586.46</v>
          </cell>
          <cell r="L13">
            <v>126131248</v>
          </cell>
        </row>
        <row r="13">
          <cell r="N13">
            <v>9771233</v>
          </cell>
          <cell r="O13">
            <v>1692715148</v>
          </cell>
          <cell r="P13">
            <v>69110027</v>
          </cell>
          <cell r="Q13">
            <v>180.31</v>
          </cell>
          <cell r="R13">
            <v>1761825175</v>
          </cell>
        </row>
        <row r="13">
          <cell r="T13">
            <v>528679</v>
          </cell>
          <cell r="U13">
            <v>53174232</v>
          </cell>
          <cell r="V13">
            <v>51663</v>
          </cell>
          <cell r="W13">
            <v>100.68</v>
          </cell>
          <cell r="X13">
            <v>53225895</v>
          </cell>
        </row>
        <row r="13">
          <cell r="AF13">
            <v>3</v>
          </cell>
          <cell r="AG13">
            <v>1627</v>
          </cell>
          <cell r="AH13">
            <v>140</v>
          </cell>
          <cell r="AI13">
            <v>589</v>
          </cell>
          <cell r="AJ13">
            <v>1767</v>
          </cell>
        </row>
        <row r="14">
          <cell r="B14">
            <v>14049299</v>
          </cell>
          <cell r="C14">
            <v>2410602895</v>
          </cell>
          <cell r="D14">
            <v>88739232</v>
          </cell>
          <cell r="E14">
            <v>177.9</v>
          </cell>
          <cell r="F14">
            <v>2499342127</v>
          </cell>
        </row>
        <row r="14">
          <cell r="H14">
            <v>221252</v>
          </cell>
          <cell r="I14">
            <v>142438247</v>
          </cell>
          <cell r="J14">
            <v>6546400</v>
          </cell>
          <cell r="K14">
            <v>673.37</v>
          </cell>
          <cell r="L14">
            <v>148984647</v>
          </cell>
        </row>
        <row r="14">
          <cell r="N14">
            <v>13292113</v>
          </cell>
          <cell r="O14">
            <v>2212505588</v>
          </cell>
          <cell r="P14">
            <v>82096172</v>
          </cell>
          <cell r="Q14">
            <v>172.63</v>
          </cell>
          <cell r="R14">
            <v>2294601760</v>
          </cell>
        </row>
        <row r="14">
          <cell r="T14">
            <v>531617</v>
          </cell>
          <cell r="U14">
            <v>53604092</v>
          </cell>
          <cell r="V14">
            <v>42480</v>
          </cell>
          <cell r="W14">
            <v>100.91</v>
          </cell>
          <cell r="X14">
            <v>53646572</v>
          </cell>
        </row>
        <row r="14">
          <cell r="AF14">
            <v>20</v>
          </cell>
          <cell r="AG14">
            <v>6894</v>
          </cell>
          <cell r="AH14">
            <v>340</v>
          </cell>
          <cell r="AI14">
            <v>361.7</v>
          </cell>
          <cell r="AJ14">
            <v>7234</v>
          </cell>
        </row>
        <row r="15">
          <cell r="B15">
            <v>14348255</v>
          </cell>
          <cell r="C15">
            <v>2482878220</v>
          </cell>
          <cell r="D15">
            <v>87077258</v>
          </cell>
          <cell r="E15">
            <v>179.11</v>
          </cell>
          <cell r="F15">
            <v>2569955478</v>
          </cell>
        </row>
        <row r="15">
          <cell r="H15">
            <v>203047</v>
          </cell>
          <cell r="I15">
            <v>148526150</v>
          </cell>
          <cell r="J15">
            <v>5728100</v>
          </cell>
          <cell r="K15">
            <v>759.7</v>
          </cell>
          <cell r="L15">
            <v>154254250</v>
          </cell>
        </row>
        <row r="15">
          <cell r="N15">
            <v>13602194</v>
          </cell>
          <cell r="O15">
            <v>2277768545</v>
          </cell>
          <cell r="P15">
            <v>81296737</v>
          </cell>
          <cell r="Q15">
            <v>173.43</v>
          </cell>
          <cell r="R15">
            <v>2359065282</v>
          </cell>
        </row>
        <row r="15">
          <cell r="T15">
            <v>539907</v>
          </cell>
          <cell r="U15">
            <v>54812236</v>
          </cell>
          <cell r="V15">
            <v>38481</v>
          </cell>
          <cell r="W15">
            <v>101.59</v>
          </cell>
          <cell r="X15">
            <v>54850717</v>
          </cell>
        </row>
        <row r="15">
          <cell r="AF15">
            <v>7</v>
          </cell>
          <cell r="AG15">
            <v>2610</v>
          </cell>
          <cell r="AH15">
            <v>240</v>
          </cell>
          <cell r="AI15">
            <v>407.14</v>
          </cell>
          <cell r="AJ15">
            <v>2850</v>
          </cell>
        </row>
        <row r="16">
          <cell r="B16">
            <v>14084343</v>
          </cell>
          <cell r="C16">
            <v>2566334050</v>
          </cell>
          <cell r="D16">
            <v>93651693</v>
          </cell>
          <cell r="E16">
            <v>188.86</v>
          </cell>
          <cell r="F16">
            <v>2659985743</v>
          </cell>
        </row>
        <row r="16">
          <cell r="H16">
            <v>253373</v>
          </cell>
          <cell r="I16">
            <v>213879492</v>
          </cell>
          <cell r="J16">
            <v>6531620</v>
          </cell>
          <cell r="K16">
            <v>869.91</v>
          </cell>
          <cell r="L16">
            <v>220411112</v>
          </cell>
        </row>
        <row r="16">
          <cell r="N16">
            <v>13217455</v>
          </cell>
          <cell r="O16">
            <v>2287967688</v>
          </cell>
          <cell r="P16">
            <v>86990501</v>
          </cell>
          <cell r="Q16">
            <v>179.68</v>
          </cell>
          <cell r="R16">
            <v>2374958189</v>
          </cell>
        </row>
        <row r="16">
          <cell r="T16">
            <v>608924</v>
          </cell>
          <cell r="U16">
            <v>62375087</v>
          </cell>
          <cell r="V16">
            <v>108112</v>
          </cell>
          <cell r="W16">
            <v>102.61</v>
          </cell>
          <cell r="X16">
            <v>62483199</v>
          </cell>
        </row>
        <row r="16">
          <cell r="AF16">
            <v>255</v>
          </cell>
          <cell r="AG16">
            <v>40995</v>
          </cell>
          <cell r="AH16">
            <v>2480</v>
          </cell>
          <cell r="AI16">
            <v>170.49</v>
          </cell>
          <cell r="AJ16">
            <v>43475</v>
          </cell>
        </row>
        <row r="17">
          <cell r="B17">
            <v>14472642</v>
          </cell>
          <cell r="C17">
            <v>2728607327</v>
          </cell>
          <cell r="D17">
            <v>97791446</v>
          </cell>
          <cell r="E17">
            <v>195.29</v>
          </cell>
          <cell r="F17">
            <v>2826398773</v>
          </cell>
        </row>
        <row r="17">
          <cell r="H17">
            <v>301654</v>
          </cell>
          <cell r="I17">
            <v>273572120</v>
          </cell>
          <cell r="J17">
            <v>6572424</v>
          </cell>
          <cell r="K17">
            <v>928.69</v>
          </cell>
          <cell r="L17">
            <v>280144544</v>
          </cell>
        </row>
        <row r="17">
          <cell r="N17">
            <v>13533585</v>
          </cell>
          <cell r="O17">
            <v>2387802818</v>
          </cell>
          <cell r="P17">
            <v>91155706</v>
          </cell>
          <cell r="Q17">
            <v>183.17</v>
          </cell>
          <cell r="R17">
            <v>2478958524</v>
          </cell>
        </row>
        <row r="17">
          <cell r="T17">
            <v>632916</v>
          </cell>
          <cell r="U17">
            <v>65263719</v>
          </cell>
          <cell r="V17">
            <v>41716</v>
          </cell>
          <cell r="W17">
            <v>103.18</v>
          </cell>
          <cell r="X17">
            <v>65305435</v>
          </cell>
        </row>
        <row r="17">
          <cell r="AF17">
            <v>35</v>
          </cell>
          <cell r="AG17">
            <v>5661</v>
          </cell>
          <cell r="AH17">
            <v>420</v>
          </cell>
          <cell r="AI17">
            <v>173.74</v>
          </cell>
          <cell r="AJ17">
            <v>6081</v>
          </cell>
        </row>
        <row r="18">
          <cell r="B18">
            <v>17073367</v>
          </cell>
          <cell r="C18">
            <v>3194815089</v>
          </cell>
          <cell r="D18">
            <v>109226614</v>
          </cell>
          <cell r="E18">
            <v>193.52</v>
          </cell>
          <cell r="F18">
            <v>3304041703</v>
          </cell>
        </row>
        <row r="18">
          <cell r="H18">
            <v>332702</v>
          </cell>
          <cell r="I18">
            <v>303052947</v>
          </cell>
          <cell r="J18">
            <v>6616583</v>
          </cell>
          <cell r="K18">
            <v>930.77</v>
          </cell>
          <cell r="L18">
            <v>309669530</v>
          </cell>
        </row>
        <row r="18">
          <cell r="N18">
            <v>16096831</v>
          </cell>
          <cell r="O18">
            <v>2823152671</v>
          </cell>
          <cell r="P18">
            <v>102538991</v>
          </cell>
          <cell r="Q18">
            <v>181.76</v>
          </cell>
          <cell r="R18">
            <v>2925691662</v>
          </cell>
        </row>
        <row r="18">
          <cell r="T18">
            <v>639127</v>
          </cell>
          <cell r="U18">
            <v>66249457</v>
          </cell>
          <cell r="V18">
            <v>54620</v>
          </cell>
          <cell r="W18">
            <v>103.74</v>
          </cell>
          <cell r="X18">
            <v>66304077</v>
          </cell>
        </row>
        <row r="18">
          <cell r="AF18">
            <v>7</v>
          </cell>
          <cell r="AG18">
            <v>1975</v>
          </cell>
          <cell r="AH18">
            <v>240</v>
          </cell>
          <cell r="AI18">
            <v>316.43</v>
          </cell>
          <cell r="AJ18">
            <v>2215</v>
          </cell>
        </row>
        <row r="19">
          <cell r="B19">
            <v>18336212</v>
          </cell>
          <cell r="C19">
            <v>3427392948</v>
          </cell>
          <cell r="D19">
            <v>111581330</v>
          </cell>
          <cell r="E19">
            <v>193</v>
          </cell>
          <cell r="F19">
            <v>3538974278</v>
          </cell>
        </row>
        <row r="19">
          <cell r="H19">
            <v>356548</v>
          </cell>
          <cell r="I19">
            <v>328559860</v>
          </cell>
          <cell r="J19">
            <v>6792400</v>
          </cell>
          <cell r="K19">
            <v>940.55</v>
          </cell>
          <cell r="L19">
            <v>335352260</v>
          </cell>
        </row>
        <row r="19">
          <cell r="N19">
            <v>17362359</v>
          </cell>
          <cell r="O19">
            <v>3031135841</v>
          </cell>
          <cell r="P19">
            <v>104694830</v>
          </cell>
          <cell r="Q19">
            <v>180.61</v>
          </cell>
          <cell r="R19">
            <v>3135830671</v>
          </cell>
        </row>
        <row r="19">
          <cell r="T19">
            <v>607979</v>
          </cell>
          <cell r="U19">
            <v>63166864</v>
          </cell>
          <cell r="V19">
            <v>74100</v>
          </cell>
          <cell r="W19">
            <v>104.02</v>
          </cell>
          <cell r="X19">
            <v>63240964</v>
          </cell>
        </row>
        <row r="19">
          <cell r="AF19">
            <v>12</v>
          </cell>
          <cell r="AG19">
            <v>5370</v>
          </cell>
          <cell r="AH19">
            <v>200</v>
          </cell>
          <cell r="AI19">
            <v>464.17</v>
          </cell>
          <cell r="AJ19">
            <v>5570</v>
          </cell>
        </row>
        <row r="20">
          <cell r="B20">
            <v>17390139</v>
          </cell>
          <cell r="C20">
            <v>3403893755</v>
          </cell>
          <cell r="D20">
            <v>114191970</v>
          </cell>
          <cell r="E20">
            <v>202.3</v>
          </cell>
          <cell r="F20">
            <v>3518085725</v>
          </cell>
        </row>
        <row r="20">
          <cell r="H20">
            <v>397286</v>
          </cell>
          <cell r="I20">
            <v>375664197</v>
          </cell>
          <cell r="J20">
            <v>6551720</v>
          </cell>
          <cell r="K20">
            <v>962.07</v>
          </cell>
          <cell r="L20">
            <v>382215917</v>
          </cell>
        </row>
        <row r="20">
          <cell r="N20">
            <v>16297118</v>
          </cell>
          <cell r="O20">
            <v>2948551347</v>
          </cell>
          <cell r="P20">
            <v>107564770</v>
          </cell>
          <cell r="Q20">
            <v>187.52</v>
          </cell>
          <cell r="R20">
            <v>3056116117</v>
          </cell>
        </row>
        <row r="20">
          <cell r="T20">
            <v>673670</v>
          </cell>
          <cell r="U20">
            <v>69505470</v>
          </cell>
          <cell r="V20">
            <v>52320</v>
          </cell>
          <cell r="W20">
            <v>103.25</v>
          </cell>
          <cell r="X20">
            <v>69557790</v>
          </cell>
        </row>
        <row r="20">
          <cell r="AF20">
            <v>14</v>
          </cell>
          <cell r="AG20">
            <v>4657</v>
          </cell>
          <cell r="AH20">
            <v>60</v>
          </cell>
          <cell r="AI20">
            <v>336.93</v>
          </cell>
          <cell r="AJ20">
            <v>4717</v>
          </cell>
        </row>
        <row r="21">
          <cell r="B21">
            <v>16217826</v>
          </cell>
          <cell r="C21">
            <v>3315273593</v>
          </cell>
          <cell r="D21">
            <v>110095756</v>
          </cell>
          <cell r="E21">
            <v>211.21</v>
          </cell>
          <cell r="F21">
            <v>3425369349</v>
          </cell>
        </row>
        <row r="21">
          <cell r="H21">
            <v>426425</v>
          </cell>
          <cell r="I21">
            <v>410960566</v>
          </cell>
          <cell r="J21">
            <v>6259040</v>
          </cell>
          <cell r="K21">
            <v>978.41</v>
          </cell>
          <cell r="L21">
            <v>417219606</v>
          </cell>
        </row>
        <row r="21">
          <cell r="N21">
            <v>15080664</v>
          </cell>
          <cell r="O21">
            <v>2817030386</v>
          </cell>
          <cell r="P21">
            <v>103687776</v>
          </cell>
          <cell r="Q21">
            <v>193.67</v>
          </cell>
          <cell r="R21">
            <v>2920718162</v>
          </cell>
        </row>
        <row r="21">
          <cell r="T21">
            <v>674432</v>
          </cell>
          <cell r="U21">
            <v>70633851</v>
          </cell>
          <cell r="V21">
            <v>130800</v>
          </cell>
          <cell r="W21">
            <v>104.92</v>
          </cell>
          <cell r="X21">
            <v>70764651</v>
          </cell>
        </row>
        <row r="21">
          <cell r="AF21">
            <v>63</v>
          </cell>
          <cell r="AG21">
            <v>25692</v>
          </cell>
          <cell r="AH21">
            <v>180</v>
          </cell>
          <cell r="AI21">
            <v>410.67</v>
          </cell>
          <cell r="AJ21">
            <v>25872</v>
          </cell>
        </row>
        <row r="26">
          <cell r="B26">
            <v>4551498</v>
          </cell>
          <cell r="C26">
            <v>871925322</v>
          </cell>
          <cell r="D26">
            <v>32657430</v>
          </cell>
          <cell r="E26">
            <v>198.74</v>
          </cell>
          <cell r="F26">
            <v>904582752</v>
          </cell>
        </row>
        <row r="26">
          <cell r="H26">
            <v>105094</v>
          </cell>
          <cell r="I26">
            <v>92250590</v>
          </cell>
          <cell r="J26">
            <v>2548284</v>
          </cell>
          <cell r="K26">
            <v>902.04</v>
          </cell>
          <cell r="L26">
            <v>94798874</v>
          </cell>
        </row>
        <row r="26">
          <cell r="N26">
            <v>4229087</v>
          </cell>
          <cell r="O26">
            <v>756845397</v>
          </cell>
          <cell r="P26">
            <v>30084826</v>
          </cell>
          <cell r="Q26">
            <v>186.08</v>
          </cell>
          <cell r="R26">
            <v>786930223</v>
          </cell>
        </row>
        <row r="26">
          <cell r="T26">
            <v>215709</v>
          </cell>
          <cell r="U26">
            <v>22083290</v>
          </cell>
          <cell r="V26">
            <v>17800</v>
          </cell>
          <cell r="W26">
            <v>102.46</v>
          </cell>
          <cell r="X26">
            <v>22101090</v>
          </cell>
        </row>
        <row r="26">
          <cell r="AF26">
            <v>33</v>
          </cell>
          <cell r="AG26">
            <v>5388</v>
          </cell>
          <cell r="AH26">
            <v>420</v>
          </cell>
          <cell r="AI26">
            <v>176</v>
          </cell>
          <cell r="AJ26">
            <v>5808</v>
          </cell>
        </row>
        <row r="27">
          <cell r="B27">
            <v>4738107</v>
          </cell>
          <cell r="C27">
            <v>891953847</v>
          </cell>
          <cell r="D27">
            <v>31934600</v>
          </cell>
          <cell r="E27">
            <v>194.99</v>
          </cell>
          <cell r="F27">
            <v>923888447</v>
          </cell>
        </row>
        <row r="27">
          <cell r="H27">
            <v>95140</v>
          </cell>
          <cell r="I27">
            <v>87561931</v>
          </cell>
          <cell r="J27">
            <v>2031080</v>
          </cell>
          <cell r="K27">
            <v>941.7</v>
          </cell>
          <cell r="L27">
            <v>89593011</v>
          </cell>
        </row>
        <row r="27">
          <cell r="N27">
            <v>4429603</v>
          </cell>
          <cell r="O27">
            <v>781976615</v>
          </cell>
          <cell r="P27">
            <v>29885700</v>
          </cell>
          <cell r="Q27">
            <v>183.28</v>
          </cell>
          <cell r="R27">
            <v>811862315</v>
          </cell>
        </row>
        <row r="27">
          <cell r="T27">
            <v>211842</v>
          </cell>
          <cell r="U27">
            <v>21837404</v>
          </cell>
          <cell r="V27">
            <v>11920</v>
          </cell>
          <cell r="W27">
            <v>103.14</v>
          </cell>
          <cell r="X27">
            <v>21849324</v>
          </cell>
        </row>
        <row r="27">
          <cell r="AF27">
            <v>1</v>
          </cell>
          <cell r="AG27">
            <v>181</v>
          </cell>
          <cell r="AH27">
            <v>0</v>
          </cell>
          <cell r="AI27">
            <v>181</v>
          </cell>
          <cell r="AJ27">
            <v>181</v>
          </cell>
        </row>
        <row r="28">
          <cell r="B28">
            <v>5183037</v>
          </cell>
          <cell r="C28">
            <v>964728158</v>
          </cell>
          <cell r="D28">
            <v>33199416</v>
          </cell>
          <cell r="E28">
            <v>192.54</v>
          </cell>
          <cell r="F28">
            <v>997927574</v>
          </cell>
        </row>
        <row r="28">
          <cell r="H28">
            <v>101420</v>
          </cell>
          <cell r="I28">
            <v>93759599</v>
          </cell>
          <cell r="J28">
            <v>1993060</v>
          </cell>
          <cell r="K28">
            <v>944.12</v>
          </cell>
          <cell r="L28">
            <v>95752659</v>
          </cell>
        </row>
        <row r="28">
          <cell r="N28">
            <v>4874895</v>
          </cell>
          <cell r="O28">
            <v>848980806</v>
          </cell>
          <cell r="P28">
            <v>31185180</v>
          </cell>
          <cell r="Q28">
            <v>180.55</v>
          </cell>
          <cell r="R28">
            <v>880165986</v>
          </cell>
        </row>
        <row r="28">
          <cell r="T28">
            <v>205365</v>
          </cell>
          <cell r="U28">
            <v>21343025</v>
          </cell>
          <cell r="V28">
            <v>11996</v>
          </cell>
          <cell r="W28">
            <v>103.99</v>
          </cell>
          <cell r="X28">
            <v>21355021</v>
          </cell>
        </row>
        <row r="28">
          <cell r="AF28">
            <v>1</v>
          </cell>
          <cell r="AG28">
            <v>92</v>
          </cell>
          <cell r="AH28">
            <v>0</v>
          </cell>
          <cell r="AI28">
            <v>92</v>
          </cell>
          <cell r="AJ28">
            <v>92</v>
          </cell>
        </row>
        <row r="29">
          <cell r="B29">
            <v>5370178</v>
          </cell>
          <cell r="C29">
            <v>1089733868</v>
          </cell>
          <cell r="D29">
            <v>36510000</v>
          </cell>
          <cell r="E29">
            <v>209.72</v>
          </cell>
          <cell r="F29">
            <v>1126243868</v>
          </cell>
        </row>
        <row r="29">
          <cell r="H29">
            <v>136969</v>
          </cell>
          <cell r="I29">
            <v>132043542</v>
          </cell>
          <cell r="J29">
            <v>2081680</v>
          </cell>
          <cell r="K29">
            <v>979.24</v>
          </cell>
          <cell r="L29">
            <v>134125222</v>
          </cell>
        </row>
        <row r="29">
          <cell r="N29">
            <v>4999196</v>
          </cell>
          <cell r="O29">
            <v>929407977</v>
          </cell>
          <cell r="P29">
            <v>34407660</v>
          </cell>
          <cell r="Q29">
            <v>192.79</v>
          </cell>
          <cell r="R29">
            <v>963815637</v>
          </cell>
        </row>
        <row r="29">
          <cell r="T29">
            <v>222643</v>
          </cell>
          <cell r="U29">
            <v>23112222</v>
          </cell>
          <cell r="V29">
            <v>14580</v>
          </cell>
          <cell r="W29">
            <v>103.87</v>
          </cell>
          <cell r="X29">
            <v>23126802</v>
          </cell>
        </row>
        <row r="29">
          <cell r="AF29">
            <v>11</v>
          </cell>
          <cell r="AG29">
            <v>3330</v>
          </cell>
          <cell r="AH29">
            <v>80</v>
          </cell>
          <cell r="AI29">
            <v>310</v>
          </cell>
          <cell r="AJ29">
            <v>3410</v>
          </cell>
        </row>
        <row r="30">
          <cell r="B30">
            <v>5362337</v>
          </cell>
          <cell r="C30">
            <v>1114366798</v>
          </cell>
          <cell r="D30">
            <v>37579076</v>
          </cell>
          <cell r="E30">
            <v>214.82</v>
          </cell>
          <cell r="F30">
            <v>1151945874</v>
          </cell>
        </row>
        <row r="30">
          <cell r="H30">
            <v>147130</v>
          </cell>
          <cell r="I30">
            <v>143858737</v>
          </cell>
          <cell r="J30">
            <v>2149940</v>
          </cell>
          <cell r="K30">
            <v>992.38</v>
          </cell>
          <cell r="L30">
            <v>146008677</v>
          </cell>
        </row>
        <row r="30">
          <cell r="N30">
            <v>4966771</v>
          </cell>
          <cell r="O30">
            <v>939974706</v>
          </cell>
          <cell r="P30">
            <v>35382416</v>
          </cell>
          <cell r="Q30">
            <v>196.38</v>
          </cell>
          <cell r="R30">
            <v>975357122</v>
          </cell>
        </row>
        <row r="30">
          <cell r="T30">
            <v>235649</v>
          </cell>
          <cell r="U30">
            <v>24657871</v>
          </cell>
          <cell r="V30">
            <v>40620</v>
          </cell>
          <cell r="W30">
            <v>104.81</v>
          </cell>
          <cell r="X30">
            <v>24698491</v>
          </cell>
        </row>
        <row r="30">
          <cell r="AF30">
            <v>29</v>
          </cell>
          <cell r="AG30">
            <v>10768</v>
          </cell>
          <cell r="AH30">
            <v>100</v>
          </cell>
          <cell r="AI30">
            <v>374.76</v>
          </cell>
          <cell r="AJ30">
            <v>10868</v>
          </cell>
        </row>
        <row r="31">
          <cell r="B31">
            <v>5485311</v>
          </cell>
          <cell r="C31">
            <v>1111172927</v>
          </cell>
          <cell r="D31">
            <v>36006680</v>
          </cell>
          <cell r="E31">
            <v>209.14</v>
          </cell>
          <cell r="F31">
            <v>1147179607</v>
          </cell>
        </row>
        <row r="31">
          <cell r="H31">
            <v>142326</v>
          </cell>
          <cell r="I31">
            <v>135058287</v>
          </cell>
          <cell r="J31">
            <v>2027420</v>
          </cell>
          <cell r="K31">
            <v>963.18</v>
          </cell>
          <cell r="L31">
            <v>137085707</v>
          </cell>
        </row>
        <row r="31">
          <cell r="N31">
            <v>5114697</v>
          </cell>
          <cell r="O31">
            <v>947647703</v>
          </cell>
          <cell r="P31">
            <v>33897700</v>
          </cell>
          <cell r="Q31">
            <v>191.91</v>
          </cell>
          <cell r="R31">
            <v>981545403</v>
          </cell>
        </row>
        <row r="31">
          <cell r="T31">
            <v>216140</v>
          </cell>
          <cell r="U31">
            <v>22863758</v>
          </cell>
          <cell r="V31">
            <v>75600</v>
          </cell>
          <cell r="W31">
            <v>106.13</v>
          </cell>
          <cell r="X31">
            <v>22939358</v>
          </cell>
        </row>
        <row r="31">
          <cell r="AF31">
            <v>23</v>
          </cell>
          <cell r="AG31">
            <v>11594</v>
          </cell>
          <cell r="AH31">
            <v>0</v>
          </cell>
          <cell r="AI31">
            <v>504.09</v>
          </cell>
          <cell r="AJ31">
            <v>11594</v>
          </cell>
        </row>
      </sheetData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0"/>
  <sheetViews>
    <sheetView showFormulas="false" showGridLines="true" showRowColHeaders="true" showZeros="true" rightToLeft="false" tabSelected="true" showOutlineSymbols="true" defaultGridColor="true" view="pageBreakPreview" topLeftCell="M7" colorId="64" zoomScale="100" zoomScaleNormal="75" zoomScalePageLayoutView="100" workbookViewId="0">
      <selection pane="topLeft" activeCell="AB40" activeCellId="0" sqref="AB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6"/>
    <col collapsed="false" customWidth="true" hidden="false" outlineLevel="0" max="4" min="3" style="2" width="10.74"/>
    <col collapsed="false" customWidth="true" hidden="false" outlineLevel="0" max="5" min="5" style="2" width="10.49"/>
    <col collapsed="false" customWidth="true" hidden="false" outlineLevel="0" max="6" min="6" style="2" width="10.74"/>
    <col collapsed="false" customWidth="true" hidden="false" outlineLevel="0" max="7" min="7" style="2" width="9.5"/>
    <col collapsed="false" customWidth="true" hidden="false" outlineLevel="0" max="8" min="8" style="2" width="10.74"/>
    <col collapsed="false" customWidth="true" hidden="false" outlineLevel="0" max="9" min="9" style="2" width="10.62"/>
    <col collapsed="false" customWidth="true" hidden="false" outlineLevel="0" max="10" min="10" style="2" width="9.75"/>
    <col collapsed="false" customWidth="true" hidden="false" outlineLevel="0" max="11" min="11" style="2" width="9.5"/>
    <col collapsed="false" customWidth="true" hidden="false" outlineLevel="0" max="12" min="12" style="2" width="10.74"/>
    <col collapsed="false" customWidth="true" hidden="false" outlineLevel="0" max="13" min="13" style="2" width="9.75"/>
    <col collapsed="false" customWidth="true" hidden="false" outlineLevel="0" max="14" min="14" style="2" width="11.74"/>
    <col collapsed="false" customWidth="true" hidden="false" outlineLevel="0" max="15" min="15" style="1" width="13.99"/>
    <col collapsed="false" customWidth="true" hidden="false" outlineLevel="0" max="16" min="16" style="1" width="10.74"/>
    <col collapsed="false" customWidth="true" hidden="false" outlineLevel="0" max="17" min="17" style="1" width="11.12"/>
    <col collapsed="false" customWidth="true" hidden="false" outlineLevel="0" max="20" min="18" style="1" width="10.74"/>
    <col collapsed="false" customWidth="true" hidden="false" outlineLevel="0" max="21" min="21" style="1" width="11.12"/>
    <col collapsed="false" customWidth="true" hidden="false" outlineLevel="0" max="26" min="22" style="1" width="10.74"/>
    <col collapsed="false" customWidth="true" hidden="false" outlineLevel="0" max="27" min="27" style="1" width="11.12"/>
    <col collapsed="false" customWidth="true" hidden="false" outlineLevel="0" max="28" min="28" style="1" width="10.74"/>
    <col collapsed="false" customWidth="true" hidden="false" outlineLevel="0" max="29" min="29" style="1" width="10.49"/>
    <col collapsed="false" customWidth="true" hidden="false" outlineLevel="0" max="38" min="30" style="1" width="10.74"/>
    <col collapsed="false" customWidth="true" hidden="false" outlineLevel="0" max="42" min="39" style="1" width="30.37"/>
    <col collapsed="false" customWidth="true" hidden="false" outlineLevel="0" max="46" min="43" style="1" width="26.99"/>
    <col collapsed="false" customWidth="true" hidden="false" outlineLevel="0" max="47" min="47" style="1" width="38.62"/>
    <col collapsed="false" customWidth="true" hidden="false" outlineLevel="0" max="48" min="48" style="1" width="30.12"/>
    <col collapsed="false" customWidth="true" hidden="false" outlineLevel="0" max="49" min="49" style="1" width="28.74"/>
    <col collapsed="false" customWidth="true" hidden="false" outlineLevel="0" max="50" min="50" style="1" width="27.87"/>
    <col collapsed="false" customWidth="false" hidden="false" outlineLevel="0" max="257" min="51" style="1" width="8.87"/>
  </cols>
  <sheetData>
    <row r="1" s="11" customFormat="true" ht="36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4"/>
      <c r="AC1" s="7"/>
      <c r="AD1" s="7"/>
      <c r="AE1" s="7"/>
      <c r="AF1" s="7"/>
      <c r="AG1" s="7"/>
      <c r="AH1" s="7"/>
      <c r="AI1" s="7"/>
      <c r="AJ1" s="7"/>
      <c r="AK1" s="7"/>
      <c r="AL1" s="7"/>
      <c r="AM1" s="9" t="s">
        <v>3</v>
      </c>
      <c r="AN1" s="9"/>
      <c r="AO1" s="9"/>
      <c r="AP1" s="9"/>
      <c r="AQ1" s="8" t="s">
        <v>4</v>
      </c>
      <c r="AR1" s="3"/>
      <c r="AS1" s="3"/>
      <c r="AT1" s="3"/>
      <c r="AU1" s="10" t="s">
        <v>5</v>
      </c>
      <c r="AV1" s="10"/>
      <c r="AW1" s="10"/>
      <c r="AX1" s="10"/>
    </row>
    <row r="2" customFormat="false" ht="16.9" hidden="false" customHeight="true" outlineLevel="0" collapsed="false"/>
    <row r="3" customFormat="false" ht="20.25" hidden="false" customHeight="false" outlineLevel="0" collapsed="false">
      <c r="A3" s="12"/>
      <c r="B3" s="13"/>
      <c r="C3" s="14" t="s">
        <v>6</v>
      </c>
      <c r="D3" s="14"/>
      <c r="E3" s="14"/>
      <c r="F3" s="14"/>
      <c r="G3" s="15" t="s">
        <v>7</v>
      </c>
      <c r="H3" s="15"/>
      <c r="I3" s="15"/>
      <c r="J3" s="15"/>
      <c r="K3" s="15"/>
      <c r="L3" s="15"/>
      <c r="M3" s="15"/>
      <c r="N3" s="14" t="s">
        <v>8</v>
      </c>
      <c r="O3" s="16" t="s">
        <v>6</v>
      </c>
      <c r="P3" s="16"/>
      <c r="Q3" s="16"/>
      <c r="R3" s="16"/>
      <c r="S3" s="17" t="s">
        <v>7</v>
      </c>
      <c r="T3" s="17"/>
      <c r="U3" s="17"/>
      <c r="V3" s="17"/>
      <c r="W3" s="17"/>
      <c r="X3" s="17"/>
      <c r="Y3" s="17"/>
      <c r="Z3" s="18" t="s">
        <v>8</v>
      </c>
      <c r="AA3" s="18" t="s">
        <v>6</v>
      </c>
      <c r="AB3" s="18"/>
      <c r="AC3" s="18"/>
      <c r="AD3" s="18"/>
      <c r="AE3" s="19" t="s">
        <v>7</v>
      </c>
      <c r="AF3" s="19"/>
      <c r="AG3" s="19"/>
      <c r="AH3" s="19"/>
      <c r="AI3" s="19"/>
      <c r="AJ3" s="19"/>
      <c r="AK3" s="19"/>
      <c r="AL3" s="18" t="s">
        <v>8</v>
      </c>
      <c r="AM3" s="18" t="s">
        <v>9</v>
      </c>
      <c r="AN3" s="18"/>
      <c r="AO3" s="18"/>
      <c r="AP3" s="18"/>
      <c r="AQ3" s="18" t="s">
        <v>10</v>
      </c>
      <c r="AR3" s="18"/>
      <c r="AS3" s="18"/>
      <c r="AT3" s="18"/>
      <c r="AU3" s="20" t="s">
        <v>11</v>
      </c>
      <c r="AV3" s="20"/>
      <c r="AW3" s="20"/>
      <c r="AX3" s="20"/>
      <c r="AY3" s="0"/>
      <c r="AZ3" s="0"/>
      <c r="BA3" s="0"/>
      <c r="BB3" s="0"/>
      <c r="BC3" s="0"/>
      <c r="BD3" s="0"/>
      <c r="BE3" s="21"/>
      <c r="BF3" s="0"/>
      <c r="BG3" s="0"/>
      <c r="BH3" s="0"/>
      <c r="BI3" s="0"/>
      <c r="BJ3" s="21"/>
      <c r="BK3" s="0"/>
      <c r="BL3" s="0"/>
      <c r="BM3" s="0"/>
      <c r="BN3" s="0"/>
      <c r="BO3" s="21"/>
      <c r="BP3" s="0"/>
      <c r="BQ3" s="0"/>
      <c r="BR3" s="0"/>
      <c r="BS3" s="0"/>
      <c r="BT3" s="21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21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</row>
    <row r="4" customFormat="false" ht="39.75" hidden="false" customHeight="false" outlineLevel="0" collapsed="false">
      <c r="A4" s="22" t="s">
        <v>12</v>
      </c>
      <c r="B4" s="23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4" t="s">
        <v>14</v>
      </c>
      <c r="H4" s="25" t="s">
        <v>15</v>
      </c>
      <c r="I4" s="25" t="s">
        <v>16</v>
      </c>
      <c r="J4" s="28" t="s">
        <v>18</v>
      </c>
      <c r="K4" s="25" t="s">
        <v>19</v>
      </c>
      <c r="L4" s="25" t="s">
        <v>17</v>
      </c>
      <c r="M4" s="25" t="s">
        <v>20</v>
      </c>
      <c r="N4" s="29" t="s">
        <v>21</v>
      </c>
      <c r="O4" s="30" t="s">
        <v>14</v>
      </c>
      <c r="P4" s="31" t="s">
        <v>15</v>
      </c>
      <c r="Q4" s="30" t="s">
        <v>16</v>
      </c>
      <c r="R4" s="32" t="s">
        <v>17</v>
      </c>
      <c r="S4" s="33" t="s">
        <v>14</v>
      </c>
      <c r="T4" s="34" t="s">
        <v>15</v>
      </c>
      <c r="U4" s="35" t="s">
        <v>16</v>
      </c>
      <c r="V4" s="34" t="s">
        <v>18</v>
      </c>
      <c r="W4" s="34" t="s">
        <v>19</v>
      </c>
      <c r="X4" s="34" t="s">
        <v>17</v>
      </c>
      <c r="Y4" s="35" t="s">
        <v>20</v>
      </c>
      <c r="Z4" s="36" t="s">
        <v>21</v>
      </c>
      <c r="AA4" s="37" t="s">
        <v>14</v>
      </c>
      <c r="AB4" s="31" t="s">
        <v>15</v>
      </c>
      <c r="AC4" s="38" t="s">
        <v>16</v>
      </c>
      <c r="AD4" s="32" t="s">
        <v>17</v>
      </c>
      <c r="AE4" s="39" t="s">
        <v>14</v>
      </c>
      <c r="AF4" s="34" t="s">
        <v>15</v>
      </c>
      <c r="AG4" s="35" t="s">
        <v>16</v>
      </c>
      <c r="AH4" s="34" t="s">
        <v>18</v>
      </c>
      <c r="AI4" s="34" t="s">
        <v>19</v>
      </c>
      <c r="AJ4" s="34" t="s">
        <v>17</v>
      </c>
      <c r="AK4" s="35" t="s">
        <v>20</v>
      </c>
      <c r="AL4" s="36" t="s">
        <v>21</v>
      </c>
      <c r="AM4" s="39" t="s">
        <v>14</v>
      </c>
      <c r="AN4" s="34" t="s">
        <v>15</v>
      </c>
      <c r="AO4" s="40" t="s">
        <v>16</v>
      </c>
      <c r="AP4" s="41" t="s">
        <v>17</v>
      </c>
      <c r="AQ4" s="39" t="s">
        <v>14</v>
      </c>
      <c r="AR4" s="34" t="s">
        <v>15</v>
      </c>
      <c r="AS4" s="40" t="s">
        <v>16</v>
      </c>
      <c r="AT4" s="41" t="s">
        <v>17</v>
      </c>
      <c r="AU4" s="42" t="s">
        <v>22</v>
      </c>
      <c r="AV4" s="43" t="s">
        <v>23</v>
      </c>
      <c r="AW4" s="44" t="s">
        <v>24</v>
      </c>
      <c r="AX4" s="45" t="s">
        <v>17</v>
      </c>
    </row>
    <row r="5" customFormat="false" ht="19.5" hidden="false" customHeight="false" outlineLevel="0" collapsed="false">
      <c r="A5" s="46" t="s">
        <v>25</v>
      </c>
      <c r="B5" s="47" t="s">
        <v>26</v>
      </c>
      <c r="C5" s="48" t="n">
        <f aca="false">[1]GB!B3</f>
        <v>315581079</v>
      </c>
      <c r="D5" s="49" t="n">
        <f aca="false">[1]GB!C3</f>
        <v>198989824051</v>
      </c>
      <c r="E5" s="50" t="n">
        <f aca="false">[1]GB!D3</f>
        <v>23649838971</v>
      </c>
      <c r="F5" s="51" t="n">
        <f aca="false">[1]GB!E3</f>
        <v>705.49</v>
      </c>
      <c r="G5" s="52" t="n">
        <f aca="false">[1]GB!F3</f>
        <v>2692161</v>
      </c>
      <c r="H5" s="50" t="n">
        <f aca="false">[1]GB!G3</f>
        <v>98192519412</v>
      </c>
      <c r="I5" s="49" t="n">
        <f aca="false">[1]GB!H3</f>
        <v>5186459437</v>
      </c>
      <c r="J5" s="48" t="n">
        <f aca="false">[1]GB!I3</f>
        <v>23494047</v>
      </c>
      <c r="K5" s="53" t="n">
        <f aca="false">[1]GB!J3</f>
        <v>8.73</v>
      </c>
      <c r="L5" s="54" t="n">
        <f aca="false">[1]GB!K3</f>
        <v>38400</v>
      </c>
      <c r="M5" s="55" t="n">
        <f aca="false">[1]GB!L3</f>
        <v>4400.22</v>
      </c>
      <c r="N5" s="50" t="n">
        <f aca="false">[1]GB!M3</f>
        <v>326018641871</v>
      </c>
      <c r="O5" s="56" t="n">
        <f aca="false">[1]GB!O3</f>
        <v>91357306</v>
      </c>
      <c r="P5" s="57" t="n">
        <f aca="false">[1]GB!P3</f>
        <v>86574518019</v>
      </c>
      <c r="Q5" s="57" t="n">
        <f aca="false">[1]GB!Q3</f>
        <v>10366759605</v>
      </c>
      <c r="R5" s="58" t="n">
        <f aca="false">[1]GB!R3</f>
        <v>1061.12</v>
      </c>
      <c r="S5" s="59" t="n">
        <f aca="false">[1]GB!S3</f>
        <v>2592058</v>
      </c>
      <c r="T5" s="60" t="n">
        <f aca="false">[1]GB!T3</f>
        <v>96284789917</v>
      </c>
      <c r="U5" s="60" t="n">
        <f aca="false">[1]GB!U3</f>
        <v>5176465715</v>
      </c>
      <c r="V5" s="61" t="n">
        <f aca="false">[1]GB!V3</f>
        <v>23184874</v>
      </c>
      <c r="W5" s="62" t="n">
        <f aca="false">[1]GB!W3</f>
        <v>8.94</v>
      </c>
      <c r="X5" s="63" t="n">
        <f aca="false">[1]GB!X3</f>
        <v>39143.13</v>
      </c>
      <c r="Y5" s="64" t="n">
        <f aca="false">[1]GB!Y3</f>
        <v>4376.18</v>
      </c>
      <c r="Z5" s="50" t="n">
        <f aca="false">[1]GB!Z3</f>
        <v>198402533256</v>
      </c>
      <c r="AA5" s="65" t="n">
        <f aca="false">[1]GB!AB3</f>
        <v>171398874</v>
      </c>
      <c r="AB5" s="60" t="n">
        <f aca="false">[1]GB!AC3</f>
        <v>57376376325</v>
      </c>
      <c r="AC5" s="60" t="n">
        <f aca="false">[1]GB!AD3</f>
        <v>9755137185</v>
      </c>
      <c r="AD5" s="58" t="n">
        <f aca="false">[1]GB!AE3</f>
        <v>391.67</v>
      </c>
      <c r="AE5" s="65" t="n">
        <f aca="false">[1]GB!AF3</f>
        <v>99987</v>
      </c>
      <c r="AF5" s="60" t="n">
        <f aca="false">[1]GB!AG3</f>
        <v>1906453495</v>
      </c>
      <c r="AG5" s="60" t="n">
        <f aca="false">[1]GB!AH3</f>
        <v>9993722</v>
      </c>
      <c r="AH5" s="66" t="n">
        <f aca="false">[1]GB!AI3</f>
        <v>308877</v>
      </c>
      <c r="AI5" s="62" t="n">
        <f aca="false">[1]GB!AJ3</f>
        <v>3.09</v>
      </c>
      <c r="AJ5" s="63" t="n">
        <f aca="false">[1]GB!AK3</f>
        <v>19166.96</v>
      </c>
      <c r="AK5" s="64" t="n">
        <f aca="false">[1]GB!AL3</f>
        <v>6204.56</v>
      </c>
      <c r="AL5" s="50" t="n">
        <f aca="false">[1]GB!AM3</f>
        <v>69047960727</v>
      </c>
      <c r="AM5" s="65" t="n">
        <f aca="false">[1]GB!AO3</f>
        <v>23895574</v>
      </c>
      <c r="AN5" s="60" t="n">
        <f aca="false">[1]GB!AP3</f>
        <v>25367680885</v>
      </c>
      <c r="AO5" s="60" t="n">
        <f aca="false">[1]GB!AQ3</f>
        <v>1196000465</v>
      </c>
      <c r="AP5" s="58" t="n">
        <f aca="false">[1]GB!AR3</f>
        <v>1111.66</v>
      </c>
      <c r="AQ5" s="65" t="n">
        <f aca="false">[1]GB!AT3</f>
        <v>27967957</v>
      </c>
      <c r="AR5" s="60" t="n">
        <f aca="false">[1]GB!AU3</f>
        <v>11318070010</v>
      </c>
      <c r="AS5" s="60" t="n">
        <f aca="false">[1]GB!AV3</f>
        <v>2315084726</v>
      </c>
      <c r="AT5" s="58" t="n">
        <f aca="false">[1]GB!AW3</f>
        <v>487.46</v>
      </c>
      <c r="AU5" s="67" t="n">
        <f aca="false">[1]GB!AY3</f>
        <v>373510</v>
      </c>
      <c r="AV5" s="68" t="n">
        <f aca="false">[1]GB!AZ3</f>
        <v>17940697503</v>
      </c>
      <c r="AW5" s="69" t="n">
        <f aca="false">[1]GB!BA3</f>
        <v>133870</v>
      </c>
      <c r="AX5" s="70" t="n">
        <f aca="false">[1]GB!BB3</f>
        <v>48033.07</v>
      </c>
    </row>
    <row r="6" s="86" customFormat="true" ht="20.25" hidden="false" customHeight="false" outlineLevel="0" collapsed="false">
      <c r="A6" s="71"/>
      <c r="B6" s="72" t="s">
        <v>27</v>
      </c>
      <c r="C6" s="73" t="n">
        <f aca="false">C5/[1]GB!B2-1</f>
        <v>-0.0223432860571725</v>
      </c>
      <c r="D6" s="74" t="n">
        <f aca="false">D5/[1]GB!C2-1</f>
        <v>0.00473431875399033</v>
      </c>
      <c r="E6" s="73" t="n">
        <f aca="false">E5/[1]GB!D2-1</f>
        <v>0.184975231525413</v>
      </c>
      <c r="F6" s="75" t="n">
        <f aca="false">F5/[1]GB!E2-1</f>
        <v>0.0445668428611616</v>
      </c>
      <c r="G6" s="76" t="n">
        <f aca="false">G5/[1]GB!F2-1</f>
        <v>0.0386784263342477</v>
      </c>
      <c r="H6" s="73" t="n">
        <f aca="false">H5/[1]GB!G2-1</f>
        <v>0.0497037149940176</v>
      </c>
      <c r="I6" s="74" t="n">
        <f aca="false">I5/[1]GB!H2-1</f>
        <v>0.00901901929230453</v>
      </c>
      <c r="J6" s="73" t="n">
        <f aca="false">J5/[1]GB!I2-1</f>
        <v>0.043707229646095</v>
      </c>
      <c r="K6" s="74" t="n">
        <f aca="false">K5/[1]GB!J2-1</f>
        <v>0.00576036866359453</v>
      </c>
      <c r="L6" s="73" t="n">
        <f aca="false">L5/[1]GB!K2-1</f>
        <v>0.00857445879736951</v>
      </c>
      <c r="M6" s="74" t="n">
        <f aca="false">M5/[1]GB!L2-1</f>
        <v>0.00371584400298364</v>
      </c>
      <c r="N6" s="73" t="n">
        <f aca="false">N5/[1]GB!M2-1</f>
        <v>0.0294454818428178</v>
      </c>
      <c r="O6" s="77" t="n">
        <f aca="false">[1]GB!O3/[1]GB!O2-1</f>
        <v>-0.000143591319142988</v>
      </c>
      <c r="P6" s="78" t="n">
        <f aca="false">[1]GB!P3/[1]GB!P2-1</f>
        <v>0.00535873319453972</v>
      </c>
      <c r="Q6" s="78" t="n">
        <f aca="false">[1]GB!Q3/[1]GB!Q2-1</f>
        <v>0.260243409683713</v>
      </c>
      <c r="R6" s="79" t="n">
        <f aca="false">[1]GB!R3/[1]GB!R2-1</f>
        <v>0.0277290821218605</v>
      </c>
      <c r="S6" s="78" t="n">
        <f aca="false">[1]GB!S3/[1]GB!S2-1</f>
        <v>0.0378095341812859</v>
      </c>
      <c r="T6" s="80" t="n">
        <f aca="false">[1]GB!T3/[1]GB!T2-1</f>
        <v>0.0495634117996482</v>
      </c>
      <c r="U6" s="80" t="n">
        <f aca="false">[1]GB!U3/[1]GB!U2-1</f>
        <v>0.00953973036700817</v>
      </c>
      <c r="V6" s="80" t="n">
        <f aca="false">[1]GB!V3/[1]GB!V2-1</f>
        <v>0.0435024281535559</v>
      </c>
      <c r="W6" s="80" t="n">
        <f aca="false">[1]GB!W3/[1]GB!W2-1</f>
        <v>0.00449438202247188</v>
      </c>
      <c r="X6" s="80" t="n">
        <f aca="false">[1]GB!X3/[1]GB!X2-1</f>
        <v>0.00928420810529129</v>
      </c>
      <c r="Y6" s="81" t="n">
        <f aca="false">[1]GB!Y3/[1]GB!Y2-1</f>
        <v>0.00377777420975245</v>
      </c>
      <c r="Z6" s="77" t="n">
        <f aca="false">[1]GB!Z3/[1]GB!Z2-1</f>
        <v>0.0376454403358633</v>
      </c>
      <c r="AA6" s="82" t="n">
        <f aca="false">[1]GB!AB3/[1]GB!AB2-1</f>
        <v>-0.0375511704386785</v>
      </c>
      <c r="AB6" s="80" t="n">
        <f aca="false">[1]GB!AC3/[1]GB!AC2-1</f>
        <v>-0.0476353846029488</v>
      </c>
      <c r="AC6" s="80" t="n">
        <f aca="false">[1]GB!AD3/[1]GB!AD2-1</f>
        <v>0.0973319940490387</v>
      </c>
      <c r="AD6" s="79" t="n">
        <f aca="false">[1]GB!AE3/[1]GB!AE2-1</f>
        <v>0.00888671371902516</v>
      </c>
      <c r="AE6" s="82" t="n">
        <f aca="false">[1]GB!AF3/[1]GB!AF2-1</f>
        <v>0.061929138875908</v>
      </c>
      <c r="AF6" s="80" t="n">
        <f aca="false">[1]GB!AG3/[1]GB!AG2-1</f>
        <v>0.0569667767318314</v>
      </c>
      <c r="AG6" s="80" t="n">
        <f aca="false">[1]GB!AH3/[1]GB!AH2-1</f>
        <v>-0.203719277820065</v>
      </c>
      <c r="AH6" s="80" t="n">
        <f aca="false">[1]GB!AI3/[1]GB!AI2-1</f>
        <v>0.0594269956199773</v>
      </c>
      <c r="AI6" s="80" t="n">
        <f aca="false">[1]GB!AJ3/[1]GB!AJ2-1</f>
        <v>-0.00322580645161297</v>
      </c>
      <c r="AJ6" s="80" t="n">
        <f aca="false">[1]GB!AK3/[1]GB!AK2-1</f>
        <v>-0.00636967770063301</v>
      </c>
      <c r="AK6" s="81" t="n">
        <f aca="false">[1]GB!AL3/[1]GB!AL2-1</f>
        <v>-0.00402271727649517</v>
      </c>
      <c r="AL6" s="77" t="n">
        <f aca="false">[1]GB!AM3/[1]GB!AM2-1</f>
        <v>-0.0268403978746455</v>
      </c>
      <c r="AM6" s="82" t="n">
        <f aca="false">[1]GB!AO3/[1]GB!AO2-1</f>
        <v>0.0136028642002457</v>
      </c>
      <c r="AN6" s="80" t="n">
        <f aca="false">[1]GB!AP3/[1]GB!AP2-1</f>
        <v>0.08028905248635</v>
      </c>
      <c r="AO6" s="80" t="n">
        <f aca="false">[1]GB!AQ3/[1]GB!AQ2-1</f>
        <v>0.0667118571179981</v>
      </c>
      <c r="AP6" s="79" t="n">
        <f aca="false">[1]GB!AR3/[1]GB!AR2-1</f>
        <v>0.0651859375449153</v>
      </c>
      <c r="AQ6" s="82" t="n">
        <f aca="false">[1]GB!AT3/[1]GB!AT2-1</f>
        <v>-0.0339945134340871</v>
      </c>
      <c r="AR6" s="80" t="n">
        <f aca="false">[1]GB!AU3/[1]GB!AU2-1</f>
        <v>-0.0416191097542272</v>
      </c>
      <c r="AS6" s="80" t="n">
        <f aca="false">[1]GB!AV3/[1]GB!AV2-1</f>
        <v>0.35452961512339</v>
      </c>
      <c r="AT6" s="79" t="n">
        <f aca="false">[1]GB!AW3/[1]GB!AW2-1</f>
        <v>0.0439680466022743</v>
      </c>
      <c r="AU6" s="83" t="n">
        <f aca="false">[1]GB!AY3/[1]GB!AY2-1</f>
        <v>0.102170051285683</v>
      </c>
      <c r="AV6" s="84" t="n">
        <f aca="false">[1]GB!AZ3/[1]GB!AZ2-1</f>
        <v>0.115487216374824</v>
      </c>
      <c r="AW6" s="84" t="n">
        <f aca="false">[1]GB!BA3/[1]GB!BA2-1</f>
        <v>2.55658873538789</v>
      </c>
      <c r="AX6" s="85" t="n">
        <f aca="false">[1]GB!BB3/[1]GB!BB2-1</f>
        <v>0.0120878081239562</v>
      </c>
    </row>
    <row r="7" customFormat="false" ht="19.5" hidden="false" customHeight="false" outlineLevel="0" collapsed="false">
      <c r="A7" s="87" t="s">
        <v>28</v>
      </c>
      <c r="B7" s="47" t="s">
        <v>26</v>
      </c>
      <c r="C7" s="88" t="n">
        <f aca="false">[1]GB!B4</f>
        <v>314252996</v>
      </c>
      <c r="D7" s="49" t="n">
        <f aca="false">[1]GB!C4</f>
        <v>207034455813</v>
      </c>
      <c r="E7" s="50" t="n">
        <f aca="false">[1]GB!D4</f>
        <v>24419186404</v>
      </c>
      <c r="F7" s="89" t="n">
        <f aca="false">[1]GB!E4</f>
        <v>736.52</v>
      </c>
      <c r="G7" s="90" t="n">
        <f aca="false">[1]GB!F4</f>
        <v>2826398</v>
      </c>
      <c r="H7" s="50" t="n">
        <f aca="false">[1]GB!G4</f>
        <v>104761290115</v>
      </c>
      <c r="I7" s="49" t="n">
        <f aca="false">[1]GB!H4</f>
        <v>5580735774</v>
      </c>
      <c r="J7" s="48" t="n">
        <f aca="false">[1]GB!I4</f>
        <v>25016098</v>
      </c>
      <c r="K7" s="53" t="n">
        <f aca="false">[1]GB!J4</f>
        <v>8.85</v>
      </c>
      <c r="L7" s="54" t="n">
        <f aca="false">[1]GB!K4</f>
        <v>39039.8</v>
      </c>
      <c r="M7" s="55" t="n">
        <f aca="false">[1]GB!L4</f>
        <v>4410.84</v>
      </c>
      <c r="N7" s="50" t="n">
        <f aca="false">[1]GB!M4</f>
        <v>341795668106</v>
      </c>
      <c r="O7" s="91" t="n">
        <f aca="false">[1]GB!O4</f>
        <v>94253591</v>
      </c>
      <c r="P7" s="57" t="n">
        <f aca="false">[1]GB!P4</f>
        <v>90711717542</v>
      </c>
      <c r="Q7" s="57" t="n">
        <f aca="false">[1]GB!Q4</f>
        <v>11322772026</v>
      </c>
      <c r="R7" s="58" t="n">
        <f aca="false">[1]GB!R4</f>
        <v>1082.55</v>
      </c>
      <c r="S7" s="92" t="n">
        <f aca="false">[1]GB!S4</f>
        <v>2720623</v>
      </c>
      <c r="T7" s="60" t="n">
        <f aca="false">[1]GB!T4</f>
        <v>102192894385</v>
      </c>
      <c r="U7" s="60" t="n">
        <f aca="false">[1]GB!U4</f>
        <v>5571293996</v>
      </c>
      <c r="V7" s="93" t="n">
        <f aca="false">[1]GB!V4</f>
        <v>24565229</v>
      </c>
      <c r="W7" s="62" t="n">
        <f aca="false">[1]GB!W4</f>
        <v>9.03</v>
      </c>
      <c r="X7" s="63" t="n">
        <f aca="false">[1]GB!X4</f>
        <v>39610.11</v>
      </c>
      <c r="Y7" s="64" t="n">
        <f aca="false">[1]GB!Y4</f>
        <v>4386.86</v>
      </c>
      <c r="Z7" s="50" t="n">
        <f aca="false">[1]GB!Z4</f>
        <v>209798677949</v>
      </c>
      <c r="AA7" s="65" t="n">
        <f aca="false">[1]GB!AB4</f>
        <v>165888046</v>
      </c>
      <c r="AB7" s="60" t="n">
        <f aca="false">[1]GB!AC4</f>
        <v>57299935535</v>
      </c>
      <c r="AC7" s="60" t="n">
        <f aca="false">[1]GB!AD4</f>
        <v>9440739511</v>
      </c>
      <c r="AD7" s="58" t="n">
        <f aca="false">[1]GB!AE4</f>
        <v>402.32</v>
      </c>
      <c r="AE7" s="65" t="n">
        <f aca="false">[1]GB!AF4</f>
        <v>85095</v>
      </c>
      <c r="AF7" s="60" t="n">
        <f aca="false">[1]GB!AG4</f>
        <v>1626096579</v>
      </c>
      <c r="AG7" s="60" t="n">
        <f aca="false">[1]GB!AH4</f>
        <v>9337844</v>
      </c>
      <c r="AH7" s="93" t="n">
        <f aca="false">[1]GB!AI4</f>
        <v>272328</v>
      </c>
      <c r="AI7" s="62" t="n">
        <f aca="false">[1]GB!AJ4</f>
        <v>3.2</v>
      </c>
      <c r="AJ7" s="63" t="n">
        <f aca="false">[1]GB!AK4</f>
        <v>19218.93</v>
      </c>
      <c r="AK7" s="64" t="n">
        <f aca="false">[1]GB!AL4</f>
        <v>6005.38</v>
      </c>
      <c r="AL7" s="50" t="n">
        <f aca="false">[1]GB!AM4</f>
        <v>68376109469</v>
      </c>
      <c r="AM7" s="65" t="n">
        <f aca="false">[1]GB!AO4</f>
        <v>24893602</v>
      </c>
      <c r="AN7" s="60" t="n">
        <f aca="false">[1]GB!AP4</f>
        <v>26949090475</v>
      </c>
      <c r="AO7" s="60" t="n">
        <f aca="false">[1]GB!AQ4</f>
        <v>1247878558</v>
      </c>
      <c r="AP7" s="58" t="n">
        <f aca="false">[1]GB!AR4</f>
        <v>1132.7</v>
      </c>
      <c r="AQ7" s="65" t="n">
        <f aca="false">[1]GB!AT4</f>
        <v>28186152</v>
      </c>
      <c r="AR7" s="60" t="n">
        <f aca="false">[1]GB!AU4</f>
        <v>11837056447</v>
      </c>
      <c r="AS7" s="60" t="n">
        <f aca="false">[1]GB!AV4</f>
        <v>2385992363</v>
      </c>
      <c r="AT7" s="58" t="n">
        <f aca="false">[1]GB!AW4</f>
        <v>504.61</v>
      </c>
      <c r="AU7" s="94" t="n">
        <f aca="false">[1]GB!AY4</f>
        <v>410585</v>
      </c>
      <c r="AV7" s="68" t="n">
        <f aca="false">[1]GB!AZ4</f>
        <v>19735256273</v>
      </c>
      <c r="AW7" s="69" t="n">
        <f aca="false">[1]GB!BA4</f>
        <v>501500</v>
      </c>
      <c r="AX7" s="70" t="n">
        <f aca="false">[1]GB!BB4</f>
        <v>48067.41</v>
      </c>
    </row>
    <row r="8" s="109" customFormat="true" ht="20.25" hidden="false" customHeight="false" outlineLevel="0" collapsed="false">
      <c r="A8" s="95"/>
      <c r="B8" s="72" t="s">
        <v>27</v>
      </c>
      <c r="C8" s="96" t="n">
        <f aca="false">C7/C5-1</f>
        <v>-0.00420837334167301</v>
      </c>
      <c r="D8" s="97" t="n">
        <f aca="false">D7/D5-1</f>
        <v>0.040427352505916</v>
      </c>
      <c r="E8" s="96" t="n">
        <f aca="false">E7/E5-1</f>
        <v>0.0325307683466003</v>
      </c>
      <c r="F8" s="98" t="n">
        <f aca="false">F7/F5-1</f>
        <v>0.0439836142255736</v>
      </c>
      <c r="G8" s="99" t="n">
        <f aca="false">G7/G5-1</f>
        <v>0.049862173919019</v>
      </c>
      <c r="H8" s="96" t="n">
        <f aca="false">H7/H5-1</f>
        <v>0.0668968546925504</v>
      </c>
      <c r="I8" s="97" t="n">
        <f aca="false">I7/I5-1</f>
        <v>0.0760203259640377</v>
      </c>
      <c r="J8" s="96" t="n">
        <f aca="false">J7/J5-1</f>
        <v>0.0647845388238135</v>
      </c>
      <c r="K8" s="97" t="n">
        <f aca="false">K7/K5-1</f>
        <v>0.0137457044673539</v>
      </c>
      <c r="L8" s="96" t="n">
        <f aca="false">L7/L5-1</f>
        <v>0.0166614583333333</v>
      </c>
      <c r="M8" s="97" t="n">
        <f aca="false">M7/M5-1</f>
        <v>0.00241351568785198</v>
      </c>
      <c r="N8" s="96" t="n">
        <f aca="false">N7/N5-1</f>
        <v>0.0483930187073249</v>
      </c>
      <c r="O8" s="100" t="n">
        <f aca="false">[1]GB!O4/[1]GB!O3-1</f>
        <v>0.0317028284524941</v>
      </c>
      <c r="P8" s="101" t="n">
        <f aca="false">[1]GB!P4/[1]GB!P3-1</f>
        <v>0.0477877280482466</v>
      </c>
      <c r="Q8" s="101" t="n">
        <f aca="false">[1]GB!Q4/[1]GB!Q3-1</f>
        <v>0.0922190209309866</v>
      </c>
      <c r="R8" s="102" t="n">
        <f aca="false">[1]GB!R4/[1]GB!R3-1</f>
        <v>0.020195642340169</v>
      </c>
      <c r="S8" s="101" t="n">
        <f aca="false">[1]GB!S4/[1]GB!S3-1</f>
        <v>0.049599584577197</v>
      </c>
      <c r="T8" s="103" t="n">
        <f aca="false">[1]GB!T4/[1]GB!T3-1</f>
        <v>0.0613607245037657</v>
      </c>
      <c r="U8" s="103" t="n">
        <f aca="false">[1]GB!U4/[1]GB!U3-1</f>
        <v>0.0762737169988192</v>
      </c>
      <c r="V8" s="103" t="n">
        <f aca="false">[1]GB!V4/[1]GB!V3-1</f>
        <v>0.0595368773623699</v>
      </c>
      <c r="W8" s="103" t="n">
        <f aca="false">[1]GB!W4/[1]GB!W3-1</f>
        <v>0.0100671140939597</v>
      </c>
      <c r="X8" s="103" t="n">
        <f aca="false">[1]GB!X4/[1]GB!X3-1</f>
        <v>0.0119300628232848</v>
      </c>
      <c r="Y8" s="104" t="n">
        <f aca="false">[1]GB!Y4/[1]GB!Y3-1</f>
        <v>0.00244048462357571</v>
      </c>
      <c r="Z8" s="100" t="n">
        <f aca="false">[1]GB!Z4/[1]GB!Z3-1</f>
        <v>0.0574395120161872</v>
      </c>
      <c r="AA8" s="105" t="n">
        <f aca="false">[1]GB!AB4/[1]GB!AB3-1</f>
        <v>-0.032152066529912</v>
      </c>
      <c r="AB8" s="103" t="n">
        <f aca="false">[1]GB!AC4/[1]GB!AC3-1</f>
        <v>-0.00133226939197084</v>
      </c>
      <c r="AC8" s="103" t="n">
        <f aca="false">[1]GB!AD4/[1]GB!AD3-1</f>
        <v>-0.0322289341541433</v>
      </c>
      <c r="AD8" s="102" t="n">
        <f aca="false">[1]GB!AE4/[1]GB!AE3-1</f>
        <v>0.0271912579467408</v>
      </c>
      <c r="AE8" s="105" t="n">
        <f aca="false">[1]GB!AF4/[1]GB!AF3-1</f>
        <v>-0.148939362117075</v>
      </c>
      <c r="AF8" s="103" t="n">
        <f aca="false">[1]GB!AG4/[1]GB!AG3-1</f>
        <v>-0.147056781996143</v>
      </c>
      <c r="AG8" s="103" t="n">
        <f aca="false">[1]GB!AH4/[1]GB!AH3-1</f>
        <v>-0.0656290018873849</v>
      </c>
      <c r="AH8" s="103" t="n">
        <f aca="false">[1]GB!AI4/[1]GB!AI3-1</f>
        <v>-0.118328655095718</v>
      </c>
      <c r="AI8" s="103" t="n">
        <f aca="false">[1]GB!AJ4/[1]GB!AJ3-1</f>
        <v>0.0355987055016183</v>
      </c>
      <c r="AJ8" s="103" t="n">
        <f aca="false">[1]GB!AK4/[1]GB!AK3-1</f>
        <v>0.00271143676409835</v>
      </c>
      <c r="AK8" s="104" t="n">
        <f aca="false">[1]GB!AL4/[1]GB!AL3-1</f>
        <v>-0.0321021958043762</v>
      </c>
      <c r="AL8" s="100" t="n">
        <f aca="false">[1]GB!AM4/[1]GB!AM3-1</f>
        <v>-0.0097302114490585</v>
      </c>
      <c r="AM8" s="105" t="n">
        <f aca="false">[1]GB!AO4/[1]GB!AO3-1</f>
        <v>0.0417662283400264</v>
      </c>
      <c r="AN8" s="103" t="n">
        <f aca="false">[1]GB!AP4/[1]GB!AP3-1</f>
        <v>0.062339541291498</v>
      </c>
      <c r="AO8" s="103" t="n">
        <f aca="false">[1]GB!AQ4/[1]GB!AQ3-1</f>
        <v>0.0433763150752622</v>
      </c>
      <c r="AP8" s="102" t="n">
        <f aca="false">[1]GB!AR4/[1]GB!AR3-1</f>
        <v>0.018926650234784</v>
      </c>
      <c r="AQ8" s="105" t="n">
        <f aca="false">[1]GB!AT4/[1]GB!AT3-1</f>
        <v>0.0078016066743809</v>
      </c>
      <c r="AR8" s="103" t="n">
        <f aca="false">[1]GB!AU4/[1]GB!AU3-1</f>
        <v>0.0458546763309868</v>
      </c>
      <c r="AS8" s="103" t="n">
        <f aca="false">[1]GB!AV4/[1]GB!AV3-1</f>
        <v>0.0306285278476672</v>
      </c>
      <c r="AT8" s="102" t="n">
        <f aca="false">[1]GB!AW4/[1]GB!AW3-1</f>
        <v>0.0351823739383745</v>
      </c>
      <c r="AU8" s="106" t="n">
        <f aca="false">[1]GB!AY4/[1]GB!AY3-1</f>
        <v>0.0992610639608043</v>
      </c>
      <c r="AV8" s="107" t="n">
        <f aca="false">[1]GB!AZ4/[1]GB!AZ3-1</f>
        <v>0.100027257563421</v>
      </c>
      <c r="AW8" s="107" t="n">
        <f aca="false">[1]GB!BA4/[1]GB!BA3-1</f>
        <v>2.74617165907223</v>
      </c>
      <c r="AX8" s="108" t="n">
        <f aca="false">[1]GB!BB4/[1]GB!BB3-1</f>
        <v>0.000714924113740967</v>
      </c>
    </row>
    <row r="9" customFormat="false" ht="19.5" hidden="false" customHeight="false" outlineLevel="0" collapsed="false">
      <c r="A9" s="110" t="s">
        <v>29</v>
      </c>
      <c r="B9" s="47" t="s">
        <v>26</v>
      </c>
      <c r="C9" s="48" t="n">
        <f aca="false">[1]GB!B5</f>
        <v>317951854</v>
      </c>
      <c r="D9" s="49" t="n">
        <f aca="false">[1]GB!C5</f>
        <v>224636416325</v>
      </c>
      <c r="E9" s="50" t="n">
        <f aca="false">[1]GB!D5</f>
        <v>25325890905</v>
      </c>
      <c r="F9" s="89" t="n">
        <f aca="false">[1]GB!E5</f>
        <v>786.16</v>
      </c>
      <c r="G9" s="52" t="n">
        <f aca="false">[1]GB!F5</f>
        <v>2954982</v>
      </c>
      <c r="H9" s="50" t="n">
        <f aca="false">[1]GB!G5</f>
        <v>115495578266</v>
      </c>
      <c r="I9" s="49" t="n">
        <f aca="false">[1]GB!H5</f>
        <v>5673842735</v>
      </c>
      <c r="J9" s="48" t="n">
        <f aca="false">[1]GB!I5</f>
        <v>26814673</v>
      </c>
      <c r="K9" s="53" t="n">
        <f aca="false">[1]GB!J5</f>
        <v>9.07</v>
      </c>
      <c r="L9" s="54" t="n">
        <f aca="false">[1]GB!K5</f>
        <v>41005.13</v>
      </c>
      <c r="M9" s="55" t="n">
        <f aca="false">[1]GB!L5</f>
        <v>4518.77</v>
      </c>
      <c r="N9" s="50" t="n">
        <f aca="false">[1]GB!M5</f>
        <v>371131728231</v>
      </c>
      <c r="O9" s="91" t="n">
        <f aca="false">[1]GB!O5</f>
        <v>96634885</v>
      </c>
      <c r="P9" s="57" t="n">
        <f aca="false">[1]GB!P5</f>
        <v>99336314024</v>
      </c>
      <c r="Q9" s="57" t="n">
        <f aca="false">[1]GB!Q5</f>
        <v>12700669858</v>
      </c>
      <c r="R9" s="58" t="n">
        <f aca="false">[1]GB!R5</f>
        <v>1159.38</v>
      </c>
      <c r="S9" s="92" t="n">
        <f aca="false">[1]GB!S5</f>
        <v>2853007</v>
      </c>
      <c r="T9" s="60" t="n">
        <f aca="false">[1]GB!T5</f>
        <v>112954915143</v>
      </c>
      <c r="U9" s="60" t="n">
        <f aca="false">[1]GB!U5</f>
        <v>5665066539</v>
      </c>
      <c r="V9" s="93" t="n">
        <f aca="false">[1]GB!V5</f>
        <v>26378020</v>
      </c>
      <c r="W9" s="62" t="n">
        <f aca="false">[1]GB!W5</f>
        <v>9.25</v>
      </c>
      <c r="X9" s="63" t="n">
        <f aca="false">[1]GB!X5</f>
        <v>41577.18</v>
      </c>
      <c r="Y9" s="64" t="n">
        <f aca="false">[1]GB!Y5</f>
        <v>4496.93</v>
      </c>
      <c r="Z9" s="50" t="n">
        <f aca="false">[1]GB!Z5</f>
        <v>230656965564</v>
      </c>
      <c r="AA9" s="65" t="n">
        <f aca="false">[1]GB!AB5</f>
        <v>165741864</v>
      </c>
      <c r="AB9" s="60" t="n">
        <f aca="false">[1]GB!AC5</f>
        <v>61956339887</v>
      </c>
      <c r="AC9" s="60" t="n">
        <f aca="false">[1]GB!AD5</f>
        <v>8906487843</v>
      </c>
      <c r="AD9" s="58" t="n">
        <f aca="false">[1]GB!AE5</f>
        <v>427.55</v>
      </c>
      <c r="AE9" s="111" t="n">
        <f aca="false">[1]GB!AF5</f>
        <v>81353</v>
      </c>
      <c r="AF9" s="60" t="n">
        <f aca="false">[1]GB!AG5</f>
        <v>1582145031</v>
      </c>
      <c r="AG9" s="60" t="n">
        <f aca="false">[1]GB!AH5</f>
        <v>8684419</v>
      </c>
      <c r="AH9" s="93" t="n">
        <f aca="false">[1]GB!AI5</f>
        <v>255765</v>
      </c>
      <c r="AI9" s="62" t="n">
        <f aca="false">[1]GB!AJ5</f>
        <v>3.14</v>
      </c>
      <c r="AJ9" s="63" t="n">
        <f aca="false">[1]GB!AK5</f>
        <v>19554.65</v>
      </c>
      <c r="AK9" s="64" t="n">
        <f aca="false">[1]GB!AL5</f>
        <v>6219.89</v>
      </c>
      <c r="AL9" s="50" t="n">
        <f aca="false">[1]GB!AM5</f>
        <v>72453657180</v>
      </c>
      <c r="AM9" s="65" t="n">
        <f aca="false">[1]GB!AO5</f>
        <v>25225556</v>
      </c>
      <c r="AN9" s="60" t="n">
        <f aca="false">[1]GB!AP5</f>
        <v>27327778670</v>
      </c>
      <c r="AO9" s="60" t="n">
        <f aca="false">[1]GB!AQ5</f>
        <v>1259949399</v>
      </c>
      <c r="AP9" s="58" t="n">
        <f aca="false">[1]GB!AR5</f>
        <v>1133.28</v>
      </c>
      <c r="AQ9" s="65" t="n">
        <f aca="false">[1]GB!AT5</f>
        <v>28778173</v>
      </c>
      <c r="AR9" s="60" t="n">
        <f aca="false">[1]GB!AU5</f>
        <v>13510623381</v>
      </c>
      <c r="AS9" s="60" t="n">
        <f aca="false">[1]GB!AV5</f>
        <v>2432463367</v>
      </c>
      <c r="AT9" s="58" t="n">
        <f aca="false">[1]GB!AW5</f>
        <v>554</v>
      </c>
      <c r="AU9" s="94" t="n">
        <f aca="false">[1]GB!AY5</f>
        <v>447252</v>
      </c>
      <c r="AV9" s="68" t="n">
        <f aca="false">[1]GB!AZ5</f>
        <v>21461866108</v>
      </c>
      <c r="AW9" s="69" t="n">
        <f aca="false">[1]GB!BA5</f>
        <v>757990</v>
      </c>
      <c r="AX9" s="70" t="n">
        <f aca="false">[1]GB!BB5</f>
        <v>47987.77</v>
      </c>
    </row>
    <row r="10" s="86" customFormat="true" ht="20.25" hidden="false" customHeight="false" outlineLevel="0" collapsed="false">
      <c r="A10" s="112"/>
      <c r="B10" s="72" t="s">
        <v>27</v>
      </c>
      <c r="C10" s="73" t="n">
        <f aca="false">C9/C7-1</f>
        <v>0.0117703189693694</v>
      </c>
      <c r="D10" s="74" t="n">
        <f aca="false">D9/D7-1</f>
        <v>0.0850194738980967</v>
      </c>
      <c r="E10" s="73" t="n">
        <f aca="false">E9/E7-1</f>
        <v>0.0371308235253685</v>
      </c>
      <c r="F10" s="113" t="n">
        <f aca="false">F9/F7-1</f>
        <v>0.0673980339977189</v>
      </c>
      <c r="G10" s="76" t="n">
        <f aca="false">G9/G7-1</f>
        <v>0.045493946712388</v>
      </c>
      <c r="H10" s="73" t="n">
        <f aca="false">H9/H7-1</f>
        <v>0.102464260789616</v>
      </c>
      <c r="I10" s="74" t="n">
        <f aca="false">I9/I7-1</f>
        <v>0.0166836354148452</v>
      </c>
      <c r="J10" s="73" t="n">
        <f aca="false">J9/J7-1</f>
        <v>0.0718967042741838</v>
      </c>
      <c r="K10" s="74" t="n">
        <f aca="false">K9/K7-1</f>
        <v>0.024858757062147</v>
      </c>
      <c r="L10" s="73" t="n">
        <f aca="false">L9/L7-1</f>
        <v>0.0503417025701975</v>
      </c>
      <c r="M10" s="74" t="n">
        <f aca="false">M9/M7-1</f>
        <v>0.0244692620906677</v>
      </c>
      <c r="N10" s="73" t="n">
        <f aca="false">N9/N7-1</f>
        <v>0.0858292332596273</v>
      </c>
      <c r="O10" s="100" t="n">
        <f aca="false">[1]GB!O5/[1]GB!O4-1</f>
        <v>0.0252647562255746</v>
      </c>
      <c r="P10" s="101" t="n">
        <f aca="false">[1]GB!P5/[1]GB!P4-1</f>
        <v>0.0950769836102681</v>
      </c>
      <c r="Q10" s="101" t="n">
        <f aca="false">[1]GB!Q5/[1]GB!Q4-1</f>
        <v>0.12169262339964</v>
      </c>
      <c r="R10" s="102" t="n">
        <f aca="false">[1]GB!R5/[1]GB!R4-1</f>
        <v>0.0709713177220452</v>
      </c>
      <c r="S10" s="101" t="n">
        <f aca="false">[1]GB!S5/[1]GB!S4-1</f>
        <v>0.0486594430760896</v>
      </c>
      <c r="T10" s="103" t="n">
        <f aca="false">[1]GB!T5/[1]GB!T4-1</f>
        <v>0.105310851823565</v>
      </c>
      <c r="U10" s="103" t="n">
        <f aca="false">[1]GB!U5/[1]GB!U4-1</f>
        <v>0.0168313758109562</v>
      </c>
      <c r="V10" s="103" t="n">
        <f aca="false">[1]GB!V5/[1]GB!V4-1</f>
        <v>0.0737949969853731</v>
      </c>
      <c r="W10" s="103" t="n">
        <f aca="false">[1]GB!W5/[1]GB!W4-1</f>
        <v>0.0243632336655593</v>
      </c>
      <c r="X10" s="103" t="n">
        <f aca="false">[1]GB!X5/[1]GB!X4-1</f>
        <v>0.0496608062941506</v>
      </c>
      <c r="Y10" s="104" t="n">
        <f aca="false">[1]GB!Y5/[1]GB!Y4-1</f>
        <v>0.0250908394614828</v>
      </c>
      <c r="Z10" s="100" t="n">
        <f aca="false">[1]GB!Z5/[1]GB!Z4-1</f>
        <v>0.0994204912009524</v>
      </c>
      <c r="AA10" s="105" t="n">
        <f aca="false">[1]GB!AB5/[1]GB!AB4-1</f>
        <v>-0.000881208764132446</v>
      </c>
      <c r="AB10" s="103" t="n">
        <f aca="false">[1]GB!AC5/[1]GB!AC4-1</f>
        <v>0.0812636926817443</v>
      </c>
      <c r="AC10" s="103" t="n">
        <f aca="false">[1]GB!AD5/[1]GB!AD4-1</f>
        <v>-0.0565900232050158</v>
      </c>
      <c r="AD10" s="102" t="n">
        <f aca="false">[1]GB!AE5/[1]GB!AE4-1</f>
        <v>0.0627112746072778</v>
      </c>
      <c r="AE10" s="105" t="n">
        <f aca="false">[1]GB!AF5/[1]GB!AF4-1</f>
        <v>-0.0439743815735355</v>
      </c>
      <c r="AF10" s="103" t="n">
        <f aca="false">[1]GB!AG5/[1]GB!AG4-1</f>
        <v>-0.0270288668997931</v>
      </c>
      <c r="AG10" s="103" t="n">
        <f aca="false">[1]GB!AH5/[1]GB!AH4-1</f>
        <v>-0.0699760030259662</v>
      </c>
      <c r="AH10" s="103" t="n">
        <f aca="false">[1]GB!AI5/[1]GB!AI4-1</f>
        <v>-0.0608200405393496</v>
      </c>
      <c r="AI10" s="103" t="n">
        <f aca="false">[1]GB!AJ5/[1]GB!AJ4-1</f>
        <v>-0.01875</v>
      </c>
      <c r="AJ10" s="103" t="n">
        <f aca="false">[1]GB!AK5/[1]GB!AK4-1</f>
        <v>0.0174681941190276</v>
      </c>
      <c r="AK10" s="104" t="n">
        <f aca="false">[1]GB!AL5/[1]GB!AL4-1</f>
        <v>0.0357196380578748</v>
      </c>
      <c r="AL10" s="100" t="n">
        <f aca="false">[1]GB!AM5/[1]GB!AM4-1</f>
        <v>0.0596340994342279</v>
      </c>
      <c r="AM10" s="105" t="n">
        <f aca="false">[1]GB!AO5/[1]GB!AO4-1</f>
        <v>0.013334912320041</v>
      </c>
      <c r="AN10" s="103" t="n">
        <f aca="false">[1]GB!AP5/[1]GB!AP4-1</f>
        <v>0.0140519842534685</v>
      </c>
      <c r="AO10" s="103" t="n">
        <f aca="false">[1]GB!AQ5/[1]GB!AQ4-1</f>
        <v>0.00967308951869983</v>
      </c>
      <c r="AP10" s="102" t="n">
        <f aca="false">[1]GB!AR5/[1]GB!AR4-1</f>
        <v>0.000512050851946722</v>
      </c>
      <c r="AQ10" s="105" t="n">
        <f aca="false">[1]GB!AT5/[1]GB!AT4-1</f>
        <v>0.0210039667706325</v>
      </c>
      <c r="AR10" s="103" t="n">
        <f aca="false">[1]GB!AU5/[1]GB!AU4-1</f>
        <v>0.141383708145123</v>
      </c>
      <c r="AS10" s="103" t="n">
        <f aca="false">[1]GB!AV5/[1]GB!AV4-1</f>
        <v>0.0194765937731545</v>
      </c>
      <c r="AT10" s="102" t="n">
        <f aca="false">[1]GB!AW5/[1]GB!AW4-1</f>
        <v>0.0978775688155209</v>
      </c>
      <c r="AU10" s="106" t="n">
        <f aca="false">[1]GB!AY5/[1]GB!AY4-1</f>
        <v>0.0893042853489534</v>
      </c>
      <c r="AV10" s="107" t="n">
        <f aca="false">[1]GB!AZ5/[1]GB!AZ4-1</f>
        <v>0.0874885945799544</v>
      </c>
      <c r="AW10" s="107" t="n">
        <f aca="false">[1]GB!BA5/[1]GB!BA4-1</f>
        <v>0.511445663010967</v>
      </c>
      <c r="AX10" s="108" t="n">
        <f aca="false">[1]GB!BB5/[1]GB!BB4-1</f>
        <v>-0.00165683984221343</v>
      </c>
    </row>
    <row r="11" customFormat="false" ht="19.5" hidden="false" customHeight="false" outlineLevel="0" collapsed="false">
      <c r="A11" s="87" t="s">
        <v>30</v>
      </c>
      <c r="B11" s="47" t="s">
        <v>26</v>
      </c>
      <c r="C11" s="88" t="n">
        <f aca="false">[1]GB!B6</f>
        <v>315169314</v>
      </c>
      <c r="D11" s="49" t="n">
        <f aca="false">[1]GB!C6</f>
        <v>235179735471</v>
      </c>
      <c r="E11" s="50" t="n">
        <f aca="false">[1]GB!D6</f>
        <v>24683714525</v>
      </c>
      <c r="F11" s="89" t="n">
        <f aca="false">[1]GB!E6</f>
        <v>824.52</v>
      </c>
      <c r="G11" s="90" t="n">
        <f aca="false">[1]GB!F6</f>
        <v>2742426</v>
      </c>
      <c r="H11" s="50" t="n">
        <f aca="false">[1]GB!G6</f>
        <v>118665831763</v>
      </c>
      <c r="I11" s="49" t="n">
        <f aca="false">[1]GB!H6</f>
        <v>5309543523</v>
      </c>
      <c r="J11" s="88" t="n">
        <f aca="false">[1]GB!I6</f>
        <v>26453336</v>
      </c>
      <c r="K11" s="53" t="n">
        <f aca="false">[1]GB!J6</f>
        <v>9.65</v>
      </c>
      <c r="L11" s="54" t="n">
        <f aca="false">[1]GB!K6</f>
        <v>45206.46</v>
      </c>
      <c r="M11" s="55" t="n">
        <f aca="false">[1]GB!L6</f>
        <v>4686.57</v>
      </c>
      <c r="N11" s="50" t="n">
        <f aca="false">[1]GB!M6</f>
        <v>383838825282</v>
      </c>
      <c r="O11" s="91" t="n">
        <f aca="false">[1]GB!O6</f>
        <v>88485273</v>
      </c>
      <c r="P11" s="57" t="n">
        <f aca="false">[1]GB!P6</f>
        <v>101792570305</v>
      </c>
      <c r="Q11" s="57" t="n">
        <f aca="false">[1]GB!Q6</f>
        <v>12595086666</v>
      </c>
      <c r="R11" s="58" t="n">
        <f aca="false">[1]GB!R6</f>
        <v>1292.73</v>
      </c>
      <c r="S11" s="92" t="n">
        <f aca="false">[1]GB!S6</f>
        <v>2643005</v>
      </c>
      <c r="T11" s="60" t="n">
        <f aca="false">[1]GB!T6</f>
        <v>115985533252</v>
      </c>
      <c r="U11" s="60" t="n">
        <f aca="false">[1]GB!U6</f>
        <v>5300946485</v>
      </c>
      <c r="V11" s="93" t="n">
        <f aca="false">[1]GB!V6</f>
        <v>26026698</v>
      </c>
      <c r="W11" s="62" t="n">
        <f aca="false">[1]GB!W6</f>
        <v>9.85</v>
      </c>
      <c r="X11" s="63" t="n">
        <f aca="false">[1]GB!X6</f>
        <v>45889.61</v>
      </c>
      <c r="Y11" s="64" t="n">
        <f aca="false">[1]GB!Y6</f>
        <v>4660.08</v>
      </c>
      <c r="Z11" s="50" t="n">
        <f aca="false">[1]GB!Z6</f>
        <v>235674136708</v>
      </c>
      <c r="AA11" s="65" t="n">
        <f aca="false">[1]GB!AB6</f>
        <v>168410796</v>
      </c>
      <c r="AB11" s="60" t="n">
        <f aca="false">[1]GB!AC6</f>
        <v>66468109796</v>
      </c>
      <c r="AC11" s="60" t="n">
        <f aca="false">[1]GB!AD6</f>
        <v>8377015455</v>
      </c>
      <c r="AD11" s="58" t="n">
        <f aca="false">[1]GB!AE6</f>
        <v>444.42</v>
      </c>
      <c r="AE11" s="65" t="n">
        <f aca="false">[1]GB!AF6</f>
        <v>80082</v>
      </c>
      <c r="AF11" s="60" t="n">
        <f aca="false">[1]GB!AG6</f>
        <v>1734675903</v>
      </c>
      <c r="AG11" s="60" t="n">
        <f aca="false">[1]GB!AH6</f>
        <v>8525166</v>
      </c>
      <c r="AH11" s="93" t="n">
        <f aca="false">[1]GB!AI6</f>
        <v>254162</v>
      </c>
      <c r="AI11" s="62" t="n">
        <f aca="false">[1]GB!AJ6</f>
        <v>3.17</v>
      </c>
      <c r="AJ11" s="63" t="n">
        <f aca="false">[1]GB!AK6</f>
        <v>21767.7</v>
      </c>
      <c r="AK11" s="64" t="n">
        <f aca="false">[1]GB!AL6</f>
        <v>6858.62</v>
      </c>
      <c r="AL11" s="50" t="n">
        <f aca="false">[1]GB!AM6</f>
        <v>76588326320</v>
      </c>
      <c r="AM11" s="65" t="n">
        <f aca="false">[1]GB!AO6</f>
        <v>25362079</v>
      </c>
      <c r="AN11" s="60" t="n">
        <f aca="false">[1]GB!AP6</f>
        <v>27554340295</v>
      </c>
      <c r="AO11" s="60" t="n">
        <f aca="false">[1]GB!AQ6</f>
        <v>1216733799</v>
      </c>
      <c r="AP11" s="58" t="n">
        <f aca="false">[1]GB!AR6</f>
        <v>1134.41</v>
      </c>
      <c r="AQ11" s="65" t="n">
        <f aca="false">[1]GB!AT6</f>
        <v>31210667</v>
      </c>
      <c r="AR11" s="60" t="n">
        <f aca="false">[1]GB!AU6</f>
        <v>14709174822</v>
      </c>
      <c r="AS11" s="60" t="n">
        <f aca="false">[1]GB!AV6</f>
        <v>2463530087</v>
      </c>
      <c r="AT11" s="58" t="n">
        <f aca="false">[1]GB!AW6</f>
        <v>550.22</v>
      </c>
      <c r="AU11" s="94" t="n">
        <f aca="false">[1]GB!AY6</f>
        <v>485608</v>
      </c>
      <c r="AV11" s="68" t="n">
        <f aca="false">[1]GB!AZ6</f>
        <v>23370638909</v>
      </c>
      <c r="AW11" s="69" t="n">
        <f aca="false">[1]GB!BA6</f>
        <v>607370</v>
      </c>
      <c r="AX11" s="70" t="n">
        <f aca="false">[1]GB!BB6</f>
        <v>48127.8</v>
      </c>
    </row>
    <row r="12" s="86" customFormat="true" ht="20.25" hidden="false" customHeight="false" outlineLevel="0" collapsed="false">
      <c r="A12" s="112"/>
      <c r="B12" s="72" t="s">
        <v>27</v>
      </c>
      <c r="C12" s="96" t="n">
        <f aca="false">C11/C9-1</f>
        <v>-0.00875145077782746</v>
      </c>
      <c r="D12" s="97" t="n">
        <f aca="false">D11/D9-1</f>
        <v>0.0469350398234012</v>
      </c>
      <c r="E12" s="96" t="n">
        <f aca="false">E11/E9-1</f>
        <v>-0.0253565168707735</v>
      </c>
      <c r="F12" s="98" t="n">
        <f aca="false">F11/F9-1</f>
        <v>0.0487941385977408</v>
      </c>
      <c r="G12" s="99" t="n">
        <f aca="false">G11/G9-1</f>
        <v>-0.0719314026278333</v>
      </c>
      <c r="H12" s="96" t="n">
        <f aca="false">H11/H9-1</f>
        <v>0.0274491330715583</v>
      </c>
      <c r="I12" s="97" t="n">
        <f aca="false">I11/I9-1</f>
        <v>-0.0642067870074654</v>
      </c>
      <c r="J12" s="96" t="n">
        <f aca="false">J11/J9-1</f>
        <v>-0.0134753461285916</v>
      </c>
      <c r="K12" s="97" t="n">
        <f aca="false">K11/K9-1</f>
        <v>0.0639470782800442</v>
      </c>
      <c r="L12" s="96" t="n">
        <f aca="false">L11/L9-1</f>
        <v>0.102458643589229</v>
      </c>
      <c r="M12" s="97" t="n">
        <f aca="false">M11/M9-1</f>
        <v>0.0371339988536703</v>
      </c>
      <c r="N12" s="96" t="n">
        <f aca="false">N11/N9-1</f>
        <v>0.0342387785371205</v>
      </c>
      <c r="O12" s="96" t="n">
        <f aca="false">O11/O9-1</f>
        <v>-0.0843340580371157</v>
      </c>
      <c r="P12" s="114" t="n">
        <f aca="false">P11/P9-1</f>
        <v>0.0247266702527995</v>
      </c>
      <c r="Q12" s="101" t="n">
        <f aca="false">[1]GB!Q6/[1]GB!Q5-1</f>
        <v>-0.00831319868798053</v>
      </c>
      <c r="R12" s="102" t="n">
        <f aca="false">[1]GB!R6/[1]GB!R5-1</f>
        <v>0.115018371888423</v>
      </c>
      <c r="S12" s="101" t="n">
        <f aca="false">[1]GB!S6/[1]GB!S5-1</f>
        <v>-0.0736072501749908</v>
      </c>
      <c r="T12" s="103" t="n">
        <f aca="false">[1]GB!T6/[1]GB!T5-1</f>
        <v>0.0268303340776561</v>
      </c>
      <c r="U12" s="103" t="n">
        <f aca="false">[1]GB!U6/[1]GB!U5-1</f>
        <v>-0.0642746296964545</v>
      </c>
      <c r="V12" s="103" t="n">
        <f aca="false">[1]GB!V6/[1]GB!V5-1</f>
        <v>-0.0133187403755096</v>
      </c>
      <c r="W12" s="103" t="n">
        <f aca="false">[1]GB!W6/[1]GB!W5-1</f>
        <v>0.0648648648648649</v>
      </c>
      <c r="X12" s="103" t="n">
        <f aca="false">[1]GB!X6/[1]GB!X5-1</f>
        <v>0.103721079688425</v>
      </c>
      <c r="Y12" s="104" t="n">
        <f aca="false">[1]GB!Y6/[1]GB!Y5-1</f>
        <v>0.0362803067870747</v>
      </c>
      <c r="Z12" s="100" t="n">
        <f aca="false">[1]GB!Z6/[1]GB!Z5-1</f>
        <v>0.0217516567589107</v>
      </c>
      <c r="AA12" s="105" t="n">
        <f aca="false">[1]GB!AB6/[1]GB!AB5-1</f>
        <v>0.0161029442748393</v>
      </c>
      <c r="AB12" s="103" t="n">
        <f aca="false">[1]GB!AC6/[1]GB!AC5-1</f>
        <v>0.0728217631517429</v>
      </c>
      <c r="AC12" s="103" t="n">
        <f aca="false">[1]GB!AD6/[1]GB!AD5-1</f>
        <v>-0.0594479437162355</v>
      </c>
      <c r="AD12" s="102" t="n">
        <f aca="false">[1]GB!AE6/[1]GB!AE5-1</f>
        <v>0.039457373406619</v>
      </c>
      <c r="AE12" s="105" t="n">
        <f aca="false">[1]GB!AF6/[1]GB!AF5-1</f>
        <v>-0.0156232714220742</v>
      </c>
      <c r="AF12" s="103" t="n">
        <f aca="false">[1]GB!AG6/[1]GB!AG5-1</f>
        <v>0.0964076421638744</v>
      </c>
      <c r="AG12" s="103" t="n">
        <f aca="false">[1]GB!AH6/[1]GB!AH5-1</f>
        <v>-0.0183377840244696</v>
      </c>
      <c r="AH12" s="103" t="n">
        <f aca="false">[1]GB!AI6/[1]GB!AI5-1</f>
        <v>-0.0062674720935233</v>
      </c>
      <c r="AI12" s="103" t="n">
        <f aca="false">[1]GB!AJ6/[1]GB!AJ5-1</f>
        <v>0.00955414012738842</v>
      </c>
      <c r="AJ12" s="103" t="n">
        <f aca="false">[1]GB!AK6/[1]GB!AK5-1</f>
        <v>0.113172570207086</v>
      </c>
      <c r="AK12" s="104" t="n">
        <f aca="false">[1]GB!AL6/[1]GB!AL5-1</f>
        <v>0.102691526699025</v>
      </c>
      <c r="AL12" s="100" t="n">
        <f aca="false">[1]GB!AM6/[1]GB!AM5-1</f>
        <v>0.0570663966585987</v>
      </c>
      <c r="AM12" s="105" t="n">
        <f aca="false">[1]GB!AO6/[1]GB!AO5-1</f>
        <v>0.00541209081774063</v>
      </c>
      <c r="AN12" s="103" t="n">
        <f aca="false">[1]GB!AP6/[1]GB!AP5-1</f>
        <v>0.00829052473440561</v>
      </c>
      <c r="AO12" s="103" t="n">
        <f aca="false">[1]GB!AQ6/[1]GB!AQ5-1</f>
        <v>-0.0342994726885854</v>
      </c>
      <c r="AP12" s="102" t="n">
        <f aca="false">[1]GB!AR6/[1]GB!AR5-1</f>
        <v>0.00099710574615286</v>
      </c>
      <c r="AQ12" s="105" t="n">
        <f aca="false">[1]GB!AT6/[1]GB!AT5-1</f>
        <v>0.0845256576920292</v>
      </c>
      <c r="AR12" s="103" t="n">
        <f aca="false">[1]GB!AU6/[1]GB!AU5-1</f>
        <v>0.0887117794050514</v>
      </c>
      <c r="AS12" s="103" t="n">
        <f aca="false">[1]GB!AV6/[1]GB!AV5-1</f>
        <v>0.0127717113529711</v>
      </c>
      <c r="AT12" s="102" t="n">
        <f aca="false">[1]GB!AW6/[1]GB!AW5-1</f>
        <v>-0.00682310469314074</v>
      </c>
      <c r="AU12" s="106" t="n">
        <f aca="false">[1]GB!AY6/[1]GB!AY5-1</f>
        <v>0.0857592587623979</v>
      </c>
      <c r="AV12" s="107" t="n">
        <f aca="false">[1]GB!AZ6/[1]GB!AZ5-1</f>
        <v>0.088937876669005</v>
      </c>
      <c r="AW12" s="107" t="n">
        <f aca="false">[1]GB!BA6/[1]GB!BA5-1</f>
        <v>-0.198709745511155</v>
      </c>
      <c r="AX12" s="108" t="n">
        <f aca="false">[1]GB!BB6/[1]GB!BB5-1</f>
        <v>0.00291803515770805</v>
      </c>
    </row>
    <row r="13" customFormat="false" ht="19.5" hidden="false" customHeight="false" outlineLevel="0" collapsed="false">
      <c r="A13" s="46" t="s">
        <v>31</v>
      </c>
      <c r="B13" s="47" t="s">
        <v>26</v>
      </c>
      <c r="C13" s="48" t="n">
        <f aca="false">[1]GB!B7</f>
        <v>356440051</v>
      </c>
      <c r="D13" s="49" t="n">
        <f aca="false">[1]GB!C7</f>
        <v>268621147605</v>
      </c>
      <c r="E13" s="50" t="n">
        <f aca="false">[1]GB!D7</f>
        <v>25219224666</v>
      </c>
      <c r="F13" s="89" t="n">
        <f aca="false">[1]GB!E7</f>
        <v>824.38</v>
      </c>
      <c r="G13" s="52" t="n">
        <f aca="false">[1]GB!F7</f>
        <v>3011407</v>
      </c>
      <c r="H13" s="50" t="n">
        <f aca="false">[1]GB!G7</f>
        <v>141266669806</v>
      </c>
      <c r="I13" s="49" t="n">
        <f aca="false">[1]GB!H7</f>
        <v>6287056811</v>
      </c>
      <c r="J13" s="48" t="n">
        <f aca="false">[1]GB!I7</f>
        <v>29215203</v>
      </c>
      <c r="K13" s="53" t="n">
        <f aca="false">[1]GB!J7</f>
        <v>9.7</v>
      </c>
      <c r="L13" s="54" t="n">
        <f aca="false">[1]GB!K7</f>
        <v>48998.27</v>
      </c>
      <c r="M13" s="55" t="n">
        <f aca="false">[1]GB!L7</f>
        <v>5050.58</v>
      </c>
      <c r="N13" s="50" t="n">
        <f aca="false">[1]GB!M7</f>
        <v>441394098888</v>
      </c>
      <c r="O13" s="91" t="n">
        <f aca="false">[1]GB!O7</f>
        <v>98081224</v>
      </c>
      <c r="P13" s="57" t="n">
        <f aca="false">[1]GB!P7</f>
        <v>118941522107</v>
      </c>
      <c r="Q13" s="57" t="n">
        <f aca="false">[1]GB!Q7</f>
        <v>12092654166</v>
      </c>
      <c r="R13" s="58" t="n">
        <f aca="false">[1]GB!R7</f>
        <v>1335.98</v>
      </c>
      <c r="S13" s="92" t="n">
        <f aca="false">[1]GB!S7</f>
        <v>2918329</v>
      </c>
      <c r="T13" s="60" t="n">
        <f aca="false">[1]GB!T7</f>
        <v>138542214904</v>
      </c>
      <c r="U13" s="60" t="n">
        <f aca="false">[1]GB!U7</f>
        <v>6278386591</v>
      </c>
      <c r="V13" s="93" t="n">
        <f aca="false">[1]GB!V7</f>
        <v>28806343</v>
      </c>
      <c r="W13" s="62" t="n">
        <f aca="false">[1]GB!W7</f>
        <v>9.87</v>
      </c>
      <c r="X13" s="63" t="n">
        <f aca="false">[1]GB!X7</f>
        <v>49624.49</v>
      </c>
      <c r="Y13" s="64" t="n">
        <f aca="false">[1]GB!Y7</f>
        <v>5027.39</v>
      </c>
      <c r="Z13" s="50" t="n">
        <f aca="false">[1]GB!Z7</f>
        <v>275854777768</v>
      </c>
      <c r="AA13" s="65" t="n">
        <f aca="false">[1]GB!AB7</f>
        <v>193913893</v>
      </c>
      <c r="AB13" s="60" t="n">
        <f aca="false">[1]GB!AC7</f>
        <v>77280565909</v>
      </c>
      <c r="AC13" s="60" t="n">
        <f aca="false">[1]GB!AD7</f>
        <v>9120248257</v>
      </c>
      <c r="AD13" s="58" t="n">
        <f aca="false">[1]GB!AE7</f>
        <v>445.56</v>
      </c>
      <c r="AE13" s="65" t="n">
        <f aca="false">[1]GB!AF7</f>
        <v>73953</v>
      </c>
      <c r="AF13" s="60" t="n">
        <f aca="false">[1]GB!AG7</f>
        <v>1713481045</v>
      </c>
      <c r="AG13" s="60" t="n">
        <f aca="false">[1]GB!AH7</f>
        <v>8670220</v>
      </c>
      <c r="AH13" s="93" t="n">
        <f aca="false">[1]GB!AI7</f>
        <v>239795</v>
      </c>
      <c r="AI13" s="62" t="n">
        <f aca="false">[1]GB!AJ7</f>
        <v>3.24</v>
      </c>
      <c r="AJ13" s="63" t="n">
        <f aca="false">[1]GB!AK7</f>
        <v>23287.1</v>
      </c>
      <c r="AK13" s="64" t="n">
        <f aca="false">[1]GB!AL7</f>
        <v>7181.76</v>
      </c>
      <c r="AL13" s="50" t="n">
        <f aca="false">[1]GB!AM7</f>
        <v>88122965431</v>
      </c>
      <c r="AM13" s="65" t="n">
        <f aca="false">[1]GB!AO7</f>
        <v>27987688</v>
      </c>
      <c r="AN13" s="60" t="n">
        <f aca="false">[1]GB!AP7</f>
        <v>29893117532</v>
      </c>
      <c r="AO13" s="60" t="n">
        <f aca="false">[1]GB!AQ7</f>
        <v>1313018915</v>
      </c>
      <c r="AP13" s="58" t="n">
        <f aca="false">[1]GB!AR7</f>
        <v>1115</v>
      </c>
      <c r="AQ13" s="65" t="n">
        <f aca="false">[1]GB!AT7</f>
        <v>34490816</v>
      </c>
      <c r="AR13" s="60" t="n">
        <f aca="false">[1]GB!AU7</f>
        <v>15915071564</v>
      </c>
      <c r="AS13" s="60" t="n">
        <f aca="false">[1]GB!AV7</f>
        <v>2655567467</v>
      </c>
      <c r="AT13" s="58" t="n">
        <f aca="false">[1]GB!AW7</f>
        <v>538.42</v>
      </c>
      <c r="AU13" s="94" t="n">
        <f aca="false">[1]GB!AY7</f>
        <v>523936</v>
      </c>
      <c r="AV13" s="68" t="n">
        <f aca="false">[1]GB!AZ7</f>
        <v>24983670153</v>
      </c>
      <c r="AW13" s="69" t="n">
        <f aca="false">[1]GB!BA7</f>
        <v>697390</v>
      </c>
      <c r="AX13" s="70" t="n">
        <f aca="false">[1]GB!BB7</f>
        <v>47685.91</v>
      </c>
    </row>
    <row r="14" s="86" customFormat="true" ht="20.25" hidden="false" customHeight="false" outlineLevel="0" collapsed="false">
      <c r="A14" s="95"/>
      <c r="B14" s="72" t="s">
        <v>27</v>
      </c>
      <c r="C14" s="73" t="n">
        <f aca="false">C13/C11-1</f>
        <v>0.130947827617507</v>
      </c>
      <c r="D14" s="74" t="n">
        <f aca="false">D13/D11-1</f>
        <v>0.142195126068265</v>
      </c>
      <c r="E14" s="73" t="n">
        <f aca="false">E13/E11-1</f>
        <v>0.0216948766141996</v>
      </c>
      <c r="F14" s="113" t="n">
        <f aca="false">F13/F11-1</f>
        <v>-0.000169795759957347</v>
      </c>
      <c r="G14" s="76" t="n">
        <f aca="false">G13/G11-1</f>
        <v>0.0980814067544575</v>
      </c>
      <c r="H14" s="73" t="n">
        <f aca="false">H13/H11-1</f>
        <v>0.19045784036755</v>
      </c>
      <c r="I14" s="74" t="n">
        <f aca="false">I13/I11-1</f>
        <v>0.184104958131633</v>
      </c>
      <c r="J14" s="73" t="n">
        <f aca="false">J13/J11-1</f>
        <v>0.104405244011568</v>
      </c>
      <c r="K14" s="74" t="n">
        <f aca="false">K13/K11-1</f>
        <v>0.00518134715025886</v>
      </c>
      <c r="L14" s="73" t="n">
        <f aca="false">L13/L11-1</f>
        <v>0.0838776139516344</v>
      </c>
      <c r="M14" s="74" t="n">
        <f aca="false">M13/M11-1</f>
        <v>0.0776708765685779</v>
      </c>
      <c r="N14" s="73" t="n">
        <f aca="false">N13/N11-1</f>
        <v>0.149946461418318</v>
      </c>
      <c r="O14" s="100" t="n">
        <f aca="false">[1]GB!O7/[1]GB!O6-1</f>
        <v>0.10844687115335</v>
      </c>
      <c r="P14" s="101" t="n">
        <f aca="false">[1]GB!P7/[1]GB!P6-1</f>
        <v>0.168469582314473</v>
      </c>
      <c r="Q14" s="101" t="n">
        <f aca="false">[1]GB!Q7/[1]GB!Q6-1</f>
        <v>-0.0398911506783275</v>
      </c>
      <c r="R14" s="102" t="n">
        <f aca="false">[1]GB!R7/[1]GB!R6-1</f>
        <v>0.0334563288544398</v>
      </c>
      <c r="S14" s="101" t="n">
        <f aca="false">[1]GB!S7/[1]GB!S6-1</f>
        <v>0.104170820713544</v>
      </c>
      <c r="T14" s="103" t="n">
        <f aca="false">[1]GB!T7/[1]GB!T6-1</f>
        <v>0.194478406224951</v>
      </c>
      <c r="U14" s="103" t="n">
        <f aca="false">[1]GB!U7/[1]GB!U6-1</f>
        <v>0.184389732808253</v>
      </c>
      <c r="V14" s="103" t="n">
        <f aca="false">[1]GB!V7/[1]GB!V6-1</f>
        <v>0.10679975615808</v>
      </c>
      <c r="W14" s="103" t="n">
        <f aca="false">[1]GB!W7/[1]GB!W6-1</f>
        <v>0.0020304568527918</v>
      </c>
      <c r="X14" s="103" t="n">
        <f aca="false">[1]GB!X7/[1]GB!X6-1</f>
        <v>0.0813883578439651</v>
      </c>
      <c r="Y14" s="104" t="n">
        <f aca="false">[1]GB!Y7/[1]GB!Y6-1</f>
        <v>0.0788205352697808</v>
      </c>
      <c r="Z14" s="100" t="n">
        <f aca="false">[1]GB!Z7/[1]GB!Z6-1</f>
        <v>0.170492365523264</v>
      </c>
      <c r="AA14" s="105" t="n">
        <f aca="false">[1]GB!AB7/[1]GB!AB6-1</f>
        <v>0.151433860570317</v>
      </c>
      <c r="AB14" s="103" t="n">
        <f aca="false">[1]GB!AC7/[1]GB!AC6-1</f>
        <v>0.16267133436147</v>
      </c>
      <c r="AC14" s="103" t="n">
        <f aca="false">[1]GB!AD7/[1]GB!AD6-1</f>
        <v>0.0887228638878046</v>
      </c>
      <c r="AD14" s="102" t="n">
        <f aca="false">[1]GB!AE7/[1]GB!AE6-1</f>
        <v>0.00256514108275963</v>
      </c>
      <c r="AE14" s="105" t="n">
        <f aca="false">[1]GB!AF7/[1]GB!AF6-1</f>
        <v>-0.076534052596089</v>
      </c>
      <c r="AF14" s="103" t="n">
        <f aca="false">[1]GB!AG7/[1]GB!AG6-1</f>
        <v>-0.0122183388628072</v>
      </c>
      <c r="AG14" s="103" t="n">
        <f aca="false">[1]GB!AH7/[1]GB!AH6-1</f>
        <v>0.017014800650216</v>
      </c>
      <c r="AH14" s="103" t="n">
        <f aca="false">[1]GB!AI7/[1]GB!AI6-1</f>
        <v>-0.0565269395110205</v>
      </c>
      <c r="AI14" s="103" t="n">
        <f aca="false">[1]GB!AJ7/[1]GB!AJ6-1</f>
        <v>0.0220820189274449</v>
      </c>
      <c r="AJ14" s="103" t="n">
        <f aca="false">[1]GB!AK7/[1]GB!AK6-1</f>
        <v>0.0698006679621641</v>
      </c>
      <c r="AK14" s="104" t="n">
        <f aca="false">[1]GB!AL7/[1]GB!AL6-1</f>
        <v>0.047114434098988</v>
      </c>
      <c r="AL14" s="100" t="n">
        <f aca="false">[1]GB!AM7/[1]GB!AM6-1</f>
        <v>0.150605708013597</v>
      </c>
      <c r="AM14" s="105" t="n">
        <f aca="false">[1]GB!AO7/[1]GB!AO6-1</f>
        <v>0.103524990991472</v>
      </c>
      <c r="AN14" s="103" t="n">
        <f aca="false">[1]GB!AP7/[1]GB!AP6-1</f>
        <v>0.0848787237132436</v>
      </c>
      <c r="AO14" s="103" t="n">
        <f aca="false">[1]GB!AQ7/[1]GB!AQ6-1</f>
        <v>0.079134085104839</v>
      </c>
      <c r="AP14" s="102" t="n">
        <f aca="false">[1]GB!AR7/[1]GB!AR6-1</f>
        <v>-0.0171102158831464</v>
      </c>
      <c r="AQ14" s="105" t="n">
        <f aca="false">[1]GB!AT7/[1]GB!AT6-1</f>
        <v>0.105097049031346</v>
      </c>
      <c r="AR14" s="103" t="n">
        <f aca="false">[1]GB!AU7/[1]GB!AU6-1</f>
        <v>0.0819826235389074</v>
      </c>
      <c r="AS14" s="103" t="n">
        <f aca="false">[1]GB!AV7/[1]GB!AV6-1</f>
        <v>0.0779521147370506</v>
      </c>
      <c r="AT14" s="102" t="n">
        <f aca="false">[1]GB!AW7/[1]GB!AW6-1</f>
        <v>-0.0214459670677185</v>
      </c>
      <c r="AU14" s="106" t="n">
        <f aca="false">[1]GB!AY7/[1]GB!AY6-1</f>
        <v>0.0789278595080807</v>
      </c>
      <c r="AV14" s="107" t="n">
        <f aca="false">[1]GB!AZ7/[1]GB!AZ6-1</f>
        <v>0.0690195612657738</v>
      </c>
      <c r="AW14" s="107" t="n">
        <f aca="false">[1]GB!BA7/[1]GB!BA6-1</f>
        <v>0.148212786275252</v>
      </c>
      <c r="AX14" s="108" t="n">
        <f aca="false">[1]GB!BB7/[1]GB!BB6-1</f>
        <v>-0.00918159566820009</v>
      </c>
    </row>
    <row r="15" customFormat="false" ht="24" hidden="false" customHeight="true" outlineLevel="0" collapsed="false">
      <c r="A15" s="87" t="s">
        <v>31</v>
      </c>
      <c r="B15" s="115" t="s">
        <v>32</v>
      </c>
      <c r="C15" s="88" t="n">
        <f aca="false">[1]GB!B15</f>
        <v>84294414</v>
      </c>
      <c r="D15" s="49" t="n">
        <f aca="false">[1]GB!C15</f>
        <v>63522211379</v>
      </c>
      <c r="E15" s="50" t="n">
        <f aca="false">[1]GB!D15</f>
        <v>6199623950</v>
      </c>
      <c r="F15" s="89" t="n">
        <f aca="false">[1]GB!E15</f>
        <v>827.12</v>
      </c>
      <c r="G15" s="90" t="n">
        <f aca="false">[1]GB!F15</f>
        <v>717936</v>
      </c>
      <c r="H15" s="50" t="n">
        <f aca="false">[1]GB!G15</f>
        <v>32828594253</v>
      </c>
      <c r="I15" s="49" t="n">
        <f aca="false">[1]GB!H15</f>
        <v>1465314039</v>
      </c>
      <c r="J15" s="88" t="n">
        <f aca="false">[1]GB!I15</f>
        <v>6905962</v>
      </c>
      <c r="K15" s="53" t="n">
        <f aca="false">[1]GB!J15</f>
        <v>9.62</v>
      </c>
      <c r="L15" s="54" t="n">
        <f aca="false">[1]GB!K15</f>
        <v>47767.36</v>
      </c>
      <c r="M15" s="55" t="n">
        <f aca="false">[1]GB!L15</f>
        <v>4965.84</v>
      </c>
      <c r="N15" s="50" t="n">
        <f aca="false">[1]GB!M15</f>
        <v>104015743621</v>
      </c>
      <c r="O15" s="91" t="n">
        <f aca="false">[1]GB!O15</f>
        <v>23695376</v>
      </c>
      <c r="P15" s="57" t="n">
        <f aca="false">[1]GB!P15</f>
        <v>28587712326</v>
      </c>
      <c r="Q15" s="57" t="n">
        <f aca="false">[1]GB!Q15</f>
        <v>3057033477</v>
      </c>
      <c r="R15" s="58" t="n">
        <f aca="false">[1]GB!R15</f>
        <v>1335.48</v>
      </c>
      <c r="S15" s="92" t="n">
        <f aca="false">[1]GB!S15</f>
        <v>694835</v>
      </c>
      <c r="T15" s="60" t="n">
        <f aca="false">[1]GB!T15</f>
        <v>32170135806</v>
      </c>
      <c r="U15" s="60" t="n">
        <f aca="false">[1]GB!U15</f>
        <v>1463185877</v>
      </c>
      <c r="V15" s="93" t="n">
        <f aca="false">[1]GB!V15</f>
        <v>6807097</v>
      </c>
      <c r="W15" s="62" t="n">
        <f aca="false">[1]GB!W15</f>
        <v>9.8</v>
      </c>
      <c r="X15" s="63" t="n">
        <f aca="false">[1]GB!X15</f>
        <v>48404.76</v>
      </c>
      <c r="Y15" s="64" t="n">
        <f aca="false">[1]GB!Y15</f>
        <v>4940.92</v>
      </c>
      <c r="Z15" s="50" t="n">
        <f aca="false">[1]GB!Z15</f>
        <v>65278067486</v>
      </c>
      <c r="AA15" s="65" t="n">
        <f aca="false">[1]GB!AB15</f>
        <v>46122272</v>
      </c>
      <c r="AB15" s="60" t="n">
        <f aca="false">[1]GB!AC15</f>
        <v>18039960692</v>
      </c>
      <c r="AC15" s="60" t="n">
        <f aca="false">[1]GB!AD15</f>
        <v>2247931314</v>
      </c>
      <c r="AD15" s="58" t="n">
        <f aca="false">[1]GB!AE15</f>
        <v>439.87</v>
      </c>
      <c r="AE15" s="65" t="n">
        <f aca="false">[1]GB!AF15</f>
        <v>18669</v>
      </c>
      <c r="AF15" s="60" t="n">
        <f aca="false">[1]GB!AG15</f>
        <v>426222386</v>
      </c>
      <c r="AG15" s="60" t="n">
        <f aca="false">[1]GB!AH15</f>
        <v>2128162</v>
      </c>
      <c r="AH15" s="93" t="n">
        <f aca="false">[1]GB!AI15</f>
        <v>59668</v>
      </c>
      <c r="AI15" s="62" t="n">
        <f aca="false">[1]GB!AJ15</f>
        <v>3.2</v>
      </c>
      <c r="AJ15" s="63" t="n">
        <f aca="false">[1]GB!AK15</f>
        <v>22944.48</v>
      </c>
      <c r="AK15" s="64" t="n">
        <f aca="false">[1]GB!AL15</f>
        <v>7178.9</v>
      </c>
      <c r="AL15" s="50" t="n">
        <f aca="false">[1]GB!AM15</f>
        <v>20716242554</v>
      </c>
      <c r="AM15" s="65" t="n">
        <f aca="false">[1]GB!AO15</f>
        <v>6514166</v>
      </c>
      <c r="AN15" s="60" t="n">
        <f aca="false">[1]GB!AP15</f>
        <v>6954208792</v>
      </c>
      <c r="AO15" s="60" t="n">
        <f aca="false">[1]GB!AQ15</f>
        <v>306695858</v>
      </c>
      <c r="AP15" s="58" t="n">
        <f aca="false">[1]GB!AR15</f>
        <v>1114.63</v>
      </c>
      <c r="AQ15" s="65" t="n">
        <f aca="false">[1]GB!AT15</f>
        <v>7515901</v>
      </c>
      <c r="AR15" s="60" t="n">
        <f aca="false">[1]GB!AU15</f>
        <v>3479334578</v>
      </c>
      <c r="AS15" s="60" t="n">
        <f aca="false">[1]GB!AV15</f>
        <v>579394037</v>
      </c>
      <c r="AT15" s="58" t="n">
        <f aca="false">[1]GB!AW15</f>
        <v>540.02</v>
      </c>
      <c r="AU15" s="94" t="n">
        <f aca="false">[1]GB!AY15</f>
        <v>127911</v>
      </c>
      <c r="AV15" s="68" t="n">
        <f aca="false">[1]GB!AZ15</f>
        <v>6113214313</v>
      </c>
      <c r="AW15" s="69" t="n">
        <f aca="false">[1]GB!BA15</f>
        <v>208580</v>
      </c>
      <c r="AX15" s="70" t="n">
        <f aca="false">[1]GB!BB15</f>
        <v>47794.35</v>
      </c>
    </row>
    <row r="16" s="86" customFormat="true" ht="20.25" hidden="false" customHeight="false" outlineLevel="0" collapsed="false">
      <c r="A16" s="95"/>
      <c r="B16" s="116" t="s">
        <v>27</v>
      </c>
      <c r="C16" s="96" t="n">
        <f aca="false">C15/[1]GB!B11-1</f>
        <v>0.0165374714271334</v>
      </c>
      <c r="D16" s="97" t="n">
        <f aca="false">D15/[1]GB!C11-1</f>
        <v>0.1000241918035</v>
      </c>
      <c r="E16" s="96" t="n">
        <f aca="false">E15/[1]GB!D11-1</f>
        <v>-0.0559522293475668</v>
      </c>
      <c r="F16" s="114" t="n">
        <f aca="false">F15/[1]GB!E11-1</f>
        <v>0.0664534928698521</v>
      </c>
      <c r="G16" s="99" t="n">
        <f aca="false">G15/[1]GB!F11-1</f>
        <v>-0.00762181215011404</v>
      </c>
      <c r="H16" s="96" t="n">
        <f aca="false">H15/[1]GB!G11-1</f>
        <v>0.127287807980202</v>
      </c>
      <c r="I16" s="97" t="n">
        <f aca="false">I15/[1]GB!H11-1</f>
        <v>0.0835957115817563</v>
      </c>
      <c r="J16" s="96" t="n">
        <f aca="false">J15/[1]GB!I11-1</f>
        <v>0.0392201682655085</v>
      </c>
      <c r="K16" s="97" t="n">
        <f aca="false">K15/[1]GB!J11-1</f>
        <v>0.0467899891186072</v>
      </c>
      <c r="L16" s="96" t="n">
        <f aca="false">L15/[1]GB!K11-1</f>
        <v>0.133991988735896</v>
      </c>
      <c r="M16" s="97" t="n">
        <f aca="false">M15/[1]GB!L11-1</f>
        <v>0.0828779400669026</v>
      </c>
      <c r="N16" s="96" t="n">
        <f aca="false">N15/[1]GB!M11-1</f>
        <v>0.0973597103229884</v>
      </c>
      <c r="O16" s="100" t="n">
        <f aca="false">[1]GB!O15/[1]GB!O11-1</f>
        <v>0.00699924553813336</v>
      </c>
      <c r="P16" s="101" t="n">
        <f aca="false">[1]GB!P15/[1]GB!P11-1</f>
        <v>0.143644352453833</v>
      </c>
      <c r="Q16" s="101" t="n">
        <f aca="false">[1]GB!Q15/[1]GB!Q11-1</f>
        <v>-0.11237449073545</v>
      </c>
      <c r="R16" s="102" t="n">
        <f aca="false">[1]GB!R15/[1]GB!R11-1</f>
        <v>0.104907833338849</v>
      </c>
      <c r="S16" s="101" t="n">
        <f aca="false">[1]GB!S15/[1]GB!S11-1</f>
        <v>-0.0085102861162758</v>
      </c>
      <c r="T16" s="103" t="n">
        <f aca="false">[1]GB!T15/[1]GB!T11-1</f>
        <v>0.127734357542013</v>
      </c>
      <c r="U16" s="103" t="n">
        <f aca="false">[1]GB!U15/[1]GB!U11-1</f>
        <v>0.0835770056074985</v>
      </c>
      <c r="V16" s="103" t="n">
        <f aca="false">[1]GB!V15/[1]GB!V11-1</f>
        <v>0.0398059606443559</v>
      </c>
      <c r="W16" s="103" t="n">
        <f aca="false">[1]GB!W15/[1]GB!W11-1</f>
        <v>0.0492505353319059</v>
      </c>
      <c r="X16" s="103" t="n">
        <f aca="false">[1]GB!X15/[1]GB!X11-1</f>
        <v>0.135401092598804</v>
      </c>
      <c r="Y16" s="104" t="n">
        <f aca="false">[1]GB!Y15/[1]GB!Y11-1</f>
        <v>0.0826423825968061</v>
      </c>
      <c r="Z16" s="100" t="n">
        <f aca="false">[1]GB!Z15/[1]GB!Z11-1</f>
        <v>0.119351438076498</v>
      </c>
      <c r="AA16" s="105" t="n">
        <f aca="false">[1]GB!AB15/[1]GB!AB11-1</f>
        <v>0.0136093649199651</v>
      </c>
      <c r="AB16" s="103" t="n">
        <f aca="false">[1]GB!AC15/[1]GB!AC11-1</f>
        <v>0.0748137341863289</v>
      </c>
      <c r="AC16" s="103" t="n">
        <f aca="false">[1]GB!AD15/[1]GB!AD11-1</f>
        <v>0.00359587558512331</v>
      </c>
      <c r="AD16" s="102" t="n">
        <f aca="false">[1]GB!AE15/[1]GB!AE11-1</f>
        <v>0.0520940467363487</v>
      </c>
      <c r="AE16" s="105" t="n">
        <f aca="false">[1]GB!AF15/[1]GB!AF11-1</f>
        <v>0.0431357210705705</v>
      </c>
      <c r="AF16" s="103" t="n">
        <f aca="false">[1]GB!AG15/[1]GB!AG11-1</f>
        <v>0.161711388793279</v>
      </c>
      <c r="AG16" s="103" t="n">
        <f aca="false">[1]GB!AH15/[1]GB!AH11-1</f>
        <v>0.138785926148291</v>
      </c>
      <c r="AH16" s="103" t="n">
        <f aca="false">[1]GB!AI15/[1]GB!AI11-1</f>
        <v>0.0477444731250769</v>
      </c>
      <c r="AI16" s="103" t="n">
        <f aca="false">[1]GB!AJ15/[1]GB!AJ11-1</f>
        <v>0.00628930817610063</v>
      </c>
      <c r="AJ16" s="103" t="n">
        <f aca="false">[1]GB!AK15/[1]GB!AK11-1</f>
        <v>0.113561049474389</v>
      </c>
      <c r="AK16" s="104" t="n">
        <f aca="false">[1]GB!AL15/[1]GB!AL11-1</f>
        <v>0.108662482549017</v>
      </c>
      <c r="AL16" s="100" t="n">
        <f aca="false">[1]GB!AM15/[1]GB!AM11-1</f>
        <v>0.0682382542668847</v>
      </c>
      <c r="AM16" s="105" t="n">
        <f aca="false">[1]GB!AO15/[1]GB!AO11-1</f>
        <v>0.061921451766455</v>
      </c>
      <c r="AN16" s="103" t="n">
        <f aca="false">[1]GB!AP15/[1]GB!AP11-1</f>
        <v>0.0452787283919178</v>
      </c>
      <c r="AO16" s="103" t="n">
        <f aca="false">[1]GB!AQ15/[1]GB!AQ11-1</f>
        <v>0.0357326092000099</v>
      </c>
      <c r="AP16" s="102" t="n">
        <f aca="false">[1]GB!AR15/[1]GB!AR11-1</f>
        <v>-0.0160572730001234</v>
      </c>
      <c r="AQ16" s="105" t="n">
        <f aca="false">[1]GB!AT15/[1]GB!AT11-1</f>
        <v>0.022529133144815</v>
      </c>
      <c r="AR16" s="103" t="n">
        <f aca="false">[1]GB!AU15/[1]GB!AU11-1</f>
        <v>0.0114857991366315</v>
      </c>
      <c r="AS16" s="103" t="n">
        <f aca="false">[1]GB!AV15/[1]GB!AV11-1</f>
        <v>-0.000661620904552684</v>
      </c>
      <c r="AT16" s="102" t="n">
        <f aca="false">[1]GB!AW15/[1]GB!AW11-1</f>
        <v>-0.0125077716417366</v>
      </c>
      <c r="AU16" s="106" t="n">
        <f aca="false">[1]GB!AY15/[1]GB!AY11-1</f>
        <v>0.0752437794216543</v>
      </c>
      <c r="AV16" s="107" t="n">
        <f aca="false">[1]GB!AZ15/[1]GB!AZ11-1</f>
        <v>0.0924381575614777</v>
      </c>
      <c r="AW16" s="107" t="n">
        <f aca="false">[1]GB!BA15/[1]GB!BA11-1</f>
        <v>0.0646182115149041</v>
      </c>
      <c r="AX16" s="108" t="n">
        <f aca="false">[1]GB!BB15/[1]GB!BB11-1</f>
        <v>0.0159903473758523</v>
      </c>
    </row>
    <row r="17" customFormat="false" ht="22.9" hidden="false" customHeight="true" outlineLevel="0" collapsed="false">
      <c r="A17" s="117"/>
      <c r="B17" s="115" t="s">
        <v>33</v>
      </c>
      <c r="C17" s="48" t="n">
        <f aca="false">[1]GB!B16</f>
        <v>88254500</v>
      </c>
      <c r="D17" s="49" t="n">
        <f aca="false">[1]GB!C16</f>
        <v>67035769546</v>
      </c>
      <c r="E17" s="50" t="n">
        <f aca="false">[1]GB!D16</f>
        <v>6275187602</v>
      </c>
      <c r="F17" s="89" t="n">
        <f aca="false">[1]GB!E16</f>
        <v>830.68</v>
      </c>
      <c r="G17" s="52" t="n">
        <f aca="false">[1]GB!F16</f>
        <v>754042</v>
      </c>
      <c r="H17" s="50" t="n">
        <f aca="false">[1]GB!G16</f>
        <v>35165017028</v>
      </c>
      <c r="I17" s="49" t="n">
        <f aca="false">[1]GB!H16</f>
        <v>1568082734</v>
      </c>
      <c r="J17" s="48" t="n">
        <f aca="false">[1]GB!I16</f>
        <v>7407663</v>
      </c>
      <c r="K17" s="53" t="n">
        <f aca="false">[1]GB!J16</f>
        <v>9.82</v>
      </c>
      <c r="L17" s="54" t="n">
        <f aca="false">[1]GB!K16</f>
        <v>48714.93</v>
      </c>
      <c r="M17" s="55" t="n">
        <f aca="false">[1]GB!L16</f>
        <v>4958.8</v>
      </c>
      <c r="N17" s="50" t="n">
        <f aca="false">[1]GB!M16</f>
        <v>110044056910</v>
      </c>
      <c r="O17" s="91" t="n">
        <f aca="false">[1]GB!O16</f>
        <v>25246195</v>
      </c>
      <c r="P17" s="57" t="n">
        <f aca="false">[1]GB!P16</f>
        <v>30262729139</v>
      </c>
      <c r="Q17" s="57" t="n">
        <f aca="false">[1]GB!Q16</f>
        <v>3093828197</v>
      </c>
      <c r="R17" s="58" t="n">
        <f aca="false">[1]GB!R16</f>
        <v>1321.25</v>
      </c>
      <c r="S17" s="92" t="n">
        <f aca="false">[1]GB!S16</f>
        <v>732123</v>
      </c>
      <c r="T17" s="60" t="n">
        <f aca="false">[1]GB!T16</f>
        <v>34526335706</v>
      </c>
      <c r="U17" s="60" t="n">
        <f aca="false">[1]GB!U16</f>
        <v>1565940784</v>
      </c>
      <c r="V17" s="93" t="n">
        <f aca="false">[1]GB!V16</f>
        <v>7308167</v>
      </c>
      <c r="W17" s="62" t="n">
        <f aca="false">[1]GB!W16</f>
        <v>9.98</v>
      </c>
      <c r="X17" s="63" t="n">
        <f aca="false">[1]GB!X16</f>
        <v>49298.1</v>
      </c>
      <c r="Y17" s="64" t="n">
        <f aca="false">[1]GB!Y16</f>
        <v>4938.62</v>
      </c>
      <c r="Z17" s="50" t="n">
        <f aca="false">[1]GB!Z16</f>
        <v>69448833826</v>
      </c>
      <c r="AA17" s="65" t="n">
        <f aca="false">[1]GB!AB16</f>
        <v>46876105</v>
      </c>
      <c r="AB17" s="60" t="n">
        <f aca="false">[1]GB!AC16</f>
        <v>18778348896</v>
      </c>
      <c r="AC17" s="60" t="n">
        <f aca="false">[1]GB!AD16</f>
        <v>2172230921</v>
      </c>
      <c r="AD17" s="58" t="n">
        <f aca="false">[1]GB!AE16</f>
        <v>446.94</v>
      </c>
      <c r="AE17" s="65" t="n">
        <f aca="false">[1]GB!AF16</f>
        <v>16980</v>
      </c>
      <c r="AF17" s="60" t="n">
        <f aca="false">[1]GB!AG16</f>
        <v>389704948</v>
      </c>
      <c r="AG17" s="60" t="n">
        <f aca="false">[1]GB!AH16</f>
        <v>2141950</v>
      </c>
      <c r="AH17" s="93" t="n">
        <f aca="false">[1]GB!AI16</f>
        <v>55643</v>
      </c>
      <c r="AI17" s="62" t="n">
        <f aca="false">[1]GB!AJ16</f>
        <v>3.28</v>
      </c>
      <c r="AJ17" s="63" t="n">
        <f aca="false">[1]GB!AK16</f>
        <v>23076.97</v>
      </c>
      <c r="AK17" s="64" t="n">
        <f aca="false">[1]GB!AL16</f>
        <v>7042.16</v>
      </c>
      <c r="AL17" s="50" t="n">
        <f aca="false">[1]GB!AM16</f>
        <v>21342426715</v>
      </c>
      <c r="AM17" s="65" t="n">
        <f aca="false">[1]GB!AO16</f>
        <v>6943570</v>
      </c>
      <c r="AN17" s="60" t="n">
        <f aca="false">[1]GB!AP16</f>
        <v>7379536535</v>
      </c>
      <c r="AO17" s="60" t="n">
        <f aca="false">[1]GB!AQ16</f>
        <v>326432021</v>
      </c>
      <c r="AP17" s="58" t="n">
        <f aca="false">[1]GB!AR16</f>
        <v>1109.8</v>
      </c>
      <c r="AQ17" s="65" t="n">
        <f aca="false">[1]GB!AT16</f>
        <v>8687960</v>
      </c>
      <c r="AR17" s="60" t="n">
        <f aca="false">[1]GB!AU16</f>
        <v>4018834137</v>
      </c>
      <c r="AS17" s="60" t="n">
        <f aca="false">[1]GB!AV16</f>
        <v>673672290</v>
      </c>
      <c r="AT17" s="58" t="n">
        <f aca="false">[1]GB!AW16</f>
        <v>540.12</v>
      </c>
      <c r="AU17" s="94" t="n">
        <f aca="false">[1]GB!AY16</f>
        <v>129473</v>
      </c>
      <c r="AV17" s="68" t="n">
        <f aca="false">[1]GB!AZ16</f>
        <v>6203557787</v>
      </c>
      <c r="AW17" s="69" t="n">
        <f aca="false">[1]GB!BA16</f>
        <v>152510</v>
      </c>
      <c r="AX17" s="70" t="n">
        <f aca="false">[1]GB!BB16</f>
        <v>47915.09</v>
      </c>
    </row>
    <row r="18" s="86" customFormat="true" ht="20.25" hidden="false" customHeight="false" outlineLevel="0" collapsed="false">
      <c r="A18" s="95"/>
      <c r="B18" s="116" t="s">
        <v>27</v>
      </c>
      <c r="C18" s="73" t="n">
        <f aca="false">C17/[1]GB!B12-1</f>
        <v>0.254954453306223</v>
      </c>
      <c r="D18" s="74" t="n">
        <f aca="false">D17/[1]GB!C12-1</f>
        <v>0.237487827985347</v>
      </c>
      <c r="E18" s="73" t="n">
        <f aca="false">E17/[1]GB!D12-1</f>
        <v>0.192440745100018</v>
      </c>
      <c r="F18" s="75" t="n">
        <f aca="false">F17/[1]GB!E12-1</f>
        <v>-0.0170979612603979</v>
      </c>
      <c r="G18" s="76" t="n">
        <f aca="false">G17/[1]GB!F12-1</f>
        <v>0.266322729730728</v>
      </c>
      <c r="H18" s="73" t="n">
        <f aca="false">H17/[1]GB!G12-1</f>
        <v>0.325244080546824</v>
      </c>
      <c r="I18" s="74" t="n">
        <f aca="false">I17/[1]GB!H12-1</f>
        <v>0.385133509194374</v>
      </c>
      <c r="J18" s="73" t="n">
        <f aca="false">J17/[1]GB!I12-1</f>
        <v>0.218573864843022</v>
      </c>
      <c r="K18" s="74" t="n">
        <f aca="false">K17/[1]GB!J12-1</f>
        <v>-0.0381978452497552</v>
      </c>
      <c r="L18" s="73" t="n">
        <f aca="false">L17/[1]GB!K12-1</f>
        <v>0.0484646852094059</v>
      </c>
      <c r="M18" s="74" t="n">
        <f aca="false">M17/[1]GB!L12-1</f>
        <v>0.089549221750556</v>
      </c>
      <c r="N18" s="73" t="n">
        <f aca="false">N17/[1]GB!M12-1</f>
        <v>0.263419788594232</v>
      </c>
      <c r="O18" s="100" t="n">
        <f aca="false">[1]GB!O16/[1]GB!O12-1</f>
        <v>0.371751664334971</v>
      </c>
      <c r="P18" s="101" t="n">
        <f aca="false">[1]GB!P16/[1]GB!P12-1</f>
        <v>0.331469096026199</v>
      </c>
      <c r="Q18" s="101" t="n">
        <f aca="false">[1]GB!Q16/[1]GB!Q12-1</f>
        <v>0.255836156228424</v>
      </c>
      <c r="R18" s="102" t="n">
        <f aca="false">[1]GB!R16/[1]GB!R12-1</f>
        <v>-0.0347596122235777</v>
      </c>
      <c r="S18" s="101" t="n">
        <f aca="false">[1]GB!S16/[1]GB!S12-1</f>
        <v>0.282174637172264</v>
      </c>
      <c r="T18" s="103" t="n">
        <f aca="false">[1]GB!T16/[1]GB!T12-1</f>
        <v>0.333169747152263</v>
      </c>
      <c r="U18" s="103" t="n">
        <f aca="false">[1]GB!U16/[1]GB!U12-1</f>
        <v>0.386099226107378</v>
      </c>
      <c r="V18" s="103" t="n">
        <f aca="false">[1]GB!V16/[1]GB!V12-1</f>
        <v>0.22251302988782</v>
      </c>
      <c r="W18" s="103" t="n">
        <f aca="false">[1]GB!W16/[1]GB!W12-1</f>
        <v>-0.0468003820439351</v>
      </c>
      <c r="X18" s="103" t="n">
        <f aca="false">[1]GB!X16/[1]GB!X12-1</f>
        <v>0.0414977864678239</v>
      </c>
      <c r="Y18" s="104" t="n">
        <f aca="false">[1]GB!Y16/[1]GB!Y12-1</f>
        <v>0.0923250464478458</v>
      </c>
      <c r="Z18" s="100" t="n">
        <f aca="false">[1]GB!Z16/[1]GB!Z12-1</f>
        <v>0.329926302531426</v>
      </c>
      <c r="AA18" s="105" t="n">
        <f aca="false">[1]GB!AB16/[1]GB!AB12-1</f>
        <v>0.224013819971826</v>
      </c>
      <c r="AB18" s="103" t="n">
        <f aca="false">[1]GB!AC16/[1]GB!AC12-1</f>
        <v>0.211290799226927</v>
      </c>
      <c r="AC18" s="103" t="n">
        <f aca="false">[1]GB!AD16/[1]GB!AD12-1</f>
        <v>0.133800946893311</v>
      </c>
      <c r="AD18" s="102" t="n">
        <f aca="false">[1]GB!AE16/[1]GB!AE12-1</f>
        <v>-0.017347140689928</v>
      </c>
      <c r="AE18" s="105" t="n">
        <f aca="false">[1]GB!AF16/[1]GB!AF12-1</f>
        <v>-0.161771239571506</v>
      </c>
      <c r="AF18" s="103" t="n">
        <f aca="false">[1]GB!AG16/[1]GB!AG12-1</f>
        <v>-0.0875396037202737</v>
      </c>
      <c r="AG18" s="103" t="n">
        <f aca="false">[1]GB!AH16/[1]GB!AH12-1</f>
        <v>-0.0823017198461384</v>
      </c>
      <c r="AH18" s="103" t="n">
        <f aca="false">[1]GB!AI16/[1]GB!AI12-1</f>
        <v>-0.13080900385835</v>
      </c>
      <c r="AI18" s="103" t="n">
        <f aca="false">[1]GB!AJ16/[1]GB!AJ12-1</f>
        <v>0.0379746835443038</v>
      </c>
      <c r="AJ18" s="103" t="n">
        <f aca="false">[1]GB!AK16/[1]GB!AK12-1</f>
        <v>0.0885917773169578</v>
      </c>
      <c r="AK18" s="104" t="n">
        <f aca="false">[1]GB!AL16/[1]GB!AL12-1</f>
        <v>0.0498135810769513</v>
      </c>
      <c r="AL18" s="100" t="n">
        <f aca="false">[1]GB!AM16/[1]GB!AM12-1</f>
        <v>0.195783518032997</v>
      </c>
      <c r="AM18" s="105" t="n">
        <f aca="false">[1]GB!AO16/[1]GB!AO12-1</f>
        <v>0.228957620460438</v>
      </c>
      <c r="AN18" s="103" t="n">
        <f aca="false">[1]GB!AP16/[1]GB!AP12-1</f>
        <v>0.182537485838477</v>
      </c>
      <c r="AO18" s="103" t="n">
        <f aca="false">[1]GB!AQ16/[1]GB!AQ12-1</f>
        <v>0.205109589461653</v>
      </c>
      <c r="AP18" s="102" t="n">
        <f aca="false">[1]GB!AR16/[1]GB!AR12-1</f>
        <v>-0.0370081131502452</v>
      </c>
      <c r="AQ18" s="105" t="n">
        <f aca="false">[1]GB!AT16/[1]GB!AT12-1</f>
        <v>0.148809460055745</v>
      </c>
      <c r="AR18" s="103" t="n">
        <f aca="false">[1]GB!AU16/[1]GB!AU12-1</f>
        <v>0.118221105180234</v>
      </c>
      <c r="AS18" s="103" t="n">
        <f aca="false">[1]GB!AV16/[1]GB!AV12-1</f>
        <v>0.114521649403979</v>
      </c>
      <c r="AT18" s="102" t="n">
        <f aca="false">[1]GB!AW16/[1]GB!AW12-1</f>
        <v>-0.0270912889977664</v>
      </c>
      <c r="AU18" s="106" t="n">
        <f aca="false">[1]GB!AY16/[1]GB!AY12-1</f>
        <v>0.074313167436959</v>
      </c>
      <c r="AV18" s="107" t="n">
        <f aca="false">[1]GB!AZ16/[1]GB!AZ12-1</f>
        <v>0.0702024944546638</v>
      </c>
      <c r="AW18" s="107" t="n">
        <f aca="false">[1]GB!BA16/[1]GB!BA12-1</f>
        <v>0.173514927670052</v>
      </c>
      <c r="AX18" s="108" t="n">
        <f aca="false">[1]GB!BB16/[1]GB!BB12-1</f>
        <v>-0.00382419354402785</v>
      </c>
    </row>
    <row r="19" customFormat="false" ht="25.15" hidden="false" customHeight="true" outlineLevel="0" collapsed="false">
      <c r="A19" s="117"/>
      <c r="B19" s="115" t="s">
        <v>34</v>
      </c>
      <c r="C19" s="88" t="n">
        <f aca="false">[1]GB!B17</f>
        <v>87904105</v>
      </c>
      <c r="D19" s="49" t="n">
        <f aca="false">[1]GB!C17</f>
        <v>67624017674</v>
      </c>
      <c r="E19" s="50" t="n">
        <f aca="false">[1]GB!D17</f>
        <v>6201569596</v>
      </c>
      <c r="F19" s="89" t="n">
        <f aca="false">[1]GB!E17</f>
        <v>839.84</v>
      </c>
      <c r="G19" s="90" t="n">
        <f aca="false">[1]GB!F17</f>
        <v>773723</v>
      </c>
      <c r="H19" s="50" t="n">
        <f aca="false">[1]GB!G17</f>
        <v>36471302546</v>
      </c>
      <c r="I19" s="49" t="n">
        <f aca="false">[1]GB!H17</f>
        <v>1637724895</v>
      </c>
      <c r="J19" s="88" t="n">
        <f aca="false">[1]GB!I17</f>
        <v>7469595</v>
      </c>
      <c r="K19" s="53" t="n">
        <f aca="false">[1]GB!J17</f>
        <v>9.65</v>
      </c>
      <c r="L19" s="54" t="n">
        <f aca="false">[1]GB!K17</f>
        <v>49254.1</v>
      </c>
      <c r="M19" s="55" t="n">
        <f aca="false">[1]GB!L17</f>
        <v>5101.89</v>
      </c>
      <c r="N19" s="50" t="n">
        <f aca="false">[1]GB!M17</f>
        <v>111934614711</v>
      </c>
      <c r="O19" s="91" t="n">
        <f aca="false">[1]GB!O17</f>
        <v>24315909</v>
      </c>
      <c r="P19" s="57" t="n">
        <f aca="false">[1]GB!P17</f>
        <v>29959010969</v>
      </c>
      <c r="Q19" s="57" t="n">
        <f aca="false">[1]GB!Q17</f>
        <v>2962593951</v>
      </c>
      <c r="R19" s="58" t="n">
        <f aca="false">[1]GB!R17</f>
        <v>1353.91</v>
      </c>
      <c r="S19" s="92" t="n">
        <f aca="false">[1]GB!S17</f>
        <v>750118</v>
      </c>
      <c r="T19" s="60" t="n">
        <f aca="false">[1]GB!T17</f>
        <v>35760067906</v>
      </c>
      <c r="U19" s="60" t="n">
        <f aca="false">[1]GB!U17</f>
        <v>1635336712</v>
      </c>
      <c r="V19" s="93" t="n">
        <f aca="false">[1]GB!V17</f>
        <v>7364293</v>
      </c>
      <c r="W19" s="62" t="n">
        <f aca="false">[1]GB!W17</f>
        <v>9.82</v>
      </c>
      <c r="X19" s="63" t="n">
        <f aca="false">[1]GB!X17</f>
        <v>49852.7</v>
      </c>
      <c r="Y19" s="64" t="n">
        <f aca="false">[1]GB!Y17</f>
        <v>5077.94</v>
      </c>
      <c r="Z19" s="50" t="n">
        <f aca="false">[1]GB!Z17</f>
        <v>70317009538</v>
      </c>
      <c r="AA19" s="111" t="n">
        <f aca="false">[1]GB!AB17</f>
        <v>47015672</v>
      </c>
      <c r="AB19" s="60" t="n">
        <f aca="false">[1]GB!AC17</f>
        <v>19175197890</v>
      </c>
      <c r="AC19" s="60" t="n">
        <f aca="false">[1]GB!AD17</f>
        <v>2208622016</v>
      </c>
      <c r="AD19" s="58" t="n">
        <f aca="false">[1]GB!AE17</f>
        <v>454.82</v>
      </c>
      <c r="AE19" s="65" t="n">
        <f aca="false">[1]GB!AF17</f>
        <v>18701</v>
      </c>
      <c r="AF19" s="60" t="n">
        <f aca="false">[1]GB!AG17</f>
        <v>437246498</v>
      </c>
      <c r="AG19" s="60" t="n">
        <f aca="false">[1]GB!AH17</f>
        <v>2388183</v>
      </c>
      <c r="AH19" s="93" t="n">
        <f aca="false">[1]GB!AI17</f>
        <v>61165</v>
      </c>
      <c r="AI19" s="62" t="n">
        <f aca="false">[1]GB!AJ17</f>
        <v>3.27</v>
      </c>
      <c r="AJ19" s="63" t="n">
        <f aca="false">[1]GB!AK17</f>
        <v>23508.62</v>
      </c>
      <c r="AK19" s="64" t="n">
        <f aca="false">[1]GB!AL17</f>
        <v>7187.68</v>
      </c>
      <c r="AL19" s="50" t="n">
        <f aca="false">[1]GB!AM17</f>
        <v>21823454587</v>
      </c>
      <c r="AM19" s="65" t="n">
        <f aca="false">[1]GB!AO17</f>
        <v>7203592</v>
      </c>
      <c r="AN19" s="60" t="n">
        <f aca="false">[1]GB!AP17</f>
        <v>7705689691</v>
      </c>
      <c r="AO19" s="60" t="n">
        <f aca="false">[1]GB!AQ17</f>
        <v>337881406</v>
      </c>
      <c r="AP19" s="58" t="n">
        <f aca="false">[1]GB!AR17</f>
        <v>1116.61</v>
      </c>
      <c r="AQ19" s="65" t="n">
        <f aca="false">[1]GB!AT17</f>
        <v>8873244</v>
      </c>
      <c r="AR19" s="60" t="n">
        <f aca="false">[1]GB!AU17</f>
        <v>4093110952</v>
      </c>
      <c r="AS19" s="60" t="n">
        <f aca="false">[1]GB!AV17</f>
        <v>682794950</v>
      </c>
      <c r="AT19" s="58" t="n">
        <f aca="false">[1]GB!AW17</f>
        <v>538.24</v>
      </c>
      <c r="AU19" s="94" t="n">
        <f aca="false">[1]GB!AY17</f>
        <v>132744</v>
      </c>
      <c r="AV19" s="68" t="n">
        <f aca="false">[1]GB!AZ17</f>
        <v>6272475191</v>
      </c>
      <c r="AW19" s="69" t="n">
        <f aca="false">[1]GB!BA17</f>
        <v>165560</v>
      </c>
      <c r="AX19" s="70" t="n">
        <f aca="false">[1]GB!BB17</f>
        <v>47253.67</v>
      </c>
    </row>
    <row r="20" s="86" customFormat="true" ht="20.25" hidden="false" customHeight="false" outlineLevel="0" collapsed="false">
      <c r="A20" s="95"/>
      <c r="B20" s="116" t="s">
        <v>27</v>
      </c>
      <c r="C20" s="96" t="n">
        <f aca="false">C19/[1]GB!B13-1</f>
        <v>0.173193920272503</v>
      </c>
      <c r="D20" s="97" t="n">
        <f aca="false">D19/[1]GB!C13-1</f>
        <v>0.153725999157183</v>
      </c>
      <c r="E20" s="96" t="n">
        <f aca="false">E19/[1]GB!D13-1</f>
        <v>0.0284586149365367</v>
      </c>
      <c r="F20" s="114" t="n">
        <f aca="false">F19/[1]GB!E13-1</f>
        <v>-0.0265546218487395</v>
      </c>
      <c r="G20" s="99" t="n">
        <f aca="false">G19/[1]GB!F13-1</f>
        <v>0.110480720377297</v>
      </c>
      <c r="H20" s="96" t="n">
        <f aca="false">H19/[1]GB!G13-1</f>
        <v>0.208095850639871</v>
      </c>
      <c r="I20" s="97" t="n">
        <f aca="false">I19/[1]GB!H13-1</f>
        <v>0.195965771338762</v>
      </c>
      <c r="J20" s="96" t="n">
        <f aca="false">J19/[1]GB!I13-1</f>
        <v>0.125660683362813</v>
      </c>
      <c r="K20" s="97" t="n">
        <f aca="false">K19/[1]GB!J13-1</f>
        <v>0.0136554621848741</v>
      </c>
      <c r="L20" s="96" t="n">
        <f aca="false">L19/[1]GB!K13-1</f>
        <v>0.0874295658194475</v>
      </c>
      <c r="M20" s="97" t="n">
        <f aca="false">M19/[1]GB!L13-1</f>
        <v>0.0727654268550391</v>
      </c>
      <c r="N20" s="96" t="n">
        <f aca="false">N19/[1]GB!M13-1</f>
        <v>0.163537228206263</v>
      </c>
      <c r="O20" s="100" t="n">
        <f aca="false">[1]GB!O17/[1]GB!O13-1</f>
        <v>0.0969282960515712</v>
      </c>
      <c r="P20" s="101" t="n">
        <f aca="false">[1]GB!P17/[1]GB!P13-1</f>
        <v>0.171799729480101</v>
      </c>
      <c r="Q20" s="101" t="n">
        <f aca="false">[1]GB!Q17/[1]GB!Q13-1</f>
        <v>-0.0705583644920028</v>
      </c>
      <c r="R20" s="102" t="n">
        <f aca="false">[1]GB!R17/[1]GB!R13-1</f>
        <v>0.0437655149020151</v>
      </c>
      <c r="S20" s="101" t="n">
        <f aca="false">[1]GB!S17/[1]GB!S13-1</f>
        <v>0.118220549958707</v>
      </c>
      <c r="T20" s="103" t="n">
        <f aca="false">[1]GB!T17/[1]GB!T13-1</f>
        <v>0.213192442748001</v>
      </c>
      <c r="U20" s="103" t="n">
        <f aca="false">[1]GB!U17/[1]GB!U13-1</f>
        <v>0.196193188533248</v>
      </c>
      <c r="V20" s="103" t="n">
        <f aca="false">[1]GB!V17/[1]GB!V13-1</f>
        <v>0.128738683174247</v>
      </c>
      <c r="W20" s="103" t="n">
        <f aca="false">[1]GB!W17/[1]GB!W13-1</f>
        <v>0.00924974306269277</v>
      </c>
      <c r="X20" s="103" t="n">
        <f aca="false">[1]GB!X17/[1]GB!X13-1</f>
        <v>0.0842575847703226</v>
      </c>
      <c r="Y20" s="104" t="n">
        <f aca="false">[1]GB!Y17/[1]GB!Y13-1</f>
        <v>0.0741552403233925</v>
      </c>
      <c r="Z20" s="100" t="n">
        <f aca="false">[1]GB!Z17/[1]GB!Z13-1</f>
        <v>0.179869299827828</v>
      </c>
      <c r="AA20" s="105" t="n">
        <f aca="false">[1]GB!AB17/[1]GB!AB13-1</f>
        <v>0.248468003084122</v>
      </c>
      <c r="AB20" s="103" t="n">
        <f aca="false">[1]GB!AC17/[1]GB!AC13-1</f>
        <v>0.220438187931352</v>
      </c>
      <c r="AC20" s="103" t="n">
        <f aca="false">[1]GB!AD17/[1]GB!AD13-1</f>
        <v>0.17174235999818</v>
      </c>
      <c r="AD20" s="102" t="n">
        <f aca="false">[1]GB!AE17/[1]GB!AE13-1</f>
        <v>-0.0266441243820489</v>
      </c>
      <c r="AE20" s="105" t="n">
        <f aca="false">[1]GB!AF17/[1]GB!AF13-1</f>
        <v>-0.0997448611177971</v>
      </c>
      <c r="AF20" s="103" t="n">
        <f aca="false">[1]GB!AG17/[1]GB!AG13-1</f>
        <v>-0.0508080708735302</v>
      </c>
      <c r="AG20" s="103" t="n">
        <f aca="false">[1]GB!AH17/[1]GB!AH13-1</f>
        <v>0.0582033721665984</v>
      </c>
      <c r="AH20" s="103" t="n">
        <f aca="false">[1]GB!AI17/[1]GB!AI13-1</f>
        <v>-0.070652586796323</v>
      </c>
      <c r="AI20" s="103" t="n">
        <f aca="false">[1]GB!AJ17/[1]GB!AJ13-1</f>
        <v>0.0315457413249212</v>
      </c>
      <c r="AJ20" s="103" t="n">
        <f aca="false">[1]GB!AK17/[1]GB!AK13-1</f>
        <v>0.0549489704107811</v>
      </c>
      <c r="AK20" s="104" t="n">
        <f aca="false">[1]GB!AL17/[1]GB!AL13-1</f>
        <v>0.0219251663830229</v>
      </c>
      <c r="AL20" s="100" t="n">
        <f aca="false">[1]GB!AM17/[1]GB!AM13-1</f>
        <v>0.208416675044545</v>
      </c>
      <c r="AM20" s="105" t="n">
        <f aca="false">[1]GB!AO17/[1]GB!AO13-1</f>
        <v>0.0623306648702569</v>
      </c>
      <c r="AN20" s="103" t="n">
        <f aca="false">[1]GB!AP17/[1]GB!AP13-1</f>
        <v>0.0538148149594186</v>
      </c>
      <c r="AO20" s="103" t="n">
        <f aca="false">[1]GB!AQ17/[1]GB!AQ13-1</f>
        <v>0.0388338731841418</v>
      </c>
      <c r="AP20" s="102" t="n">
        <f aca="false">[1]GB!AR17/[1]GB!AR13-1</f>
        <v>-0.0086121938009962</v>
      </c>
      <c r="AQ20" s="105" t="n">
        <f aca="false">[1]GB!AT17/[1]GB!AT13-1</f>
        <v>0.127929606314707</v>
      </c>
      <c r="AR20" s="103" t="n">
        <f aca="false">[1]GB!AU17/[1]GB!AU13-1</f>
        <v>0.0906294259614302</v>
      </c>
      <c r="AS20" s="103" t="n">
        <f aca="false">[1]GB!AV17/[1]GB!AV13-1</f>
        <v>0.0937051819631818</v>
      </c>
      <c r="AT20" s="102" t="n">
        <f aca="false">[1]GB!AW17/[1]GB!AW13-1</f>
        <v>-0.0326731605621652</v>
      </c>
      <c r="AU20" s="106" t="n">
        <f aca="false">[1]GB!AY17/[1]GB!AY13-1</f>
        <v>0.0881904480842064</v>
      </c>
      <c r="AV20" s="107" t="n">
        <f aca="false">[1]GB!AZ17/[1]GB!AZ13-1</f>
        <v>0.0584247494299088</v>
      </c>
      <c r="AW20" s="107" t="n">
        <f aca="false">[1]GB!BA17/[1]GB!BA13-1</f>
        <v>0.300549882168107</v>
      </c>
      <c r="AX20" s="108" t="n">
        <f aca="false">[1]GB!BB17/[1]GB!BB13-1</f>
        <v>-0.0273486265479651</v>
      </c>
    </row>
    <row r="21" customFormat="false" ht="21.6" hidden="false" customHeight="true" outlineLevel="0" collapsed="false">
      <c r="A21" s="117"/>
      <c r="B21" s="118" t="s">
        <v>35</v>
      </c>
      <c r="C21" s="48" t="n">
        <f aca="false">[1]GB!B18</f>
        <v>95987032</v>
      </c>
      <c r="D21" s="49" t="n">
        <f aca="false">[1]GB!C18</f>
        <v>70439149006</v>
      </c>
      <c r="E21" s="50" t="n">
        <f aca="false">[1]GB!D18</f>
        <v>6542843518</v>
      </c>
      <c r="F21" s="89" t="n">
        <f aca="false">[1]GB!E18</f>
        <v>802</v>
      </c>
      <c r="G21" s="52" t="n">
        <f aca="false">[1]GB!F18</f>
        <v>765706</v>
      </c>
      <c r="H21" s="50" t="n">
        <f aca="false">[1]GB!G18</f>
        <v>36801755979</v>
      </c>
      <c r="I21" s="49" t="n">
        <f aca="false">[1]GB!H18</f>
        <v>1615935143</v>
      </c>
      <c r="J21" s="48" t="n">
        <f aca="false">[1]GB!I18</f>
        <v>7431983</v>
      </c>
      <c r="K21" s="53" t="n">
        <f aca="false">[1]GB!J18</f>
        <v>9.71</v>
      </c>
      <c r="L21" s="54" t="n">
        <f aca="false">[1]GB!K18</f>
        <v>50172.9</v>
      </c>
      <c r="M21" s="55" t="n">
        <f aca="false">[1]GB!L18</f>
        <v>5169.24</v>
      </c>
      <c r="N21" s="50" t="n">
        <f aca="false">[1]GB!M18</f>
        <v>115399683646</v>
      </c>
      <c r="O21" s="91" t="n">
        <f aca="false">[1]GB!O18</f>
        <v>24823744</v>
      </c>
      <c r="P21" s="57" t="n">
        <f aca="false">[1]GB!P18</f>
        <v>30132069673</v>
      </c>
      <c r="Q21" s="57" t="n">
        <f aca="false">[1]GB!Q18</f>
        <v>2979198541</v>
      </c>
      <c r="R21" s="58" t="n">
        <f aca="false">[1]GB!R18</f>
        <v>1333.85</v>
      </c>
      <c r="S21" s="92" t="n">
        <f aca="false">[1]GB!S18</f>
        <v>741253</v>
      </c>
      <c r="T21" s="60" t="n">
        <f aca="false">[1]GB!T18</f>
        <v>36085675486</v>
      </c>
      <c r="U21" s="60" t="n">
        <f aca="false">[1]GB!U18</f>
        <v>1613923218</v>
      </c>
      <c r="V21" s="93" t="n">
        <f aca="false">[1]GB!V18</f>
        <v>7326786</v>
      </c>
      <c r="W21" s="62" t="n">
        <f aca="false">[1]GB!W18</f>
        <v>9.88</v>
      </c>
      <c r="X21" s="63" t="n">
        <f aca="false">[1]GB!X18</f>
        <v>50859.29</v>
      </c>
      <c r="Y21" s="64" t="n">
        <f aca="false">[1]GB!Y18</f>
        <v>5145.45</v>
      </c>
      <c r="Z21" s="50" t="n">
        <f aca="false">[1]GB!Z18</f>
        <v>70810866918</v>
      </c>
      <c r="AA21" s="111" t="n">
        <f aca="false">[1]GB!AB18</f>
        <v>53899844</v>
      </c>
      <c r="AB21" s="60" t="n">
        <f aca="false">[1]GB!AC18</f>
        <v>21287058431</v>
      </c>
      <c r="AC21" s="60" t="n">
        <f aca="false">[1]GB!AD18</f>
        <v>2491464006</v>
      </c>
      <c r="AD21" s="58" t="n">
        <f aca="false">[1]GB!AE18</f>
        <v>441.16</v>
      </c>
      <c r="AE21" s="65" t="n">
        <f aca="false">[1]GB!AF18</f>
        <v>19603</v>
      </c>
      <c r="AF21" s="60" t="n">
        <f aca="false">[1]GB!AG18</f>
        <v>460307213</v>
      </c>
      <c r="AG21" s="60" t="n">
        <f aca="false">[1]GB!AH18</f>
        <v>2011925</v>
      </c>
      <c r="AH21" s="93" t="n">
        <f aca="false">[1]GB!AI18</f>
        <v>63319</v>
      </c>
      <c r="AI21" s="62" t="n">
        <f aca="false">[1]GB!AJ18</f>
        <v>3.23</v>
      </c>
      <c r="AJ21" s="63" t="n">
        <f aca="false">[1]GB!AK18</f>
        <v>23584.1</v>
      </c>
      <c r="AK21" s="64" t="n">
        <f aca="false">[1]GB!AL18</f>
        <v>7301.43</v>
      </c>
      <c r="AL21" s="50" t="n">
        <f aca="false">[1]GB!AM18</f>
        <v>24240841575</v>
      </c>
      <c r="AM21" s="65" t="n">
        <f aca="false">[1]GB!AO18</f>
        <v>7326360</v>
      </c>
      <c r="AN21" s="60" t="n">
        <f aca="false">[1]GB!AP18</f>
        <v>7853682514</v>
      </c>
      <c r="AO21" s="60" t="n">
        <f aca="false">[1]GB!AQ18</f>
        <v>342009630</v>
      </c>
      <c r="AP21" s="58" t="n">
        <f aca="false">[1]GB!AR18</f>
        <v>1118.66</v>
      </c>
      <c r="AQ21" s="65" t="n">
        <f aca="false">[1]GB!AT18</f>
        <v>9413711</v>
      </c>
      <c r="AR21" s="60" t="n">
        <f aca="false">[1]GB!AU18</f>
        <v>4323791897</v>
      </c>
      <c r="AS21" s="60" t="n">
        <f aca="false">[1]GB!AV18</f>
        <v>719706190</v>
      </c>
      <c r="AT21" s="58" t="n">
        <f aca="false">[1]GB!AW18</f>
        <v>535.76</v>
      </c>
      <c r="AU21" s="94" t="n">
        <f aca="false">[1]GB!AY18</f>
        <v>133808</v>
      </c>
      <c r="AV21" s="68" t="n">
        <f aca="false">[1]GB!AZ18</f>
        <v>6394422862</v>
      </c>
      <c r="AW21" s="69" t="n">
        <f aca="false">[1]GB!BA18</f>
        <v>170740</v>
      </c>
      <c r="AX21" s="70" t="n">
        <f aca="false">[1]GB!BB18</f>
        <v>47789.32</v>
      </c>
    </row>
    <row r="22" s="86" customFormat="true" ht="19.9" hidden="false" customHeight="true" outlineLevel="0" collapsed="false">
      <c r="A22" s="95"/>
      <c r="B22" s="72" t="s">
        <v>27</v>
      </c>
      <c r="C22" s="73" t="n">
        <f aca="false">C21/[1]GB!B14-1</f>
        <v>0.103372763892619</v>
      </c>
      <c r="D22" s="74" t="n">
        <f aca="false">D21/[1]GB!C14-1</f>
        <v>0.0895611145348121</v>
      </c>
      <c r="E22" s="73" t="n">
        <f aca="false">E21/[1]GB!D14-1</f>
        <v>-0.0412306503210934</v>
      </c>
      <c r="F22" s="75" t="n">
        <f aca="false">F21/[1]GB!E14-1</f>
        <v>-0.023844009785903</v>
      </c>
      <c r="G22" s="76" t="n">
        <f aca="false">G21/[1]GB!F14-1</f>
        <v>0.05357113372557</v>
      </c>
      <c r="H22" s="73" t="n">
        <f aca="false">H21/[1]GB!G14-1</f>
        <v>0.121312358989486</v>
      </c>
      <c r="I22" s="74" t="n">
        <f aca="false">I21/[1]GB!H14-1</f>
        <v>0.109983929013173</v>
      </c>
      <c r="J22" s="73" t="n">
        <f aca="false">J21/[1]GB!I14-1</f>
        <v>0.0477467401989566</v>
      </c>
      <c r="K22" s="74" t="n">
        <f aca="false">K21/[1]GB!J14-1</f>
        <v>-0.00512295081967207</v>
      </c>
      <c r="L22" s="73" t="n">
        <f aca="false">L21/[1]GB!K14-1</f>
        <v>0.0638400731774496</v>
      </c>
      <c r="M22" s="74" t="n">
        <f aca="false">M21/[1]GB!L14-1</f>
        <v>0.0697531962799398</v>
      </c>
      <c r="N22" s="73" t="n">
        <f aca="false">N21/[1]GB!M14-1</f>
        <v>0.0912563046988935</v>
      </c>
      <c r="O22" s="100" t="n">
        <f aca="false">[1]GB!O18/[1]GB!O14-1</f>
        <v>0.0180769998802033</v>
      </c>
      <c r="P22" s="101" t="n">
        <f aca="false">[1]GB!P18/[1]GB!P14-1</f>
        <v>0.0572637653708521</v>
      </c>
      <c r="Q22" s="101" t="n">
        <f aca="false">[1]GB!Q18/[1]GB!Q14-1</f>
        <v>-0.148793105476323</v>
      </c>
      <c r="R22" s="102" t="n">
        <f aca="false">[1]GB!R18/[1]GB!R14-1</f>
        <v>0.0163518466309556</v>
      </c>
      <c r="S22" s="101" t="n">
        <f aca="false">[1]GB!S18/[1]GB!S14-1</f>
        <v>0.0583416977088511</v>
      </c>
      <c r="T22" s="103" t="n">
        <f aca="false">[1]GB!T18/[1]GB!T14-1</f>
        <v>0.124680925777659</v>
      </c>
      <c r="U22" s="103" t="n">
        <f aca="false">[1]GB!U18/[1]GB!U14-1</f>
        <v>0.110177042309149</v>
      </c>
      <c r="V22" s="103" t="n">
        <f aca="false">[1]GB!V18/[1]GB!V14-1</f>
        <v>0.0500065349660812</v>
      </c>
      <c r="W22" s="103" t="n">
        <f aca="false">[1]GB!W18/[1]GB!W14-1</f>
        <v>-0.00803212851405621</v>
      </c>
      <c r="X22" s="103" t="n">
        <f aca="false">[1]GB!X18/[1]GB!X14-1</f>
        <v>0.0620883462681878</v>
      </c>
      <c r="Y22" s="104" t="n">
        <f aca="false">[1]GB!Y18/[1]GB!Y14-1</f>
        <v>0.0705190887340059</v>
      </c>
      <c r="Z22" s="100" t="n">
        <f aca="false">[1]GB!Z18/[1]GB!Z14-1</f>
        <v>0.0804381527667486</v>
      </c>
      <c r="AA22" s="105" t="n">
        <f aca="false">[1]GB!AB18/[1]GB!AB14-1</f>
        <v>0.147976127139044</v>
      </c>
      <c r="AB22" s="103" t="n">
        <f aca="false">[1]GB!AC18/[1]GB!AC14-1</f>
        <v>0.152561194156848</v>
      </c>
      <c r="AC22" s="103" t="n">
        <f aca="false">[1]GB!AD18/[1]GB!AD14-1</f>
        <v>0.0663913772046736</v>
      </c>
      <c r="AD22" s="102" t="n">
        <f aca="false">[1]GB!AE18/[1]GB!AE14-1</f>
        <v>-0.00444564800397163</v>
      </c>
      <c r="AE22" s="105" t="n">
        <f aca="false">[1]GB!AF18/[1]GB!AF14-1</f>
        <v>-0.073363271094304</v>
      </c>
      <c r="AF22" s="103" t="n">
        <f aca="false">[1]GB!AG18/[1]GB!AG14-1</f>
        <v>-0.0411072385153226</v>
      </c>
      <c r="AG22" s="103" t="n">
        <f aca="false">[1]GB!AH18/[1]GB!AH14-1</f>
        <v>-0.0259347284159278</v>
      </c>
      <c r="AH22" s="103" t="n">
        <f aca="false">[1]GB!AI18/[1]GB!AI14-1</f>
        <v>-0.0602840563363559</v>
      </c>
      <c r="AI22" s="103" t="n">
        <f aca="false">[1]GB!AJ18/[1]GB!AJ14-1</f>
        <v>0.0125391849529781</v>
      </c>
      <c r="AJ22" s="103" t="n">
        <f aca="false">[1]GB!AK18/[1]GB!AK14-1</f>
        <v>0.0348801033471542</v>
      </c>
      <c r="AK22" s="104" t="n">
        <f aca="false">[1]GB!AL18/[1]GB!AL14-1</f>
        <v>0.0204768187484976</v>
      </c>
      <c r="AL22" s="100" t="n">
        <f aca="false">[1]GB!AM18/[1]GB!AM14-1</f>
        <v>0.138719457521738</v>
      </c>
      <c r="AM22" s="105" t="n">
        <f aca="false">[1]GB!AO18/[1]GB!AO14-1</f>
        <v>0.0779036202010928</v>
      </c>
      <c r="AN22" s="103" t="n">
        <f aca="false">[1]GB!AP18/[1]GB!AP14-1</f>
        <v>0.0687087136713902</v>
      </c>
      <c r="AO22" s="103" t="n">
        <f aca="false">[1]GB!AQ18/[1]GB!AQ14-1</f>
        <v>0.0539752719956226</v>
      </c>
      <c r="AP22" s="102" t="n">
        <f aca="false">[1]GB!AR18/[1]GB!AR14-1</f>
        <v>-0.00910588693818981</v>
      </c>
      <c r="AQ22" s="105" t="n">
        <f aca="false">[1]GB!AT18/[1]GB!AT14-1</f>
        <v>0.116566794485504</v>
      </c>
      <c r="AR22" s="103" t="n">
        <f aca="false">[1]GB!AU18/[1]GB!AU14-1</f>
        <v>0.102328780198749</v>
      </c>
      <c r="AS22" s="103" t="n">
        <f aca="false">[1]GB!AV18/[1]GB!AV14-1</f>
        <v>0.0987755033245841</v>
      </c>
      <c r="AT22" s="102" t="n">
        <f aca="false">[1]GB!AW18/[1]GB!AW14-1</f>
        <v>-0.0132061223362127</v>
      </c>
      <c r="AU22" s="106" t="n">
        <f aca="false">[1]GB!AY18/[1]GB!AY14-1</f>
        <v>0.0778364009827217</v>
      </c>
      <c r="AV22" s="107" t="n">
        <f aca="false">[1]GB!AZ18/[1]GB!AZ14-1</f>
        <v>0.0566070458565118</v>
      </c>
      <c r="AW22" s="107" t="n">
        <f aca="false">[1]GB!BA18/[1]GB!BA14-1</f>
        <v>0.107335106038005</v>
      </c>
      <c r="AX22" s="108" t="n">
        <f aca="false">[1]GB!BB18/[1]GB!BB14-1</f>
        <v>-0.0196951965611919</v>
      </c>
    </row>
    <row r="23" customFormat="false" ht="18" hidden="false" customHeight="true" outlineLevel="0" collapsed="false">
      <c r="A23" s="110" t="s">
        <v>36</v>
      </c>
      <c r="B23" s="115" t="s">
        <v>32</v>
      </c>
      <c r="C23" s="48" t="n">
        <f aca="false">[1]GB!B19</f>
        <v>93648202</v>
      </c>
      <c r="D23" s="49" t="n">
        <f aca="false">[1]GB!C19</f>
        <v>68170483891</v>
      </c>
      <c r="E23" s="50" t="n">
        <f aca="false">[1]GB!D19</f>
        <v>6277290265</v>
      </c>
      <c r="F23" s="89" t="n">
        <f aca="false">[1]GB!E19</f>
        <v>794.97</v>
      </c>
      <c r="G23" s="48" t="n">
        <f aca="false">[1]GB!F19</f>
        <v>723237</v>
      </c>
      <c r="H23" s="50" t="n">
        <f aca="false">[1]GB!G19</f>
        <v>35327605856</v>
      </c>
      <c r="I23" s="49" t="n">
        <f aca="false">[1]GB!H19</f>
        <v>1541155211</v>
      </c>
      <c r="J23" s="48" t="n">
        <f aca="false">[1]GB!I19</f>
        <v>7070206</v>
      </c>
      <c r="K23" s="53" t="n">
        <f aca="false">[1]GB!J19</f>
        <v>9.78</v>
      </c>
      <c r="L23" s="54" t="n">
        <f aca="false">[1]GB!K19</f>
        <v>50977.43</v>
      </c>
      <c r="M23" s="55" t="n">
        <f aca="false">[1]GB!L19</f>
        <v>5214.67</v>
      </c>
      <c r="N23" s="50" t="n">
        <f aca="false">[1]GB!M19</f>
        <v>111316535223</v>
      </c>
      <c r="O23" s="91" t="n">
        <f aca="false">[1]GB!O19</f>
        <v>23249517</v>
      </c>
      <c r="P23" s="57" t="n">
        <f aca="false">[1]GB!P19</f>
        <v>29362745533</v>
      </c>
      <c r="Q23" s="57" t="n">
        <f aca="false">[1]GB!Q19</f>
        <v>2778276995</v>
      </c>
      <c r="R23" s="58" t="n">
        <f aca="false">[1]GB!R19</f>
        <v>1382.44</v>
      </c>
      <c r="S23" s="92" t="n">
        <f aca="false">[1]GB!S19</f>
        <v>702024</v>
      </c>
      <c r="T23" s="60" t="n">
        <f aca="false">[1]GB!T19</f>
        <v>34689074983</v>
      </c>
      <c r="U23" s="60" t="n">
        <f aca="false">[1]GB!U19</f>
        <v>1539262013</v>
      </c>
      <c r="V23" s="93" t="n">
        <f aca="false">[1]GB!V19</f>
        <v>6978416</v>
      </c>
      <c r="W23" s="62" t="n">
        <f aca="false">[1]GB!W19</f>
        <v>9.94</v>
      </c>
      <c r="X23" s="63" t="n">
        <f aca="false">[1]GB!X19</f>
        <v>51605.55</v>
      </c>
      <c r="Y23" s="64" t="n">
        <f aca="false">[1]GB!Y19</f>
        <v>5191.48</v>
      </c>
      <c r="Z23" s="50" t="n">
        <f aca="false">[1]GB!Z19</f>
        <v>68369359524</v>
      </c>
      <c r="AA23" s="111" t="n">
        <f aca="false">[1]GB!AB19</f>
        <v>54834287</v>
      </c>
      <c r="AB23" s="60" t="n">
        <f aca="false">[1]GB!AC19</f>
        <v>21053449644</v>
      </c>
      <c r="AC23" s="60" t="n">
        <f aca="false">[1]GB!AD19</f>
        <v>2546575511</v>
      </c>
      <c r="AD23" s="58" t="n">
        <f aca="false">[1]GB!AE19</f>
        <v>430.39</v>
      </c>
      <c r="AE23" s="65" t="n">
        <f aca="false">[1]GB!AF19</f>
        <v>16932</v>
      </c>
      <c r="AF23" s="60" t="n">
        <f aca="false">[1]GB!AG19</f>
        <v>399121330</v>
      </c>
      <c r="AG23" s="60" t="n">
        <f aca="false">[1]GB!AH19</f>
        <v>1893198</v>
      </c>
      <c r="AH23" s="93" t="n">
        <f aca="false">[1]GB!AI19</f>
        <v>53976</v>
      </c>
      <c r="AI23" s="62" t="n">
        <f aca="false">[1]GB!AJ19</f>
        <v>3.19</v>
      </c>
      <c r="AJ23" s="63" t="n">
        <f aca="false">[1]GB!AK19</f>
        <v>23683.83</v>
      </c>
      <c r="AK23" s="64" t="n">
        <f aca="false">[1]GB!AL19</f>
        <v>7429.5</v>
      </c>
      <c r="AL23" s="50" t="n">
        <f aca="false">[1]GB!AM19</f>
        <v>24001039683</v>
      </c>
      <c r="AM23" s="65" t="n">
        <f aca="false">[1]GB!AO19</f>
        <v>6710121</v>
      </c>
      <c r="AN23" s="60" t="n">
        <f aca="false">[1]GB!AP19</f>
        <v>7161504022</v>
      </c>
      <c r="AO23" s="60" t="n">
        <f aca="false">[1]GB!AQ19</f>
        <v>313890050</v>
      </c>
      <c r="AP23" s="58" t="n">
        <f aca="false">[1]GB!AR19</f>
        <v>1114.05</v>
      </c>
      <c r="AQ23" s="65" t="n">
        <f aca="false">[1]GB!AT19</f>
        <v>8270256</v>
      </c>
      <c r="AR23" s="60" t="n">
        <f aca="false">[1]GB!AU19</f>
        <v>3776611003</v>
      </c>
      <c r="AS23" s="60" t="n">
        <f aca="false">[1]GB!AV19</f>
        <v>627852570</v>
      </c>
      <c r="AT23" s="58" t="n">
        <f aca="false">[1]GB!AW19</f>
        <v>532.57</v>
      </c>
      <c r="AU23" s="94" t="n">
        <f aca="false">[1]GB!AY19</f>
        <v>137400</v>
      </c>
      <c r="AV23" s="68" t="n">
        <f aca="false">[1]GB!AZ19</f>
        <v>6351296067</v>
      </c>
      <c r="AW23" s="69" t="n">
        <f aca="false">[1]GB!BA19</f>
        <v>219130</v>
      </c>
      <c r="AX23" s="70" t="n">
        <f aca="false">[1]GB!BB19</f>
        <v>46226.46</v>
      </c>
    </row>
    <row r="24" s="86" customFormat="true" ht="20.25" hidden="false" customHeight="false" outlineLevel="0" collapsed="false">
      <c r="A24" s="112"/>
      <c r="B24" s="116" t="s">
        <v>27</v>
      </c>
      <c r="C24" s="73" t="n">
        <f aca="false">C23/C15-1</f>
        <v>0.1109656922225</v>
      </c>
      <c r="D24" s="97" t="n">
        <f aca="false">D23/D15-1</f>
        <v>0.0731755461765409</v>
      </c>
      <c r="E24" s="96" t="n">
        <f aca="false">E23/E15-1</f>
        <v>0.0125275848384321</v>
      </c>
      <c r="F24" s="98" t="n">
        <f aca="false">F23/F15-1</f>
        <v>-0.0388698133281749</v>
      </c>
      <c r="G24" s="73" t="n">
        <f aca="false">G23/G15-1</f>
        <v>0.00738366651066391</v>
      </c>
      <c r="H24" s="96" t="n">
        <f aca="false">H23/H15-1</f>
        <v>0.0761230159214519</v>
      </c>
      <c r="I24" s="97" t="n">
        <f aca="false">I23/I15-1</f>
        <v>0.0517576232680863</v>
      </c>
      <c r="J24" s="73" t="n">
        <f aca="false">J23/J15-1</f>
        <v>0.0237829284319839</v>
      </c>
      <c r="K24" s="97" t="n">
        <f aca="false">K23/K15-1</f>
        <v>0.0166320166320166</v>
      </c>
      <c r="L24" s="96" t="n">
        <f aca="false">L23/L15-1</f>
        <v>0.067202164825521</v>
      </c>
      <c r="M24" s="97" t="n">
        <f aca="false">M23/M15-1</f>
        <v>0.0501083401801106</v>
      </c>
      <c r="N24" s="96" t="n">
        <f aca="false">N23/N15-1</f>
        <v>0.0701892939265207</v>
      </c>
      <c r="O24" s="100" t="n">
        <f aca="false">O23/O15-1</f>
        <v>-0.0188162871945986</v>
      </c>
      <c r="P24" s="101" t="n">
        <f aca="false">[1]GB!P19/[1]GB!P15-1</f>
        <v>0.0271107109992541</v>
      </c>
      <c r="Q24" s="101" t="n">
        <f aca="false">[1]GB!Q19/[1]GB!Q15-1</f>
        <v>-0.0911852892999903</v>
      </c>
      <c r="R24" s="102" t="n">
        <f aca="false">[1]GB!R19/[1]GB!R15-1</f>
        <v>0.0351633869470154</v>
      </c>
      <c r="S24" s="101" t="n">
        <f aca="false">[1]GB!S19/[1]GB!S15-1</f>
        <v>0.0103463412176992</v>
      </c>
      <c r="T24" s="103" t="n">
        <f aca="false">[1]GB!T19/[1]GB!T15-1</f>
        <v>0.0783005453315555</v>
      </c>
      <c r="U24" s="103" t="n">
        <f aca="false">[1]GB!U19/[1]GB!U15-1</f>
        <v>0.0519934870858516</v>
      </c>
      <c r="V24" s="103" t="n">
        <f aca="false">[1]GB!V19/[1]GB!V15-1</f>
        <v>0.025167703648119</v>
      </c>
      <c r="W24" s="103" t="n">
        <f aca="false">[1]GB!W19/[1]GB!W15-1</f>
        <v>0.0142857142857142</v>
      </c>
      <c r="X24" s="103" t="n">
        <f aca="false">[1]GB!X19/[1]GB!X15-1</f>
        <v>0.0661255215396173</v>
      </c>
      <c r="Y24" s="104" t="n">
        <f aca="false">[1]GB!Y19/[1]GB!Y15-1</f>
        <v>0.0507112035815192</v>
      </c>
      <c r="Z24" s="100" t="n">
        <f aca="false">[1]GB!Z19/[1]GB!Z15-1</f>
        <v>0.0473557529665378</v>
      </c>
      <c r="AA24" s="105" t="n">
        <f aca="false">[1]GB!AB19/[1]GB!AB15-1</f>
        <v>0.188889545597407</v>
      </c>
      <c r="AB24" s="103" t="n">
        <f aca="false">[1]GB!AC19/[1]GB!AC15-1</f>
        <v>0.167045206109366</v>
      </c>
      <c r="AC24" s="103" t="n">
        <f aca="false">[1]GB!AD19/[1]GB!AD15-1</f>
        <v>0.132852901305329</v>
      </c>
      <c r="AD24" s="102" t="n">
        <f aca="false">[1]GB!AE19/[1]GB!AE15-1</f>
        <v>-0.0215518221292655</v>
      </c>
      <c r="AE24" s="105" t="n">
        <f aca="false">[1]GB!AF19/[1]GB!AF15-1</f>
        <v>-0.0930419411859232</v>
      </c>
      <c r="AF24" s="103" t="n">
        <f aca="false">[1]GB!AG19/[1]GB!AG15-1</f>
        <v>-0.063584309248365</v>
      </c>
      <c r="AG24" s="103" t="n">
        <f aca="false">[1]GB!AH19/[1]GB!AH15-1</f>
        <v>-0.110407008489015</v>
      </c>
      <c r="AH24" s="103" t="n">
        <f aca="false">[1]GB!AI19/[1]GB!AI15-1</f>
        <v>-0.0953945163236576</v>
      </c>
      <c r="AI24" s="103" t="n">
        <f aca="false">[1]GB!AJ19/[1]GB!AJ15-1</f>
        <v>-0.00312500000000004</v>
      </c>
      <c r="AJ24" s="103" t="n">
        <f aca="false">[1]GB!AK19/[1]GB!AK15-1</f>
        <v>0.0322234367481853</v>
      </c>
      <c r="AK24" s="104" t="n">
        <f aca="false">[1]GB!AL19/[1]GB!AL15-1</f>
        <v>0.0349078549638524</v>
      </c>
      <c r="AL24" s="100" t="n">
        <f aca="false">[1]GB!AM19/[1]GB!AM15-1</f>
        <v>0.158561434122896</v>
      </c>
      <c r="AM24" s="105" t="n">
        <f aca="false">[1]GB!AO19/[1]GB!AO15-1</f>
        <v>0.0300813642145441</v>
      </c>
      <c r="AN24" s="103" t="n">
        <f aca="false">[1]GB!AP19/[1]GB!AP15-1</f>
        <v>0.029808600259237</v>
      </c>
      <c r="AO24" s="103" t="n">
        <f aca="false">[1]GB!AQ19/[1]GB!AQ15-1</f>
        <v>0.0234570888792376</v>
      </c>
      <c r="AP24" s="102" t="n">
        <f aca="false">[1]GB!AR19/[1]GB!AR15-1</f>
        <v>-0.000520352045073391</v>
      </c>
      <c r="AQ24" s="105" t="n">
        <f aca="false">[1]GB!AT19/[1]GB!AT15-1</f>
        <v>0.100367873392691</v>
      </c>
      <c r="AR24" s="103" t="n">
        <f aca="false">[1]GB!AU19/[1]GB!AU15-1</f>
        <v>0.0854405974290868</v>
      </c>
      <c r="AS24" s="103" t="n">
        <f aca="false">[1]GB!AV19/[1]GB!AV15-1</f>
        <v>0.0836365752932318</v>
      </c>
      <c r="AT24" s="102" t="n">
        <f aca="false">[1]GB!AW19/[1]GB!AW15-1</f>
        <v>-0.0137957853412836</v>
      </c>
      <c r="AU24" s="106" t="n">
        <f aca="false">[1]GB!AY19/[1]GB!AY15-1</f>
        <v>0.0741843938363394</v>
      </c>
      <c r="AV24" s="107" t="n">
        <f aca="false">[1]GB!AZ19/[1]GB!AZ15-1</f>
        <v>0.0389454290018443</v>
      </c>
      <c r="AW24" s="107" t="n">
        <f aca="false">[1]GB!BA19/[1]GB!BA15-1</f>
        <v>0.0505801131460351</v>
      </c>
      <c r="AX24" s="108" t="n">
        <f aca="false">[1]GB!BB19/[1]GB!BB15-1</f>
        <v>-0.0328049235945253</v>
      </c>
    </row>
    <row r="25" customFormat="false" ht="25.15" hidden="false" customHeight="true" outlineLevel="0" collapsed="false">
      <c r="A25" s="117"/>
      <c r="B25" s="118" t="s">
        <v>33</v>
      </c>
      <c r="C25" s="48" t="n">
        <f aca="false">[1]GB!B20</f>
        <v>94124557</v>
      </c>
      <c r="D25" s="49" t="n">
        <f aca="false">[1]GB!C20</f>
        <v>70986853460</v>
      </c>
      <c r="E25" s="50" t="n">
        <f aca="false">[1]GB!D20</f>
        <v>6291844002</v>
      </c>
      <c r="F25" s="89" t="n">
        <f aca="false">[1]GB!E20</f>
        <v>821.03</v>
      </c>
      <c r="G25" s="52" t="n">
        <f aca="false">[1]GB!F20</f>
        <v>761776</v>
      </c>
      <c r="H25" s="50" t="n">
        <f aca="false">[1]GB!G20</f>
        <v>37508245503</v>
      </c>
      <c r="I25" s="49" t="n">
        <f aca="false">[1]GB!H20</f>
        <v>1661890162</v>
      </c>
      <c r="J25" s="48" t="n">
        <f aca="false">[1]GB!I20</f>
        <v>7527905</v>
      </c>
      <c r="K25" s="53" t="n">
        <f aca="false">[1]GB!J20</f>
        <v>9.88</v>
      </c>
      <c r="L25" s="54" t="n">
        <f aca="false">[1]GB!K20</f>
        <v>51419.49</v>
      </c>
      <c r="M25" s="55" t="n">
        <f aca="false">[1]GB!L20</f>
        <v>5203.32</v>
      </c>
      <c r="N25" s="50" t="n">
        <f aca="false">[1]GB!M20</f>
        <v>116448833127</v>
      </c>
      <c r="O25" s="91" t="n">
        <f aca="false">[1]GB!O20</f>
        <v>24559473</v>
      </c>
      <c r="P25" s="57" t="n">
        <f aca="false">[1]GB!P20</f>
        <v>30889837233</v>
      </c>
      <c r="Q25" s="57" t="n">
        <f aca="false">[1]GB!Q20</f>
        <v>2881081555</v>
      </c>
      <c r="R25" s="58" t="n">
        <f aca="false">[1]GB!R20</f>
        <v>1375.07</v>
      </c>
      <c r="S25" s="92" t="n">
        <f aca="false">[1]GB!S20</f>
        <v>740808</v>
      </c>
      <c r="T25" s="60" t="n">
        <f aca="false">[1]GB!T20</f>
        <v>36840953369</v>
      </c>
      <c r="U25" s="60" t="n">
        <f aca="false">[1]GB!U20</f>
        <v>1659640586</v>
      </c>
      <c r="V25" s="93" t="n">
        <f aca="false">[1]GB!V20</f>
        <v>7435171</v>
      </c>
      <c r="W25" s="62" t="n">
        <f aca="false">[1]GB!W20</f>
        <v>10.04</v>
      </c>
      <c r="X25" s="63" t="n">
        <f aca="false">[1]GB!X20</f>
        <v>51971.08</v>
      </c>
      <c r="Y25" s="64" t="n">
        <f aca="false">[1]GB!Y20</f>
        <v>5178.17</v>
      </c>
      <c r="Z25" s="50" t="n">
        <f aca="false">[1]GB!Z20</f>
        <v>72271512743</v>
      </c>
      <c r="AA25" s="111" t="n">
        <f aca="false">[1]GB!AB20</f>
        <v>52849055</v>
      </c>
      <c r="AB25" s="60" t="n">
        <f aca="false">[1]GB!AC20</f>
        <v>21266017217</v>
      </c>
      <c r="AC25" s="60" t="n">
        <f aca="false">[1]GB!AD20</f>
        <v>2387982985</v>
      </c>
      <c r="AD25" s="58" t="n">
        <f aca="false">[1]GB!AE20</f>
        <v>447.58</v>
      </c>
      <c r="AE25" s="65" t="n">
        <f aca="false">[1]GB!AF20</f>
        <v>16498</v>
      </c>
      <c r="AF25" s="60" t="n">
        <f aca="false">[1]GB!AG20</f>
        <v>421135177</v>
      </c>
      <c r="AG25" s="60" t="n">
        <f aca="false">[1]GB!AH20</f>
        <v>2249576</v>
      </c>
      <c r="AH25" s="93" t="n">
        <f aca="false">[1]GB!AI20</f>
        <v>53755</v>
      </c>
      <c r="AI25" s="62" t="n">
        <f aca="false">[1]GB!AJ20</f>
        <v>3.26</v>
      </c>
      <c r="AJ25" s="63" t="n">
        <f aca="false">[1]GB!AK20</f>
        <v>25662.79</v>
      </c>
      <c r="AK25" s="64" t="n">
        <f aca="false">[1]GB!AL20</f>
        <v>7876.19</v>
      </c>
      <c r="AL25" s="50" t="n">
        <f aca="false">[1]GB!AM20</f>
        <v>24077384955</v>
      </c>
      <c r="AM25" s="65" t="n">
        <f aca="false">[1]GB!AO20</f>
        <v>7076536</v>
      </c>
      <c r="AN25" s="60" t="n">
        <f aca="false">[1]GB!AP20</f>
        <v>7574261549</v>
      </c>
      <c r="AO25" s="60" t="n">
        <f aca="false">[1]GB!AQ20</f>
        <v>329635470</v>
      </c>
      <c r="AP25" s="58" t="n">
        <f aca="false">[1]GB!AR20</f>
        <v>1116.92</v>
      </c>
      <c r="AQ25" s="65" t="n">
        <f aca="false">[1]GB!AT20</f>
        <v>8903342</v>
      </c>
      <c r="AR25" s="60" t="n">
        <f aca="false">[1]GB!AU20</f>
        <v>4123704917</v>
      </c>
      <c r="AS25" s="60" t="n">
        <f aca="false">[1]GB!AV20</f>
        <v>680793885</v>
      </c>
      <c r="AT25" s="58" t="n">
        <f aca="false">[1]GB!AW20</f>
        <v>539.63</v>
      </c>
      <c r="AU25" s="94" t="n">
        <f aca="false">[1]GB!AY20</f>
        <v>140322</v>
      </c>
      <c r="AV25" s="68" t="n">
        <f aca="false">[1]GB!AZ20</f>
        <v>6583897954</v>
      </c>
      <c r="AW25" s="69" t="n">
        <f aca="false">[1]GB!BA20</f>
        <v>206350</v>
      </c>
      <c r="AX25" s="70" t="n">
        <f aca="false">[1]GB!BB20</f>
        <v>46921.4</v>
      </c>
    </row>
    <row r="26" s="86" customFormat="true" ht="20.25" hidden="false" customHeight="false" outlineLevel="0" collapsed="false">
      <c r="A26" s="95"/>
      <c r="B26" s="116" t="s">
        <v>27</v>
      </c>
      <c r="C26" s="73" t="n">
        <f aca="false">C25/C17-1</f>
        <v>0.066512835039573</v>
      </c>
      <c r="D26" s="74" t="n">
        <f aca="false">D25/D17-1</f>
        <v>0.0589399352130771</v>
      </c>
      <c r="E26" s="73" t="n">
        <f aca="false">E25/E17-1</f>
        <v>0.00265432701879553</v>
      </c>
      <c r="F26" s="113" t="n">
        <f aca="false">F25/F17-1</f>
        <v>-0.0116169884913565</v>
      </c>
      <c r="G26" s="76" t="n">
        <f aca="false">G25/G17-1</f>
        <v>0.0102567231003048</v>
      </c>
      <c r="H26" s="73" t="n">
        <f aca="false">H25/H17-1</f>
        <v>0.0666352151382215</v>
      </c>
      <c r="I26" s="74" t="n">
        <f aca="false">I25/I17-1</f>
        <v>0.0598230093132317</v>
      </c>
      <c r="J26" s="73" t="n">
        <f aca="false">J25/J17-1</f>
        <v>0.0162321099110476</v>
      </c>
      <c r="K26" s="74" t="n">
        <f aca="false">K25/K17-1</f>
        <v>0.00610997963340121</v>
      </c>
      <c r="L26" s="73" t="n">
        <f aca="false">L25/L17-1</f>
        <v>0.0555180927079233</v>
      </c>
      <c r="M26" s="74" t="n">
        <f aca="false">M25/M17-1</f>
        <v>0.0493103170121803</v>
      </c>
      <c r="N26" s="73" t="n">
        <f aca="false">N25/N17-1</f>
        <v>0.0582019274538212</v>
      </c>
      <c r="O26" s="100" t="n">
        <f aca="false">[1]GB!O20/[1]GB!O16-1</f>
        <v>-0.0272010098947584</v>
      </c>
      <c r="P26" s="101" t="n">
        <f aca="false">[1]GB!P20/[1]GB!P16-1</f>
        <v>0.0207221262537038</v>
      </c>
      <c r="Q26" s="101" t="n">
        <f aca="false">[1]GB!Q20/[1]GB!Q16-1</f>
        <v>-0.0687648532669961</v>
      </c>
      <c r="R26" s="102" t="n">
        <f aca="false">[1]GB!R20/[1]GB!R16-1</f>
        <v>0.0407341532639545</v>
      </c>
      <c r="S26" s="101" t="n">
        <f aca="false">[1]GB!S20/[1]GB!S16-1</f>
        <v>0.011862760765609</v>
      </c>
      <c r="T26" s="103" t="n">
        <f aca="false">[1]GB!T20/[1]GB!T16-1</f>
        <v>0.0670391924213887</v>
      </c>
      <c r="U26" s="103" t="n">
        <f aca="false">[1]GB!U20/[1]GB!U16-1</f>
        <v>0.0598361080810832</v>
      </c>
      <c r="V26" s="103" t="n">
        <f aca="false">[1]GB!V20/[1]GB!V16-1</f>
        <v>0.0173783658747808</v>
      </c>
      <c r="W26" s="103" t="n">
        <f aca="false">[1]GB!W20/[1]GB!W16-1</f>
        <v>0.00601202404809609</v>
      </c>
      <c r="X26" s="103" t="n">
        <f aca="false">[1]GB!X20/[1]GB!X16-1</f>
        <v>0.0542207509011503</v>
      </c>
      <c r="Y26" s="104" t="n">
        <f aca="false">[1]GB!Y20/[1]GB!Y16-1</f>
        <v>0.0485054529402951</v>
      </c>
      <c r="Z26" s="100" t="n">
        <f aca="false">[1]GB!Z20/[1]GB!Z16-1</f>
        <v>0.0406440074151866</v>
      </c>
      <c r="AA26" s="105" t="n">
        <f aca="false">[1]GB!AB20/[1]GB!AB16-1</f>
        <v>0.127419929620859</v>
      </c>
      <c r="AB26" s="103" t="n">
        <f aca="false">[1]GB!AC20/[1]GB!AC16-1</f>
        <v>0.13247534885934</v>
      </c>
      <c r="AC26" s="103" t="n">
        <f aca="false">[1]GB!AD20/[1]GB!AD16-1</f>
        <v>0.0993228030750419</v>
      </c>
      <c r="AD26" s="102" t="n">
        <f aca="false">[1]GB!AE20/[1]GB!AE16-1</f>
        <v>0.00143195954714281</v>
      </c>
      <c r="AE26" s="105" t="n">
        <f aca="false">[1]GB!AF20/[1]GB!AF16-1</f>
        <v>-0.0283863368669023</v>
      </c>
      <c r="AF26" s="103" t="n">
        <f aca="false">[1]GB!AG20/[1]GB!AG16-1</f>
        <v>0.0806513470288297</v>
      </c>
      <c r="AG26" s="103" t="n">
        <f aca="false">[1]GB!AH20/[1]GB!AH16-1</f>
        <v>0.0502467377856626</v>
      </c>
      <c r="AH26" s="103" t="n">
        <f aca="false">[1]GB!AI20/[1]GB!AI16-1</f>
        <v>-0.0339305932462304</v>
      </c>
      <c r="AI26" s="103" t="n">
        <f aca="false">[1]GB!AJ20/[1]GB!AJ16-1</f>
        <v>-0.00609756097560976</v>
      </c>
      <c r="AJ26" s="103" t="n">
        <f aca="false">[1]GB!AK20/[1]GB!AK16-1</f>
        <v>0.11205197216099</v>
      </c>
      <c r="AK26" s="104" t="n">
        <f aca="false">[1]GB!AL20/[1]GB!AL16-1</f>
        <v>0.118433832801299</v>
      </c>
      <c r="AL26" s="100" t="n">
        <f aca="false">[1]GB!AM20/[1]GB!AM16-1</f>
        <v>0.12814654474497</v>
      </c>
      <c r="AM26" s="105" t="n">
        <f aca="false">[1]GB!AO20/[1]GB!AO16-1</f>
        <v>0.0191495153069674</v>
      </c>
      <c r="AN26" s="103" t="n">
        <f aca="false">[1]GB!AP20/[1]GB!AP16-1</f>
        <v>0.0263871603692791</v>
      </c>
      <c r="AO26" s="103" t="n">
        <f aca="false">[1]GB!AQ20/[1]GB!AQ16-1</f>
        <v>0.0098135256161036</v>
      </c>
      <c r="AP26" s="102" t="n">
        <f aca="false">[1]GB!AR20/[1]GB!AR16-1</f>
        <v>0.00641557037304019</v>
      </c>
      <c r="AQ26" s="105" t="n">
        <f aca="false">[1]GB!AT20/[1]GB!AT16-1</f>
        <v>0.0247908599947513</v>
      </c>
      <c r="AR26" s="103" t="n">
        <f aca="false">[1]GB!AU20/[1]GB!AU16-1</f>
        <v>0.0260948266151348</v>
      </c>
      <c r="AS26" s="103" t="n">
        <f aca="false">[1]GB!AV20/[1]GB!AV16-1</f>
        <v>0.0105713046324052</v>
      </c>
      <c r="AT26" s="102" t="n">
        <f aca="false">[1]GB!AW20/[1]GB!AW16-1</f>
        <v>-0.00090720580611714</v>
      </c>
      <c r="AU26" s="106" t="n">
        <f aca="false">[1]GB!AY20/[1]GB!AY16-1</f>
        <v>0.0837935322422436</v>
      </c>
      <c r="AV26" s="107" t="n">
        <f aca="false">[1]GB!AZ20/[1]GB!AZ16-1</f>
        <v>0.0613100062994545</v>
      </c>
      <c r="AW26" s="107" t="n">
        <f aca="false">[1]GB!BA20/[1]GB!BA16-1</f>
        <v>0.353026031079929</v>
      </c>
      <c r="AX26" s="108" t="n">
        <f aca="false">[1]GB!BB20/[1]GB!BB16-1</f>
        <v>-0.0207385606496825</v>
      </c>
    </row>
    <row r="27" customFormat="false" ht="19.5" hidden="false" customHeight="false" outlineLevel="0" collapsed="false">
      <c r="A27" s="117"/>
      <c r="B27" s="118" t="s">
        <v>34</v>
      </c>
      <c r="C27" s="48" t="n">
        <f aca="false">[1]GB!B21</f>
        <v>85681214</v>
      </c>
      <c r="D27" s="49" t="n">
        <f aca="false">[1]GB!C21</f>
        <v>68118768249</v>
      </c>
      <c r="E27" s="50" t="n">
        <f aca="false">[1]GB!D21</f>
        <v>6695262636</v>
      </c>
      <c r="F27" s="89" t="n">
        <f aca="false">[1]GB!E21</f>
        <v>873.17</v>
      </c>
      <c r="G27" s="90" t="n">
        <f aca="false">[1]GB!F21</f>
        <v>758643</v>
      </c>
      <c r="H27" s="50" t="n">
        <f aca="false">[1]GB!G21</f>
        <v>37073576065</v>
      </c>
      <c r="I27" s="49" t="n">
        <f aca="false">[1]GB!H21</f>
        <v>1649614873</v>
      </c>
      <c r="J27" s="88" t="n">
        <f aca="false">[1]GB!I21</f>
        <v>7439932</v>
      </c>
      <c r="K27" s="53" t="n">
        <f aca="false">[1]GB!J21</f>
        <v>9.81</v>
      </c>
      <c r="L27" s="54" t="n">
        <f aca="false">[1]GB!K21</f>
        <v>51042.71</v>
      </c>
      <c r="M27" s="55" t="n">
        <f aca="false">[1]GB!L21</f>
        <v>5204.78</v>
      </c>
      <c r="N27" s="50" t="n">
        <f aca="false">[1]GB!M21</f>
        <v>113537221823</v>
      </c>
      <c r="O27" s="91" t="n">
        <f aca="false">[1]GB!O21</f>
        <v>23373734</v>
      </c>
      <c r="P27" s="57" t="n">
        <f aca="false">[1]GB!P21</f>
        <v>29554451920</v>
      </c>
      <c r="Q27" s="57" t="n">
        <f aca="false">[1]GB!Q21</f>
        <v>3510108722</v>
      </c>
      <c r="R27" s="58" t="n">
        <f aca="false">[1]GB!R21</f>
        <v>1414.6</v>
      </c>
      <c r="S27" s="92" t="n">
        <f aca="false">[1]GB!S21</f>
        <v>736313</v>
      </c>
      <c r="T27" s="60" t="n">
        <f aca="false">[1]GB!T21</f>
        <v>36346179902</v>
      </c>
      <c r="U27" s="60" t="n">
        <f aca="false">[1]GB!U21</f>
        <v>1647367719</v>
      </c>
      <c r="V27" s="93" t="n">
        <f aca="false">[1]GB!V21</f>
        <v>7342752</v>
      </c>
      <c r="W27" s="62" t="n">
        <f aca="false">[1]GB!W21</f>
        <v>9.97</v>
      </c>
      <c r="X27" s="63" t="n">
        <f aca="false">[1]GB!X21</f>
        <v>51599.72</v>
      </c>
      <c r="Y27" s="64" t="n">
        <f aca="false">[1]GB!Y21</f>
        <v>5174.29</v>
      </c>
      <c r="Z27" s="50" t="n">
        <f aca="false">[1]GB!Z21</f>
        <v>71058108263</v>
      </c>
      <c r="AA27" s="111" t="n">
        <f aca="false">[1]GB!AB21</f>
        <v>46051487</v>
      </c>
      <c r="AB27" s="60" t="n">
        <f aca="false">[1]GB!AC21</f>
        <v>19611950496</v>
      </c>
      <c r="AC27" s="60" t="n">
        <f aca="false">[1]GB!AD21</f>
        <v>2189345551</v>
      </c>
      <c r="AD27" s="58" t="n">
        <f aca="false">[1]GB!AE21</f>
        <v>473.41</v>
      </c>
      <c r="AE27" s="65" t="n">
        <f aca="false">[1]GB!AF21</f>
        <v>17830</v>
      </c>
      <c r="AF27" s="60" t="n">
        <f aca="false">[1]GB!AG21</f>
        <v>474512527</v>
      </c>
      <c r="AG27" s="60" t="n">
        <f aca="false">[1]GB!AH21</f>
        <v>2247154</v>
      </c>
      <c r="AH27" s="93" t="n">
        <f aca="false">[1]GB!AI21</f>
        <v>57966</v>
      </c>
      <c r="AI27" s="62" t="n">
        <f aca="false">[1]GB!AJ21</f>
        <v>3.25</v>
      </c>
      <c r="AJ27" s="63" t="n">
        <f aca="false">[1]GB!AK21</f>
        <v>26739.19</v>
      </c>
      <c r="AK27" s="64" t="n">
        <f aca="false">[1]GB!AL21</f>
        <v>8224.82</v>
      </c>
      <c r="AL27" s="50" t="n">
        <f aca="false">[1]GB!AM21</f>
        <v>22278055728</v>
      </c>
      <c r="AM27" s="65" t="n">
        <f aca="false">[1]GB!AO21</f>
        <v>7195606</v>
      </c>
      <c r="AN27" s="60" t="n">
        <f aca="false">[1]GB!AP21</f>
        <v>7713664414</v>
      </c>
      <c r="AO27" s="60" t="n">
        <f aca="false">[1]GB!AQ21</f>
        <v>336360460</v>
      </c>
      <c r="AP27" s="58" t="n">
        <f aca="false">[1]GB!AR21</f>
        <v>1118.74</v>
      </c>
      <c r="AQ27" s="65" t="n">
        <f aca="false">[1]GB!AT21</f>
        <v>8363221</v>
      </c>
      <c r="AR27" s="60" t="n">
        <f aca="false">[1]GB!AU21</f>
        <v>3901273695</v>
      </c>
      <c r="AS27" s="60" t="n">
        <f aca="false">[1]GB!AV21</f>
        <v>645359550</v>
      </c>
      <c r="AT27" s="58" t="n">
        <f aca="false">[1]GB!AW21</f>
        <v>543.65</v>
      </c>
      <c r="AU27" s="94" t="n">
        <f aca="false">[1]GB!AY21</f>
        <v>141348</v>
      </c>
      <c r="AV27" s="68" t="n">
        <f aca="false">[1]GB!AZ21</f>
        <v>6759758457</v>
      </c>
      <c r="AW27" s="69" t="n">
        <f aca="false">[1]GB!BA21</f>
        <v>243080</v>
      </c>
      <c r="AX27" s="70" t="n">
        <f aca="false">[1]GB!BB21</f>
        <v>47825.24</v>
      </c>
    </row>
    <row r="28" s="86" customFormat="true" ht="20.25" hidden="false" customHeight="false" outlineLevel="0" collapsed="false">
      <c r="A28" s="112"/>
      <c r="B28" s="116" t="s">
        <v>27</v>
      </c>
      <c r="C28" s="73" t="n">
        <f aca="false">C27/C19-1</f>
        <v>-0.0252876813887133</v>
      </c>
      <c r="D28" s="97" t="n">
        <f aca="false">D27/D19-1</f>
        <v>0.00731619610927403</v>
      </c>
      <c r="E28" s="96" t="n">
        <f aca="false">E27/E19-1</f>
        <v>0.0796077561265185</v>
      </c>
      <c r="F28" s="98" t="n">
        <f aca="false">F27/F19-1</f>
        <v>0.0396861306915601</v>
      </c>
      <c r="G28" s="73" t="n">
        <f aca="false">G27/G19-1</f>
        <v>-0.0194901793018949</v>
      </c>
      <c r="H28" s="96" t="n">
        <f aca="false">H27/H19-1</f>
        <v>0.0165136278925155</v>
      </c>
      <c r="I28" s="97" t="n">
        <f aca="false">I27/I19-1</f>
        <v>0.00726005816746156</v>
      </c>
      <c r="J28" s="73" t="n">
        <f aca="false">J27/J19-1</f>
        <v>-0.00397116577270928</v>
      </c>
      <c r="K28" s="97" t="n">
        <f aca="false">K27/K19-1</f>
        <v>0.0165803108808291</v>
      </c>
      <c r="L28" s="96" t="n">
        <f aca="false">L27/L19-1</f>
        <v>0.0363139312260299</v>
      </c>
      <c r="M28" s="97" t="n">
        <f aca="false">M27/M19-1</f>
        <v>0.0201670361375881</v>
      </c>
      <c r="N28" s="96" t="n">
        <f aca="false">N27/N19-1</f>
        <v>0.0143173505008949</v>
      </c>
      <c r="O28" s="100" t="n">
        <f aca="false">[1]GB!O21/[1]GB!O17-1</f>
        <v>-0.0387472662444986</v>
      </c>
      <c r="P28" s="101" t="n">
        <f aca="false">[1]GB!P21/[1]GB!P17-1</f>
        <v>-0.0135037518234036</v>
      </c>
      <c r="Q28" s="101" t="n">
        <f aca="false">[1]GB!Q21/[1]GB!Q17-1</f>
        <v>0.184809251640844</v>
      </c>
      <c r="R28" s="102" t="n">
        <f aca="false">[1]GB!R21/[1]GB!R17-1</f>
        <v>0.0448257269685577</v>
      </c>
      <c r="S28" s="101" t="n">
        <f aca="false">[1]GB!S21/[1]GB!S17-1</f>
        <v>-0.0184037711400074</v>
      </c>
      <c r="T28" s="103" t="n">
        <f aca="false">[1]GB!T21/[1]GB!T17-1</f>
        <v>0.0163901253638743</v>
      </c>
      <c r="U28" s="103" t="n">
        <f aca="false">[1]GB!U21/[1]GB!U17-1</f>
        <v>0.00735689898705094</v>
      </c>
      <c r="V28" s="103" t="n">
        <f aca="false">[1]GB!V21/[1]GB!V17-1</f>
        <v>-0.00292506015173488</v>
      </c>
      <c r="W28" s="103" t="n">
        <f aca="false">[1]GB!W21/[1]GB!W17-1</f>
        <v>0.0152749490835031</v>
      </c>
      <c r="X28" s="103" t="n">
        <f aca="false">[1]GB!X21/[1]GB!X17-1</f>
        <v>0.0350436385591955</v>
      </c>
      <c r="Y28" s="104" t="n">
        <f aca="false">[1]GB!Y21/[1]GB!Y17-1</f>
        <v>0.0189742297073223</v>
      </c>
      <c r="Z28" s="100" t="n">
        <f aca="false">[1]GB!Z21/[1]GB!Z17-1</f>
        <v>0.0105393948046029</v>
      </c>
      <c r="AA28" s="105" t="n">
        <f aca="false">[1]GB!AB21/[1]GB!AB17-1</f>
        <v>-0.0205077362288898</v>
      </c>
      <c r="AB28" s="103" t="n">
        <f aca="false">[1]GB!AC21/[1]GB!AC17-1</f>
        <v>0.0227769542982277</v>
      </c>
      <c r="AC28" s="103" t="n">
        <f aca="false">[1]GB!AD21/[1]GB!AD17-1</f>
        <v>-0.00872782434493313</v>
      </c>
      <c r="AD28" s="102" t="n">
        <f aca="false">[1]GB!AE21/[1]GB!AE17-1</f>
        <v>0.0408733125192384</v>
      </c>
      <c r="AE28" s="105" t="n">
        <f aca="false">[1]GB!AF21/[1]GB!AF17-1</f>
        <v>-0.0465750494625956</v>
      </c>
      <c r="AF28" s="103" t="n">
        <f aca="false">[1]GB!AG21/[1]GB!AG17-1</f>
        <v>0.0852288792945346</v>
      </c>
      <c r="AG28" s="103" t="n">
        <f aca="false">[1]GB!AH21/[1]GB!AH17-1</f>
        <v>-0.059052844777808</v>
      </c>
      <c r="AH28" s="103" t="n">
        <f aca="false">[1]GB!AI21/[1]GB!AI17-1</f>
        <v>-0.0523011526199624</v>
      </c>
      <c r="AI28" s="103" t="n">
        <f aca="false">[1]GB!AJ21/[1]GB!AJ17-1</f>
        <v>-0.00611620795107037</v>
      </c>
      <c r="AJ28" s="103" t="n">
        <f aca="false">[1]GB!AK21/[1]GB!AK17-1</f>
        <v>0.137420656763349</v>
      </c>
      <c r="AK28" s="104" t="n">
        <f aca="false">[1]GB!AL21/[1]GB!AL17-1</f>
        <v>0.144294125503639</v>
      </c>
      <c r="AL28" s="100" t="n">
        <f aca="false">[1]GB!AM21/[1]GB!AM17-1</f>
        <v>0.0208308514670634</v>
      </c>
      <c r="AM28" s="105" t="n">
        <f aca="false">[1]GB!AO21/[1]GB!AO17-1</f>
        <v>-0.0011086135916637</v>
      </c>
      <c r="AN28" s="103" t="n">
        <f aca="false">[1]GB!AP21/[1]GB!AP17-1</f>
        <v>0.00103491359239571</v>
      </c>
      <c r="AO28" s="103" t="n">
        <f aca="false">[1]GB!AQ21/[1]GB!AQ17-1</f>
        <v>-0.00450141964899953</v>
      </c>
      <c r="AP28" s="102" t="n">
        <f aca="false">[1]GB!AR21/[1]GB!AR17-1</f>
        <v>0.00190755948809351</v>
      </c>
      <c r="AQ28" s="105" t="n">
        <f aca="false">[1]GB!AT21/[1]GB!AT17-1</f>
        <v>-0.057478752979181</v>
      </c>
      <c r="AR28" s="103" t="n">
        <f aca="false">[1]GB!AU21/[1]GB!AU17-1</f>
        <v>-0.0468683256451339</v>
      </c>
      <c r="AS28" s="103" t="n">
        <f aca="false">[1]GB!AV21/[1]GB!AV17-1</f>
        <v>-0.0548267089555949</v>
      </c>
      <c r="AT28" s="102" t="n">
        <f aca="false">[1]GB!AW21/[1]GB!AW17-1</f>
        <v>0.0100512782401903</v>
      </c>
      <c r="AU28" s="106" t="n">
        <f aca="false">[1]GB!AY21/[1]GB!AY17-1</f>
        <v>0.0648164888808533</v>
      </c>
      <c r="AV28" s="107" t="n">
        <f aca="false">[1]GB!AZ21/[1]GB!AZ17-1</f>
        <v>0.0776859614684764</v>
      </c>
      <c r="AW28" s="107" t="n">
        <f aca="false">[1]GB!BA21/[1]GB!BA17-1</f>
        <v>0.468229040831119</v>
      </c>
      <c r="AX28" s="108" t="n">
        <f aca="false">[1]GB!BB21/[1]GB!BB17-1</f>
        <v>0.0120957800738017</v>
      </c>
    </row>
    <row r="29" customFormat="false" ht="20.25" hidden="true" customHeight="false" outlineLevel="0" collapsed="false">
      <c r="A29" s="117"/>
      <c r="B29" s="118" t="s">
        <v>35</v>
      </c>
      <c r="C29" s="48" t="n">
        <f aca="false">[1]GB!B22</f>
        <v>0</v>
      </c>
      <c r="D29" s="49" t="n">
        <f aca="false">[1]GB!C22</f>
        <v>0</v>
      </c>
      <c r="E29" s="50" t="n">
        <f aca="false">[1]GB!D22</f>
        <v>0</v>
      </c>
      <c r="F29" s="89" t="n">
        <f aca="false">[1]GB!E22</f>
        <v>0</v>
      </c>
      <c r="G29" s="52" t="n">
        <f aca="false">[1]GB!F22</f>
        <v>0</v>
      </c>
      <c r="H29" s="50" t="n">
        <f aca="false">[1]GB!G22</f>
        <v>0</v>
      </c>
      <c r="I29" s="49" t="n">
        <f aca="false">[1]GB!H22</f>
        <v>0</v>
      </c>
      <c r="J29" s="48" t="n">
        <f aca="false">[1]GB!I22</f>
        <v>0</v>
      </c>
      <c r="K29" s="53" t="n">
        <f aca="false">[1]GB!J22</f>
        <v>0</v>
      </c>
      <c r="L29" s="54" t="n">
        <f aca="false">[1]GB!K22</f>
        <v>0</v>
      </c>
      <c r="M29" s="55" t="n">
        <f aca="false">[1]GB!L22</f>
        <v>0</v>
      </c>
      <c r="N29" s="50" t="n">
        <f aca="false">[1]GB!M22</f>
        <v>0</v>
      </c>
      <c r="O29" s="91" t="n">
        <f aca="false">[1]GB!O22</f>
        <v>0</v>
      </c>
      <c r="P29" s="92" t="n">
        <f aca="false">[1]GB!P22</f>
        <v>0</v>
      </c>
      <c r="Q29" s="92" t="n">
        <f aca="false">[1]GB!Q22</f>
        <v>0</v>
      </c>
      <c r="R29" s="58" t="n">
        <f aca="false">[1]GB!R22</f>
        <v>0</v>
      </c>
      <c r="S29" s="92" t="n">
        <f aca="false">[1]GB!S22</f>
        <v>0</v>
      </c>
      <c r="T29" s="93" t="n">
        <f aca="false">[1]GB!T22</f>
        <v>0</v>
      </c>
      <c r="U29" s="93" t="n">
        <f aca="false">[1]GB!U22</f>
        <v>0</v>
      </c>
      <c r="V29" s="93" t="n">
        <f aca="false">[1]GB!V22</f>
        <v>0</v>
      </c>
      <c r="W29" s="62" t="n">
        <f aca="false">[1]GB!W22</f>
        <v>0</v>
      </c>
      <c r="X29" s="63" t="n">
        <f aca="false">[1]GB!X22</f>
        <v>0</v>
      </c>
      <c r="Y29" s="64" t="n">
        <f aca="false">[1]GB!Y22</f>
        <v>0</v>
      </c>
      <c r="Z29" s="50" t="n">
        <f aca="false">[1]GB!Z22</f>
        <v>0</v>
      </c>
      <c r="AA29" s="111" t="n">
        <f aca="false">[1]GB!AB22</f>
        <v>0</v>
      </c>
      <c r="AB29" s="60" t="n">
        <f aca="false">[1]GB!AC22</f>
        <v>0</v>
      </c>
      <c r="AC29" s="60" t="n">
        <f aca="false">[1]GB!AD22</f>
        <v>0</v>
      </c>
      <c r="AD29" s="58" t="n">
        <f aca="false">[1]GB!AE22</f>
        <v>0</v>
      </c>
      <c r="AE29" s="65" t="n">
        <f aca="false">[1]GB!AF22</f>
        <v>0</v>
      </c>
      <c r="AF29" s="60" t="n">
        <f aca="false">[1]GB!AG22</f>
        <v>0</v>
      </c>
      <c r="AG29" s="60" t="n">
        <f aca="false">[1]GB!AH22</f>
        <v>0</v>
      </c>
      <c r="AH29" s="93" t="n">
        <f aca="false">[1]GB!AI22</f>
        <v>0</v>
      </c>
      <c r="AI29" s="62" t="n">
        <f aca="false">[1]GB!AJ22</f>
        <v>0</v>
      </c>
      <c r="AJ29" s="63" t="n">
        <f aca="false">[1]GB!AK22</f>
        <v>0</v>
      </c>
      <c r="AK29" s="64" t="n">
        <f aca="false">[1]GB!AL22</f>
        <v>0</v>
      </c>
      <c r="AL29" s="50" t="n">
        <f aca="false">[1]GB!AM22</f>
        <v>0</v>
      </c>
      <c r="AM29" s="65" t="n">
        <f aca="false">[1]GB!AO22</f>
        <v>0</v>
      </c>
      <c r="AN29" s="60" t="n">
        <f aca="false">[1]GB!AP22</f>
        <v>0</v>
      </c>
      <c r="AO29" s="60" t="n">
        <f aca="false">[1]GB!AQ22</f>
        <v>0</v>
      </c>
      <c r="AP29" s="58" t="n">
        <f aca="false">[1]GB!AR22</f>
        <v>0</v>
      </c>
      <c r="AQ29" s="65" t="n">
        <f aca="false">[1]GB!AT22</f>
        <v>0</v>
      </c>
      <c r="AR29" s="60" t="n">
        <f aca="false">[1]GB!AU22</f>
        <v>0</v>
      </c>
      <c r="AS29" s="60" t="n">
        <f aca="false">[1]GB!AV22</f>
        <v>0</v>
      </c>
      <c r="AT29" s="58" t="n">
        <f aca="false">[1]GB!AW22</f>
        <v>0</v>
      </c>
      <c r="AU29" s="94" t="n">
        <f aca="false">[1]GB!AY22</f>
        <v>0</v>
      </c>
      <c r="AV29" s="119" t="n">
        <f aca="false">[1]GB!AZ22</f>
        <v>0</v>
      </c>
      <c r="AW29" s="119" t="n">
        <f aca="false">[1]GB!BA22</f>
        <v>0</v>
      </c>
      <c r="AX29" s="70" t="n">
        <f aca="false">[1]GB!BB22</f>
        <v>0</v>
      </c>
    </row>
    <row r="30" s="86" customFormat="true" ht="20.25" hidden="true" customHeight="false" outlineLevel="0" collapsed="false">
      <c r="A30" s="95"/>
      <c r="B30" s="72" t="s">
        <v>27</v>
      </c>
      <c r="C30" s="73" t="n">
        <f aca="false">C29/C21-1</f>
        <v>-1</v>
      </c>
      <c r="D30" s="74" t="n">
        <f aca="false">D29/D21-1</f>
        <v>-1</v>
      </c>
      <c r="E30" s="73" t="n">
        <f aca="false">E29/E21-1</f>
        <v>-1</v>
      </c>
      <c r="F30" s="113" t="n">
        <f aca="false">F29/F21-1</f>
        <v>-1</v>
      </c>
      <c r="G30" s="76" t="n">
        <f aca="false">G29/G21-1</f>
        <v>-1</v>
      </c>
      <c r="H30" s="73" t="n">
        <f aca="false">H29/H21-1</f>
        <v>-1</v>
      </c>
      <c r="I30" s="74" t="n">
        <f aca="false">I29/I21-1</f>
        <v>-1</v>
      </c>
      <c r="J30" s="73" t="n">
        <f aca="false">J29/J21-1</f>
        <v>-1</v>
      </c>
      <c r="K30" s="74" t="n">
        <f aca="false">K29/K21-1</f>
        <v>-1</v>
      </c>
      <c r="L30" s="73" t="n">
        <f aca="false">L29/L21-1</f>
        <v>-1</v>
      </c>
      <c r="M30" s="74" t="n">
        <f aca="false">M29/M21-1</f>
        <v>-1</v>
      </c>
      <c r="N30" s="73" t="n">
        <f aca="false">N29/N21-1</f>
        <v>-1</v>
      </c>
      <c r="O30" s="100" t="n">
        <f aca="false">[1]GB!O22/[1]GB!O18-1</f>
        <v>-1</v>
      </c>
      <c r="P30" s="101" t="n">
        <f aca="false">[1]GB!P22/[1]GB!P18-1</f>
        <v>-1</v>
      </c>
      <c r="Q30" s="101" t="n">
        <f aca="false">[1]GB!Q22/[1]GB!Q18-1</f>
        <v>-1</v>
      </c>
      <c r="R30" s="102" t="n">
        <f aca="false">[1]GB!R22/[1]GB!R18-1</f>
        <v>-1</v>
      </c>
      <c r="S30" s="101" t="n">
        <f aca="false">[1]GB!S22/[1]GB!S18-1</f>
        <v>-1</v>
      </c>
      <c r="T30" s="103" t="n">
        <f aca="false">[1]GB!T22/[1]GB!T18-1</f>
        <v>-1</v>
      </c>
      <c r="U30" s="103" t="n">
        <f aca="false">[1]GB!U22/[1]GB!U18-1</f>
        <v>-1</v>
      </c>
      <c r="V30" s="103" t="n">
        <f aca="false">[1]GB!V22/[1]GB!V18-1</f>
        <v>-1</v>
      </c>
      <c r="W30" s="103" t="n">
        <f aca="false">[1]GB!W22/[1]GB!W18-1</f>
        <v>-1</v>
      </c>
      <c r="X30" s="103" t="n">
        <f aca="false">[1]GB!X22/[1]GB!X18-1</f>
        <v>-1</v>
      </c>
      <c r="Y30" s="104" t="n">
        <f aca="false">[1]GB!Y22/[1]GB!Y18-1</f>
        <v>-1</v>
      </c>
      <c r="Z30" s="100" t="n">
        <f aca="false">[1]GB!Z22/[1]GB!Z18-1</f>
        <v>-1</v>
      </c>
      <c r="AA30" s="105" t="n">
        <f aca="false">[1]GB!AB22/[1]GB!AB18-1</f>
        <v>-1</v>
      </c>
      <c r="AB30" s="103" t="n">
        <f aca="false">[1]GB!AC22/[1]GB!AC18-1</f>
        <v>-1</v>
      </c>
      <c r="AC30" s="103" t="n">
        <f aca="false">[1]GB!AD22/[1]GB!AD18-1</f>
        <v>-1</v>
      </c>
      <c r="AD30" s="102" t="n">
        <f aca="false">[1]GB!AE22/[1]GB!AE18-1</f>
        <v>-1</v>
      </c>
      <c r="AE30" s="105" t="n">
        <f aca="false">[1]GB!AF22/[1]GB!AF18-1</f>
        <v>-1</v>
      </c>
      <c r="AF30" s="103" t="n">
        <f aca="false">[1]GB!AG22/[1]GB!AG18-1</f>
        <v>-1</v>
      </c>
      <c r="AG30" s="103" t="n">
        <f aca="false">[1]GB!AH22/[1]GB!AH18-1</f>
        <v>-1</v>
      </c>
      <c r="AH30" s="103" t="n">
        <f aca="false">[1]GB!AI22/[1]GB!AI18-1</f>
        <v>-1</v>
      </c>
      <c r="AI30" s="103" t="n">
        <f aca="false">[1]GB!AJ22/[1]GB!AJ18-1</f>
        <v>-1</v>
      </c>
      <c r="AJ30" s="103" t="n">
        <f aca="false">[1]GB!AK22/[1]GB!AK18-1</f>
        <v>-1</v>
      </c>
      <c r="AK30" s="104" t="n">
        <f aca="false">[1]GB!AL22/[1]GB!AL18-1</f>
        <v>-1</v>
      </c>
      <c r="AL30" s="100" t="n">
        <f aca="false">[1]GB!AM22/[1]GB!AM18-1</f>
        <v>-1</v>
      </c>
      <c r="AM30" s="105" t="n">
        <f aca="false">[1]GB!AO22/[1]GB!AO18-1</f>
        <v>-1</v>
      </c>
      <c r="AN30" s="103" t="n">
        <f aca="false">[1]GB!AP22/[1]GB!AP18-1</f>
        <v>-1</v>
      </c>
      <c r="AO30" s="103" t="n">
        <f aca="false">[1]GB!AQ22/[1]GB!AQ18-1</f>
        <v>-1</v>
      </c>
      <c r="AP30" s="102" t="n">
        <f aca="false">[1]GB!AR22/[1]GB!AR18-1</f>
        <v>-1</v>
      </c>
      <c r="AQ30" s="105" t="n">
        <f aca="false">[1]GB!AT22/[1]GB!AT18-1</f>
        <v>-1</v>
      </c>
      <c r="AR30" s="103" t="n">
        <f aca="false">[1]GB!AU22/[1]GB!AU18-1</f>
        <v>-1</v>
      </c>
      <c r="AS30" s="103" t="n">
        <f aca="false">[1]GB!AV22/[1]GB!AV18-1</f>
        <v>-1</v>
      </c>
      <c r="AT30" s="102" t="n">
        <f aca="false">[1]GB!AW22/[1]GB!AW18-1</f>
        <v>-1</v>
      </c>
      <c r="AU30" s="106" t="n">
        <f aca="false">[1]GB!AY22/[1]GB!AY18-1</f>
        <v>-1</v>
      </c>
      <c r="AV30" s="107" t="n">
        <f aca="false">[1]GB!AZ22/[1]GB!AZ18-1</f>
        <v>-1</v>
      </c>
      <c r="AW30" s="107" t="n">
        <f aca="false">[1]GB!BA22/[1]GB!BA18-1</f>
        <v>-1</v>
      </c>
      <c r="AX30" s="108" t="n">
        <f aca="false">[1]GB!BB22/[1]GB!BB18-1</f>
        <v>-1</v>
      </c>
    </row>
    <row r="31" customFormat="false" ht="19.5" hidden="false" customHeight="false" outlineLevel="0" collapsed="false">
      <c r="A31" s="120" t="s">
        <v>36</v>
      </c>
      <c r="B31" s="121" t="s">
        <v>37</v>
      </c>
      <c r="C31" s="88" t="n">
        <f aca="false">[1]GB!B29</f>
        <v>28670740</v>
      </c>
      <c r="D31" s="49" t="n">
        <f aca="false">[1]GB!C29</f>
        <v>22637960384</v>
      </c>
      <c r="E31" s="50" t="n">
        <f aca="false">[1]GB!D29</f>
        <v>2156595066</v>
      </c>
      <c r="F31" s="89" t="n">
        <f aca="false">[1]GB!E29</f>
        <v>864.8</v>
      </c>
      <c r="G31" s="90" t="n">
        <f aca="false">[1]GB!F29</f>
        <v>263176</v>
      </c>
      <c r="H31" s="50" t="n">
        <f aca="false">[1]GB!G29</f>
        <v>12767161907</v>
      </c>
      <c r="I31" s="49" t="n">
        <f aca="false">[1]GB!H29</f>
        <v>579889098</v>
      </c>
      <c r="J31" s="88" t="n">
        <f aca="false">[1]GB!I29</f>
        <v>2537215</v>
      </c>
      <c r="K31" s="53" t="n">
        <f aca="false">[1]GB!J29</f>
        <v>9.64</v>
      </c>
      <c r="L31" s="54" t="n">
        <f aca="false">[1]GB!K29</f>
        <v>50715.3</v>
      </c>
      <c r="M31" s="55" t="n">
        <f aca="false">[1]GB!L29</f>
        <v>5260.51</v>
      </c>
      <c r="N31" s="50" t="n">
        <f aca="false">[1]GB!M29</f>
        <v>38141606455</v>
      </c>
      <c r="O31" s="91" t="n">
        <f aca="false">[1]GB!O29</f>
        <v>7937014</v>
      </c>
      <c r="P31" s="57" t="n">
        <f aca="false">[1]GB!P29</f>
        <v>9910169500</v>
      </c>
      <c r="Q31" s="57" t="n">
        <f aca="false">[1]GB!Q29</f>
        <v>1100444211</v>
      </c>
      <c r="R31" s="58" t="n">
        <f aca="false">[1]GB!R29</f>
        <v>1387.25</v>
      </c>
      <c r="S31" s="92" t="n">
        <f aca="false">[1]GB!S29</f>
        <v>255680</v>
      </c>
      <c r="T31" s="60" t="n">
        <f aca="false">[1]GB!T29</f>
        <v>12523921845</v>
      </c>
      <c r="U31" s="60" t="n">
        <f aca="false">[1]GB!U29</f>
        <v>579030520</v>
      </c>
      <c r="V31" s="93" t="n">
        <f aca="false">[1]GB!V29</f>
        <v>2504604</v>
      </c>
      <c r="W31" s="62" t="n">
        <f aca="false">[1]GB!W29</f>
        <v>9.8</v>
      </c>
      <c r="X31" s="63" t="n">
        <f aca="false">[1]GB!X29</f>
        <v>51247.47</v>
      </c>
      <c r="Y31" s="64" t="n">
        <f aca="false">[1]GB!Y29</f>
        <v>5231.55</v>
      </c>
      <c r="Z31" s="50" t="n">
        <f aca="false">[1]GB!Z29</f>
        <v>24113566076</v>
      </c>
      <c r="AA31" s="111" t="n">
        <f aca="false">[1]GB!AB29</f>
        <v>15360759</v>
      </c>
      <c r="AB31" s="60" t="n">
        <f aca="false">[1]GB!AC29</f>
        <v>6521214983</v>
      </c>
      <c r="AC31" s="60" t="n">
        <f aca="false">[1]GB!AD29</f>
        <v>727588845</v>
      </c>
      <c r="AD31" s="58" t="n">
        <f aca="false">[1]GB!AE29</f>
        <v>471.9</v>
      </c>
      <c r="AE31" s="65" t="n">
        <f aca="false">[1]GB!AF29</f>
        <v>5960</v>
      </c>
      <c r="AF31" s="60" t="n">
        <f aca="false">[1]GB!AG29</f>
        <v>158457218</v>
      </c>
      <c r="AG31" s="60" t="n">
        <f aca="false">[1]GB!AH29</f>
        <v>858578</v>
      </c>
      <c r="AH31" s="93" t="n">
        <f aca="false">[1]GB!AI29</f>
        <v>19498</v>
      </c>
      <c r="AI31" s="62" t="n">
        <f aca="false">[1]GB!AJ29</f>
        <v>3.27</v>
      </c>
      <c r="AJ31" s="63" t="n">
        <f aca="false">[1]GB!AK29</f>
        <v>26730.84</v>
      </c>
      <c r="AK31" s="64" t="n">
        <f aca="false">[1]GB!AL29</f>
        <v>8170.88</v>
      </c>
      <c r="AL31" s="50" t="n">
        <f aca="false">[1]GB!AM29</f>
        <v>7408119624</v>
      </c>
      <c r="AM31" s="65" t="n">
        <f aca="false">[1]GB!AO29</f>
        <v>2329825</v>
      </c>
      <c r="AN31" s="60" t="n">
        <f aca="false">[1]GB!AP29</f>
        <v>2499985020</v>
      </c>
      <c r="AO31" s="60" t="n">
        <f aca="false">[1]GB!AQ29</f>
        <v>109102660</v>
      </c>
      <c r="AP31" s="58" t="n">
        <f aca="false">[1]GB!AR29</f>
        <v>1119.86</v>
      </c>
      <c r="AQ31" s="65" t="n">
        <f aca="false">[1]GB!AT29</f>
        <v>2805325</v>
      </c>
      <c r="AR31" s="60" t="n">
        <f aca="false">[1]GB!AU29</f>
        <v>1302704607</v>
      </c>
      <c r="AS31" s="60" t="n">
        <f aca="false">[1]GB!AV29</f>
        <v>214897690</v>
      </c>
      <c r="AT31" s="58" t="n">
        <f aca="false">[1]GB!AW29</f>
        <v>540.97</v>
      </c>
      <c r="AU31" s="94" t="n">
        <f aca="false">[1]GB!AY29</f>
        <v>47148</v>
      </c>
      <c r="AV31" s="68" t="n">
        <f aca="false">[1]GB!AZ29</f>
        <v>2214746504</v>
      </c>
      <c r="AW31" s="69" t="n">
        <f aca="false">[1]GB!BA29</f>
        <v>78320</v>
      </c>
      <c r="AX31" s="70" t="n">
        <f aca="false">[1]GB!BB29</f>
        <v>46976.01</v>
      </c>
    </row>
    <row r="32" s="86" customFormat="true" ht="20.25" hidden="false" customHeight="false" outlineLevel="0" collapsed="false">
      <c r="A32" s="122"/>
      <c r="B32" s="123" t="s">
        <v>27</v>
      </c>
      <c r="C32" s="96" t="n">
        <f aca="false">C31/[1]GB!B26-1</f>
        <v>-0.0112446890691387</v>
      </c>
      <c r="D32" s="97" t="n">
        <f aca="false">D31/[1]GB!C26-1</f>
        <v>-0.0093235864713016</v>
      </c>
      <c r="E32" s="96" t="n">
        <f aca="false">E31/[1]GB!D26-1</f>
        <v>0.0411336479614939</v>
      </c>
      <c r="F32" s="114" t="n">
        <f aca="false">F31/[1]GB!E26-1</f>
        <v>0.00617808235116168</v>
      </c>
      <c r="G32" s="99" t="n">
        <f aca="false">G31/[1]GB!F26-1</f>
        <v>-0.0125876539689567</v>
      </c>
      <c r="H32" s="96" t="n">
        <f aca="false">H31/[1]GB!G26-1</f>
        <v>0.0219410837821843</v>
      </c>
      <c r="I32" s="97" t="n">
        <f aca="false">I31/[1]GB!H26-1</f>
        <v>0.00443168649225312</v>
      </c>
      <c r="J32" s="96" t="n">
        <f aca="false">J31/[1]GB!I26-1</f>
        <v>0.00205370031378171</v>
      </c>
      <c r="K32" s="97" t="n">
        <f aca="false">K31/[1]GB!J26-1</f>
        <v>0.0147368421052632</v>
      </c>
      <c r="L32" s="96" t="n">
        <f aca="false">L31/[1]GB!K26-1</f>
        <v>0.0341855278913386</v>
      </c>
      <c r="M32" s="97" t="n">
        <f aca="false">M31/[1]GB!L26-1</f>
        <v>0.0190738175724761</v>
      </c>
      <c r="N32" s="96" t="n">
        <f aca="false">N31/[1]GB!M26-1</f>
        <v>0.00391706190206143</v>
      </c>
      <c r="O32" s="100" t="n">
        <f aca="false">O31/[1]GB!O26-1</f>
        <v>-0.0436976509125461</v>
      </c>
      <c r="P32" s="101" t="n">
        <f aca="false">[1]GB!P29/[1]GB!P26-1</f>
        <v>-0.0414292421696978</v>
      </c>
      <c r="Q32" s="101" t="n">
        <f aca="false">[1]GB!Q29/[1]GB!Q26-1</f>
        <v>0.0808013808480261</v>
      </c>
      <c r="R32" s="102" t="n">
        <f aca="false">[1]GB!R29/[1]GB!R26-1</f>
        <v>0.0138344831618336</v>
      </c>
      <c r="S32" s="101" t="n">
        <f aca="false">[1]GB!S29/[1]GB!S26-1</f>
        <v>-0.0114559450671389</v>
      </c>
      <c r="T32" s="103" t="n">
        <f aca="false">[1]GB!T29/[1]GB!T26-1</f>
        <v>0.0219862624749763</v>
      </c>
      <c r="U32" s="103" t="n">
        <f aca="false">[1]GB!U29/[1]GB!U26-1</f>
        <v>0.00439062611429564</v>
      </c>
      <c r="V32" s="103" t="n">
        <f aca="false">[1]GB!V29/[1]GB!V26-1</f>
        <v>0.00326020993685061</v>
      </c>
      <c r="W32" s="103" t="n">
        <f aca="false">[1]GB!W29/[1]GB!W26-1</f>
        <v>0.0155440414507773</v>
      </c>
      <c r="X32" s="103" t="n">
        <f aca="false">[1]GB!X29/[1]GB!X26-1</f>
        <v>0.0330301752428195</v>
      </c>
      <c r="Y32" s="104" t="n">
        <f aca="false">[1]GB!Y29/[1]GB!Y26-1</f>
        <v>0.0178786145387049</v>
      </c>
      <c r="Z32" s="100" t="n">
        <f aca="false">[1]GB!Z29/[1]GB!Z26-1</f>
        <v>-0.00306288765542584</v>
      </c>
      <c r="AA32" s="105" t="n">
        <f aca="false">[1]GB!AB29/[1]GB!AB26-1</f>
        <v>0.0149048190532621</v>
      </c>
      <c r="AB32" s="103" t="n">
        <f aca="false">[1]GB!AC29/[1]GB!AC26-1</f>
        <v>0.0408037464964695</v>
      </c>
      <c r="AC32" s="103" t="n">
        <f aca="false">[1]GB!AD29/[1]GB!AD26-1</f>
        <v>0.0302057954280153</v>
      </c>
      <c r="AD32" s="102" t="n">
        <f aca="false">[1]GB!AE29/[1]GB!AE26-1</f>
        <v>0.0244442514762071</v>
      </c>
      <c r="AE32" s="105" t="n">
        <f aca="false">[1]GB!AF29/[1]GB!AF26-1</f>
        <v>-0.0301057770545159</v>
      </c>
      <c r="AF32" s="103" t="n">
        <f aca="false">[1]GB!AG29/[1]GB!AG26-1</f>
        <v>0.110358823455299</v>
      </c>
      <c r="AG32" s="103" t="n">
        <f aca="false">[1]GB!AH29/[1]GB!AH26-1</f>
        <v>0.0329093396116325</v>
      </c>
      <c r="AH32" s="103" t="n">
        <f aca="false">[1]GB!AI29/[1]GB!AI26-1</f>
        <v>-0.0314921517981324</v>
      </c>
      <c r="AI32" s="103" t="n">
        <f aca="false">[1]GB!AJ29/[1]GB!AJ26-1</f>
        <v>-0.00304878048780477</v>
      </c>
      <c r="AJ32" s="103" t="n">
        <f aca="false">[1]GB!AK29/[1]GB!AK26-1</f>
        <v>0.144362362321223</v>
      </c>
      <c r="AK32" s="104" t="n">
        <f aca="false">[1]GB!AL29/[1]GB!AL26-1</f>
        <v>0.146000440398266</v>
      </c>
      <c r="AL32" s="100" t="n">
        <f aca="false">[1]GB!AM29/[1]GB!AM26-1</f>
        <v>0.041145914732958</v>
      </c>
      <c r="AM32" s="105" t="n">
        <f aca="false">[1]GB!AO29/[1]GB!AO26-1</f>
        <v>-0.0521194451756376</v>
      </c>
      <c r="AN32" s="103" t="n">
        <f aca="false">[1]GB!AP29/[1]GB!AP26-1</f>
        <v>-0.0463323187762837</v>
      </c>
      <c r="AO32" s="103" t="n">
        <f aca="false">[1]GB!AQ29/[1]GB!AQ26-1</f>
        <v>-0.0581070744707485</v>
      </c>
      <c r="AP32" s="102" t="n">
        <f aca="false">[1]GB!AR29/[1]GB!AR26-1</f>
        <v>0.00557625824989882</v>
      </c>
      <c r="AQ32" s="105" t="n">
        <f aca="false">[1]GB!AT29/[1]GB!AT26-1</f>
        <v>-0.045337960554055</v>
      </c>
      <c r="AR32" s="103" t="n">
        <f aca="false">[1]GB!AU29/[1]GB!AU26-1</f>
        <v>-0.043110900409354</v>
      </c>
      <c r="AS32" s="103" t="n">
        <f aca="false">[1]GB!AV29/[1]GB!AV26-1</f>
        <v>-0.0574282796749571</v>
      </c>
      <c r="AT32" s="102" t="n">
        <f aca="false">[1]GB!AW29/[1]GB!AW26-1</f>
        <v>0.000184887311183823</v>
      </c>
      <c r="AU32" s="106" t="n">
        <f aca="false">[1]GB!AY29/[1]GB!AY26-1</f>
        <v>0.078161445232106</v>
      </c>
      <c r="AV32" s="107" t="n">
        <f aca="false">[1]GB!AZ29/[1]GB!AZ26-1</f>
        <v>0.0422467037555359</v>
      </c>
      <c r="AW32" s="107" t="n">
        <f aca="false">[1]GB!BA29/[1]GB!BA26-1</f>
        <v>0.501821668264621</v>
      </c>
      <c r="AX32" s="108" t="n">
        <f aca="false">[1]GB!BB29/[1]GB!BB26-1</f>
        <v>-0.0333006614159748</v>
      </c>
    </row>
    <row r="33" customFormat="false" ht="19.5" hidden="false" customHeight="false" outlineLevel="0" collapsed="false">
      <c r="A33" s="120"/>
      <c r="B33" s="124" t="s">
        <v>38</v>
      </c>
      <c r="C33" s="48" t="n">
        <f aca="false">[1]GB!B30</f>
        <v>29226677</v>
      </c>
      <c r="D33" s="49" t="n">
        <f aca="false">[1]GB!C30</f>
        <v>23311993756</v>
      </c>
      <c r="E33" s="50" t="n">
        <f aca="false">[1]GB!D30</f>
        <v>2325958841</v>
      </c>
      <c r="F33" s="89" t="n">
        <f aca="false">[1]GB!E30</f>
        <v>877.21</v>
      </c>
      <c r="G33" s="52" t="n">
        <f aca="false">[1]GB!F30</f>
        <v>253611</v>
      </c>
      <c r="H33" s="50" t="n">
        <f aca="false">[1]GB!G30</f>
        <v>12505358191</v>
      </c>
      <c r="I33" s="49" t="n">
        <f aca="false">[1]GB!H30</f>
        <v>548787696</v>
      </c>
      <c r="J33" s="48" t="n">
        <f aca="false">[1]GB!I30</f>
        <v>2528740</v>
      </c>
      <c r="K33" s="53" t="n">
        <f aca="false">[1]GB!J30</f>
        <v>9.97</v>
      </c>
      <c r="L33" s="54" t="n">
        <f aca="false">[1]GB!K30</f>
        <v>51473.11</v>
      </c>
      <c r="M33" s="55" t="n">
        <f aca="false">[1]GB!L30</f>
        <v>5162.31</v>
      </c>
      <c r="N33" s="50" t="n">
        <f aca="false">[1]GB!M30</f>
        <v>38692098484</v>
      </c>
      <c r="O33" s="91" t="n">
        <f aca="false">[1]GB!O30</f>
        <v>7927529</v>
      </c>
      <c r="P33" s="57" t="n">
        <f aca="false">[1]GB!P30</f>
        <v>10134512010</v>
      </c>
      <c r="Q33" s="57" t="n">
        <f aca="false">[1]GB!Q30</f>
        <v>1255202408</v>
      </c>
      <c r="R33" s="58" t="n">
        <f aca="false">[1]GB!R30</f>
        <v>1436.73</v>
      </c>
      <c r="S33" s="92" t="n">
        <f aca="false">[1]GB!S30</f>
        <v>246090</v>
      </c>
      <c r="T33" s="60" t="n">
        <f aca="false">[1]GB!T30</f>
        <v>12260255397</v>
      </c>
      <c r="U33" s="60" t="n">
        <f aca="false">[1]GB!U30</f>
        <v>548141601</v>
      </c>
      <c r="V33" s="93" t="n">
        <f aca="false">[1]GB!V30</f>
        <v>2495793</v>
      </c>
      <c r="W33" s="62" t="n">
        <f aca="false">[1]GB!W30</f>
        <v>10.14</v>
      </c>
      <c r="X33" s="63" t="n">
        <f aca="false">[1]GB!X30</f>
        <v>52047.61</v>
      </c>
      <c r="Y33" s="64" t="n">
        <f aca="false">[1]GB!Y30</f>
        <v>5131.99</v>
      </c>
      <c r="Z33" s="50" t="n">
        <f aca="false">[1]GB!Z30</f>
        <v>24198111416</v>
      </c>
      <c r="AA33" s="65" t="n">
        <f aca="false">[1]GB!AB30</f>
        <v>15696545</v>
      </c>
      <c r="AB33" s="60" t="n">
        <f aca="false">[1]GB!AC30</f>
        <v>6632081084</v>
      </c>
      <c r="AC33" s="60" t="n">
        <f aca="false">[1]GB!AD30</f>
        <v>727906011</v>
      </c>
      <c r="AD33" s="58" t="n">
        <f aca="false">[1]GB!AE30</f>
        <v>468.89</v>
      </c>
      <c r="AE33" s="65" t="n">
        <f aca="false">[1]GB!AF30</f>
        <v>5982</v>
      </c>
      <c r="AF33" s="60" t="n">
        <f aca="false">[1]GB!AG30</f>
        <v>159225345</v>
      </c>
      <c r="AG33" s="60" t="n">
        <f aca="false">[1]GB!AH30</f>
        <v>646095</v>
      </c>
      <c r="AH33" s="93" t="n">
        <f aca="false">[1]GB!AI30</f>
        <v>19360</v>
      </c>
      <c r="AI33" s="62" t="n">
        <f aca="false">[1]GB!AJ30</f>
        <v>3.24</v>
      </c>
      <c r="AJ33" s="63" t="n">
        <f aca="false">[1]GB!AK30</f>
        <v>26725.42</v>
      </c>
      <c r="AK33" s="64" t="n">
        <f aca="false">[1]GB!AL30</f>
        <v>8257.82</v>
      </c>
      <c r="AL33" s="50" t="n">
        <f aca="false">[1]GB!AM30</f>
        <v>7519858535</v>
      </c>
      <c r="AM33" s="65" t="n">
        <f aca="false">[1]GB!AO30</f>
        <v>2518725</v>
      </c>
      <c r="AN33" s="60" t="n">
        <f aca="false">[1]GB!AP30</f>
        <v>2697581522</v>
      </c>
      <c r="AO33" s="60" t="n">
        <f aca="false">[1]GB!AQ30</f>
        <v>117938430</v>
      </c>
      <c r="AP33" s="58" t="n">
        <f aca="false">[1]GB!AR30</f>
        <v>1117.84</v>
      </c>
      <c r="AQ33" s="65" t="n">
        <f aca="false">[1]GB!AT30</f>
        <v>2845060</v>
      </c>
      <c r="AR33" s="60" t="n">
        <f aca="false">[1]GB!AU30</f>
        <v>1330577700</v>
      </c>
      <c r="AS33" s="60" t="n">
        <f aca="false">[1]GB!AV30</f>
        <v>220177660</v>
      </c>
      <c r="AT33" s="58" t="n">
        <f aca="false">[1]GB!AW30</f>
        <v>545.07</v>
      </c>
      <c r="AU33" s="94" t="n">
        <f aca="false">[1]GB!AY30</f>
        <v>47179</v>
      </c>
      <c r="AV33" s="68" t="n">
        <f aca="false">[1]GB!AZ30</f>
        <v>2317815472</v>
      </c>
      <c r="AW33" s="69" t="n">
        <f aca="false">[1]GB!BA30</f>
        <v>90490</v>
      </c>
      <c r="AX33" s="70" t="n">
        <f aca="false">[1]GB!BB30</f>
        <v>49130.04</v>
      </c>
    </row>
    <row r="34" s="86" customFormat="true" ht="20.25" hidden="false" customHeight="false" outlineLevel="0" collapsed="false">
      <c r="A34" s="122"/>
      <c r="B34" s="116" t="s">
        <v>27</v>
      </c>
      <c r="C34" s="73" t="n">
        <f aca="false">C33/[1]GB!B27-1</f>
        <v>0.00426788501911068</v>
      </c>
      <c r="D34" s="74" t="n">
        <f aca="false">D33/[1]GB!C27-1</f>
        <v>0.0389966034657105</v>
      </c>
      <c r="E34" s="73" t="n">
        <f aca="false">E33/[1]GB!D27-1</f>
        <v>0.132395848382056</v>
      </c>
      <c r="F34" s="75" t="n">
        <f aca="false">F33/[1]GB!E27-1</f>
        <v>0.0423741904818491</v>
      </c>
      <c r="G34" s="76" t="n">
        <f aca="false">G33/[1]GB!F27-1</f>
        <v>-0.025794580641196</v>
      </c>
      <c r="H34" s="73" t="n">
        <f aca="false">H33/[1]GB!G27-1</f>
        <v>0.0101495738532931</v>
      </c>
      <c r="I34" s="74" t="n">
        <f aca="false">I33/[1]GB!H27-1</f>
        <v>-0.00691769176258028</v>
      </c>
      <c r="J34" s="73" t="n">
        <f aca="false">J33/[1]GB!I27-1</f>
        <v>-0.00235569262136792</v>
      </c>
      <c r="K34" s="74" t="n">
        <f aca="false">K33/[1]GB!J27-1</f>
        <v>0.0236139630390144</v>
      </c>
      <c r="L34" s="73" t="n">
        <f aca="false">L33/[1]GB!K27-1</f>
        <v>0.0361474231743206</v>
      </c>
      <c r="M34" s="74" t="n">
        <f aca="false">M33/[1]GB!L27-1</f>
        <v>0.0118030062190202</v>
      </c>
      <c r="N34" s="73" t="n">
        <f aca="false">N33/[1]GB!M27-1</f>
        <v>0.0339022708718537</v>
      </c>
      <c r="O34" s="100" t="n">
        <f aca="false">[1]GB!O30/[1]GB!O27-1</f>
        <v>-0.0168649671607437</v>
      </c>
      <c r="P34" s="101" t="n">
        <f aca="false">[1]GB!P30/[1]GB!P27-1</f>
        <v>0.0190937887881397</v>
      </c>
      <c r="Q34" s="101" t="n">
        <f aca="false">[1]GB!Q30/[1]GB!Q27-1</f>
        <v>0.27776609356083</v>
      </c>
      <c r="R34" s="102" t="n">
        <f aca="false">[1]GB!R30/[1]GB!R27-1</f>
        <v>0.0602312727380066</v>
      </c>
      <c r="S34" s="101" t="n">
        <f aca="false">[1]GB!S30/[1]GB!S27-1</f>
        <v>-0.0254942026230754</v>
      </c>
      <c r="T34" s="103" t="n">
        <f aca="false">[1]GB!T30/[1]GB!T27-1</f>
        <v>0.00934319047567711</v>
      </c>
      <c r="U34" s="103" t="n">
        <f aca="false">[1]GB!U30/[1]GB!U27-1</f>
        <v>-0.00649126126029997</v>
      </c>
      <c r="V34" s="103" t="n">
        <f aca="false">[1]GB!V30/[1]GB!V27-1</f>
        <v>-0.00187404093375709</v>
      </c>
      <c r="W34" s="103" t="n">
        <f aca="false">[1]GB!W30/[1]GB!W27-1</f>
        <v>0.0242424242424242</v>
      </c>
      <c r="X34" s="103" t="n">
        <f aca="false">[1]GB!X30/[1]GB!X27-1</f>
        <v>0.0350427270541569</v>
      </c>
      <c r="Y34" s="104" t="n">
        <f aca="false">[1]GB!Y30/[1]GB!Y27-1</f>
        <v>0.0105485564407828</v>
      </c>
      <c r="Z34" s="100" t="n">
        <f aca="false">[1]GB!Z30/[1]GB!Z27-1</f>
        <v>0.0242386785201083</v>
      </c>
      <c r="AA34" s="105" t="n">
        <f aca="false">[1]GB!AB30/[1]GB!AB27-1</f>
        <v>0.013424830228504</v>
      </c>
      <c r="AB34" s="103" t="n">
        <f aca="false">[1]GB!AC30/[1]GB!AC27-1</f>
        <v>0.0483172081822496</v>
      </c>
      <c r="AC34" s="103" t="n">
        <f aca="false">[1]GB!AD30/[1]GB!AD27-1</f>
        <v>0.00112432801769224</v>
      </c>
      <c r="AD34" s="102" t="n">
        <f aca="false">[1]GB!AE30/[1]GB!AE27-1</f>
        <v>0.0296223100570927</v>
      </c>
      <c r="AE34" s="105" t="n">
        <f aca="false">[1]GB!AF30/[1]GB!AF27-1</f>
        <v>-0.0364046391752577</v>
      </c>
      <c r="AF34" s="103" t="n">
        <f aca="false">[1]GB!AG30/[1]GB!AG27-1</f>
        <v>0.0895379491181509</v>
      </c>
      <c r="AG34" s="103" t="n">
        <f aca="false">[1]GB!AH30/[1]GB!AH27-1</f>
        <v>-0.272010555421597</v>
      </c>
      <c r="AH34" s="103" t="n">
        <f aca="false">[1]GB!AI30/[1]GB!AI27-1</f>
        <v>-0.0565761902441402</v>
      </c>
      <c r="AI34" s="103" t="n">
        <f aca="false">[1]GB!AJ30/[1]GB!AJ27-1</f>
        <v>-0.0211480362537764</v>
      </c>
      <c r="AJ34" s="103" t="n">
        <f aca="false">[1]GB!AK30/[1]GB!AK27-1</f>
        <v>0.128436187250328</v>
      </c>
      <c r="AK34" s="104" t="n">
        <f aca="false">[1]GB!AL30/[1]GB!AL27-1</f>
        <v>0.152562196866604</v>
      </c>
      <c r="AL34" s="100" t="n">
        <f aca="false">[1]GB!AM30/[1]GB!AM27-1</f>
        <v>0.0443489290745829</v>
      </c>
      <c r="AM34" s="105" t="n">
        <f aca="false">[1]GB!AO30/[1]GB!AO27-1</f>
        <v>0.0385582627175427</v>
      </c>
      <c r="AN34" s="103" t="n">
        <f aca="false">[1]GB!AP30/[1]GB!AP27-1</f>
        <v>0.0402566000515612</v>
      </c>
      <c r="AO34" s="103" t="n">
        <f aca="false">[1]GB!AQ30/[1]GB!AQ27-1</f>
        <v>0.0362945150610463</v>
      </c>
      <c r="AP34" s="102" t="n">
        <f aca="false">[1]GB!AR30/[1]GB!AR27-1</f>
        <v>0.00147824295146881</v>
      </c>
      <c r="AQ34" s="105" t="n">
        <f aca="false">[1]GB!AT30/[1]GB!AT27-1</f>
        <v>-0.0390459971452331</v>
      </c>
      <c r="AR34" s="103" t="n">
        <f aca="false">[1]GB!AU30/[1]GB!AU27-1</f>
        <v>-0.0231197331897198</v>
      </c>
      <c r="AS34" s="103" t="n">
        <f aca="false">[1]GB!AV30/[1]GB!AV27-1</f>
        <v>-0.0326038974377</v>
      </c>
      <c r="AT34" s="102" t="n">
        <f aca="false">[1]GB!AW30/[1]GB!AW27-1</f>
        <v>0.0151602629765522</v>
      </c>
      <c r="AU34" s="106" t="n">
        <f aca="false">[1]GB!AY30/[1]GB!AY27-1</f>
        <v>0.0523979478028107</v>
      </c>
      <c r="AV34" s="107" t="n">
        <f aca="false">[1]GB!AZ30/[1]GB!AZ27-1</f>
        <v>0.118454575047565</v>
      </c>
      <c r="AW34" s="107" t="n">
        <f aca="false">[1]GB!BA30/[1]GB!BA27-1</f>
        <v>0.763250194855807</v>
      </c>
      <c r="AX34" s="108" t="n">
        <f aca="false">[1]GB!BB30/[1]GB!BB27-1</f>
        <v>0.0627828794535228</v>
      </c>
    </row>
    <row r="35" customFormat="false" ht="19.5" hidden="false" customHeight="false" outlineLevel="0" collapsed="false">
      <c r="A35" s="120"/>
      <c r="B35" s="125" t="s">
        <v>39</v>
      </c>
      <c r="C35" s="88" t="n">
        <f aca="false">[1]GB!B31</f>
        <v>27783797</v>
      </c>
      <c r="D35" s="49" t="n">
        <f aca="false">[1]GB!C31</f>
        <v>22168814109</v>
      </c>
      <c r="E35" s="50" t="n">
        <f aca="false">[1]GB!D31</f>
        <v>2212708729</v>
      </c>
      <c r="F35" s="89" t="n">
        <f aca="false">[1]GB!E31</f>
        <v>877.54</v>
      </c>
      <c r="G35" s="90" t="n">
        <f aca="false">[1]GB!F31</f>
        <v>241856</v>
      </c>
      <c r="H35" s="50" t="n">
        <f aca="false">[1]GB!G31</f>
        <v>11801055967</v>
      </c>
      <c r="I35" s="49" t="n">
        <f aca="false">[1]GB!H31</f>
        <v>520938079</v>
      </c>
      <c r="J35" s="88" t="n">
        <f aca="false">[1]GB!I31</f>
        <v>2373977</v>
      </c>
      <c r="K35" s="53" t="n">
        <f aca="false">[1]GB!J31</f>
        <v>9.82</v>
      </c>
      <c r="L35" s="54" t="n">
        <f aca="false">[1]GB!K31</f>
        <v>50947.65</v>
      </c>
      <c r="M35" s="55" t="n">
        <f aca="false">[1]GB!L31</f>
        <v>5190.44</v>
      </c>
      <c r="N35" s="50" t="n">
        <f aca="false">[1]GB!M31</f>
        <v>36703516884</v>
      </c>
      <c r="O35" s="91" t="n">
        <f aca="false">[1]GB!O31</f>
        <v>7509191</v>
      </c>
      <c r="P35" s="57" t="n">
        <f aca="false">[1]GB!P31</f>
        <v>9509770410</v>
      </c>
      <c r="Q35" s="57" t="n">
        <f aca="false">[1]GB!Q31</f>
        <v>1154462103</v>
      </c>
      <c r="R35" s="58" t="n">
        <f aca="false">[1]GB!R31</f>
        <v>1420.16</v>
      </c>
      <c r="S35" s="92" t="n">
        <f aca="false">[1]GB!S31</f>
        <v>234543</v>
      </c>
      <c r="T35" s="60" t="n">
        <f aca="false">[1]GB!T31</f>
        <v>11562002660</v>
      </c>
      <c r="U35" s="60" t="n">
        <f aca="false">[1]GB!U31</f>
        <v>520195598</v>
      </c>
      <c r="V35" s="93" t="n">
        <f aca="false">[1]GB!V31</f>
        <v>2342355</v>
      </c>
      <c r="W35" s="62" t="n">
        <f aca="false">[1]GB!W31</f>
        <v>9.99</v>
      </c>
      <c r="X35" s="63" t="n">
        <f aca="false">[1]GB!X31</f>
        <v>51513.79</v>
      </c>
      <c r="Y35" s="64" t="n">
        <f aca="false">[1]GB!Y31</f>
        <v>5158.14</v>
      </c>
      <c r="Z35" s="50" t="n">
        <f aca="false">[1]GB!Z31</f>
        <v>22746430771</v>
      </c>
      <c r="AA35" s="65" t="n">
        <f aca="false">[1]GB!AB31</f>
        <v>14994183</v>
      </c>
      <c r="AB35" s="60" t="n">
        <f aca="false">[1]GB!AC31</f>
        <v>6458654429</v>
      </c>
      <c r="AC35" s="60" t="n">
        <f aca="false">[1]GB!AD31</f>
        <v>733850695</v>
      </c>
      <c r="AD35" s="58" t="n">
        <f aca="false">[1]GB!AE31</f>
        <v>479.69</v>
      </c>
      <c r="AE35" s="65" t="n">
        <f aca="false">[1]GB!AF31</f>
        <v>5888</v>
      </c>
      <c r="AF35" s="60" t="n">
        <f aca="false">[1]GB!AG31</f>
        <v>156829964</v>
      </c>
      <c r="AG35" s="60" t="n">
        <f aca="false">[1]GB!AH31</f>
        <v>742481</v>
      </c>
      <c r="AH35" s="93" t="n">
        <f aca="false">[1]GB!AI31</f>
        <v>19108</v>
      </c>
      <c r="AI35" s="62" t="n">
        <f aca="false">[1]GB!AJ31</f>
        <v>3.25</v>
      </c>
      <c r="AJ35" s="63" t="n">
        <f aca="false">[1]GB!AK31</f>
        <v>26761.62</v>
      </c>
      <c r="AK35" s="64" t="n">
        <f aca="false">[1]GB!AL31</f>
        <v>8246.41</v>
      </c>
      <c r="AL35" s="50" t="n">
        <f aca="false">[1]GB!AM31</f>
        <v>7350077569</v>
      </c>
      <c r="AM35" s="65" t="n">
        <f aca="false">[1]GB!AO31</f>
        <v>2347056</v>
      </c>
      <c r="AN35" s="60" t="n">
        <f aca="false">[1]GB!AP31</f>
        <v>2516097872</v>
      </c>
      <c r="AO35" s="60" t="n">
        <f aca="false">[1]GB!AQ31</f>
        <v>109319370</v>
      </c>
      <c r="AP35" s="58" t="n">
        <f aca="false">[1]GB!AR31</f>
        <v>1118.6</v>
      </c>
      <c r="AQ35" s="65" t="n">
        <f aca="false">[1]GB!AT31</f>
        <v>2712836</v>
      </c>
      <c r="AR35" s="60" t="n">
        <f aca="false">[1]GB!AU31</f>
        <v>1267991388</v>
      </c>
      <c r="AS35" s="60" t="n">
        <f aca="false">[1]GB!AV31</f>
        <v>210284200</v>
      </c>
      <c r="AT35" s="58" t="n">
        <f aca="false">[1]GB!AW31</f>
        <v>544.92</v>
      </c>
      <c r="AU35" s="94" t="n">
        <f aca="false">[1]GB!AY31</f>
        <v>47021</v>
      </c>
      <c r="AV35" s="68" t="n">
        <f aca="false">[1]GB!AZ31</f>
        <v>2227196481</v>
      </c>
      <c r="AW35" s="69" t="n">
        <f aca="false">[1]GB!BA31</f>
        <v>74270</v>
      </c>
      <c r="AX35" s="70" t="n">
        <f aca="false">[1]GB!BB31</f>
        <v>47367.58</v>
      </c>
    </row>
    <row r="36" s="86" customFormat="true" ht="20.25" hidden="false" customHeight="false" outlineLevel="0" collapsed="false">
      <c r="A36" s="126"/>
      <c r="B36" s="116" t="s">
        <v>27</v>
      </c>
      <c r="C36" s="73" t="n">
        <f aca="false">C35/[1]GB!B28-1</f>
        <v>-0.0678090339305363</v>
      </c>
      <c r="D36" s="74" t="n">
        <f aca="false">D35/[1]GB!C28-1</f>
        <v>-0.00748406120772793</v>
      </c>
      <c r="E36" s="73" t="n">
        <f aca="false">E35/[1]GB!D28-1</f>
        <v>0.0657684549546493</v>
      </c>
      <c r="F36" s="75" t="n">
        <f aca="false">F35/[1]GB!E28-1</f>
        <v>0.0713858400380918</v>
      </c>
      <c r="G36" s="76" t="n">
        <f aca="false">G35/[1]GB!F28-1</f>
        <v>-0.0202944107329482</v>
      </c>
      <c r="H36" s="73" t="n">
        <f aca="false">H35/[1]GB!G28-1</f>
        <v>0.0174602690404397</v>
      </c>
      <c r="I36" s="74" t="n">
        <f aca="false">I35/[1]GB!H28-1</f>
        <v>0.0259051538187922</v>
      </c>
      <c r="J36" s="73" t="n">
        <f aca="false">J35/[1]GB!I28-1</f>
        <v>-0.0120239596915188</v>
      </c>
      <c r="K36" s="74" t="n">
        <f aca="false">K35/[1]GB!J28-1</f>
        <v>0.00924974306269277</v>
      </c>
      <c r="L36" s="73" t="n">
        <f aca="false">L35/[1]GB!K28-1</f>
        <v>0.0388983947208885</v>
      </c>
      <c r="M36" s="74" t="n">
        <f aca="false">M35/[1]GB!L28-1</f>
        <v>0.0302007828068309</v>
      </c>
      <c r="N36" s="73" t="n">
        <f aca="false">N35/[1]GB!M28-1</f>
        <v>0.0050673013457252</v>
      </c>
      <c r="O36" s="100" t="n">
        <f aca="false">[1]GB!O31/[1]GB!O28-1</f>
        <v>-0.0557681179393459</v>
      </c>
      <c r="P36" s="101" t="n">
        <f aca="false">[1]GB!P31/[1]GB!P28-1</f>
        <v>-0.017168865907977</v>
      </c>
      <c r="Q36" s="101" t="n">
        <f aca="false">[1]GB!Q31/[1]GB!Q28-1</f>
        <v>0.199966851139831</v>
      </c>
      <c r="R36" s="102" t="n">
        <f aca="false">[1]GB!R31/[1]GB!R28-1</f>
        <v>0.0616748650628709</v>
      </c>
      <c r="S36" s="101" t="n">
        <f aca="false">[1]GB!S31/[1]GB!S28-1</f>
        <v>-0.0184308654220392</v>
      </c>
      <c r="T36" s="103" t="n">
        <f aca="false">[1]GB!T31/[1]GB!T28-1</f>
        <v>0.0178884912174135</v>
      </c>
      <c r="U36" s="103" t="n">
        <f aca="false">[1]GB!U31/[1]GB!U28-1</f>
        <v>0.0257953468590675</v>
      </c>
      <c r="V36" s="103" t="n">
        <f aca="false">[1]GB!V31/[1]GB!V28-1</f>
        <v>-0.0105578011522594</v>
      </c>
      <c r="W36" s="103" t="n">
        <f aca="false">[1]GB!W31/[1]GB!W28-1</f>
        <v>0.0080726538849647</v>
      </c>
      <c r="X36" s="103" t="n">
        <f aca="false">[1]GB!X31/[1]GB!X28-1</f>
        <v>0.0373457260613987</v>
      </c>
      <c r="Y36" s="104" t="n">
        <f aca="false">[1]GB!Y31/[1]GB!Y28-1</f>
        <v>0.02909026341043</v>
      </c>
      <c r="Z36" s="102" t="n">
        <f aca="false">[1]GB!Z31/[1]GB!Z28-1</f>
        <v>0.0107773691239714</v>
      </c>
      <c r="AA36" s="105" t="n">
        <f aca="false">[1]GB!AB31/[1]GB!AB28-1</f>
        <v>-0.0852680353396775</v>
      </c>
      <c r="AB36" s="103" t="n">
        <f aca="false">[1]GB!AC31/[1]GB!AC28-1</f>
        <v>-0.0189238134041586</v>
      </c>
      <c r="AC36" s="103" t="n">
        <f aca="false">[1]GB!AD31/[1]GB!AD28-1</f>
        <v>-0.053435010281123</v>
      </c>
      <c r="AD36" s="102" t="n">
        <f aca="false">[1]GB!AE31/[1]GB!AE28-1</f>
        <v>0.0685660822882093</v>
      </c>
      <c r="AE36" s="105" t="n">
        <f aca="false">[1]GB!AF31/[1]GB!AF28-1</f>
        <v>-0.072463768115942</v>
      </c>
      <c r="AF36" s="103" t="n">
        <f aca="false">[1]GB!AG31/[1]GB!AG28-1</f>
        <v>0.0568189830258847</v>
      </c>
      <c r="AG36" s="103" t="n">
        <f aca="false">[1]GB!AH31/[1]GB!AH28-1</f>
        <v>0.109084418048141</v>
      </c>
      <c r="AH36" s="103" t="n">
        <f aca="false">[1]GB!AI31/[1]GB!AI28-1</f>
        <v>-0.0684477379095164</v>
      </c>
      <c r="AI36" s="103" t="n">
        <f aca="false">[1]GB!AJ31/[1]GB!AJ28-1</f>
        <v>0.00619195046439636</v>
      </c>
      <c r="AJ36" s="103" t="n">
        <f aca="false">[1]GB!AK31/[1]GB!AK28-1</f>
        <v>0.13963567082194</v>
      </c>
      <c r="AK36" s="104" t="n">
        <f aca="false">[1]GB!AL31/[1]GB!AL28-1</f>
        <v>0.134721920262434</v>
      </c>
      <c r="AL36" s="100" t="n">
        <f aca="false">[1]GB!AM31/[1]GB!AM28-1</f>
        <v>-0.0209790663345828</v>
      </c>
      <c r="AM36" s="105" t="n">
        <f aca="false">[1]GB!AO31/[1]GB!AO28-1</f>
        <v>0.0114667512480349</v>
      </c>
      <c r="AN36" s="103" t="n">
        <f aca="false">[1]GB!AP31/[1]GB!AP28-1</f>
        <v>0.0100516620003888</v>
      </c>
      <c r="AO36" s="103" t="n">
        <f aca="false">[1]GB!AQ31/[1]GB!AQ28-1</f>
        <v>0.00997036442364996</v>
      </c>
      <c r="AP36" s="102" t="n">
        <f aca="false">[1]GB!AR31/[1]GB!AR28-1</f>
        <v>-0.00140157297553067</v>
      </c>
      <c r="AQ36" s="105" t="n">
        <f aca="false">[1]GB!AT31/[1]GB!AT28-1</f>
        <v>-0.0878246311653316</v>
      </c>
      <c r="AR36" s="103" t="n">
        <f aca="false">[1]GB!AU31/[1]GB!AU28-1</f>
        <v>-0.0742202992073436</v>
      </c>
      <c r="AS36" s="103" t="n">
        <f aca="false">[1]GB!AV31/[1]GB!AV28-1</f>
        <v>-0.074477338593643</v>
      </c>
      <c r="AT36" s="102" t="n">
        <f aca="false">[1]GB!AW31/[1]GB!AW28-1</f>
        <v>0.0148808969511856</v>
      </c>
      <c r="AU36" s="106" t="n">
        <f aca="false">[1]GB!AY31/[1]GB!AY28-1</f>
        <v>0.06420876335325</v>
      </c>
      <c r="AV36" s="107" t="n">
        <f aca="false">[1]GB!AZ31/[1]GB!AZ28-1</f>
        <v>0.0732627685849743</v>
      </c>
      <c r="AW36" s="107" t="n">
        <f aca="false">[1]GB!BA31/[1]GB!BA28-1</f>
        <v>0.196166854565953</v>
      </c>
      <c r="AX36" s="108" t="n">
        <f aca="false">[1]GB!BB31/[1]GB!BB28-1</f>
        <v>0.00851135947974591</v>
      </c>
    </row>
    <row r="37" customFormat="false" ht="16.5" hidden="false" customHeight="true" outlineLevel="0" collapsed="false">
      <c r="A37" s="127" t="s">
        <v>40</v>
      </c>
      <c r="B37" s="118"/>
      <c r="C37" s="128" t="s">
        <v>41</v>
      </c>
      <c r="D37" s="128"/>
      <c r="E37" s="128"/>
      <c r="F37" s="128"/>
      <c r="G37" s="128"/>
      <c r="H37" s="129"/>
      <c r="I37" s="129"/>
      <c r="J37" s="129"/>
      <c r="K37" s="129"/>
      <c r="L37" s="129"/>
      <c r="M37" s="129"/>
      <c r="N37" s="130"/>
      <c r="O37" s="131" t="str">
        <f aca="false">C37</f>
        <v>1.資料來源：截至94.11.07明細彙總檔</v>
      </c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3"/>
      <c r="AA37" s="134" t="str">
        <f aca="false">C37</f>
        <v>1.資料來源：截至94.11.07明細彙總檔</v>
      </c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3"/>
      <c r="AM37" s="136" t="str">
        <f aca="false">C37</f>
        <v>1.資料來源：截至94.11.07明細彙總檔</v>
      </c>
      <c r="AN37" s="135"/>
      <c r="AO37" s="135"/>
      <c r="AP37" s="133"/>
      <c r="AQ37" s="137" t="str">
        <f aca="false">C37</f>
        <v>1.資料來源：截至94.11.07明細彙總檔</v>
      </c>
      <c r="AR37" s="135"/>
      <c r="AS37" s="135"/>
      <c r="AT37" s="133"/>
      <c r="AU37" s="134" t="str">
        <f aca="false">C37</f>
        <v>1.資料來源：截至94.11.07明細彙總檔</v>
      </c>
      <c r="AV37" s="135"/>
      <c r="AW37" s="135"/>
      <c r="AX37" s="133"/>
    </row>
    <row r="38" customFormat="false" ht="16.5" hidden="false" customHeight="true" outlineLevel="0" collapsed="false">
      <c r="A38" s="127"/>
      <c r="B38" s="118"/>
      <c r="C38" s="128" t="s">
        <v>42</v>
      </c>
      <c r="D38" s="128"/>
      <c r="E38" s="128"/>
      <c r="F38" s="128"/>
      <c r="G38" s="129"/>
      <c r="H38" s="129"/>
      <c r="I38" s="129"/>
      <c r="J38" s="129"/>
      <c r="K38" s="129"/>
      <c r="L38" s="129"/>
      <c r="M38" s="129"/>
      <c r="N38" s="138"/>
      <c r="O38" s="131" t="str">
        <f aca="false">C38</f>
        <v>2.藥局申報之案件數以0計，金額列入計算</v>
      </c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9"/>
      <c r="AA38" s="131" t="str">
        <f aca="false">C38</f>
        <v>2.藥局申報之案件數以0計，金額列入計算</v>
      </c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9"/>
      <c r="AM38" s="140" t="str">
        <f aca="false">C38</f>
        <v>2.藥局申報之案件數以0計，金額列入計算</v>
      </c>
      <c r="AN38" s="132"/>
      <c r="AO38" s="132"/>
      <c r="AP38" s="139"/>
      <c r="AQ38" s="141" t="str">
        <f aca="false">C38</f>
        <v>2.藥局申報之案件數以0計，金額列入計算</v>
      </c>
      <c r="AR38" s="132"/>
      <c r="AS38" s="132"/>
      <c r="AT38" s="139"/>
      <c r="AU38" s="131" t="str">
        <f aca="false">C38</f>
        <v>2.藥局申報之案件數以0計，金額列入計算</v>
      </c>
      <c r="AV38" s="132"/>
      <c r="AW38" s="132"/>
      <c r="AX38" s="139"/>
    </row>
    <row r="39" customFormat="false" ht="16.5" hidden="false" customHeight="true" outlineLevel="0" collapsed="false">
      <c r="A39" s="142"/>
      <c r="B39" s="118"/>
      <c r="C39" s="143" t="s">
        <v>43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 t="str">
        <f aca="false">C39</f>
        <v>3.醫療點數=申請點數+部分負擔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9"/>
      <c r="AA39" s="144" t="str">
        <f aca="false">C39</f>
        <v>3.醫療點數=申請點數+部分負擔</v>
      </c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9"/>
      <c r="AM39" s="145" t="str">
        <f aca="false">C39</f>
        <v>3.醫療點數=申請點數+部分負擔</v>
      </c>
      <c r="AN39" s="132"/>
      <c r="AO39" s="132"/>
      <c r="AP39" s="139"/>
      <c r="AQ39" s="146" t="str">
        <f aca="false">C39</f>
        <v>3.醫療點數=申請點數+部分負擔</v>
      </c>
      <c r="AR39" s="132"/>
      <c r="AS39" s="132"/>
      <c r="AT39" s="139"/>
      <c r="AU39" s="146" t="str">
        <f aca="false">C39</f>
        <v>3.醫療點數=申請點數+部分負擔</v>
      </c>
      <c r="AV39" s="132"/>
      <c r="AW39" s="132"/>
      <c r="AX39" s="139"/>
    </row>
    <row r="40" customFormat="false" ht="17.25" hidden="false" customHeight="true" outlineLevel="0" collapsed="false">
      <c r="A40" s="147"/>
      <c r="B40" s="148"/>
      <c r="C40" s="149" t="s">
        <v>44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50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2"/>
      <c r="AA40" s="153" t="s">
        <v>45</v>
      </c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2"/>
      <c r="AM40" s="154"/>
      <c r="AN40" s="151"/>
      <c r="AO40" s="151"/>
      <c r="AP40" s="152"/>
      <c r="AQ40" s="151"/>
      <c r="AR40" s="151"/>
      <c r="AS40" s="151"/>
      <c r="AT40" s="152"/>
      <c r="AU40" s="150"/>
      <c r="AV40" s="151"/>
      <c r="AW40" s="151"/>
      <c r="AX40" s="152"/>
    </row>
  </sheetData>
  <mergeCells count="16">
    <mergeCell ref="C1:N1"/>
    <mergeCell ref="AM1:AP1"/>
    <mergeCell ref="AU1:AX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C37:G37"/>
    <mergeCell ref="C38:F38"/>
    <mergeCell ref="C39:N39"/>
    <mergeCell ref="C40:N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42" man="true" max="65535" min="0"/>
    <brk id="4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71" width="8.99"/>
    <col collapsed="false" customWidth="true" hidden="false" outlineLevel="0" max="2" min="2" style="371" width="7.74"/>
    <col collapsed="false" customWidth="true" hidden="true" outlineLevel="0" max="3" min="3" style="400" width="8.9"/>
    <col collapsed="false" customWidth="true" hidden="false" outlineLevel="0" max="4" min="4" style="400" width="8.36"/>
    <col collapsed="false" customWidth="true" hidden="false" outlineLevel="0" max="6" min="5" style="400" width="7.5"/>
    <col collapsed="false" customWidth="true" hidden="false" outlineLevel="0" max="7" min="7" style="400" width="8.36"/>
    <col collapsed="false" customWidth="true" hidden="false" outlineLevel="0" max="8" min="8" style="370" width="10.49"/>
    <col collapsed="false" customWidth="false" hidden="false" outlineLevel="0" max="9" min="9" style="371" width="8.99"/>
    <col collapsed="false" customWidth="true" hidden="false" outlineLevel="0" max="11" min="10" style="371" width="8.36"/>
    <col collapsed="false" customWidth="true" hidden="false" outlineLevel="0" max="12" min="12" style="371" width="7.99"/>
    <col collapsed="false" customWidth="false" hidden="false" outlineLevel="0" max="257" min="13" style="371" width="8.99"/>
  </cols>
  <sheetData>
    <row r="1" s="323" customFormat="true" ht="25.15" hidden="false" customHeight="true" outlineLevel="0" collapsed="false">
      <c r="A1" s="329" t="s">
        <v>151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98"/>
      <c r="N1" s="39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</row>
    <row r="2" s="323" customFormat="true" ht="11.25" hidden="false" customHeight="false" outlineLevel="0" collapsed="false">
      <c r="B2" s="324"/>
      <c r="C2" s="325"/>
      <c r="D2" s="326"/>
      <c r="E2" s="326"/>
      <c r="F2" s="325"/>
      <c r="G2" s="327"/>
      <c r="H2" s="326"/>
      <c r="I2" s="325"/>
      <c r="J2" s="324"/>
      <c r="K2" s="324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s="350" customFormat="true" ht="29.25" hidden="false" customHeight="true" outlineLevel="0" collapsed="false">
      <c r="A3" s="384" t="s">
        <v>96</v>
      </c>
      <c r="B3" s="384"/>
      <c r="C3" s="401" t="s">
        <v>6</v>
      </c>
      <c r="D3" s="401"/>
      <c r="E3" s="401"/>
      <c r="F3" s="401"/>
      <c r="G3" s="401" t="s">
        <v>7</v>
      </c>
      <c r="H3" s="401"/>
      <c r="I3" s="401"/>
      <c r="J3" s="402" t="s">
        <v>8</v>
      </c>
      <c r="K3" s="402"/>
      <c r="L3" s="402"/>
    </row>
    <row r="4" s="350" customFormat="true" ht="32.25" hidden="false" customHeight="true" outlineLevel="0" collapsed="false">
      <c r="A4" s="384" t="s">
        <v>12</v>
      </c>
      <c r="B4" s="386" t="s">
        <v>13</v>
      </c>
      <c r="C4" s="336" t="s">
        <v>152</v>
      </c>
      <c r="D4" s="336" t="s">
        <v>131</v>
      </c>
      <c r="E4" s="336" t="s">
        <v>98</v>
      </c>
      <c r="F4" s="336" t="s">
        <v>99</v>
      </c>
      <c r="G4" s="336" t="s">
        <v>145</v>
      </c>
      <c r="H4" s="336" t="s">
        <v>98</v>
      </c>
      <c r="I4" s="336" t="s">
        <v>99</v>
      </c>
      <c r="J4" s="336" t="s">
        <v>131</v>
      </c>
      <c r="K4" s="336" t="s">
        <v>98</v>
      </c>
      <c r="L4" s="336" t="s">
        <v>99</v>
      </c>
    </row>
    <row r="5" customFormat="false" ht="0.75" hidden="false" customHeight="true" outlineLevel="0" collapsed="false">
      <c r="A5" s="367" t="s">
        <v>146</v>
      </c>
      <c r="B5" s="389" t="s">
        <v>139</v>
      </c>
      <c r="C5" s="403" t="n">
        <v>86461723</v>
      </c>
      <c r="D5" s="347" t="n">
        <v>17919208134</v>
      </c>
      <c r="E5" s="388" t="n">
        <v>642.788141225648</v>
      </c>
      <c r="F5" s="345" t="n">
        <v>0.424406712766733</v>
      </c>
      <c r="G5" s="392" t="n">
        <v>7635013495</v>
      </c>
      <c r="H5" s="404" t="n">
        <v>9633.35708968406</v>
      </c>
      <c r="I5" s="373" t="n">
        <v>0.16401413173585</v>
      </c>
      <c r="J5" s="369" t="n">
        <v>25554221629</v>
      </c>
      <c r="K5" s="346" t="n">
        <v>891.326548778934</v>
      </c>
      <c r="L5" s="373" t="n">
        <v>0.287861159923438</v>
      </c>
    </row>
    <row r="6" customFormat="false" ht="26.25" hidden="false" customHeight="true" outlineLevel="0" collapsed="false">
      <c r="A6" s="367" t="s">
        <v>147</v>
      </c>
      <c r="B6" s="389" t="s">
        <v>139</v>
      </c>
      <c r="C6" s="403" t="n">
        <v>363552527</v>
      </c>
      <c r="D6" s="347" t="n">
        <v>19902408832</v>
      </c>
      <c r="E6" s="388" t="n">
        <v>685.637209458071</v>
      </c>
      <c r="F6" s="345" t="n">
        <v>0.438282397120793</v>
      </c>
      <c r="G6" s="347" t="n">
        <v>8303711267</v>
      </c>
      <c r="H6" s="388" t="n">
        <v>9870.91671362172</v>
      </c>
      <c r="I6" s="373" t="n">
        <v>0.169744868842927</v>
      </c>
      <c r="J6" s="392" t="n">
        <v>28206120099</v>
      </c>
      <c r="K6" s="404" t="n">
        <v>944.332657154836</v>
      </c>
      <c r="L6" s="373" t="n">
        <v>0.299019214201223</v>
      </c>
    </row>
    <row r="7" customFormat="false" ht="26.25" hidden="true" customHeight="true" outlineLevel="0" collapsed="false">
      <c r="A7" s="367" t="s">
        <v>133</v>
      </c>
      <c r="B7" s="368" t="s">
        <v>134</v>
      </c>
      <c r="C7" s="403" t="n">
        <v>93836369</v>
      </c>
      <c r="D7" s="347" t="n">
        <v>5191599115</v>
      </c>
      <c r="E7" s="388" t="n">
        <v>726.880471013473</v>
      </c>
      <c r="F7" s="345" t="n">
        <v>0.456677494731822</v>
      </c>
      <c r="G7" s="347" t="n">
        <v>2033836963</v>
      </c>
      <c r="H7" s="388" t="n">
        <v>9869.01861385946</v>
      </c>
      <c r="I7" s="373" t="n">
        <v>0.171557685288364</v>
      </c>
      <c r="J7" s="392" t="n">
        <v>7225436078</v>
      </c>
      <c r="K7" s="404" t="n">
        <v>983.268712957842</v>
      </c>
      <c r="L7" s="373" t="n">
        <v>0.311128529278445</v>
      </c>
    </row>
    <row r="8" customFormat="false" ht="26.25" hidden="true" customHeight="true" outlineLevel="0" collapsed="false">
      <c r="A8" s="367"/>
      <c r="B8" s="372" t="s">
        <v>27</v>
      </c>
      <c r="C8" s="405" t="n">
        <v>0.0852937663525396</v>
      </c>
      <c r="D8" s="345" t="n">
        <v>0.0807911499321244</v>
      </c>
      <c r="E8" s="345" t="n">
        <v>0.0254506800997864</v>
      </c>
      <c r="F8" s="345" t="n">
        <v>0.0258241870215041</v>
      </c>
      <c r="G8" s="345" t="n">
        <v>0.00696475622397909</v>
      </c>
      <c r="H8" s="345" t="n">
        <v>-0.0326086562392422</v>
      </c>
      <c r="I8" s="345" t="n">
        <v>-0.0122418754241201</v>
      </c>
      <c r="J8" s="345" t="n">
        <v>0.0589377069305583</v>
      </c>
      <c r="K8" s="345" t="n">
        <v>0.00506973226219323</v>
      </c>
      <c r="L8" s="345" t="n">
        <v>0.0222638113784116</v>
      </c>
    </row>
    <row r="9" customFormat="false" ht="26.25" hidden="true" customHeight="true" outlineLevel="0" collapsed="false">
      <c r="A9" s="367"/>
      <c r="B9" s="368" t="s">
        <v>135</v>
      </c>
      <c r="C9" s="403" t="n">
        <v>99240137</v>
      </c>
      <c r="D9" s="347" t="n">
        <v>5100186360</v>
      </c>
      <c r="E9" s="388" t="n">
        <v>657.960536195022</v>
      </c>
      <c r="F9" s="345" t="n">
        <v>0.432619643363081</v>
      </c>
      <c r="G9" s="347" t="n">
        <v>2021876031</v>
      </c>
      <c r="H9" s="388" t="n">
        <v>9042.86469309623</v>
      </c>
      <c r="I9" s="373" t="n">
        <v>0.160236462283654</v>
      </c>
      <c r="J9" s="392" t="n">
        <v>7122062391</v>
      </c>
      <c r="K9" s="404" t="n">
        <v>893.037825626174</v>
      </c>
      <c r="L9" s="373" t="n">
        <v>0.291802244566313</v>
      </c>
    </row>
    <row r="10" customFormat="false" ht="26.25" hidden="true" customHeight="true" outlineLevel="0" collapsed="false">
      <c r="A10" s="367"/>
      <c r="B10" s="372" t="s">
        <v>27</v>
      </c>
      <c r="C10" s="405" t="n">
        <v>0.10340158314115</v>
      </c>
      <c r="D10" s="345" t="n">
        <v>0.0360286596845235</v>
      </c>
      <c r="E10" s="345" t="n">
        <v>-0.0183907561456775</v>
      </c>
      <c r="F10" s="345" t="n">
        <v>0.000997517725934749</v>
      </c>
      <c r="G10" s="345" t="n">
        <v>-0.0556308629211508</v>
      </c>
      <c r="H10" s="345" t="n">
        <v>-0.10679679189128</v>
      </c>
      <c r="I10" s="345" t="n">
        <v>-0.0685164158626083</v>
      </c>
      <c r="J10" s="345" t="n">
        <v>0.0082474166759378</v>
      </c>
      <c r="K10" s="345" t="n">
        <v>-0.0447594627549352</v>
      </c>
      <c r="L10" s="345" t="n">
        <v>-0.0153317083210625</v>
      </c>
    </row>
    <row r="11" customFormat="false" ht="26.25" hidden="true" customHeight="true" outlineLevel="0" collapsed="false">
      <c r="A11" s="367"/>
      <c r="B11" s="399" t="s">
        <v>153</v>
      </c>
      <c r="C11" s="406" t="n">
        <v>33546592</v>
      </c>
      <c r="D11" s="392" t="n">
        <v>5260761225</v>
      </c>
      <c r="E11" s="388" t="n">
        <v>680.605929134594</v>
      </c>
      <c r="F11" s="345" t="n">
        <v>0.43462955992181</v>
      </c>
      <c r="G11" s="392" t="n">
        <v>2121827991</v>
      </c>
      <c r="H11" s="388" t="n">
        <v>9223.61467638659</v>
      </c>
      <c r="I11" s="373" t="n">
        <v>0.158807752266995</v>
      </c>
      <c r="J11" s="392" t="n">
        <v>7382589216</v>
      </c>
      <c r="K11" s="404" t="n">
        <v>927.511177552453</v>
      </c>
      <c r="L11" s="373" t="n">
        <v>0.289911259271686</v>
      </c>
    </row>
    <row r="12" customFormat="false" ht="26.25" hidden="true" customHeight="true" outlineLevel="0" collapsed="false">
      <c r="A12" s="367"/>
      <c r="B12" s="386" t="s">
        <v>27</v>
      </c>
      <c r="C12" s="407" t="n">
        <v>0.11558245921367</v>
      </c>
      <c r="D12" s="345" t="n">
        <v>0.0486370460494423</v>
      </c>
      <c r="E12" s="345" t="n">
        <v>0.0194988857694449</v>
      </c>
      <c r="F12" s="345" t="n">
        <v>0.00901246729335447</v>
      </c>
      <c r="G12" s="345" t="n">
        <v>0.0102130549791542</v>
      </c>
      <c r="H12" s="345" t="n">
        <v>-0.0358089183744429</v>
      </c>
      <c r="I12" s="345" t="n">
        <v>-0.0496249624504631</v>
      </c>
      <c r="J12" s="345" t="n">
        <v>0.0372975354196777</v>
      </c>
      <c r="K12" s="345" t="n">
        <v>0.00794172881336946</v>
      </c>
      <c r="L12" s="345" t="n">
        <v>-0.0135707154266254</v>
      </c>
    </row>
    <row r="13" customFormat="false" ht="26.25" hidden="true" customHeight="true" outlineLevel="0" collapsed="false">
      <c r="A13" s="367"/>
      <c r="B13" s="399" t="s">
        <v>154</v>
      </c>
      <c r="C13" s="406"/>
      <c r="D13" s="392" t="n">
        <v>5584790689</v>
      </c>
      <c r="E13" s="388" t="n">
        <v>717.826964313601</v>
      </c>
      <c r="F13" s="345" t="n">
        <v>0.451647743801382</v>
      </c>
      <c r="G13" s="392" t="n">
        <v>2110013575</v>
      </c>
      <c r="H13" s="388" t="n">
        <v>9552.97600452745</v>
      </c>
      <c r="I13" s="373" t="n">
        <v>0.160323874375134</v>
      </c>
      <c r="J13" s="392" t="n">
        <v>7694804264</v>
      </c>
      <c r="K13" s="404" t="n">
        <v>961.729114699269</v>
      </c>
      <c r="L13" s="373" t="n">
        <v>0.301445978447608</v>
      </c>
    </row>
    <row r="14" customFormat="false" ht="26.25" hidden="true" customHeight="true" outlineLevel="0" collapsed="false">
      <c r="A14" s="367"/>
      <c r="B14" s="386" t="s">
        <v>27</v>
      </c>
      <c r="D14" s="345" t="n">
        <v>0.0824691569511608</v>
      </c>
      <c r="E14" s="345" t="n">
        <v>0.0284568311391156</v>
      </c>
      <c r="F14" s="345" t="n">
        <v>0.0139703678755108</v>
      </c>
      <c r="G14" s="345" t="n">
        <v>0.0330118228093623</v>
      </c>
      <c r="H14" s="345" t="n">
        <v>-0.00751825282828785</v>
      </c>
      <c r="I14" s="345" t="n">
        <v>-0.0365817391114956</v>
      </c>
      <c r="J14" s="345" t="n">
        <v>0.0684421792023921</v>
      </c>
      <c r="K14" s="345" t="n">
        <v>0.0154442550117249</v>
      </c>
      <c r="L14" s="345" t="n">
        <v>-0.00142173496438919</v>
      </c>
    </row>
    <row r="15" customFormat="false" ht="28.5" hidden="false" customHeight="false" outlineLevel="0" collapsed="false">
      <c r="A15" s="408" t="s">
        <v>133</v>
      </c>
      <c r="B15" s="409" t="s">
        <v>139</v>
      </c>
      <c r="D15" s="410" t="n">
        <v>21137337389</v>
      </c>
      <c r="E15" s="411" t="n">
        <v>695.818475164173</v>
      </c>
      <c r="F15" s="412" t="n">
        <v>0.443893610454523</v>
      </c>
      <c r="G15" s="410" t="n">
        <v>8287554560</v>
      </c>
      <c r="H15" s="411" t="n">
        <v>9422.11849696743</v>
      </c>
      <c r="I15" s="412" t="n">
        <v>0.162731443553537</v>
      </c>
      <c r="J15" s="410" t="n">
        <v>29424891949</v>
      </c>
      <c r="K15" s="411" t="n">
        <v>941.386707708935</v>
      </c>
      <c r="L15" s="412" t="n">
        <v>0.298572002891013</v>
      </c>
    </row>
    <row r="16" customFormat="false" ht="26.1" hidden="true" customHeight="true" outlineLevel="0" collapsed="false">
      <c r="A16" s="367" t="s">
        <v>108</v>
      </c>
      <c r="B16" s="368" t="s">
        <v>109</v>
      </c>
      <c r="C16" s="403"/>
      <c r="D16" s="347" t="n">
        <v>5570359142</v>
      </c>
      <c r="E16" s="388" t="n">
        <v>759.956651429404</v>
      </c>
      <c r="F16" s="345" t="n">
        <v>0.459606386268041</v>
      </c>
      <c r="G16" s="347" t="n">
        <v>2148663171</v>
      </c>
      <c r="H16" s="388" t="n">
        <v>9993.22442933418</v>
      </c>
      <c r="I16" s="373" t="n">
        <v>0.168097567185744</v>
      </c>
      <c r="J16" s="369" t="n">
        <v>7719022313</v>
      </c>
      <c r="K16" s="413" t="n">
        <v>1023.084927202</v>
      </c>
      <c r="L16" s="373" t="n">
        <v>0.309974934296957</v>
      </c>
    </row>
    <row r="17" customFormat="false" ht="26.1" hidden="true" customHeight="true" outlineLevel="0" collapsed="false">
      <c r="A17" s="367"/>
      <c r="B17" s="372" t="s">
        <v>27</v>
      </c>
      <c r="D17" s="345" t="n">
        <v>0.0729563316831716</v>
      </c>
      <c r="E17" s="345" t="n">
        <v>0.0455042909184416</v>
      </c>
      <c r="F17" s="345" t="n">
        <v>0.00641347903062268</v>
      </c>
      <c r="G17" s="345" t="n">
        <v>0.0564579216962535</v>
      </c>
      <c r="H17" s="345" t="n">
        <v>0.0125854272176857</v>
      </c>
      <c r="I17" s="345" t="n">
        <v>-0.0201688318235588</v>
      </c>
      <c r="J17" s="345" t="n">
        <v>0.0683123107964197</v>
      </c>
      <c r="K17" s="345" t="n">
        <v>0.0404937264040291</v>
      </c>
      <c r="L17" s="345" t="n">
        <f aca="false">(L16-L7)/L7</f>
        <v>-0.0037077762819246</v>
      </c>
    </row>
    <row r="18" customFormat="false" ht="26.1" hidden="true" customHeight="true" outlineLevel="0" collapsed="false">
      <c r="A18" s="367"/>
      <c r="B18" s="368" t="s">
        <v>110</v>
      </c>
      <c r="D18" s="347" t="n">
        <v>5968692107</v>
      </c>
      <c r="E18" s="388" t="n">
        <v>742.508088456196</v>
      </c>
      <c r="F18" s="345" t="n">
        <v>0.453251034849962</v>
      </c>
      <c r="G18" s="347" t="n">
        <v>2268482939</v>
      </c>
      <c r="H18" s="388" t="n">
        <v>10002.9232434673</v>
      </c>
      <c r="I18" s="373" t="n">
        <v>0.166811841379619</v>
      </c>
      <c r="J18" s="369" t="n">
        <v>8237175046</v>
      </c>
      <c r="K18" s="413" t="n">
        <v>996.592763973205</v>
      </c>
      <c r="L18" s="373" t="n">
        <v>0.307728441579101</v>
      </c>
    </row>
    <row r="19" customFormat="false" ht="26.1" hidden="true" customHeight="true" outlineLevel="0" collapsed="false">
      <c r="A19" s="367"/>
      <c r="B19" s="414" t="s">
        <v>27</v>
      </c>
      <c r="D19" s="412" t="n">
        <v>0.170289021948602</v>
      </c>
      <c r="E19" s="412" t="n">
        <v>0.128499427564626</v>
      </c>
      <c r="F19" s="412" t="n">
        <v>0.0476894468464206</v>
      </c>
      <c r="G19" s="412" t="n">
        <v>0.121969351344469</v>
      </c>
      <c r="H19" s="412" t="n">
        <v>0.106167523561866</v>
      </c>
      <c r="I19" s="412" t="n">
        <v>0.0410354734637478</v>
      </c>
      <c r="J19" s="412" t="n">
        <v>0.156571593139811</v>
      </c>
      <c r="K19" s="412" t="n">
        <v>0.11595806512946</v>
      </c>
      <c r="L19" s="412" t="n">
        <f aca="false">(L18-L9)/L9</f>
        <v>0.0545787337464046</v>
      </c>
    </row>
    <row r="20" customFormat="false" ht="26.1" hidden="true" customHeight="true" outlineLevel="0" collapsed="false">
      <c r="A20" s="367"/>
      <c r="B20" s="368" t="s">
        <v>111</v>
      </c>
      <c r="C20" s="403"/>
      <c r="D20" s="347" t="n">
        <v>6087158471</v>
      </c>
      <c r="E20" s="388" t="n">
        <v>753.810684514603</v>
      </c>
      <c r="F20" s="345" t="n">
        <v>0.454437323348953</v>
      </c>
      <c r="G20" s="347" t="n">
        <v>2293469623</v>
      </c>
      <c r="H20" s="388" t="n">
        <v>9865.95554131195</v>
      </c>
      <c r="I20" s="373" t="n">
        <v>0.165906150407793</v>
      </c>
      <c r="J20" s="369" t="n">
        <v>8380628094</v>
      </c>
      <c r="K20" s="413" t="n">
        <v>1008.78505208155</v>
      </c>
      <c r="L20" s="373" t="n">
        <v>0.307898145214616</v>
      </c>
    </row>
    <row r="21" customFormat="false" ht="26.1" hidden="true" customHeight="true" outlineLevel="0" collapsed="false">
      <c r="A21" s="367"/>
      <c r="B21" s="372" t="s">
        <v>27</v>
      </c>
      <c r="C21" s="403"/>
      <c r="D21" s="345" t="n">
        <v>0.157087009019308</v>
      </c>
      <c r="E21" s="345" t="n">
        <v>0.107558209892604</v>
      </c>
      <c r="F21" s="345" t="n">
        <v>0.0455738984497672</v>
      </c>
      <c r="G21" s="345" t="n">
        <v>0.0808932829277583</v>
      </c>
      <c r="H21" s="345" t="n">
        <v>0.0696409040774243</v>
      </c>
      <c r="I21" s="345" t="n">
        <v>0.044698058120382</v>
      </c>
      <c r="J21" s="345" t="n">
        <v>0.13518819059267</v>
      </c>
      <c r="K21" s="345" t="n">
        <v>0.0876257628976094</v>
      </c>
      <c r="L21" s="345" t="n">
        <f aca="false">(L20-L11)/L11</f>
        <v>0.0620427298619467</v>
      </c>
    </row>
    <row r="22" customFormat="false" ht="26.1" hidden="true" customHeight="true" outlineLevel="0" collapsed="false">
      <c r="A22" s="367"/>
      <c r="B22" s="368" t="s">
        <v>112</v>
      </c>
      <c r="D22" s="347" t="n">
        <v>6309981370</v>
      </c>
      <c r="E22" s="388" t="n">
        <v>826.187493526979</v>
      </c>
      <c r="F22" s="345" t="n">
        <v>0.471251490957487</v>
      </c>
      <c r="G22" s="347" t="n">
        <v>2345095165</v>
      </c>
      <c r="H22" s="388" t="n">
        <v>10432.1500255789</v>
      </c>
      <c r="I22" s="373" t="n">
        <v>0.169828523917662</v>
      </c>
      <c r="J22" s="369" t="n">
        <v>8655076535</v>
      </c>
      <c r="K22" s="413" t="n">
        <v>1100.83768937293</v>
      </c>
      <c r="L22" s="373" t="n">
        <v>0.31821954169445</v>
      </c>
    </row>
    <row r="23" customFormat="false" ht="26.1" hidden="true" customHeight="true" outlineLevel="0" collapsed="false">
      <c r="A23" s="367"/>
      <c r="B23" s="372" t="s">
        <v>27</v>
      </c>
      <c r="D23" s="345" t="n">
        <v>0.129851004519894</v>
      </c>
      <c r="E23" s="345" t="n">
        <v>0.150956337112515</v>
      </c>
      <c r="F23" s="345" t="n">
        <v>0.0434049487131418</v>
      </c>
      <c r="G23" s="345" t="n">
        <v>0.111412359041339</v>
      </c>
      <c r="H23" s="345" t="n">
        <v>0.0920314277597627</v>
      </c>
      <c r="I23" s="345" t="n">
        <v>0.0592840559746479</v>
      </c>
      <c r="J23" s="345" t="n">
        <v>0.124794892508522</v>
      </c>
      <c r="K23" s="345" t="n">
        <v>0.144644237704256</v>
      </c>
      <c r="L23" s="345" t="n">
        <f aca="false">(L22-L13)/L13</f>
        <v>0.0556436789544254</v>
      </c>
    </row>
    <row r="24" customFormat="false" ht="26.1" hidden="false" customHeight="true" outlineLevel="0" collapsed="false">
      <c r="A24" s="408" t="s">
        <v>140</v>
      </c>
      <c r="B24" s="354" t="s">
        <v>101</v>
      </c>
      <c r="D24" s="347" t="n">
        <v>23936191090</v>
      </c>
      <c r="E24" s="388" t="n">
        <v>768.786502465409</v>
      </c>
      <c r="F24" s="345" t="n">
        <v>0.459779905740642</v>
      </c>
      <c r="G24" s="347" t="n">
        <v>9055710898</v>
      </c>
      <c r="H24" s="348" t="n">
        <v>10073.7690237996</v>
      </c>
      <c r="I24" s="373" t="n">
        <v>0.167609179050604</v>
      </c>
      <c r="J24" s="347" t="n">
        <v>32991901988</v>
      </c>
      <c r="K24" s="415" t="n">
        <v>1029.75371882834</v>
      </c>
      <c r="L24" s="373" t="n">
        <v>0.311026873354389</v>
      </c>
    </row>
    <row r="25" customFormat="false" ht="26.1" hidden="true" customHeight="true" outlineLevel="0" collapsed="false">
      <c r="A25" s="367" t="s">
        <v>141</v>
      </c>
      <c r="B25" s="368" t="s">
        <v>115</v>
      </c>
      <c r="C25" s="403"/>
      <c r="D25" s="347" t="n">
        <v>6154131929</v>
      </c>
      <c r="E25" s="388" t="n">
        <v>834.283451961541</v>
      </c>
      <c r="F25" s="345" t="n">
        <v>0.473845486908566</v>
      </c>
      <c r="G25" s="347" t="n">
        <v>2254825177</v>
      </c>
      <c r="H25" s="388" t="n">
        <v>10408.8871413733</v>
      </c>
      <c r="I25" s="373" t="n">
        <v>0.171475063607584</v>
      </c>
      <c r="J25" s="369" t="n">
        <v>8408957106</v>
      </c>
      <c r="K25" s="413" t="n">
        <v>1107.43652304511</v>
      </c>
      <c r="L25" s="373" t="n">
        <v>0.32172353114399</v>
      </c>
    </row>
    <row r="26" customFormat="false" ht="26.1" hidden="true" customHeight="true" outlineLevel="0" collapsed="false">
      <c r="A26" s="367"/>
      <c r="B26" s="372" t="s">
        <v>27</v>
      </c>
      <c r="C26" s="403"/>
      <c r="D26" s="345" t="n">
        <f aca="false">(D25-D16)/D16</f>
        <v>0.104799847212437</v>
      </c>
      <c r="E26" s="345" t="n">
        <f aca="false">(E25-E16)/E16</f>
        <v>0.0978040002575612</v>
      </c>
      <c r="F26" s="345" t="n">
        <f aca="false">(F25-F16)/F16</f>
        <v>0.0309810765601939</v>
      </c>
      <c r="G26" s="345" t="n">
        <f aca="false">(G25-G16)/G16</f>
        <v>0.0494083984092265</v>
      </c>
      <c r="H26" s="345" t="n">
        <f aca="false">(H25-H16)/H16</f>
        <v>0.0415944538200328</v>
      </c>
      <c r="I26" s="345" t="n">
        <f aca="false">(I25-I16)/I16</f>
        <v>0.0200924765205415</v>
      </c>
      <c r="J26" s="345" t="n">
        <f aca="false">(J25-J16)/J16</f>
        <v>0.0893811113666618</v>
      </c>
      <c r="K26" s="345" t="n">
        <f aca="false">(K25-K16)/K16</f>
        <v>0.0824482832268877</v>
      </c>
      <c r="L26" s="345" t="n">
        <f aca="false">(L25-L16)/L16</f>
        <v>0.0379017641335411</v>
      </c>
    </row>
    <row r="27" customFormat="false" ht="26.1" hidden="true" customHeight="true" outlineLevel="0" collapsed="false">
      <c r="A27" s="367"/>
      <c r="B27" s="368" t="s">
        <v>116</v>
      </c>
      <c r="C27" s="403"/>
      <c r="D27" s="347" t="n">
        <v>6019006878</v>
      </c>
      <c r="E27" s="388" t="n">
        <v>1124.5853580611</v>
      </c>
      <c r="F27" s="345" t="n">
        <v>0.528325725885481</v>
      </c>
      <c r="G27" s="347" t="n">
        <v>1928144951</v>
      </c>
      <c r="H27" s="388" t="n">
        <v>11799.9360538056</v>
      </c>
      <c r="I27" s="373" t="n">
        <v>0.17412383595108</v>
      </c>
      <c r="J27" s="369" t="n">
        <v>7948503859</v>
      </c>
      <c r="K27" s="413" t="n">
        <v>1441.04828329779</v>
      </c>
      <c r="L27" s="373" t="n">
        <v>0.353801188877863</v>
      </c>
    </row>
    <row r="28" customFormat="false" ht="26.1" hidden="true" customHeight="true" outlineLevel="0" collapsed="false">
      <c r="A28" s="367"/>
      <c r="B28" s="372" t="s">
        <v>27</v>
      </c>
      <c r="C28" s="403"/>
      <c r="D28" s="345" t="n">
        <f aca="false">D27/D18-1</f>
        <v>0.00842978161681218</v>
      </c>
      <c r="E28" s="345" t="n">
        <f aca="false">E27/E18-1</f>
        <v>0.514576575723657</v>
      </c>
      <c r="F28" s="345" t="n">
        <f aca="false">F27/F18-1</f>
        <v>0.16563600579615</v>
      </c>
      <c r="G28" s="345" t="n">
        <f aca="false">G27/G18-1</f>
        <v>-0.150028894707063</v>
      </c>
      <c r="H28" s="345" t="n">
        <f aca="false">H27/H18-1</f>
        <v>0.179648765325868</v>
      </c>
      <c r="I28" s="345" t="n">
        <f aca="false">I27/I18-1</f>
        <v>0.043833786084887</v>
      </c>
      <c r="J28" s="345" t="n">
        <f aca="false">J27/J18-1</f>
        <v>-0.035044925643553</v>
      </c>
      <c r="K28" s="345" t="n">
        <f aca="false">K27/K18-1</f>
        <v>0.445975061621594</v>
      </c>
      <c r="L28" s="345" t="n">
        <f aca="false">L27/L18-1</f>
        <v>0.149718846468467</v>
      </c>
    </row>
    <row r="29" customFormat="false" ht="26.1" hidden="true" customHeight="true" outlineLevel="0" collapsed="false">
      <c r="A29" s="367"/>
      <c r="B29" s="368" t="s">
        <v>117</v>
      </c>
      <c r="C29" s="403"/>
      <c r="D29" s="347" t="n">
        <v>5578224662</v>
      </c>
      <c r="E29" s="388" t="n">
        <v>832.105859352624</v>
      </c>
      <c r="F29" s="345" t="n">
        <v>0.437963541462599</v>
      </c>
      <c r="G29" s="347" t="n">
        <v>2168756286</v>
      </c>
      <c r="H29" s="388" t="n">
        <v>10319.4992696076</v>
      </c>
      <c r="I29" s="373" t="n">
        <v>0.161761640302216</v>
      </c>
      <c r="J29" s="369" t="n">
        <v>7746980948</v>
      </c>
      <c r="K29" s="413" t="n">
        <v>1120.49282540041</v>
      </c>
      <c r="L29" s="373" t="n">
        <v>0.296321418272842</v>
      </c>
    </row>
    <row r="30" customFormat="false" ht="26.1" hidden="true" customHeight="true" outlineLevel="0" collapsed="false">
      <c r="A30" s="367"/>
      <c r="B30" s="372" t="s">
        <v>27</v>
      </c>
      <c r="C30" s="403"/>
      <c r="D30" s="345" t="n">
        <v>-0.0838449845218272</v>
      </c>
      <c r="E30" s="345" t="n">
        <v>0.109682660355202</v>
      </c>
      <c r="F30" s="345" t="n">
        <v>-0.0357498756178478</v>
      </c>
      <c r="G30" s="345" t="n">
        <v>-0.0550705908193448</v>
      </c>
      <c r="H30" s="345" t="n">
        <v>0.0460583164055508</v>
      </c>
      <c r="I30" s="345" t="n">
        <v>-0.0239983750632603</v>
      </c>
      <c r="J30" s="345" t="n">
        <v>-0.0759677786827048</v>
      </c>
      <c r="K30" s="345" t="n">
        <v>0.116296646279964</v>
      </c>
      <c r="L30" s="345" t="n">
        <v>-0.0367532966618241</v>
      </c>
    </row>
    <row r="31" customFormat="false" ht="26.1" hidden="true" customHeight="true" outlineLevel="0" collapsed="false">
      <c r="A31" s="367"/>
      <c r="B31" s="368" t="s">
        <v>118</v>
      </c>
      <c r="C31" s="403"/>
      <c r="D31" s="347" t="n">
        <v>6758122106</v>
      </c>
      <c r="E31" s="388" t="n">
        <v>887.697417291161</v>
      </c>
      <c r="F31" s="345" t="n">
        <v>0.471560762913996</v>
      </c>
      <c r="G31" s="347" t="n">
        <v>2401685459</v>
      </c>
      <c r="H31" s="388" t="n">
        <v>10788.225095566</v>
      </c>
      <c r="I31" s="373" t="n">
        <v>0.16395755777824</v>
      </c>
      <c r="J31" s="369" t="n">
        <v>9159807565</v>
      </c>
      <c r="K31" s="413" t="n">
        <v>1168.98201414472</v>
      </c>
      <c r="L31" s="373" t="n">
        <v>0.316077708733766</v>
      </c>
    </row>
    <row r="32" customFormat="false" ht="26.1" hidden="true" customHeight="true" outlineLevel="0" collapsed="false">
      <c r="A32" s="367"/>
      <c r="B32" s="372" t="s">
        <v>27</v>
      </c>
      <c r="C32" s="403"/>
      <c r="D32" s="345" t="n">
        <v>0.0701010308607952</v>
      </c>
      <c r="E32" s="345" t="n">
        <v>0.0755026354276323</v>
      </c>
      <c r="F32" s="345" t="n">
        <v>0.000628351896564849</v>
      </c>
      <c r="G32" s="345" t="n">
        <v>0.0196379817385803</v>
      </c>
      <c r="H32" s="345" t="n">
        <v>0.0386410317034687</v>
      </c>
      <c r="I32" s="345" t="n">
        <v>-0.0346153310092793</v>
      </c>
      <c r="J32" s="345" t="n">
        <v>0.0563927599530727</v>
      </c>
      <c r="K32" s="345" t="n">
        <v>0.0621330277415026</v>
      </c>
      <c r="L32" s="345" t="n">
        <v>-0.00593544742816243</v>
      </c>
    </row>
    <row r="33" customFormat="false" ht="26.1" hidden="false" customHeight="true" outlineLevel="0" collapsed="false">
      <c r="A33" s="367" t="s">
        <v>141</v>
      </c>
      <c r="B33" s="354" t="s">
        <v>101</v>
      </c>
      <c r="D33" s="347" t="n">
        <v>24520041280</v>
      </c>
      <c r="E33" s="388" t="n">
        <v>906.460002020678</v>
      </c>
      <c r="F33" s="345" t="n">
        <v>0.476396450889665</v>
      </c>
      <c r="G33" s="347" t="n">
        <v>8770050593</v>
      </c>
      <c r="H33" s="348" t="n">
        <v>10752.9084095351</v>
      </c>
      <c r="I33" s="373" t="n">
        <v>0.167441328994015</v>
      </c>
      <c r="J33" s="347" t="n">
        <v>33290091873</v>
      </c>
      <c r="K33" s="415" t="n">
        <v>1194.65223148686</v>
      </c>
      <c r="L33" s="373" t="n">
        <v>0.320569628180571</v>
      </c>
    </row>
    <row r="34" customFormat="false" ht="26.1" hidden="true" customHeight="true" outlineLevel="0" collapsed="false">
      <c r="A34" s="341" t="s">
        <v>119</v>
      </c>
      <c r="B34" s="368" t="s">
        <v>115</v>
      </c>
      <c r="C34" s="403"/>
      <c r="D34" s="347" t="n">
        <v>6935687439</v>
      </c>
      <c r="E34" s="388" t="n">
        <v>943.113450673936</v>
      </c>
      <c r="F34" s="345" t="n">
        <v>0.488199726734162</v>
      </c>
      <c r="G34" s="347" t="n">
        <v>2522074385</v>
      </c>
      <c r="H34" s="388" t="n">
        <v>11595.5310477049</v>
      </c>
      <c r="I34" s="373" t="n">
        <v>0.174033493878434</v>
      </c>
      <c r="J34" s="369" t="n">
        <v>9457761824</v>
      </c>
      <c r="K34" s="413" t="n">
        <v>1249.12046576541</v>
      </c>
      <c r="L34" s="373" t="n">
        <v>0.329555382725023</v>
      </c>
    </row>
    <row r="35" customFormat="false" ht="26.1" hidden="true" customHeight="true" outlineLevel="0" collapsed="false">
      <c r="A35" s="341"/>
      <c r="B35" s="372" t="s">
        <v>27</v>
      </c>
      <c r="C35" s="403"/>
      <c r="D35" s="345" t="n">
        <v>0.125910859041952</v>
      </c>
      <c r="E35" s="345" t="n">
        <v>0.129767783040116</v>
      </c>
      <c r="F35" s="345" t="n">
        <v>0.0302433816390708</v>
      </c>
      <c r="G35" s="345" t="n">
        <v>0.112821422037972</v>
      </c>
      <c r="H35" s="345" t="n">
        <v>0.118464729878323</v>
      </c>
      <c r="I35" s="345" t="n">
        <v>0.0148099888433979</v>
      </c>
      <c r="J35" s="345" t="n">
        <v>0.122390321972053</v>
      </c>
      <c r="K35" s="345" t="n">
        <v>0.126288243030387</v>
      </c>
      <c r="L35" s="345" t="n">
        <v>0.0252617229874967</v>
      </c>
    </row>
    <row r="36" customFormat="false" ht="26.1" hidden="true" customHeight="true" outlineLevel="0" collapsed="false">
      <c r="A36" s="341"/>
      <c r="B36" s="368" t="s">
        <v>116</v>
      </c>
      <c r="C36" s="403"/>
      <c r="D36" s="347" t="n">
        <v>7132815428</v>
      </c>
      <c r="E36" s="388" t="n">
        <v>951.351817218353</v>
      </c>
      <c r="F36" s="345" t="n">
        <v>0.489768217634664</v>
      </c>
      <c r="G36" s="347" t="n">
        <v>2717695037</v>
      </c>
      <c r="H36" s="388" t="n">
        <v>11632.4247937988</v>
      </c>
      <c r="I36" s="373" t="n">
        <v>0.174825155725018</v>
      </c>
      <c r="J36" s="369" t="n">
        <v>9850510465</v>
      </c>
      <c r="K36" s="413" t="n">
        <v>1274.12620038134</v>
      </c>
      <c r="L36" s="373" t="n">
        <v>0.327163047242089</v>
      </c>
    </row>
    <row r="37" customFormat="false" ht="26.1" hidden="true" customHeight="true" outlineLevel="0" collapsed="false">
      <c r="A37" s="341"/>
      <c r="B37" s="372" t="s">
        <v>27</v>
      </c>
      <c r="C37" s="403"/>
      <c r="D37" s="345" t="n">
        <v>0.184530129685175</v>
      </c>
      <c r="E37" s="345" t="n">
        <v>-0.154310643878379</v>
      </c>
      <c r="F37" s="345" t="n">
        <v>-0.0730606875683185</v>
      </c>
      <c r="G37" s="345" t="n">
        <v>0.40797105339684</v>
      </c>
      <c r="H37" s="345" t="n">
        <v>-0.0131890540659458</v>
      </c>
      <c r="I37" s="345" t="n">
        <v>0.00413790518179757</v>
      </c>
      <c r="J37" s="345" t="n">
        <v>0.238767781389724</v>
      </c>
      <c r="K37" s="345" t="n">
        <v>-0.116077235320888</v>
      </c>
      <c r="L37" s="345" t="n">
        <v>-0.0749766172892086</v>
      </c>
    </row>
    <row r="38" customFormat="false" ht="26.1" hidden="true" customHeight="true" outlineLevel="0" collapsed="false">
      <c r="A38" s="341"/>
      <c r="B38" s="368" t="s">
        <v>117</v>
      </c>
      <c r="C38" s="403"/>
      <c r="D38" s="347" t="n">
        <v>6771263308</v>
      </c>
      <c r="E38" s="388" t="n">
        <v>925.55703942069</v>
      </c>
      <c r="F38" s="345" t="n">
        <v>0.470449734200063</v>
      </c>
      <c r="G38" s="347" t="n">
        <v>2692428632</v>
      </c>
      <c r="H38" s="388" t="n">
        <v>11408.9826434794</v>
      </c>
      <c r="I38" s="373" t="n">
        <v>0.1668786666182</v>
      </c>
      <c r="J38" s="369" t="n">
        <v>9463691940</v>
      </c>
      <c r="K38" s="413" t="n">
        <v>1253.15858017172</v>
      </c>
      <c r="L38" s="373" t="n">
        <v>0.310008312545673</v>
      </c>
    </row>
    <row r="39" customFormat="false" ht="26.1" hidden="true" customHeight="true" outlineLevel="0" collapsed="false">
      <c r="A39" s="341"/>
      <c r="B39" s="372" t="s">
        <v>27</v>
      </c>
      <c r="C39" s="403"/>
      <c r="D39" s="345" t="n">
        <v>0.21354961109597</v>
      </c>
      <c r="E39" s="345" t="n">
        <v>0.112083176015333</v>
      </c>
      <c r="F39" s="345" t="n">
        <v>0.0742077364192342</v>
      </c>
      <c r="G39" s="345" t="n">
        <v>0.239799098117083</v>
      </c>
      <c r="H39" s="345" t="n">
        <v>0.106495162747991</v>
      </c>
      <c r="I39" s="345" t="n">
        <v>0.031704428750077</v>
      </c>
      <c r="J39" s="345" t="n">
        <v>0.220903796155213</v>
      </c>
      <c r="K39" s="345" t="n">
        <v>0.117910265678616</v>
      </c>
      <c r="L39" s="345" t="n">
        <v>0.0465031812936296</v>
      </c>
    </row>
    <row r="40" customFormat="false" ht="26.1" hidden="true" customHeight="true" outlineLevel="0" collapsed="false">
      <c r="A40" s="341"/>
      <c r="B40" s="368" t="s">
        <v>118</v>
      </c>
      <c r="C40" s="403"/>
      <c r="D40" s="347" t="n">
        <v>6810158184</v>
      </c>
      <c r="E40" s="388" t="n">
        <v>913.243137224401</v>
      </c>
      <c r="F40" s="345" t="n">
        <v>0.469239514232222</v>
      </c>
      <c r="G40" s="347" t="n">
        <v>2650151594</v>
      </c>
      <c r="H40" s="388" t="n">
        <v>11055.7033486436</v>
      </c>
      <c r="I40" s="373" t="n">
        <v>0.164423805650234</v>
      </c>
      <c r="J40" s="369" t="n">
        <v>9460309778</v>
      </c>
      <c r="K40" s="413" t="n">
        <v>1229.11879070105</v>
      </c>
      <c r="L40" s="373" t="n">
        <v>0.308847656299164</v>
      </c>
    </row>
    <row r="41" customFormat="false" ht="26.1" hidden="true" customHeight="true" outlineLevel="0" collapsed="false">
      <c r="A41" s="341"/>
      <c r="B41" s="372" t="s">
        <v>27</v>
      </c>
      <c r="C41" s="403"/>
      <c r="D41" s="345" t="n">
        <v>0.00709277338333969</v>
      </c>
      <c r="E41" s="345" t="n">
        <v>0.0285059637645742</v>
      </c>
      <c r="F41" s="345" t="n">
        <v>-0.00513294061221037</v>
      </c>
      <c r="G41" s="345" t="n">
        <v>0.102404355785906</v>
      </c>
      <c r="H41" s="345" t="n">
        <v>0.0260851508988675</v>
      </c>
      <c r="I41" s="345" t="n">
        <v>0.00296579283790521</v>
      </c>
      <c r="J41" s="345" t="n">
        <v>0.03208975589685</v>
      </c>
      <c r="K41" s="345" t="n">
        <v>0.0511257261714522</v>
      </c>
      <c r="L41" s="345" t="n">
        <v>-0.0228331470839263</v>
      </c>
    </row>
    <row r="42" customFormat="false" ht="26.1" hidden="false" customHeight="true" outlineLevel="0" collapsed="false">
      <c r="A42" s="367" t="s">
        <v>155</v>
      </c>
      <c r="B42" s="354" t="s">
        <v>101</v>
      </c>
      <c r="D42" s="347" t="n">
        <v>27658114164</v>
      </c>
      <c r="E42" s="388" t="n">
        <v>933.459703144975</v>
      </c>
      <c r="F42" s="345" t="n">
        <v>0.479446008430827</v>
      </c>
      <c r="G42" s="347" t="n">
        <v>10594905859</v>
      </c>
      <c r="H42" s="348" t="n">
        <v>11384.4150421748</v>
      </c>
      <c r="I42" s="373" t="n">
        <v>0.169851271077519</v>
      </c>
      <c r="J42" s="347" t="n">
        <v>38253020023</v>
      </c>
      <c r="K42" s="415" t="n">
        <v>1251.72134985314</v>
      </c>
      <c r="L42" s="373" t="n">
        <v>0.318602060832481</v>
      </c>
    </row>
    <row r="43" customFormat="false" ht="26.1" hidden="false" customHeight="true" outlineLevel="0" collapsed="false">
      <c r="A43" s="341" t="s">
        <v>120</v>
      </c>
      <c r="B43" s="368" t="s">
        <v>115</v>
      </c>
      <c r="C43" s="403"/>
      <c r="D43" s="347" t="n">
        <v>6616962086</v>
      </c>
      <c r="E43" s="388" t="n">
        <v>982.973249812563</v>
      </c>
      <c r="F43" s="345" t="n">
        <v>0.481510702531742</v>
      </c>
      <c r="G43" s="347" t="n">
        <v>2587346941</v>
      </c>
      <c r="H43" s="388" t="n">
        <v>12036.0751979383</v>
      </c>
      <c r="I43" s="373" t="n">
        <v>0.173075343819885</v>
      </c>
      <c r="J43" s="369" t="n">
        <v>9204309027</v>
      </c>
      <c r="K43" s="413" t="n">
        <v>1325.01970792675</v>
      </c>
      <c r="L43" s="373" t="n">
        <v>0.320804439484215</v>
      </c>
    </row>
    <row r="44" customFormat="false" ht="26.1" hidden="false" customHeight="true" outlineLevel="0" collapsed="false">
      <c r="A44" s="341"/>
      <c r="B44" s="372" t="s">
        <v>27</v>
      </c>
      <c r="C44" s="403"/>
      <c r="D44" s="345" t="n">
        <v>-0.0462937636706986</v>
      </c>
      <c r="E44" s="345" t="n">
        <v>0.0420110443855553</v>
      </c>
      <c r="F44" s="345" t="n">
        <v>-0.0138071335511717</v>
      </c>
      <c r="G44" s="345" t="n">
        <v>0.0241164893041474</v>
      </c>
      <c r="H44" s="345" t="n">
        <v>0.0397617473955423</v>
      </c>
      <c r="I44" s="345" t="n">
        <v>-0.00587918650864749</v>
      </c>
      <c r="J44" s="345" t="n">
        <v>-0.0274988583540589</v>
      </c>
      <c r="K44" s="345" t="n">
        <v>0.060219434382828</v>
      </c>
      <c r="L44" s="345" t="n">
        <v>-0.0264734924069371</v>
      </c>
    </row>
    <row r="45" customFormat="false" ht="26.1" hidden="false" customHeight="true" outlineLevel="0" collapsed="false">
      <c r="A45" s="341"/>
      <c r="B45" s="368" t="s">
        <v>116</v>
      </c>
      <c r="C45" s="403"/>
      <c r="D45" s="347" t="n">
        <v>6765084626</v>
      </c>
      <c r="E45" s="388" t="n">
        <v>931.940490179412</v>
      </c>
      <c r="F45" s="345" t="n">
        <v>0.467147748500265</v>
      </c>
      <c r="G45" s="347" t="n">
        <v>2736569625</v>
      </c>
      <c r="H45" s="388" t="n">
        <v>11928.6245924363</v>
      </c>
      <c r="I45" s="373" t="n">
        <v>0.17019457808754</v>
      </c>
      <c r="J45" s="369" t="n">
        <v>9501654251</v>
      </c>
      <c r="K45" s="413" t="n">
        <v>1268.82430523933</v>
      </c>
      <c r="L45" s="373" t="n">
        <v>0.310910420510578</v>
      </c>
    </row>
    <row r="46" customFormat="false" ht="26.1" hidden="false" customHeight="true" outlineLevel="0" collapsed="false">
      <c r="A46" s="341"/>
      <c r="B46" s="372" t="s">
        <v>27</v>
      </c>
      <c r="C46" s="403"/>
      <c r="D46" s="345" t="n">
        <v>-0.0521518434194911</v>
      </c>
      <c r="E46" s="345" t="n">
        <v>-0.0209384742863498</v>
      </c>
      <c r="F46" s="345" t="n">
        <v>-0.0464237821100848</v>
      </c>
      <c r="G46" s="345" t="n">
        <v>0.00480717668436914</v>
      </c>
      <c r="H46" s="345" t="n">
        <v>0.0295800281103049</v>
      </c>
      <c r="I46" s="345" t="n">
        <v>-0.0261111289380718</v>
      </c>
      <c r="J46" s="345" t="n">
        <v>-0.0364201759476308</v>
      </c>
      <c r="K46" s="345" t="n">
        <v>-0.00493306551306938</v>
      </c>
      <c r="L46" s="345" t="n">
        <v>-0.049260540037009</v>
      </c>
    </row>
    <row r="47" customFormat="false" ht="26.1" hidden="false" customHeight="true" outlineLevel="0" collapsed="false">
      <c r="A47" s="341"/>
      <c r="B47" s="368" t="s">
        <v>121</v>
      </c>
      <c r="C47" s="403"/>
      <c r="D47" s="347" t="n">
        <v>2247202133</v>
      </c>
      <c r="E47" s="388" t="n">
        <v>931.068255209909</v>
      </c>
      <c r="F47" s="345" t="n">
        <v>0.467071054470209</v>
      </c>
      <c r="G47" s="347" t="n">
        <v>943569910</v>
      </c>
      <c r="H47" s="388" t="n">
        <v>11742.5164582167</v>
      </c>
      <c r="I47" s="373" t="n">
        <v>0.171088506506958</v>
      </c>
      <c r="J47" s="369" t="n">
        <v>3190772043</v>
      </c>
      <c r="K47" s="413" t="n">
        <v>1279.41575040829</v>
      </c>
      <c r="L47" s="373" t="n">
        <v>0.30899284763114</v>
      </c>
    </row>
    <row r="48" customFormat="false" ht="26.1" hidden="false" customHeight="true" outlineLevel="0" collapsed="false">
      <c r="A48" s="341"/>
      <c r="B48" s="372" t="s">
        <v>27</v>
      </c>
      <c r="C48" s="403"/>
      <c r="D48" s="345" t="n">
        <v>-0.0300892838696619</v>
      </c>
      <c r="E48" s="345" t="n">
        <v>-0.00474298058727285</v>
      </c>
      <c r="F48" s="345" t="n">
        <v>-0.0114595223165657</v>
      </c>
      <c r="G48" s="345" t="n">
        <v>0.0255654535342549</v>
      </c>
      <c r="H48" s="345" t="n">
        <v>0.0538736381641967</v>
      </c>
      <c r="I48" s="345" t="n">
        <v>0.0384284117057891</v>
      </c>
      <c r="J48" s="345" t="n">
        <v>-0.0142704362836403</v>
      </c>
      <c r="K48" s="345" t="n">
        <v>0.0115359394971475</v>
      </c>
      <c r="L48" s="345" t="n">
        <v>0.00115411667132403</v>
      </c>
    </row>
    <row r="49" customFormat="false" ht="26.1" hidden="false" customHeight="true" outlineLevel="0" collapsed="false">
      <c r="A49" s="341"/>
      <c r="B49" s="368" t="s">
        <v>122</v>
      </c>
      <c r="C49" s="403"/>
      <c r="D49" s="347" t="n">
        <v>2385251605</v>
      </c>
      <c r="E49" s="388" t="n">
        <v>1002.9338944966</v>
      </c>
      <c r="F49" s="345" t="n">
        <v>0.476836972599005</v>
      </c>
      <c r="G49" s="347" t="n">
        <v>902802226</v>
      </c>
      <c r="H49" s="388" t="n">
        <v>11669.8408262454</v>
      </c>
      <c r="I49" s="373" t="n">
        <v>0.168750075387574</v>
      </c>
      <c r="J49" s="369" t="n">
        <v>3288053831</v>
      </c>
      <c r="K49" s="413" t="n">
        <v>1338.98258170185</v>
      </c>
      <c r="L49" s="373" t="n">
        <v>0.317619649677274</v>
      </c>
    </row>
    <row r="50" customFormat="false" ht="26.1" hidden="false" customHeight="true" outlineLevel="0" collapsed="false">
      <c r="A50" s="341"/>
      <c r="B50" s="372" t="s">
        <v>27</v>
      </c>
      <c r="C50" s="403"/>
      <c r="D50" s="345" t="n">
        <v>0.0554876173238634</v>
      </c>
      <c r="E50" s="345" t="n">
        <v>0.0874375142065449</v>
      </c>
      <c r="F50" s="345" t="n">
        <v>0.0178392627814252</v>
      </c>
      <c r="G50" s="345" t="n">
        <v>-0.00456158748324798</v>
      </c>
      <c r="H50" s="345" t="n">
        <v>0.038942681702129</v>
      </c>
      <c r="I50" s="345" t="n">
        <v>0.0227620265595694</v>
      </c>
      <c r="J50" s="345" t="n">
        <v>0.0382901185103697</v>
      </c>
      <c r="K50" s="345" t="n">
        <v>0.0701588493859406</v>
      </c>
      <c r="L50" s="345" t="n">
        <v>0.0351231347840288</v>
      </c>
    </row>
    <row r="52" s="323" customFormat="true" ht="11.25" hidden="false" customHeight="false" outlineLevel="0" collapsed="false">
      <c r="A52" s="380" t="s">
        <v>123</v>
      </c>
      <c r="B52" s="378"/>
      <c r="C52" s="379"/>
      <c r="D52" s="326"/>
      <c r="E52" s="326"/>
      <c r="F52" s="325"/>
      <c r="G52" s="327"/>
      <c r="H52" s="326"/>
      <c r="I52" s="325"/>
      <c r="J52" s="324"/>
      <c r="K52" s="324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</row>
    <row r="53" s="323" customFormat="true" ht="11.25" hidden="false" customHeight="false" outlineLevel="0" collapsed="false">
      <c r="A53" s="380" t="s">
        <v>124</v>
      </c>
      <c r="B53" s="378"/>
      <c r="C53" s="379"/>
      <c r="D53" s="326"/>
      <c r="E53" s="326"/>
      <c r="F53" s="325"/>
      <c r="G53" s="327"/>
      <c r="H53" s="326"/>
      <c r="I53" s="325"/>
      <c r="J53" s="324"/>
      <c r="K53" s="324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</row>
    <row r="54" s="323" customFormat="true" ht="11.25" hidden="false" customHeight="false" outlineLevel="0" collapsed="false">
      <c r="A54" s="380" t="s">
        <v>125</v>
      </c>
      <c r="B54" s="378"/>
      <c r="C54" s="379"/>
      <c r="D54" s="326"/>
      <c r="E54" s="326"/>
      <c r="F54" s="325"/>
      <c r="G54" s="327"/>
      <c r="H54" s="326"/>
      <c r="I54" s="325"/>
      <c r="J54" s="324"/>
      <c r="K54" s="324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</row>
    <row r="55" s="323" customFormat="true" ht="11.25" hidden="false" customHeight="false" outlineLevel="0" collapsed="false">
      <c r="A55" s="380" t="s">
        <v>126</v>
      </c>
      <c r="B55" s="378"/>
      <c r="C55" s="379"/>
      <c r="D55" s="326"/>
      <c r="E55" s="326"/>
      <c r="F55" s="325"/>
      <c r="G55" s="327"/>
      <c r="H55" s="326"/>
      <c r="I55" s="325"/>
      <c r="J55" s="324"/>
      <c r="K55" s="324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</row>
  </sheetData>
  <mergeCells count="10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1" width="7.62"/>
    <col collapsed="false" customWidth="true" hidden="false" outlineLevel="0" max="2" min="2" style="371" width="7.5"/>
    <col collapsed="false" customWidth="true" hidden="false" outlineLevel="0" max="3" min="3" style="400" width="8.36"/>
    <col collapsed="false" customWidth="true" hidden="false" outlineLevel="0" max="4" min="4" style="370" width="8.87"/>
    <col collapsed="false" customWidth="true" hidden="false" outlineLevel="0" max="5" min="5" style="370" width="8.5"/>
    <col collapsed="false" customWidth="true" hidden="false" outlineLevel="0" max="6" min="6" style="400" width="8.62"/>
    <col collapsed="false" customWidth="true" hidden="false" outlineLevel="0" max="7" min="7" style="370" width="9.5"/>
    <col collapsed="false" customWidth="true" hidden="false" outlineLevel="0" max="8" min="8" style="370" width="8.5"/>
    <col collapsed="false" customWidth="true" hidden="false" outlineLevel="0" max="9" min="9" style="416" width="8.36"/>
    <col collapsed="false" customWidth="true" hidden="false" outlineLevel="0" max="11" min="10" style="371" width="9.12"/>
    <col collapsed="false" customWidth="false" hidden="false" outlineLevel="0" max="257" min="12" style="371" width="8.99"/>
  </cols>
  <sheetData>
    <row r="1" s="323" customFormat="true" ht="25.15" hidden="false" customHeight="true" outlineLevel="0" collapsed="false">
      <c r="A1" s="329" t="s">
        <v>156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98"/>
      <c r="M1" s="398"/>
      <c r="N1" s="39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</row>
    <row r="2" s="323" customFormat="true" ht="11.25" hidden="false" customHeight="false" outlineLevel="0" collapsed="false">
      <c r="B2" s="324"/>
      <c r="C2" s="325"/>
      <c r="D2" s="326"/>
      <c r="E2" s="326"/>
      <c r="F2" s="325"/>
      <c r="G2" s="327"/>
      <c r="H2" s="326"/>
      <c r="I2" s="325"/>
      <c r="J2" s="324"/>
      <c r="K2" s="324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s="350" customFormat="true" ht="27.75" hidden="false" customHeight="true" outlineLevel="0" collapsed="false">
      <c r="A3" s="384" t="s">
        <v>96</v>
      </c>
      <c r="B3" s="384"/>
      <c r="C3" s="386" t="s">
        <v>6</v>
      </c>
      <c r="D3" s="386"/>
      <c r="E3" s="386"/>
      <c r="F3" s="401" t="s">
        <v>7</v>
      </c>
      <c r="G3" s="401"/>
      <c r="H3" s="401"/>
      <c r="I3" s="417" t="s">
        <v>8</v>
      </c>
      <c r="J3" s="417"/>
      <c r="K3" s="417"/>
    </row>
    <row r="4" s="350" customFormat="true" ht="34.5" hidden="false" customHeight="true" outlineLevel="0" collapsed="false">
      <c r="A4" s="384" t="s">
        <v>12</v>
      </c>
      <c r="B4" s="386" t="s">
        <v>13</v>
      </c>
      <c r="C4" s="336" t="s">
        <v>131</v>
      </c>
      <c r="D4" s="386" t="s">
        <v>98</v>
      </c>
      <c r="E4" s="386" t="s">
        <v>99</v>
      </c>
      <c r="F4" s="336" t="s">
        <v>131</v>
      </c>
      <c r="G4" s="386" t="s">
        <v>98</v>
      </c>
      <c r="H4" s="386" t="s">
        <v>99</v>
      </c>
      <c r="I4" s="336" t="s">
        <v>131</v>
      </c>
      <c r="J4" s="386" t="s">
        <v>98</v>
      </c>
      <c r="K4" s="386" t="s">
        <v>99</v>
      </c>
    </row>
    <row r="5" customFormat="false" ht="0.75" hidden="false" customHeight="true" outlineLevel="0" collapsed="false">
      <c r="A5" s="367" t="s">
        <v>146</v>
      </c>
      <c r="B5" s="389" t="s">
        <v>139</v>
      </c>
      <c r="C5" s="347" t="n">
        <v>12260571107</v>
      </c>
      <c r="D5" s="376" t="n">
        <v>442.298055862312</v>
      </c>
      <c r="E5" s="345" t="n">
        <v>0.362191885255422</v>
      </c>
      <c r="F5" s="347" t="n">
        <v>4702426450</v>
      </c>
      <c r="G5" s="388" t="n">
        <v>5459.37413290083</v>
      </c>
      <c r="H5" s="345" t="n">
        <v>0.152352983933608</v>
      </c>
      <c r="I5" s="392" t="n">
        <v>16962997557</v>
      </c>
      <c r="J5" s="404" t="n">
        <v>593.495603433059</v>
      </c>
      <c r="K5" s="373" t="n">
        <v>0.262112907776123</v>
      </c>
    </row>
    <row r="6" customFormat="false" ht="27.75" hidden="false" customHeight="true" outlineLevel="0" collapsed="false">
      <c r="A6" s="367" t="s">
        <v>147</v>
      </c>
      <c r="B6" s="389" t="s">
        <v>139</v>
      </c>
      <c r="C6" s="347" t="n">
        <v>13075171928</v>
      </c>
      <c r="D6" s="376" t="n">
        <v>452.523766374137</v>
      </c>
      <c r="E6" s="345" t="n">
        <v>0.365283124701633</v>
      </c>
      <c r="F6" s="347" t="n">
        <v>4999405223</v>
      </c>
      <c r="G6" s="388" t="n">
        <v>5317.62238155714</v>
      </c>
      <c r="H6" s="345" t="n">
        <v>0.150311978987386</v>
      </c>
      <c r="I6" s="392" t="n">
        <v>18074577151</v>
      </c>
      <c r="J6" s="404" t="n">
        <v>605.837235061095</v>
      </c>
      <c r="K6" s="373" t="n">
        <v>0.261742459452556</v>
      </c>
    </row>
    <row r="7" customFormat="false" ht="27.75" hidden="true" customHeight="true" outlineLevel="0" collapsed="false">
      <c r="A7" s="367" t="s">
        <v>133</v>
      </c>
      <c r="B7" s="368" t="s">
        <v>134</v>
      </c>
      <c r="C7" s="347" t="n">
        <v>3465896703</v>
      </c>
      <c r="D7" s="376" t="n">
        <v>483.505255730427</v>
      </c>
      <c r="E7" s="345" t="n">
        <v>0.378122664048237</v>
      </c>
      <c r="F7" s="347" t="n">
        <v>1302721472</v>
      </c>
      <c r="G7" s="388" t="n">
        <v>5450.10175419513</v>
      </c>
      <c r="H7" s="345" t="n">
        <v>0.153038276859659</v>
      </c>
      <c r="I7" s="392" t="n">
        <v>4768618175</v>
      </c>
      <c r="J7" s="404" t="n">
        <v>643.772962151651</v>
      </c>
      <c r="K7" s="373" t="n">
        <v>0.26974180563013</v>
      </c>
    </row>
    <row r="8" customFormat="false" ht="27.75" hidden="true" customHeight="true" outlineLevel="0" collapsed="false">
      <c r="A8" s="367"/>
      <c r="B8" s="372" t="s">
        <v>27</v>
      </c>
      <c r="C8" s="345" t="n">
        <v>0.0915364193875736</v>
      </c>
      <c r="D8" s="345" t="n">
        <v>0.0316683365933744</v>
      </c>
      <c r="E8" s="345" t="n">
        <v>-0.000123027980791919</v>
      </c>
      <c r="F8" s="345" t="n">
        <v>0.0502716345308058</v>
      </c>
      <c r="G8" s="345" t="n">
        <v>-0.014965275767524</v>
      </c>
      <c r="H8" s="345" t="n">
        <v>-0.0148306068712269</v>
      </c>
      <c r="I8" s="345" t="n">
        <v>0.0799449474672095</v>
      </c>
      <c r="J8" s="345" t="n">
        <v>0.0204593890259063</v>
      </c>
      <c r="K8" s="345" t="n">
        <v>0.000692135464278751</v>
      </c>
    </row>
    <row r="9" customFormat="false" ht="27.75" hidden="true" customHeight="true" outlineLevel="0" collapsed="false">
      <c r="A9" s="367"/>
      <c r="B9" s="368" t="s">
        <v>135</v>
      </c>
      <c r="C9" s="347" t="n">
        <v>3486780563</v>
      </c>
      <c r="D9" s="376" t="n">
        <v>431.382812191668</v>
      </c>
      <c r="E9" s="345" t="n">
        <v>0.352802104929788</v>
      </c>
      <c r="F9" s="347" t="n">
        <v>1261504465</v>
      </c>
      <c r="G9" s="388" t="n">
        <v>4836.05566715481</v>
      </c>
      <c r="H9" s="345" t="n">
        <v>0.138309195436857</v>
      </c>
      <c r="I9" s="392" t="n">
        <v>4748285028</v>
      </c>
      <c r="J9" s="404" t="n">
        <v>569.08946572922</v>
      </c>
      <c r="K9" s="373" t="n">
        <v>0.249857047488488</v>
      </c>
    </row>
    <row r="10" customFormat="false" ht="27.75" hidden="true" customHeight="true" outlineLevel="0" collapsed="false">
      <c r="A10" s="367"/>
      <c r="B10" s="372" t="s">
        <v>27</v>
      </c>
      <c r="C10" s="345" t="n">
        <v>0.0790040519473856</v>
      </c>
      <c r="D10" s="345" t="n">
        <v>-0.0130290192059936</v>
      </c>
      <c r="E10" s="345" t="n">
        <v>-0.0159950036373346</v>
      </c>
      <c r="F10" s="345" t="n">
        <v>-0.00449066005513388</v>
      </c>
      <c r="G10" s="345" t="n">
        <v>-0.0974225220813916</v>
      </c>
      <c r="H10" s="345" t="n">
        <v>-0.0887580696684793</v>
      </c>
      <c r="I10" s="345" t="n">
        <v>0.0554851113649425</v>
      </c>
      <c r="J10" s="345" t="n">
        <v>-0.0348077798247851</v>
      </c>
      <c r="K10" s="345" t="n">
        <v>-0.0357230554663193</v>
      </c>
    </row>
    <row r="11" customFormat="false" ht="27.75" hidden="true" customHeight="true" outlineLevel="0" collapsed="false">
      <c r="A11" s="367"/>
      <c r="B11" s="399" t="s">
        <v>148</v>
      </c>
      <c r="C11" s="347" t="n">
        <v>3544034384</v>
      </c>
      <c r="D11" s="376" t="n">
        <v>442.426047156367</v>
      </c>
      <c r="E11" s="345" t="n">
        <v>0.35031622054899</v>
      </c>
      <c r="F11" s="347" t="n">
        <v>1260669303</v>
      </c>
      <c r="G11" s="388" t="n">
        <v>4744.31662790435</v>
      </c>
      <c r="H11" s="345" t="n">
        <v>0.133084054913676</v>
      </c>
      <c r="I11" s="392" t="n">
        <v>4804703687</v>
      </c>
      <c r="J11" s="404" t="n">
        <v>580.546199827988</v>
      </c>
      <c r="K11" s="373" t="n">
        <v>0.245270563047476</v>
      </c>
    </row>
    <row r="12" customFormat="false" ht="27.75" hidden="true" customHeight="true" outlineLevel="0" collapsed="false">
      <c r="A12" s="367"/>
      <c r="B12" s="386" t="s">
        <v>27</v>
      </c>
      <c r="C12" s="345" t="n">
        <v>0.0840721991919562</v>
      </c>
      <c r="D12" s="345" t="n">
        <v>0.00221600948564582</v>
      </c>
      <c r="E12" s="345" t="n">
        <v>-0.0166139588708159</v>
      </c>
      <c r="F12" s="345" t="n">
        <v>0.0107730124503584</v>
      </c>
      <c r="G12" s="345" t="n">
        <v>-0.0770964774210233</v>
      </c>
      <c r="H12" s="345" t="n">
        <v>-0.0950913683306034</v>
      </c>
      <c r="I12" s="345" t="n">
        <v>0.063830245792541</v>
      </c>
      <c r="J12" s="345" t="n">
        <v>-0.0168877448266081</v>
      </c>
      <c r="K12" s="345" t="n">
        <v>-0.0410761689070629</v>
      </c>
    </row>
    <row r="13" customFormat="false" ht="27.75" hidden="true" customHeight="true" outlineLevel="0" collapsed="false">
      <c r="A13" s="367"/>
      <c r="B13" s="399" t="s">
        <v>149</v>
      </c>
      <c r="C13" s="347" t="n">
        <v>3804675825</v>
      </c>
      <c r="D13" s="376" t="n">
        <v>463.952266889545</v>
      </c>
      <c r="E13" s="345" t="n">
        <v>0.367927317178241</v>
      </c>
      <c r="F13" s="347" t="n">
        <v>1291452061</v>
      </c>
      <c r="G13" s="376" t="n">
        <v>4991.50489313184</v>
      </c>
      <c r="H13" s="345" t="n">
        <v>0.135100972499583</v>
      </c>
      <c r="I13" s="392" t="n">
        <v>5096127886</v>
      </c>
      <c r="J13" s="404" t="n">
        <v>602.428601826202</v>
      </c>
      <c r="K13" s="373" t="n">
        <v>0.256086863985524</v>
      </c>
    </row>
    <row r="14" customFormat="false" ht="22.5" hidden="true" customHeight="true" outlineLevel="0" collapsed="false">
      <c r="A14" s="367"/>
      <c r="B14" s="386" t="s">
        <v>27</v>
      </c>
      <c r="C14" s="345" t="n">
        <v>0.119266334780364</v>
      </c>
      <c r="D14" s="345" t="n">
        <v>-0.000947801862620072</v>
      </c>
      <c r="E14" s="345" t="n">
        <v>-0.00332338362513543</v>
      </c>
      <c r="F14" s="345" t="n">
        <v>0.0376349895324012</v>
      </c>
      <c r="G14" s="345" t="n">
        <v>-0.0501025772978866</v>
      </c>
      <c r="H14" s="345" t="n">
        <v>-0.083195266491373</v>
      </c>
      <c r="I14" s="345" t="n">
        <v>0.0973881846959167</v>
      </c>
      <c r="J14" s="345" t="n">
        <v>-0.0197092381726606</v>
      </c>
      <c r="K14" s="345" t="n">
        <v>-0.0264535782195852</v>
      </c>
    </row>
    <row r="15" customFormat="false" ht="28.5" hidden="false" customHeight="false" outlineLevel="0" collapsed="false">
      <c r="A15" s="367" t="s">
        <v>133</v>
      </c>
      <c r="B15" s="389" t="s">
        <v>139</v>
      </c>
      <c r="C15" s="347" t="n">
        <v>14301387475</v>
      </c>
      <c r="D15" s="388" t="n">
        <v>455.316595492002</v>
      </c>
      <c r="E15" s="345" t="n">
        <v>0.362292076676314</v>
      </c>
      <c r="F15" s="347" t="n">
        <v>5116347301</v>
      </c>
      <c r="G15" s="388" t="n">
        <v>5005.49473559653</v>
      </c>
      <c r="H15" s="345" t="n">
        <v>0.139883124927444</v>
      </c>
      <c r="I15" s="347" t="n">
        <v>19417734776</v>
      </c>
      <c r="J15" s="388" t="n">
        <v>598.959307383765</v>
      </c>
      <c r="K15" s="345" t="n">
        <v>0.255239070037904</v>
      </c>
    </row>
    <row r="16" customFormat="false" ht="26.1" hidden="true" customHeight="true" outlineLevel="0" collapsed="false">
      <c r="A16" s="367" t="s">
        <v>108</v>
      </c>
      <c r="B16" s="368" t="s">
        <v>109</v>
      </c>
      <c r="C16" s="347" t="n">
        <v>3773821559</v>
      </c>
      <c r="D16" s="376" t="n">
        <v>494.276075147137</v>
      </c>
      <c r="E16" s="345" t="n">
        <v>0.375735015689319</v>
      </c>
      <c r="F16" s="347" t="n">
        <v>1328220038</v>
      </c>
      <c r="G16" s="388" t="n">
        <v>5118.42109765779</v>
      </c>
      <c r="H16" s="345" t="n">
        <v>0.14027688914939</v>
      </c>
      <c r="I16" s="392" t="n">
        <v>5102041597</v>
      </c>
      <c r="J16" s="404" t="n">
        <v>646.27422488893</v>
      </c>
      <c r="K16" s="373" t="n">
        <v>0.261476925508756</v>
      </c>
    </row>
    <row r="17" customFormat="false" ht="26.1" hidden="true" customHeight="true" outlineLevel="0" collapsed="false">
      <c r="A17" s="367"/>
      <c r="B17" s="372" t="s">
        <v>27</v>
      </c>
      <c r="C17" s="345" t="n">
        <v>0.0888442104271219</v>
      </c>
      <c r="D17" s="345" t="n">
        <v>0.0222765301701621</v>
      </c>
      <c r="E17" s="345" t="n">
        <v>-0.00631448095005925</v>
      </c>
      <c r="F17" s="345" t="n">
        <v>0.0195733059967557</v>
      </c>
      <c r="G17" s="345" t="n">
        <v>-0.0608576998185476</v>
      </c>
      <c r="H17" s="345" t="n">
        <v>-0.0833869014480083</v>
      </c>
      <c r="I17" s="345" t="n">
        <v>0.069920343748218</v>
      </c>
      <c r="J17" s="345" t="n">
        <v>0.00388531809245117</v>
      </c>
      <c r="K17" s="345" t="n">
        <v>-0.0306399673645946</v>
      </c>
    </row>
    <row r="18" customFormat="false" ht="26.1" hidden="true" customHeight="true" outlineLevel="0" collapsed="false">
      <c r="A18" s="367"/>
      <c r="B18" s="368" t="s">
        <v>110</v>
      </c>
      <c r="C18" s="347" t="n">
        <v>4032223179</v>
      </c>
      <c r="D18" s="376" t="n">
        <v>472.630852600199</v>
      </c>
      <c r="E18" s="345" t="n">
        <v>0.367294470935034</v>
      </c>
      <c r="F18" s="347" t="n">
        <v>1410848900</v>
      </c>
      <c r="G18" s="388" t="n">
        <v>5059.03642107452</v>
      </c>
      <c r="H18" s="345" t="n">
        <v>0.13989605231222</v>
      </c>
      <c r="I18" s="392" t="n">
        <v>5443072079</v>
      </c>
      <c r="J18" s="404" t="n">
        <v>617.806399654042</v>
      </c>
      <c r="K18" s="373" t="n">
        <v>0.258416743302778</v>
      </c>
    </row>
    <row r="19" customFormat="false" ht="26.1" hidden="true" customHeight="true" outlineLevel="0" collapsed="false">
      <c r="A19" s="367"/>
      <c r="B19" s="372" t="s">
        <v>27</v>
      </c>
      <c r="C19" s="345" t="n">
        <v>0.156431586715829</v>
      </c>
      <c r="D19" s="345" t="n">
        <v>0.0956181823725613</v>
      </c>
      <c r="E19" s="345" t="n">
        <v>0.0410778898502603</v>
      </c>
      <c r="F19" s="345" t="n">
        <v>0.118385974163001</v>
      </c>
      <c r="G19" s="345" t="n">
        <v>0.0461079791604019</v>
      </c>
      <c r="H19" s="345" t="n">
        <v>0.0114732564986032</v>
      </c>
      <c r="I19" s="345" t="n">
        <v>0.146323787831382</v>
      </c>
      <c r="J19" s="345" t="n">
        <v>0.085605053086684</v>
      </c>
      <c r="K19" s="345" t="n">
        <v>0.0342583725387393</v>
      </c>
    </row>
    <row r="20" customFormat="false" ht="26.1" hidden="true" customHeight="true" outlineLevel="0" collapsed="false">
      <c r="A20" s="367"/>
      <c r="B20" s="368" t="s">
        <v>111</v>
      </c>
      <c r="C20" s="347" t="n">
        <v>4393044673</v>
      </c>
      <c r="D20" s="376" t="n">
        <v>471.441806665108</v>
      </c>
      <c r="E20" s="345" t="n">
        <v>0.360686871865146</v>
      </c>
      <c r="F20" s="347" t="n">
        <v>1568504276</v>
      </c>
      <c r="G20" s="388" t="n">
        <v>5125.54621475278</v>
      </c>
      <c r="H20" s="345" t="n">
        <v>0.138565396271728</v>
      </c>
      <c r="I20" s="392" t="n">
        <v>5961548949</v>
      </c>
      <c r="J20" s="404" t="n">
        <v>619.424505589217</v>
      </c>
      <c r="K20" s="373" t="n">
        <v>0.253690931903501</v>
      </c>
    </row>
    <row r="21" customFormat="false" ht="26.1" hidden="true" customHeight="true" outlineLevel="0" collapsed="false">
      <c r="A21" s="367"/>
      <c r="B21" s="372" t="s">
        <v>27</v>
      </c>
      <c r="C21" s="345" t="n">
        <v>0.239560398407241</v>
      </c>
      <c r="D21" s="345" t="n">
        <v>0.0655832984862367</v>
      </c>
      <c r="E21" s="345" t="n">
        <v>0.029603685778248</v>
      </c>
      <c r="F21" s="345" t="n">
        <v>0.244183761964735</v>
      </c>
      <c r="G21" s="345" t="n">
        <v>0.080355005103616</v>
      </c>
      <c r="H21" s="345" t="n">
        <v>0.0411870630302594</v>
      </c>
      <c r="I21" s="345" t="n">
        <v>0.24077348726625</v>
      </c>
      <c r="J21" s="345" t="n">
        <v>0.0669684958281502</v>
      </c>
      <c r="K21" s="345" t="n">
        <v>0.0343309394792524</v>
      </c>
    </row>
    <row r="22" customFormat="false" ht="26.1" hidden="true" customHeight="true" outlineLevel="0" collapsed="false">
      <c r="A22" s="367"/>
      <c r="B22" s="368" t="s">
        <v>112</v>
      </c>
      <c r="C22" s="347" t="n">
        <v>4600888650</v>
      </c>
      <c r="D22" s="376" t="n">
        <v>520.182889243248</v>
      </c>
      <c r="E22" s="345" t="n">
        <v>0.379748443148708</v>
      </c>
      <c r="F22" s="347" t="n">
        <v>1591795674</v>
      </c>
      <c r="G22" s="388" t="n">
        <v>5461.13646702827</v>
      </c>
      <c r="H22" s="345" t="n">
        <v>0.140295213692669</v>
      </c>
      <c r="I22" s="392" t="n">
        <v>6192684324</v>
      </c>
      <c r="J22" s="404" t="n">
        <v>677.816232933741</v>
      </c>
      <c r="K22" s="373" t="n">
        <v>0.263949042311748</v>
      </c>
    </row>
    <row r="23" customFormat="false" ht="26.1" hidden="true" customHeight="true" outlineLevel="0" collapsed="false">
      <c r="A23" s="367"/>
      <c r="B23" s="372" t="s">
        <v>27</v>
      </c>
      <c r="C23" s="345" t="n">
        <v>0.209272185495593</v>
      </c>
      <c r="D23" s="345" t="n">
        <v>0.121199154237757</v>
      </c>
      <c r="E23" s="345" t="n">
        <v>0.0321289706378078</v>
      </c>
      <c r="F23" s="345" t="n">
        <v>0.232562726925719</v>
      </c>
      <c r="G23" s="345" t="n">
        <v>0.0940861691917073</v>
      </c>
      <c r="H23" s="345" t="n">
        <v>0.0384471043915105</v>
      </c>
      <c r="I23" s="345" t="n">
        <v>0.215174434890545</v>
      </c>
      <c r="J23" s="345" t="n">
        <v>0.12513952836736</v>
      </c>
      <c r="K23" s="345" t="n">
        <v>0.0307012167819295</v>
      </c>
    </row>
    <row r="24" customFormat="false" ht="26.1" hidden="false" customHeight="true" outlineLevel="0" collapsed="false">
      <c r="A24" s="367" t="s">
        <v>140</v>
      </c>
      <c r="B24" s="354" t="s">
        <v>101</v>
      </c>
      <c r="C24" s="347" t="n">
        <v>16799978061</v>
      </c>
      <c r="D24" s="376" t="n">
        <v>486.025133327642</v>
      </c>
      <c r="E24" s="345" t="n">
        <v>0.369197436868068</v>
      </c>
      <c r="F24" s="347" t="n">
        <v>5899368888</v>
      </c>
      <c r="G24" s="376" t="n">
        <v>5172.62565197119</v>
      </c>
      <c r="H24" s="345" t="n">
        <v>0.139595666400807</v>
      </c>
      <c r="I24" s="347" t="n">
        <v>22699346949</v>
      </c>
      <c r="J24" s="404" t="n">
        <v>635.699200513219</v>
      </c>
      <c r="K24" s="373" t="n">
        <v>0.258647305560334</v>
      </c>
    </row>
    <row r="25" customFormat="false" ht="26.1" hidden="true" customHeight="true" outlineLevel="0" collapsed="false">
      <c r="A25" s="367" t="s">
        <v>141</v>
      </c>
      <c r="B25" s="389" t="s">
        <v>115</v>
      </c>
      <c r="C25" s="347" t="n">
        <v>4547059290</v>
      </c>
      <c r="D25" s="376" t="n">
        <v>530.79626339245</v>
      </c>
      <c r="E25" s="345" t="n">
        <v>0.381544948920903</v>
      </c>
      <c r="F25" s="347" t="n">
        <v>1597589939</v>
      </c>
      <c r="G25" s="346" t="n">
        <v>5499.22185314204</v>
      </c>
      <c r="H25" s="345" t="n">
        <v>0.144107959135818</v>
      </c>
      <c r="I25" s="392" t="n">
        <v>6144649229</v>
      </c>
      <c r="J25" s="404" t="n">
        <v>693.761987440667</v>
      </c>
      <c r="K25" s="373" t="n">
        <v>0.267117360455775</v>
      </c>
    </row>
    <row r="26" customFormat="false" ht="26.1" hidden="true" customHeight="true" outlineLevel="0" collapsed="false">
      <c r="A26" s="367"/>
      <c r="B26" s="390" t="s">
        <v>27</v>
      </c>
      <c r="C26" s="345" t="n">
        <f aca="false">(C25-C16)/C16</f>
        <v>0.204895149097854</v>
      </c>
      <c r="D26" s="345" t="n">
        <f aca="false">(D25-D16)/D16</f>
        <v>0.0738862147726682</v>
      </c>
      <c r="E26" s="345" t="n">
        <f aca="false">(E25-E16)/E16</f>
        <v>0.0154628474562736</v>
      </c>
      <c r="F26" s="345" t="n">
        <f aca="false">(F25-F16)/F16</f>
        <v>0.202805177827019</v>
      </c>
      <c r="G26" s="345" t="n">
        <f aca="false">(G25-G16)/G16</f>
        <v>0.0743980903912946</v>
      </c>
      <c r="H26" s="345" t="n">
        <f aca="false">(H25-H16)/H16</f>
        <v>0.0273107709306895</v>
      </c>
      <c r="I26" s="345" t="n">
        <f aca="false">(I25-I16)/I16</f>
        <v>0.204351064603835</v>
      </c>
      <c r="J26" s="345" t="n">
        <f aca="false">(J25-J16)/J16</f>
        <v>0.0734792766335354</v>
      </c>
      <c r="K26" s="345" t="n">
        <f aca="false">(K25-K16)/K16</f>
        <v>0.0215714443484608</v>
      </c>
    </row>
    <row r="27" customFormat="false" ht="26.1" hidden="true" customHeight="true" outlineLevel="0" collapsed="false">
      <c r="A27" s="367"/>
      <c r="B27" s="389" t="s">
        <v>116</v>
      </c>
      <c r="C27" s="347" t="n">
        <v>4307315071</v>
      </c>
      <c r="D27" s="376" t="n">
        <v>664.062986708149</v>
      </c>
      <c r="E27" s="345" t="n">
        <v>0.404685366667662</v>
      </c>
      <c r="F27" s="347" t="n">
        <v>1410423079</v>
      </c>
      <c r="G27" s="376" t="n">
        <v>6006.22193785212</v>
      </c>
      <c r="H27" s="345" t="n">
        <v>0.139339764215376</v>
      </c>
      <c r="I27" s="347" t="n">
        <v>5717738150</v>
      </c>
      <c r="J27" s="376" t="n">
        <v>850.710587145142</v>
      </c>
      <c r="K27" s="345" t="n">
        <v>0.275343971998665</v>
      </c>
    </row>
    <row r="28" customFormat="false" ht="26.1" hidden="true" customHeight="true" outlineLevel="0" collapsed="false">
      <c r="A28" s="367"/>
      <c r="B28" s="390" t="s">
        <v>27</v>
      </c>
      <c r="C28" s="345" t="n">
        <f aca="false">C27/C18-1</f>
        <v>0.0682233794579354</v>
      </c>
      <c r="D28" s="345" t="n">
        <f aca="false">D27/D18-1</f>
        <v>0.405035204652379</v>
      </c>
      <c r="E28" s="345" t="n">
        <f aca="false">E27/E18-1</f>
        <v>0.101800867400591</v>
      </c>
      <c r="F28" s="345" t="n">
        <f aca="false">F27/F18-1</f>
        <v>-0.000301818997059167</v>
      </c>
      <c r="G28" s="345" t="n">
        <f aca="false">G27/G18-1</f>
        <v>0.187226467244215</v>
      </c>
      <c r="H28" s="345" t="n">
        <f aca="false">H27/H18-1</f>
        <v>-0.00397643884620036</v>
      </c>
      <c r="I28" s="345" t="n">
        <f aca="false">I27/I18-1</f>
        <v>0.0504615898914316</v>
      </c>
      <c r="J28" s="345" t="n">
        <f aca="false">J27/J18-1</f>
        <v>0.376985715300976</v>
      </c>
      <c r="K28" s="345" t="n">
        <f aca="false">K27/K18-1</f>
        <v>0.0655036066144314</v>
      </c>
    </row>
    <row r="29" customFormat="false" ht="26.1" hidden="true" customHeight="true" outlineLevel="0" collapsed="false">
      <c r="A29" s="367"/>
      <c r="B29" s="389" t="s">
        <v>117</v>
      </c>
      <c r="C29" s="347" t="n">
        <v>4248817747</v>
      </c>
      <c r="D29" s="376" t="n">
        <v>523.45873929614</v>
      </c>
      <c r="E29" s="345" t="n">
        <v>0.346632001032233</v>
      </c>
      <c r="F29" s="347" t="n">
        <v>1515271723</v>
      </c>
      <c r="G29" s="376" t="n">
        <v>5536.79655282034</v>
      </c>
      <c r="H29" s="345" t="n">
        <v>0.13403966041818</v>
      </c>
      <c r="I29" s="347" t="n">
        <v>5764089470</v>
      </c>
      <c r="J29" s="376" t="n">
        <v>686.979049371145</v>
      </c>
      <c r="K29" s="345" t="n">
        <v>0.244634123305155</v>
      </c>
    </row>
    <row r="30" customFormat="false" ht="26.1" hidden="true" customHeight="true" outlineLevel="0" collapsed="false">
      <c r="A30" s="367"/>
      <c r="B30" s="390" t="s">
        <v>27</v>
      </c>
      <c r="C30" s="345" t="n">
        <v>-0.0338170899330207</v>
      </c>
      <c r="D30" s="345" t="n">
        <v>0.110391347028246</v>
      </c>
      <c r="E30" s="345" t="n">
        <v>-0.0381563615926694</v>
      </c>
      <c r="F30" s="345" t="n">
        <v>-0.0353562290490366</v>
      </c>
      <c r="G30" s="345" t="n">
        <v>0.0795841148173293</v>
      </c>
      <c r="H30" s="345" t="n">
        <v>-0.0323867252917983</v>
      </c>
      <c r="I30" s="345" t="n">
        <v>-0.0342221765967234</v>
      </c>
      <c r="J30" s="345" t="n">
        <v>0.108977539331075</v>
      </c>
      <c r="K30" s="345" t="n">
        <v>-0.0350522114751414</v>
      </c>
    </row>
    <row r="31" customFormat="false" ht="26.1" hidden="true" customHeight="true" outlineLevel="0" collapsed="false">
      <c r="A31" s="367"/>
      <c r="B31" s="368" t="s">
        <v>118</v>
      </c>
      <c r="C31" s="347" t="n">
        <v>5126983467</v>
      </c>
      <c r="D31" s="376" t="n">
        <v>569.215718464798</v>
      </c>
      <c r="E31" s="345" t="n">
        <v>0.380079745962182</v>
      </c>
      <c r="F31" s="347" t="n">
        <v>1736523664</v>
      </c>
      <c r="G31" s="376" t="n">
        <v>5964.56572095899</v>
      </c>
      <c r="H31" s="345" t="n">
        <v>0.138273931664303</v>
      </c>
      <c r="I31" s="347" t="n">
        <v>6863507131</v>
      </c>
      <c r="J31" s="376" t="n">
        <v>738.151133208959</v>
      </c>
      <c r="K31" s="345" t="n">
        <v>0.263496546097043</v>
      </c>
    </row>
    <row r="32" customFormat="false" ht="26.1" hidden="true" customHeight="true" outlineLevel="0" collapsed="false">
      <c r="A32" s="367"/>
      <c r="B32" s="390" t="s">
        <v>27</v>
      </c>
      <c r="C32" s="345" t="n">
        <v>0.11257177992539</v>
      </c>
      <c r="D32" s="345" t="n">
        <v>0.0929490105647788</v>
      </c>
      <c r="E32" s="345" t="n">
        <v>-0.000309750089192873</v>
      </c>
      <c r="F32" s="345" t="n">
        <v>0.0881746717764322</v>
      </c>
      <c r="G32" s="345" t="n">
        <v>0.0911498281916758</v>
      </c>
      <c r="H32" s="345" t="n">
        <v>-0.0139890227470648</v>
      </c>
      <c r="I32" s="345" t="n">
        <v>0.106296316233483</v>
      </c>
      <c r="J32" s="345" t="n">
        <v>0.0874898852939698</v>
      </c>
      <c r="K32" s="345" t="n">
        <v>-0.00190831978328476</v>
      </c>
    </row>
    <row r="33" customFormat="false" ht="26.1" hidden="false" customHeight="true" outlineLevel="0" collapsed="false">
      <c r="A33" s="367" t="s">
        <v>142</v>
      </c>
      <c r="B33" s="354" t="s">
        <v>101</v>
      </c>
      <c r="C33" s="347" t="n">
        <v>18232401905</v>
      </c>
      <c r="D33" s="376" t="n">
        <v>566.60027486593</v>
      </c>
      <c r="E33" s="345" t="n">
        <v>0.37738313618632</v>
      </c>
      <c r="F33" s="347" t="n">
        <v>6267113903</v>
      </c>
      <c r="G33" s="376" t="n">
        <v>5745.70285987231</v>
      </c>
      <c r="H33" s="345" t="n">
        <v>0.138907789003656</v>
      </c>
      <c r="I33" s="347" t="n">
        <v>24499515808</v>
      </c>
      <c r="J33" s="404" t="n">
        <v>736.399102777647</v>
      </c>
      <c r="K33" s="373" t="n">
        <v>0.262223812625926</v>
      </c>
    </row>
    <row r="34" customFormat="false" ht="26.1" hidden="true" customHeight="true" outlineLevel="0" collapsed="false">
      <c r="A34" s="341" t="s">
        <v>119</v>
      </c>
      <c r="B34" s="389" t="s">
        <v>115</v>
      </c>
      <c r="C34" s="347" t="n">
        <v>5331294417</v>
      </c>
      <c r="D34" s="376" t="n">
        <v>609.607438034956</v>
      </c>
      <c r="E34" s="345" t="n">
        <v>0.397205708298362</v>
      </c>
      <c r="F34" s="347" t="n">
        <v>1828187755</v>
      </c>
      <c r="G34" s="346" t="n">
        <v>6274.99272340353</v>
      </c>
      <c r="H34" s="345" t="n">
        <v>0.143944328388869</v>
      </c>
      <c r="I34" s="392" t="n">
        <v>7159482172</v>
      </c>
      <c r="J34" s="404" t="n">
        <v>792.258561880312</v>
      </c>
      <c r="K34" s="373" t="n">
        <v>0.274071744701244</v>
      </c>
    </row>
    <row r="35" customFormat="false" ht="26.1" hidden="true" customHeight="true" outlineLevel="0" collapsed="false">
      <c r="A35" s="341"/>
      <c r="B35" s="390" t="s">
        <v>27</v>
      </c>
      <c r="C35" s="345" t="n">
        <v>0.172249636500812</v>
      </c>
      <c r="D35" s="345" t="n">
        <v>0.148354279375384</v>
      </c>
      <c r="E35" s="345" t="n">
        <v>0.0410438384335958</v>
      </c>
      <c r="F35" s="345" t="n">
        <v>0.139687163453361</v>
      </c>
      <c r="G35" s="345" t="n">
        <v>0.138126350059557</v>
      </c>
      <c r="H35" s="345" t="n">
        <v>-0.00162920305382974</v>
      </c>
      <c r="I35" s="345" t="n">
        <v>0.16375912203225</v>
      </c>
      <c r="J35" s="345" t="n">
        <v>0.140750256635731</v>
      </c>
      <c r="K35" s="345" t="n">
        <v>0.0266747122744742</v>
      </c>
    </row>
    <row r="36" customFormat="false" ht="26.1" hidden="true" customHeight="true" outlineLevel="0" collapsed="false">
      <c r="A36" s="341"/>
      <c r="B36" s="389" t="s">
        <v>116</v>
      </c>
      <c r="C36" s="347" t="n">
        <v>5562981876</v>
      </c>
      <c r="D36" s="376" t="n">
        <v>588.456325407782</v>
      </c>
      <c r="E36" s="345" t="n">
        <v>0.388793032627799</v>
      </c>
      <c r="F36" s="347" t="n">
        <v>1910745726</v>
      </c>
      <c r="G36" s="346" t="n">
        <v>6261.90682904129</v>
      </c>
      <c r="H36" s="345" t="n">
        <v>0.141178171309449</v>
      </c>
      <c r="I36" s="392" t="n">
        <v>7473727602</v>
      </c>
      <c r="J36" s="404" t="n">
        <v>765.856319544036</v>
      </c>
      <c r="K36" s="373" t="n">
        <v>0.268427566785821</v>
      </c>
    </row>
    <row r="37" customFormat="false" ht="26.1" hidden="true" customHeight="true" outlineLevel="0" collapsed="false">
      <c r="A37" s="341"/>
      <c r="B37" s="390" t="s">
        <v>27</v>
      </c>
      <c r="C37" s="345" t="n">
        <v>0.29137411645238</v>
      </c>
      <c r="D37" s="345" t="n">
        <v>-0.113936858031072</v>
      </c>
      <c r="E37" s="345" t="n">
        <v>-0.0393243483176979</v>
      </c>
      <c r="F37" s="345" t="n">
        <v>0.354661494425762</v>
      </c>
      <c r="G37" s="345" t="n">
        <v>0.0428573422077523</v>
      </c>
      <c r="H37" s="345" t="n">
        <v>0.0132901126169356</v>
      </c>
      <c r="I37" s="345" t="n">
        <v>0.30698482056906</v>
      </c>
      <c r="J37" s="345" t="n">
        <v>-0.099805583872572</v>
      </c>
      <c r="K37" s="345" t="n">
        <v>-0.025115931427514</v>
      </c>
    </row>
    <row r="38" customFormat="false" ht="26.1" hidden="true" customHeight="true" outlineLevel="0" collapsed="false">
      <c r="A38" s="341"/>
      <c r="B38" s="389" t="s">
        <v>117</v>
      </c>
      <c r="C38" s="347" t="n">
        <v>5172113769</v>
      </c>
      <c r="D38" s="376" t="n">
        <v>563.678495517209</v>
      </c>
      <c r="E38" s="345" t="n">
        <v>0.369889055667153</v>
      </c>
      <c r="F38" s="347" t="n">
        <v>1919754649</v>
      </c>
      <c r="G38" s="346" t="n">
        <v>6200.43747416154</v>
      </c>
      <c r="H38" s="345" t="n">
        <v>0.138040226099496</v>
      </c>
      <c r="I38" s="392" t="n">
        <v>7091868418</v>
      </c>
      <c r="J38" s="404" t="n">
        <v>747.672459197485</v>
      </c>
      <c r="K38" s="373" t="n">
        <v>0.254279148375823</v>
      </c>
    </row>
    <row r="39" customFormat="false" ht="26.1" hidden="true" customHeight="true" outlineLevel="0" collapsed="false">
      <c r="A39" s="341"/>
      <c r="B39" s="390" t="s">
        <v>27</v>
      </c>
      <c r="C39" s="345" t="n">
        <v>0.217262375065437</v>
      </c>
      <c r="D39" s="345" t="n">
        <v>0.0768296224730964</v>
      </c>
      <c r="E39" s="345" t="n">
        <v>0.0672462086339065</v>
      </c>
      <c r="F39" s="345" t="n">
        <v>0.266446878298071</v>
      </c>
      <c r="G39" s="345" t="n">
        <v>0.119712701559185</v>
      </c>
      <c r="H39" s="345" t="n">
        <v>0.0298011088011836</v>
      </c>
      <c r="I39" s="345" t="n">
        <v>0.230195410660811</v>
      </c>
      <c r="J39" s="345" t="n">
        <v>0.0882507191635416</v>
      </c>
      <c r="K39" s="345" t="n">
        <v>0.0395606077128923</v>
      </c>
    </row>
    <row r="40" customFormat="false" ht="26.1" hidden="true" customHeight="true" outlineLevel="0" collapsed="false">
      <c r="A40" s="341"/>
      <c r="B40" s="389" t="s">
        <v>118</v>
      </c>
      <c r="C40" s="347" t="n">
        <v>5201237879</v>
      </c>
      <c r="D40" s="376" t="n">
        <v>554.581252087182</v>
      </c>
      <c r="E40" s="345" t="n">
        <v>0.371811578945924</v>
      </c>
      <c r="F40" s="347" t="n">
        <v>1899358420</v>
      </c>
      <c r="G40" s="346" t="n">
        <v>6185.32417161931</v>
      </c>
      <c r="H40" s="345" t="n">
        <v>0.134012494142065</v>
      </c>
      <c r="I40" s="392" t="n">
        <v>7100596299</v>
      </c>
      <c r="J40" s="404" t="n">
        <v>733.097134027088</v>
      </c>
      <c r="K40" s="373" t="n">
        <v>0.252134819923596</v>
      </c>
    </row>
    <row r="41" customFormat="false" ht="26.1" hidden="true" customHeight="true" outlineLevel="0" collapsed="false">
      <c r="A41" s="341"/>
      <c r="B41" s="390" t="s">
        <v>27</v>
      </c>
      <c r="C41" s="345" t="n">
        <v>0.0141025896720646</v>
      </c>
      <c r="D41" s="345" t="n">
        <v>-0.025917623008452</v>
      </c>
      <c r="E41" s="345" t="n">
        <v>-0.0217451787351286</v>
      </c>
      <c r="F41" s="345" t="n">
        <v>0.093542827870194</v>
      </c>
      <c r="G41" s="345" t="n">
        <v>0.0372978863302385</v>
      </c>
      <c r="H41" s="345" t="n">
        <v>-0.0308503425732688</v>
      </c>
      <c r="I41" s="345" t="n">
        <v>0.0341991165477249</v>
      </c>
      <c r="J41" s="345" t="n">
        <v>-0.00700665213929264</v>
      </c>
      <c r="K41" s="345" t="n">
        <v>-0.0431663199535575</v>
      </c>
    </row>
    <row r="42" customFormat="false" ht="26.1" hidden="false" customHeight="true" outlineLevel="0" collapsed="false">
      <c r="A42" s="367" t="s">
        <v>143</v>
      </c>
      <c r="B42" s="354" t="s">
        <v>101</v>
      </c>
      <c r="C42" s="347" t="n">
        <v>21270794428</v>
      </c>
      <c r="D42" s="376" t="n">
        <v>578.635723352379</v>
      </c>
      <c r="E42" s="345" t="n">
        <v>0.381761377324406</v>
      </c>
      <c r="F42" s="347" t="n">
        <v>7562068009</v>
      </c>
      <c r="G42" s="376" t="n">
        <v>6229.26145693553</v>
      </c>
      <c r="H42" s="345" t="n">
        <v>0.139139299323277</v>
      </c>
      <c r="I42" s="347" t="n">
        <v>28832862437</v>
      </c>
      <c r="J42" s="404" t="n">
        <v>759.274845664992</v>
      </c>
      <c r="K42" s="373" t="n">
        <v>0.261958770456183</v>
      </c>
    </row>
    <row r="43" customFormat="false" ht="26.1" hidden="false" customHeight="true" outlineLevel="0" collapsed="false">
      <c r="A43" s="341" t="s">
        <v>120</v>
      </c>
      <c r="B43" s="368" t="s">
        <v>115</v>
      </c>
      <c r="C43" s="347" t="n">
        <v>5420192184</v>
      </c>
      <c r="D43" s="376" t="n">
        <v>611.062084524928</v>
      </c>
      <c r="E43" s="345" t="n">
        <v>0.389318174766578</v>
      </c>
      <c r="F43" s="347" t="n">
        <v>1998683021</v>
      </c>
      <c r="G43" s="346" t="n">
        <v>6717.40423408103</v>
      </c>
      <c r="H43" s="345" t="n">
        <v>0.14361039733256</v>
      </c>
      <c r="I43" s="392" t="n">
        <v>7418875205</v>
      </c>
      <c r="J43" s="404" t="n">
        <v>809.244589265194</v>
      </c>
      <c r="K43" s="373" t="n">
        <v>0.26648578047319</v>
      </c>
    </row>
    <row r="44" customFormat="false" ht="26.1" hidden="false" customHeight="true" outlineLevel="0" collapsed="false">
      <c r="A44" s="341"/>
      <c r="B44" s="372" t="s">
        <v>27</v>
      </c>
      <c r="C44" s="345" t="n">
        <v>0.0165531784489081</v>
      </c>
      <c r="D44" s="345" t="n">
        <v>0.00232712267678936</v>
      </c>
      <c r="E44" s="345" t="n">
        <v>-0.0196999020976948</v>
      </c>
      <c r="F44" s="345" t="n">
        <v>0.0931258791002352</v>
      </c>
      <c r="G44" s="345" t="n">
        <v>0.0707885462387874</v>
      </c>
      <c r="H44" s="345" t="n">
        <v>-0.00226543021551828</v>
      </c>
      <c r="I44" s="345" t="n">
        <v>0.0361062018067986</v>
      </c>
      <c r="J44" s="345" t="n">
        <v>0.0213899564038393</v>
      </c>
      <c r="K44" s="345" t="n">
        <v>-0.0275720705861313</v>
      </c>
    </row>
    <row r="45" customFormat="false" ht="26.1" hidden="false" customHeight="true" outlineLevel="0" collapsed="false">
      <c r="A45" s="341"/>
      <c r="B45" s="368" t="s">
        <v>116</v>
      </c>
      <c r="C45" s="347" t="n">
        <v>5373201232</v>
      </c>
      <c r="D45" s="376" t="n">
        <v>570.115625474482</v>
      </c>
      <c r="E45" s="345" t="n">
        <v>0.368515164819541</v>
      </c>
      <c r="F45" s="347" t="n">
        <v>2100438749</v>
      </c>
      <c r="G45" s="346" t="n">
        <v>6660.53206217735</v>
      </c>
      <c r="H45" s="345" t="n">
        <v>0.142398483525293</v>
      </c>
      <c r="I45" s="392" t="n">
        <v>7473639981</v>
      </c>
      <c r="J45" s="404" t="n">
        <v>767.305264425577</v>
      </c>
      <c r="K45" s="373" t="n">
        <v>0.254802511893316</v>
      </c>
    </row>
    <row r="46" customFormat="false" ht="26.1" hidden="false" customHeight="true" outlineLevel="0" collapsed="false">
      <c r="A46" s="341"/>
      <c r="B46" s="372" t="s">
        <v>27</v>
      </c>
      <c r="C46" s="345" t="n">
        <v>-0.0343617542909959</v>
      </c>
      <c r="D46" s="345" t="n">
        <v>-0.0312813657083256</v>
      </c>
      <c r="E46" s="345" t="n">
        <v>-0.0518767575460204</v>
      </c>
      <c r="F46" s="345" t="n">
        <v>0.0978586563685202</v>
      </c>
      <c r="G46" s="345" t="n">
        <v>0.0633099263434021</v>
      </c>
      <c r="H46" s="345" t="n">
        <v>0.00847849176152415</v>
      </c>
      <c r="I46" s="345" t="n">
        <v>-0.000532002430594258</v>
      </c>
      <c r="J46" s="345" t="n">
        <v>0.0015347379592805</v>
      </c>
      <c r="K46" s="345" t="n">
        <v>-0.0504642454359764</v>
      </c>
    </row>
    <row r="47" customFormat="false" ht="26.1" hidden="false" customHeight="true" outlineLevel="0" collapsed="false">
      <c r="A47" s="341"/>
      <c r="B47" s="368" t="s">
        <v>121</v>
      </c>
      <c r="C47" s="347" t="n">
        <v>1736549674</v>
      </c>
      <c r="D47" s="376" t="n">
        <v>586.069881560909</v>
      </c>
      <c r="E47" s="345" t="n">
        <v>0.367736527593427</v>
      </c>
      <c r="F47" s="347" t="n">
        <v>699292408</v>
      </c>
      <c r="G47" s="346" t="n">
        <v>6458.66344022462</v>
      </c>
      <c r="H47" s="345" t="n">
        <v>0.140098410214578</v>
      </c>
      <c r="I47" s="392" t="n">
        <v>2435842082</v>
      </c>
      <c r="J47" s="404" t="n">
        <v>793.094448174299</v>
      </c>
      <c r="K47" s="373" t="n">
        <v>0.250763490035634</v>
      </c>
    </row>
    <row r="48" customFormat="false" ht="26.1" hidden="false" customHeight="true" outlineLevel="0" collapsed="false">
      <c r="A48" s="341"/>
      <c r="B48" s="372" t="s">
        <v>27</v>
      </c>
      <c r="C48" s="345" t="n">
        <v>-0.0472446186851143</v>
      </c>
      <c r="D48" s="345" t="n">
        <v>0.0205482874107639</v>
      </c>
      <c r="E48" s="345" t="n">
        <v>-0.0133791889927515</v>
      </c>
      <c r="F48" s="345" t="n">
        <v>0.078074591771786</v>
      </c>
      <c r="G48" s="345" t="n">
        <v>0.0705271137482617</v>
      </c>
      <c r="H48" s="345" t="n">
        <v>0.0344010175983873</v>
      </c>
      <c r="I48" s="345" t="n">
        <v>-0.0143518497085516</v>
      </c>
      <c r="J48" s="345" t="n">
        <v>0.0530658812107314</v>
      </c>
      <c r="K48" s="345" t="n">
        <v>-0.0178378513246251</v>
      </c>
    </row>
    <row r="49" customFormat="false" ht="26.1" hidden="false" customHeight="true" outlineLevel="0" collapsed="false">
      <c r="A49" s="341"/>
      <c r="B49" s="368" t="s">
        <v>122</v>
      </c>
      <c r="C49" s="347" t="n">
        <v>1838500607</v>
      </c>
      <c r="D49" s="376" t="n">
        <v>617.328510326524</v>
      </c>
      <c r="E49" s="345" t="n">
        <v>0.375259688880543</v>
      </c>
      <c r="F49" s="347" t="n">
        <v>701364923</v>
      </c>
      <c r="G49" s="346" t="n">
        <v>6719.14893229741</v>
      </c>
      <c r="H49" s="345" t="n">
        <v>0.143104681975042</v>
      </c>
      <c r="I49" s="392" t="n">
        <v>2539865530</v>
      </c>
      <c r="J49" s="404" t="n">
        <v>823.952439855587</v>
      </c>
      <c r="K49" s="373" t="n">
        <v>0.259161025583075</v>
      </c>
    </row>
    <row r="50" customFormat="false" ht="26.1" hidden="false" customHeight="true" outlineLevel="0" collapsed="false">
      <c r="A50" s="341"/>
      <c r="B50" s="372" t="s">
        <v>27</v>
      </c>
      <c r="C50" s="345" t="n">
        <v>0.0831989528311177</v>
      </c>
      <c r="D50" s="345" t="n">
        <v>0.100463759608529</v>
      </c>
      <c r="E50" s="345" t="n">
        <v>0.0201638729194678</v>
      </c>
      <c r="F50" s="345" t="n">
        <v>0.0803313144755362</v>
      </c>
      <c r="G50" s="345" t="n">
        <v>0.0762017896058185</v>
      </c>
      <c r="H50" s="345" t="n">
        <v>0.0401862319256014</v>
      </c>
      <c r="I50" s="345" t="n">
        <v>0.0824055554796552</v>
      </c>
      <c r="J50" s="345" t="n">
        <v>0.0989334070626757</v>
      </c>
      <c r="K50" s="345" t="n">
        <v>0.0308020952247237</v>
      </c>
    </row>
    <row r="52" s="323" customFormat="true" ht="11.25" hidden="false" customHeight="false" outlineLevel="0" collapsed="false">
      <c r="A52" s="380" t="s">
        <v>123</v>
      </c>
      <c r="B52" s="378"/>
      <c r="C52" s="379"/>
      <c r="D52" s="326"/>
      <c r="E52" s="326"/>
      <c r="F52" s="325"/>
      <c r="G52" s="327"/>
      <c r="H52" s="326"/>
      <c r="I52" s="325"/>
      <c r="J52" s="324"/>
      <c r="K52" s="324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</row>
    <row r="53" s="323" customFormat="true" ht="11.25" hidden="false" customHeight="false" outlineLevel="0" collapsed="false">
      <c r="A53" s="380" t="s">
        <v>124</v>
      </c>
      <c r="B53" s="378"/>
      <c r="C53" s="379"/>
      <c r="D53" s="326"/>
      <c r="E53" s="326"/>
      <c r="F53" s="325"/>
      <c r="G53" s="327"/>
      <c r="H53" s="326"/>
      <c r="I53" s="325"/>
      <c r="J53" s="324"/>
      <c r="K53" s="324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</row>
    <row r="54" s="323" customFormat="true" ht="11.25" hidden="false" customHeight="false" outlineLevel="0" collapsed="false">
      <c r="A54" s="380" t="s">
        <v>125</v>
      </c>
      <c r="B54" s="378"/>
      <c r="C54" s="379"/>
      <c r="D54" s="326"/>
      <c r="E54" s="326"/>
      <c r="F54" s="325"/>
      <c r="G54" s="327"/>
      <c r="H54" s="326"/>
      <c r="I54" s="325"/>
      <c r="J54" s="324"/>
      <c r="K54" s="324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</row>
    <row r="55" s="323" customFormat="true" ht="11.25" hidden="false" customHeight="false" outlineLevel="0" collapsed="false">
      <c r="A55" s="380" t="s">
        <v>126</v>
      </c>
      <c r="B55" s="378"/>
      <c r="C55" s="379"/>
      <c r="D55" s="326"/>
      <c r="E55" s="326"/>
      <c r="F55" s="325"/>
      <c r="G55" s="327"/>
      <c r="H55" s="326"/>
      <c r="I55" s="325"/>
      <c r="J55" s="324"/>
      <c r="K55" s="324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5" width="6.62"/>
    <col collapsed="false" customWidth="true" hidden="false" outlineLevel="0" max="2" min="2" style="375" width="9.62"/>
    <col collapsed="false" customWidth="true" hidden="false" outlineLevel="0" max="3" min="3" style="397" width="8.36"/>
    <col collapsed="false" customWidth="true" hidden="false" outlineLevel="0" max="4" min="4" style="374" width="9.62"/>
    <col collapsed="false" customWidth="true" hidden="false" outlineLevel="0" max="5" min="5" style="374" width="9.36"/>
    <col collapsed="false" customWidth="true" hidden="false" outlineLevel="0" max="6" min="6" style="397" width="7.74"/>
    <col collapsed="false" customWidth="true" hidden="false" outlineLevel="0" max="8" min="7" style="374" width="9.5"/>
    <col collapsed="false" customWidth="true" hidden="false" outlineLevel="0" max="9" min="9" style="397" width="8.74"/>
    <col collapsed="false" customWidth="true" hidden="false" outlineLevel="0" max="10" min="10" style="374" width="9.24"/>
    <col collapsed="false" customWidth="true" hidden="false" outlineLevel="0" max="11" min="11" style="374" width="9.12"/>
    <col collapsed="false" customWidth="false" hidden="false" outlineLevel="0" max="257" min="12" style="375" width="8.99"/>
  </cols>
  <sheetData>
    <row r="1" s="323" customFormat="true" ht="25.15" hidden="false" customHeight="true" outlineLevel="0" collapsed="false">
      <c r="A1" s="329" t="s">
        <v>15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98"/>
      <c r="M1" s="398"/>
      <c r="N1" s="39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</row>
    <row r="2" s="323" customFormat="true" ht="11.25" hidden="false" customHeight="false" outlineLevel="0" collapsed="false">
      <c r="B2" s="324"/>
      <c r="C2" s="325"/>
      <c r="D2" s="326"/>
      <c r="E2" s="326"/>
      <c r="F2" s="325"/>
      <c r="G2" s="327"/>
      <c r="H2" s="326"/>
      <c r="I2" s="325"/>
      <c r="J2" s="324"/>
      <c r="K2" s="324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customFormat="false" ht="26.25" hidden="false" customHeight="true" outlineLevel="0" collapsed="false">
      <c r="A3" s="384" t="s">
        <v>96</v>
      </c>
      <c r="B3" s="384"/>
      <c r="C3" s="386" t="s">
        <v>6</v>
      </c>
      <c r="D3" s="386"/>
      <c r="E3" s="386"/>
      <c r="F3" s="386" t="s">
        <v>7</v>
      </c>
      <c r="G3" s="386"/>
      <c r="H3" s="386"/>
      <c r="I3" s="386" t="s">
        <v>8</v>
      </c>
      <c r="J3" s="386"/>
      <c r="K3" s="386"/>
    </row>
    <row r="4" customFormat="false" ht="37.5" hidden="false" customHeight="true" outlineLevel="0" collapsed="false">
      <c r="A4" s="384" t="s">
        <v>12</v>
      </c>
      <c r="B4" s="386" t="s">
        <v>13</v>
      </c>
      <c r="C4" s="336" t="s">
        <v>132</v>
      </c>
      <c r="D4" s="386" t="s">
        <v>98</v>
      </c>
      <c r="E4" s="386" t="s">
        <v>99</v>
      </c>
      <c r="F4" s="336" t="s">
        <v>132</v>
      </c>
      <c r="G4" s="386" t="s">
        <v>98</v>
      </c>
      <c r="H4" s="386" t="s">
        <v>99</v>
      </c>
      <c r="I4" s="336" t="s">
        <v>132</v>
      </c>
      <c r="J4" s="386" t="s">
        <v>98</v>
      </c>
      <c r="K4" s="386" t="s">
        <v>99</v>
      </c>
    </row>
    <row r="5" customFormat="false" ht="0.75" hidden="false" customHeight="true" outlineLevel="0" collapsed="false">
      <c r="A5" s="367" t="s">
        <v>146</v>
      </c>
      <c r="B5" s="389" t="s">
        <v>139</v>
      </c>
      <c r="C5" s="347" t="n">
        <v>9379812795</v>
      </c>
      <c r="D5" s="376" t="n">
        <v>249.851565629658</v>
      </c>
      <c r="E5" s="345" t="n">
        <v>0.290743749595822</v>
      </c>
      <c r="F5" s="347" t="n">
        <v>2476366278</v>
      </c>
      <c r="G5" s="388" t="n">
        <v>2950.25373433058</v>
      </c>
      <c r="H5" s="345" t="n">
        <v>0.12782883712588</v>
      </c>
      <c r="I5" s="347" t="n">
        <v>11856179073</v>
      </c>
      <c r="J5" s="376" t="n">
        <v>308.908192339865</v>
      </c>
      <c r="K5" s="345" t="n">
        <v>0.229619793562804</v>
      </c>
    </row>
    <row r="6" customFormat="false" ht="27.75" hidden="false" customHeight="true" outlineLevel="0" collapsed="false">
      <c r="A6" s="367" t="s">
        <v>147</v>
      </c>
      <c r="B6" s="389" t="s">
        <v>139</v>
      </c>
      <c r="C6" s="347" t="n">
        <v>9150187546</v>
      </c>
      <c r="D6" s="376" t="n">
        <v>254.619504439346</v>
      </c>
      <c r="E6" s="345" t="n">
        <v>0.290757576643754</v>
      </c>
      <c r="F6" s="347" t="n">
        <v>2341909697</v>
      </c>
      <c r="G6" s="388" t="n">
        <v>2901.26845201077</v>
      </c>
      <c r="H6" s="345" t="n">
        <v>0.121883127502408</v>
      </c>
      <c r="I6" s="347" t="n">
        <v>11492097243</v>
      </c>
      <c r="J6" s="376" t="n">
        <v>312.761932649906</v>
      </c>
      <c r="K6" s="345" t="n">
        <v>0.226737687090125</v>
      </c>
    </row>
    <row r="7" customFormat="false" ht="27.75" hidden="true" customHeight="true" outlineLevel="0" collapsed="false">
      <c r="A7" s="367" t="s">
        <v>133</v>
      </c>
      <c r="B7" s="368" t="s">
        <v>134</v>
      </c>
      <c r="C7" s="347" t="n">
        <v>2308872909</v>
      </c>
      <c r="D7" s="376" t="n">
        <v>272.704090680223</v>
      </c>
      <c r="E7" s="345" t="n">
        <v>0.299373811217627</v>
      </c>
      <c r="F7" s="347" t="n">
        <v>576828225</v>
      </c>
      <c r="G7" s="388" t="n">
        <v>2944.35314685315</v>
      </c>
      <c r="H7" s="345" t="n">
        <v>0.120274275859808</v>
      </c>
      <c r="I7" s="347" t="n">
        <v>2885701134</v>
      </c>
      <c r="J7" s="376" t="n">
        <v>333.12578740287</v>
      </c>
      <c r="K7" s="345" t="n">
        <v>0.230703252804931</v>
      </c>
    </row>
    <row r="8" customFormat="false" ht="27.75" hidden="true" customHeight="true" outlineLevel="0" collapsed="false">
      <c r="A8" s="367"/>
      <c r="B8" s="372" t="s">
        <v>27</v>
      </c>
      <c r="C8" s="345" t="n">
        <v>0.00666636159814147</v>
      </c>
      <c r="D8" s="345" t="n">
        <v>0.0552194864196465</v>
      </c>
      <c r="E8" s="345" t="n">
        <v>-0.00567919656907065</v>
      </c>
      <c r="F8" s="345" t="n">
        <v>-0.0309903569073926</v>
      </c>
      <c r="G8" s="345" t="n">
        <v>-0.0110670715091125</v>
      </c>
      <c r="H8" s="345" t="n">
        <v>-0.0620340230934781</v>
      </c>
      <c r="I8" s="345" t="n">
        <v>-0.00109315231167884</v>
      </c>
      <c r="J8" s="345" t="n">
        <v>0.0464605958032064</v>
      </c>
      <c r="K8" s="345" t="n">
        <v>-0.0209165284860985</v>
      </c>
    </row>
    <row r="9" customFormat="false" ht="27.75" hidden="true" customHeight="true" outlineLevel="0" collapsed="false">
      <c r="A9" s="367"/>
      <c r="B9" s="368" t="s">
        <v>135</v>
      </c>
      <c r="C9" s="347" t="n">
        <v>2214158282</v>
      </c>
      <c r="D9" s="376" t="n">
        <v>246.84344276724</v>
      </c>
      <c r="E9" s="345" t="n">
        <v>0.274119395944595</v>
      </c>
      <c r="F9" s="347" t="n">
        <v>578582837</v>
      </c>
      <c r="G9" s="388" t="n">
        <v>2755.93065194507</v>
      </c>
      <c r="H9" s="345" t="n">
        <v>0.111934452185652</v>
      </c>
      <c r="I9" s="347" t="n">
        <v>2792741119</v>
      </c>
      <c r="J9" s="376" t="n">
        <v>304.225799279507</v>
      </c>
      <c r="K9" s="345" t="n">
        <v>0.210831896224941</v>
      </c>
    </row>
    <row r="10" customFormat="false" ht="27.75" hidden="true" customHeight="true" outlineLevel="0" collapsed="false">
      <c r="A10" s="367"/>
      <c r="B10" s="372" t="s">
        <v>27</v>
      </c>
      <c r="C10" s="345" t="n">
        <v>-0.0279343674978932</v>
      </c>
      <c r="D10" s="345" t="n">
        <v>0.00877256376686164</v>
      </c>
      <c r="E10" s="345" t="n">
        <v>-0.0313312151914265</v>
      </c>
      <c r="F10" s="345" t="n">
        <v>-0.0297271459812976</v>
      </c>
      <c r="G10" s="345" t="n">
        <v>-0.0526782369690364</v>
      </c>
      <c r="H10" s="345" t="n">
        <v>-0.0938903077781429</v>
      </c>
      <c r="I10" s="345" t="n">
        <v>-0.0283063281426732</v>
      </c>
      <c r="J10" s="345" t="n">
        <v>0.00702174199189334</v>
      </c>
      <c r="K10" s="345" t="n">
        <v>-0.0554511623600407</v>
      </c>
    </row>
    <row r="11" customFormat="false" ht="27.75" hidden="true" customHeight="true" outlineLevel="0" collapsed="false">
      <c r="A11" s="367"/>
      <c r="B11" s="399" t="s">
        <v>148</v>
      </c>
      <c r="C11" s="347" t="n">
        <v>2170635840</v>
      </c>
      <c r="D11" s="376" t="n">
        <v>246.114468210021</v>
      </c>
      <c r="E11" s="345" t="n">
        <v>0.267744154705291</v>
      </c>
      <c r="F11" s="347" t="n">
        <v>576929531</v>
      </c>
      <c r="G11" s="388" t="n">
        <v>2728.57326428301</v>
      </c>
      <c r="H11" s="345" t="n">
        <v>0.106953069785714</v>
      </c>
      <c r="I11" s="347" t="n">
        <v>2747565371</v>
      </c>
      <c r="J11" s="376" t="n">
        <v>304.235125803076</v>
      </c>
      <c r="K11" s="345" t="n">
        <v>0.203502896111353</v>
      </c>
    </row>
    <row r="12" customFormat="false" ht="27.75" hidden="true" customHeight="true" outlineLevel="0" collapsed="false">
      <c r="A12" s="367"/>
      <c r="B12" s="386" t="s">
        <v>27</v>
      </c>
      <c r="C12" s="345" t="n">
        <v>-0.0346194741854076</v>
      </c>
      <c r="D12" s="345" t="n">
        <v>-0.0220548650818021</v>
      </c>
      <c r="E12" s="345" t="n">
        <v>-0.0554799309873403</v>
      </c>
      <c r="F12" s="345" t="n">
        <v>0.00209063549890889</v>
      </c>
      <c r="G12" s="345" t="n">
        <v>-0.0374309016247452</v>
      </c>
      <c r="H12" s="345" t="n">
        <v>-0.101489662579297</v>
      </c>
      <c r="I12" s="345" t="n">
        <v>-0.0271359603734297</v>
      </c>
      <c r="J12" s="345" t="n">
        <v>-0.0156687141713788</v>
      </c>
      <c r="K12" s="345" t="n">
        <v>-0.0799357984849245</v>
      </c>
    </row>
    <row r="13" customFormat="false" ht="25.5" hidden="true" customHeight="true" outlineLevel="0" collapsed="false">
      <c r="A13" s="367"/>
      <c r="B13" s="399" t="s">
        <v>149</v>
      </c>
      <c r="C13" s="347" t="n">
        <v>2385381513</v>
      </c>
      <c r="D13" s="376" t="n">
        <v>258.521557466274</v>
      </c>
      <c r="E13" s="345" t="n">
        <v>0.283089809948362</v>
      </c>
      <c r="F13" s="347" t="n">
        <v>597441986</v>
      </c>
      <c r="G13" s="376" t="n">
        <v>2882.30831873948</v>
      </c>
      <c r="H13" s="345" t="n">
        <v>0.107584127877896</v>
      </c>
      <c r="I13" s="347" t="n">
        <v>2982823499</v>
      </c>
      <c r="J13" s="376" t="n">
        <v>316.168273694335</v>
      </c>
      <c r="K13" s="345" t="n">
        <v>0.21337141270191</v>
      </c>
    </row>
    <row r="14" customFormat="false" ht="27.75" hidden="true" customHeight="true" outlineLevel="0" collapsed="false">
      <c r="A14" s="367"/>
      <c r="B14" s="386" t="s">
        <v>27</v>
      </c>
      <c r="C14" s="345" t="n">
        <v>0.0236191926414524</v>
      </c>
      <c r="D14" s="345" t="n">
        <v>-0.0216721535936009</v>
      </c>
      <c r="E14" s="345" t="n">
        <v>-0.0437902597527077</v>
      </c>
      <c r="F14" s="345" t="n">
        <v>0.0397558455889943</v>
      </c>
      <c r="G14" s="345" t="n">
        <v>-0.000830342817262633</v>
      </c>
      <c r="H14" s="345" t="n">
        <v>-0.081000050069237</v>
      </c>
      <c r="I14" s="345" t="n">
        <v>0.026811030322433</v>
      </c>
      <c r="J14" s="345" t="n">
        <v>-0.018503962197599</v>
      </c>
      <c r="K14" s="345" t="n">
        <v>-0.061319405318872</v>
      </c>
    </row>
    <row r="15" customFormat="false" ht="28.5" hidden="false" customHeight="false" outlineLevel="0" collapsed="false">
      <c r="A15" s="367" t="s">
        <v>133</v>
      </c>
      <c r="B15" s="389" t="s">
        <v>139</v>
      </c>
      <c r="C15" s="347" t="n">
        <v>9079048544</v>
      </c>
      <c r="D15" s="388" t="n">
        <v>256.04588978094</v>
      </c>
      <c r="E15" s="345" t="n">
        <v>0.281081792953969</v>
      </c>
      <c r="F15" s="347" t="n">
        <v>2329782579</v>
      </c>
      <c r="G15" s="388" t="n">
        <v>2827.79134545518</v>
      </c>
      <c r="H15" s="345" t="n">
        <v>0.111686481427267</v>
      </c>
      <c r="I15" s="347" t="n">
        <v>11408831123</v>
      </c>
      <c r="J15" s="388" t="n">
        <v>314.438746544947</v>
      </c>
      <c r="K15" s="345" t="n">
        <v>0.214602364460784</v>
      </c>
    </row>
    <row r="16" customFormat="false" ht="26.1" hidden="true" customHeight="true" outlineLevel="0" collapsed="false">
      <c r="A16" s="341" t="s">
        <v>113</v>
      </c>
      <c r="B16" s="368" t="s">
        <v>109</v>
      </c>
      <c r="C16" s="347" t="n">
        <v>2331064944</v>
      </c>
      <c r="D16" s="376" t="n">
        <v>276.003544966071</v>
      </c>
      <c r="E16" s="345" t="n">
        <v>0.28939199163503</v>
      </c>
      <c r="F16" s="347" t="n">
        <v>636762662</v>
      </c>
      <c r="G16" s="376" t="n">
        <v>3077.36717926908</v>
      </c>
      <c r="H16" s="345" t="n">
        <v>0.113905702692445</v>
      </c>
      <c r="I16" s="347" t="n">
        <v>2967827606</v>
      </c>
      <c r="J16" s="404" t="n">
        <v>342.99451442712</v>
      </c>
      <c r="K16" s="345" t="n">
        <v>0.21749808550718</v>
      </c>
    </row>
    <row r="17" customFormat="false" ht="26.1" hidden="true" customHeight="true" outlineLevel="0" collapsed="false">
      <c r="A17" s="341"/>
      <c r="B17" s="372" t="s">
        <v>27</v>
      </c>
      <c r="C17" s="345" t="n">
        <v>0.00961163124808443</v>
      </c>
      <c r="D17" s="345" t="n">
        <v>0.0120990274755977</v>
      </c>
      <c r="E17" s="345" t="n">
        <v>-0.0333423272463211</v>
      </c>
      <c r="F17" s="345" t="n">
        <v>0.103903440231275</v>
      </c>
      <c r="G17" s="345" t="n">
        <v>0.0451759778062281</v>
      </c>
      <c r="H17" s="345" t="n">
        <v>-0.0529504178830927</v>
      </c>
      <c r="I17" s="345" t="n">
        <v>0.0284597982210863</v>
      </c>
      <c r="J17" s="345" t="n">
        <v>0.0296246264847556</v>
      </c>
      <c r="K17" s="345" t="n">
        <v>-0.0572387564423129</v>
      </c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</row>
    <row r="18" customFormat="false" ht="26.1" hidden="true" customHeight="true" outlineLevel="0" collapsed="false">
      <c r="A18" s="341"/>
      <c r="B18" s="368" t="s">
        <v>110</v>
      </c>
      <c r="C18" s="347" t="n">
        <v>2519181392</v>
      </c>
      <c r="D18" s="376" t="n">
        <v>273.021203950904</v>
      </c>
      <c r="E18" s="345" t="n">
        <v>0.284427562973346</v>
      </c>
      <c r="F18" s="347" t="n">
        <v>681268324</v>
      </c>
      <c r="G18" s="376" t="n">
        <v>3080.91949802148</v>
      </c>
      <c r="H18" s="345" t="n">
        <v>0.112525505577674</v>
      </c>
      <c r="I18" s="347" t="n">
        <v>3200449716</v>
      </c>
      <c r="J18" s="404" t="n">
        <v>338.737201740145</v>
      </c>
      <c r="K18" s="345" t="n">
        <v>0.214631521219835</v>
      </c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</row>
    <row r="19" customFormat="false" ht="26.1" hidden="true" customHeight="true" outlineLevel="0" collapsed="false">
      <c r="A19" s="341"/>
      <c r="B19" s="372" t="s">
        <v>27</v>
      </c>
      <c r="C19" s="345" t="n">
        <v>0.137760300372239</v>
      </c>
      <c r="D19" s="345" t="n">
        <v>0.106050057032899</v>
      </c>
      <c r="E19" s="345" t="n">
        <v>0.0376046612580266</v>
      </c>
      <c r="F19" s="345" t="n">
        <v>0.17747758909067</v>
      </c>
      <c r="G19" s="345" t="n">
        <v>0.11792344841734</v>
      </c>
      <c r="H19" s="345" t="n">
        <v>0.00528035274645817</v>
      </c>
      <c r="I19" s="345" t="n">
        <v>0.08</v>
      </c>
      <c r="J19" s="345" t="n">
        <v>0.113440091347842</v>
      </c>
      <c r="K19" s="345" t="n">
        <v>0.0180220595788805</v>
      </c>
    </row>
    <row r="20" customFormat="false" ht="26.1" hidden="true" customHeight="true" outlineLevel="0" collapsed="false">
      <c r="A20" s="341"/>
      <c r="B20" s="368" t="s">
        <v>111</v>
      </c>
      <c r="C20" s="347" t="n">
        <v>2310075233</v>
      </c>
      <c r="D20" s="376" t="n">
        <v>264.550942606683</v>
      </c>
      <c r="E20" s="345" t="n">
        <v>0.277087455949537</v>
      </c>
      <c r="F20" s="347" t="n">
        <v>610723434</v>
      </c>
      <c r="G20" s="376" t="n">
        <v>2995.95992131431</v>
      </c>
      <c r="H20" s="345" t="n">
        <v>0.108659719800945</v>
      </c>
      <c r="I20" s="347" t="n">
        <v>2920798667</v>
      </c>
      <c r="J20" s="404" t="n">
        <v>326.860760699161</v>
      </c>
      <c r="K20" s="345" t="n">
        <v>0.209263693315337</v>
      </c>
    </row>
    <row r="21" customFormat="false" ht="26.1" hidden="true" customHeight="true" outlineLevel="0" collapsed="false">
      <c r="A21" s="341"/>
      <c r="B21" s="372" t="s">
        <v>27</v>
      </c>
      <c r="C21" s="345" t="n">
        <v>0.0642389618886971</v>
      </c>
      <c r="D21" s="345" t="n">
        <v>0.0749101608318664</v>
      </c>
      <c r="E21" s="345" t="n">
        <v>0.0348963780536338</v>
      </c>
      <c r="F21" s="345" t="n">
        <v>0.0585754432459447</v>
      </c>
      <c r="G21" s="345" t="n">
        <v>0.0979950439782513</v>
      </c>
      <c r="H21" s="345" t="n">
        <v>0.0159569988841867</v>
      </c>
      <c r="I21" s="345" t="n">
        <v>0.0630497449954941</v>
      </c>
      <c r="J21" s="345" t="n">
        <v>0.0743689106784146</v>
      </c>
      <c r="K21" s="345" t="n">
        <v>0.0283081829009045</v>
      </c>
    </row>
    <row r="22" customFormat="false" ht="26.1" hidden="true" customHeight="true" outlineLevel="0" collapsed="false">
      <c r="A22" s="341"/>
      <c r="B22" s="368" t="s">
        <v>112</v>
      </c>
      <c r="C22" s="347" t="n">
        <v>2440500550</v>
      </c>
      <c r="D22" s="376" t="n">
        <v>281.074672442411</v>
      </c>
      <c r="E22" s="345" t="n">
        <v>0.289393394033412</v>
      </c>
      <c r="F22" s="347" t="n">
        <v>627191367</v>
      </c>
      <c r="G22" s="376" t="n">
        <v>3218.41256491307</v>
      </c>
      <c r="H22" s="345" t="n">
        <v>0.108204794827515</v>
      </c>
      <c r="I22" s="347" t="n">
        <v>3067691917</v>
      </c>
      <c r="J22" s="404" t="n">
        <v>345.55326030929</v>
      </c>
      <c r="K22" s="345" t="n">
        <v>0.215586838830864</v>
      </c>
    </row>
    <row r="23" customFormat="false" ht="26.1" hidden="true" customHeight="true" outlineLevel="0" collapsed="false">
      <c r="A23" s="341"/>
      <c r="B23" s="372" t="s">
        <v>27</v>
      </c>
      <c r="C23" s="345" t="n">
        <v>0.0231070110586541</v>
      </c>
      <c r="D23" s="345" t="n">
        <v>0.087238817517488</v>
      </c>
      <c r="E23" s="345" t="n">
        <v>0.0222670822598667</v>
      </c>
      <c r="F23" s="345" t="n">
        <v>0.0497945937800227</v>
      </c>
      <c r="G23" s="345" t="n">
        <v>0.116609400870961</v>
      </c>
      <c r="H23" s="345" t="n">
        <v>0.00576913120794516</v>
      </c>
      <c r="I23" s="345" t="n">
        <v>0.0284523767592861</v>
      </c>
      <c r="J23" s="345" t="n">
        <v>0.0929409718173175</v>
      </c>
      <c r="K23" s="345" t="n">
        <v>0.0103829566524392</v>
      </c>
    </row>
    <row r="24" customFormat="false" ht="26.1" hidden="false" customHeight="true" outlineLevel="0" collapsed="false">
      <c r="A24" s="367" t="s">
        <v>140</v>
      </c>
      <c r="B24" s="354" t="s">
        <v>158</v>
      </c>
      <c r="C24" s="418" t="n">
        <v>9600822119</v>
      </c>
      <c r="D24" s="376" t="n">
        <v>270.437735620721</v>
      </c>
      <c r="E24" s="345" t="n">
        <v>0.283996020917501</v>
      </c>
      <c r="F24" s="347" t="n">
        <v>2555945787</v>
      </c>
      <c r="G24" s="376" t="n">
        <v>3025.16543867081</v>
      </c>
      <c r="H24" s="345" t="n">
        <v>0.109507735322547</v>
      </c>
      <c r="I24" s="418" t="n">
        <v>12156767906</v>
      </c>
      <c r="J24" s="376" t="n">
        <v>333.126026217497</v>
      </c>
      <c r="K24" s="345" t="n">
        <v>0.21364595978201</v>
      </c>
    </row>
    <row r="25" s="371" customFormat="true" ht="26.1" hidden="true" customHeight="true" outlineLevel="0" collapsed="false">
      <c r="A25" s="367" t="s">
        <v>141</v>
      </c>
      <c r="B25" s="389" t="s">
        <v>115</v>
      </c>
      <c r="C25" s="347" t="n">
        <v>2454648008</v>
      </c>
      <c r="D25" s="376" t="n">
        <v>286.829048976861</v>
      </c>
      <c r="E25" s="345" t="n">
        <v>0.291505057729971</v>
      </c>
      <c r="F25" s="347" t="n">
        <v>653129755</v>
      </c>
      <c r="G25" s="376" t="n">
        <v>3360.98305948221</v>
      </c>
      <c r="H25" s="345" t="n">
        <v>0.113760092824285</v>
      </c>
      <c r="I25" s="347" t="n">
        <v>3107777763</v>
      </c>
      <c r="J25" s="404" t="n">
        <v>355.085120035465</v>
      </c>
      <c r="K25" s="345" t="n">
        <v>0.219446502842059</v>
      </c>
    </row>
    <row r="26" s="371" customFormat="true" ht="26.1" hidden="true" customHeight="true" outlineLevel="0" collapsed="false">
      <c r="A26" s="367"/>
      <c r="B26" s="390" t="s">
        <v>27</v>
      </c>
      <c r="C26" s="345" t="n">
        <f aca="false">(C25-C16)/C16</f>
        <v>0.0530157104022753</v>
      </c>
      <c r="D26" s="345" t="n">
        <f aca="false">(D25-D16)/D16</f>
        <v>0.0392223368439721</v>
      </c>
      <c r="E26" s="345" t="n">
        <f aca="false">(E25-E16)/E16</f>
        <v>0.00730174350369097</v>
      </c>
      <c r="F26" s="345" t="n">
        <f aca="false">(F25-F16)/F16</f>
        <v>0.0257036003785034</v>
      </c>
      <c r="G26" s="345" t="n">
        <f aca="false">(G25-G16)/G16</f>
        <v>0.0921618590474774</v>
      </c>
      <c r="H26" s="345" t="n">
        <f aca="false">(H25-H16)/H16</f>
        <v>-0.00127833694641638</v>
      </c>
      <c r="I26" s="345" t="n">
        <f aca="false">(I25-I16)/I16</f>
        <v>0.0471557568630555</v>
      </c>
      <c r="J26" s="345" t="n">
        <f aca="false">(J25-J16)/J16</f>
        <v>0.0352501427859254</v>
      </c>
      <c r="K26" s="345" t="n">
        <f aca="false">(K25-K16)/K16</f>
        <v>0.00895831947364265</v>
      </c>
    </row>
    <row r="27" s="371" customFormat="true" ht="26.1" hidden="true" customHeight="true" outlineLevel="0" collapsed="false">
      <c r="A27" s="367"/>
      <c r="B27" s="389" t="s">
        <v>116</v>
      </c>
      <c r="C27" s="347" t="n">
        <v>2279264880</v>
      </c>
      <c r="D27" s="376" t="n">
        <v>314.319972816344</v>
      </c>
      <c r="E27" s="345" t="n">
        <v>0.289536125277018</v>
      </c>
      <c r="F27" s="347" t="n">
        <v>614490339</v>
      </c>
      <c r="G27" s="376" t="n">
        <v>3522.28237742035</v>
      </c>
      <c r="H27" s="345" t="n">
        <v>0.102449225399805</v>
      </c>
      <c r="I27" s="347" t="n">
        <v>2893755219</v>
      </c>
      <c r="J27" s="404" t="n">
        <v>389.685472578716</v>
      </c>
      <c r="K27" s="345" t="n">
        <v>0.208632238703608</v>
      </c>
    </row>
    <row r="28" s="371" customFormat="true" ht="26.1" hidden="true" customHeight="true" outlineLevel="0" collapsed="false">
      <c r="A28" s="367"/>
      <c r="B28" s="390" t="s">
        <v>27</v>
      </c>
      <c r="C28" s="345" t="n">
        <f aca="false">C27/C18-1</f>
        <v>-0.0952359019330197</v>
      </c>
      <c r="D28" s="345" t="n">
        <f aca="false">D27/D18-1</f>
        <v>0.151265792794859</v>
      </c>
      <c r="E28" s="345" t="n">
        <f aca="false">E27/E18-1</f>
        <v>0.0179608553062436</v>
      </c>
      <c r="F28" s="345" t="n">
        <f aca="false">F27/F18-1</f>
        <v>-0.0980200937685164</v>
      </c>
      <c r="G28" s="345" t="n">
        <f aca="false">G27/G18-1</f>
        <v>0.143256868503805</v>
      </c>
      <c r="H28" s="345" t="n">
        <f aca="false">H27/H18-1</f>
        <v>-0.0895466332378606</v>
      </c>
      <c r="I28" s="345" t="n">
        <f aca="false">I27/I18-1</f>
        <v>-0.0958285629256236</v>
      </c>
      <c r="J28" s="345" t="n">
        <f aca="false">J27/J18-1</f>
        <v>0.150406482006825</v>
      </c>
      <c r="K28" s="345" t="n">
        <f aca="false">K27/K18-1</f>
        <v>-0.0279515444988279</v>
      </c>
    </row>
    <row r="29" s="371" customFormat="true" ht="26.1" hidden="true" customHeight="true" outlineLevel="0" collapsed="false">
      <c r="A29" s="367"/>
      <c r="B29" s="389" t="s">
        <v>117</v>
      </c>
      <c r="C29" s="347" t="n">
        <v>2355145769</v>
      </c>
      <c r="D29" s="376" t="n">
        <v>281.621038192983</v>
      </c>
      <c r="E29" s="345" t="n">
        <v>0.267563482365723</v>
      </c>
      <c r="F29" s="347" t="n">
        <v>625472690</v>
      </c>
      <c r="G29" s="376" t="n">
        <v>3291.66700874132</v>
      </c>
      <c r="H29" s="345" t="n">
        <v>0.0988512034834138</v>
      </c>
      <c r="I29" s="347" t="n">
        <v>2980618459</v>
      </c>
      <c r="J29" s="404" t="n">
        <v>348.494751799286</v>
      </c>
      <c r="K29" s="345" t="n">
        <v>0.197005632393096</v>
      </c>
    </row>
    <row r="30" s="371" customFormat="true" ht="26.1" hidden="true" customHeight="true" outlineLevel="0" collapsed="false">
      <c r="A30" s="367"/>
      <c r="B30" s="390" t="s">
        <v>27</v>
      </c>
      <c r="C30" s="345" t="n">
        <v>0.019258352827686</v>
      </c>
      <c r="D30" s="345" t="n">
        <v>0.0642129701511478</v>
      </c>
      <c r="E30" s="345" t="n">
        <v>-0.034475243666338</v>
      </c>
      <c r="F30" s="345" t="n">
        <v>0.0231043822635353</v>
      </c>
      <c r="G30" s="345" t="n">
        <v>0.0979781542931786</v>
      </c>
      <c r="H30" s="345" t="n">
        <v>-0.0906029569124991</v>
      </c>
      <c r="I30" s="345" t="n">
        <v>0.0200630299086562</v>
      </c>
      <c r="J30" s="345" t="n">
        <v>0.0657121134053513</v>
      </c>
      <c r="K30" s="345" t="n">
        <v>-0.0586357476846584</v>
      </c>
    </row>
    <row r="31" s="371" customFormat="true" ht="26.1" hidden="true" customHeight="true" outlineLevel="0" collapsed="false">
      <c r="A31" s="367"/>
      <c r="B31" s="368" t="s">
        <v>118</v>
      </c>
      <c r="C31" s="347" t="n">
        <v>2686537431</v>
      </c>
      <c r="D31" s="376" t="n">
        <v>304.116356024788</v>
      </c>
      <c r="E31" s="345" t="n">
        <v>0.288801734387406</v>
      </c>
      <c r="F31" s="347" t="n">
        <v>665269414</v>
      </c>
      <c r="G31" s="376" t="n">
        <v>3495.3103734527</v>
      </c>
      <c r="H31" s="345" t="n">
        <v>0.101344329641868</v>
      </c>
      <c r="I31" s="347" t="n">
        <v>3351806845</v>
      </c>
      <c r="J31" s="404" t="n">
        <v>371.422412068821</v>
      </c>
      <c r="K31" s="345" t="n">
        <v>0.211246483438627</v>
      </c>
    </row>
    <row r="32" s="371" customFormat="true" ht="26.1" hidden="true" customHeight="true" outlineLevel="0" collapsed="false">
      <c r="A32" s="367"/>
      <c r="B32" s="390" t="s">
        <v>27</v>
      </c>
      <c r="C32" s="345" t="n">
        <v>0.0980657593249619</v>
      </c>
      <c r="D32" s="345" t="n">
        <v>0.0812683201395885</v>
      </c>
      <c r="E32" s="345" t="n">
        <v>-0.00247015234567083</v>
      </c>
      <c r="F32" s="345" t="n">
        <v>0.0583765271858006</v>
      </c>
      <c r="G32" s="345" t="n">
        <v>0.0846563302009533</v>
      </c>
      <c r="H32" s="345" t="n">
        <v>-0.0628513837080655</v>
      </c>
      <c r="I32" s="345" t="n">
        <v>0.0899531807922009</v>
      </c>
      <c r="J32" s="345" t="n">
        <v>0.0742023114004755</v>
      </c>
      <c r="K32" s="345" t="n">
        <v>-0.0202043624694245</v>
      </c>
    </row>
    <row r="33" customFormat="false" ht="26.1" hidden="false" customHeight="true" outlineLevel="0" collapsed="false">
      <c r="A33" s="367" t="s">
        <v>142</v>
      </c>
      <c r="B33" s="354" t="s">
        <v>158</v>
      </c>
      <c r="C33" s="418" t="n">
        <v>9777882028</v>
      </c>
      <c r="D33" s="376" t="n">
        <v>296.145208610739</v>
      </c>
      <c r="E33" s="345" t="n">
        <v>0.284185402309565</v>
      </c>
      <c r="F33" s="347" t="n">
        <v>2560801035</v>
      </c>
      <c r="G33" s="376" t="n">
        <v>3411.73567719089</v>
      </c>
      <c r="H33" s="345" t="n">
        <v>0.10380126438462</v>
      </c>
      <c r="I33" s="418" t="n">
        <v>12338683063</v>
      </c>
      <c r="J33" s="376" t="n">
        <v>365.398177060768</v>
      </c>
      <c r="K33" s="345" t="n">
        <v>0.208857891213031</v>
      </c>
    </row>
    <row r="34" s="371" customFormat="true" ht="26.1" hidden="true" customHeight="true" outlineLevel="0" collapsed="false">
      <c r="A34" s="341" t="s">
        <v>119</v>
      </c>
      <c r="B34" s="389" t="s">
        <v>115</v>
      </c>
      <c r="C34" s="347" t="n">
        <v>2726660025</v>
      </c>
      <c r="D34" s="376" t="n">
        <v>321.532513973727</v>
      </c>
      <c r="E34" s="345" t="n">
        <v>0.299841978717243</v>
      </c>
      <c r="F34" s="347" t="n">
        <v>713489234</v>
      </c>
      <c r="G34" s="376" t="n">
        <v>3788.44511583206</v>
      </c>
      <c r="H34" s="345" t="n">
        <v>0.107379343462629</v>
      </c>
      <c r="I34" s="347" t="n">
        <v>3440149259</v>
      </c>
      <c r="J34" s="404" t="n">
        <v>396.854837952396</v>
      </c>
      <c r="K34" s="345" t="n">
        <v>0.218585612733642</v>
      </c>
    </row>
    <row r="35" s="371" customFormat="true" ht="26.1" hidden="true" customHeight="true" outlineLevel="0" collapsed="false">
      <c r="A35" s="341"/>
      <c r="B35" s="390" t="s">
        <v>27</v>
      </c>
      <c r="C35" s="345" t="n">
        <v>0.110052184111822</v>
      </c>
      <c r="D35" s="345" t="n">
        <v>0.121450240045826</v>
      </c>
      <c r="E35" s="345" t="n">
        <v>0.0286547370269841</v>
      </c>
      <c r="F35" s="345" t="n">
        <v>0.0907727990254241</v>
      </c>
      <c r="G35" s="345" t="n">
        <v>0.127376496146166</v>
      </c>
      <c r="H35" s="345" t="n">
        <v>-0.0558922435015043</v>
      </c>
      <c r="I35" s="345" t="n">
        <v>0.105997814984568</v>
      </c>
      <c r="J35" s="345" t="n">
        <v>0.11791386420887</v>
      </c>
      <c r="K35" s="345" t="n">
        <v>-0.00364766288206075</v>
      </c>
    </row>
    <row r="36" s="371" customFormat="true" ht="26.1" hidden="true" customHeight="true" outlineLevel="0" collapsed="false">
      <c r="A36" s="341"/>
      <c r="B36" s="389" t="s">
        <v>116</v>
      </c>
      <c r="C36" s="347" t="n">
        <v>2823945655</v>
      </c>
      <c r="D36" s="376" t="n">
        <v>318.179551477631</v>
      </c>
      <c r="E36" s="345" t="n">
        <v>0.293623470098859</v>
      </c>
      <c r="F36" s="347" t="n">
        <v>758705540</v>
      </c>
      <c r="G36" s="376" t="n">
        <v>3882.87259849128</v>
      </c>
      <c r="H36" s="345" t="n">
        <v>0.105442074012701</v>
      </c>
      <c r="I36" s="347" t="n">
        <v>3582651195</v>
      </c>
      <c r="J36" s="404" t="n">
        <v>394.968821655703</v>
      </c>
      <c r="K36" s="345" t="n">
        <v>0.213087560034266</v>
      </c>
    </row>
    <row r="37" s="371" customFormat="true" ht="26.1" hidden="true" customHeight="true" outlineLevel="0" collapsed="false">
      <c r="A37" s="341"/>
      <c r="B37" s="390" t="s">
        <v>27</v>
      </c>
      <c r="C37" s="345" t="n">
        <v>0.238827844457493</v>
      </c>
      <c r="D37" s="345" t="n">
        <v>0.0120642472754142</v>
      </c>
      <c r="E37" s="345" t="n">
        <v>0.0142093768871563</v>
      </c>
      <c r="F37" s="345" t="n">
        <v>0.233537563953993</v>
      </c>
      <c r="G37" s="345" t="n">
        <v>0.10585186211194</v>
      </c>
      <c r="H37" s="345" t="n">
        <v>0.0304557792554108</v>
      </c>
      <c r="I37" s="345" t="n">
        <v>0.237703726858531</v>
      </c>
      <c r="J37" s="345" t="n">
        <v>0.0132664721895455</v>
      </c>
      <c r="K37" s="345" t="n">
        <v>0.0221253548727804</v>
      </c>
    </row>
    <row r="38" s="371" customFormat="true" ht="26.1" hidden="true" customHeight="true" outlineLevel="0" collapsed="false">
      <c r="A38" s="341"/>
      <c r="B38" s="389" t="s">
        <v>117</v>
      </c>
      <c r="C38" s="347" t="n">
        <v>2833446326</v>
      </c>
      <c r="D38" s="376" t="n">
        <v>316.890857187273</v>
      </c>
      <c r="E38" s="345" t="n">
        <v>0.286959605890859</v>
      </c>
      <c r="F38" s="347" t="n">
        <v>796701320</v>
      </c>
      <c r="G38" s="376" t="n">
        <v>3873.91358468914</v>
      </c>
      <c r="H38" s="345" t="n">
        <v>0.105517538731547</v>
      </c>
      <c r="I38" s="347" t="n">
        <v>3630147646</v>
      </c>
      <c r="J38" s="404" t="n">
        <v>396.865268628049</v>
      </c>
      <c r="K38" s="345" t="n">
        <v>0.208336533098809</v>
      </c>
    </row>
    <row r="39" s="371" customFormat="true" ht="26.1" hidden="true" customHeight="true" outlineLevel="0" collapsed="false">
      <c r="A39" s="341"/>
      <c r="B39" s="390" t="s">
        <v>27</v>
      </c>
      <c r="C39" s="345" t="n">
        <v>0.202976623113776</v>
      </c>
      <c r="D39" s="345" t="n">
        <v>0.125386511457882</v>
      </c>
      <c r="E39" s="345" t="n">
        <v>0.0742057335992676</v>
      </c>
      <c r="F39" s="345" t="n">
        <v>0.271968345305699</v>
      </c>
      <c r="G39" s="345" t="n">
        <v>0.17776656435212</v>
      </c>
      <c r="H39" s="345" t="n">
        <v>0.0686951923621173</v>
      </c>
      <c r="I39" s="345" t="n">
        <v>0.217469345231224</v>
      </c>
      <c r="J39" s="345" t="n">
        <v>0.138682751143693</v>
      </c>
      <c r="K39" s="345" t="n">
        <v>0.0593097955353534</v>
      </c>
    </row>
    <row r="40" s="371" customFormat="true" ht="26.1" hidden="true" customHeight="true" outlineLevel="0" collapsed="false">
      <c r="A40" s="341"/>
      <c r="B40" s="389" t="s">
        <v>118</v>
      </c>
      <c r="C40" s="347" t="n">
        <v>2953944821</v>
      </c>
      <c r="D40" s="376" t="n">
        <v>323.255908886968</v>
      </c>
      <c r="E40" s="345" t="n">
        <v>0.295463209028848</v>
      </c>
      <c r="F40" s="347" t="n">
        <v>777564518</v>
      </c>
      <c r="G40" s="376" t="n">
        <v>3906.24051402362</v>
      </c>
      <c r="H40" s="345" t="n">
        <v>0.101507090458504</v>
      </c>
      <c r="I40" s="347" t="n">
        <v>3731509339</v>
      </c>
      <c r="J40" s="404" t="n">
        <v>399.640847744126</v>
      </c>
      <c r="K40" s="345" t="n">
        <v>0.211322696899022</v>
      </c>
    </row>
    <row r="41" s="371" customFormat="true" ht="26.1" hidden="true" customHeight="true" outlineLevel="0" collapsed="false">
      <c r="A41" s="341"/>
      <c r="B41" s="390" t="s">
        <v>27</v>
      </c>
      <c r="C41" s="345" t="n">
        <v>0.0993965319064991</v>
      </c>
      <c r="D41" s="345" t="n">
        <v>0.06290449782268</v>
      </c>
      <c r="E41" s="345" t="n">
        <v>0.0249709691206839</v>
      </c>
      <c r="F41" s="345" t="n">
        <v>0.168504372414985</v>
      </c>
      <c r="G41" s="345" t="n">
        <v>0.121783451773908</v>
      </c>
      <c r="H41" s="345" t="n">
        <v>0.0017577420515289</v>
      </c>
      <c r="I41" s="345" t="n">
        <v>0.113114465903997</v>
      </c>
      <c r="J41" s="345" t="n">
        <v>0.0760059493911376</v>
      </c>
      <c r="K41" s="345" t="n">
        <v>0.00154204389184809</v>
      </c>
    </row>
    <row r="42" customFormat="false" ht="26.1" hidden="false" customHeight="true" outlineLevel="0" collapsed="false">
      <c r="A42" s="367" t="s">
        <v>143</v>
      </c>
      <c r="B42" s="354" t="s">
        <v>158</v>
      </c>
      <c r="C42" s="418" t="n">
        <v>11343281489</v>
      </c>
      <c r="D42" s="376" t="n">
        <v>319.975715086228</v>
      </c>
      <c r="E42" s="345" t="n">
        <v>0.293671411945443</v>
      </c>
      <c r="F42" s="347" t="n">
        <v>3047381980</v>
      </c>
      <c r="G42" s="376" t="n">
        <v>3854.09882051788</v>
      </c>
      <c r="H42" s="345" t="n">
        <v>0.104837570198243</v>
      </c>
      <c r="I42" s="418" t="n">
        <v>14390663469</v>
      </c>
      <c r="J42" s="376" t="n">
        <v>397.080970486269</v>
      </c>
      <c r="K42" s="345" t="n">
        <v>0.212585879330747</v>
      </c>
    </row>
    <row r="43" s="371" customFormat="true" ht="26.1" hidden="false" customHeight="true" outlineLevel="0" collapsed="false">
      <c r="A43" s="341" t="s">
        <v>120</v>
      </c>
      <c r="B43" s="368" t="s">
        <v>115</v>
      </c>
      <c r="C43" s="347" t="n">
        <v>3015572632</v>
      </c>
      <c r="D43" s="376" t="n">
        <v>351.125102319268</v>
      </c>
      <c r="E43" s="345" t="n">
        <v>0.309488839273338</v>
      </c>
      <c r="F43" s="347" t="n">
        <v>804469080</v>
      </c>
      <c r="G43" s="376" t="n">
        <v>4180.05902709219</v>
      </c>
      <c r="H43" s="345" t="n">
        <v>0.106530524317333</v>
      </c>
      <c r="I43" s="347" t="n">
        <v>3820041712</v>
      </c>
      <c r="J43" s="404" t="n">
        <v>435.046423274137</v>
      </c>
      <c r="K43" s="345" t="n">
        <v>0.220872226686192</v>
      </c>
    </row>
    <row r="44" s="371" customFormat="true" ht="26.1" hidden="false" customHeight="true" outlineLevel="0" collapsed="false">
      <c r="A44" s="341"/>
      <c r="B44" s="372" t="s">
        <v>27</v>
      </c>
      <c r="C44" s="345" t="n">
        <v>0.105602091175803</v>
      </c>
      <c r="D44" s="345" t="n">
        <v>0.0921754643774058</v>
      </c>
      <c r="E44" s="345" t="n">
        <v>0.0334894644040091</v>
      </c>
      <c r="F44" s="345" t="n">
        <v>0.127439611719147</v>
      </c>
      <c r="G44" s="345" t="n">
        <v>0.109771192933646</v>
      </c>
      <c r="H44" s="345" t="n">
        <v>-0.00734083500845273</v>
      </c>
      <c r="I44" s="345" t="n">
        <v>0.110130287420171</v>
      </c>
      <c r="J44" s="345" t="n">
        <v>0.096562849849311</v>
      </c>
      <c r="K44" s="345" t="n">
        <v>0.0113924368489953</v>
      </c>
    </row>
    <row r="45" s="371" customFormat="true" ht="26.1" hidden="false" customHeight="true" outlineLevel="0" collapsed="false">
      <c r="A45" s="341"/>
      <c r="B45" s="368" t="s">
        <v>116</v>
      </c>
      <c r="C45" s="347" t="n">
        <v>2986914486</v>
      </c>
      <c r="D45" s="376" t="n">
        <v>333.527941832491</v>
      </c>
      <c r="E45" s="345" t="n">
        <v>0.293952500448278</v>
      </c>
      <c r="F45" s="347" t="n">
        <v>843367958</v>
      </c>
      <c r="G45" s="376" t="n">
        <v>4208.46494475993</v>
      </c>
      <c r="H45" s="345" t="n">
        <v>0.106576137400619</v>
      </c>
      <c r="I45" s="347" t="n">
        <v>3830282444</v>
      </c>
      <c r="J45" s="404" t="n">
        <v>418.339759672247</v>
      </c>
      <c r="K45" s="345" t="n">
        <v>0.211916306676794</v>
      </c>
    </row>
    <row r="46" s="371" customFormat="true" ht="26.1" hidden="false" customHeight="true" outlineLevel="0" collapsed="false">
      <c r="A46" s="341"/>
      <c r="B46" s="372" t="s">
        <v>27</v>
      </c>
      <c r="C46" s="345" t="n">
        <v>0.0568694907634415</v>
      </c>
      <c r="D46" s="345" t="n">
        <v>0.0480855280391868</v>
      </c>
      <c r="E46" s="345" t="n">
        <v>0.00277183528564295</v>
      </c>
      <c r="F46" s="345" t="n">
        <v>0.110620892640425</v>
      </c>
      <c r="G46" s="345" t="n">
        <v>0.0890234235108935</v>
      </c>
      <c r="H46" s="345" t="n">
        <v>0.011379208900457</v>
      </c>
      <c r="I46" s="345" t="n">
        <v>0.0682532175237565</v>
      </c>
      <c r="J46" s="345" t="n">
        <v>0.0591142920801204</v>
      </c>
      <c r="K46" s="345" t="n">
        <v>-0.00427925567693233</v>
      </c>
    </row>
    <row r="47" s="371" customFormat="true" ht="26.1" hidden="false" customHeight="true" outlineLevel="0" collapsed="false">
      <c r="A47" s="341"/>
      <c r="B47" s="368" t="s">
        <v>121</v>
      </c>
      <c r="C47" s="347" t="n">
        <v>949747306</v>
      </c>
      <c r="D47" s="376" t="n">
        <v>336.046946572718</v>
      </c>
      <c r="E47" s="345" t="n">
        <v>0.28959712056994</v>
      </c>
      <c r="F47" s="347" t="n">
        <v>276362184</v>
      </c>
      <c r="G47" s="376" t="n">
        <v>4030.307039419</v>
      </c>
      <c r="H47" s="345" t="n">
        <v>0.103091514386286</v>
      </c>
      <c r="I47" s="347" t="n">
        <v>1226109490</v>
      </c>
      <c r="J47" s="404" t="n">
        <v>423.555123747541</v>
      </c>
      <c r="K47" s="345" t="n">
        <v>0.205712956688532</v>
      </c>
    </row>
    <row r="48" s="371" customFormat="true" ht="26.1" hidden="false" customHeight="true" outlineLevel="0" collapsed="false">
      <c r="A48" s="341"/>
      <c r="B48" s="372" t="s">
        <v>27</v>
      </c>
      <c r="C48" s="345" t="n">
        <v>-0.0137392939227478</v>
      </c>
      <c r="D48" s="345" t="n">
        <v>0.0517833353763397</v>
      </c>
      <c r="E48" s="345" t="n">
        <v>0.0146897084892654</v>
      </c>
      <c r="F48" s="345" t="n">
        <v>0.0497167661608813</v>
      </c>
      <c r="G48" s="345" t="n">
        <v>0.0757564654395802</v>
      </c>
      <c r="H48" s="345" t="n">
        <v>-0.000406465670454659</v>
      </c>
      <c r="I48" s="345" t="n">
        <v>-0.000115433133496046</v>
      </c>
      <c r="J48" s="345" t="n">
        <v>0.0653263253587784</v>
      </c>
      <c r="K48" s="345" t="n">
        <v>-0.00573039309148804</v>
      </c>
    </row>
    <row r="49" s="371" customFormat="true" ht="26.1" hidden="false" customHeight="true" outlineLevel="0" collapsed="false">
      <c r="A49" s="341"/>
      <c r="B49" s="368" t="s">
        <v>122</v>
      </c>
      <c r="C49" s="347" t="n">
        <v>997197348</v>
      </c>
      <c r="D49" s="376" t="n">
        <v>350.481015736893</v>
      </c>
      <c r="E49" s="345" t="n">
        <v>0.293591288334273</v>
      </c>
      <c r="F49" s="347" t="n">
        <v>277079587</v>
      </c>
      <c r="G49" s="376" t="n">
        <v>4205.12038062861</v>
      </c>
      <c r="H49" s="345" t="n">
        <v>0.104736768583981</v>
      </c>
      <c r="I49" s="347" t="n">
        <v>1274276935</v>
      </c>
      <c r="J49" s="404" t="n">
        <v>437.727983014074</v>
      </c>
      <c r="K49" s="345" t="n">
        <v>0.210901949965676</v>
      </c>
    </row>
    <row r="50" s="371" customFormat="true" ht="26.1" hidden="false" customHeight="true" outlineLevel="0" collapsed="false">
      <c r="A50" s="341"/>
      <c r="B50" s="372" t="s">
        <v>27</v>
      </c>
      <c r="C50" s="345" t="n">
        <v>0.0683517256575179</v>
      </c>
      <c r="D50" s="345" t="n">
        <v>0.115666764924493</v>
      </c>
      <c r="E50" s="345" t="n">
        <v>0.0262180768348472</v>
      </c>
      <c r="F50" s="345" t="n">
        <v>0.024306480023907</v>
      </c>
      <c r="G50" s="345" t="n">
        <v>0.0784047112008994</v>
      </c>
      <c r="H50" s="345" t="n">
        <v>-0.00524306549800602</v>
      </c>
      <c r="I50" s="345" t="n">
        <v>0.0584552101267319</v>
      </c>
      <c r="J50" s="345" t="n">
        <v>0.105536228782155</v>
      </c>
      <c r="K50" s="345" t="n">
        <v>0.0216195399144803</v>
      </c>
    </row>
    <row r="52" s="323" customFormat="true" ht="11.25" hidden="false" customHeight="false" outlineLevel="0" collapsed="false">
      <c r="A52" s="380" t="s">
        <v>123</v>
      </c>
      <c r="B52" s="378"/>
      <c r="C52" s="379"/>
      <c r="D52" s="326"/>
      <c r="E52" s="326"/>
      <c r="F52" s="325"/>
      <c r="G52" s="327"/>
      <c r="H52" s="326"/>
      <c r="I52" s="325"/>
      <c r="J52" s="324"/>
      <c r="K52" s="324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</row>
    <row r="53" s="323" customFormat="true" ht="11.25" hidden="false" customHeight="false" outlineLevel="0" collapsed="false">
      <c r="A53" s="380" t="s">
        <v>124</v>
      </c>
      <c r="B53" s="378"/>
      <c r="C53" s="379"/>
      <c r="D53" s="326"/>
      <c r="E53" s="326"/>
      <c r="F53" s="325"/>
      <c r="G53" s="327"/>
      <c r="H53" s="326"/>
      <c r="I53" s="325"/>
      <c r="J53" s="324"/>
      <c r="K53" s="324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</row>
    <row r="54" s="323" customFormat="true" ht="11.25" hidden="false" customHeight="false" outlineLevel="0" collapsed="false">
      <c r="A54" s="380" t="s">
        <v>125</v>
      </c>
      <c r="B54" s="378"/>
      <c r="C54" s="379"/>
      <c r="D54" s="326"/>
      <c r="E54" s="326"/>
      <c r="F54" s="325"/>
      <c r="G54" s="327"/>
      <c r="H54" s="326"/>
      <c r="I54" s="325"/>
      <c r="J54" s="324"/>
      <c r="K54" s="324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</row>
    <row r="55" s="323" customFormat="true" ht="11.25" hidden="false" customHeight="false" outlineLevel="0" collapsed="false">
      <c r="A55" s="380" t="s">
        <v>126</v>
      </c>
      <c r="B55" s="378"/>
      <c r="C55" s="379"/>
      <c r="D55" s="326"/>
      <c r="E55" s="326"/>
      <c r="F55" s="325"/>
      <c r="G55" s="327"/>
      <c r="H55" s="326"/>
      <c r="I55" s="325"/>
      <c r="J55" s="324"/>
      <c r="K55" s="324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</row>
    <row r="56" customFormat="false" ht="12.75" hidden="true" customHeight="false" outlineLevel="0" collapsed="false">
      <c r="D56" s="374" t="s">
        <v>159</v>
      </c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75" zoomScalePageLayoutView="100" workbookViewId="0">
      <pane xSplit="14940" ySplit="0" topLeftCell="P10" activePane="topLeft" state="split"/>
      <selection pane="topLeft" activeCell="O4" activeCellId="0" sqref="O4:P4"/>
      <selection pane="topRight" activeCell="P1" activeCellId="0" sqref="P1"/>
    </sheetView>
  </sheetViews>
  <sheetFormatPr defaultColWidth="8.99609375" defaultRowHeight="21" zeroHeight="false" outlineLevelRow="0" outlineLevelCol="0"/>
  <cols>
    <col collapsed="false" customWidth="true" hidden="false" outlineLevel="0" max="1" min="1" style="419" width="11.62"/>
    <col collapsed="false" customWidth="true" hidden="false" outlineLevel="0" max="2" min="2" style="419" width="11.5"/>
    <col collapsed="false" customWidth="true" hidden="false" outlineLevel="0" max="3" min="3" style="420" width="19.74"/>
    <col collapsed="false" customWidth="true" hidden="false" outlineLevel="0" max="4" min="4" style="419" width="19.74"/>
    <col collapsed="false" customWidth="true" hidden="false" outlineLevel="0" max="5" min="5" style="420" width="19.74"/>
    <col collapsed="false" customWidth="true" hidden="false" outlineLevel="0" max="14" min="6" style="419" width="19.74"/>
    <col collapsed="false" customWidth="true" hidden="false" outlineLevel="0" max="15" min="15" style="420" width="19.74"/>
    <col collapsed="false" customWidth="true" hidden="false" outlineLevel="0" max="16" min="16" style="419" width="19.74"/>
    <col collapsed="false" customWidth="true" hidden="false" outlineLevel="0" max="17" min="17" style="420" width="19.74"/>
    <col collapsed="false" customWidth="true" hidden="false" outlineLevel="0" max="20" min="18" style="419" width="19.74"/>
    <col collapsed="false" customWidth="true" hidden="true" outlineLevel="0" max="21" min="21" style="419" width="10.74"/>
    <col collapsed="false" customWidth="true" hidden="true" outlineLevel="0" max="22" min="22" style="419" width="9.87"/>
    <col collapsed="false" customWidth="true" hidden="true" outlineLevel="0" max="23" min="23" style="419" width="14.74"/>
    <col collapsed="false" customWidth="false" hidden="true" outlineLevel="0" max="24" min="24" style="419" width="8.99"/>
    <col collapsed="false" customWidth="true" hidden="true" outlineLevel="0" max="25" min="25" style="419" width="14.12"/>
    <col collapsed="false" customWidth="true" hidden="true" outlineLevel="0" max="26" min="26" style="419" width="9.62"/>
    <col collapsed="false" customWidth="true" hidden="true" outlineLevel="0" max="27" min="27" style="421" width="9.24"/>
    <col collapsed="false" customWidth="true" hidden="true" outlineLevel="0" max="28" min="28" style="421" width="8.9"/>
    <col collapsed="false" customWidth="true" hidden="true" outlineLevel="0" max="29" min="29" style="419" width="8.9"/>
    <col collapsed="false" customWidth="true" hidden="true" outlineLevel="0" max="30" min="30" style="419" width="9.36"/>
    <col collapsed="false" customWidth="true" hidden="true" outlineLevel="0" max="31" min="31" style="419" width="8.9"/>
    <col collapsed="false" customWidth="false" hidden="false" outlineLevel="0" max="257" min="32" style="419" width="8.99"/>
  </cols>
  <sheetData>
    <row r="1" s="422" customFormat="true" ht="43.5" hidden="false" customHeight="true" outlineLevel="0" collapsed="false">
      <c r="B1" s="423"/>
      <c r="C1" s="424" t="s">
        <v>160</v>
      </c>
      <c r="D1" s="424"/>
      <c r="E1" s="424"/>
      <c r="F1" s="424"/>
      <c r="G1" s="424"/>
      <c r="H1" s="424"/>
      <c r="I1" s="424" t="s">
        <v>161</v>
      </c>
      <c r="J1" s="424"/>
      <c r="K1" s="424"/>
      <c r="L1" s="424"/>
      <c r="M1" s="424"/>
      <c r="N1" s="424"/>
      <c r="O1" s="424" t="s">
        <v>162</v>
      </c>
      <c r="P1" s="424"/>
      <c r="Q1" s="424"/>
      <c r="R1" s="424"/>
      <c r="S1" s="424"/>
      <c r="T1" s="424"/>
      <c r="U1" s="423"/>
      <c r="V1" s="423"/>
      <c r="W1" s="423"/>
      <c r="X1" s="423"/>
      <c r="Y1" s="423"/>
      <c r="Z1" s="423"/>
      <c r="AA1" s="425"/>
      <c r="AB1" s="425"/>
    </row>
    <row r="2" customFormat="false" ht="1.5" hidden="false" customHeight="true" outlineLevel="0" collapsed="false"/>
    <row r="3" customFormat="false" ht="21.75" hidden="false" customHeight="false" outlineLevel="0" collapsed="false">
      <c r="A3" s="426"/>
      <c r="B3" s="426"/>
      <c r="C3" s="427" t="s">
        <v>163</v>
      </c>
      <c r="D3" s="427"/>
      <c r="E3" s="427"/>
      <c r="F3" s="427"/>
      <c r="G3" s="427"/>
      <c r="H3" s="427"/>
      <c r="I3" s="427" t="s">
        <v>164</v>
      </c>
      <c r="J3" s="427"/>
      <c r="K3" s="427"/>
      <c r="L3" s="427"/>
      <c r="M3" s="427"/>
      <c r="N3" s="427"/>
      <c r="O3" s="428" t="s">
        <v>165</v>
      </c>
      <c r="P3" s="428"/>
      <c r="Q3" s="428"/>
      <c r="R3" s="428"/>
      <c r="S3" s="428"/>
      <c r="T3" s="428"/>
      <c r="U3" s="427" t="s">
        <v>166</v>
      </c>
      <c r="V3" s="427"/>
      <c r="W3" s="427"/>
      <c r="X3" s="427"/>
      <c r="Y3" s="427"/>
      <c r="Z3" s="427"/>
      <c r="AA3" s="429" t="s">
        <v>167</v>
      </c>
    </row>
    <row r="4" customFormat="false" ht="21.75" hidden="false" customHeight="true" outlineLevel="0" collapsed="false">
      <c r="A4" s="426"/>
      <c r="B4" s="426"/>
      <c r="C4" s="430" t="s">
        <v>6</v>
      </c>
      <c r="D4" s="430"/>
      <c r="E4" s="431" t="s">
        <v>7</v>
      </c>
      <c r="F4" s="431"/>
      <c r="G4" s="431" t="s">
        <v>8</v>
      </c>
      <c r="H4" s="431"/>
      <c r="I4" s="430" t="s">
        <v>6</v>
      </c>
      <c r="J4" s="430"/>
      <c r="K4" s="431" t="s">
        <v>7</v>
      </c>
      <c r="L4" s="431"/>
      <c r="M4" s="431" t="s">
        <v>8</v>
      </c>
      <c r="N4" s="431"/>
      <c r="O4" s="430" t="s">
        <v>6</v>
      </c>
      <c r="P4" s="430" t="s">
        <v>6</v>
      </c>
      <c r="Q4" s="432" t="s">
        <v>7</v>
      </c>
      <c r="R4" s="432"/>
      <c r="S4" s="431" t="s">
        <v>8</v>
      </c>
      <c r="T4" s="431"/>
      <c r="U4" s="433" t="s">
        <v>6</v>
      </c>
      <c r="V4" s="434" t="s">
        <v>6</v>
      </c>
      <c r="W4" s="427" t="s">
        <v>7</v>
      </c>
      <c r="X4" s="427"/>
      <c r="Y4" s="427" t="s">
        <v>8</v>
      </c>
      <c r="Z4" s="427"/>
    </row>
    <row r="5" customFormat="false" ht="37.5" hidden="false" customHeight="true" outlineLevel="0" collapsed="false">
      <c r="A5" s="435" t="s">
        <v>12</v>
      </c>
      <c r="B5" s="436" t="s">
        <v>13</v>
      </c>
      <c r="C5" s="437" t="s">
        <v>168</v>
      </c>
      <c r="D5" s="438" t="s">
        <v>169</v>
      </c>
      <c r="E5" s="437" t="s">
        <v>168</v>
      </c>
      <c r="F5" s="438" t="s">
        <v>169</v>
      </c>
      <c r="G5" s="437" t="s">
        <v>168</v>
      </c>
      <c r="H5" s="438" t="s">
        <v>169</v>
      </c>
      <c r="I5" s="437" t="s">
        <v>168</v>
      </c>
      <c r="J5" s="438" t="s">
        <v>169</v>
      </c>
      <c r="K5" s="439" t="s">
        <v>168</v>
      </c>
      <c r="L5" s="438" t="s">
        <v>169</v>
      </c>
      <c r="M5" s="437" t="s">
        <v>168</v>
      </c>
      <c r="N5" s="438" t="s">
        <v>169</v>
      </c>
      <c r="O5" s="437" t="s">
        <v>168</v>
      </c>
      <c r="P5" s="438" t="s">
        <v>169</v>
      </c>
      <c r="Q5" s="437" t="s">
        <v>168</v>
      </c>
      <c r="R5" s="438" t="s">
        <v>169</v>
      </c>
      <c r="S5" s="437" t="s">
        <v>168</v>
      </c>
      <c r="T5" s="438" t="s">
        <v>169</v>
      </c>
      <c r="U5" s="437" t="s">
        <v>168</v>
      </c>
      <c r="V5" s="438" t="s">
        <v>169</v>
      </c>
      <c r="W5" s="437" t="s">
        <v>168</v>
      </c>
      <c r="X5" s="438" t="s">
        <v>169</v>
      </c>
      <c r="Y5" s="437" t="s">
        <v>168</v>
      </c>
      <c r="Z5" s="438" t="s">
        <v>169</v>
      </c>
      <c r="AA5" s="440" t="s">
        <v>170</v>
      </c>
      <c r="AB5" s="440" t="s">
        <v>171</v>
      </c>
      <c r="AC5" s="440" t="s">
        <v>8</v>
      </c>
      <c r="AD5" s="441" t="s">
        <v>172</v>
      </c>
    </row>
    <row r="6" customFormat="false" ht="30.75" hidden="false" customHeight="true" outlineLevel="0" collapsed="false">
      <c r="A6" s="442" t="s">
        <v>173</v>
      </c>
      <c r="B6" s="443" t="s">
        <v>26</v>
      </c>
      <c r="C6" s="444" t="n">
        <f aca="false">表12!D5+表12!E5</f>
        <v>37737089352</v>
      </c>
      <c r="D6" s="445" t="n">
        <v>0.389277821346325</v>
      </c>
      <c r="E6" s="446" t="n">
        <v>48918776300</v>
      </c>
      <c r="F6" s="445" t="n">
        <v>0.482142429593306</v>
      </c>
      <c r="G6" s="446" t="n">
        <v>86655865652</v>
      </c>
      <c r="H6" s="445" t="n">
        <v>0.436767939551394</v>
      </c>
      <c r="I6" s="446" t="n">
        <v>31176271111</v>
      </c>
      <c r="J6" s="445" t="n">
        <v>0.321599548459857</v>
      </c>
      <c r="K6" s="447" t="n">
        <v>33874585248</v>
      </c>
      <c r="L6" s="445" t="n">
        <v>0.333867199227882</v>
      </c>
      <c r="M6" s="446" t="n">
        <v>65050856359</v>
      </c>
      <c r="N6" s="445" t="n">
        <v>0.327873113772517</v>
      </c>
      <c r="O6" s="446" t="n">
        <v>28027917161</v>
      </c>
      <c r="P6" s="445" t="n">
        <v>0.289122630193818</v>
      </c>
      <c r="Q6" s="446" t="n">
        <v>18667894084</v>
      </c>
      <c r="R6" s="445" t="n">
        <v>0.183990371178812</v>
      </c>
      <c r="S6" s="446" t="n">
        <v>46695811245</v>
      </c>
      <c r="T6" s="445" t="n">
        <v>0.23535894667609</v>
      </c>
      <c r="U6" s="446" t="n">
        <f aca="false">[3]DEPT!AP3+[3]DEPT!AQ3</f>
        <v>70374387083</v>
      </c>
      <c r="V6" s="445" t="n">
        <f aca="false">U6/AA6</f>
        <v>0.420608478030065</v>
      </c>
      <c r="W6" s="446" t="n">
        <f aca="false">[3]DEPT!AT3+[3]DEPT!AU3</f>
        <v>1989467770</v>
      </c>
      <c r="X6" s="445" t="n">
        <f aca="false">W6/AB6</f>
        <v>0.0192310667782294</v>
      </c>
      <c r="Y6" s="446" t="n">
        <f aca="false">U6+W6</f>
        <v>72363854853</v>
      </c>
      <c r="Z6" s="445" t="n">
        <f aca="false">Y6/AC6</f>
        <v>0.26725567880999</v>
      </c>
      <c r="AA6" s="448" t="n">
        <f aca="false">C6+I6+O6+U6</f>
        <v>167315664707</v>
      </c>
      <c r="AB6" s="448" t="n">
        <f aca="false">E6+K6+Q6+W6</f>
        <v>103450723402</v>
      </c>
      <c r="AC6" s="420" t="n">
        <f aca="false">AA6+AB6</f>
        <v>270766388109</v>
      </c>
      <c r="AD6" s="449" t="n">
        <f aca="false">H6+N6+T6+Z6</f>
        <v>1.26725567880999</v>
      </c>
    </row>
    <row r="7" customFormat="false" ht="30.75" hidden="false" customHeight="true" outlineLevel="0" collapsed="false">
      <c r="A7" s="442" t="s">
        <v>174</v>
      </c>
      <c r="B7" s="443" t="s">
        <v>26</v>
      </c>
      <c r="C7" s="444" t="n">
        <f aca="false">表12!D7+表12!E7</f>
        <v>41618806190</v>
      </c>
      <c r="D7" s="445" t="n">
        <v>0.407889590727687</v>
      </c>
      <c r="E7" s="446" t="n">
        <v>50561020708</v>
      </c>
      <c r="F7" s="445" t="n">
        <v>0.469182030390668</v>
      </c>
      <c r="G7" s="446" t="n">
        <v>92179826898</v>
      </c>
      <c r="H7" s="445" t="n">
        <v>0.439372772980047</v>
      </c>
      <c r="I7" s="446" t="n">
        <v>34372849354</v>
      </c>
      <c r="J7" s="445" t="n">
        <v>0.336874810659905</v>
      </c>
      <c r="K7" s="447" t="n">
        <v>37706882414</v>
      </c>
      <c r="L7" s="445" t="n">
        <v>0.349901790014763</v>
      </c>
      <c r="M7" s="446" t="n">
        <v>72079731768</v>
      </c>
      <c r="N7" s="445" t="n">
        <v>0.343566186749384</v>
      </c>
      <c r="O7" s="446" t="n">
        <v>26042834024</v>
      </c>
      <c r="P7" s="445" t="n">
        <v>0.255235598612408</v>
      </c>
      <c r="Q7" s="446" t="n">
        <v>19496285259</v>
      </c>
      <c r="R7" s="445" t="n">
        <v>0.180916179594569</v>
      </c>
      <c r="S7" s="446" t="n">
        <v>45539119283</v>
      </c>
      <c r="T7" s="445" t="n">
        <v>0.217061040270569</v>
      </c>
      <c r="U7" s="446" t="n">
        <f aca="false">[3]DEPT!AP4+[3]DEPT!AQ4</f>
        <v>70224201853</v>
      </c>
      <c r="V7" s="445" t="n">
        <f aca="false">U7/AA7</f>
        <v>0.407667103898822</v>
      </c>
      <c r="W7" s="446" t="n">
        <f aca="false">[3]DEPT!AT4+[3]DEPT!AU4</f>
        <v>1692652555</v>
      </c>
      <c r="X7" s="445" t="n">
        <f aca="false">W7/AB7</f>
        <v>0.015464109328623</v>
      </c>
      <c r="Y7" s="446" t="n">
        <f aca="false">U7+W7</f>
        <v>71916854408</v>
      </c>
      <c r="Z7" s="445" t="n">
        <f aca="false">Y7/AC7</f>
        <v>0.255281822078821</v>
      </c>
      <c r="AA7" s="448" t="n">
        <f aca="false">C7+I7+O7+U7</f>
        <v>172258691421</v>
      </c>
      <c r="AB7" s="448" t="n">
        <f aca="false">E7+K7+Q7+W7</f>
        <v>109456840936</v>
      </c>
      <c r="AC7" s="420" t="n">
        <f aca="false">AA7+AB7</f>
        <v>281715532357</v>
      </c>
      <c r="AD7" s="449" t="n">
        <f aca="false">H7+N7+T7+Z7</f>
        <v>1.25528182207882</v>
      </c>
    </row>
    <row r="8" customFormat="false" ht="30.75" hidden="false" customHeight="true" outlineLevel="0" collapsed="false">
      <c r="A8" s="450" t="s">
        <v>175</v>
      </c>
      <c r="B8" s="443" t="s">
        <v>26</v>
      </c>
      <c r="C8" s="444" t="n">
        <f aca="false">表12!D9+表12!E9</f>
        <v>46740779206</v>
      </c>
      <c r="D8" s="445" t="n">
        <v>0.417190623903518</v>
      </c>
      <c r="E8" s="446" t="n">
        <v>53688020954</v>
      </c>
      <c r="F8" s="445" t="n">
        <v>0.452605203547649</v>
      </c>
      <c r="G8" s="446" t="n">
        <v>100428800160</v>
      </c>
      <c r="H8" s="445" t="n">
        <v>0.43540328346223</v>
      </c>
      <c r="I8" s="446" t="n">
        <v>38425167712</v>
      </c>
      <c r="J8" s="445" t="n">
        <v>0.342968601800904</v>
      </c>
      <c r="K8" s="447" t="n">
        <v>43174840113</v>
      </c>
      <c r="L8" s="445" t="n">
        <v>0.363976115160297</v>
      </c>
      <c r="M8" s="446" t="n">
        <v>81600007825</v>
      </c>
      <c r="N8" s="445" t="n">
        <v>0.353772137882212</v>
      </c>
      <c r="O8" s="446" t="n">
        <v>26871036964</v>
      </c>
      <c r="P8" s="445" t="n">
        <v>0.239840774295577</v>
      </c>
      <c r="Q8" s="446" t="n">
        <v>21757120615</v>
      </c>
      <c r="R8" s="445" t="n">
        <v>0.183418681292054</v>
      </c>
      <c r="S8" s="446" t="n">
        <v>48628157579</v>
      </c>
      <c r="T8" s="445" t="n">
        <v>0.210824578655559</v>
      </c>
      <c r="U8" s="446" t="n">
        <f aca="false">[3]DEPT!AP5+[3]DEPT!AQ5</f>
        <v>72465089460</v>
      </c>
      <c r="V8" s="445" t="n">
        <f aca="false">U8/AA8</f>
        <v>0.392760298826973</v>
      </c>
      <c r="W8" s="446" t="n">
        <f aca="false">[3]DEPT!AT5+[3]DEPT!AU5</f>
        <v>1618188705</v>
      </c>
      <c r="X8" s="445" t="n">
        <f aca="false">W8/AB8</f>
        <v>0.0134581946797068</v>
      </c>
      <c r="Y8" s="446" t="n">
        <f aca="false">U8+W8</f>
        <v>74083278165</v>
      </c>
      <c r="Z8" s="445" t="n">
        <f aca="false">Y8/AC8</f>
        <v>0.243103035091358</v>
      </c>
      <c r="AA8" s="448" t="n">
        <f aca="false">C8+I8+O8+U8</f>
        <v>184502073342</v>
      </c>
      <c r="AB8" s="448" t="n">
        <f aca="false">E8+K8+Q8+W8</f>
        <v>120238170387</v>
      </c>
      <c r="AC8" s="420" t="n">
        <f aca="false">AA8+AB8</f>
        <v>304740243729</v>
      </c>
      <c r="AD8" s="449" t="n">
        <f aca="false">H8+N8+T8+Z8</f>
        <v>1.24310303509136</v>
      </c>
    </row>
    <row r="9" customFormat="false" ht="30.75" hidden="false" customHeight="true" outlineLevel="0" collapsed="false">
      <c r="A9" s="451" t="s">
        <v>176</v>
      </c>
      <c r="B9" s="452" t="s">
        <v>26</v>
      </c>
      <c r="C9" s="444" t="n">
        <f aca="false">表12!D11+表12!E11</f>
        <v>46118262874</v>
      </c>
      <c r="D9" s="445" t="n">
        <v>0.40317516850347</v>
      </c>
      <c r="E9" s="446" t="n">
        <v>51958778749</v>
      </c>
      <c r="F9" s="445" t="n">
        <v>0.428397121110848</v>
      </c>
      <c r="G9" s="446" t="n">
        <v>98077041623</v>
      </c>
      <c r="H9" s="445" t="n">
        <v>0.416155302372094</v>
      </c>
      <c r="I9" s="446" t="n">
        <v>40907492772</v>
      </c>
      <c r="J9" s="445" t="n">
        <v>0.357621563857812</v>
      </c>
      <c r="K9" s="447" t="n">
        <v>44986307944</v>
      </c>
      <c r="L9" s="445" t="n">
        <v>0.370909503198948</v>
      </c>
      <c r="M9" s="446" t="n">
        <v>85893800716</v>
      </c>
      <c r="N9" s="445" t="n">
        <v>0.364460020585213</v>
      </c>
      <c r="O9" s="446" t="n">
        <v>27361901325</v>
      </c>
      <c r="P9" s="445" t="n">
        <v>0.239203267638718</v>
      </c>
      <c r="Q9" s="446" t="n">
        <v>24341393044</v>
      </c>
      <c r="R9" s="445" t="n">
        <v>0.200693375690204</v>
      </c>
      <c r="S9" s="446" t="n">
        <v>51703294369</v>
      </c>
      <c r="T9" s="445" t="n">
        <v>0.219384677042693</v>
      </c>
      <c r="U9" s="446" t="n">
        <f aca="false">[3]DEPT!AP6+[3]DEPT!AQ6</f>
        <v>75138222531</v>
      </c>
      <c r="V9" s="445" t="n">
        <f aca="false">U9/AA9</f>
        <v>0.396453628013409</v>
      </c>
      <c r="W9" s="446" t="n">
        <f aca="false">[3]DEPT!AT6+[3]DEPT!AU6</f>
        <v>1761103501</v>
      </c>
      <c r="X9" s="445" t="n">
        <f aca="false">W9/AB9</f>
        <v>0.014312377818861</v>
      </c>
      <c r="Y9" s="446" t="n">
        <f aca="false">U9+W9</f>
        <v>76899326032</v>
      </c>
      <c r="Z9" s="445" t="n">
        <f aca="false">Y9/AC9</f>
        <v>0.246020008729804</v>
      </c>
      <c r="AA9" s="448" t="n">
        <f aca="false">C9+I9+O9+U9</f>
        <v>189525879502</v>
      </c>
      <c r="AB9" s="448" t="n">
        <f aca="false">E9+K9+Q9+W9</f>
        <v>123047583238</v>
      </c>
      <c r="AC9" s="420" t="n">
        <f aca="false">AA9+AB9</f>
        <v>312573462740</v>
      </c>
      <c r="AD9" s="449" t="n">
        <f aca="false">H9+N9+T9+Z9</f>
        <v>1.2460200087298</v>
      </c>
    </row>
    <row r="10" customFormat="false" ht="30.75" hidden="false" customHeight="true" outlineLevel="0" collapsed="false">
      <c r="A10" s="450" t="s">
        <v>177</v>
      </c>
      <c r="B10" s="443" t="s">
        <v>26</v>
      </c>
      <c r="C10" s="444" t="n">
        <f aca="false">表12!D13+表12!E13</f>
        <v>51919025624</v>
      </c>
      <c r="D10" s="445" t="n">
        <v>0.396225069678238</v>
      </c>
      <c r="E10" s="446" t="n">
        <v>60569053948</v>
      </c>
      <c r="F10" s="445" t="n">
        <v>0.418235066853325</v>
      </c>
      <c r="G10" s="446" t="n">
        <v>112488079572</v>
      </c>
      <c r="H10" s="445" t="n">
        <v>0.407780066316651</v>
      </c>
      <c r="I10" s="446" t="n">
        <v>47971029585</v>
      </c>
      <c r="J10" s="445" t="n">
        <v>0.366095555750707</v>
      </c>
      <c r="K10" s="447" t="n">
        <v>54595065323</v>
      </c>
      <c r="L10" s="445" t="n">
        <v>0.376984108334096</v>
      </c>
      <c r="M10" s="446" t="n">
        <v>102566094908</v>
      </c>
      <c r="N10" s="445" t="n">
        <v>0.37181192125032</v>
      </c>
      <c r="O10" s="446" t="n">
        <v>31144121064</v>
      </c>
      <c r="P10" s="445" t="n">
        <v>0.237679374571055</v>
      </c>
      <c r="Q10" s="446" t="n">
        <v>29656482224</v>
      </c>
      <c r="R10" s="445" t="n">
        <v>0.20478082481258</v>
      </c>
      <c r="S10" s="446" t="n">
        <v>60800603288</v>
      </c>
      <c r="T10" s="445" t="n">
        <v>0.22040801243303</v>
      </c>
      <c r="U10" s="446" t="n">
        <f aca="false">[3]DEPT!AP7+[3]DEPT!AQ7</f>
        <v>82414574589</v>
      </c>
      <c r="V10" s="445" t="n">
        <f aca="false">U10/AA10</f>
        <v>0.386109425593608</v>
      </c>
      <c r="W10" s="446" t="n">
        <f aca="false">[3]DEPT!AT7+[3]DEPT!AU7</f>
        <v>1728015454</v>
      </c>
      <c r="X10" s="445" t="n">
        <f aca="false">W10/AB10</f>
        <v>0.0117914142758602</v>
      </c>
      <c r="Y10" s="446" t="n">
        <f aca="false">U10+W10</f>
        <v>84142590043</v>
      </c>
      <c r="Z10" s="445" t="n">
        <f aca="false">Y10/AC10</f>
        <v>0.23373112574305</v>
      </c>
      <c r="AA10" s="448" t="n">
        <f aca="false">C10+I10+O10+U10</f>
        <v>213448750862</v>
      </c>
      <c r="AB10" s="448" t="n">
        <f aca="false">E10+K10+Q10+W10</f>
        <v>146548616949</v>
      </c>
      <c r="AC10" s="420" t="n">
        <f aca="false">AA10+AB10</f>
        <v>359997367811</v>
      </c>
      <c r="AD10" s="449" t="n">
        <f aca="false">H10+N10+T10+Z10</f>
        <v>1.23373112574305</v>
      </c>
    </row>
    <row r="11" customFormat="false" ht="30.75" hidden="false" customHeight="true" outlineLevel="0" collapsed="false">
      <c r="A11" s="453" t="s">
        <v>178</v>
      </c>
      <c r="B11" s="454" t="s">
        <v>32</v>
      </c>
      <c r="C11" s="444" t="n">
        <f aca="false">表12!D15+表12!E15</f>
        <v>12825869076</v>
      </c>
      <c r="D11" s="445" t="n">
        <v>0.40530801403322</v>
      </c>
      <c r="E11" s="446" t="n">
        <v>14207239590</v>
      </c>
      <c r="F11" s="445" t="n">
        <v>0.422415594983622</v>
      </c>
      <c r="G11" s="446" t="n">
        <v>27033108666</v>
      </c>
      <c r="H11" s="445" t="n">
        <v>0.414122379952466</v>
      </c>
      <c r="I11" s="446" t="n">
        <v>11537713466</v>
      </c>
      <c r="J11" s="445" t="n">
        <v>0.364601237052952</v>
      </c>
      <c r="K11" s="447" t="n">
        <v>12533510882</v>
      </c>
      <c r="L11" s="445" t="n">
        <v>0.372651592374091</v>
      </c>
      <c r="M11" s="446" t="n">
        <v>24071224348</v>
      </c>
      <c r="N11" s="445" t="n">
        <v>0.368749034324009</v>
      </c>
      <c r="O11" s="446" t="n">
        <v>7281163261</v>
      </c>
      <c r="P11" s="445" t="n">
        <v>0.230090748913828</v>
      </c>
      <c r="Q11" s="446" t="n">
        <v>6892571211</v>
      </c>
      <c r="R11" s="445" t="n">
        <v>0.204932812642287</v>
      </c>
      <c r="S11" s="446" t="n">
        <v>14173734472</v>
      </c>
      <c r="T11" s="445" t="n">
        <v>0.217128585723525</v>
      </c>
      <c r="U11" s="446" t="n">
        <f aca="false">[3]DEPT!AP14+[3]DEPT!AQ14</f>
        <v>19811423641</v>
      </c>
      <c r="V11" s="445" t="n">
        <f aca="false">U11/AA11</f>
        <v>0.385015516216396</v>
      </c>
      <c r="W11" s="446" t="n">
        <f aca="false">[3]DEPT!AT14+[3]DEPT!AU14</f>
        <v>429933281</v>
      </c>
      <c r="X11" s="445" t="n">
        <f aca="false">W11/AB11</f>
        <v>0.0126216147415853</v>
      </c>
      <c r="Y11" s="446" t="n">
        <f aca="false">U11+W11</f>
        <v>20241356922</v>
      </c>
      <c r="Z11" s="445" t="n">
        <f aca="false">Y11/AC11</f>
        <v>0.236687244589388</v>
      </c>
      <c r="AA11" s="448" t="n">
        <f aca="false">C11+I11+O11+U11</f>
        <v>51456169444</v>
      </c>
      <c r="AB11" s="448" t="n">
        <f aca="false">E11+K11+Q11+W11</f>
        <v>34063254964</v>
      </c>
      <c r="AC11" s="420" t="n">
        <f aca="false">AA11+AB11</f>
        <v>85519424408</v>
      </c>
      <c r="AD11" s="449" t="n">
        <f aca="false">H11+N11+T11+Z11</f>
        <v>1.23668724458939</v>
      </c>
    </row>
    <row r="12" customFormat="false" ht="30.75" hidden="false" customHeight="true" outlineLevel="0" collapsed="false">
      <c r="A12" s="453"/>
      <c r="B12" s="455" t="s">
        <v>33</v>
      </c>
      <c r="C12" s="444" t="n">
        <f aca="false">表12!D17+表12!E17</f>
        <v>13151343050</v>
      </c>
      <c r="D12" s="445" t="n">
        <v>0.394265598740504</v>
      </c>
      <c r="E12" s="446" t="n">
        <v>15246964983</v>
      </c>
      <c r="F12" s="445" t="n">
        <v>0.422443981532294</v>
      </c>
      <c r="G12" s="446" t="n">
        <v>28398308033</v>
      </c>
      <c r="H12" s="445" t="n">
        <v>0.408909789675523</v>
      </c>
      <c r="I12" s="446" t="n">
        <v>12418392116</v>
      </c>
      <c r="J12" s="445" t="n">
        <v>0.37229237990329</v>
      </c>
      <c r="K12" s="447" t="n">
        <v>13422342816</v>
      </c>
      <c r="L12" s="445" t="n">
        <v>0.371889615212243</v>
      </c>
      <c r="M12" s="446" t="n">
        <v>25840734932</v>
      </c>
      <c r="N12" s="445" t="n">
        <v>0.372083064731403</v>
      </c>
      <c r="O12" s="446" t="n">
        <v>7786822170</v>
      </c>
      <c r="P12" s="445" t="n">
        <v>0.233442021356205</v>
      </c>
      <c r="Q12" s="446" t="n">
        <v>7422968691</v>
      </c>
      <c r="R12" s="445" t="n">
        <v>0.205666403255463</v>
      </c>
      <c r="S12" s="446" t="n">
        <v>15209790861</v>
      </c>
      <c r="T12" s="445" t="n">
        <v>0.219007145593074</v>
      </c>
      <c r="U12" s="446" t="n">
        <f aca="false">[3]DEPT!AP15+[3]DEPT!AQ15</f>
        <v>19912996579</v>
      </c>
      <c r="V12" s="445" t="n">
        <f aca="false">U12/AA12</f>
        <v>0.373815718651865</v>
      </c>
      <c r="W12" s="446" t="n">
        <f aca="false">[3]DEPT!AT15+[3]DEPT!AU15</f>
        <v>393061029</v>
      </c>
      <c r="X12" s="445" t="n">
        <f aca="false">W12/AB12</f>
        <v>0.0107731230057913</v>
      </c>
      <c r="Y12" s="446" t="n">
        <f aca="false">U12+W12</f>
        <v>20306057608</v>
      </c>
      <c r="Z12" s="445" t="n">
        <f aca="false">Y12/AC12</f>
        <v>0.226239008076031</v>
      </c>
      <c r="AA12" s="448" t="n">
        <f aca="false">C12+I12+O12+U12</f>
        <v>53269553915</v>
      </c>
      <c r="AB12" s="448" t="n">
        <f aca="false">E12+K12+Q12+W12</f>
        <v>36485337519</v>
      </c>
      <c r="AC12" s="420" t="n">
        <f aca="false">AA12+AB12</f>
        <v>89754891434</v>
      </c>
      <c r="AD12" s="449" t="n">
        <f aca="false">H12+N12+T12+Z12</f>
        <v>1.22623900807603</v>
      </c>
    </row>
    <row r="13" customFormat="false" ht="30.75" hidden="false" customHeight="true" outlineLevel="0" collapsed="false">
      <c r="A13" s="453"/>
      <c r="B13" s="455" t="s">
        <v>34</v>
      </c>
      <c r="C13" s="444" t="n">
        <f aca="false">表12!D19+表12!E19</f>
        <v>12923130076</v>
      </c>
      <c r="D13" s="445" t="n">
        <v>0.392542529667172</v>
      </c>
      <c r="E13" s="446" t="n">
        <v>15623618316</v>
      </c>
      <c r="F13" s="445" t="n">
        <v>0.417795140221044</v>
      </c>
      <c r="G13" s="446" t="n">
        <v>28546748392</v>
      </c>
      <c r="H13" s="445" t="n">
        <v>0.405972162063762</v>
      </c>
      <c r="I13" s="446" t="n">
        <v>12013595169</v>
      </c>
      <c r="J13" s="445" t="n">
        <v>0.364915234181117</v>
      </c>
      <c r="K13" s="447" t="n">
        <v>14180096093</v>
      </c>
      <c r="L13" s="445" t="n">
        <v>0.379193546315435</v>
      </c>
      <c r="M13" s="446" t="n">
        <v>26193691262</v>
      </c>
      <c r="N13" s="445" t="n">
        <v>0.372508606866233</v>
      </c>
      <c r="O13" s="446" t="n">
        <v>7984879675</v>
      </c>
      <c r="P13" s="445" t="n">
        <v>0.242542236151712</v>
      </c>
      <c r="Q13" s="446" t="n">
        <v>7591690209</v>
      </c>
      <c r="R13" s="445" t="n">
        <v>0.203011313463521</v>
      </c>
      <c r="S13" s="446" t="n">
        <v>15576569884</v>
      </c>
      <c r="T13" s="445" t="n">
        <v>0.221519231070005</v>
      </c>
      <c r="U13" s="446" t="n">
        <f aca="false">[3]DEPT!AP16+[3]DEPT!AQ16</f>
        <v>20365250483</v>
      </c>
      <c r="V13" s="445" t="n">
        <f aca="false">U13/AA13</f>
        <v>0.382181502905001</v>
      </c>
      <c r="W13" s="446" t="n">
        <f aca="false">[3]DEPT!AT16+[3]DEPT!AU16</f>
        <v>441015004</v>
      </c>
      <c r="X13" s="445" t="n">
        <f aca="false">W13/AB13</f>
        <v>0.0116558334114566</v>
      </c>
      <c r="Y13" s="446" t="n">
        <f aca="false">U13+W13</f>
        <v>20806265487</v>
      </c>
      <c r="Z13" s="445" t="n">
        <f aca="false">Y13/AC13</f>
        <v>0.228330966828088</v>
      </c>
      <c r="AA13" s="448" t="n">
        <f aca="false">C13+I13+O13+U13</f>
        <v>53286855403</v>
      </c>
      <c r="AB13" s="448" t="n">
        <f aca="false">E13+K13+Q13+W13</f>
        <v>37836419622</v>
      </c>
      <c r="AC13" s="420" t="n">
        <f aca="false">AA13+AB13</f>
        <v>91123275025</v>
      </c>
      <c r="AD13" s="449" t="n">
        <f aca="false">H13+N13+T13+Z13</f>
        <v>1.22833096682809</v>
      </c>
    </row>
    <row r="14" customFormat="false" ht="30.75" hidden="false" customHeight="true" outlineLevel="0" collapsed="false">
      <c r="A14" s="453"/>
      <c r="B14" s="456" t="s">
        <v>35</v>
      </c>
      <c r="C14" s="444" t="n">
        <f aca="false">表12!D21+表12!E21</f>
        <v>13018683422</v>
      </c>
      <c r="D14" s="445" t="n">
        <v>0.393179848559696</v>
      </c>
      <c r="E14" s="446" t="n">
        <v>15491231059</v>
      </c>
      <c r="F14" s="445" t="n">
        <v>0.410912359588495</v>
      </c>
      <c r="G14" s="446" t="n">
        <v>28509914481</v>
      </c>
      <c r="H14" s="445" t="n">
        <v>0.402620610675688</v>
      </c>
      <c r="I14" s="446" t="n">
        <v>12001328834</v>
      </c>
      <c r="J14" s="445" t="n">
        <v>0.36245452020849</v>
      </c>
      <c r="K14" s="447" t="n">
        <v>14459115532</v>
      </c>
      <c r="L14" s="445" t="n">
        <v>0.383534998489675</v>
      </c>
      <c r="M14" s="446" t="n">
        <v>26460444366</v>
      </c>
      <c r="N14" s="445" t="n">
        <v>0.373677735038064</v>
      </c>
      <c r="O14" s="446" t="n">
        <v>8091255958</v>
      </c>
      <c r="P14" s="445" t="n">
        <v>0.244365631231814</v>
      </c>
      <c r="Q14" s="446" t="n">
        <v>7749252113</v>
      </c>
      <c r="R14" s="445" t="n">
        <v>0.20555264192183</v>
      </c>
      <c r="S14" s="446" t="n">
        <v>15840508071</v>
      </c>
      <c r="T14" s="445" t="n">
        <v>0.223701654286249</v>
      </c>
      <c r="U14" s="446" t="n">
        <f aca="false">[3]DEPT!AP17+[3]DEPT!AQ17</f>
        <v>22324903886</v>
      </c>
      <c r="V14" s="445" t="n">
        <f aca="false">U14/AA14</f>
        <v>0.402713662222721</v>
      </c>
      <c r="W14" s="446" t="n">
        <f aca="false">[3]DEPT!AT17+[3]DEPT!AU17</f>
        <v>464006140</v>
      </c>
      <c r="X14" s="445" t="n">
        <f aca="false">W14/AB14</f>
        <v>0.0121583414852109</v>
      </c>
      <c r="Y14" s="446" t="n">
        <f aca="false">U14+W14</f>
        <v>22788910026</v>
      </c>
      <c r="Z14" s="445" t="n">
        <f aca="false">Y14/AC14</f>
        <v>0.243471841173665</v>
      </c>
      <c r="AA14" s="448" t="n">
        <f aca="false">C14+I14+O14+U14</f>
        <v>55436172100</v>
      </c>
      <c r="AB14" s="448" t="n">
        <f aca="false">E14+K14+Q14+W14</f>
        <v>38163604844</v>
      </c>
      <c r="AC14" s="420" t="n">
        <f aca="false">AA14+AB14</f>
        <v>93599776944</v>
      </c>
      <c r="AD14" s="449" t="n">
        <f aca="false">H14+N14+T14+Z14</f>
        <v>1.24347184117366</v>
      </c>
    </row>
    <row r="15" customFormat="false" ht="30.75" hidden="false" customHeight="true" outlineLevel="0" collapsed="false">
      <c r="A15" s="453" t="s">
        <v>179</v>
      </c>
      <c r="B15" s="454" t="s">
        <v>32</v>
      </c>
      <c r="C15" s="444" t="n">
        <f aca="false">表12!D23+表12!E23</f>
        <v>12334720566</v>
      </c>
      <c r="D15" s="445" t="n">
        <v>0.383768766387394</v>
      </c>
      <c r="E15" s="446" t="n">
        <v>14877241886</v>
      </c>
      <c r="F15" s="445" t="n">
        <v>0.410652078444633</v>
      </c>
      <c r="G15" s="446" t="n">
        <v>27211962452</v>
      </c>
      <c r="H15" s="445" t="n">
        <v>0.398014002785088</v>
      </c>
      <c r="I15" s="446" t="n">
        <v>11918328267</v>
      </c>
      <c r="J15" s="445" t="n">
        <v>0.370813599866564</v>
      </c>
      <c r="K15" s="447" t="n">
        <v>13855274015</v>
      </c>
      <c r="L15" s="445" t="n">
        <v>0.382443003567339</v>
      </c>
      <c r="M15" s="446" t="n">
        <v>25773602282</v>
      </c>
      <c r="N15" s="445" t="n">
        <v>0.376975921106188</v>
      </c>
      <c r="O15" s="446" t="n">
        <v>7887973695</v>
      </c>
      <c r="P15" s="445" t="n">
        <v>0.245417633746042</v>
      </c>
      <c r="Q15" s="446" t="n">
        <v>7495821095</v>
      </c>
      <c r="R15" s="445" t="n">
        <v>0.206904917988027</v>
      </c>
      <c r="S15" s="446" t="n">
        <v>15383794790</v>
      </c>
      <c r="T15" s="445" t="n">
        <v>0.225010076108725</v>
      </c>
      <c r="U15" s="446" t="n">
        <f aca="false">[3]DEPT!AP18+[3]DEPT!AQ18</f>
        <v>21887724030</v>
      </c>
      <c r="V15" s="445" t="n">
        <f aca="false">U15/AA15</f>
        <v>0.405112563670221</v>
      </c>
      <c r="W15" s="446" t="n">
        <f aca="false">[3]DEPT!AT18+[3]DEPT!AU18</f>
        <v>401777353</v>
      </c>
      <c r="X15" s="445" t="n">
        <f aca="false">W15/AB15</f>
        <v>0.010968498464733</v>
      </c>
      <c r="Y15" s="446" t="n">
        <f aca="false">U15+W15</f>
        <v>22289501383</v>
      </c>
      <c r="Z15" s="445" t="n">
        <f aca="false">Y15/AC15</f>
        <v>0.245861255700809</v>
      </c>
      <c r="AA15" s="448" t="n">
        <f aca="false">C15+I15+O15+U15</f>
        <v>54028746558</v>
      </c>
      <c r="AB15" s="448" t="n">
        <f aca="false">E15+K15+Q15+W15</f>
        <v>36630114349</v>
      </c>
      <c r="AC15" s="420" t="n">
        <f aca="false">AA15+AB15</f>
        <v>90658860907</v>
      </c>
      <c r="AD15" s="449" t="n">
        <f aca="false">H15+N15+T15+Z15</f>
        <v>1.24586125570081</v>
      </c>
    </row>
    <row r="16" customFormat="false" ht="30.75" hidden="false" customHeight="true" outlineLevel="0" collapsed="false">
      <c r="A16" s="453"/>
      <c r="B16" s="455" t="s">
        <v>33</v>
      </c>
      <c r="C16" s="444" t="n">
        <f aca="false">表12!D25+表12!E25</f>
        <v>13008646613</v>
      </c>
      <c r="D16" s="445" t="n">
        <v>0.385202626397669</v>
      </c>
      <c r="E16" s="446" t="n">
        <v>15967062496</v>
      </c>
      <c r="F16" s="445" t="n">
        <v>0.414722497909059</v>
      </c>
      <c r="G16" s="446" t="n">
        <v>28975709109</v>
      </c>
      <c r="H16" s="445" t="n">
        <v>0.400928498785388</v>
      </c>
      <c r="I16" s="446" t="n">
        <v>12491765474</v>
      </c>
      <c r="J16" s="445" t="n">
        <v>0.369897116285707</v>
      </c>
      <c r="K16" s="447" t="n">
        <v>14683738251</v>
      </c>
      <c r="L16" s="445" t="n">
        <v>0.381389914871509</v>
      </c>
      <c r="M16" s="446" t="n">
        <v>27175503725</v>
      </c>
      <c r="N16" s="445" t="n">
        <v>0.376019578027058</v>
      </c>
      <c r="O16" s="446" t="n">
        <v>8270506701</v>
      </c>
      <c r="P16" s="445" t="n">
        <v>0.244900257316624</v>
      </c>
      <c r="Q16" s="446" t="n">
        <v>7849793208</v>
      </c>
      <c r="R16" s="445" t="n">
        <v>0.203887587219432</v>
      </c>
      <c r="S16" s="446" t="n">
        <v>16120299909</v>
      </c>
      <c r="T16" s="445" t="n">
        <v>0.223051923187554</v>
      </c>
      <c r="U16" s="446" t="n">
        <f aca="false">[3]DEPT!AP19+[3]DEPT!AQ19</f>
        <v>14804737254</v>
      </c>
      <c r="V16" s="445" t="n">
        <f aca="false">U16/AA16</f>
        <v>0.30477688744336</v>
      </c>
      <c r="W16" s="446" t="n">
        <f aca="false">[3]DEPT!AT19+[3]DEPT!AU19</f>
        <v>275547581</v>
      </c>
      <c r="X16" s="445" t="n">
        <f aca="false">W16/AB16</f>
        <v>0.0071061113892464</v>
      </c>
      <c r="Y16" s="446" t="n">
        <f aca="false">U16+W16</f>
        <v>15080284835</v>
      </c>
      <c r="Z16" s="445" t="n">
        <f aca="false">Y16/AC16</f>
        <v>0.172638517501992</v>
      </c>
      <c r="AA16" s="448" t="n">
        <f aca="false">C16+I16+O16+U16</f>
        <v>48575656042</v>
      </c>
      <c r="AB16" s="448" t="n">
        <f aca="false">E16+K16+Q16+W16</f>
        <v>38776141536</v>
      </c>
      <c r="AC16" s="420" t="n">
        <f aca="false">AA16+AB16</f>
        <v>87351797578</v>
      </c>
      <c r="AD16" s="449" t="n">
        <f aca="false">H16+N16+T16+Z16</f>
        <v>1.17263851750199</v>
      </c>
    </row>
    <row r="17" customFormat="false" ht="30.75" hidden="false" customHeight="true" outlineLevel="0" collapsed="false">
      <c r="A17" s="453"/>
      <c r="B17" s="455" t="s">
        <v>34</v>
      </c>
      <c r="C17" s="444" t="n">
        <f aca="false">表12!D27+表12!E27</f>
        <v>12899221029</v>
      </c>
      <c r="D17" s="445" t="n">
        <v>0.390122257140017</v>
      </c>
      <c r="E17" s="446" t="n">
        <v>15751292396</v>
      </c>
      <c r="F17" s="445" t="n">
        <v>0.414578089762112</v>
      </c>
      <c r="G17" s="446" t="n">
        <v>28650513425</v>
      </c>
      <c r="H17" s="445" t="n">
        <v>0.403198369972908</v>
      </c>
      <c r="I17" s="446" t="n">
        <v>12114895440</v>
      </c>
      <c r="J17" s="445" t="n">
        <v>0.366401222480215</v>
      </c>
      <c r="K17" s="447" t="n">
        <v>14407594348</v>
      </c>
      <c r="L17" s="445" t="n">
        <v>0.379211609605957</v>
      </c>
      <c r="M17" s="446" t="n">
        <v>26522489788</v>
      </c>
      <c r="N17" s="445" t="n">
        <v>0.373250716017306</v>
      </c>
      <c r="O17" s="446" t="n">
        <v>8050444173</v>
      </c>
      <c r="P17" s="445" t="n">
        <v>0.243476520379768</v>
      </c>
      <c r="Q17" s="446" t="n">
        <v>7834660877</v>
      </c>
      <c r="R17" s="445" t="n">
        <v>0.206210300631931</v>
      </c>
      <c r="S17" s="446" t="n">
        <v>15885105050</v>
      </c>
      <c r="T17" s="445" t="n">
        <v>0.223550914009786</v>
      </c>
      <c r="U17" s="446" t="n">
        <f aca="false">[3]DEPT!AP20+[3]DEPT!AQ20</f>
        <v>0</v>
      </c>
      <c r="V17" s="445" t="n">
        <f aca="false">U17/AA17</f>
        <v>0</v>
      </c>
      <c r="W17" s="446" t="n">
        <f aca="false">[3]DEPT!AT20+[3]DEPT!AU20</f>
        <v>0</v>
      </c>
      <c r="X17" s="445" t="n">
        <f aca="false">W17/AB17</f>
        <v>0</v>
      </c>
      <c r="Y17" s="446" t="n">
        <f aca="false">U17+W17</f>
        <v>0</v>
      </c>
      <c r="Z17" s="445" t="n">
        <f aca="false">Y17/AC17</f>
        <v>0</v>
      </c>
      <c r="AA17" s="448" t="n">
        <f aca="false">C17+I17+O17+U17</f>
        <v>33064560642</v>
      </c>
      <c r="AB17" s="448" t="n">
        <f aca="false">E17+K17+Q17+W17</f>
        <v>37993547621</v>
      </c>
      <c r="AC17" s="420" t="n">
        <f aca="false">AA17+AB17</f>
        <v>71058108263</v>
      </c>
      <c r="AD17" s="449" t="n">
        <f aca="false">H17+N17+T17+Z17</f>
        <v>1</v>
      </c>
    </row>
    <row r="18" customFormat="false" ht="30.75" hidden="false" customHeight="true" outlineLevel="0" collapsed="false">
      <c r="A18" s="453"/>
      <c r="B18" s="457" t="s">
        <v>37</v>
      </c>
      <c r="C18" s="444" t="n">
        <f aca="false">表12!D31+表12!E31</f>
        <v>4317526248</v>
      </c>
      <c r="D18" s="445" t="n">
        <v>0.39212403244032</v>
      </c>
      <c r="E18" s="446" t="n">
        <v>5476693718</v>
      </c>
      <c r="F18" s="445" t="n">
        <v>0.41797402336813</v>
      </c>
      <c r="G18" s="446" t="n">
        <v>9794219966</v>
      </c>
      <c r="H18" s="445" t="n">
        <v>0.406170532186365</v>
      </c>
      <c r="I18" s="446" t="n">
        <v>4028611270</v>
      </c>
      <c r="J18" s="445" t="n">
        <v>0.365884352656498</v>
      </c>
      <c r="K18" s="447" t="n">
        <v>4966261546</v>
      </c>
      <c r="L18" s="445" t="n">
        <v>0.379018514885672</v>
      </c>
      <c r="M18" s="446" t="n">
        <v>8994872816</v>
      </c>
      <c r="N18" s="445" t="n">
        <v>0.373021260631894</v>
      </c>
      <c r="O18" s="446" t="n">
        <v>2664476193</v>
      </c>
      <c r="P18" s="445" t="n">
        <v>0.241991614903181</v>
      </c>
      <c r="Q18" s="446" t="n">
        <v>2659997101</v>
      </c>
      <c r="R18" s="445" t="n">
        <v>0.203007461746199</v>
      </c>
      <c r="S18" s="446" t="n">
        <v>5324473294</v>
      </c>
      <c r="T18" s="445" t="n">
        <v>0.220808207181741</v>
      </c>
      <c r="U18" s="446" t="n">
        <f aca="false">[3]DEPT!AP27+[3]DEPT!AQ27</f>
        <v>8097588227</v>
      </c>
      <c r="V18" s="445" t="n">
        <f aca="false">U18/AA18</f>
        <v>0.423775520756693</v>
      </c>
      <c r="W18" s="446" t="n">
        <f aca="false">[3]DEPT!AT27+[3]DEPT!AU27</f>
        <v>138383889</v>
      </c>
      <c r="X18" s="445" t="n">
        <f aca="false">W18/AB18</f>
        <v>0.0104509005998693</v>
      </c>
      <c r="Y18" s="446" t="n">
        <f aca="false">U18+W18</f>
        <v>8235972116</v>
      </c>
      <c r="Z18" s="445" t="n">
        <f aca="false">Y18/AC18</f>
        <v>0.254593189773471</v>
      </c>
      <c r="AA18" s="448" t="n">
        <f aca="false">C18+I18+O18+U18</f>
        <v>19108201938</v>
      </c>
      <c r="AB18" s="448" t="n">
        <f aca="false">E18+K18+Q18+W18</f>
        <v>13241336254</v>
      </c>
      <c r="AC18" s="420" t="n">
        <f aca="false">AA18+AB18</f>
        <v>32349538192</v>
      </c>
      <c r="AD18" s="449" t="n">
        <f aca="false">H18+N18+T18+Z18</f>
        <v>1.25459318977347</v>
      </c>
    </row>
    <row r="19" customFormat="false" ht="30.75" hidden="false" customHeight="true" outlineLevel="0" collapsed="false">
      <c r="A19" s="453"/>
      <c r="B19" s="458" t="s">
        <v>38</v>
      </c>
      <c r="C19" s="444" t="n">
        <f aca="false">表12!D33+表12!E33</f>
        <v>4470476908</v>
      </c>
      <c r="D19" s="445" t="n">
        <v>0.39250122908569</v>
      </c>
      <c r="E19" s="446" t="n">
        <v>5307061299</v>
      </c>
      <c r="F19" s="445" t="n">
        <v>0.414342348994077</v>
      </c>
      <c r="G19" s="446" t="n">
        <v>9777538207</v>
      </c>
      <c r="H19" s="445" t="n">
        <v>0.404062037690057</v>
      </c>
      <c r="I19" s="446" t="n">
        <v>4171702201</v>
      </c>
      <c r="J19" s="445" t="n">
        <v>0.36626925381089</v>
      </c>
      <c r="K19" s="447" t="n">
        <v>4875615183</v>
      </c>
      <c r="L19" s="445" t="n">
        <v>0.38065771882003</v>
      </c>
      <c r="M19" s="446" t="n">
        <v>9047317384</v>
      </c>
      <c r="N19" s="445" t="n">
        <v>0.373885268501485</v>
      </c>
      <c r="O19" s="446" t="n">
        <v>2747535309</v>
      </c>
      <c r="P19" s="445" t="n">
        <v>0.24122951710342</v>
      </c>
      <c r="Q19" s="446" t="n">
        <v>2625720516</v>
      </c>
      <c r="R19" s="445" t="n">
        <v>0.204999932185893</v>
      </c>
      <c r="S19" s="446" t="n">
        <v>5373255825</v>
      </c>
      <c r="T19" s="445" t="n">
        <v>0.222052693808458</v>
      </c>
      <c r="U19" s="446" t="n">
        <f aca="false">[3]DEPT!AP28+[3]DEPT!AQ28</f>
        <v>7436259670</v>
      </c>
      <c r="V19" s="445" t="n">
        <f aca="false">U19/AA19</f>
        <v>0.394999994966529</v>
      </c>
      <c r="W19" s="446" t="n">
        <f aca="false">[3]DEPT!AT28+[3]DEPT!AU28</f>
        <v>128129905</v>
      </c>
      <c r="X19" s="445" t="n">
        <f aca="false">W19/AB19</f>
        <v>0.00990450574259514</v>
      </c>
      <c r="Y19" s="446" t="n">
        <f aca="false">U19+W19</f>
        <v>7564389575</v>
      </c>
      <c r="Z19" s="445" t="n">
        <f aca="false">Y19/AC19</f>
        <v>0.238154721416408</v>
      </c>
      <c r="AA19" s="448" t="n">
        <f aca="false">C19+I19+O19+U19</f>
        <v>18825974088</v>
      </c>
      <c r="AB19" s="448" t="n">
        <f aca="false">E19+K19+Q19+W19</f>
        <v>12936526903</v>
      </c>
      <c r="AC19" s="420" t="n">
        <f aca="false">AA19+AB19</f>
        <v>31762500991</v>
      </c>
      <c r="AD19" s="449" t="n">
        <f aca="false">H19+N19+T19+Z19</f>
        <v>1.23815472141641</v>
      </c>
    </row>
    <row r="20" customFormat="false" ht="30.75" hidden="false" customHeight="true" outlineLevel="0" collapsed="false">
      <c r="A20" s="453"/>
      <c r="B20" s="459" t="s">
        <v>39</v>
      </c>
      <c r="C20" s="460" t="n">
        <f aca="false">表12!D35+表12!E35</f>
        <v>4111217873</v>
      </c>
      <c r="D20" s="461" t="n">
        <v>0.385514650771943</v>
      </c>
      <c r="E20" s="462" t="n">
        <v>4967537379</v>
      </c>
      <c r="F20" s="461" t="n">
        <v>0.411145163564158</v>
      </c>
      <c r="G20" s="462" t="n">
        <v>9078755252</v>
      </c>
      <c r="H20" s="461" t="n">
        <v>0.399128783913419</v>
      </c>
      <c r="I20" s="462" t="n">
        <v>3914581969</v>
      </c>
      <c r="J20" s="461" t="n">
        <v>0.367075826997209</v>
      </c>
      <c r="K20" s="463" t="n">
        <v>4565717619</v>
      </c>
      <c r="L20" s="461" t="n">
        <v>0.377887990372687</v>
      </c>
      <c r="M20" s="462" t="n">
        <v>8480299588</v>
      </c>
      <c r="N20" s="461" t="n">
        <v>0.372818912706593</v>
      </c>
      <c r="O20" s="462" t="n">
        <v>2638432671</v>
      </c>
      <c r="P20" s="461" t="n">
        <v>0.247409522230847</v>
      </c>
      <c r="Q20" s="462" t="n">
        <v>2548943260</v>
      </c>
      <c r="R20" s="461" t="n">
        <v>0.210966846063155</v>
      </c>
      <c r="S20" s="462" t="n">
        <v>5187375931</v>
      </c>
      <c r="T20" s="461" t="n">
        <v>0.228052303379989</v>
      </c>
      <c r="U20" s="462" t="n">
        <f aca="false">[3]DEPT!AP29+[3]DEPT!AQ29</f>
        <v>7368477584</v>
      </c>
      <c r="V20" s="461" t="n">
        <f aca="false">U20/AA20</f>
        <v>0.408617315110381</v>
      </c>
      <c r="W20" s="462" t="n">
        <f aca="false">[3]DEPT!AT29+[3]DEPT!AU29</f>
        <v>147417676</v>
      </c>
      <c r="X20" s="461" t="n">
        <f aca="false">W20/AB20</f>
        <v>0.0120541541774962</v>
      </c>
      <c r="Y20" s="462" t="n">
        <f aca="false">U20+W20</f>
        <v>7515895260</v>
      </c>
      <c r="Z20" s="461" t="n">
        <f aca="false">Y20/AC20</f>
        <v>0.248358148421932</v>
      </c>
      <c r="AA20" s="448" t="n">
        <f aca="false">C20+I20+O20+U20</f>
        <v>18032710097</v>
      </c>
      <c r="AB20" s="448" t="n">
        <f aca="false">E20+K20+Q20+W20</f>
        <v>12229615934</v>
      </c>
      <c r="AC20" s="420" t="n">
        <f aca="false">AA20+AB20</f>
        <v>30262326031</v>
      </c>
      <c r="AD20" s="449" t="n">
        <f aca="false">H20+N20+T20+Z20</f>
        <v>1.24835814842193</v>
      </c>
    </row>
    <row r="21" customFormat="false" ht="21" hidden="false" customHeight="false" outlineLevel="0" collapsed="false">
      <c r="C21" s="464" t="s">
        <v>180</v>
      </c>
      <c r="G21" s="420"/>
      <c r="I21" s="464" t="s">
        <v>180</v>
      </c>
      <c r="K21" s="420"/>
      <c r="M21" s="420"/>
      <c r="O21" s="464" t="s">
        <v>180</v>
      </c>
      <c r="S21" s="420"/>
    </row>
    <row r="22" customFormat="false" ht="21" hidden="false" customHeight="false" outlineLevel="0" collapsed="false">
      <c r="C22" s="465" t="s">
        <v>181</v>
      </c>
      <c r="G22" s="420"/>
      <c r="I22" s="465" t="s">
        <v>181</v>
      </c>
      <c r="K22" s="420"/>
      <c r="M22" s="420"/>
      <c r="O22" s="465" t="s">
        <v>181</v>
      </c>
      <c r="S22" s="420"/>
    </row>
    <row r="23" customFormat="false" ht="21" hidden="false" customHeight="false" outlineLevel="0" collapsed="false">
      <c r="C23" s="465" t="s">
        <v>182</v>
      </c>
      <c r="G23" s="420"/>
      <c r="I23" s="465" t="s">
        <v>182</v>
      </c>
      <c r="K23" s="420"/>
      <c r="M23" s="420"/>
      <c r="O23" s="465" t="s">
        <v>182</v>
      </c>
      <c r="S23" s="420"/>
    </row>
    <row r="24" customFormat="false" ht="21" hidden="false" customHeight="false" outlineLevel="0" collapsed="false">
      <c r="A24" s="466"/>
    </row>
    <row r="25" customFormat="false" ht="21" hidden="false" customHeight="false" outlineLevel="0" collapsed="false">
      <c r="A25" s="467"/>
    </row>
  </sheetData>
  <mergeCells count="21">
    <mergeCell ref="C1:H1"/>
    <mergeCell ref="I1:N1"/>
    <mergeCell ref="O1:T1"/>
    <mergeCell ref="A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W4:X4"/>
    <mergeCell ref="Y4:Z4"/>
    <mergeCell ref="A11:A14"/>
    <mergeCell ref="A15:A2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W36" activeCellId="0" sqref="BW36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468" width="7.5"/>
    <col collapsed="false" customWidth="true" hidden="true" outlineLevel="0" max="11" min="11" style="468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78" min="69" style="1" width="10.99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469" t="s">
        <v>183</v>
      </c>
      <c r="B1" s="470"/>
      <c r="C1" s="470"/>
      <c r="M1" s="469" t="s">
        <v>184</v>
      </c>
      <c r="O1" s="470"/>
      <c r="X1" s="469" t="s">
        <v>185</v>
      </c>
      <c r="Y1" s="470"/>
      <c r="Z1" s="470"/>
      <c r="AI1" s="469" t="s">
        <v>186</v>
      </c>
      <c r="AJ1" s="470"/>
      <c r="AK1" s="470"/>
      <c r="AT1" s="469" t="s">
        <v>187</v>
      </c>
      <c r="AU1" s="470"/>
      <c r="AV1" s="470"/>
      <c r="BE1" s="469" t="s">
        <v>188</v>
      </c>
      <c r="BF1" s="470"/>
      <c r="BG1" s="470"/>
      <c r="BP1" s="469" t="s">
        <v>189</v>
      </c>
      <c r="BQ1" s="470"/>
      <c r="BR1" s="470"/>
    </row>
    <row r="2" customFormat="false" ht="19.5" hidden="false" customHeight="true" outlineLevel="0" collapsed="false">
      <c r="A2" s="471" t="s">
        <v>190</v>
      </c>
      <c r="B2" s="472" t="s">
        <v>191</v>
      </c>
      <c r="C2" s="472"/>
      <c r="D2" s="472" t="s">
        <v>192</v>
      </c>
      <c r="E2" s="472"/>
      <c r="F2" s="472" t="s">
        <v>129</v>
      </c>
      <c r="G2" s="472"/>
      <c r="H2" s="473" t="s">
        <v>193</v>
      </c>
      <c r="I2" s="473"/>
      <c r="J2" s="473"/>
      <c r="K2" s="473"/>
      <c r="M2" s="471" t="s">
        <v>190</v>
      </c>
      <c r="N2" s="472" t="s">
        <v>191</v>
      </c>
      <c r="O2" s="472"/>
      <c r="P2" s="472" t="s">
        <v>192</v>
      </c>
      <c r="Q2" s="472"/>
      <c r="R2" s="472" t="s">
        <v>129</v>
      </c>
      <c r="S2" s="472"/>
      <c r="T2" s="474" t="s">
        <v>193</v>
      </c>
      <c r="U2" s="474"/>
      <c r="V2" s="474"/>
      <c r="W2" s="474"/>
      <c r="X2" s="471" t="s">
        <v>190</v>
      </c>
      <c r="Y2" s="472" t="s">
        <v>191</v>
      </c>
      <c r="Z2" s="472"/>
      <c r="AA2" s="472" t="s">
        <v>192</v>
      </c>
      <c r="AB2" s="472"/>
      <c r="AC2" s="472" t="s">
        <v>129</v>
      </c>
      <c r="AD2" s="472"/>
      <c r="AE2" s="475" t="s">
        <v>193</v>
      </c>
      <c r="AF2" s="475"/>
      <c r="AG2" s="475"/>
      <c r="AH2" s="475"/>
      <c r="AI2" s="476" t="s">
        <v>190</v>
      </c>
      <c r="AJ2" s="472" t="s">
        <v>191</v>
      </c>
      <c r="AK2" s="472"/>
      <c r="AL2" s="472" t="s">
        <v>192</v>
      </c>
      <c r="AM2" s="472"/>
      <c r="AN2" s="472" t="s">
        <v>129</v>
      </c>
      <c r="AO2" s="472"/>
      <c r="AP2" s="474" t="s">
        <v>193</v>
      </c>
      <c r="AQ2" s="474"/>
      <c r="AR2" s="474"/>
      <c r="AS2" s="474"/>
      <c r="AT2" s="471" t="s">
        <v>190</v>
      </c>
      <c r="AU2" s="472" t="s">
        <v>191</v>
      </c>
      <c r="AV2" s="472"/>
      <c r="AW2" s="472" t="s">
        <v>192</v>
      </c>
      <c r="AX2" s="472"/>
      <c r="AY2" s="472" t="s">
        <v>129</v>
      </c>
      <c r="AZ2" s="472"/>
      <c r="BA2" s="474" t="s">
        <v>193</v>
      </c>
      <c r="BB2" s="474"/>
      <c r="BC2" s="474"/>
      <c r="BD2" s="474"/>
      <c r="BE2" s="471" t="s">
        <v>190</v>
      </c>
      <c r="BF2" s="472" t="s">
        <v>191</v>
      </c>
      <c r="BG2" s="472"/>
      <c r="BH2" s="472" t="s">
        <v>192</v>
      </c>
      <c r="BI2" s="472"/>
      <c r="BJ2" s="472" t="s">
        <v>129</v>
      </c>
      <c r="BK2" s="472"/>
      <c r="BL2" s="474" t="s">
        <v>193</v>
      </c>
      <c r="BM2" s="474"/>
      <c r="BN2" s="474"/>
      <c r="BO2" s="474"/>
      <c r="BP2" s="477" t="s">
        <v>190</v>
      </c>
      <c r="BQ2" s="478" t="s">
        <v>191</v>
      </c>
      <c r="BR2" s="478"/>
      <c r="BS2" s="478" t="s">
        <v>192</v>
      </c>
      <c r="BT2" s="478"/>
      <c r="BU2" s="478" t="s">
        <v>129</v>
      </c>
      <c r="BV2" s="478"/>
      <c r="BW2" s="478" t="s">
        <v>193</v>
      </c>
      <c r="BX2" s="478"/>
      <c r="BY2" s="479" t="s">
        <v>194</v>
      </c>
      <c r="BZ2" s="479"/>
    </row>
    <row r="3" customFormat="false" ht="19.5" hidden="false" customHeight="false" outlineLevel="0" collapsed="false">
      <c r="A3" s="480" t="s">
        <v>195</v>
      </c>
      <c r="B3" s="330" t="s">
        <v>196</v>
      </c>
      <c r="C3" s="330" t="s">
        <v>197</v>
      </c>
      <c r="D3" s="330" t="s">
        <v>196</v>
      </c>
      <c r="E3" s="330" t="s">
        <v>197</v>
      </c>
      <c r="F3" s="330" t="s">
        <v>196</v>
      </c>
      <c r="G3" s="330" t="s">
        <v>197</v>
      </c>
      <c r="H3" s="481" t="s">
        <v>196</v>
      </c>
      <c r="I3" s="481"/>
      <c r="J3" s="482" t="s">
        <v>197</v>
      </c>
      <c r="K3" s="482"/>
      <c r="M3" s="480" t="s">
        <v>195</v>
      </c>
      <c r="N3" s="330" t="s">
        <v>196</v>
      </c>
      <c r="O3" s="330" t="s">
        <v>197</v>
      </c>
      <c r="P3" s="330" t="s">
        <v>196</v>
      </c>
      <c r="Q3" s="330" t="s">
        <v>197</v>
      </c>
      <c r="R3" s="330" t="s">
        <v>196</v>
      </c>
      <c r="S3" s="330" t="s">
        <v>197</v>
      </c>
      <c r="T3" s="330" t="s">
        <v>196</v>
      </c>
      <c r="U3" s="330"/>
      <c r="V3" s="483" t="s">
        <v>197</v>
      </c>
      <c r="W3" s="483"/>
      <c r="X3" s="480" t="s">
        <v>195</v>
      </c>
      <c r="Y3" s="330" t="s">
        <v>196</v>
      </c>
      <c r="Z3" s="330" t="s">
        <v>197</v>
      </c>
      <c r="AA3" s="330" t="s">
        <v>196</v>
      </c>
      <c r="AB3" s="330" t="s">
        <v>197</v>
      </c>
      <c r="AC3" s="330" t="s">
        <v>196</v>
      </c>
      <c r="AD3" s="330" t="s">
        <v>197</v>
      </c>
      <c r="AE3" s="330" t="s">
        <v>196</v>
      </c>
      <c r="AF3" s="330"/>
      <c r="AG3" s="181" t="s">
        <v>197</v>
      </c>
      <c r="AH3" s="181"/>
      <c r="AI3" s="484" t="s">
        <v>195</v>
      </c>
      <c r="AJ3" s="330" t="s">
        <v>196</v>
      </c>
      <c r="AK3" s="330" t="s">
        <v>197</v>
      </c>
      <c r="AL3" s="330" t="s">
        <v>196</v>
      </c>
      <c r="AM3" s="330" t="s">
        <v>197</v>
      </c>
      <c r="AN3" s="330" t="s">
        <v>196</v>
      </c>
      <c r="AO3" s="330" t="s">
        <v>197</v>
      </c>
      <c r="AP3" s="330" t="s">
        <v>196</v>
      </c>
      <c r="AQ3" s="330"/>
      <c r="AR3" s="483" t="s">
        <v>197</v>
      </c>
      <c r="AS3" s="483"/>
      <c r="AT3" s="480" t="s">
        <v>195</v>
      </c>
      <c r="AU3" s="330" t="s">
        <v>196</v>
      </c>
      <c r="AV3" s="330" t="s">
        <v>197</v>
      </c>
      <c r="AW3" s="330" t="s">
        <v>196</v>
      </c>
      <c r="AX3" s="330" t="s">
        <v>197</v>
      </c>
      <c r="AY3" s="330" t="s">
        <v>196</v>
      </c>
      <c r="AZ3" s="330" t="s">
        <v>197</v>
      </c>
      <c r="BA3" s="330" t="s">
        <v>196</v>
      </c>
      <c r="BB3" s="330"/>
      <c r="BC3" s="483" t="s">
        <v>197</v>
      </c>
      <c r="BD3" s="483"/>
      <c r="BE3" s="480" t="s">
        <v>195</v>
      </c>
      <c r="BF3" s="330" t="s">
        <v>196</v>
      </c>
      <c r="BG3" s="330" t="s">
        <v>197</v>
      </c>
      <c r="BH3" s="330" t="s">
        <v>196</v>
      </c>
      <c r="BI3" s="330" t="s">
        <v>197</v>
      </c>
      <c r="BJ3" s="330" t="s">
        <v>196</v>
      </c>
      <c r="BK3" s="330" t="s">
        <v>197</v>
      </c>
      <c r="BL3" s="330" t="s">
        <v>196</v>
      </c>
      <c r="BM3" s="330"/>
      <c r="BN3" s="483" t="s">
        <v>197</v>
      </c>
      <c r="BO3" s="483"/>
      <c r="BP3" s="485" t="s">
        <v>195</v>
      </c>
      <c r="BQ3" s="486" t="s">
        <v>196</v>
      </c>
      <c r="BR3" s="486" t="s">
        <v>197</v>
      </c>
      <c r="BS3" s="486" t="s">
        <v>196</v>
      </c>
      <c r="BT3" s="486" t="s">
        <v>197</v>
      </c>
      <c r="BU3" s="486" t="s">
        <v>196</v>
      </c>
      <c r="BV3" s="486" t="s">
        <v>197</v>
      </c>
      <c r="BW3" s="486" t="s">
        <v>196</v>
      </c>
      <c r="BX3" s="486" t="s">
        <v>197</v>
      </c>
      <c r="BY3" s="486" t="s">
        <v>196</v>
      </c>
      <c r="BZ3" s="487" t="s">
        <v>197</v>
      </c>
    </row>
    <row r="4" customFormat="false" ht="19.5" hidden="false" customHeight="false" outlineLevel="0" collapsed="false">
      <c r="A4" s="488" t="s">
        <v>198</v>
      </c>
      <c r="B4" s="489" t="n">
        <v>0.9735</v>
      </c>
      <c r="C4" s="490" t="s">
        <v>199</v>
      </c>
      <c r="D4" s="491" t="s">
        <v>200</v>
      </c>
      <c r="E4" s="491"/>
      <c r="F4" s="491" t="s">
        <v>200</v>
      </c>
      <c r="G4" s="491"/>
      <c r="H4" s="492" t="s">
        <v>200</v>
      </c>
      <c r="I4" s="492"/>
      <c r="J4" s="492"/>
      <c r="K4" s="492"/>
      <c r="M4" s="493" t="s">
        <v>201</v>
      </c>
      <c r="N4" s="489" t="n">
        <v>1.0263</v>
      </c>
      <c r="O4" s="490" t="s">
        <v>199</v>
      </c>
      <c r="P4" s="491" t="s">
        <v>200</v>
      </c>
      <c r="Q4" s="491"/>
      <c r="R4" s="491" t="s">
        <v>200</v>
      </c>
      <c r="S4" s="491"/>
      <c r="T4" s="494" t="s">
        <v>200</v>
      </c>
      <c r="U4" s="494"/>
      <c r="V4" s="494"/>
      <c r="W4" s="494"/>
      <c r="X4" s="493" t="s">
        <v>201</v>
      </c>
      <c r="Y4" s="489" t="n">
        <v>0.9445</v>
      </c>
      <c r="Z4" s="490" t="s">
        <v>199</v>
      </c>
      <c r="AA4" s="491" t="s">
        <v>200</v>
      </c>
      <c r="AB4" s="491"/>
      <c r="AC4" s="491" t="s">
        <v>200</v>
      </c>
      <c r="AD4" s="491"/>
      <c r="AE4" s="495" t="s">
        <v>200</v>
      </c>
      <c r="AF4" s="495"/>
      <c r="AG4" s="495"/>
      <c r="AH4" s="495"/>
      <c r="AI4" s="496" t="s">
        <v>201</v>
      </c>
      <c r="AJ4" s="489" t="n">
        <v>0.9665</v>
      </c>
      <c r="AK4" s="490" t="s">
        <v>199</v>
      </c>
      <c r="AL4" s="491" t="s">
        <v>200</v>
      </c>
      <c r="AM4" s="491"/>
      <c r="AN4" s="491" t="s">
        <v>200</v>
      </c>
      <c r="AO4" s="491"/>
      <c r="AP4" s="494" t="s">
        <v>200</v>
      </c>
      <c r="AQ4" s="494"/>
      <c r="AR4" s="494"/>
      <c r="AS4" s="494"/>
      <c r="AT4" s="493" t="s">
        <v>201</v>
      </c>
      <c r="AU4" s="489" t="n">
        <v>0.9662</v>
      </c>
      <c r="AV4" s="490" t="s">
        <v>199</v>
      </c>
      <c r="AW4" s="491" t="s">
        <v>200</v>
      </c>
      <c r="AX4" s="491"/>
      <c r="AY4" s="491" t="s">
        <v>200</v>
      </c>
      <c r="AZ4" s="491"/>
      <c r="BA4" s="494" t="s">
        <v>200</v>
      </c>
      <c r="BB4" s="494"/>
      <c r="BC4" s="494"/>
      <c r="BD4" s="494"/>
      <c r="BE4" s="493" t="s">
        <v>201</v>
      </c>
      <c r="BF4" s="489" t="n">
        <v>0.9625</v>
      </c>
      <c r="BG4" s="490" t="s">
        <v>199</v>
      </c>
      <c r="BH4" s="491" t="s">
        <v>200</v>
      </c>
      <c r="BI4" s="491"/>
      <c r="BJ4" s="491" t="s">
        <v>200</v>
      </c>
      <c r="BK4" s="491"/>
      <c r="BL4" s="494" t="s">
        <v>200</v>
      </c>
      <c r="BM4" s="494"/>
      <c r="BN4" s="494"/>
      <c r="BO4" s="494"/>
      <c r="BP4" s="497" t="s">
        <v>202</v>
      </c>
      <c r="BQ4" s="498" t="n">
        <v>0.9714</v>
      </c>
      <c r="BR4" s="499" t="s">
        <v>199</v>
      </c>
      <c r="BS4" s="500" t="s">
        <v>200</v>
      </c>
      <c r="BT4" s="500"/>
      <c r="BU4" s="500" t="s">
        <v>200</v>
      </c>
      <c r="BV4" s="500"/>
      <c r="BW4" s="500" t="s">
        <v>200</v>
      </c>
      <c r="BX4" s="500"/>
      <c r="BY4" s="501" t="s">
        <v>200</v>
      </c>
      <c r="BZ4" s="501"/>
    </row>
    <row r="5" customFormat="false" ht="19.5" hidden="false" customHeight="false" outlineLevel="0" collapsed="false">
      <c r="A5" s="488" t="s">
        <v>203</v>
      </c>
      <c r="B5" s="489" t="n">
        <v>1.0362</v>
      </c>
      <c r="C5" s="490" t="s">
        <v>199</v>
      </c>
      <c r="D5" s="491"/>
      <c r="E5" s="491"/>
      <c r="F5" s="491"/>
      <c r="G5" s="491"/>
      <c r="H5" s="492"/>
      <c r="I5" s="492"/>
      <c r="J5" s="492"/>
      <c r="K5" s="492"/>
      <c r="M5" s="493" t="s">
        <v>204</v>
      </c>
      <c r="N5" s="489" t="n">
        <v>0.9734</v>
      </c>
      <c r="O5" s="490" t="s">
        <v>199</v>
      </c>
      <c r="P5" s="491"/>
      <c r="Q5" s="491"/>
      <c r="R5" s="491"/>
      <c r="S5" s="491"/>
      <c r="T5" s="494"/>
      <c r="U5" s="494"/>
      <c r="V5" s="494"/>
      <c r="W5" s="494"/>
      <c r="X5" s="493" t="s">
        <v>204</v>
      </c>
      <c r="Y5" s="489" t="n">
        <v>0.9447</v>
      </c>
      <c r="Z5" s="490" t="s">
        <v>199</v>
      </c>
      <c r="AA5" s="491"/>
      <c r="AB5" s="491"/>
      <c r="AC5" s="491"/>
      <c r="AD5" s="491"/>
      <c r="AE5" s="495"/>
      <c r="AF5" s="495"/>
      <c r="AG5" s="495"/>
      <c r="AH5" s="495"/>
      <c r="AI5" s="496" t="s">
        <v>204</v>
      </c>
      <c r="AJ5" s="489" t="n">
        <v>0.9927</v>
      </c>
      <c r="AK5" s="490" t="s">
        <v>199</v>
      </c>
      <c r="AL5" s="491"/>
      <c r="AM5" s="491"/>
      <c r="AN5" s="491"/>
      <c r="AO5" s="491"/>
      <c r="AP5" s="494"/>
      <c r="AQ5" s="494"/>
      <c r="AR5" s="494"/>
      <c r="AS5" s="494"/>
      <c r="AT5" s="493" t="s">
        <v>204</v>
      </c>
      <c r="AU5" s="489" t="n">
        <v>0.9733</v>
      </c>
      <c r="AV5" s="490" t="s">
        <v>199</v>
      </c>
      <c r="AW5" s="491"/>
      <c r="AX5" s="491"/>
      <c r="AY5" s="491"/>
      <c r="AZ5" s="491"/>
      <c r="BA5" s="494"/>
      <c r="BB5" s="494"/>
      <c r="BC5" s="494"/>
      <c r="BD5" s="494"/>
      <c r="BE5" s="493" t="s">
        <v>204</v>
      </c>
      <c r="BF5" s="489" t="n">
        <v>1.0064</v>
      </c>
      <c r="BG5" s="490" t="s">
        <v>199</v>
      </c>
      <c r="BH5" s="491"/>
      <c r="BI5" s="491"/>
      <c r="BJ5" s="491"/>
      <c r="BK5" s="491"/>
      <c r="BL5" s="494"/>
      <c r="BM5" s="494"/>
      <c r="BN5" s="494"/>
      <c r="BO5" s="494"/>
      <c r="BP5" s="497" t="s">
        <v>205</v>
      </c>
      <c r="BQ5" s="498" t="n">
        <v>0.9925</v>
      </c>
      <c r="BR5" s="499" t="s">
        <v>199</v>
      </c>
      <c r="BS5" s="500"/>
      <c r="BT5" s="500"/>
      <c r="BU5" s="500"/>
      <c r="BV5" s="500"/>
      <c r="BW5" s="500"/>
      <c r="BX5" s="500"/>
      <c r="BY5" s="501"/>
      <c r="BZ5" s="501"/>
    </row>
    <row r="6" customFormat="false" ht="19.5" hidden="false" customHeight="false" outlineLevel="0" collapsed="false">
      <c r="A6" s="488" t="s">
        <v>206</v>
      </c>
      <c r="B6" s="489" t="n">
        <v>1.0196</v>
      </c>
      <c r="C6" s="490" t="s">
        <v>199</v>
      </c>
      <c r="D6" s="491"/>
      <c r="E6" s="491"/>
      <c r="F6" s="491"/>
      <c r="G6" s="491"/>
      <c r="H6" s="492"/>
      <c r="I6" s="492"/>
      <c r="J6" s="492"/>
      <c r="K6" s="492"/>
      <c r="M6" s="493" t="s">
        <v>207</v>
      </c>
      <c r="N6" s="489" t="n">
        <v>1.0068</v>
      </c>
      <c r="O6" s="490" t="s">
        <v>199</v>
      </c>
      <c r="P6" s="491"/>
      <c r="Q6" s="491"/>
      <c r="R6" s="491"/>
      <c r="S6" s="491"/>
      <c r="T6" s="494"/>
      <c r="U6" s="494"/>
      <c r="V6" s="494"/>
      <c r="W6" s="494"/>
      <c r="X6" s="493" t="s">
        <v>207</v>
      </c>
      <c r="Y6" s="489" t="n">
        <v>0.9212</v>
      </c>
      <c r="Z6" s="490" t="s">
        <v>199</v>
      </c>
      <c r="AA6" s="491"/>
      <c r="AB6" s="491"/>
      <c r="AC6" s="491"/>
      <c r="AD6" s="491"/>
      <c r="AE6" s="495"/>
      <c r="AF6" s="495"/>
      <c r="AG6" s="495"/>
      <c r="AH6" s="495"/>
      <c r="AI6" s="496" t="s">
        <v>207</v>
      </c>
      <c r="AJ6" s="489" t="n">
        <v>0.9741</v>
      </c>
      <c r="AK6" s="490" t="s">
        <v>199</v>
      </c>
      <c r="AL6" s="491"/>
      <c r="AM6" s="491"/>
      <c r="AN6" s="491"/>
      <c r="AO6" s="491"/>
      <c r="AP6" s="494"/>
      <c r="AQ6" s="494"/>
      <c r="AR6" s="494"/>
      <c r="AS6" s="494"/>
      <c r="AT6" s="493" t="s">
        <v>207</v>
      </c>
      <c r="AU6" s="489" t="n">
        <v>0.9743</v>
      </c>
      <c r="AV6" s="490" t="s">
        <v>199</v>
      </c>
      <c r="AW6" s="491"/>
      <c r="AX6" s="491"/>
      <c r="AY6" s="491"/>
      <c r="AZ6" s="491"/>
      <c r="BA6" s="494"/>
      <c r="BB6" s="494"/>
      <c r="BC6" s="494"/>
      <c r="BD6" s="494"/>
      <c r="BE6" s="493" t="s">
        <v>207</v>
      </c>
      <c r="BF6" s="489" t="n">
        <v>0.9725</v>
      </c>
      <c r="BG6" s="490" t="s">
        <v>199</v>
      </c>
      <c r="BH6" s="491"/>
      <c r="BI6" s="491"/>
      <c r="BJ6" s="491"/>
      <c r="BK6" s="491"/>
      <c r="BL6" s="494"/>
      <c r="BM6" s="494"/>
      <c r="BN6" s="494"/>
      <c r="BO6" s="494"/>
      <c r="BP6" s="497" t="s">
        <v>208</v>
      </c>
      <c r="BQ6" s="498" t="n">
        <v>0.9823</v>
      </c>
      <c r="BR6" s="499" t="s">
        <v>199</v>
      </c>
      <c r="BS6" s="500"/>
      <c r="BT6" s="500"/>
      <c r="BU6" s="500"/>
      <c r="BV6" s="500"/>
      <c r="BW6" s="500"/>
      <c r="BX6" s="500"/>
      <c r="BY6" s="501"/>
      <c r="BZ6" s="501"/>
    </row>
    <row r="7" customFormat="false" ht="19.5" hidden="false" customHeight="false" outlineLevel="0" collapsed="false">
      <c r="A7" s="488" t="s">
        <v>209</v>
      </c>
      <c r="B7" s="489" t="n">
        <v>1.005</v>
      </c>
      <c r="C7" s="490" t="s">
        <v>199</v>
      </c>
      <c r="D7" s="491"/>
      <c r="E7" s="491"/>
      <c r="F7" s="491"/>
      <c r="G7" s="491"/>
      <c r="H7" s="492"/>
      <c r="I7" s="492"/>
      <c r="J7" s="492"/>
      <c r="K7" s="492"/>
      <c r="M7" s="493" t="s">
        <v>210</v>
      </c>
      <c r="N7" s="489" t="n">
        <v>1.0451</v>
      </c>
      <c r="O7" s="490" t="s">
        <v>199</v>
      </c>
      <c r="P7" s="491"/>
      <c r="Q7" s="491"/>
      <c r="R7" s="491"/>
      <c r="S7" s="491"/>
      <c r="T7" s="494"/>
      <c r="U7" s="494"/>
      <c r="V7" s="494"/>
      <c r="W7" s="494"/>
      <c r="X7" s="493" t="s">
        <v>210</v>
      </c>
      <c r="Y7" s="489" t="n">
        <v>1.0044</v>
      </c>
      <c r="Z7" s="490" t="s">
        <v>199</v>
      </c>
      <c r="AA7" s="491"/>
      <c r="AB7" s="491"/>
      <c r="AC7" s="491"/>
      <c r="AD7" s="491"/>
      <c r="AE7" s="495"/>
      <c r="AF7" s="495"/>
      <c r="AG7" s="495"/>
      <c r="AH7" s="495"/>
      <c r="AI7" s="496" t="s">
        <v>210</v>
      </c>
      <c r="AJ7" s="489" t="n">
        <v>1.0056</v>
      </c>
      <c r="AK7" s="490" t="s">
        <v>199</v>
      </c>
      <c r="AL7" s="491"/>
      <c r="AM7" s="491"/>
      <c r="AN7" s="491"/>
      <c r="AO7" s="491"/>
      <c r="AP7" s="494"/>
      <c r="AQ7" s="494"/>
      <c r="AR7" s="494"/>
      <c r="AS7" s="494"/>
      <c r="AT7" s="493" t="s">
        <v>210</v>
      </c>
      <c r="AU7" s="489" t="n">
        <v>1.0814</v>
      </c>
      <c r="AV7" s="490" t="s">
        <v>199</v>
      </c>
      <c r="AW7" s="491"/>
      <c r="AX7" s="491"/>
      <c r="AY7" s="491"/>
      <c r="AZ7" s="491"/>
      <c r="BA7" s="494"/>
      <c r="BB7" s="494"/>
      <c r="BC7" s="494"/>
      <c r="BD7" s="494"/>
      <c r="BE7" s="493" t="s">
        <v>210</v>
      </c>
      <c r="BF7" s="489" t="n">
        <v>1.0416</v>
      </c>
      <c r="BG7" s="490" t="s">
        <v>199</v>
      </c>
      <c r="BH7" s="491"/>
      <c r="BI7" s="491"/>
      <c r="BJ7" s="491"/>
      <c r="BK7" s="491"/>
      <c r="BL7" s="494"/>
      <c r="BM7" s="494"/>
      <c r="BN7" s="494"/>
      <c r="BO7" s="494"/>
      <c r="BP7" s="497" t="s">
        <v>211</v>
      </c>
      <c r="BQ7" s="498" t="n">
        <v>1.0207</v>
      </c>
      <c r="BR7" s="499" t="s">
        <v>199</v>
      </c>
      <c r="BS7" s="500"/>
      <c r="BT7" s="500"/>
      <c r="BU7" s="500"/>
      <c r="BV7" s="500"/>
      <c r="BW7" s="500"/>
      <c r="BX7" s="500"/>
      <c r="BY7" s="501"/>
      <c r="BZ7" s="501"/>
    </row>
    <row r="8" customFormat="false" ht="19.5" hidden="false" customHeight="false" outlineLevel="0" collapsed="false">
      <c r="A8" s="488" t="s">
        <v>212</v>
      </c>
      <c r="B8" s="489" t="n">
        <v>1.0248</v>
      </c>
      <c r="C8" s="490" t="s">
        <v>199</v>
      </c>
      <c r="D8" s="491"/>
      <c r="E8" s="491"/>
      <c r="F8" s="491"/>
      <c r="G8" s="491"/>
      <c r="H8" s="492"/>
      <c r="I8" s="492"/>
      <c r="J8" s="492"/>
      <c r="K8" s="492"/>
      <c r="M8" s="493" t="s">
        <v>213</v>
      </c>
      <c r="N8" s="489" t="n">
        <v>1.1205</v>
      </c>
      <c r="O8" s="490" t="s">
        <v>199</v>
      </c>
      <c r="P8" s="491"/>
      <c r="Q8" s="491"/>
      <c r="R8" s="491"/>
      <c r="S8" s="491"/>
      <c r="T8" s="494"/>
      <c r="U8" s="494"/>
      <c r="V8" s="494"/>
      <c r="W8" s="494"/>
      <c r="X8" s="493" t="s">
        <v>213</v>
      </c>
      <c r="Y8" s="489" t="n">
        <v>1.0019</v>
      </c>
      <c r="Z8" s="490" t="s">
        <v>199</v>
      </c>
      <c r="AA8" s="491"/>
      <c r="AB8" s="491"/>
      <c r="AC8" s="491"/>
      <c r="AD8" s="491"/>
      <c r="AE8" s="495"/>
      <c r="AF8" s="495"/>
      <c r="AG8" s="495"/>
      <c r="AH8" s="495"/>
      <c r="AI8" s="496" t="s">
        <v>213</v>
      </c>
      <c r="AJ8" s="489" t="n">
        <v>1.0236</v>
      </c>
      <c r="AK8" s="490" t="s">
        <v>199</v>
      </c>
      <c r="AL8" s="491"/>
      <c r="AM8" s="491"/>
      <c r="AN8" s="491"/>
      <c r="AO8" s="491"/>
      <c r="AP8" s="494"/>
      <c r="AQ8" s="494"/>
      <c r="AR8" s="494"/>
      <c r="AS8" s="494"/>
      <c r="AT8" s="493" t="s">
        <v>213</v>
      </c>
      <c r="AU8" s="489" t="n">
        <v>0.9755</v>
      </c>
      <c r="AV8" s="490" t="s">
        <v>199</v>
      </c>
      <c r="AW8" s="491"/>
      <c r="AX8" s="491"/>
      <c r="AY8" s="491"/>
      <c r="AZ8" s="491"/>
      <c r="BA8" s="494"/>
      <c r="BB8" s="494"/>
      <c r="BC8" s="494"/>
      <c r="BD8" s="494"/>
      <c r="BE8" s="493" t="s">
        <v>213</v>
      </c>
      <c r="BF8" s="489" t="n">
        <v>1.0222</v>
      </c>
      <c r="BG8" s="490" t="s">
        <v>199</v>
      </c>
      <c r="BH8" s="491"/>
      <c r="BI8" s="491"/>
      <c r="BJ8" s="491"/>
      <c r="BK8" s="491"/>
      <c r="BL8" s="494"/>
      <c r="BM8" s="494"/>
      <c r="BN8" s="494"/>
      <c r="BO8" s="494"/>
      <c r="BP8" s="497" t="s">
        <v>214</v>
      </c>
      <c r="BQ8" s="498" t="n">
        <v>1.0223</v>
      </c>
      <c r="BR8" s="499" t="s">
        <v>199</v>
      </c>
      <c r="BS8" s="500"/>
      <c r="BT8" s="500"/>
      <c r="BU8" s="500"/>
      <c r="BV8" s="500"/>
      <c r="BW8" s="500"/>
      <c r="BX8" s="500"/>
      <c r="BY8" s="501"/>
      <c r="BZ8" s="501"/>
    </row>
    <row r="9" customFormat="false" ht="19.5" hidden="false" customHeight="false" outlineLevel="0" collapsed="false">
      <c r="A9" s="488" t="s">
        <v>215</v>
      </c>
      <c r="B9" s="489" t="n">
        <v>1.0263</v>
      </c>
      <c r="C9" s="490" t="s">
        <v>199</v>
      </c>
      <c r="D9" s="491"/>
      <c r="E9" s="491"/>
      <c r="F9" s="491"/>
      <c r="G9" s="491"/>
      <c r="H9" s="492"/>
      <c r="I9" s="492"/>
      <c r="J9" s="492"/>
      <c r="K9" s="492"/>
      <c r="M9" s="493" t="s">
        <v>216</v>
      </c>
      <c r="N9" s="489" t="n">
        <v>0.9904</v>
      </c>
      <c r="O9" s="490" t="s">
        <v>199</v>
      </c>
      <c r="P9" s="491"/>
      <c r="Q9" s="491"/>
      <c r="R9" s="491"/>
      <c r="S9" s="491"/>
      <c r="T9" s="494"/>
      <c r="U9" s="494"/>
      <c r="V9" s="494"/>
      <c r="W9" s="494"/>
      <c r="X9" s="493" t="s">
        <v>216</v>
      </c>
      <c r="Y9" s="489" t="n">
        <v>0.941</v>
      </c>
      <c r="Z9" s="490" t="s">
        <v>199</v>
      </c>
      <c r="AA9" s="491"/>
      <c r="AB9" s="491"/>
      <c r="AC9" s="491"/>
      <c r="AD9" s="491"/>
      <c r="AE9" s="495"/>
      <c r="AF9" s="495"/>
      <c r="AG9" s="495"/>
      <c r="AH9" s="495"/>
      <c r="AI9" s="496" t="s">
        <v>216</v>
      </c>
      <c r="AJ9" s="489" t="n">
        <v>1.0007</v>
      </c>
      <c r="AK9" s="490" t="s">
        <v>199</v>
      </c>
      <c r="AL9" s="491"/>
      <c r="AM9" s="491"/>
      <c r="AN9" s="491"/>
      <c r="AO9" s="491"/>
      <c r="AP9" s="494"/>
      <c r="AQ9" s="494"/>
      <c r="AR9" s="494"/>
      <c r="AS9" s="494"/>
      <c r="AT9" s="493" t="s">
        <v>216</v>
      </c>
      <c r="AU9" s="489" t="n">
        <v>1.0282</v>
      </c>
      <c r="AV9" s="490" t="s">
        <v>199</v>
      </c>
      <c r="AW9" s="491"/>
      <c r="AX9" s="491"/>
      <c r="AY9" s="491"/>
      <c r="AZ9" s="491"/>
      <c r="BA9" s="494"/>
      <c r="BB9" s="494"/>
      <c r="BC9" s="494"/>
      <c r="BD9" s="494"/>
      <c r="BE9" s="493" t="s">
        <v>216</v>
      </c>
      <c r="BF9" s="489" t="n">
        <v>1.0325</v>
      </c>
      <c r="BG9" s="490" t="s">
        <v>199</v>
      </c>
      <c r="BH9" s="491"/>
      <c r="BI9" s="491"/>
      <c r="BJ9" s="491"/>
      <c r="BK9" s="491"/>
      <c r="BL9" s="494"/>
      <c r="BM9" s="494"/>
      <c r="BN9" s="494"/>
      <c r="BO9" s="494"/>
      <c r="BP9" s="497" t="s">
        <v>217</v>
      </c>
      <c r="BQ9" s="498" t="n">
        <v>0.9996</v>
      </c>
      <c r="BR9" s="499" t="s">
        <v>199</v>
      </c>
      <c r="BS9" s="500"/>
      <c r="BT9" s="500"/>
      <c r="BU9" s="500"/>
      <c r="BV9" s="500"/>
      <c r="BW9" s="500"/>
      <c r="BX9" s="500"/>
      <c r="BY9" s="501"/>
      <c r="BZ9" s="501"/>
    </row>
    <row r="10" customFormat="false" ht="19.5" hidden="false" customHeight="false" outlineLevel="0" collapsed="false">
      <c r="A10" s="488" t="s">
        <v>218</v>
      </c>
      <c r="B10" s="489" t="n">
        <v>0.9819</v>
      </c>
      <c r="C10" s="490" t="s">
        <v>199</v>
      </c>
      <c r="D10" s="491"/>
      <c r="E10" s="491"/>
      <c r="F10" s="491"/>
      <c r="G10" s="491"/>
      <c r="H10" s="492"/>
      <c r="I10" s="492"/>
      <c r="J10" s="492"/>
      <c r="K10" s="492"/>
      <c r="M10" s="493" t="s">
        <v>219</v>
      </c>
      <c r="N10" s="489" t="n">
        <v>1.0453</v>
      </c>
      <c r="O10" s="490" t="s">
        <v>199</v>
      </c>
      <c r="P10" s="491"/>
      <c r="Q10" s="491"/>
      <c r="R10" s="491"/>
      <c r="S10" s="491"/>
      <c r="T10" s="494"/>
      <c r="U10" s="494"/>
      <c r="V10" s="494"/>
      <c r="W10" s="494"/>
      <c r="X10" s="493" t="s">
        <v>219</v>
      </c>
      <c r="Y10" s="489" t="n">
        <v>0.9352</v>
      </c>
      <c r="Z10" s="490" t="s">
        <v>199</v>
      </c>
      <c r="AA10" s="491"/>
      <c r="AB10" s="491"/>
      <c r="AC10" s="491"/>
      <c r="AD10" s="491"/>
      <c r="AE10" s="495"/>
      <c r="AF10" s="495"/>
      <c r="AG10" s="495"/>
      <c r="AH10" s="495"/>
      <c r="AI10" s="496" t="s">
        <v>219</v>
      </c>
      <c r="AJ10" s="489" t="n">
        <v>1.0176</v>
      </c>
      <c r="AK10" s="490" t="s">
        <v>199</v>
      </c>
      <c r="AL10" s="491"/>
      <c r="AM10" s="491"/>
      <c r="AN10" s="491"/>
      <c r="AO10" s="491"/>
      <c r="AP10" s="494"/>
      <c r="AQ10" s="494"/>
      <c r="AR10" s="494"/>
      <c r="AS10" s="494"/>
      <c r="AT10" s="493" t="s">
        <v>219</v>
      </c>
      <c r="AU10" s="489" t="n">
        <v>0.9547</v>
      </c>
      <c r="AV10" s="490" t="s">
        <v>199</v>
      </c>
      <c r="AW10" s="491"/>
      <c r="AX10" s="491"/>
      <c r="AY10" s="491"/>
      <c r="AZ10" s="491"/>
      <c r="BA10" s="494"/>
      <c r="BB10" s="494"/>
      <c r="BC10" s="494"/>
      <c r="BD10" s="494"/>
      <c r="BE10" s="493" t="s">
        <v>219</v>
      </c>
      <c r="BF10" s="489" t="n">
        <v>1.0697</v>
      </c>
      <c r="BG10" s="490" t="s">
        <v>199</v>
      </c>
      <c r="BH10" s="491"/>
      <c r="BI10" s="491"/>
      <c r="BJ10" s="491"/>
      <c r="BK10" s="491"/>
      <c r="BL10" s="494"/>
      <c r="BM10" s="494"/>
      <c r="BN10" s="494"/>
      <c r="BO10" s="494"/>
      <c r="BP10" s="497" t="s">
        <v>220</v>
      </c>
      <c r="BQ10" s="498" t="n">
        <v>0.9801</v>
      </c>
      <c r="BR10" s="499" t="s">
        <v>199</v>
      </c>
      <c r="BS10" s="500"/>
      <c r="BT10" s="500"/>
      <c r="BU10" s="500"/>
      <c r="BV10" s="500"/>
      <c r="BW10" s="500"/>
      <c r="BX10" s="500"/>
      <c r="BY10" s="501"/>
      <c r="BZ10" s="501"/>
    </row>
    <row r="11" customFormat="false" ht="19.5" hidden="false" customHeight="false" outlineLevel="0" collapsed="false">
      <c r="A11" s="488" t="s">
        <v>221</v>
      </c>
      <c r="B11" s="489" t="n">
        <v>1.1071</v>
      </c>
      <c r="C11" s="490" t="s">
        <v>199</v>
      </c>
      <c r="D11" s="491"/>
      <c r="E11" s="491"/>
      <c r="F11" s="491"/>
      <c r="G11" s="491"/>
      <c r="H11" s="492"/>
      <c r="I11" s="492"/>
      <c r="J11" s="492"/>
      <c r="K11" s="492"/>
      <c r="M11" s="493" t="s">
        <v>222</v>
      </c>
      <c r="N11" s="489" t="n">
        <v>1.0729</v>
      </c>
      <c r="O11" s="490" t="s">
        <v>199</v>
      </c>
      <c r="P11" s="491"/>
      <c r="Q11" s="491"/>
      <c r="R11" s="491"/>
      <c r="S11" s="491"/>
      <c r="T11" s="494"/>
      <c r="U11" s="494"/>
      <c r="V11" s="494"/>
      <c r="W11" s="494"/>
      <c r="X11" s="493" t="s">
        <v>222</v>
      </c>
      <c r="Y11" s="489" t="n">
        <v>1.0171</v>
      </c>
      <c r="Z11" s="490" t="s">
        <v>199</v>
      </c>
      <c r="AA11" s="491"/>
      <c r="AB11" s="491"/>
      <c r="AC11" s="491"/>
      <c r="AD11" s="491"/>
      <c r="AE11" s="495"/>
      <c r="AF11" s="495"/>
      <c r="AG11" s="495"/>
      <c r="AH11" s="495"/>
      <c r="AI11" s="496" t="s">
        <v>222</v>
      </c>
      <c r="AJ11" s="489" t="n">
        <v>1.0103</v>
      </c>
      <c r="AK11" s="490" t="s">
        <v>199</v>
      </c>
      <c r="AL11" s="491"/>
      <c r="AM11" s="491"/>
      <c r="AN11" s="491"/>
      <c r="AO11" s="491"/>
      <c r="AP11" s="494"/>
      <c r="AQ11" s="494"/>
      <c r="AR11" s="494"/>
      <c r="AS11" s="494"/>
      <c r="AT11" s="493" t="s">
        <v>222</v>
      </c>
      <c r="AU11" s="489" t="n">
        <v>1.0374</v>
      </c>
      <c r="AV11" s="490" t="s">
        <v>199</v>
      </c>
      <c r="AW11" s="491"/>
      <c r="AX11" s="491"/>
      <c r="AY11" s="491"/>
      <c r="AZ11" s="491"/>
      <c r="BA11" s="494"/>
      <c r="BB11" s="494"/>
      <c r="BC11" s="494"/>
      <c r="BD11" s="494"/>
      <c r="BE11" s="493" t="s">
        <v>222</v>
      </c>
      <c r="BF11" s="489" t="n">
        <v>1.1419</v>
      </c>
      <c r="BG11" s="490" t="s">
        <v>199</v>
      </c>
      <c r="BH11" s="491"/>
      <c r="BI11" s="491"/>
      <c r="BJ11" s="491"/>
      <c r="BK11" s="491"/>
      <c r="BL11" s="494"/>
      <c r="BM11" s="494"/>
      <c r="BN11" s="494"/>
      <c r="BO11" s="494"/>
      <c r="BP11" s="497" t="s">
        <v>223</v>
      </c>
      <c r="BQ11" s="498" t="n">
        <v>1.0597</v>
      </c>
      <c r="BR11" s="499" t="s">
        <v>199</v>
      </c>
      <c r="BS11" s="500"/>
      <c r="BT11" s="500"/>
      <c r="BU11" s="500"/>
      <c r="BV11" s="500"/>
      <c r="BW11" s="500"/>
      <c r="BX11" s="500"/>
      <c r="BY11" s="501"/>
      <c r="BZ11" s="501"/>
    </row>
    <row r="12" customFormat="false" ht="19.5" hidden="false" customHeight="false" outlineLevel="0" collapsed="false">
      <c r="A12" s="488" t="s">
        <v>224</v>
      </c>
      <c r="B12" s="489" t="n">
        <v>0.9962</v>
      </c>
      <c r="C12" s="490" t="s">
        <v>199</v>
      </c>
      <c r="D12" s="502" t="n">
        <v>1.1046</v>
      </c>
      <c r="E12" s="490" t="s">
        <v>199</v>
      </c>
      <c r="F12" s="491"/>
      <c r="G12" s="491"/>
      <c r="H12" s="492"/>
      <c r="I12" s="492"/>
      <c r="J12" s="492"/>
      <c r="K12" s="492"/>
      <c r="M12" s="493" t="s">
        <v>225</v>
      </c>
      <c r="N12" s="489" t="n">
        <v>1.0238</v>
      </c>
      <c r="O12" s="490" t="s">
        <v>199</v>
      </c>
      <c r="P12" s="502" t="n">
        <v>1.2045</v>
      </c>
      <c r="Q12" s="490" t="s">
        <v>199</v>
      </c>
      <c r="R12" s="491"/>
      <c r="S12" s="491"/>
      <c r="T12" s="494"/>
      <c r="U12" s="494"/>
      <c r="V12" s="494"/>
      <c r="W12" s="494"/>
      <c r="X12" s="493" t="s">
        <v>225</v>
      </c>
      <c r="Y12" s="489" t="n">
        <v>0.8913</v>
      </c>
      <c r="Z12" s="490" t="s">
        <v>199</v>
      </c>
      <c r="AA12" s="502" t="n">
        <v>1.0344</v>
      </c>
      <c r="AB12" s="490" t="s">
        <v>199</v>
      </c>
      <c r="AC12" s="491"/>
      <c r="AD12" s="491"/>
      <c r="AE12" s="495"/>
      <c r="AF12" s="495"/>
      <c r="AG12" s="495"/>
      <c r="AH12" s="495"/>
      <c r="AI12" s="496" t="s">
        <v>225</v>
      </c>
      <c r="AJ12" s="489" t="n">
        <v>0.9901</v>
      </c>
      <c r="AK12" s="490" t="s">
        <v>199</v>
      </c>
      <c r="AL12" s="502" t="n">
        <v>1.3841</v>
      </c>
      <c r="AM12" s="490" t="s">
        <v>199</v>
      </c>
      <c r="AN12" s="491"/>
      <c r="AO12" s="491"/>
      <c r="AP12" s="494"/>
      <c r="AQ12" s="494"/>
      <c r="AR12" s="494"/>
      <c r="AS12" s="494"/>
      <c r="AT12" s="493" t="s">
        <v>225</v>
      </c>
      <c r="AU12" s="489" t="n">
        <v>1.0749</v>
      </c>
      <c r="AV12" s="490" t="s">
        <v>199</v>
      </c>
      <c r="AW12" s="502" t="n">
        <v>1.2938</v>
      </c>
      <c r="AX12" s="490" t="s">
        <v>199</v>
      </c>
      <c r="AY12" s="491"/>
      <c r="AZ12" s="491"/>
      <c r="BA12" s="494"/>
      <c r="BB12" s="494"/>
      <c r="BC12" s="494"/>
      <c r="BD12" s="494"/>
      <c r="BE12" s="493" t="s">
        <v>225</v>
      </c>
      <c r="BF12" s="489" t="n">
        <v>1.129</v>
      </c>
      <c r="BG12" s="490" t="s">
        <v>199</v>
      </c>
      <c r="BH12" s="502" t="n">
        <v>1.6837</v>
      </c>
      <c r="BI12" s="490" t="s">
        <v>199</v>
      </c>
      <c r="BJ12" s="491"/>
      <c r="BK12" s="491"/>
      <c r="BL12" s="494"/>
      <c r="BM12" s="494"/>
      <c r="BN12" s="494"/>
      <c r="BO12" s="494"/>
      <c r="BP12" s="497" t="s">
        <v>226</v>
      </c>
      <c r="BQ12" s="498" t="n">
        <v>0.9862</v>
      </c>
      <c r="BR12" s="499" t="s">
        <v>199</v>
      </c>
      <c r="BS12" s="503" t="n">
        <v>1.1627</v>
      </c>
      <c r="BT12" s="499" t="s">
        <v>199</v>
      </c>
      <c r="BU12" s="500"/>
      <c r="BV12" s="500"/>
      <c r="BW12" s="500"/>
      <c r="BX12" s="500"/>
      <c r="BY12" s="501"/>
      <c r="BZ12" s="501"/>
    </row>
    <row r="13" customFormat="false" ht="19.5" hidden="false" customHeight="false" outlineLevel="0" collapsed="false">
      <c r="A13" s="488" t="s">
        <v>227</v>
      </c>
      <c r="B13" s="489" t="n">
        <v>0.985</v>
      </c>
      <c r="C13" s="490" t="s">
        <v>199</v>
      </c>
      <c r="D13" s="502" t="n">
        <v>1.0276</v>
      </c>
      <c r="E13" s="490" t="s">
        <v>199</v>
      </c>
      <c r="F13" s="491"/>
      <c r="G13" s="491"/>
      <c r="H13" s="492"/>
      <c r="I13" s="492"/>
      <c r="J13" s="492"/>
      <c r="K13" s="492"/>
      <c r="M13" s="493" t="s">
        <v>228</v>
      </c>
      <c r="N13" s="489" t="n">
        <v>1.0114</v>
      </c>
      <c r="O13" s="490" t="s">
        <v>199</v>
      </c>
      <c r="P13" s="502" t="n">
        <v>1.1227</v>
      </c>
      <c r="Q13" s="490" t="s">
        <v>199</v>
      </c>
      <c r="R13" s="491"/>
      <c r="S13" s="491"/>
      <c r="T13" s="494"/>
      <c r="U13" s="494"/>
      <c r="V13" s="494"/>
      <c r="W13" s="494"/>
      <c r="X13" s="493" t="s">
        <v>228</v>
      </c>
      <c r="Y13" s="489" t="n">
        <v>0.9547</v>
      </c>
      <c r="Z13" s="490" t="s">
        <v>199</v>
      </c>
      <c r="AA13" s="502" t="n">
        <v>1.099</v>
      </c>
      <c r="AB13" s="490" t="s">
        <v>199</v>
      </c>
      <c r="AC13" s="491"/>
      <c r="AD13" s="491"/>
      <c r="AE13" s="495"/>
      <c r="AF13" s="495"/>
      <c r="AG13" s="495"/>
      <c r="AH13" s="495"/>
      <c r="AI13" s="496" t="s">
        <v>228</v>
      </c>
      <c r="AJ13" s="489" t="n">
        <v>0.9727</v>
      </c>
      <c r="AK13" s="490" t="s">
        <v>199</v>
      </c>
      <c r="AL13" s="502" t="n">
        <v>1.3179</v>
      </c>
      <c r="AM13" s="490" t="s">
        <v>199</v>
      </c>
      <c r="AN13" s="491"/>
      <c r="AO13" s="491"/>
      <c r="AP13" s="494"/>
      <c r="AQ13" s="494"/>
      <c r="AR13" s="494"/>
      <c r="AS13" s="494"/>
      <c r="AT13" s="493" t="s">
        <v>228</v>
      </c>
      <c r="AU13" s="489" t="n">
        <v>1.0905</v>
      </c>
      <c r="AV13" s="490" t="s">
        <v>199</v>
      </c>
      <c r="AW13" s="502" t="n">
        <v>1.1415</v>
      </c>
      <c r="AX13" s="490" t="s">
        <v>199</v>
      </c>
      <c r="AY13" s="491"/>
      <c r="AZ13" s="491"/>
      <c r="BA13" s="494"/>
      <c r="BB13" s="494"/>
      <c r="BC13" s="494"/>
      <c r="BD13" s="494"/>
      <c r="BE13" s="493" t="s">
        <v>228</v>
      </c>
      <c r="BF13" s="489" t="n">
        <v>1.1551</v>
      </c>
      <c r="BG13" s="490" t="s">
        <v>199</v>
      </c>
      <c r="BH13" s="502" t="n">
        <v>1.6352</v>
      </c>
      <c r="BI13" s="490" t="s">
        <v>199</v>
      </c>
      <c r="BJ13" s="491"/>
      <c r="BK13" s="491"/>
      <c r="BL13" s="494"/>
      <c r="BM13" s="494"/>
      <c r="BN13" s="494"/>
      <c r="BO13" s="494"/>
      <c r="BP13" s="497" t="s">
        <v>229</v>
      </c>
      <c r="BQ13" s="498" t="n">
        <v>0.9966</v>
      </c>
      <c r="BR13" s="499" t="s">
        <v>199</v>
      </c>
      <c r="BS13" s="503" t="n">
        <v>1.121</v>
      </c>
      <c r="BT13" s="499" t="s">
        <v>199</v>
      </c>
      <c r="BU13" s="500"/>
      <c r="BV13" s="500"/>
      <c r="BW13" s="500"/>
      <c r="BX13" s="500"/>
      <c r="BY13" s="501"/>
      <c r="BZ13" s="501"/>
    </row>
    <row r="14" customFormat="false" ht="19.5" hidden="false" customHeight="false" outlineLevel="0" collapsed="false">
      <c r="A14" s="488" t="s">
        <v>230</v>
      </c>
      <c r="B14" s="489" t="n">
        <v>0.8842</v>
      </c>
      <c r="C14" s="490" t="s">
        <v>199</v>
      </c>
      <c r="D14" s="502" t="n">
        <v>1.1761</v>
      </c>
      <c r="E14" s="490" t="s">
        <v>199</v>
      </c>
      <c r="F14" s="491"/>
      <c r="G14" s="491"/>
      <c r="H14" s="492"/>
      <c r="I14" s="492"/>
      <c r="J14" s="492"/>
      <c r="K14" s="492"/>
      <c r="M14" s="493" t="s">
        <v>231</v>
      </c>
      <c r="N14" s="489" t="n">
        <v>0.9647</v>
      </c>
      <c r="O14" s="490" t="s">
        <v>199</v>
      </c>
      <c r="P14" s="502" t="n">
        <v>1.2656</v>
      </c>
      <c r="Q14" s="490" t="s">
        <v>199</v>
      </c>
      <c r="R14" s="491"/>
      <c r="S14" s="491"/>
      <c r="T14" s="494"/>
      <c r="U14" s="494"/>
      <c r="V14" s="494"/>
      <c r="W14" s="494"/>
      <c r="X14" s="493" t="s">
        <v>231</v>
      </c>
      <c r="Y14" s="489" t="n">
        <v>0.8849</v>
      </c>
      <c r="Z14" s="490" t="s">
        <v>199</v>
      </c>
      <c r="AA14" s="502" t="n">
        <v>1.2379</v>
      </c>
      <c r="AB14" s="490" t="s">
        <v>199</v>
      </c>
      <c r="AC14" s="491"/>
      <c r="AD14" s="491"/>
      <c r="AE14" s="495"/>
      <c r="AF14" s="495"/>
      <c r="AG14" s="495"/>
      <c r="AH14" s="495"/>
      <c r="AI14" s="496" t="s">
        <v>231</v>
      </c>
      <c r="AJ14" s="489" t="n">
        <v>0.943</v>
      </c>
      <c r="AK14" s="490" t="s">
        <v>199</v>
      </c>
      <c r="AL14" s="502" t="n">
        <v>1.6832</v>
      </c>
      <c r="AM14" s="490" t="s">
        <v>199</v>
      </c>
      <c r="AN14" s="491"/>
      <c r="AO14" s="491"/>
      <c r="AP14" s="494"/>
      <c r="AQ14" s="494"/>
      <c r="AR14" s="494"/>
      <c r="AS14" s="494"/>
      <c r="AT14" s="493" t="s">
        <v>231</v>
      </c>
      <c r="AU14" s="489" t="n">
        <v>0.8491</v>
      </c>
      <c r="AV14" s="490" t="s">
        <v>199</v>
      </c>
      <c r="AW14" s="502" t="n">
        <v>1.3378</v>
      </c>
      <c r="AX14" s="490" t="s">
        <v>199</v>
      </c>
      <c r="AY14" s="491"/>
      <c r="AZ14" s="491"/>
      <c r="BA14" s="494"/>
      <c r="BB14" s="494"/>
      <c r="BC14" s="494"/>
      <c r="BD14" s="494"/>
      <c r="BE14" s="493" t="s">
        <v>231</v>
      </c>
      <c r="BF14" s="489" t="n">
        <v>1.0847</v>
      </c>
      <c r="BG14" s="490" t="s">
        <v>199</v>
      </c>
      <c r="BH14" s="502" t="n">
        <v>1.6713</v>
      </c>
      <c r="BI14" s="490" t="s">
        <v>199</v>
      </c>
      <c r="BJ14" s="491"/>
      <c r="BK14" s="491"/>
      <c r="BL14" s="494"/>
      <c r="BM14" s="494"/>
      <c r="BN14" s="494"/>
      <c r="BO14" s="494"/>
      <c r="BP14" s="497" t="s">
        <v>232</v>
      </c>
      <c r="BQ14" s="498" t="n">
        <v>0.8984</v>
      </c>
      <c r="BR14" s="499" t="s">
        <v>199</v>
      </c>
      <c r="BS14" s="503" t="n">
        <v>1.2983</v>
      </c>
      <c r="BT14" s="499" t="s">
        <v>199</v>
      </c>
      <c r="BU14" s="500"/>
      <c r="BV14" s="500"/>
      <c r="BW14" s="500"/>
      <c r="BX14" s="500"/>
      <c r="BY14" s="501"/>
      <c r="BZ14" s="501"/>
    </row>
    <row r="15" customFormat="false" ht="19.5" hidden="false" customHeight="false" outlineLevel="0" collapsed="false">
      <c r="A15" s="488" t="s">
        <v>233</v>
      </c>
      <c r="B15" s="504" t="n">
        <v>0.9171</v>
      </c>
      <c r="C15" s="490" t="s">
        <v>199</v>
      </c>
      <c r="D15" s="502" t="n">
        <v>1.0636</v>
      </c>
      <c r="E15" s="490" t="s">
        <v>199</v>
      </c>
      <c r="F15" s="491"/>
      <c r="G15" s="491"/>
      <c r="H15" s="492"/>
      <c r="I15" s="492"/>
      <c r="J15" s="492"/>
      <c r="K15" s="492"/>
      <c r="M15" s="493" t="s">
        <v>234</v>
      </c>
      <c r="N15" s="504" t="n">
        <v>1.1244</v>
      </c>
      <c r="O15" s="490" t="s">
        <v>199</v>
      </c>
      <c r="P15" s="502" t="n">
        <v>1.0737</v>
      </c>
      <c r="Q15" s="490" t="s">
        <v>199</v>
      </c>
      <c r="R15" s="491"/>
      <c r="S15" s="491"/>
      <c r="T15" s="494"/>
      <c r="U15" s="494"/>
      <c r="V15" s="494"/>
      <c r="W15" s="494"/>
      <c r="X15" s="493" t="s">
        <v>234</v>
      </c>
      <c r="Y15" s="504" t="n">
        <v>0.9656</v>
      </c>
      <c r="Z15" s="490" t="s">
        <v>199</v>
      </c>
      <c r="AA15" s="502" t="n">
        <v>1.1431</v>
      </c>
      <c r="AB15" s="490" t="s">
        <v>199</v>
      </c>
      <c r="AC15" s="491"/>
      <c r="AD15" s="491"/>
      <c r="AE15" s="495"/>
      <c r="AF15" s="495"/>
      <c r="AG15" s="495"/>
      <c r="AH15" s="495"/>
      <c r="AI15" s="496" t="s">
        <v>234</v>
      </c>
      <c r="AJ15" s="504" t="n">
        <v>1.017</v>
      </c>
      <c r="AK15" s="490" t="s">
        <v>199</v>
      </c>
      <c r="AL15" s="502" t="n">
        <v>1.3963</v>
      </c>
      <c r="AM15" s="490" t="s">
        <v>199</v>
      </c>
      <c r="AN15" s="491"/>
      <c r="AO15" s="491"/>
      <c r="AP15" s="494"/>
      <c r="AQ15" s="494"/>
      <c r="AR15" s="494"/>
      <c r="AS15" s="494"/>
      <c r="AT15" s="493" t="s">
        <v>234</v>
      </c>
      <c r="AU15" s="504" t="n">
        <v>0.9456</v>
      </c>
      <c r="AV15" s="490" t="s">
        <v>199</v>
      </c>
      <c r="AW15" s="502" t="n">
        <v>1.1688</v>
      </c>
      <c r="AX15" s="490" t="s">
        <v>199</v>
      </c>
      <c r="AY15" s="491"/>
      <c r="AZ15" s="491"/>
      <c r="BA15" s="494"/>
      <c r="BB15" s="494"/>
      <c r="BC15" s="494"/>
      <c r="BD15" s="494"/>
      <c r="BE15" s="493" t="s">
        <v>234</v>
      </c>
      <c r="BF15" s="504" t="n">
        <v>1.2639</v>
      </c>
      <c r="BG15" s="490" t="s">
        <v>199</v>
      </c>
      <c r="BH15" s="502" t="n">
        <v>1.3281</v>
      </c>
      <c r="BI15" s="490" t="s">
        <v>199</v>
      </c>
      <c r="BJ15" s="491"/>
      <c r="BK15" s="491"/>
      <c r="BL15" s="494"/>
      <c r="BM15" s="494"/>
      <c r="BN15" s="494"/>
      <c r="BO15" s="494"/>
      <c r="BP15" s="497" t="s">
        <v>235</v>
      </c>
      <c r="BQ15" s="505" t="n">
        <v>0.9724</v>
      </c>
      <c r="BR15" s="499" t="s">
        <v>199</v>
      </c>
      <c r="BS15" s="503" t="n">
        <v>1.1466</v>
      </c>
      <c r="BT15" s="499" t="s">
        <v>199</v>
      </c>
      <c r="BU15" s="500"/>
      <c r="BV15" s="500"/>
      <c r="BW15" s="500"/>
      <c r="BX15" s="500"/>
      <c r="BY15" s="501"/>
      <c r="BZ15" s="501"/>
    </row>
    <row r="16" customFormat="false" ht="19.5" hidden="false" customHeight="false" outlineLevel="0" collapsed="false">
      <c r="A16" s="488" t="s">
        <v>236</v>
      </c>
      <c r="B16" s="504" t="n">
        <v>0.94</v>
      </c>
      <c r="C16" s="490" t="s">
        <v>199</v>
      </c>
      <c r="D16" s="502" t="n">
        <v>1.0901</v>
      </c>
      <c r="E16" s="490" t="s">
        <v>199</v>
      </c>
      <c r="F16" s="506" t="n">
        <v>1.288</v>
      </c>
      <c r="G16" s="490" t="s">
        <v>199</v>
      </c>
      <c r="H16" s="492"/>
      <c r="I16" s="492"/>
      <c r="J16" s="492"/>
      <c r="K16" s="492"/>
      <c r="M16" s="493" t="s">
        <v>237</v>
      </c>
      <c r="N16" s="504" t="n">
        <v>1.0641</v>
      </c>
      <c r="O16" s="490" t="s">
        <v>199</v>
      </c>
      <c r="P16" s="502" t="n">
        <v>1.1752</v>
      </c>
      <c r="Q16" s="490" t="s">
        <v>199</v>
      </c>
      <c r="R16" s="506" t="n">
        <v>1.306</v>
      </c>
      <c r="S16" s="490" t="s">
        <v>199</v>
      </c>
      <c r="T16" s="494"/>
      <c r="U16" s="494"/>
      <c r="V16" s="494"/>
      <c r="W16" s="494"/>
      <c r="X16" s="493" t="s">
        <v>237</v>
      </c>
      <c r="Y16" s="504" t="n">
        <v>0.9379</v>
      </c>
      <c r="Z16" s="490" t="s">
        <v>199</v>
      </c>
      <c r="AA16" s="502" t="n">
        <v>1.1571</v>
      </c>
      <c r="AB16" s="490" t="s">
        <v>199</v>
      </c>
      <c r="AC16" s="506" t="n">
        <v>1.292</v>
      </c>
      <c r="AD16" s="490" t="s">
        <v>199</v>
      </c>
      <c r="AE16" s="495"/>
      <c r="AF16" s="495"/>
      <c r="AG16" s="495"/>
      <c r="AH16" s="495"/>
      <c r="AI16" s="496" t="s">
        <v>237</v>
      </c>
      <c r="AJ16" s="504" t="n">
        <v>1.0585</v>
      </c>
      <c r="AK16" s="490" t="s">
        <v>199</v>
      </c>
      <c r="AL16" s="502" t="n">
        <v>1.3921</v>
      </c>
      <c r="AM16" s="490" t="s">
        <v>199</v>
      </c>
      <c r="AN16" s="506" t="n">
        <v>1.212</v>
      </c>
      <c r="AO16" s="490" t="s">
        <v>199</v>
      </c>
      <c r="AP16" s="494"/>
      <c r="AQ16" s="494"/>
      <c r="AR16" s="494"/>
      <c r="AS16" s="494"/>
      <c r="AT16" s="493" t="s">
        <v>237</v>
      </c>
      <c r="AU16" s="504" t="n">
        <v>1.0549</v>
      </c>
      <c r="AV16" s="490" t="s">
        <v>199</v>
      </c>
      <c r="AW16" s="502" t="n">
        <v>1.3034</v>
      </c>
      <c r="AX16" s="490" t="s">
        <v>199</v>
      </c>
      <c r="AY16" s="506" t="n">
        <v>1.154</v>
      </c>
      <c r="AZ16" s="490" t="s">
        <v>199</v>
      </c>
      <c r="BA16" s="494"/>
      <c r="BB16" s="494"/>
      <c r="BC16" s="494"/>
      <c r="BD16" s="494"/>
      <c r="BE16" s="493" t="s">
        <v>237</v>
      </c>
      <c r="BF16" s="504" t="n">
        <v>1.2545</v>
      </c>
      <c r="BG16" s="490" t="s">
        <v>199</v>
      </c>
      <c r="BH16" s="502" t="n">
        <v>1.7884</v>
      </c>
      <c r="BI16" s="490" t="s">
        <v>199</v>
      </c>
      <c r="BJ16" s="506" t="n">
        <v>1.191</v>
      </c>
      <c r="BK16" s="490" t="s">
        <v>199</v>
      </c>
      <c r="BL16" s="494"/>
      <c r="BM16" s="494"/>
      <c r="BN16" s="494"/>
      <c r="BO16" s="494"/>
      <c r="BP16" s="497" t="s">
        <v>238</v>
      </c>
      <c r="BQ16" s="505" t="n">
        <v>0.9898</v>
      </c>
      <c r="BR16" s="499" t="s">
        <v>199</v>
      </c>
      <c r="BS16" s="503" t="n">
        <v>1.1966</v>
      </c>
      <c r="BT16" s="499" t="s">
        <v>199</v>
      </c>
      <c r="BU16" s="507" t="s">
        <v>199</v>
      </c>
      <c r="BV16" s="499" t="s">
        <v>199</v>
      </c>
      <c r="BW16" s="500"/>
      <c r="BX16" s="500"/>
      <c r="BY16" s="501"/>
      <c r="BZ16" s="501"/>
    </row>
    <row r="17" customFormat="false" ht="19.5" hidden="false" customHeight="false" outlineLevel="0" collapsed="false">
      <c r="A17" s="488" t="s">
        <v>239</v>
      </c>
      <c r="B17" s="504" t="n">
        <v>0.9141</v>
      </c>
      <c r="C17" s="490" t="s">
        <v>199</v>
      </c>
      <c r="D17" s="502" t="n">
        <v>0.9526</v>
      </c>
      <c r="E17" s="490" t="s">
        <v>199</v>
      </c>
      <c r="F17" s="506" t="n">
        <v>1.031</v>
      </c>
      <c r="G17" s="508" t="s">
        <v>199</v>
      </c>
      <c r="H17" s="492"/>
      <c r="I17" s="492"/>
      <c r="J17" s="492"/>
      <c r="K17" s="492"/>
      <c r="M17" s="493" t="s">
        <v>240</v>
      </c>
      <c r="N17" s="504" t="n">
        <v>1.0952</v>
      </c>
      <c r="O17" s="490" t="s">
        <v>199</v>
      </c>
      <c r="P17" s="502" t="n">
        <v>0.9984</v>
      </c>
      <c r="Q17" s="490" t="s">
        <v>199</v>
      </c>
      <c r="R17" s="506" t="n">
        <v>1.037</v>
      </c>
      <c r="S17" s="508" t="s">
        <v>199</v>
      </c>
      <c r="T17" s="494"/>
      <c r="U17" s="494"/>
      <c r="V17" s="494"/>
      <c r="W17" s="494"/>
      <c r="X17" s="493" t="s">
        <v>240</v>
      </c>
      <c r="Y17" s="504" t="n">
        <v>0.9101</v>
      </c>
      <c r="Z17" s="490" t="s">
        <v>199</v>
      </c>
      <c r="AA17" s="502" t="n">
        <v>1.0336</v>
      </c>
      <c r="AB17" s="490" t="s">
        <v>199</v>
      </c>
      <c r="AC17" s="506" t="n">
        <v>1.084</v>
      </c>
      <c r="AD17" s="508" t="s">
        <v>199</v>
      </c>
      <c r="AE17" s="495"/>
      <c r="AF17" s="495"/>
      <c r="AG17" s="495"/>
      <c r="AH17" s="495"/>
      <c r="AI17" s="496" t="s">
        <v>240</v>
      </c>
      <c r="AJ17" s="504" t="n">
        <v>1.0035</v>
      </c>
      <c r="AK17" s="490" t="s">
        <v>199</v>
      </c>
      <c r="AL17" s="502" t="n">
        <v>1.1571</v>
      </c>
      <c r="AM17" s="490" t="s">
        <v>199</v>
      </c>
      <c r="AN17" s="506" t="n">
        <v>1.075</v>
      </c>
      <c r="AO17" s="508" t="s">
        <v>199</v>
      </c>
      <c r="AP17" s="494"/>
      <c r="AQ17" s="494"/>
      <c r="AR17" s="494"/>
      <c r="AS17" s="494"/>
      <c r="AT17" s="493" t="s">
        <v>240</v>
      </c>
      <c r="AU17" s="504" t="n">
        <v>0.9961</v>
      </c>
      <c r="AV17" s="490" t="s">
        <v>199</v>
      </c>
      <c r="AW17" s="502" t="n">
        <v>1.1361</v>
      </c>
      <c r="AX17" s="490" t="s">
        <v>199</v>
      </c>
      <c r="AY17" s="506" t="n">
        <v>1.121</v>
      </c>
      <c r="AZ17" s="508" t="s">
        <v>199</v>
      </c>
      <c r="BA17" s="494"/>
      <c r="BB17" s="494"/>
      <c r="BC17" s="494"/>
      <c r="BD17" s="494"/>
      <c r="BE17" s="493" t="s">
        <v>240</v>
      </c>
      <c r="BF17" s="504" t="n">
        <v>1.1356</v>
      </c>
      <c r="BG17" s="490" t="s">
        <v>199</v>
      </c>
      <c r="BH17" s="502" t="n">
        <v>1.5532</v>
      </c>
      <c r="BI17" s="490" t="s">
        <v>199</v>
      </c>
      <c r="BJ17" s="506" t="n">
        <v>1.006</v>
      </c>
      <c r="BK17" s="508" t="s">
        <v>199</v>
      </c>
      <c r="BL17" s="494"/>
      <c r="BM17" s="494"/>
      <c r="BN17" s="494"/>
      <c r="BO17" s="494"/>
      <c r="BP17" s="497" t="s">
        <v>241</v>
      </c>
      <c r="BQ17" s="505" t="n">
        <v>0.9598</v>
      </c>
      <c r="BR17" s="499" t="s">
        <v>199</v>
      </c>
      <c r="BS17" s="503" t="n">
        <v>1.0439</v>
      </c>
      <c r="BT17" s="499" t="s">
        <v>199</v>
      </c>
      <c r="BU17" s="507" t="s">
        <v>199</v>
      </c>
      <c r="BV17" s="509" t="s">
        <v>199</v>
      </c>
      <c r="BW17" s="500"/>
      <c r="BX17" s="500"/>
      <c r="BY17" s="501"/>
      <c r="BZ17" s="501"/>
    </row>
    <row r="18" customFormat="false" ht="19.5" hidden="false" customHeight="false" outlineLevel="0" collapsed="false">
      <c r="A18" s="488" t="s">
        <v>242</v>
      </c>
      <c r="B18" s="504" t="n">
        <v>0.9031</v>
      </c>
      <c r="C18" s="490" t="s">
        <v>199</v>
      </c>
      <c r="D18" s="502" t="n">
        <v>1.0572</v>
      </c>
      <c r="E18" s="490" t="s">
        <v>199</v>
      </c>
      <c r="F18" s="510" t="n">
        <v>0.99</v>
      </c>
      <c r="G18" s="490" t="s">
        <v>199</v>
      </c>
      <c r="H18" s="492"/>
      <c r="I18" s="492"/>
      <c r="J18" s="492"/>
      <c r="K18" s="492"/>
      <c r="M18" s="493" t="s">
        <v>243</v>
      </c>
      <c r="N18" s="504" t="n">
        <v>1.0468</v>
      </c>
      <c r="O18" s="490" t="s">
        <v>199</v>
      </c>
      <c r="P18" s="502" t="n">
        <v>1.1367</v>
      </c>
      <c r="Q18" s="490" t="s">
        <v>199</v>
      </c>
      <c r="R18" s="510" t="n">
        <v>1.039</v>
      </c>
      <c r="S18" s="490" t="s">
        <v>199</v>
      </c>
      <c r="T18" s="494"/>
      <c r="U18" s="494"/>
      <c r="V18" s="494"/>
      <c r="W18" s="494"/>
      <c r="X18" s="493" t="s">
        <v>243</v>
      </c>
      <c r="Y18" s="504" t="n">
        <v>0.9473</v>
      </c>
      <c r="Z18" s="490" t="s">
        <v>199</v>
      </c>
      <c r="AA18" s="502" t="n">
        <v>1.0345</v>
      </c>
      <c r="AB18" s="490" t="s">
        <v>199</v>
      </c>
      <c r="AC18" s="510" t="n">
        <v>1.108</v>
      </c>
      <c r="AD18" s="490" t="s">
        <v>199</v>
      </c>
      <c r="AE18" s="495"/>
      <c r="AF18" s="495"/>
      <c r="AG18" s="495"/>
      <c r="AH18" s="495"/>
      <c r="AI18" s="496" t="s">
        <v>243</v>
      </c>
      <c r="AJ18" s="504" t="n">
        <v>0.9594</v>
      </c>
      <c r="AK18" s="490" t="s">
        <v>199</v>
      </c>
      <c r="AL18" s="502" t="n">
        <v>1.3107</v>
      </c>
      <c r="AM18" s="490" t="s">
        <v>199</v>
      </c>
      <c r="AN18" s="510" t="n">
        <v>1.161</v>
      </c>
      <c r="AO18" s="490" t="s">
        <v>199</v>
      </c>
      <c r="AP18" s="494"/>
      <c r="AQ18" s="494"/>
      <c r="AR18" s="494"/>
      <c r="AS18" s="494"/>
      <c r="AT18" s="493" t="s">
        <v>243</v>
      </c>
      <c r="AU18" s="504" t="n">
        <v>1.0455</v>
      </c>
      <c r="AV18" s="490" t="s">
        <v>199</v>
      </c>
      <c r="AW18" s="502" t="n">
        <v>1.2223</v>
      </c>
      <c r="AX18" s="490" t="s">
        <v>199</v>
      </c>
      <c r="AY18" s="506" t="n">
        <v>1.108</v>
      </c>
      <c r="AZ18" s="490" t="s">
        <v>199</v>
      </c>
      <c r="BA18" s="494"/>
      <c r="BB18" s="494"/>
      <c r="BC18" s="494"/>
      <c r="BD18" s="494"/>
      <c r="BE18" s="493" t="s">
        <v>243</v>
      </c>
      <c r="BF18" s="504" t="n">
        <v>1.1671</v>
      </c>
      <c r="BG18" s="490" t="s">
        <v>199</v>
      </c>
      <c r="BH18" s="502" t="n">
        <v>1.5084</v>
      </c>
      <c r="BI18" s="490" t="s">
        <v>199</v>
      </c>
      <c r="BJ18" s="510" t="n">
        <v>1.077</v>
      </c>
      <c r="BK18" s="490" t="s">
        <v>199</v>
      </c>
      <c r="BL18" s="494"/>
      <c r="BM18" s="494"/>
      <c r="BN18" s="494"/>
      <c r="BO18" s="494"/>
      <c r="BP18" s="497" t="s">
        <v>244</v>
      </c>
      <c r="BQ18" s="505" t="n">
        <v>0.9613</v>
      </c>
      <c r="BR18" s="499" t="s">
        <v>199</v>
      </c>
      <c r="BS18" s="503" t="n">
        <v>1.1239</v>
      </c>
      <c r="BT18" s="499" t="s">
        <v>199</v>
      </c>
      <c r="BU18" s="511" t="s">
        <v>199</v>
      </c>
      <c r="BV18" s="499" t="s">
        <v>199</v>
      </c>
      <c r="BW18" s="500"/>
      <c r="BX18" s="500"/>
      <c r="BY18" s="501"/>
      <c r="BZ18" s="501"/>
    </row>
    <row r="19" customFormat="false" ht="19.5" hidden="false" customHeight="false" outlineLevel="0" collapsed="false">
      <c r="A19" s="488" t="s">
        <v>245</v>
      </c>
      <c r="B19" s="504" t="n">
        <v>0.9231</v>
      </c>
      <c r="C19" s="490" t="s">
        <v>199</v>
      </c>
      <c r="D19" s="502" t="n">
        <v>0.9062</v>
      </c>
      <c r="E19" s="490" t="s">
        <v>199</v>
      </c>
      <c r="F19" s="510" t="n">
        <v>0.8782</v>
      </c>
      <c r="G19" s="490" t="s">
        <v>199</v>
      </c>
      <c r="H19" s="492"/>
      <c r="I19" s="492"/>
      <c r="J19" s="492"/>
      <c r="K19" s="492"/>
      <c r="M19" s="493" t="s">
        <v>246</v>
      </c>
      <c r="N19" s="504" t="n">
        <v>1.1358</v>
      </c>
      <c r="O19" s="490" t="s">
        <v>199</v>
      </c>
      <c r="P19" s="502" t="n">
        <v>0.9435</v>
      </c>
      <c r="Q19" s="490" t="s">
        <v>199</v>
      </c>
      <c r="R19" s="510" t="n">
        <v>0.9577</v>
      </c>
      <c r="S19" s="490" t="s">
        <v>199</v>
      </c>
      <c r="T19" s="494"/>
      <c r="U19" s="494"/>
      <c r="V19" s="494"/>
      <c r="W19" s="494"/>
      <c r="X19" s="493" t="s">
        <v>246</v>
      </c>
      <c r="Y19" s="504" t="n">
        <v>0.9748</v>
      </c>
      <c r="Z19" s="490" t="s">
        <v>199</v>
      </c>
      <c r="AA19" s="502" t="n">
        <v>0.9189</v>
      </c>
      <c r="AB19" s="490" t="s">
        <v>199</v>
      </c>
      <c r="AC19" s="510" t="n">
        <v>1.0321</v>
      </c>
      <c r="AD19" s="490" t="s">
        <v>199</v>
      </c>
      <c r="AE19" s="495"/>
      <c r="AF19" s="495"/>
      <c r="AG19" s="495"/>
      <c r="AH19" s="495"/>
      <c r="AI19" s="496" t="s">
        <v>246</v>
      </c>
      <c r="AJ19" s="504" t="n">
        <v>1.0459</v>
      </c>
      <c r="AK19" s="490" t="s">
        <v>199</v>
      </c>
      <c r="AL19" s="502" t="n">
        <v>1.0326</v>
      </c>
      <c r="AM19" s="490" t="s">
        <v>199</v>
      </c>
      <c r="AN19" s="510" t="n">
        <v>1.0426</v>
      </c>
      <c r="AO19" s="490" t="s">
        <v>199</v>
      </c>
      <c r="AP19" s="494"/>
      <c r="AQ19" s="494"/>
      <c r="AR19" s="494"/>
      <c r="AS19" s="494"/>
      <c r="AT19" s="493" t="s">
        <v>246</v>
      </c>
      <c r="AU19" s="504" t="n">
        <v>1.0234</v>
      </c>
      <c r="AV19" s="490" t="s">
        <v>199</v>
      </c>
      <c r="AW19" s="502" t="n">
        <v>1.01</v>
      </c>
      <c r="AX19" s="490" t="s">
        <v>199</v>
      </c>
      <c r="AY19" s="506" t="n">
        <v>0.9619</v>
      </c>
      <c r="AZ19" s="490" t="s">
        <v>199</v>
      </c>
      <c r="BA19" s="494"/>
      <c r="BB19" s="494"/>
      <c r="BC19" s="494"/>
      <c r="BD19" s="494"/>
      <c r="BE19" s="493" t="s">
        <v>246</v>
      </c>
      <c r="BF19" s="504" t="n">
        <v>1.2266</v>
      </c>
      <c r="BG19" s="490" t="s">
        <v>199</v>
      </c>
      <c r="BH19" s="502" t="n">
        <v>1.1691</v>
      </c>
      <c r="BI19" s="490" t="s">
        <v>199</v>
      </c>
      <c r="BJ19" s="510" t="n">
        <v>0.9632</v>
      </c>
      <c r="BK19" s="490" t="s">
        <v>199</v>
      </c>
      <c r="BL19" s="494"/>
      <c r="BM19" s="494"/>
      <c r="BN19" s="494"/>
      <c r="BO19" s="494"/>
      <c r="BP19" s="497" t="s">
        <v>247</v>
      </c>
      <c r="BQ19" s="505" t="n">
        <v>0.9933</v>
      </c>
      <c r="BR19" s="499" t="s">
        <v>199</v>
      </c>
      <c r="BS19" s="503" t="n">
        <v>0.949</v>
      </c>
      <c r="BT19" s="499" t="s">
        <v>199</v>
      </c>
      <c r="BU19" s="511" t="s">
        <v>199</v>
      </c>
      <c r="BV19" s="499" t="s">
        <v>199</v>
      </c>
      <c r="BW19" s="500"/>
      <c r="BX19" s="500"/>
      <c r="BY19" s="501"/>
      <c r="BZ19" s="501"/>
    </row>
    <row r="20" customFormat="false" ht="19.5" hidden="false" customHeight="true" outlineLevel="0" collapsed="false">
      <c r="A20" s="488" t="s">
        <v>248</v>
      </c>
      <c r="B20" s="504" t="n">
        <v>0.9619</v>
      </c>
      <c r="C20" s="490" t="s">
        <v>199</v>
      </c>
      <c r="D20" s="502" t="n">
        <v>0.9423</v>
      </c>
      <c r="E20" s="490" t="s">
        <v>199</v>
      </c>
      <c r="F20" s="510" t="n">
        <v>0.9708</v>
      </c>
      <c r="G20" s="490" t="s">
        <v>199</v>
      </c>
      <c r="H20" s="512" t="n">
        <v>0.947381369777</v>
      </c>
      <c r="I20" s="512"/>
      <c r="J20" s="513" t="n">
        <v>0.961377803208</v>
      </c>
      <c r="K20" s="513"/>
      <c r="M20" s="493" t="s">
        <v>249</v>
      </c>
      <c r="N20" s="504" t="n">
        <v>1.1412</v>
      </c>
      <c r="O20" s="490" t="s">
        <v>199</v>
      </c>
      <c r="P20" s="502" t="n">
        <v>1.042</v>
      </c>
      <c r="Q20" s="490" t="s">
        <v>199</v>
      </c>
      <c r="R20" s="510" t="n">
        <v>0.9854</v>
      </c>
      <c r="S20" s="490" t="s">
        <v>199</v>
      </c>
      <c r="T20" s="514" t="n">
        <v>0.947381369777</v>
      </c>
      <c r="U20" s="514"/>
      <c r="V20" s="515" t="n">
        <v>0.961377803208</v>
      </c>
      <c r="W20" s="515"/>
      <c r="X20" s="493" t="s">
        <v>249</v>
      </c>
      <c r="Y20" s="504" t="n">
        <v>0.9691</v>
      </c>
      <c r="Z20" s="490" t="s">
        <v>199</v>
      </c>
      <c r="AA20" s="502" t="n">
        <v>0.9373</v>
      </c>
      <c r="AB20" s="490" t="s">
        <v>199</v>
      </c>
      <c r="AC20" s="510" t="n">
        <v>1.033</v>
      </c>
      <c r="AD20" s="490" t="s">
        <v>199</v>
      </c>
      <c r="AE20" s="514" t="n">
        <v>0.947381369777</v>
      </c>
      <c r="AF20" s="514"/>
      <c r="AG20" s="516" t="n">
        <v>0.961377803208</v>
      </c>
      <c r="AH20" s="516"/>
      <c r="AI20" s="496" t="s">
        <v>249</v>
      </c>
      <c r="AJ20" s="504" t="n">
        <v>1.0608</v>
      </c>
      <c r="AK20" s="490" t="s">
        <v>199</v>
      </c>
      <c r="AL20" s="502" t="n">
        <v>1.0717</v>
      </c>
      <c r="AM20" s="490" t="s">
        <v>199</v>
      </c>
      <c r="AN20" s="510" t="n">
        <v>1.0436</v>
      </c>
      <c r="AO20" s="490" t="s">
        <v>199</v>
      </c>
      <c r="AP20" s="514" t="n">
        <v>0.947381369777</v>
      </c>
      <c r="AQ20" s="514"/>
      <c r="AR20" s="515" t="n">
        <v>0.961377803208</v>
      </c>
      <c r="AS20" s="515"/>
      <c r="AT20" s="493" t="s">
        <v>249</v>
      </c>
      <c r="AU20" s="504" t="n">
        <v>1.0547</v>
      </c>
      <c r="AV20" s="490" t="s">
        <v>199</v>
      </c>
      <c r="AW20" s="502" t="n">
        <v>1.0697</v>
      </c>
      <c r="AX20" s="490" t="s">
        <v>199</v>
      </c>
      <c r="AY20" s="510" t="n">
        <v>1.0207</v>
      </c>
      <c r="AZ20" s="490" t="s">
        <v>199</v>
      </c>
      <c r="BA20" s="514" t="n">
        <v>0.947381369777</v>
      </c>
      <c r="BB20" s="514"/>
      <c r="BC20" s="515" t="n">
        <v>0.961377803208</v>
      </c>
      <c r="BD20" s="515"/>
      <c r="BE20" s="493" t="s">
        <v>249</v>
      </c>
      <c r="BF20" s="504" t="n">
        <v>1.0539</v>
      </c>
      <c r="BG20" s="490" t="s">
        <v>199</v>
      </c>
      <c r="BH20" s="502" t="n">
        <v>1.4658</v>
      </c>
      <c r="BI20" s="490" t="s">
        <v>199</v>
      </c>
      <c r="BJ20" s="510" t="n">
        <v>0.9897</v>
      </c>
      <c r="BK20" s="490" t="s">
        <v>199</v>
      </c>
      <c r="BL20" s="514" t="n">
        <v>0.947381369777</v>
      </c>
      <c r="BM20" s="514"/>
      <c r="BN20" s="515" t="n">
        <v>0.961377803208</v>
      </c>
      <c r="BO20" s="515"/>
      <c r="BP20" s="497" t="s">
        <v>250</v>
      </c>
      <c r="BQ20" s="505" t="n">
        <v>1.0114</v>
      </c>
      <c r="BR20" s="499" t="s">
        <v>199</v>
      </c>
      <c r="BS20" s="503" t="n">
        <v>0.9949</v>
      </c>
      <c r="BT20" s="499" t="s">
        <v>199</v>
      </c>
      <c r="BU20" s="511" t="s">
        <v>199</v>
      </c>
      <c r="BV20" s="499" t="s">
        <v>199</v>
      </c>
      <c r="BW20" s="514" t="n">
        <v>0.947381369777</v>
      </c>
      <c r="BX20" s="514" t="n">
        <v>0.961377803208</v>
      </c>
      <c r="BY20" s="501"/>
      <c r="BZ20" s="501"/>
    </row>
    <row r="21" customFormat="false" ht="19.5" hidden="false" customHeight="true" outlineLevel="0" collapsed="false">
      <c r="A21" s="488" t="s">
        <v>251</v>
      </c>
      <c r="B21" s="504" t="n">
        <v>0.9357</v>
      </c>
      <c r="C21" s="490" t="s">
        <v>199</v>
      </c>
      <c r="D21" s="502" t="n">
        <v>0.9153</v>
      </c>
      <c r="E21" s="490" t="s">
        <v>199</v>
      </c>
      <c r="F21" s="510" t="n">
        <v>0.9552</v>
      </c>
      <c r="G21" s="490" t="s">
        <v>199</v>
      </c>
      <c r="H21" s="512" t="n">
        <v>0.909784621988</v>
      </c>
      <c r="I21" s="512"/>
      <c r="J21" s="513" t="n">
        <v>0.952152508064</v>
      </c>
      <c r="K21" s="513"/>
      <c r="M21" s="493" t="s">
        <v>252</v>
      </c>
      <c r="N21" s="504" t="n">
        <v>1.1161</v>
      </c>
      <c r="O21" s="490" t="s">
        <v>199</v>
      </c>
      <c r="P21" s="502" t="n">
        <v>0.998</v>
      </c>
      <c r="Q21" s="490" t="s">
        <v>199</v>
      </c>
      <c r="R21" s="510" t="n">
        <v>0.9728</v>
      </c>
      <c r="S21" s="490" t="s">
        <v>199</v>
      </c>
      <c r="T21" s="514" t="n">
        <v>0.909784621988</v>
      </c>
      <c r="U21" s="514"/>
      <c r="V21" s="515" t="n">
        <v>0.952152508064</v>
      </c>
      <c r="W21" s="515"/>
      <c r="X21" s="493" t="s">
        <v>252</v>
      </c>
      <c r="Y21" s="504" t="n">
        <v>0.9588</v>
      </c>
      <c r="Z21" s="490" t="s">
        <v>199</v>
      </c>
      <c r="AA21" s="502" t="n">
        <v>0.9507</v>
      </c>
      <c r="AB21" s="490" t="s">
        <v>199</v>
      </c>
      <c r="AC21" s="510" t="n">
        <v>0.9982</v>
      </c>
      <c r="AD21" s="490" t="s">
        <v>199</v>
      </c>
      <c r="AE21" s="514" t="n">
        <v>0.909784621988</v>
      </c>
      <c r="AF21" s="514"/>
      <c r="AG21" s="516" t="n">
        <v>0.952152508064</v>
      </c>
      <c r="AH21" s="516"/>
      <c r="AI21" s="496" t="s">
        <v>252</v>
      </c>
      <c r="AJ21" s="504" t="n">
        <v>1.0652</v>
      </c>
      <c r="AK21" s="490" t="s">
        <v>199</v>
      </c>
      <c r="AL21" s="502" t="n">
        <v>1.0967</v>
      </c>
      <c r="AM21" s="490" t="s">
        <v>199</v>
      </c>
      <c r="AN21" s="510" t="n">
        <v>1.0887</v>
      </c>
      <c r="AO21" s="490" t="s">
        <v>199</v>
      </c>
      <c r="AP21" s="514" t="n">
        <v>0.909784621988</v>
      </c>
      <c r="AQ21" s="514"/>
      <c r="AR21" s="515" t="n">
        <v>0.952152508064</v>
      </c>
      <c r="AS21" s="515"/>
      <c r="AT21" s="493" t="s">
        <v>252</v>
      </c>
      <c r="AU21" s="504" t="n">
        <v>1.0332</v>
      </c>
      <c r="AV21" s="490" t="s">
        <v>199</v>
      </c>
      <c r="AW21" s="502" t="n">
        <v>1.0578</v>
      </c>
      <c r="AX21" s="490" t="s">
        <v>199</v>
      </c>
      <c r="AY21" s="510" t="n">
        <v>1.0937</v>
      </c>
      <c r="AZ21" s="490" t="s">
        <v>199</v>
      </c>
      <c r="BA21" s="514" t="n">
        <v>0.909784621988</v>
      </c>
      <c r="BB21" s="514"/>
      <c r="BC21" s="515" t="n">
        <v>0.952152508064</v>
      </c>
      <c r="BD21" s="515"/>
      <c r="BE21" s="493" t="s">
        <v>252</v>
      </c>
      <c r="BF21" s="504" t="n">
        <v>1.0458</v>
      </c>
      <c r="BG21" s="490" t="s">
        <v>199</v>
      </c>
      <c r="BH21" s="502" t="n">
        <v>1.4684</v>
      </c>
      <c r="BI21" s="490" t="s">
        <v>199</v>
      </c>
      <c r="BJ21" s="510" t="n">
        <v>1.0185</v>
      </c>
      <c r="BK21" s="490" t="s">
        <v>199</v>
      </c>
      <c r="BL21" s="514" t="n">
        <v>0.909784621988</v>
      </c>
      <c r="BM21" s="514"/>
      <c r="BN21" s="515" t="n">
        <v>0.952152508064</v>
      </c>
      <c r="BO21" s="515"/>
      <c r="BP21" s="497" t="s">
        <v>253</v>
      </c>
      <c r="BQ21" s="505" t="n">
        <v>0.9933</v>
      </c>
      <c r="BR21" s="499" t="s">
        <v>199</v>
      </c>
      <c r="BS21" s="503" t="n">
        <v>0.9877</v>
      </c>
      <c r="BT21" s="499" t="s">
        <v>199</v>
      </c>
      <c r="BU21" s="511" t="s">
        <v>199</v>
      </c>
      <c r="BV21" s="499" t="s">
        <v>199</v>
      </c>
      <c r="BW21" s="514" t="n">
        <v>0.909784621988</v>
      </c>
      <c r="BX21" s="514" t="n">
        <v>0.952152508064</v>
      </c>
      <c r="BY21" s="501"/>
      <c r="BZ21" s="501"/>
    </row>
    <row r="22" customFormat="false" ht="19.5" hidden="false" customHeight="false" outlineLevel="0" collapsed="false">
      <c r="A22" s="488" t="s">
        <v>254</v>
      </c>
      <c r="B22" s="504" t="n">
        <v>0.917209922289548</v>
      </c>
      <c r="C22" s="504" t="n">
        <v>0.921488163133561</v>
      </c>
      <c r="D22" s="517" t="n">
        <v>0.974537322786174</v>
      </c>
      <c r="E22" s="517" t="n">
        <v>0.972331080711576</v>
      </c>
      <c r="F22" s="518" t="n">
        <v>0.84812923</v>
      </c>
      <c r="G22" s="518" t="n">
        <v>0.92202868</v>
      </c>
      <c r="H22" s="519" t="n">
        <v>0.914671601174523</v>
      </c>
      <c r="I22" s="519"/>
      <c r="J22" s="520" t="n">
        <v>0.973053444952275</v>
      </c>
      <c r="K22" s="520"/>
      <c r="M22" s="493" t="s">
        <v>255</v>
      </c>
      <c r="N22" s="504" t="n">
        <v>1.06496591221422</v>
      </c>
      <c r="O22" s="504" t="n">
        <v>1.07421615859184</v>
      </c>
      <c r="P22" s="517" t="n">
        <v>0.983754304410433</v>
      </c>
      <c r="Q22" s="517" t="n">
        <v>0.990387973351616</v>
      </c>
      <c r="R22" s="518" t="n">
        <v>0.85053471</v>
      </c>
      <c r="S22" s="518" t="n">
        <v>0.91641352</v>
      </c>
      <c r="T22" s="517" t="n">
        <v>0.809017318436334</v>
      </c>
      <c r="U22" s="517"/>
      <c r="V22" s="521" t="n">
        <v>0.937573882936533</v>
      </c>
      <c r="W22" s="521"/>
      <c r="X22" s="493" t="s">
        <v>255</v>
      </c>
      <c r="Y22" s="504" t="n">
        <v>0.905423205189986</v>
      </c>
      <c r="Z22" s="504" t="n">
        <v>0.91011538727523</v>
      </c>
      <c r="AA22" s="517" t="n">
        <v>0.918462719377039</v>
      </c>
      <c r="AB22" s="517" t="n">
        <v>0.942806655366217</v>
      </c>
      <c r="AC22" s="518" t="n">
        <v>0.93118395</v>
      </c>
      <c r="AD22" s="518" t="n">
        <v>0.95782904</v>
      </c>
      <c r="AE22" s="517" t="n">
        <v>0.809361568823278</v>
      </c>
      <c r="AF22" s="517"/>
      <c r="AG22" s="522" t="n">
        <v>0.941585068046305</v>
      </c>
      <c r="AH22" s="522"/>
      <c r="AI22" s="496" t="s">
        <v>255</v>
      </c>
      <c r="AJ22" s="504" t="n">
        <v>0.97676737620474</v>
      </c>
      <c r="AK22" s="504" t="n">
        <v>0.989900985554353</v>
      </c>
      <c r="AL22" s="517" t="n">
        <v>1.07001199825492</v>
      </c>
      <c r="AM22" s="517" t="n">
        <v>1.04955283693437</v>
      </c>
      <c r="AN22" s="518" t="n">
        <v>1.01470416</v>
      </c>
      <c r="AO22" s="518" t="n">
        <v>1.00951501</v>
      </c>
      <c r="AP22" s="517" t="n">
        <v>0.808403204068802</v>
      </c>
      <c r="AQ22" s="517"/>
      <c r="AR22" s="521" t="n">
        <v>0.938261513557502</v>
      </c>
      <c r="AS22" s="521"/>
      <c r="AT22" s="493" t="s">
        <v>255</v>
      </c>
      <c r="AU22" s="504" t="n">
        <v>0.990991540304358</v>
      </c>
      <c r="AV22" s="504" t="n">
        <v>0.994757922447319</v>
      </c>
      <c r="AW22" s="517" t="n">
        <v>1.04890590187916</v>
      </c>
      <c r="AX22" s="517" t="n">
        <v>1.03481425831396</v>
      </c>
      <c r="AY22" s="518" t="n">
        <v>0.97808185</v>
      </c>
      <c r="AZ22" s="518" t="n">
        <v>0.98750964</v>
      </c>
      <c r="BA22" s="517" t="n">
        <v>0.909342524690846</v>
      </c>
      <c r="BB22" s="517"/>
      <c r="BC22" s="521" t="n">
        <v>0.970656117220065</v>
      </c>
      <c r="BD22" s="521"/>
      <c r="BE22" s="493" t="s">
        <v>255</v>
      </c>
      <c r="BF22" s="504" t="n">
        <v>1.17787789332022</v>
      </c>
      <c r="BG22" s="504" t="n">
        <v>1.1512883720834</v>
      </c>
      <c r="BH22" s="517" t="n">
        <v>1.35211767499209</v>
      </c>
      <c r="BI22" s="517" t="n">
        <v>1.25585879441038</v>
      </c>
      <c r="BJ22" s="518" t="n">
        <v>0.98756736</v>
      </c>
      <c r="BK22" s="518" t="n">
        <v>0.99287747</v>
      </c>
      <c r="BL22" s="517" t="n">
        <v>0.844176119840243</v>
      </c>
      <c r="BM22" s="517"/>
      <c r="BN22" s="521" t="n">
        <v>0.947249824610662</v>
      </c>
      <c r="BO22" s="521"/>
      <c r="BP22" s="497" t="s">
        <v>256</v>
      </c>
      <c r="BQ22" s="505" t="n">
        <v>0.960330319446214</v>
      </c>
      <c r="BR22" s="505" t="n">
        <v>0.960736549907348</v>
      </c>
      <c r="BS22" s="503" t="n">
        <v>0.988536682339086</v>
      </c>
      <c r="BT22" s="503" t="n">
        <v>0.991833394588269</v>
      </c>
      <c r="BU22" s="514" t="n">
        <v>0.9305279</v>
      </c>
      <c r="BV22" s="514" t="n">
        <v>0.95421851</v>
      </c>
      <c r="BW22" s="514" t="n">
        <v>0.861474697918975</v>
      </c>
      <c r="BX22" s="514" t="n">
        <v>0.955891865154666</v>
      </c>
      <c r="BY22" s="514" t="n">
        <v>0.94834288528061</v>
      </c>
      <c r="BZ22" s="516" t="n">
        <v>0.950300321806672</v>
      </c>
    </row>
    <row r="23" customFormat="false" ht="19.5" hidden="false" customHeight="false" outlineLevel="0" collapsed="false">
      <c r="A23" s="488" t="s">
        <v>257</v>
      </c>
      <c r="B23" s="504" t="n">
        <v>1</v>
      </c>
      <c r="C23" s="504" t="n">
        <v>0.985519583186878</v>
      </c>
      <c r="D23" s="517" t="n">
        <v>0.982798587728526</v>
      </c>
      <c r="E23" s="517" t="n">
        <v>0.985939272379689</v>
      </c>
      <c r="F23" s="518" t="n">
        <v>1.12539482</v>
      </c>
      <c r="G23" s="518" t="n">
        <v>1.05934749</v>
      </c>
      <c r="H23" s="519"/>
      <c r="I23" s="519"/>
      <c r="J23" s="520"/>
      <c r="K23" s="520"/>
      <c r="M23" s="493" t="s">
        <v>258</v>
      </c>
      <c r="N23" s="504" t="n">
        <v>1.1358222</v>
      </c>
      <c r="O23" s="504" t="n">
        <v>1.11035934828494</v>
      </c>
      <c r="P23" s="517" t="n">
        <v>0.906775032039898</v>
      </c>
      <c r="Q23" s="517" t="n">
        <v>0.946031337446828</v>
      </c>
      <c r="R23" s="518" t="n">
        <v>1.07508958</v>
      </c>
      <c r="S23" s="518" t="n">
        <v>1.03242011</v>
      </c>
      <c r="T23" s="517"/>
      <c r="U23" s="517"/>
      <c r="V23" s="521"/>
      <c r="W23" s="521"/>
      <c r="X23" s="493" t="s">
        <v>258</v>
      </c>
      <c r="Y23" s="504" t="n">
        <v>1</v>
      </c>
      <c r="Z23" s="504" t="n">
        <v>0.993522008380146</v>
      </c>
      <c r="AA23" s="517" t="n">
        <v>0.894731539700844</v>
      </c>
      <c r="AB23" s="517" t="n">
        <v>0.924101910560072</v>
      </c>
      <c r="AC23" s="518" t="n">
        <v>1.09172544</v>
      </c>
      <c r="AD23" s="518" t="n">
        <v>1.0546441</v>
      </c>
      <c r="AE23" s="517"/>
      <c r="AF23" s="517"/>
      <c r="AG23" s="522"/>
      <c r="AH23" s="522"/>
      <c r="AI23" s="496" t="s">
        <v>258</v>
      </c>
      <c r="AJ23" s="504" t="n">
        <v>1.04585392</v>
      </c>
      <c r="AK23" s="504" t="n">
        <v>1.03310666490348</v>
      </c>
      <c r="AL23" s="517" t="n">
        <v>0.989790058872341</v>
      </c>
      <c r="AM23" s="517" t="n">
        <v>1.00159027596479</v>
      </c>
      <c r="AN23" s="518" t="n">
        <v>1.13891559</v>
      </c>
      <c r="AO23" s="518" t="n">
        <v>1.07586802</v>
      </c>
      <c r="AP23" s="517"/>
      <c r="AQ23" s="517"/>
      <c r="AR23" s="521"/>
      <c r="AS23" s="521"/>
      <c r="AT23" s="493" t="s">
        <v>258</v>
      </c>
      <c r="AU23" s="504" t="n">
        <v>1.02340267</v>
      </c>
      <c r="AV23" s="504" t="n">
        <v>1.01909579350836</v>
      </c>
      <c r="AW23" s="517" t="n">
        <v>0.963701377044361</v>
      </c>
      <c r="AX23" s="517" t="n">
        <v>0.980054041327386</v>
      </c>
      <c r="AY23" s="518" t="n">
        <v>1.08349816</v>
      </c>
      <c r="AZ23" s="518" t="n">
        <v>1.05030488</v>
      </c>
      <c r="BA23" s="517"/>
      <c r="BB23" s="517"/>
      <c r="BC23" s="521"/>
      <c r="BD23" s="521"/>
      <c r="BE23" s="493" t="s">
        <v>258</v>
      </c>
      <c r="BF23" s="504" t="n">
        <v>1.22662917</v>
      </c>
      <c r="BG23" s="504" t="n">
        <v>1.21210631670307</v>
      </c>
      <c r="BH23" s="517" t="n">
        <v>1.23025939592637</v>
      </c>
      <c r="BI23" s="517" t="n">
        <v>1.17516951199584</v>
      </c>
      <c r="BJ23" s="518" t="n">
        <v>1.19120467</v>
      </c>
      <c r="BK23" s="518" t="n">
        <v>1.10126078</v>
      </c>
      <c r="BL23" s="517"/>
      <c r="BM23" s="517"/>
      <c r="BN23" s="521"/>
      <c r="BO23" s="521"/>
      <c r="BP23" s="497" t="s">
        <v>259</v>
      </c>
      <c r="BQ23" s="523" t="n">
        <v>1.01895884739523</v>
      </c>
      <c r="BR23" s="523" t="n">
        <v>1.01754063577589</v>
      </c>
      <c r="BS23" s="503" t="n">
        <v>0.958794259116989</v>
      </c>
      <c r="BT23" s="503" t="n">
        <v>0.97027822442091</v>
      </c>
      <c r="BU23" s="514" t="n">
        <v>1.08586734</v>
      </c>
      <c r="BV23" s="514" t="n">
        <v>1.05727204</v>
      </c>
      <c r="BW23" s="514"/>
      <c r="BX23" s="514"/>
      <c r="BY23" s="514" t="n">
        <v>0.979278373125193</v>
      </c>
      <c r="BZ23" s="516" t="n">
        <v>0.980072130846708</v>
      </c>
    </row>
    <row r="24" customFormat="false" ht="19.5" hidden="false" customHeight="false" outlineLevel="0" collapsed="false">
      <c r="A24" s="488" t="s">
        <v>260</v>
      </c>
      <c r="B24" s="504" t="n">
        <v>0.930398380445757</v>
      </c>
      <c r="C24" s="504" t="n">
        <v>0.946664257306918</v>
      </c>
      <c r="D24" s="517" t="n">
        <v>0.84164233</v>
      </c>
      <c r="E24" s="517" t="n">
        <v>0.903227572292043</v>
      </c>
      <c r="F24" s="518" t="n">
        <v>1.01321461</v>
      </c>
      <c r="G24" s="518" t="n">
        <v>1.01888876</v>
      </c>
      <c r="H24" s="519"/>
      <c r="I24" s="519"/>
      <c r="J24" s="520"/>
      <c r="K24" s="520"/>
      <c r="M24" s="493" t="s">
        <v>261</v>
      </c>
      <c r="N24" s="504" t="n">
        <v>1.1579928486655</v>
      </c>
      <c r="O24" s="504" t="n">
        <v>1.14475606979763</v>
      </c>
      <c r="P24" s="517" t="n">
        <v>0.93844632</v>
      </c>
      <c r="Q24" s="517" t="n">
        <v>0.949544086688554</v>
      </c>
      <c r="R24" s="518" t="n">
        <v>0.97962</v>
      </c>
      <c r="S24" s="518" t="n">
        <v>1.00041821</v>
      </c>
      <c r="T24" s="517"/>
      <c r="U24" s="517"/>
      <c r="V24" s="521"/>
      <c r="W24" s="521"/>
      <c r="X24" s="493" t="s">
        <v>261</v>
      </c>
      <c r="Y24" s="504" t="n">
        <v>0.954539654593949</v>
      </c>
      <c r="Z24" s="504" t="n">
        <v>0.960968648123927</v>
      </c>
      <c r="AA24" s="517" t="n">
        <v>0.83637072</v>
      </c>
      <c r="AB24" s="517" t="n">
        <v>0.882553038796842</v>
      </c>
      <c r="AC24" s="518" t="n">
        <v>0.99326014</v>
      </c>
      <c r="AD24" s="518" t="n">
        <v>1.00076716</v>
      </c>
      <c r="AE24" s="517"/>
      <c r="AF24" s="517"/>
      <c r="AG24" s="522"/>
      <c r="AH24" s="522"/>
      <c r="AI24" s="496" t="s">
        <v>261</v>
      </c>
      <c r="AJ24" s="504" t="n">
        <v>1.04575832502913</v>
      </c>
      <c r="AK24" s="504" t="n">
        <v>1.04242686706364</v>
      </c>
      <c r="AL24" s="517" t="n">
        <v>0.94704294</v>
      </c>
      <c r="AM24" s="517" t="n">
        <v>0.968556510058186</v>
      </c>
      <c r="AN24" s="518" t="n">
        <v>1.0121104</v>
      </c>
      <c r="AO24" s="518" t="n">
        <v>1.01445306</v>
      </c>
      <c r="AP24" s="517"/>
      <c r="AQ24" s="517"/>
      <c r="AR24" s="521"/>
      <c r="AS24" s="521"/>
      <c r="AT24" s="493" t="s">
        <v>261</v>
      </c>
      <c r="AU24" s="504" t="n">
        <v>1.08278452971812</v>
      </c>
      <c r="AV24" s="504" t="n">
        <v>1.07257814366273</v>
      </c>
      <c r="AW24" s="517" t="n">
        <v>0.96872191</v>
      </c>
      <c r="AX24" s="517" t="n">
        <v>0.97734659751502</v>
      </c>
      <c r="AY24" s="518" t="n">
        <v>1.03668774</v>
      </c>
      <c r="AZ24" s="518" t="n">
        <v>1.02902163</v>
      </c>
      <c r="BA24" s="517"/>
      <c r="BB24" s="517"/>
      <c r="BC24" s="521"/>
      <c r="BD24" s="521"/>
      <c r="BE24" s="493" t="s">
        <v>261</v>
      </c>
      <c r="BF24" s="504" t="n">
        <v>1.30511958418464</v>
      </c>
      <c r="BG24" s="504" t="n">
        <v>1.27679665080826</v>
      </c>
      <c r="BH24" s="517" t="n">
        <v>1.35026214</v>
      </c>
      <c r="BI24" s="517" t="n">
        <v>1.22145536714612</v>
      </c>
      <c r="BJ24" s="518" t="n">
        <v>1.12473064</v>
      </c>
      <c r="BK24" s="518" t="n">
        <v>1.07862243</v>
      </c>
      <c r="BL24" s="517"/>
      <c r="BM24" s="517"/>
      <c r="BN24" s="521"/>
      <c r="BO24" s="521"/>
      <c r="BP24" s="497" t="s">
        <v>262</v>
      </c>
      <c r="BQ24" s="505" t="n">
        <v>1.00978135854998</v>
      </c>
      <c r="BR24" s="505" t="n">
        <v>1.00915584446857</v>
      </c>
      <c r="BS24" s="503" t="n">
        <v>0.901122889519659</v>
      </c>
      <c r="BT24" s="503" t="n">
        <v>0.928085788906345</v>
      </c>
      <c r="BU24" s="514" t="n">
        <v>1.02313788</v>
      </c>
      <c r="BV24" s="514" t="n">
        <v>1.01550376</v>
      </c>
      <c r="BW24" s="514"/>
      <c r="BX24" s="514"/>
      <c r="BY24" s="514" t="n">
        <v>0.950271624413714</v>
      </c>
      <c r="BZ24" s="516" t="n">
        <v>0.952753534901552</v>
      </c>
    </row>
    <row r="25" customFormat="false" ht="17.25" hidden="false" customHeight="true" outlineLevel="0" collapsed="false">
      <c r="A25" s="488" t="s">
        <v>263</v>
      </c>
      <c r="B25" s="504" t="n">
        <v>0.95554098</v>
      </c>
      <c r="C25" s="504" t="n">
        <v>0.95356517111405</v>
      </c>
      <c r="D25" s="517" t="n">
        <v>0.90203805</v>
      </c>
      <c r="E25" s="517" t="n">
        <v>0.918583265504337</v>
      </c>
      <c r="F25" s="518" t="n">
        <v>0.81494717</v>
      </c>
      <c r="G25" s="518" t="n">
        <v>0.90183383</v>
      </c>
      <c r="H25" s="519"/>
      <c r="I25" s="519"/>
      <c r="J25" s="520"/>
      <c r="K25" s="520"/>
      <c r="M25" s="493" t="s">
        <v>264</v>
      </c>
      <c r="N25" s="504" t="n">
        <v>1.21548319</v>
      </c>
      <c r="O25" s="504" t="n">
        <v>1.19285236530944</v>
      </c>
      <c r="P25" s="517" t="n">
        <v>0.96221824</v>
      </c>
      <c r="Q25" s="517" t="n">
        <v>0.968882042700588</v>
      </c>
      <c r="R25" s="518" t="n">
        <v>0.80109993</v>
      </c>
      <c r="S25" s="518" t="n">
        <v>0.89174741</v>
      </c>
      <c r="T25" s="517"/>
      <c r="U25" s="517"/>
      <c r="V25" s="521"/>
      <c r="W25" s="521"/>
      <c r="X25" s="493" t="s">
        <v>264</v>
      </c>
      <c r="Y25" s="504" t="n">
        <v>0.98866868</v>
      </c>
      <c r="Z25" s="504" t="n">
        <v>0.986884562446179</v>
      </c>
      <c r="AA25" s="517" t="n">
        <v>0.85316808</v>
      </c>
      <c r="AB25" s="517" t="n">
        <v>0.893390431888825</v>
      </c>
      <c r="AC25" s="518" t="n">
        <v>0.80989469</v>
      </c>
      <c r="AD25" s="518" t="n">
        <v>0.88264498</v>
      </c>
      <c r="AE25" s="517"/>
      <c r="AF25" s="517"/>
      <c r="AG25" s="522"/>
      <c r="AH25" s="522"/>
      <c r="AI25" s="496" t="s">
        <v>264</v>
      </c>
      <c r="AJ25" s="504" t="n">
        <v>1.11479654</v>
      </c>
      <c r="AK25" s="504" t="n">
        <v>1.09698606463137</v>
      </c>
      <c r="AL25" s="517" t="n">
        <v>0.98704331</v>
      </c>
      <c r="AM25" s="517" t="n">
        <v>0.986751730093775</v>
      </c>
      <c r="AN25" s="518" t="n">
        <v>0.87878181</v>
      </c>
      <c r="AO25" s="518" t="n">
        <v>0.93103695</v>
      </c>
      <c r="AP25" s="517"/>
      <c r="AQ25" s="517"/>
      <c r="AR25" s="521"/>
      <c r="AS25" s="521"/>
      <c r="AT25" s="493" t="s">
        <v>264</v>
      </c>
      <c r="AU25" s="504" t="n">
        <v>1.12248076</v>
      </c>
      <c r="AV25" s="504" t="n">
        <v>1.11180188827696</v>
      </c>
      <c r="AW25" s="517" t="n">
        <v>0.9224625</v>
      </c>
      <c r="AX25" s="517" t="n">
        <v>0.948768745439212</v>
      </c>
      <c r="AY25" s="518" t="n">
        <v>0.91366303</v>
      </c>
      <c r="AZ25" s="518" t="n">
        <v>0.94708064</v>
      </c>
      <c r="BA25" s="517"/>
      <c r="BB25" s="517"/>
      <c r="BC25" s="521"/>
      <c r="BD25" s="521"/>
      <c r="BE25" s="493" t="s">
        <v>264</v>
      </c>
      <c r="BF25" s="504" t="n">
        <v>1.30814622</v>
      </c>
      <c r="BG25" s="504" t="n">
        <v>1.29263293821522</v>
      </c>
      <c r="BH25" s="517" t="n">
        <v>1.35625133</v>
      </c>
      <c r="BI25" s="517" t="n">
        <v>1.23879976272026</v>
      </c>
      <c r="BJ25" s="518" t="n">
        <v>0.94846153</v>
      </c>
      <c r="BK25" s="518" t="n">
        <v>0.97211532</v>
      </c>
      <c r="BL25" s="517"/>
      <c r="BM25" s="517"/>
      <c r="BN25" s="521"/>
      <c r="BO25" s="521"/>
      <c r="BP25" s="497" t="s">
        <v>265</v>
      </c>
      <c r="BQ25" s="505" t="n">
        <v>1.03842573</v>
      </c>
      <c r="BR25" s="505" t="n">
        <v>1.03611077881385</v>
      </c>
      <c r="BS25" s="503" t="n">
        <v>0.912048624918689</v>
      </c>
      <c r="BT25" s="503" t="n">
        <v>0.937090053451418</v>
      </c>
      <c r="BU25" s="514" t="n">
        <v>0.86413673</v>
      </c>
      <c r="BV25" s="514" t="n">
        <v>0.91069122</v>
      </c>
      <c r="BW25" s="514"/>
      <c r="BX25" s="514"/>
      <c r="BY25" s="514" t="n">
        <v>0.948804272150886</v>
      </c>
      <c r="BZ25" s="516" t="n">
        <v>0.951081533486118</v>
      </c>
    </row>
    <row r="26" customFormat="false" ht="19.5" hidden="true" customHeight="true" outlineLevel="0" collapsed="false">
      <c r="A26" s="488" t="s">
        <v>266</v>
      </c>
      <c r="B26" s="504"/>
      <c r="C26" s="504"/>
      <c r="D26" s="504"/>
      <c r="E26" s="504"/>
      <c r="F26" s="504"/>
      <c r="G26" s="504"/>
      <c r="H26" s="481" t="s">
        <v>6</v>
      </c>
      <c r="I26" s="481" t="s">
        <v>267</v>
      </c>
      <c r="J26" s="481" t="s">
        <v>6</v>
      </c>
      <c r="K26" s="482" t="s">
        <v>267</v>
      </c>
      <c r="M26" s="493"/>
      <c r="N26" s="493"/>
      <c r="O26" s="493"/>
      <c r="P26" s="493"/>
      <c r="Q26" s="493"/>
      <c r="R26" s="493"/>
      <c r="S26" s="493"/>
      <c r="T26" s="330" t="s">
        <v>6</v>
      </c>
      <c r="U26" s="330" t="s">
        <v>267</v>
      </c>
      <c r="V26" s="330" t="s">
        <v>6</v>
      </c>
      <c r="W26" s="483" t="s">
        <v>267</v>
      </c>
      <c r="X26" s="493"/>
      <c r="Y26" s="493"/>
      <c r="Z26" s="493"/>
      <c r="AA26" s="493"/>
      <c r="AB26" s="493"/>
      <c r="AC26" s="493"/>
      <c r="AD26" s="493"/>
      <c r="AE26" s="330" t="s">
        <v>6</v>
      </c>
      <c r="AF26" s="330" t="s">
        <v>267</v>
      </c>
      <c r="AG26" s="330" t="s">
        <v>6</v>
      </c>
      <c r="AH26" s="181" t="s">
        <v>267</v>
      </c>
      <c r="AI26" s="496"/>
      <c r="AJ26" s="496"/>
      <c r="AK26" s="496"/>
      <c r="AL26" s="496"/>
      <c r="AM26" s="496"/>
      <c r="AN26" s="496"/>
      <c r="AO26" s="496"/>
      <c r="AP26" s="330" t="s">
        <v>6</v>
      </c>
      <c r="AQ26" s="330" t="s">
        <v>267</v>
      </c>
      <c r="AR26" s="330" t="s">
        <v>6</v>
      </c>
      <c r="AS26" s="483" t="s">
        <v>267</v>
      </c>
      <c r="AT26" s="493"/>
      <c r="AU26" s="493"/>
      <c r="AV26" s="493"/>
      <c r="AW26" s="493"/>
      <c r="AX26" s="493"/>
      <c r="AY26" s="493"/>
      <c r="AZ26" s="493"/>
      <c r="BA26" s="330" t="s">
        <v>6</v>
      </c>
      <c r="BB26" s="330" t="s">
        <v>267</v>
      </c>
      <c r="BC26" s="330" t="s">
        <v>6</v>
      </c>
      <c r="BD26" s="483" t="s">
        <v>267</v>
      </c>
      <c r="BE26" s="493"/>
      <c r="BF26" s="493"/>
      <c r="BG26" s="493"/>
      <c r="BH26" s="493"/>
      <c r="BI26" s="493"/>
      <c r="BJ26" s="493"/>
      <c r="BK26" s="493"/>
      <c r="BL26" s="330" t="s">
        <v>6</v>
      </c>
      <c r="BM26" s="330" t="s">
        <v>267</v>
      </c>
      <c r="BN26" s="330" t="s">
        <v>6</v>
      </c>
      <c r="BO26" s="483" t="s">
        <v>267</v>
      </c>
      <c r="BP26" s="497"/>
      <c r="BQ26" s="505"/>
      <c r="BR26" s="505"/>
      <c r="BS26" s="503"/>
      <c r="BT26" s="503"/>
      <c r="BU26" s="514"/>
      <c r="BV26" s="514"/>
      <c r="BW26" s="524"/>
      <c r="BX26" s="525"/>
      <c r="BY26" s="514"/>
      <c r="BZ26" s="516"/>
    </row>
    <row r="27" customFormat="false" ht="16.5" hidden="false" customHeight="false" outlineLevel="0" collapsed="false">
      <c r="A27" s="488"/>
      <c r="B27" s="504" t="n">
        <v>0.88541259</v>
      </c>
      <c r="C27" s="504" t="n">
        <v>0.90025425</v>
      </c>
      <c r="D27" s="517" t="n">
        <v>1.0217444</v>
      </c>
      <c r="E27" s="517" t="n">
        <v>1.00190695</v>
      </c>
      <c r="F27" s="526" t="n">
        <v>0.84764362</v>
      </c>
      <c r="G27" s="526" t="n">
        <v>0.89989914</v>
      </c>
      <c r="H27" s="527" t="n">
        <f aca="false">[4]西醫醫院!$D$13</f>
        <v>0.4382693</v>
      </c>
      <c r="I27" s="527" t="n">
        <f aca="false">[4]西醫醫院!$D$15</f>
        <v>1.05761964</v>
      </c>
      <c r="J27" s="527" t="n">
        <f aca="false">[4]西醫醫院!$D$14</f>
        <v>0.75501755</v>
      </c>
      <c r="K27" s="528" t="n">
        <f aca="false">[4]西醫醫院!$D$16</f>
        <v>1.02898871</v>
      </c>
      <c r="M27" s="493" t="s">
        <v>268</v>
      </c>
      <c r="N27" s="504" t="n">
        <v>1.02594861</v>
      </c>
      <c r="O27" s="504" t="n">
        <v>1.06363384</v>
      </c>
      <c r="P27" s="517" t="n">
        <v>1.128428</v>
      </c>
      <c r="Q27" s="517" t="n">
        <v>1.05727719</v>
      </c>
      <c r="R27" s="526" t="n">
        <v>0.87397383</v>
      </c>
      <c r="S27" s="526" t="n">
        <v>0.91286311</v>
      </c>
      <c r="T27" s="529" t="n">
        <f aca="false">[4]西醫醫院!$E$13</f>
        <v>0.50873357</v>
      </c>
      <c r="U27" s="529" t="n">
        <f aca="false">[4]西醫醫院!$E$15</f>
        <v>0.93949258</v>
      </c>
      <c r="V27" s="529" t="n">
        <f aca="false">[4]西醫醫院!$E$14</f>
        <v>0.76696439</v>
      </c>
      <c r="W27" s="530" t="n">
        <f aca="false">[4]西醫醫院!$E$16</f>
        <v>0.96775392</v>
      </c>
      <c r="X27" s="493" t="s">
        <v>268</v>
      </c>
      <c r="Y27" s="504" t="n">
        <v>0.89163999</v>
      </c>
      <c r="Z27" s="504" t="n">
        <v>0.89962534</v>
      </c>
      <c r="AA27" s="517" t="n">
        <v>0.8856765</v>
      </c>
      <c r="AB27" s="517" t="n">
        <v>0.92058163</v>
      </c>
      <c r="AC27" s="526" t="n">
        <v>0.8973092</v>
      </c>
      <c r="AD27" s="526" t="n">
        <v>0.92929384</v>
      </c>
      <c r="AE27" s="529" t="n">
        <f aca="false">[4]西醫醫院!$F$13</f>
        <v>0.3831115</v>
      </c>
      <c r="AF27" s="529" t="n">
        <f aca="false">[4]西醫醫院!$F$15</f>
        <v>0.91905637</v>
      </c>
      <c r="AG27" s="529" t="n">
        <f aca="false">[4]西醫醫院!$F$14</f>
        <v>0.82212147</v>
      </c>
      <c r="AH27" s="531" t="n">
        <f aca="false">[4]西醫醫院!$F$16</f>
        <v>0.97078796</v>
      </c>
      <c r="AI27" s="496" t="s">
        <v>268</v>
      </c>
      <c r="AJ27" s="504" t="n">
        <v>0.95721997</v>
      </c>
      <c r="AK27" s="504" t="n">
        <v>0.98124715</v>
      </c>
      <c r="AL27" s="517" t="n">
        <v>1.15973367</v>
      </c>
      <c r="AM27" s="517" t="n">
        <v>1.07992702</v>
      </c>
      <c r="AN27" s="526" t="n">
        <v>0.89528364</v>
      </c>
      <c r="AO27" s="526" t="n">
        <v>0.92748208</v>
      </c>
      <c r="AP27" s="529" t="n">
        <f aca="false">[4]西醫醫院!$G$13</f>
        <v>0.46463545</v>
      </c>
      <c r="AQ27" s="529" t="n">
        <f aca="false">[4]西醫醫院!$G$15</f>
        <v>1.03362877</v>
      </c>
      <c r="AR27" s="529" t="n">
        <f aca="false">[4]西醫醫院!$G$14</f>
        <v>0.76824695</v>
      </c>
      <c r="AS27" s="530" t="n">
        <f aca="false">[4]西醫醫院!$G$16</f>
        <v>1.02388647</v>
      </c>
      <c r="AT27" s="493" t="s">
        <v>268</v>
      </c>
      <c r="AU27" s="504" t="n">
        <v>0.96492165</v>
      </c>
      <c r="AV27" s="504" t="n">
        <v>0.97950593</v>
      </c>
      <c r="AW27" s="517" t="n">
        <v>1.00018078</v>
      </c>
      <c r="AX27" s="517" t="n">
        <v>0.99617616</v>
      </c>
      <c r="AY27" s="526" t="n">
        <v>0.89218637</v>
      </c>
      <c r="AZ27" s="526" t="n">
        <v>0.92614473</v>
      </c>
      <c r="BA27" s="529" t="n">
        <f aca="false">[4]西醫醫院!$H$13</f>
        <v>0.25957898</v>
      </c>
      <c r="BB27" s="529" t="n">
        <f aca="false">[4]西醫醫院!$H$15</f>
        <v>1.04061024</v>
      </c>
      <c r="BC27" s="529" t="n">
        <f aca="false">[4]西醫醫院!$H$14</f>
        <v>0.75120047</v>
      </c>
      <c r="BD27" s="530" t="n">
        <f aca="false">[4]西醫醫院!$H$16</f>
        <v>1.01643778</v>
      </c>
      <c r="BE27" s="493" t="s">
        <v>268</v>
      </c>
      <c r="BF27" s="504" t="n">
        <v>1.01556438</v>
      </c>
      <c r="BG27" s="504" t="n">
        <v>1.06511139</v>
      </c>
      <c r="BH27" s="517" t="n">
        <v>1.52042007</v>
      </c>
      <c r="BI27" s="517" t="n">
        <v>1.26804471</v>
      </c>
      <c r="BJ27" s="526" t="n">
        <v>0.89936063</v>
      </c>
      <c r="BK27" s="526" t="n">
        <v>0.93013044</v>
      </c>
      <c r="BL27" s="529" t="n">
        <f aca="false">[4]西醫醫院!$I$13</f>
        <v>0.22629514</v>
      </c>
      <c r="BM27" s="529" t="n">
        <f aca="false">[4]西醫醫院!$I$15</f>
        <v>1.03898878</v>
      </c>
      <c r="BN27" s="529" t="n">
        <f aca="false">[4]西醫醫院!$I$14</f>
        <v>0.70513497</v>
      </c>
      <c r="BO27" s="530" t="n">
        <f aca="false">[4]西醫醫院!$I$16</f>
        <v>1.0263508</v>
      </c>
      <c r="BP27" s="497" t="s">
        <v>269</v>
      </c>
      <c r="BQ27" s="505" t="n">
        <v>0.94450762</v>
      </c>
      <c r="BR27" s="505" t="n">
        <v>0.94515294</v>
      </c>
      <c r="BS27" s="503" t="n">
        <v>1.00206503</v>
      </c>
      <c r="BT27" s="503" t="n">
        <v>1.00146528</v>
      </c>
      <c r="BU27" s="532" t="n">
        <v>0.87375152</v>
      </c>
      <c r="BV27" s="532" t="n">
        <v>0.91674199</v>
      </c>
      <c r="BW27" s="514" t="n">
        <v>0.80832586</v>
      </c>
      <c r="BX27" s="514" t="n">
        <v>0.89364263</v>
      </c>
      <c r="BY27" s="514" t="n">
        <v>0.94201722</v>
      </c>
      <c r="BZ27" s="516" t="n">
        <v>0.94464911</v>
      </c>
    </row>
    <row r="28" customFormat="false" ht="19.5" hidden="false" customHeight="false" outlineLevel="0" collapsed="false">
      <c r="A28" s="488" t="s">
        <v>270</v>
      </c>
      <c r="B28" s="504" t="n">
        <v>0.91267022</v>
      </c>
      <c r="C28" s="504" t="n">
        <v>0.90843135</v>
      </c>
      <c r="D28" s="517" t="n">
        <v>0.81681346</v>
      </c>
      <c r="E28" s="517" t="n">
        <v>0.8983601</v>
      </c>
      <c r="F28" s="526" t="n">
        <v>0.86171507</v>
      </c>
      <c r="G28" s="526" t="n">
        <v>0.91230306</v>
      </c>
      <c r="H28" s="527" t="n">
        <f aca="false">[4]西醫醫院!$D$19</f>
        <v>0.41455539</v>
      </c>
      <c r="I28" s="527" t="n">
        <f aca="false">[4]西醫醫院!$D$21</f>
        <v>1.05046029</v>
      </c>
      <c r="J28" s="527" t="n">
        <f aca="false">[4]西醫醫院!$D$20</f>
        <v>0.73028371</v>
      </c>
      <c r="K28" s="528" t="n">
        <f aca="false">[4]西醫醫院!$D$22</f>
        <v>1.02630162</v>
      </c>
      <c r="M28" s="493" t="s">
        <v>271</v>
      </c>
      <c r="N28" s="504" t="n">
        <v>1.08728352</v>
      </c>
      <c r="O28" s="504" t="n">
        <v>1.0741677</v>
      </c>
      <c r="P28" s="517" t="n">
        <v>0.8814102</v>
      </c>
      <c r="Q28" s="517" t="n">
        <v>0.93223779</v>
      </c>
      <c r="R28" s="526" t="n">
        <v>0.88842848</v>
      </c>
      <c r="S28" s="526" t="n">
        <v>0.92451217</v>
      </c>
      <c r="T28" s="529" t="n">
        <f aca="false">[4]西醫醫院!$E$19</f>
        <v>0.57238581</v>
      </c>
      <c r="U28" s="529" t="n">
        <f aca="false">[4]西醫醫院!$E$21</f>
        <v>0.98092566</v>
      </c>
      <c r="V28" s="529" t="n">
        <f aca="false">[4]西醫醫院!$E$20</f>
        <v>0.76312485</v>
      </c>
      <c r="W28" s="530" t="n">
        <f aca="false">[4]西醫醫院!$E$22</f>
        <v>0.99589965</v>
      </c>
      <c r="X28" s="493" t="s">
        <v>271</v>
      </c>
      <c r="Y28" s="504" t="n">
        <v>0.92333124</v>
      </c>
      <c r="Z28" s="504" t="n">
        <v>0.92172188</v>
      </c>
      <c r="AA28" s="517" t="n">
        <v>0.7457063</v>
      </c>
      <c r="AB28" s="517" t="n">
        <v>0.83027628</v>
      </c>
      <c r="AC28" s="526" t="n">
        <v>0.86778026</v>
      </c>
      <c r="AD28" s="526" t="n">
        <v>0.91122771</v>
      </c>
      <c r="AE28" s="529" t="n">
        <f aca="false">[4]西醫醫院!$F$19</f>
        <v>0.40001847</v>
      </c>
      <c r="AF28" s="529" t="n">
        <f aca="false">[4]西醫醫院!$F$21</f>
        <v>0.87803057</v>
      </c>
      <c r="AG28" s="529" t="n">
        <f aca="false">[4]西醫醫院!$F$20</f>
        <v>0.8373008</v>
      </c>
      <c r="AH28" s="531" t="n">
        <f aca="false">[4]西醫醫院!$F$22</f>
        <v>0.9662711</v>
      </c>
      <c r="AI28" s="496" t="s">
        <v>271</v>
      </c>
      <c r="AJ28" s="504" t="n">
        <v>1.00495566</v>
      </c>
      <c r="AK28" s="504" t="n">
        <v>0.99767429</v>
      </c>
      <c r="AL28" s="517" t="n">
        <v>0.92414315</v>
      </c>
      <c r="AM28" s="517" t="n">
        <v>0.9548645</v>
      </c>
      <c r="AN28" s="526" t="n">
        <v>0.93042653</v>
      </c>
      <c r="AO28" s="526" t="n">
        <v>0.94987288</v>
      </c>
      <c r="AP28" s="529" t="n">
        <f aca="false">[4]西醫醫院!$G$19</f>
        <v>0.5450109</v>
      </c>
      <c r="AQ28" s="529" t="n">
        <f aca="false">[4]西醫醫院!$G$21</f>
        <v>1.04100566</v>
      </c>
      <c r="AR28" s="529" t="n">
        <f aca="false">[4]西醫醫院!$G$20</f>
        <v>0.77649151</v>
      </c>
      <c r="AS28" s="530" t="n">
        <f aca="false">[4]西醫醫院!$G$22</f>
        <v>1.02745609</v>
      </c>
      <c r="AT28" s="493" t="s">
        <v>271</v>
      </c>
      <c r="AU28" s="504" t="n">
        <v>1.00215819</v>
      </c>
      <c r="AV28" s="504" t="n">
        <v>0.9985926</v>
      </c>
      <c r="AW28" s="517" t="n">
        <v>0.81483774</v>
      </c>
      <c r="AX28" s="517" t="n">
        <v>0.88519215</v>
      </c>
      <c r="AY28" s="526" t="n">
        <v>0.91886928</v>
      </c>
      <c r="AZ28" s="526" t="n">
        <v>0.94405358</v>
      </c>
      <c r="BA28" s="529" t="n">
        <f aca="false">[4]西醫醫院!$H$19</f>
        <v>0.29050215</v>
      </c>
      <c r="BB28" s="529" t="n">
        <f aca="false">[4]西醫醫院!$H$21</f>
        <v>1.00024451</v>
      </c>
      <c r="BC28" s="529" t="n">
        <f aca="false">[4]西醫醫院!$H$20</f>
        <v>0.7446777</v>
      </c>
      <c r="BD28" s="530" t="n">
        <f aca="false">[4]西醫醫院!$H$22</f>
        <v>1.00233678</v>
      </c>
      <c r="BE28" s="493" t="s">
        <v>271</v>
      </c>
      <c r="BF28" s="504" t="n">
        <v>1.12443055</v>
      </c>
      <c r="BG28" s="504" t="n">
        <v>1.09952137</v>
      </c>
      <c r="BH28" s="517" t="n">
        <v>1.17455673</v>
      </c>
      <c r="BI28" s="517" t="n">
        <v>1.0983165</v>
      </c>
      <c r="BJ28" s="526" t="n">
        <v>0.89238299</v>
      </c>
      <c r="BK28" s="526" t="n">
        <v>0.93025206</v>
      </c>
      <c r="BL28" s="529" t="n">
        <f aca="false">[4]西醫醫院!$I$19</f>
        <v>0.14220973</v>
      </c>
      <c r="BM28" s="529" t="n">
        <f aca="false">[4]西醫醫院!$I$21</f>
        <v>1.02510501</v>
      </c>
      <c r="BN28" s="529" t="n">
        <f aca="false">[4]西醫醫院!$I$20</f>
        <v>0.70978943</v>
      </c>
      <c r="BO28" s="530" t="n">
        <f aca="false">[4]西醫醫院!$I$22</f>
        <v>1.01836925</v>
      </c>
      <c r="BP28" s="497" t="s">
        <v>272</v>
      </c>
      <c r="BQ28" s="505" t="n">
        <v>0.95906517</v>
      </c>
      <c r="BR28" s="505" t="n">
        <v>0.95954939</v>
      </c>
      <c r="BS28" s="503" t="n">
        <v>0.85218176</v>
      </c>
      <c r="BT28" s="503" t="n">
        <v>0.89378166</v>
      </c>
      <c r="BU28" s="532" t="n">
        <v>0.88702836</v>
      </c>
      <c r="BV28" s="532" t="n">
        <v>0.92524202</v>
      </c>
      <c r="BW28" s="514" t="n">
        <v>0.80904536</v>
      </c>
      <c r="BX28" s="514" t="n">
        <v>0.89444699</v>
      </c>
      <c r="BY28" s="514" t="n">
        <v>0.98901063</v>
      </c>
      <c r="BZ28" s="516" t="n">
        <v>0.98945076</v>
      </c>
    </row>
    <row r="29" customFormat="false" ht="19.5" hidden="false" customHeight="false" outlineLevel="0" collapsed="false">
      <c r="A29" s="488" t="s">
        <v>273</v>
      </c>
      <c r="B29" s="504" t="n">
        <v>0.94760911</v>
      </c>
      <c r="C29" s="504" t="n">
        <v>0.94135612</v>
      </c>
      <c r="D29" s="517" t="n">
        <v>0.80633525</v>
      </c>
      <c r="E29" s="517" t="n">
        <v>0.86375664</v>
      </c>
      <c r="F29" s="526" t="n">
        <v>0.81936683</v>
      </c>
      <c r="G29" s="526" t="n">
        <v>0.89046903</v>
      </c>
      <c r="H29" s="527" t="n">
        <f aca="false">[4]西醫醫院!$D$25</f>
        <v>0.16026026</v>
      </c>
      <c r="I29" s="527" t="n">
        <f aca="false">[4]西醫醫院!$D$27</f>
        <v>0.9024695</v>
      </c>
      <c r="J29" s="527" t="n">
        <f aca="false">[4]西醫醫院!$D$26</f>
        <v>0.87985031</v>
      </c>
      <c r="K29" s="528" t="n">
        <f aca="false">[4]西醫醫院!$D$28</f>
        <v>0.97101089</v>
      </c>
      <c r="M29" s="493" t="s">
        <v>274</v>
      </c>
      <c r="N29" s="504" t="n">
        <v>1.14756143</v>
      </c>
      <c r="O29" s="504" t="n">
        <v>1.13356359</v>
      </c>
      <c r="P29" s="517" t="n">
        <v>0.90548507</v>
      </c>
      <c r="Q29" s="517" t="n">
        <v>0.91717767</v>
      </c>
      <c r="R29" s="526" t="n">
        <v>0.80088159</v>
      </c>
      <c r="S29" s="526" t="n">
        <v>0.87754973</v>
      </c>
      <c r="T29" s="529" t="n">
        <f aca="false">[4]西醫醫院!$E$25</f>
        <v>0.26703764</v>
      </c>
      <c r="U29" s="529" t="n">
        <f aca="false">[4]西醫醫院!$E$27</f>
        <v>0.72627263</v>
      </c>
      <c r="V29" s="529" t="n">
        <f aca="false">[4]西醫醫院!$E$26</f>
        <v>0.82767076</v>
      </c>
      <c r="W29" s="530" t="n">
        <f aca="false">[4]西醫醫院!$E$28</f>
        <v>0.93572011</v>
      </c>
      <c r="X29" s="493" t="s">
        <v>274</v>
      </c>
      <c r="Y29" s="504" t="n">
        <v>0.9510381</v>
      </c>
      <c r="Z29" s="504" t="n">
        <v>0.9495182</v>
      </c>
      <c r="AA29" s="517" t="n">
        <v>0.71749982</v>
      </c>
      <c r="AB29" s="517" t="n">
        <v>0.80192043</v>
      </c>
      <c r="AC29" s="526" t="n">
        <v>0.74960704</v>
      </c>
      <c r="AD29" s="526" t="n">
        <v>0.83843407</v>
      </c>
      <c r="AE29" s="529" t="n">
        <f aca="false">[4]西醫醫院!$F$25</f>
        <v>0.43024576</v>
      </c>
      <c r="AF29" s="529" t="n">
        <f aca="false">[4]西醫醫院!$F$27</f>
        <v>0.89548571</v>
      </c>
      <c r="AG29" s="529" t="n">
        <f aca="false">[4]西醫醫院!$F$26</f>
        <v>0.85784317</v>
      </c>
      <c r="AH29" s="531" t="n">
        <f aca="false">[4]西醫醫院!$F$28</f>
        <v>0.96942293</v>
      </c>
      <c r="AI29" s="496" t="s">
        <v>274</v>
      </c>
      <c r="AJ29" s="504" t="n">
        <v>1.03091383</v>
      </c>
      <c r="AK29" s="504" t="n">
        <v>1.02665638</v>
      </c>
      <c r="AL29" s="517" t="n">
        <v>0.87650772</v>
      </c>
      <c r="AM29" s="517" t="n">
        <v>0.90837013</v>
      </c>
      <c r="AN29" s="526" t="n">
        <v>0.81643807</v>
      </c>
      <c r="AO29" s="526" t="n">
        <v>0.88447999</v>
      </c>
      <c r="AP29" s="529" t="n">
        <f aca="false">[4]西醫醫院!$G$25</f>
        <v>0.37801034</v>
      </c>
      <c r="AQ29" s="529" t="n">
        <f aca="false">[4]西醫醫院!$G$27</f>
        <v>0.85280817</v>
      </c>
      <c r="AR29" s="529" t="n">
        <f aca="false">[4]西醫醫院!$G$26</f>
        <v>0.85363063</v>
      </c>
      <c r="AS29" s="530" t="n">
        <f aca="false">[4]西醫醫院!$G$28</f>
        <v>0.96127556</v>
      </c>
      <c r="AT29" s="493" t="s">
        <v>274</v>
      </c>
      <c r="AU29" s="504" t="n">
        <v>1.02630318</v>
      </c>
      <c r="AV29" s="504" t="n">
        <v>1.02380921</v>
      </c>
      <c r="AW29" s="517" t="n">
        <v>0.8226508</v>
      </c>
      <c r="AX29" s="517" t="n">
        <v>0.8774101</v>
      </c>
      <c r="AY29" s="526" t="n">
        <v>0.81589831</v>
      </c>
      <c r="AZ29" s="526" t="n">
        <v>0.88226157</v>
      </c>
      <c r="BA29" s="529" t="n">
        <f aca="false">[4]西醫醫院!$H$25</f>
        <v>0.33137159</v>
      </c>
      <c r="BB29" s="529" t="n">
        <f aca="false">[4]西醫醫院!$H$27</f>
        <v>0.90295226</v>
      </c>
      <c r="BC29" s="529" t="n">
        <f aca="false">[4]西醫醫院!$H$26</f>
        <v>0.77034971</v>
      </c>
      <c r="BD29" s="530" t="n">
        <f aca="false">[4]西醫醫院!$H$28</f>
        <v>0.95624794</v>
      </c>
      <c r="BE29" s="493" t="s">
        <v>274</v>
      </c>
      <c r="BF29" s="504" t="n">
        <v>1.12002691</v>
      </c>
      <c r="BG29" s="504" t="n">
        <v>1.11685613</v>
      </c>
      <c r="BH29" s="517" t="n">
        <v>1.28821851</v>
      </c>
      <c r="BI29" s="517" t="n">
        <v>1.13431908</v>
      </c>
      <c r="BJ29" s="526" t="n">
        <v>0.82390282</v>
      </c>
      <c r="BK29" s="526" t="n">
        <v>0.89420441</v>
      </c>
      <c r="BL29" s="529" t="n">
        <f aca="false">[4]西醫醫院!$I$25</f>
        <v>0.0528877</v>
      </c>
      <c r="BM29" s="529" t="n">
        <f aca="false">[4]西醫醫院!$I$27</f>
        <v>0.87497129</v>
      </c>
      <c r="BN29" s="529" t="n">
        <f aca="false">[4]西醫醫院!$I$26</f>
        <v>0.75186953</v>
      </c>
      <c r="BO29" s="530" t="n">
        <f aca="false">[4]西醫醫院!$I$28</f>
        <v>0.95989397</v>
      </c>
      <c r="BP29" s="497" t="s">
        <v>275</v>
      </c>
      <c r="BQ29" s="505" t="n">
        <v>0.99256347</v>
      </c>
      <c r="BR29" s="505" t="n">
        <v>0.99263835</v>
      </c>
      <c r="BS29" s="503" t="n">
        <v>0.8129</v>
      </c>
      <c r="BT29" s="503" t="n">
        <v>0.8666</v>
      </c>
      <c r="BU29" s="532" t="n">
        <v>0.81291892</v>
      </c>
      <c r="BV29" s="532" t="n">
        <v>0.87633439</v>
      </c>
      <c r="BW29" s="514" t="n">
        <v>0.70827916</v>
      </c>
      <c r="BX29" s="514" t="n">
        <v>0.90998194</v>
      </c>
      <c r="BY29" s="514" t="n">
        <v>0.97049463</v>
      </c>
      <c r="BZ29" s="516" t="n">
        <v>0.97179944</v>
      </c>
    </row>
    <row r="30" customFormat="false" ht="20.25" hidden="false" customHeight="false" outlineLevel="0" collapsed="false">
      <c r="A30" s="533" t="s">
        <v>276</v>
      </c>
      <c r="B30" s="534" t="n">
        <v>0.8888669</v>
      </c>
      <c r="C30" s="534" t="n">
        <v>0.90098792</v>
      </c>
      <c r="D30" s="535"/>
      <c r="E30" s="535"/>
      <c r="F30" s="536" t="n">
        <v>0.76981201</v>
      </c>
      <c r="G30" s="536" t="n">
        <v>0.85224418</v>
      </c>
      <c r="H30" s="537" t="n">
        <v>0.01170593</v>
      </c>
      <c r="I30" s="537" t="n">
        <v>0.9494856</v>
      </c>
      <c r="J30" s="537" t="n">
        <v>0.86339927</v>
      </c>
      <c r="K30" s="538" t="n">
        <v>0.97643659</v>
      </c>
      <c r="M30" s="539" t="s">
        <v>277</v>
      </c>
      <c r="N30" s="534" t="n">
        <v>1.03231191</v>
      </c>
      <c r="O30" s="534" t="n">
        <v>1.05537679</v>
      </c>
      <c r="P30" s="535"/>
      <c r="Q30" s="535"/>
      <c r="R30" s="536" t="n">
        <v>0.72278832</v>
      </c>
      <c r="S30" s="536" t="n">
        <v>0.82870258</v>
      </c>
      <c r="T30" s="537" t="n">
        <v>0.33872854</v>
      </c>
      <c r="U30" s="537" t="n">
        <v>0.86342765</v>
      </c>
      <c r="V30" s="537" t="n">
        <v>0.83906346</v>
      </c>
      <c r="W30" s="540" t="n">
        <v>0.95598968</v>
      </c>
      <c r="X30" s="539" t="s">
        <v>277</v>
      </c>
      <c r="Y30" s="534" t="n">
        <v>0.92906113</v>
      </c>
      <c r="Z30" s="534" t="n">
        <v>0.93108452</v>
      </c>
      <c r="AA30" s="535"/>
      <c r="AB30" s="535"/>
      <c r="AC30" s="536" t="n">
        <v>0.6829721</v>
      </c>
      <c r="AD30" s="536" t="n">
        <v>0.79555228</v>
      </c>
      <c r="AE30" s="537" t="n">
        <v>0.34518725</v>
      </c>
      <c r="AF30" s="537" t="n">
        <v>0.89951585</v>
      </c>
      <c r="AG30" s="537" t="n">
        <v>0.83430893</v>
      </c>
      <c r="AH30" s="538" t="n">
        <v>0.96126085</v>
      </c>
      <c r="AI30" s="541" t="s">
        <v>277</v>
      </c>
      <c r="AJ30" s="534" t="n">
        <v>0.9864476</v>
      </c>
      <c r="AK30" s="534" t="n">
        <v>0.99372491</v>
      </c>
      <c r="AL30" s="535"/>
      <c r="AM30" s="535"/>
      <c r="AN30" s="536" t="n">
        <v>0.80239071</v>
      </c>
      <c r="AO30" s="536" t="n">
        <v>0.87094051</v>
      </c>
      <c r="AP30" s="537" t="n">
        <v>0.36910891</v>
      </c>
      <c r="AQ30" s="537" t="n">
        <v>0.86522002</v>
      </c>
      <c r="AR30" s="537" t="n">
        <v>0.84947321</v>
      </c>
      <c r="AS30" s="540" t="n">
        <v>0.9552612</v>
      </c>
      <c r="AT30" s="539" t="s">
        <v>277</v>
      </c>
      <c r="AU30" s="534" t="n">
        <v>0.98865768</v>
      </c>
      <c r="AV30" s="534" t="n">
        <v>0.99259618</v>
      </c>
      <c r="AW30" s="535"/>
      <c r="AX30" s="535"/>
      <c r="AY30" s="536" t="n">
        <v>0.82595425</v>
      </c>
      <c r="AZ30" s="536" t="n">
        <v>0.88438511</v>
      </c>
      <c r="BA30" s="537" t="n">
        <v>0.23065654</v>
      </c>
      <c r="BB30" s="537" t="n">
        <v>0.95154028</v>
      </c>
      <c r="BC30" s="537" t="n">
        <v>0.74325737</v>
      </c>
      <c r="BD30" s="540" t="n">
        <v>0.97218466</v>
      </c>
      <c r="BE30" s="539" t="s">
        <v>277</v>
      </c>
      <c r="BF30" s="534" t="n">
        <v>1.02617089</v>
      </c>
      <c r="BG30" s="534" t="n">
        <v>1.04329236</v>
      </c>
      <c r="BH30" s="535"/>
      <c r="BI30" s="535"/>
      <c r="BJ30" s="536" t="n">
        <v>0.78164729</v>
      </c>
      <c r="BK30" s="536" t="n">
        <v>0.86455866</v>
      </c>
      <c r="BL30" s="537" t="n">
        <v>0.05656466</v>
      </c>
      <c r="BM30" s="537" t="n">
        <v>0.98709719</v>
      </c>
      <c r="BN30" s="537" t="n">
        <v>0.75015719</v>
      </c>
      <c r="BO30" s="540" t="n">
        <v>0.9867504</v>
      </c>
      <c r="BP30" s="542" t="s">
        <v>278</v>
      </c>
      <c r="BQ30" s="505" t="n">
        <v>0.95351405</v>
      </c>
      <c r="BR30" s="505" t="n">
        <v>0.95402115</v>
      </c>
      <c r="BS30" s="503" t="n">
        <v>0.8339</v>
      </c>
      <c r="BT30" s="503" t="n">
        <v>0.882</v>
      </c>
      <c r="BU30" s="532" t="n">
        <v>0.76555594</v>
      </c>
      <c r="BV30" s="532" t="n">
        <v>0.84639948</v>
      </c>
      <c r="BW30" s="514" t="n">
        <v>0.69977252</v>
      </c>
      <c r="BX30" s="514" t="n">
        <v>0.90614043</v>
      </c>
      <c r="BY30" s="514" t="n">
        <v>0.97019739</v>
      </c>
      <c r="BZ30" s="516" t="n">
        <v>0.97151171</v>
      </c>
    </row>
    <row r="31" customFormat="false" ht="16.5" hidden="false" customHeight="false" outlineLevel="0" collapsed="false">
      <c r="BP31" s="542" t="s">
        <v>279</v>
      </c>
      <c r="BQ31" s="505" t="n">
        <v>0.95548076</v>
      </c>
      <c r="BR31" s="505" t="n">
        <v>0.95601157</v>
      </c>
      <c r="BS31" s="505" t="n">
        <v>0.94655689</v>
      </c>
      <c r="BT31" s="505" t="n">
        <v>0.9625769</v>
      </c>
      <c r="BU31" s="505" t="n">
        <v>0.74365724</v>
      </c>
      <c r="BV31" s="505" t="n">
        <v>0.8347117</v>
      </c>
      <c r="BW31" s="514" t="n">
        <v>0.82011612</v>
      </c>
      <c r="BX31" s="514" t="n">
        <v>0.89196777</v>
      </c>
      <c r="BY31" s="514" t="n">
        <v>0.97298388</v>
      </c>
      <c r="BZ31" s="516" t="n">
        <v>0.97411244</v>
      </c>
    </row>
    <row r="32" customFormat="false" ht="17.25" hidden="false" customHeight="false" outlineLevel="0" collapsed="false">
      <c r="BP32" s="543" t="s">
        <v>280</v>
      </c>
      <c r="BQ32" s="544" t="n">
        <v>0.9763</v>
      </c>
      <c r="BR32" s="544" t="n">
        <v>0.9766</v>
      </c>
      <c r="BS32" s="544" t="n">
        <v>0.8757</v>
      </c>
      <c r="BT32" s="544" t="n">
        <v>0.911059</v>
      </c>
      <c r="BU32" s="544" t="n">
        <v>0.7766</v>
      </c>
      <c r="BV32" s="544" t="n">
        <v>0.854</v>
      </c>
      <c r="BW32" s="544" t="n">
        <v>0.84820099</v>
      </c>
      <c r="BX32" s="544" t="n">
        <v>0.90802381</v>
      </c>
      <c r="BY32" s="545" t="n">
        <v>0.99594399</v>
      </c>
      <c r="BZ32" s="545" t="n">
        <v>0.99611528</v>
      </c>
    </row>
  </sheetData>
  <mergeCells count="108"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  <mergeCell ref="A26:A27"/>
    <mergeCell ref="B26:G26"/>
    <mergeCell ref="M26:S26"/>
    <mergeCell ref="X26:AD26"/>
    <mergeCell ref="AI26:AO26"/>
    <mergeCell ref="AT26:AZ26"/>
    <mergeCell ref="BE26:BK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99609375" defaultRowHeight="21" zeroHeight="false" outlineLevelRow="0" outlineLevelCol="0"/>
  <cols>
    <col collapsed="false" customWidth="true" hidden="false" outlineLevel="0" max="1" min="1" style="421" width="17.87"/>
    <col collapsed="false" customWidth="true" hidden="false" outlineLevel="0" max="2" min="2" style="421" width="13.24"/>
    <col collapsed="false" customWidth="true" hidden="false" outlineLevel="0" max="3" min="3" style="421" width="11.87"/>
    <col collapsed="false" customWidth="true" hidden="false" outlineLevel="0" max="4" min="4" style="421" width="13.49"/>
    <col collapsed="false" customWidth="true" hidden="false" outlineLevel="0" max="5" min="5" style="421" width="11.74"/>
    <col collapsed="false" customWidth="true" hidden="false" outlineLevel="0" max="6" min="6" style="421" width="13.74"/>
    <col collapsed="false" customWidth="true" hidden="false" outlineLevel="0" max="7" min="7" style="421" width="11.99"/>
    <col collapsed="false" customWidth="true" hidden="false" outlineLevel="0" max="8" min="8" style="421" width="11.87"/>
    <col collapsed="false" customWidth="true" hidden="false" outlineLevel="0" max="9" min="9" style="421" width="11.36"/>
    <col collapsed="false" customWidth="true" hidden="false" outlineLevel="0" max="10" min="10" style="421" width="13.49"/>
    <col collapsed="false" customWidth="true" hidden="false" outlineLevel="0" max="11" min="11" style="421" width="13.87"/>
    <col collapsed="false" customWidth="false" hidden="false" outlineLevel="0" max="257" min="12" style="421" width="8.99"/>
  </cols>
  <sheetData>
    <row r="1" customFormat="false" ht="30" hidden="false" customHeight="true" outlineLevel="0" collapsed="false">
      <c r="B1" s="546" t="s">
        <v>281</v>
      </c>
      <c r="C1" s="546"/>
      <c r="D1" s="546"/>
      <c r="E1" s="546"/>
      <c r="F1" s="546"/>
      <c r="G1" s="546"/>
      <c r="H1" s="546"/>
      <c r="I1" s="546"/>
      <c r="J1" s="546"/>
      <c r="K1" s="546"/>
    </row>
    <row r="2" customFormat="false" ht="24.75" hidden="false" customHeight="true" outlineLevel="0" collapsed="false">
      <c r="A2" s="547" t="s">
        <v>282</v>
      </c>
      <c r="B2" s="548" t="s">
        <v>191</v>
      </c>
      <c r="C2" s="548"/>
      <c r="D2" s="548" t="s">
        <v>192</v>
      </c>
      <c r="E2" s="548"/>
      <c r="F2" s="548" t="s">
        <v>129</v>
      </c>
      <c r="G2" s="548" t="s">
        <v>129</v>
      </c>
      <c r="H2" s="548" t="s">
        <v>193</v>
      </c>
      <c r="I2" s="548"/>
      <c r="J2" s="549" t="s">
        <v>283</v>
      </c>
      <c r="K2" s="549"/>
    </row>
    <row r="3" customFormat="false" ht="25.5" hidden="false" customHeight="true" outlineLevel="0" collapsed="false">
      <c r="A3" s="547"/>
      <c r="B3" s="550" t="s">
        <v>196</v>
      </c>
      <c r="C3" s="550" t="s">
        <v>197</v>
      </c>
      <c r="D3" s="550" t="s">
        <v>196</v>
      </c>
      <c r="E3" s="550" t="s">
        <v>197</v>
      </c>
      <c r="F3" s="550" t="s">
        <v>196</v>
      </c>
      <c r="G3" s="550" t="s">
        <v>197</v>
      </c>
      <c r="H3" s="550" t="s">
        <v>196</v>
      </c>
      <c r="I3" s="550" t="s">
        <v>197</v>
      </c>
      <c r="J3" s="550" t="s">
        <v>196</v>
      </c>
      <c r="K3" s="551" t="s">
        <v>197</v>
      </c>
    </row>
    <row r="4" customFormat="false" ht="21.75" hidden="false" customHeight="false" outlineLevel="0" collapsed="false">
      <c r="A4" s="552" t="s">
        <v>284</v>
      </c>
      <c r="B4" s="553" t="n">
        <v>1.0212</v>
      </c>
      <c r="C4" s="553" t="n">
        <v>1.0209</v>
      </c>
      <c r="D4" s="553" t="n">
        <v>0.9047</v>
      </c>
      <c r="E4" s="553" t="n">
        <v>0.9321</v>
      </c>
      <c r="F4" s="553" t="n">
        <v>0.8143</v>
      </c>
      <c r="G4" s="553" t="n">
        <v>0.8735</v>
      </c>
      <c r="H4" s="554" t="n">
        <v>0.7789</v>
      </c>
      <c r="I4" s="554" t="n">
        <v>0.8685</v>
      </c>
      <c r="J4" s="553" t="n">
        <v>0.9653</v>
      </c>
      <c r="K4" s="555" t="n">
        <v>0.9668</v>
      </c>
    </row>
    <row r="5" customFormat="false" ht="21" hidden="false" customHeight="false" outlineLevel="0" collapsed="false">
      <c r="A5" s="556" t="s">
        <v>285</v>
      </c>
      <c r="B5" s="557"/>
      <c r="C5" s="558"/>
      <c r="D5" s="558"/>
      <c r="E5" s="558"/>
      <c r="F5" s="425"/>
      <c r="G5" s="425"/>
      <c r="H5" s="559"/>
      <c r="I5" s="559"/>
      <c r="J5" s="559"/>
      <c r="K5" s="425"/>
    </row>
    <row r="6" customFormat="false" ht="21" hidden="false" customHeight="false" outlineLevel="0" collapsed="false">
      <c r="A6" s="556" t="s">
        <v>286</v>
      </c>
      <c r="B6" s="558"/>
      <c r="C6" s="558"/>
      <c r="D6" s="558"/>
      <c r="E6" s="558"/>
    </row>
    <row r="7" customFormat="false" ht="19.5" hidden="false" customHeight="true" outlineLevel="0" collapsed="false">
      <c r="B7" s="560"/>
    </row>
  </sheetData>
  <mergeCells count="7">
    <mergeCell ref="B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0" topLeftCell="X1" activePane="topRight" state="frozen"/>
      <selection pane="topLeft" activeCell="A1" activeCellId="0" sqref="A1"/>
      <selection pane="topRight" activeCell="AH24" activeCellId="0" sqref="AH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59" width="8.99"/>
    <col collapsed="false" customWidth="false" hidden="false" outlineLevel="0" max="2" min="2" style="559" width="8.87"/>
    <col collapsed="false" customWidth="true" hidden="false" outlineLevel="0" max="3" min="3" style="561" width="18.99"/>
    <col collapsed="false" customWidth="true" hidden="false" outlineLevel="0" max="4" min="4" style="562" width="18.37"/>
    <col collapsed="false" customWidth="true" hidden="false" outlineLevel="0" max="5" min="5" style="563" width="18.75"/>
    <col collapsed="false" customWidth="true" hidden="false" outlineLevel="0" max="6" min="6" style="564" width="16.74"/>
    <col collapsed="false" customWidth="true" hidden="false" outlineLevel="0" max="7" min="7" style="563" width="20.99"/>
    <col collapsed="false" customWidth="true" hidden="false" outlineLevel="0" max="8" min="8" style="563" width="18.99"/>
    <col collapsed="false" customWidth="true" hidden="false" outlineLevel="0" max="9" min="9" style="562" width="18.24"/>
    <col collapsed="false" customWidth="true" hidden="false" outlineLevel="0" max="10" min="10" style="563" width="21.5"/>
    <col collapsed="false" customWidth="true" hidden="false" outlineLevel="0" max="11" min="11" style="565" width="17.74"/>
    <col collapsed="false" customWidth="true" hidden="false" outlineLevel="0" max="12" min="12" style="562" width="18.24"/>
    <col collapsed="false" customWidth="true" hidden="false" outlineLevel="0" max="13" min="13" style="561" width="20.36"/>
    <col collapsed="false" customWidth="true" hidden="false" outlineLevel="0" max="14" min="14" style="566" width="19.99"/>
    <col collapsed="false" customWidth="true" hidden="false" outlineLevel="0" max="15" min="15" style="561" width="20.12"/>
    <col collapsed="false" customWidth="true" hidden="false" outlineLevel="0" max="16" min="16" style="567" width="18.87"/>
    <col collapsed="false" customWidth="true" hidden="false" outlineLevel="0" max="17" min="17" style="566" width="19.62"/>
    <col collapsed="false" customWidth="true" hidden="false" outlineLevel="0" max="18" min="18" style="561" width="22.37"/>
    <col collapsed="false" customWidth="true" hidden="false" outlineLevel="0" max="19" min="19" style="566" width="20.62"/>
    <col collapsed="false" customWidth="true" hidden="false" outlineLevel="0" max="20" min="20" style="561" width="20.12"/>
    <col collapsed="false" customWidth="true" hidden="false" outlineLevel="0" max="21" min="21" style="567" width="17.62"/>
    <col collapsed="false" customWidth="true" hidden="false" outlineLevel="0" max="22" min="22" style="566" width="19.49"/>
    <col collapsed="false" customWidth="true" hidden="false" outlineLevel="0" max="23" min="23" style="561" width="22.37"/>
    <col collapsed="false" customWidth="true" hidden="false" outlineLevel="0" max="24" min="24" style="568" width="23.5"/>
    <col collapsed="false" customWidth="true" hidden="false" outlineLevel="0" max="25" min="25" style="568" width="20.62"/>
    <col collapsed="false" customWidth="true" hidden="false" outlineLevel="0" max="26" min="26" style="569" width="17.99"/>
    <col collapsed="false" customWidth="true" hidden="false" outlineLevel="0" max="27" min="27" style="568" width="15.99"/>
    <col collapsed="false" customWidth="false" hidden="false" outlineLevel="0" max="257" min="28" style="570" width="8.87"/>
  </cols>
  <sheetData>
    <row r="1" s="582" customFormat="true" ht="37.9" hidden="false" customHeight="true" outlineLevel="0" collapsed="false">
      <c r="A1" s="571"/>
      <c r="B1" s="572"/>
      <c r="C1" s="573" t="s">
        <v>287</v>
      </c>
      <c r="D1" s="574"/>
      <c r="E1" s="575"/>
      <c r="F1" s="576"/>
      <c r="G1" s="575"/>
      <c r="H1" s="573" t="s">
        <v>288</v>
      </c>
      <c r="I1" s="574"/>
      <c r="J1" s="575"/>
      <c r="K1" s="577"/>
      <c r="L1" s="574"/>
      <c r="M1" s="573" t="s">
        <v>289</v>
      </c>
      <c r="N1" s="578"/>
      <c r="O1" s="573"/>
      <c r="P1" s="579"/>
      <c r="Q1" s="578"/>
      <c r="R1" s="573" t="s">
        <v>290</v>
      </c>
      <c r="S1" s="578"/>
      <c r="T1" s="573"/>
      <c r="U1" s="579"/>
      <c r="V1" s="578"/>
      <c r="W1" s="573" t="s">
        <v>291</v>
      </c>
      <c r="X1" s="580"/>
      <c r="Y1" s="580"/>
      <c r="Z1" s="581"/>
      <c r="AA1" s="580"/>
    </row>
    <row r="2" s="599" customFormat="true" ht="16.5" hidden="false" customHeight="false" outlineLevel="0" collapsed="false">
      <c r="A2" s="583"/>
      <c r="B2" s="584"/>
      <c r="C2" s="585" t="str">
        <f aca="false">[5]GB!B1</f>
        <v>   件數    </v>
      </c>
      <c r="D2" s="586" t="str">
        <f aca="false">[5]GB!C1</f>
        <v>  申請點數</v>
      </c>
      <c r="E2" s="587" t="str">
        <f aca="false">[5]GB!D1</f>
        <v>  部分負擔 </v>
      </c>
      <c r="F2" s="588" t="str">
        <f aca="false">[5]GB!E1</f>
        <v>平均每件點數</v>
      </c>
      <c r="G2" s="589" t="str">
        <f aca="false">[5]GB!F1</f>
        <v>醫療點數</v>
      </c>
      <c r="H2" s="590" t="str">
        <f aca="false">[5]GB!H1</f>
        <v>   件數    </v>
      </c>
      <c r="I2" s="591" t="str">
        <f aca="false">[5]GB!I1</f>
        <v>  申請點數</v>
      </c>
      <c r="J2" s="590" t="str">
        <f aca="false">[5]GB!J1</f>
        <v>  部分負擔 </v>
      </c>
      <c r="K2" s="592" t="str">
        <f aca="false">[5]GB!K1</f>
        <v>平均每件點數</v>
      </c>
      <c r="L2" s="586" t="str">
        <f aca="false">[5]GB!L1</f>
        <v>醫療點數</v>
      </c>
      <c r="M2" s="593" t="str">
        <f aca="false">[5]GB!N1</f>
        <v>   件數    </v>
      </c>
      <c r="N2" s="586" t="str">
        <f aca="false">[5]GB!O1</f>
        <v>  申請點數</v>
      </c>
      <c r="O2" s="587" t="str">
        <f aca="false">[5]GB!P1</f>
        <v>  部分負擔 </v>
      </c>
      <c r="P2" s="588" t="str">
        <f aca="false">[5]GB!Q1</f>
        <v>平均每件點數</v>
      </c>
      <c r="Q2" s="594" t="str">
        <f aca="false">[5]GB!R1</f>
        <v>醫療點數</v>
      </c>
      <c r="R2" s="590" t="str">
        <f aca="false">[5]GB!T1</f>
        <v>   件數    </v>
      </c>
      <c r="S2" s="591" t="str">
        <f aca="false">[5]GB!U1</f>
        <v>  申請點數</v>
      </c>
      <c r="T2" s="590" t="str">
        <f aca="false">[5]GB!V1</f>
        <v>  部分負擔 </v>
      </c>
      <c r="U2" s="595" t="str">
        <f aca="false">[5]GB!W1</f>
        <v>平均每件點數</v>
      </c>
      <c r="V2" s="586" t="str">
        <f aca="false">[5]GB!X1</f>
        <v>醫療點數</v>
      </c>
      <c r="W2" s="590" t="str">
        <f aca="false">[5]GB!AF1</f>
        <v>   件數    </v>
      </c>
      <c r="X2" s="596" t="str">
        <f aca="false">[5]GB!AG1</f>
        <v>  申請點數</v>
      </c>
      <c r="Y2" s="597" t="str">
        <f aca="false">[5]GB!AH1</f>
        <v>  部分負擔 </v>
      </c>
      <c r="Z2" s="598" t="str">
        <f aca="false">[5]GB!AI1</f>
        <v>平均每件點數</v>
      </c>
      <c r="AA2" s="597" t="str">
        <f aca="false">[5]GB!AJ1</f>
        <v>醫療點數</v>
      </c>
    </row>
    <row r="3" s="599" customFormat="true" ht="17.25" hidden="false" customHeight="false" outlineLevel="0" collapsed="false">
      <c r="A3" s="600" t="s">
        <v>12</v>
      </c>
      <c r="B3" s="601" t="s">
        <v>13</v>
      </c>
      <c r="C3" s="602" t="s">
        <v>292</v>
      </c>
      <c r="D3" s="603" t="s">
        <v>293</v>
      </c>
      <c r="E3" s="604" t="s">
        <v>293</v>
      </c>
      <c r="F3" s="602" t="s">
        <v>294</v>
      </c>
      <c r="G3" s="605" t="s">
        <v>293</v>
      </c>
      <c r="H3" s="602" t="s">
        <v>292</v>
      </c>
      <c r="I3" s="604" t="s">
        <v>293</v>
      </c>
      <c r="J3" s="602" t="s">
        <v>293</v>
      </c>
      <c r="K3" s="606" t="s">
        <v>294</v>
      </c>
      <c r="L3" s="602" t="s">
        <v>293</v>
      </c>
      <c r="M3" s="606" t="s">
        <v>292</v>
      </c>
      <c r="N3" s="602" t="s">
        <v>293</v>
      </c>
      <c r="O3" s="604" t="s">
        <v>293</v>
      </c>
      <c r="P3" s="602" t="s">
        <v>294</v>
      </c>
      <c r="Q3" s="605" t="s">
        <v>293</v>
      </c>
      <c r="R3" s="602" t="s">
        <v>292</v>
      </c>
      <c r="S3" s="604" t="s">
        <v>293</v>
      </c>
      <c r="T3" s="602" t="s">
        <v>293</v>
      </c>
      <c r="U3" s="604" t="s">
        <v>294</v>
      </c>
      <c r="V3" s="602" t="s">
        <v>293</v>
      </c>
      <c r="W3" s="602" t="s">
        <v>292</v>
      </c>
      <c r="X3" s="604" t="s">
        <v>293</v>
      </c>
      <c r="Y3" s="602" t="s">
        <v>293</v>
      </c>
      <c r="Z3" s="604" t="s">
        <v>295</v>
      </c>
      <c r="AA3" s="602" t="s">
        <v>293</v>
      </c>
    </row>
    <row r="4" customFormat="false" ht="17.25" hidden="true" customHeight="false" outlineLevel="0" collapsed="false">
      <c r="A4" s="607" t="n">
        <f aca="false">[5]GB!A2</f>
        <v>88</v>
      </c>
      <c r="B4" s="608"/>
      <c r="C4" s="609" t="n">
        <f aca="false">[5]GB!B2</f>
        <v>10329996</v>
      </c>
      <c r="D4" s="610" t="n">
        <f aca="false">[5]GB!C2</f>
        <v>2075412396</v>
      </c>
      <c r="E4" s="611" t="n">
        <f aca="false">[5]GB!D2</f>
        <v>13707507</v>
      </c>
      <c r="F4" s="612" t="n">
        <f aca="false">[5]GB!E2</f>
        <v>202.24</v>
      </c>
      <c r="G4" s="613" t="n">
        <f aca="false">[5]GB!F2</f>
        <v>2089119903</v>
      </c>
      <c r="H4" s="614" t="n">
        <f aca="false">[5]GB!H2</f>
        <v>131581</v>
      </c>
      <c r="I4" s="610" t="n">
        <f aca="false">[5]GB!I2</f>
        <v>74025671</v>
      </c>
      <c r="J4" s="561" t="n">
        <f aca="false">[5]GB!J2</f>
        <v>310460</v>
      </c>
      <c r="K4" s="615" t="n">
        <f aca="false">[5]GB!K2</f>
        <v>564.95</v>
      </c>
      <c r="L4" s="616" t="n">
        <f aca="false">[5]GB!L2</f>
        <v>74336131</v>
      </c>
      <c r="M4" s="609" t="n">
        <f aca="false">[5]GB!N2</f>
        <v>9049631</v>
      </c>
      <c r="N4" s="610" t="n">
        <f aca="false">[5]GB!O2</f>
        <v>1889211867</v>
      </c>
      <c r="O4" s="611" t="n">
        <f aca="false">[5]GB!P2</f>
        <v>13366805</v>
      </c>
      <c r="P4" s="612" t="n">
        <f aca="false">[5]GB!Q2</f>
        <v>210.24</v>
      </c>
      <c r="Q4" s="617" t="n">
        <f aca="false">[5]GB!R2</f>
        <v>1902578672</v>
      </c>
      <c r="R4" s="614" t="n">
        <f aca="false">[5]GB!T2</f>
        <v>1131756</v>
      </c>
      <c r="S4" s="610" t="n">
        <f aca="false">[5]GB!U2</f>
        <v>107533306</v>
      </c>
      <c r="T4" s="561" t="n">
        <f aca="false">[5]GB!V2</f>
        <v>23562</v>
      </c>
      <c r="U4" s="612" t="n">
        <f aca="false">[5]GB!W2</f>
        <v>95.04</v>
      </c>
      <c r="V4" s="616" t="n">
        <f aca="false">[5]GB!X2</f>
        <v>107556868</v>
      </c>
      <c r="W4" s="614" t="n">
        <f aca="false">[5]GB!AF2</f>
        <v>45</v>
      </c>
      <c r="X4" s="618" t="n">
        <f aca="false">[5]GB!AG2</f>
        <v>9979</v>
      </c>
      <c r="Y4" s="561" t="n">
        <f aca="false">[5]GB!AH2</f>
        <v>0</v>
      </c>
      <c r="Z4" s="619" t="n">
        <f aca="false">[5]GB!AI2</f>
        <v>221.76</v>
      </c>
      <c r="AA4" s="620" t="n">
        <f aca="false">[5]GB!AJ2</f>
        <v>9979</v>
      </c>
    </row>
    <row r="5" customFormat="false" ht="16.5" hidden="false" customHeight="false" outlineLevel="0" collapsed="false">
      <c r="A5" s="621" t="n">
        <f aca="false">[5]GB!A3</f>
        <v>89</v>
      </c>
      <c r="B5" s="622" t="s">
        <v>26</v>
      </c>
      <c r="C5" s="609" t="n">
        <f aca="false">[5]GB!B3</f>
        <v>12668532</v>
      </c>
      <c r="D5" s="610" t="n">
        <f aca="false">[5]GB!C3</f>
        <v>2387331283</v>
      </c>
      <c r="E5" s="623" t="n">
        <f aca="false">[5]GB!D3</f>
        <v>135123892</v>
      </c>
      <c r="F5" s="612" t="n">
        <f aca="false">[5]GB!E3</f>
        <v>199.11</v>
      </c>
      <c r="G5" s="613" t="n">
        <f aca="false">[5]GB!F3</f>
        <v>2522455175</v>
      </c>
      <c r="H5" s="609" t="n">
        <f aca="false">[5]GB!H3</f>
        <v>182822</v>
      </c>
      <c r="I5" s="610" t="n">
        <f aca="false">[5]GB!I3</f>
        <v>88648056</v>
      </c>
      <c r="J5" s="623" t="n">
        <f aca="false">[5]GB!J3</f>
        <v>4369100</v>
      </c>
      <c r="K5" s="615" t="n">
        <f aca="false">[5]GB!K3</f>
        <v>508.79</v>
      </c>
      <c r="L5" s="617" t="n">
        <f aca="false">[5]GB!L3</f>
        <v>93017156</v>
      </c>
      <c r="M5" s="609" t="n">
        <f aca="false">[5]GB!N3</f>
        <v>11173562</v>
      </c>
      <c r="N5" s="610" t="n">
        <f aca="false">[5]GB!O3</f>
        <v>2159979133</v>
      </c>
      <c r="O5" s="623" t="n">
        <f aca="false">[5]GB!P3</f>
        <v>130442101</v>
      </c>
      <c r="P5" s="612" t="n">
        <f aca="false">[5]GB!Q3</f>
        <v>204.99</v>
      </c>
      <c r="Q5" s="617" t="n">
        <f aca="false">[5]GB!R3</f>
        <v>2290421234</v>
      </c>
      <c r="R5" s="609" t="n">
        <f aca="false">[5]GB!T3</f>
        <v>1302595</v>
      </c>
      <c r="S5" s="610" t="n">
        <f aca="false">[5]GB!U3</f>
        <v>134799130</v>
      </c>
      <c r="T5" s="623" t="n">
        <f aca="false">[5]GB!V3</f>
        <v>158051</v>
      </c>
      <c r="U5" s="612" t="n">
        <f aca="false">[5]GB!W3</f>
        <v>103.61</v>
      </c>
      <c r="V5" s="617" t="n">
        <f aca="false">[5]GB!X3</f>
        <v>134957181</v>
      </c>
      <c r="W5" s="609" t="n">
        <f aca="false">[5]GB!AF3</f>
        <v>43</v>
      </c>
      <c r="X5" s="624" t="n">
        <f aca="false">[5]GB!AG3</f>
        <v>10176</v>
      </c>
      <c r="Y5" s="623" t="n">
        <f aca="false">[5]GB!AH3</f>
        <v>820</v>
      </c>
      <c r="Z5" s="619" t="n">
        <f aca="false">[5]GB!AI3</f>
        <v>255.72</v>
      </c>
      <c r="AA5" s="625" t="n">
        <f aca="false">[5]GB!AJ3</f>
        <v>10996</v>
      </c>
    </row>
    <row r="6" customFormat="false" ht="17.25" hidden="false" customHeight="false" outlineLevel="0" collapsed="false">
      <c r="A6" s="626"/>
      <c r="B6" s="627" t="s">
        <v>27</v>
      </c>
      <c r="C6" s="628" t="n">
        <f aca="false">IF(C4=0,"-",C5/C4-1)</f>
        <v>0.226383049906312</v>
      </c>
      <c r="D6" s="629" t="n">
        <f aca="false">IF(D4=0,"-",D5/D4-1)</f>
        <v>0.15029248529168</v>
      </c>
      <c r="E6" s="630" t="n">
        <f aca="false">IF(E4=0,"-",E5/E4-1)</f>
        <v>8.85765624631817</v>
      </c>
      <c r="F6" s="629" t="n">
        <f aca="false">IF(F4=0,"-",F5/F4-1)</f>
        <v>-0.015476661392405</v>
      </c>
      <c r="G6" s="631" t="n">
        <f aca="false">IF(G4=0,"-",G5/G4-1)</f>
        <v>0.20742479710127</v>
      </c>
      <c r="H6" s="628" t="n">
        <f aca="false">IF(H4=0,"-",H5/H4-1)</f>
        <v>0.389425524961811</v>
      </c>
      <c r="I6" s="629" t="n">
        <f aca="false">IF(I4=0,"-",I5/I4-1)</f>
        <v>0.197531272631085</v>
      </c>
      <c r="J6" s="630" t="n">
        <f aca="false">IF(J4=0,"-",J5/J4-1)</f>
        <v>13.0729884687238</v>
      </c>
      <c r="K6" s="629" t="n">
        <f aca="false">IF(K4=0,"-",K5/K4-1)</f>
        <v>-0.0994070271705461</v>
      </c>
      <c r="L6" s="631" t="n">
        <f aca="false">IF(L4=0,"-",L5/L4-1)</f>
        <v>0.251304779367654</v>
      </c>
      <c r="M6" s="628" t="n">
        <f aca="false">IF(M4=0,"-",M5/M4-1)</f>
        <v>0.234698077744827</v>
      </c>
      <c r="N6" s="629" t="n">
        <f aca="false">IF(N4=0,"-",N5/N4-1)</f>
        <v>0.14332286956781</v>
      </c>
      <c r="O6" s="630" t="n">
        <f aca="false">IF(O4=0,"-",O5/O4-1)</f>
        <v>8.75865967970656</v>
      </c>
      <c r="P6" s="629" t="n">
        <f aca="false">IF(P4=0,"-",P5/P4-1)</f>
        <v>-0.0249714611872146</v>
      </c>
      <c r="Q6" s="631" t="n">
        <f aca="false">IF(Q4=0,"-",Q5/Q4-1)</f>
        <v>0.203850998493691</v>
      </c>
      <c r="R6" s="628" t="n">
        <f aca="false">IF(R4=0,"-",R5/R4-1)</f>
        <v>0.150950381531001</v>
      </c>
      <c r="S6" s="629" t="n">
        <f aca="false">IF(S4=0,"-",S5/S4-1)</f>
        <v>0.253557014233339</v>
      </c>
      <c r="T6" s="630" t="n">
        <f aca="false">IF(T4=0,"-",T5/T4-1)</f>
        <v>5.70787709023003</v>
      </c>
      <c r="U6" s="629" t="n">
        <f aca="false">IF(U4=0,"-",U5/U4-1)</f>
        <v>0.0901725589225588</v>
      </c>
      <c r="V6" s="631" t="n">
        <f aca="false">IF(V4=0,"-",V5/V4-1)</f>
        <v>0.254751867635268</v>
      </c>
      <c r="W6" s="628" t="n">
        <f aca="false">IF(W4=0,"-",W5/W4-1)</f>
        <v>-0.0444444444444444</v>
      </c>
      <c r="X6" s="629" t="n">
        <f aca="false">IF(X4=0,"-",X5/X4-1)</f>
        <v>0.0197414570598256</v>
      </c>
      <c r="Y6" s="630" t="str">
        <f aca="false">IF(Y4=0,"-",Y5/Y4-1)</f>
        <v>-</v>
      </c>
      <c r="Z6" s="629" t="n">
        <f aca="false">IF(Z4=0,"-",Z5/Z4-1)</f>
        <v>0.153138528138528</v>
      </c>
      <c r="AA6" s="631" t="n">
        <f aca="false">IF(AA4=0,"-",AA5/AA4-1)</f>
        <v>0.101914019440826</v>
      </c>
    </row>
    <row r="7" customFormat="false" ht="16.5" hidden="false" customHeight="false" outlineLevel="0" collapsed="false">
      <c r="A7" s="607" t="n">
        <f aca="false">[5]GB!A4</f>
        <v>90</v>
      </c>
      <c r="B7" s="632" t="s">
        <v>26</v>
      </c>
      <c r="C7" s="614" t="n">
        <f aca="false">[5]GB!B4</f>
        <v>15534024</v>
      </c>
      <c r="D7" s="633" t="n">
        <f aca="false">[5]GB!C4</f>
        <v>2760262658</v>
      </c>
      <c r="E7" s="634" t="n">
        <f aca="false">[5]GB!D4</f>
        <v>146921255</v>
      </c>
      <c r="F7" s="635" t="n">
        <f aca="false">[5]GB!E4</f>
        <v>187.15</v>
      </c>
      <c r="G7" s="636" t="n">
        <f aca="false">[5]GB!F4</f>
        <v>2907183913</v>
      </c>
      <c r="H7" s="614" t="n">
        <f aca="false">[5]GB!H4</f>
        <v>368657</v>
      </c>
      <c r="I7" s="633" t="n">
        <f aca="false">[5]GB!I4</f>
        <v>145184476</v>
      </c>
      <c r="J7" s="634" t="n">
        <f aca="false">[5]GB!J4</f>
        <v>8860940</v>
      </c>
      <c r="K7" s="637" t="n">
        <f aca="false">[5]GB!K4</f>
        <v>417.86</v>
      </c>
      <c r="L7" s="616" t="n">
        <f aca="false">[5]GB!L4</f>
        <v>154045416</v>
      </c>
      <c r="M7" s="614" t="n">
        <f aca="false">[5]GB!N4</f>
        <v>13759784</v>
      </c>
      <c r="N7" s="633" t="n">
        <f aca="false">[5]GB!O4</f>
        <v>2467836570</v>
      </c>
      <c r="O7" s="634" t="n">
        <f aca="false">[5]GB!P4</f>
        <v>137876811</v>
      </c>
      <c r="P7" s="635" t="n">
        <f aca="false">[5]GB!Q4</f>
        <v>189.37</v>
      </c>
      <c r="Q7" s="616" t="n">
        <f aca="false">[5]GB!R4</f>
        <v>2605713381</v>
      </c>
      <c r="R7" s="614" t="n">
        <f aca="false">[5]GB!T4</f>
        <v>1401970</v>
      </c>
      <c r="S7" s="633" t="n">
        <f aca="false">[5]GB!U4</f>
        <v>143205208</v>
      </c>
      <c r="T7" s="634" t="n">
        <f aca="false">[5]GB!V4</f>
        <v>118524</v>
      </c>
      <c r="U7" s="635" t="n">
        <f aca="false">[5]GB!W4</f>
        <v>102.23</v>
      </c>
      <c r="V7" s="616" t="n">
        <f aca="false">[5]GB!X4</f>
        <v>143323732</v>
      </c>
      <c r="W7" s="614" t="n">
        <f aca="false">[5]GB!AF4</f>
        <v>25</v>
      </c>
      <c r="X7" s="638" t="n">
        <f aca="false">[5]GB!AG4</f>
        <v>7095</v>
      </c>
      <c r="Y7" s="634" t="n">
        <f aca="false">[5]GB!AH4</f>
        <v>400</v>
      </c>
      <c r="Z7" s="639" t="n">
        <f aca="false">[5]GB!AI4</f>
        <v>299.8</v>
      </c>
      <c r="AA7" s="625" t="n">
        <f aca="false">[5]GB!AJ4</f>
        <v>7495</v>
      </c>
    </row>
    <row r="8" customFormat="false" ht="17.25" hidden="false" customHeight="false" outlineLevel="0" collapsed="false">
      <c r="A8" s="607"/>
      <c r="B8" s="640" t="s">
        <v>27</v>
      </c>
      <c r="C8" s="641" t="n">
        <f aca="false">IF(C5=0,"-",C7/C5-1)</f>
        <v>0.22618974321571</v>
      </c>
      <c r="D8" s="642" t="n">
        <f aca="false">IF(D5=0,"-",D7/D5-1)</f>
        <v>0.15621266208658</v>
      </c>
      <c r="E8" s="643" t="n">
        <f aca="false">IF(E5=0,"-",E7/E5-1)</f>
        <v>0.0873077501349651</v>
      </c>
      <c r="F8" s="642" t="n">
        <f aca="false">IF(F5=0,"-",F7/F5-1)</f>
        <v>-0.0600672994826981</v>
      </c>
      <c r="G8" s="644" t="n">
        <f aca="false">IF(G5=0,"-",G7/G5-1)</f>
        <v>0.152521536086365</v>
      </c>
      <c r="H8" s="641" t="n">
        <f aca="false">IF(H5=0,"-",H7/H5-1)</f>
        <v>1.01648051109823</v>
      </c>
      <c r="I8" s="642" t="n">
        <f aca="false">IF(I5=0,"-",I7/I5-1)</f>
        <v>0.637762660018173</v>
      </c>
      <c r="J8" s="643" t="n">
        <f aca="false">IF(J5=0,"-",J7/J5-1)</f>
        <v>1.02809274221236</v>
      </c>
      <c r="K8" s="642" t="n">
        <f aca="false">IF(K5=0,"-",K7/K5-1)</f>
        <v>-0.178718135183475</v>
      </c>
      <c r="L8" s="644" t="n">
        <f aca="false">IF(L5=0,"-",L7/L5-1)</f>
        <v>0.656096817236597</v>
      </c>
      <c r="M8" s="641" t="n">
        <f aca="false">IF(M5=0,"-",M7/M5-1)</f>
        <v>0.231459045915707</v>
      </c>
      <c r="N8" s="642" t="n">
        <f aca="false">IF(N5=0,"-",N7/N5-1)</f>
        <v>0.142527968116255</v>
      </c>
      <c r="O8" s="643" t="n">
        <f aca="false">IF(O5=0,"-",O7/O5-1)</f>
        <v>0.0569962454069948</v>
      </c>
      <c r="P8" s="642" t="n">
        <f aca="false">IF(P5=0,"-",P7/P5-1)</f>
        <v>-0.0761988389677546</v>
      </c>
      <c r="Q8" s="644" t="n">
        <f aca="false">IF(Q5=0,"-",Q7/Q5-1)</f>
        <v>0.137656838977769</v>
      </c>
      <c r="R8" s="641" t="n">
        <f aca="false">IF(R5=0,"-",R7/R5-1)</f>
        <v>0.0762900210733191</v>
      </c>
      <c r="S8" s="642" t="n">
        <f aca="false">IF(S5=0,"-",S7/S5-1)</f>
        <v>0.0623600315521324</v>
      </c>
      <c r="T8" s="643" t="n">
        <f aca="false">IF(T5=0,"-",T7/T5-1)</f>
        <v>-0.25009016077089</v>
      </c>
      <c r="U8" s="642" t="n">
        <f aca="false">IF(U5=0,"-",U7/U5-1)</f>
        <v>-0.0133191776855516</v>
      </c>
      <c r="V8" s="644" t="n">
        <f aca="false">IF(V5=0,"-",V7/V5-1)</f>
        <v>0.0619941150074852</v>
      </c>
      <c r="W8" s="641" t="n">
        <f aca="false">IF(W5=0,"-",W7/W5-1)</f>
        <v>-0.418604651162791</v>
      </c>
      <c r="X8" s="642" t="n">
        <f aca="false">IF(X5=0,"-",X7/X5-1)</f>
        <v>-0.302771226415094</v>
      </c>
      <c r="Y8" s="643" t="n">
        <f aca="false">IF(Y5=0,"-",Y7/Y5-1)</f>
        <v>-0.51219512195122</v>
      </c>
      <c r="Z8" s="642" t="n">
        <f aca="false">IF(Z5=0,"-",Z7/Z5-1)</f>
        <v>0.172376036289692</v>
      </c>
      <c r="AA8" s="645" t="n">
        <f aca="false">IF(AA5=0,"-",AA7/AA5-1)</f>
        <v>-0.318388504910877</v>
      </c>
    </row>
    <row r="9" customFormat="false" ht="16.5" hidden="false" customHeight="false" outlineLevel="0" collapsed="false">
      <c r="A9" s="621" t="n">
        <f aca="false">[5]GB!A5</f>
        <v>91</v>
      </c>
      <c r="B9" s="622" t="s">
        <v>26</v>
      </c>
      <c r="C9" s="609" t="n">
        <f aca="false">[5]GB!B5</f>
        <v>31429179</v>
      </c>
      <c r="D9" s="610" t="n">
        <f aca="false">[5]GB!C5</f>
        <v>5311683344</v>
      </c>
      <c r="E9" s="623" t="n">
        <f aca="false">[5]GB!D5</f>
        <v>246015896</v>
      </c>
      <c r="F9" s="612" t="n">
        <f aca="false">[5]GB!E5</f>
        <v>176.83</v>
      </c>
      <c r="G9" s="613" t="n">
        <f aca="false">[5]GB!F5</f>
        <v>5557699240</v>
      </c>
      <c r="H9" s="609" t="n">
        <f aca="false">[5]GB!H5</f>
        <v>645933</v>
      </c>
      <c r="I9" s="610" t="n">
        <f aca="false">[5]GB!I5</f>
        <v>322057018</v>
      </c>
      <c r="J9" s="623" t="n">
        <f aca="false">[5]GB!J5</f>
        <v>21649360</v>
      </c>
      <c r="K9" s="615" t="n">
        <f aca="false">[5]GB!K5</f>
        <v>532.11</v>
      </c>
      <c r="L9" s="617" t="n">
        <f aca="false">[5]GB!L5</f>
        <v>343706378</v>
      </c>
      <c r="M9" s="609" t="n">
        <f aca="false">[5]GB!N5</f>
        <v>29177239</v>
      </c>
      <c r="N9" s="610" t="n">
        <f aca="false">[5]GB!O5</f>
        <v>4819344626</v>
      </c>
      <c r="O9" s="623" t="n">
        <f aca="false">[5]GB!P5</f>
        <v>224065194</v>
      </c>
      <c r="P9" s="612" t="n">
        <f aca="false">[5]GB!Q5</f>
        <v>172.85</v>
      </c>
      <c r="Q9" s="617" t="n">
        <f aca="false">[5]GB!R5</f>
        <v>5043409820</v>
      </c>
      <c r="R9" s="609" t="n">
        <f aca="false">[5]GB!T5</f>
        <v>1594878</v>
      </c>
      <c r="S9" s="610" t="n">
        <f aca="false">[5]GB!U5</f>
        <v>164050202</v>
      </c>
      <c r="T9" s="623" t="n">
        <f aca="false">[5]GB!V5</f>
        <v>248562</v>
      </c>
      <c r="U9" s="612" t="n">
        <f aca="false">[5]GB!W5</f>
        <v>103.02</v>
      </c>
      <c r="V9" s="617" t="n">
        <f aca="false">[5]GB!X5</f>
        <v>164298764</v>
      </c>
      <c r="W9" s="609" t="n">
        <f aca="false">[5]GB!AF5</f>
        <v>49</v>
      </c>
      <c r="X9" s="624" t="n">
        <f aca="false">[5]GB!AG5</f>
        <v>9583</v>
      </c>
      <c r="Y9" s="623" t="n">
        <f aca="false">[5]GB!AH5</f>
        <v>300</v>
      </c>
      <c r="Z9" s="619" t="n">
        <f aca="false">[5]GB!AI5</f>
        <v>201.69</v>
      </c>
      <c r="AA9" s="646" t="n">
        <f aca="false">[5]GB!AJ5</f>
        <v>9883</v>
      </c>
    </row>
    <row r="10" customFormat="false" ht="17.25" hidden="false" customHeight="false" outlineLevel="0" collapsed="false">
      <c r="A10" s="626"/>
      <c r="B10" s="627" t="s">
        <v>27</v>
      </c>
      <c r="C10" s="628" t="n">
        <f aca="false">IF(C7=0,"-",C9/C7-1)</f>
        <v>1.02324774314756</v>
      </c>
      <c r="D10" s="629" t="n">
        <f aca="false">IF(D7=0,"-",D9/D7-1)</f>
        <v>0.924339819112968</v>
      </c>
      <c r="E10" s="630" t="n">
        <f aca="false">IF(E7=0,"-",E9/E7-1)</f>
        <v>0.674474506768949</v>
      </c>
      <c r="F10" s="629" t="n">
        <f aca="false">IF(F7=0,"-",F9/F7-1)</f>
        <v>-0.0551429334758214</v>
      </c>
      <c r="G10" s="631" t="n">
        <f aca="false">IF(G7=0,"-",G9/G7-1)</f>
        <v>0.911712298333704</v>
      </c>
      <c r="H10" s="628" t="n">
        <f aca="false">IF(H7=0,"-",H9/H7-1)</f>
        <v>0.752124603628847</v>
      </c>
      <c r="I10" s="629" t="n">
        <f aca="false">IF(I7=0,"-",I9/I7-1)</f>
        <v>1.21826070440203</v>
      </c>
      <c r="J10" s="630" t="n">
        <f aca="false">IF(J7=0,"-",J9/J7-1)</f>
        <v>1.44323514209553</v>
      </c>
      <c r="K10" s="629" t="n">
        <f aca="false">IF(K7=0,"-",K9/K7-1)</f>
        <v>0.273416933901307</v>
      </c>
      <c r="L10" s="631" t="n">
        <f aca="false">IF(L7=0,"-",L9/L7-1)</f>
        <v>1.23120159576835</v>
      </c>
      <c r="M10" s="628" t="n">
        <f aca="false">IF(M7=0,"-",M9/M7-1)</f>
        <v>1.12047216729565</v>
      </c>
      <c r="N10" s="629" t="n">
        <f aca="false">IF(N7=0,"-",N9/N7-1)</f>
        <v>0.952862148403936</v>
      </c>
      <c r="O10" s="630" t="n">
        <f aca="false">IF(O7=0,"-",O9/O7-1)</f>
        <v>0.625111520747314</v>
      </c>
      <c r="P10" s="629" t="n">
        <f aca="false">IF(P7=0,"-",P9/P7-1)</f>
        <v>-0.0872366267096162</v>
      </c>
      <c r="Q10" s="631" t="n">
        <f aca="false">IF(Q7=0,"-",Q9/Q7-1)</f>
        <v>0.935519791537656</v>
      </c>
      <c r="R10" s="628" t="n">
        <f aca="false">IF(R7=0,"-",R9/R7-1)</f>
        <v>0.13759780879762</v>
      </c>
      <c r="S10" s="629" t="n">
        <f aca="false">IF(S7=0,"-",S9/S7-1)</f>
        <v>0.145560306717337</v>
      </c>
      <c r="T10" s="630" t="n">
        <f aca="false">IF(T7=0,"-",T9/T7-1)</f>
        <v>1.09714488204921</v>
      </c>
      <c r="U10" s="629" t="n">
        <f aca="false">IF(U7=0,"-",U9/U7-1)</f>
        <v>0.00772767289445353</v>
      </c>
      <c r="V10" s="631" t="n">
        <f aca="false">IF(V7=0,"-",V9/V7-1)</f>
        <v>0.146347235780882</v>
      </c>
      <c r="W10" s="628" t="n">
        <f aca="false">IF(W7=0,"-",W9/W7-1)</f>
        <v>0.96</v>
      </c>
      <c r="X10" s="629" t="n">
        <f aca="false">IF(X7=0,"-",X9/X7-1)</f>
        <v>0.350669485553206</v>
      </c>
      <c r="Y10" s="630" t="n">
        <f aca="false">IF(Y7=0,"-",Y9/Y7-1)</f>
        <v>-0.25</v>
      </c>
      <c r="Z10" s="629" t="n">
        <f aca="false">IF(Z7=0,"-",Z9/Z7-1)</f>
        <v>-0.327251501000667</v>
      </c>
      <c r="AA10" s="631" t="n">
        <f aca="false">IF(AA7=0,"-",AA9/AA7-1)</f>
        <v>0.318612408272182</v>
      </c>
    </row>
    <row r="11" customFormat="false" ht="16.5" hidden="false" customHeight="false" outlineLevel="0" collapsed="false">
      <c r="A11" s="607" t="n">
        <f aca="false">[5]GB!A6</f>
        <v>92</v>
      </c>
      <c r="B11" s="632" t="s">
        <v>26</v>
      </c>
      <c r="C11" s="614" t="n">
        <f aca="false">[5]GB!B6</f>
        <v>46182900</v>
      </c>
      <c r="D11" s="633" t="n">
        <f aca="false">[5]GB!C6</f>
        <v>7921382160</v>
      </c>
      <c r="E11" s="634" t="n">
        <f aca="false">[5]GB!D6</f>
        <v>304911158</v>
      </c>
      <c r="F11" s="635" t="n">
        <f aca="false">[5]GB!E6</f>
        <v>178.12</v>
      </c>
      <c r="G11" s="636" t="n">
        <f aca="false">[5]GB!F6</f>
        <v>8226293318</v>
      </c>
      <c r="H11" s="614" t="n">
        <f aca="false">[5]GB!H6</f>
        <v>850892</v>
      </c>
      <c r="I11" s="633" t="n">
        <f aca="false">[5]GB!I6</f>
        <v>518206434</v>
      </c>
      <c r="J11" s="634" t="n">
        <f aca="false">[5]GB!J6</f>
        <v>27230785</v>
      </c>
      <c r="K11" s="637" t="n">
        <f aca="false">[5]GB!K6</f>
        <v>641.02</v>
      </c>
      <c r="L11" s="616" t="n">
        <f aca="false">[5]GB!L6</f>
        <v>545437219</v>
      </c>
      <c r="M11" s="614" t="n">
        <f aca="false">[5]GB!N6</f>
        <v>43379764</v>
      </c>
      <c r="N11" s="633" t="n">
        <f aca="false">[5]GB!O6</f>
        <v>7199648391</v>
      </c>
      <c r="O11" s="634" t="n">
        <f aca="false">[5]GB!P6</f>
        <v>277393351</v>
      </c>
      <c r="P11" s="635" t="n">
        <f aca="false">[5]GB!Q6</f>
        <v>172.36</v>
      </c>
      <c r="Q11" s="616" t="n">
        <f aca="false">[5]GB!R6</f>
        <v>7477041742</v>
      </c>
      <c r="R11" s="614" t="n">
        <f aca="false">[5]GB!T6</f>
        <v>1936170</v>
      </c>
      <c r="S11" s="633" t="n">
        <f aca="false">[5]GB!U6</f>
        <v>195960324</v>
      </c>
      <c r="T11" s="634" t="n">
        <f aca="false">[5]GB!V6</f>
        <v>173822</v>
      </c>
      <c r="U11" s="635" t="n">
        <f aca="false">[5]GB!W6</f>
        <v>101.3</v>
      </c>
      <c r="V11" s="616" t="n">
        <f aca="false">[5]GB!X6</f>
        <v>196134146</v>
      </c>
      <c r="W11" s="614" t="n">
        <f aca="false">[5]GB!AF6</f>
        <v>37</v>
      </c>
      <c r="X11" s="638" t="n">
        <f aca="false">[5]GB!AG6</f>
        <v>10471</v>
      </c>
      <c r="Y11" s="634" t="n">
        <f aca="false">[5]GB!AH6</f>
        <v>520</v>
      </c>
      <c r="Z11" s="639" t="n">
        <f aca="false">[5]GB!AI6</f>
        <v>297.05</v>
      </c>
      <c r="AA11" s="625" t="n">
        <f aca="false">[5]GB!AJ6</f>
        <v>10991</v>
      </c>
    </row>
    <row r="12" customFormat="false" ht="17.25" hidden="false" customHeight="false" outlineLevel="0" collapsed="false">
      <c r="A12" s="607"/>
      <c r="B12" s="640" t="s">
        <v>27</v>
      </c>
      <c r="C12" s="641" t="n">
        <f aca="false">IF(C9=0,"-",C11/C9-1)</f>
        <v>0.469427502385602</v>
      </c>
      <c r="D12" s="642" t="n">
        <f aca="false">IF(D9=0,"-",D11/D9-1)</f>
        <v>0.491312950525915</v>
      </c>
      <c r="E12" s="643" t="n">
        <f aca="false">IF(E9=0,"-",E11/E9-1)</f>
        <v>0.239396164872208</v>
      </c>
      <c r="F12" s="642" t="n">
        <f aca="false">IF(F9=0,"-",F11/F9-1)</f>
        <v>0.00729514222699756</v>
      </c>
      <c r="G12" s="644" t="n">
        <f aca="false">IF(G9=0,"-",G11/G9-1)</f>
        <v>0.480161657326387</v>
      </c>
      <c r="H12" s="641" t="n">
        <f aca="false">IF(H9=0,"-",H11/H9-1)</f>
        <v>0.317306903347561</v>
      </c>
      <c r="I12" s="642" t="n">
        <f aca="false">IF(I9=0,"-",I11/I9-1)</f>
        <v>0.609051829449654</v>
      </c>
      <c r="J12" s="643" t="n">
        <f aca="false">IF(J9=0,"-",J11/J9-1)</f>
        <v>0.257810161593691</v>
      </c>
      <c r="K12" s="642" t="n">
        <f aca="false">IF(K9=0,"-",K11/K9-1)</f>
        <v>0.20467572494409</v>
      </c>
      <c r="L12" s="644" t="n">
        <f aca="false">IF(L9=0,"-",L11/L9-1)</f>
        <v>0.586927836992306</v>
      </c>
      <c r="M12" s="641" t="n">
        <f aca="false">IF(M9=0,"-",M11/M9-1)</f>
        <v>0.486767270885364</v>
      </c>
      <c r="N12" s="642" t="n">
        <f aca="false">IF(N9=0,"-",N11/N9-1)</f>
        <v>0.493906111664736</v>
      </c>
      <c r="O12" s="643" t="n">
        <f aca="false">IF(O9=0,"-",O11/O9-1)</f>
        <v>0.238002860006896</v>
      </c>
      <c r="P12" s="642" t="n">
        <f aca="false">IF(P9=0,"-",P11/P9-1)</f>
        <v>-0.00283482788544975</v>
      </c>
      <c r="Q12" s="644" t="n">
        <f aca="false">IF(Q9=0,"-",Q11/Q9-1)</f>
        <v>0.482537015403599</v>
      </c>
      <c r="R12" s="641" t="n">
        <f aca="false">IF(R9=0,"-",R11/R9-1)</f>
        <v>0.213992543630297</v>
      </c>
      <c r="S12" s="642" t="n">
        <f aca="false">IF(S9=0,"-",S11/S9-1)</f>
        <v>0.19451437188721</v>
      </c>
      <c r="T12" s="643" t="n">
        <f aca="false">IF(T9=0,"-",T11/T9-1)</f>
        <v>-0.300689566385851</v>
      </c>
      <c r="U12" s="642" t="n">
        <f aca="false">IF(U9=0,"-",U11/U9-1)</f>
        <v>-0.0166957872257814</v>
      </c>
      <c r="V12" s="644" t="n">
        <f aca="false">IF(V9=0,"-",V11/V9-1)</f>
        <v>0.193765194727819</v>
      </c>
      <c r="W12" s="641" t="n">
        <f aca="false">IF(W9=0,"-",W11/W9-1)</f>
        <v>-0.244897959183674</v>
      </c>
      <c r="X12" s="642" t="n">
        <f aca="false">IF(X9=0,"-",X11/X9-1)</f>
        <v>0.0926640926640927</v>
      </c>
      <c r="Y12" s="643" t="n">
        <f aca="false">IF(Y9=0,"-",Y11/Y9-1)</f>
        <v>0.733333333333333</v>
      </c>
      <c r="Z12" s="642" t="n">
        <f aca="false">IF(Z9=0,"-",Z11/Z9-1)</f>
        <v>0.472804799444692</v>
      </c>
      <c r="AA12" s="645" t="n">
        <f aca="false">IF(AA9=0,"-",AA11/AA9-1)</f>
        <v>0.112111706971567</v>
      </c>
    </row>
    <row r="13" customFormat="false" ht="16.5" hidden="false" customHeight="false" outlineLevel="0" collapsed="false">
      <c r="A13" s="621" t="n">
        <f aca="false">[5]GB!A7</f>
        <v>93</v>
      </c>
      <c r="B13" s="622" t="s">
        <v>26</v>
      </c>
      <c r="C13" s="609" t="n">
        <f aca="false">[5]GB!B7</f>
        <v>59978607</v>
      </c>
      <c r="D13" s="610" t="n">
        <f aca="false">[5]GB!C7</f>
        <v>10972634686</v>
      </c>
      <c r="E13" s="623" t="n">
        <f aca="false">[5]GB!D7</f>
        <v>387747011</v>
      </c>
      <c r="F13" s="612" t="n">
        <f aca="false">[5]GB!E7</f>
        <v>189.41</v>
      </c>
      <c r="G13" s="613" t="n">
        <f aca="false">[5]GB!F7</f>
        <v>11360381697</v>
      </c>
      <c r="H13" s="609" t="n">
        <f aca="false">[5]GB!H7</f>
        <v>1090776</v>
      </c>
      <c r="I13" s="610" t="n">
        <f aca="false">[5]GB!I7</f>
        <v>939030709</v>
      </c>
      <c r="J13" s="623" t="n">
        <f aca="false">[5]GB!J7</f>
        <v>25448727</v>
      </c>
      <c r="K13" s="615" t="n">
        <f aca="false">[5]GB!K7</f>
        <v>884.21</v>
      </c>
      <c r="L13" s="617" t="n">
        <f aca="false">[5]GB!L7</f>
        <v>964479436</v>
      </c>
      <c r="M13" s="609" t="n">
        <f aca="false">[5]GB!N7</f>
        <v>56450065</v>
      </c>
      <c r="N13" s="610" t="n">
        <f aca="false">[5]GB!O7</f>
        <v>9776691722</v>
      </c>
      <c r="O13" s="623" t="n">
        <f aca="false">[5]GB!P7</f>
        <v>361981935</v>
      </c>
      <c r="P13" s="612" t="n">
        <f aca="false">[5]GB!Q7</f>
        <v>179.6</v>
      </c>
      <c r="Q13" s="617" t="n">
        <f aca="false">[5]GB!R7</f>
        <v>10138673657</v>
      </c>
      <c r="R13" s="609" t="n">
        <f aca="false">[5]GB!T7</f>
        <v>2420874</v>
      </c>
      <c r="S13" s="610" t="n">
        <f aca="false">[5]GB!U7</f>
        <v>248700499</v>
      </c>
      <c r="T13" s="623" t="n">
        <f aca="false">[5]GB!V7</f>
        <v>242929</v>
      </c>
      <c r="U13" s="612" t="n">
        <f aca="false">[5]GB!W7</f>
        <v>102.83</v>
      </c>
      <c r="V13" s="617" t="n">
        <f aca="false">[5]GB!X7</f>
        <v>248943428</v>
      </c>
      <c r="W13" s="609" t="n">
        <f aca="false">[5]GB!AF7</f>
        <v>304</v>
      </c>
      <c r="X13" s="624" t="n">
        <f aca="false">[5]GB!AG7</f>
        <v>51241</v>
      </c>
      <c r="Y13" s="623" t="n">
        <f aca="false">[5]GB!AH7</f>
        <v>3380</v>
      </c>
      <c r="Z13" s="619" t="n">
        <f aca="false">[5]GB!AI7</f>
        <v>179.67</v>
      </c>
      <c r="AA13" s="646" t="n">
        <f aca="false">[5]GB!AJ7</f>
        <v>54621</v>
      </c>
    </row>
    <row r="14" customFormat="false" ht="17.25" hidden="false" customHeight="false" outlineLevel="0" collapsed="false">
      <c r="A14" s="647"/>
      <c r="B14" s="627" t="s">
        <v>27</v>
      </c>
      <c r="C14" s="628" t="n">
        <f aca="false">IF(C11=0,"-",C13/C11-1)</f>
        <v>0.298718941426372</v>
      </c>
      <c r="D14" s="629" t="n">
        <f aca="false">IF(D11=0,"-",D13/D11-1)</f>
        <v>0.385191935494247</v>
      </c>
      <c r="E14" s="630" t="n">
        <f aca="false">IF(E11=0,"-",E13/E11-1)</f>
        <v>0.271672094728655</v>
      </c>
      <c r="F14" s="629" t="n">
        <f aca="false">IF(F11=0,"-",F13/F11-1)</f>
        <v>0.0633842353469571</v>
      </c>
      <c r="G14" s="631" t="n">
        <f aca="false">IF(G11=0,"-",G13/G11-1)</f>
        <v>0.380984272970462</v>
      </c>
      <c r="H14" s="628" t="n">
        <f aca="false">IF(H11=0,"-",H13/H11-1)</f>
        <v>0.281920619773132</v>
      </c>
      <c r="I14" s="629" t="n">
        <f aca="false">IF(I11=0,"-",I13/I11-1)</f>
        <v>0.81207844478442</v>
      </c>
      <c r="J14" s="630" t="n">
        <f aca="false">IF(J11=0,"-",J13/J11-1)</f>
        <v>-0.0654427700119552</v>
      </c>
      <c r="K14" s="629" t="n">
        <f aca="false">IF(K11=0,"-",K13/K11-1)</f>
        <v>0.379379738541699</v>
      </c>
      <c r="L14" s="631" t="n">
        <f aca="false">IF(L11=0,"-",L13/L11-1)</f>
        <v>0.768268468675952</v>
      </c>
      <c r="M14" s="628" t="n">
        <f aca="false">IF(M11=0,"-",M13/M11-1)</f>
        <v>0.301299495313068</v>
      </c>
      <c r="N14" s="629" t="n">
        <f aca="false">IF(N11=0,"-",N13/N11-1)</f>
        <v>0.357940164719913</v>
      </c>
      <c r="O14" s="630" t="n">
        <f aca="false">IF(O11=0,"-",O13/O11-1)</f>
        <v>0.304940921240755</v>
      </c>
      <c r="P14" s="629" t="n">
        <f aca="false">IF(P11=0,"-",P13/P11-1)</f>
        <v>0.0420051055929449</v>
      </c>
      <c r="Q14" s="631" t="n">
        <f aca="false">IF(Q11=0,"-",Q13/Q11-1)</f>
        <v>0.355973927502517</v>
      </c>
      <c r="R14" s="628" t="n">
        <f aca="false">IF(R11=0,"-",R13/R11-1)</f>
        <v>0.250341653883698</v>
      </c>
      <c r="S14" s="629" t="n">
        <f aca="false">IF(S11=0,"-",S13/S11-1)</f>
        <v>0.269137006529955</v>
      </c>
      <c r="T14" s="630" t="n">
        <f aca="false">IF(T11=0,"-",T13/T11-1)</f>
        <v>0.397573379664254</v>
      </c>
      <c r="U14" s="629" t="n">
        <f aca="false">IF(U11=0,"-",U13/U11-1)</f>
        <v>0.0151036525172754</v>
      </c>
      <c r="V14" s="631" t="n">
        <f aca="false">IF(V11=0,"-",V13/V11-1)</f>
        <v>0.269250832030033</v>
      </c>
      <c r="W14" s="628" t="n">
        <f aca="false">IF(W11=0,"-",W13/W11-1)</f>
        <v>7.21621621621622</v>
      </c>
      <c r="X14" s="629" t="n">
        <f aca="false">IF(X11=0,"-",X13/X11-1)</f>
        <v>3.89361092541305</v>
      </c>
      <c r="Y14" s="630" t="n">
        <f aca="false">IF(Y11=0,"-",Y13/Y11-1)</f>
        <v>5.5</v>
      </c>
      <c r="Z14" s="629" t="n">
        <f aca="false">IF(Z11=0,"-",Z13/Z11-1)</f>
        <v>-0.395152331257364</v>
      </c>
      <c r="AA14" s="631" t="n">
        <f aca="false">IF(AA11=0,"-",AA13/AA11-1)</f>
        <v>3.96961150031844</v>
      </c>
    </row>
    <row r="15" customFormat="false" ht="17.25" hidden="true" customHeight="false" outlineLevel="0" collapsed="false">
      <c r="A15" s="648" t="s">
        <v>296</v>
      </c>
      <c r="B15" s="649"/>
      <c r="C15" s="614" t="n">
        <f aca="false">[5]GB!B11</f>
        <v>11390021</v>
      </c>
      <c r="D15" s="633" t="n">
        <f aca="false">[5]GB!C11</f>
        <v>1866507853</v>
      </c>
      <c r="E15" s="561" t="n">
        <f aca="false">[5]GB!D11</f>
        <v>71153699</v>
      </c>
      <c r="F15" s="635" t="n">
        <f aca="false">[5]GB!E11</f>
        <v>170.12</v>
      </c>
      <c r="G15" s="636" t="n">
        <f aca="false">[5]GB!F11</f>
        <v>1937661552</v>
      </c>
      <c r="H15" s="614" t="n">
        <f aca="false">[5]GB!H11</f>
        <v>211457</v>
      </c>
      <c r="I15" s="633" t="n">
        <f aca="false">[5]GB!I11</f>
        <v>127616908</v>
      </c>
      <c r="J15" s="561" t="n">
        <f aca="false">[5]GB!J11</f>
        <v>7798580</v>
      </c>
      <c r="K15" s="637" t="n">
        <f aca="false">[5]GB!K11</f>
        <v>640.39</v>
      </c>
      <c r="L15" s="616" t="n">
        <f aca="false">[5]GB!L11</f>
        <v>135415488</v>
      </c>
      <c r="M15" s="614" t="n">
        <f aca="false">[5]GB!N11</f>
        <v>10752861</v>
      </c>
      <c r="N15" s="633" t="n">
        <f aca="false">[5]GB!O11</f>
        <v>1693647389</v>
      </c>
      <c r="O15" s="561" t="n">
        <f aca="false">[5]GB!P11</f>
        <v>63301113</v>
      </c>
      <c r="P15" s="635" t="n">
        <f aca="false">[5]GB!Q11</f>
        <v>163.39</v>
      </c>
      <c r="Q15" s="616" t="n">
        <f aca="false">[5]GB!R11</f>
        <v>1756948502</v>
      </c>
      <c r="R15" s="614" t="n">
        <f aca="false">[5]GB!T11</f>
        <v>422258</v>
      </c>
      <c r="S15" s="633" t="n">
        <f aca="false">[5]GB!U11</f>
        <v>43394690</v>
      </c>
      <c r="T15" s="561" t="n">
        <f aca="false">[5]GB!V11</f>
        <v>37586</v>
      </c>
      <c r="U15" s="635" t="n">
        <f aca="false">[5]GB!W11</f>
        <v>102.86</v>
      </c>
      <c r="V15" s="616" t="n">
        <f aca="false">[5]GB!X11</f>
        <v>43432276</v>
      </c>
      <c r="W15" s="614" t="n">
        <f aca="false">[5]GB!AF11</f>
        <v>6</v>
      </c>
      <c r="X15" s="650" t="n">
        <f aca="false">[5]GB!AG11</f>
        <v>800</v>
      </c>
      <c r="Y15" s="561" t="n">
        <f aca="false">[5]GB!AH11</f>
        <v>40</v>
      </c>
      <c r="Z15" s="639" t="n">
        <f aca="false">[5]GB!AI11</f>
        <v>140</v>
      </c>
      <c r="AA15" s="620" t="n">
        <f aca="false">[5]GB!AJ11</f>
        <v>840</v>
      </c>
    </row>
    <row r="16" customFormat="false" ht="17.25" hidden="true" customHeight="false" outlineLevel="0" collapsed="false">
      <c r="A16" s="648" t="s">
        <v>297</v>
      </c>
      <c r="B16" s="649"/>
      <c r="C16" s="614" t="n">
        <f aca="false">[5]GB!B12</f>
        <v>10224349</v>
      </c>
      <c r="D16" s="633" t="n">
        <f aca="false">[5]GB!C12</f>
        <v>1777383862</v>
      </c>
      <c r="E16" s="561" t="n">
        <f aca="false">[5]GB!D12</f>
        <v>68785677</v>
      </c>
      <c r="F16" s="635" t="n">
        <f aca="false">[5]GB!E12</f>
        <v>180.57</v>
      </c>
      <c r="G16" s="636" t="n">
        <f aca="false">[5]GB!F12</f>
        <v>1846169539</v>
      </c>
      <c r="H16" s="614" t="n">
        <f aca="false">[5]GB!H12</f>
        <v>203112</v>
      </c>
      <c r="I16" s="633" t="n">
        <f aca="false">[5]GB!I12</f>
        <v>129060171</v>
      </c>
      <c r="J16" s="561" t="n">
        <f aca="false">[5]GB!J12</f>
        <v>5845665</v>
      </c>
      <c r="K16" s="637" t="n">
        <f aca="false">[5]GB!K12</f>
        <v>664.19</v>
      </c>
      <c r="L16" s="616" t="n">
        <f aca="false">[5]GB!L12</f>
        <v>134905836</v>
      </c>
      <c r="M16" s="614" t="n">
        <f aca="false">[5]GB!N12</f>
        <v>9563557</v>
      </c>
      <c r="N16" s="633" t="n">
        <f aca="false">[5]GB!O12</f>
        <v>1600780266</v>
      </c>
      <c r="O16" s="561" t="n">
        <f aca="false">[5]GB!P12</f>
        <v>62886039</v>
      </c>
      <c r="P16" s="635" t="n">
        <f aca="false">[5]GB!Q12</f>
        <v>173.96</v>
      </c>
      <c r="Q16" s="616" t="n">
        <f aca="false">[5]GB!R12</f>
        <v>1663666305</v>
      </c>
      <c r="R16" s="614" t="n">
        <f aca="false">[5]GB!T12</f>
        <v>453616</v>
      </c>
      <c r="S16" s="633" t="n">
        <f aca="false">[5]GB!U12</f>
        <v>45787310</v>
      </c>
      <c r="T16" s="561" t="n">
        <f aca="false">[5]GB!V12</f>
        <v>42093</v>
      </c>
      <c r="U16" s="635" t="n">
        <f aca="false">[5]GB!W12</f>
        <v>101.03</v>
      </c>
      <c r="V16" s="616" t="n">
        <f aca="false">[5]GB!X12</f>
        <v>45829403</v>
      </c>
      <c r="W16" s="614" t="n">
        <f aca="false">[5]GB!AF12</f>
        <v>8</v>
      </c>
      <c r="X16" s="650" t="n">
        <f aca="false">[5]GB!AG12</f>
        <v>1150</v>
      </c>
      <c r="Y16" s="561" t="n">
        <f aca="false">[5]GB!AH12</f>
        <v>0</v>
      </c>
      <c r="Z16" s="639" t="n">
        <f aca="false">[5]GB!AI12</f>
        <v>143.75</v>
      </c>
      <c r="AA16" s="651" t="n">
        <f aca="false">[5]GB!AJ12</f>
        <v>1150</v>
      </c>
    </row>
    <row r="17" customFormat="false" ht="17.25" hidden="true" customHeight="false" outlineLevel="0" collapsed="false">
      <c r="A17" s="648" t="s">
        <v>298</v>
      </c>
      <c r="B17" s="649"/>
      <c r="C17" s="614" t="n">
        <f aca="false">[5]GB!B13</f>
        <v>10519231</v>
      </c>
      <c r="D17" s="633" t="n">
        <f aca="false">[5]GB!C13</f>
        <v>1866887550</v>
      </c>
      <c r="E17" s="561" t="n">
        <f aca="false">[5]GB!D13</f>
        <v>76232550</v>
      </c>
      <c r="F17" s="635" t="n">
        <f aca="false">[5]GB!E13</f>
        <v>184.72</v>
      </c>
      <c r="G17" s="636" t="n">
        <f aca="false">[5]GB!F13</f>
        <v>1943120100</v>
      </c>
      <c r="H17" s="614" t="n">
        <f aca="false">[5]GB!H13</f>
        <v>215071</v>
      </c>
      <c r="I17" s="633" t="n">
        <f aca="false">[5]GB!I13</f>
        <v>119091108</v>
      </c>
      <c r="J17" s="561" t="n">
        <f aca="false">[5]GB!J13</f>
        <v>7040140</v>
      </c>
      <c r="K17" s="637" t="n">
        <f aca="false">[5]GB!K13</f>
        <v>586.46</v>
      </c>
      <c r="L17" s="616" t="n">
        <f aca="false">[5]GB!L13</f>
        <v>126131248</v>
      </c>
      <c r="M17" s="614" t="n">
        <f aca="false">[5]GB!N13</f>
        <v>9771233</v>
      </c>
      <c r="N17" s="633" t="n">
        <f aca="false">[5]GB!O13</f>
        <v>1692715148</v>
      </c>
      <c r="O17" s="561" t="n">
        <f aca="false">[5]GB!P13</f>
        <v>69110027</v>
      </c>
      <c r="P17" s="635" t="n">
        <f aca="false">[5]GB!Q13</f>
        <v>180.31</v>
      </c>
      <c r="Q17" s="616" t="n">
        <f aca="false">[5]GB!R13</f>
        <v>1761825175</v>
      </c>
      <c r="R17" s="614" t="n">
        <f aca="false">[5]GB!T13</f>
        <v>528679</v>
      </c>
      <c r="S17" s="633" t="n">
        <f aca="false">[5]GB!U13</f>
        <v>53174232</v>
      </c>
      <c r="T17" s="561" t="n">
        <f aca="false">[5]GB!V13</f>
        <v>51663</v>
      </c>
      <c r="U17" s="635" t="n">
        <f aca="false">[5]GB!W13</f>
        <v>100.68</v>
      </c>
      <c r="V17" s="616" t="n">
        <f aca="false">[5]GB!X13</f>
        <v>53225895</v>
      </c>
      <c r="W17" s="614" t="n">
        <f aca="false">[5]GB!AF13</f>
        <v>3</v>
      </c>
      <c r="X17" s="650" t="n">
        <f aca="false">[5]GB!AG13</f>
        <v>1627</v>
      </c>
      <c r="Y17" s="561" t="n">
        <f aca="false">[5]GB!AH13</f>
        <v>140</v>
      </c>
      <c r="Z17" s="639" t="n">
        <f aca="false">[5]GB!AI13</f>
        <v>589</v>
      </c>
      <c r="AA17" s="651" t="n">
        <f aca="false">[5]GB!AJ13</f>
        <v>1767</v>
      </c>
    </row>
    <row r="18" customFormat="false" ht="17.25" hidden="true" customHeight="false" outlineLevel="0" collapsed="false">
      <c r="A18" s="648" t="s">
        <v>299</v>
      </c>
      <c r="B18" s="649"/>
      <c r="C18" s="614" t="n">
        <f aca="false">[5]GB!B14</f>
        <v>14049299</v>
      </c>
      <c r="D18" s="633" t="n">
        <f aca="false">[5]GB!C14</f>
        <v>2410602895</v>
      </c>
      <c r="E18" s="652" t="n">
        <f aca="false">[5]GB!D14</f>
        <v>88739232</v>
      </c>
      <c r="F18" s="635" t="n">
        <f aca="false">[5]GB!E14</f>
        <v>177.9</v>
      </c>
      <c r="G18" s="636" t="n">
        <f aca="false">[5]GB!F14</f>
        <v>2499342127</v>
      </c>
      <c r="H18" s="614" t="n">
        <f aca="false">[5]GB!H14</f>
        <v>221252</v>
      </c>
      <c r="I18" s="633" t="n">
        <f aca="false">[5]GB!I14</f>
        <v>142438247</v>
      </c>
      <c r="J18" s="561" t="n">
        <f aca="false">[5]GB!J14</f>
        <v>6546400</v>
      </c>
      <c r="K18" s="637" t="n">
        <f aca="false">[5]GB!K14</f>
        <v>673.37</v>
      </c>
      <c r="L18" s="616" t="n">
        <f aca="false">[5]GB!L14</f>
        <v>148984647</v>
      </c>
      <c r="M18" s="614" t="n">
        <f aca="false">[5]GB!N14</f>
        <v>13292113</v>
      </c>
      <c r="N18" s="633" t="n">
        <f aca="false">[5]GB!O14</f>
        <v>2212505588</v>
      </c>
      <c r="O18" s="561" t="n">
        <f aca="false">[5]GB!P14</f>
        <v>82096172</v>
      </c>
      <c r="P18" s="635" t="n">
        <f aca="false">[5]GB!Q14</f>
        <v>172.63</v>
      </c>
      <c r="Q18" s="616" t="n">
        <f aca="false">[5]GB!R14</f>
        <v>2294601760</v>
      </c>
      <c r="R18" s="614" t="n">
        <f aca="false">[5]GB!T14</f>
        <v>531617</v>
      </c>
      <c r="S18" s="633" t="n">
        <f aca="false">[5]GB!U14</f>
        <v>53604092</v>
      </c>
      <c r="T18" s="561" t="n">
        <f aca="false">[5]GB!V14</f>
        <v>42480</v>
      </c>
      <c r="U18" s="635" t="n">
        <f aca="false">[5]GB!W14</f>
        <v>100.91</v>
      </c>
      <c r="V18" s="616" t="n">
        <f aca="false">[5]GB!X14</f>
        <v>53646572</v>
      </c>
      <c r="W18" s="614" t="n">
        <f aca="false">[5]GB!AF14</f>
        <v>20</v>
      </c>
      <c r="X18" s="650" t="n">
        <f aca="false">[5]GB!AG14</f>
        <v>6894</v>
      </c>
      <c r="Y18" s="561" t="n">
        <f aca="false">[5]GB!AH14</f>
        <v>340</v>
      </c>
      <c r="Z18" s="639" t="n">
        <f aca="false">[5]GB!AI14</f>
        <v>361.7</v>
      </c>
      <c r="AA18" s="653" t="n">
        <f aca="false">[5]GB!AJ14</f>
        <v>7234</v>
      </c>
    </row>
    <row r="19" customFormat="false" ht="16.5" hidden="false" customHeight="false" outlineLevel="0" collapsed="false">
      <c r="A19" s="583" t="s">
        <v>300</v>
      </c>
      <c r="B19" s="318" t="s">
        <v>301</v>
      </c>
      <c r="C19" s="609" t="n">
        <f aca="false">[5]GB!B15</f>
        <v>14348255</v>
      </c>
      <c r="D19" s="610" t="n">
        <f aca="false">[5]GB!C15</f>
        <v>2482878220</v>
      </c>
      <c r="E19" s="623" t="n">
        <f aca="false">[5]GB!D15</f>
        <v>87077258</v>
      </c>
      <c r="F19" s="612" t="n">
        <f aca="false">[5]GB!E15</f>
        <v>179.11</v>
      </c>
      <c r="G19" s="613" t="n">
        <f aca="false">[5]GB!F15</f>
        <v>2569955478</v>
      </c>
      <c r="H19" s="609" t="n">
        <f aca="false">[5]GB!H15</f>
        <v>203047</v>
      </c>
      <c r="I19" s="610" t="n">
        <f aca="false">[5]GB!I15</f>
        <v>148526150</v>
      </c>
      <c r="J19" s="623" t="n">
        <f aca="false">[5]GB!J15</f>
        <v>5728100</v>
      </c>
      <c r="K19" s="615" t="n">
        <f aca="false">[5]GB!K15</f>
        <v>759.7</v>
      </c>
      <c r="L19" s="617" t="n">
        <f aca="false">[5]GB!L15</f>
        <v>154254250</v>
      </c>
      <c r="M19" s="609" t="n">
        <f aca="false">[5]GB!N15</f>
        <v>13602194</v>
      </c>
      <c r="N19" s="610" t="n">
        <f aca="false">[5]GB!O15</f>
        <v>2277768545</v>
      </c>
      <c r="O19" s="623" t="n">
        <f aca="false">[5]GB!P15</f>
        <v>81296737</v>
      </c>
      <c r="P19" s="612" t="n">
        <f aca="false">[5]GB!Q15</f>
        <v>173.43</v>
      </c>
      <c r="Q19" s="617" t="n">
        <f aca="false">[5]GB!R15</f>
        <v>2359065282</v>
      </c>
      <c r="R19" s="609" t="n">
        <f aca="false">[5]GB!T15</f>
        <v>539907</v>
      </c>
      <c r="S19" s="610" t="n">
        <f aca="false">[5]GB!U15</f>
        <v>54812236</v>
      </c>
      <c r="T19" s="623" t="n">
        <f aca="false">[5]GB!V15</f>
        <v>38481</v>
      </c>
      <c r="U19" s="612" t="n">
        <f aca="false">[5]GB!W15</f>
        <v>101.59</v>
      </c>
      <c r="V19" s="617" t="n">
        <f aca="false">[5]GB!X15</f>
        <v>54850717</v>
      </c>
      <c r="W19" s="609" t="n">
        <f aca="false">[5]GB!AF15</f>
        <v>7</v>
      </c>
      <c r="X19" s="624" t="n">
        <f aca="false">[5]GB!AG15</f>
        <v>2610</v>
      </c>
      <c r="Y19" s="623" t="n">
        <f aca="false">[5]GB!AH15</f>
        <v>240</v>
      </c>
      <c r="Z19" s="619" t="n">
        <f aca="false">[5]GB!AI15</f>
        <v>407.14</v>
      </c>
      <c r="AA19" s="646" t="n">
        <f aca="false">[5]GB!AJ15</f>
        <v>2850</v>
      </c>
    </row>
    <row r="20" customFormat="false" ht="17.25" hidden="false" customHeight="false" outlineLevel="0" collapsed="false">
      <c r="A20" s="648"/>
      <c r="B20" s="627" t="s">
        <v>27</v>
      </c>
      <c r="C20" s="628" t="n">
        <f aca="false">IF(C15=0,"-",C19/C15-1)</f>
        <v>0.259721558019955</v>
      </c>
      <c r="D20" s="629" t="n">
        <f aca="false">IF(D15=0,"-",D19/D15-1)</f>
        <v>0.330226506151217</v>
      </c>
      <c r="E20" s="630" t="n">
        <f aca="false">IF(E15=0,"-",E19/E15-1)</f>
        <v>0.223791021742946</v>
      </c>
      <c r="F20" s="629" t="n">
        <f aca="false">IF(F15=0,"-",F19/F15-1)</f>
        <v>0.0528450505525513</v>
      </c>
      <c r="G20" s="631" t="n">
        <f aca="false">IF(G15=0,"-",G19/G15-1)</f>
        <v>0.326318043183219</v>
      </c>
      <c r="H20" s="628" t="n">
        <f aca="false">IF(H15=0,"-",H19/H15-1)</f>
        <v>-0.03977167934852</v>
      </c>
      <c r="I20" s="629" t="n">
        <f aca="false">IF(I15=0,"-",I19/I15-1)</f>
        <v>0.16384382232486</v>
      </c>
      <c r="J20" s="630" t="n">
        <f aca="false">IF(J15=0,"-",J19/J15-1)</f>
        <v>-0.265494487457973</v>
      </c>
      <c r="K20" s="629" t="n">
        <f aca="false">IF(K15=0,"-",K19/K15-1)</f>
        <v>0.186308343353269</v>
      </c>
      <c r="L20" s="631" t="n">
        <f aca="false">IF(L15=0,"-",L19/L15-1)</f>
        <v>0.139118222577317</v>
      </c>
      <c r="M20" s="628" t="n">
        <f aca="false">IF(M15=0,"-",M19/M15-1)</f>
        <v>0.26498370991683</v>
      </c>
      <c r="N20" s="629" t="n">
        <f aca="false">IF(N15=0,"-",N19/N15-1)</f>
        <v>0.344889473330626</v>
      </c>
      <c r="O20" s="630" t="n">
        <f aca="false">IF(O15=0,"-",O19/O15-1)</f>
        <v>0.284286059867541</v>
      </c>
      <c r="P20" s="629" t="n">
        <f aca="false">IF(P15=0,"-",P19/P15-1)</f>
        <v>0.061448069037273</v>
      </c>
      <c r="Q20" s="631" t="n">
        <f aca="false">IF(Q15=0,"-",Q19/Q15-1)</f>
        <v>0.342705992415024</v>
      </c>
      <c r="R20" s="628" t="n">
        <f aca="false">IF(R15=0,"-",R19/R15-1)</f>
        <v>0.278618759147251</v>
      </c>
      <c r="S20" s="629" t="n">
        <f aca="false">IF(S15=0,"-",S19/S15-1)</f>
        <v>0.263109288256236</v>
      </c>
      <c r="T20" s="630" t="n">
        <f aca="false">IF(T15=0,"-",T19/T15-1)</f>
        <v>0.0238120576810514</v>
      </c>
      <c r="U20" s="629" t="n">
        <f aca="false">IF(U15=0,"-",U19/U15-1)</f>
        <v>-0.012346879253354</v>
      </c>
      <c r="V20" s="631" t="n">
        <f aca="false">IF(V15=0,"-",V19/V15-1)</f>
        <v>0.262902202039792</v>
      </c>
      <c r="W20" s="628" t="n">
        <f aca="false">IF(W15=0,"-",W19/W15-1)</f>
        <v>0.166666666666667</v>
      </c>
      <c r="X20" s="629" t="n">
        <f aca="false">IF(X15=0,"-",X19/X15-1)</f>
        <v>2.2625</v>
      </c>
      <c r="Y20" s="630" t="n">
        <f aca="false">IF(Y15=0,"-",Y19/Y15-1)</f>
        <v>5</v>
      </c>
      <c r="Z20" s="629" t="n">
        <f aca="false">IF(Z15=0,"-",Z19/Z15-1)</f>
        <v>1.90814285714286</v>
      </c>
      <c r="AA20" s="631" t="n">
        <f aca="false">IF(AA15=0,"-",AA19/AA15-1)</f>
        <v>2.39285714285714</v>
      </c>
    </row>
    <row r="21" customFormat="false" ht="16.5" hidden="false" customHeight="false" outlineLevel="0" collapsed="false">
      <c r="A21" s="648"/>
      <c r="B21" s="640" t="s">
        <v>302</v>
      </c>
      <c r="C21" s="614" t="n">
        <f aca="false">[5]GB!B16</f>
        <v>14084343</v>
      </c>
      <c r="D21" s="633" t="n">
        <f aca="false">[5]GB!C16</f>
        <v>2566334050</v>
      </c>
      <c r="E21" s="634" t="n">
        <f aca="false">[5]GB!D16</f>
        <v>93651693</v>
      </c>
      <c r="F21" s="635" t="n">
        <f aca="false">[5]GB!E16</f>
        <v>188.86</v>
      </c>
      <c r="G21" s="636" t="n">
        <f aca="false">[5]GB!F16</f>
        <v>2659985743</v>
      </c>
      <c r="H21" s="614" t="n">
        <f aca="false">[5]GB!H16</f>
        <v>253373</v>
      </c>
      <c r="I21" s="633" t="n">
        <f aca="false">[5]GB!I16</f>
        <v>213879492</v>
      </c>
      <c r="J21" s="634" t="n">
        <f aca="false">[5]GB!J16</f>
        <v>6531620</v>
      </c>
      <c r="K21" s="637" t="n">
        <f aca="false">[5]GB!K16</f>
        <v>869.91</v>
      </c>
      <c r="L21" s="616" t="n">
        <f aca="false">[5]GB!L16</f>
        <v>220411112</v>
      </c>
      <c r="M21" s="614" t="n">
        <f aca="false">[5]GB!N16</f>
        <v>13217455</v>
      </c>
      <c r="N21" s="633" t="n">
        <f aca="false">[5]GB!O16</f>
        <v>2287967688</v>
      </c>
      <c r="O21" s="634" t="n">
        <f aca="false">[5]GB!P16</f>
        <v>86990501</v>
      </c>
      <c r="P21" s="635" t="n">
        <f aca="false">[5]GB!Q16</f>
        <v>179.68</v>
      </c>
      <c r="Q21" s="616" t="n">
        <f aca="false">[5]GB!R16</f>
        <v>2374958189</v>
      </c>
      <c r="R21" s="614" t="n">
        <f aca="false">[5]GB!T16</f>
        <v>608924</v>
      </c>
      <c r="S21" s="633" t="n">
        <f aca="false">[5]GB!U16</f>
        <v>62375087</v>
      </c>
      <c r="T21" s="634" t="n">
        <f aca="false">[5]GB!V16</f>
        <v>108112</v>
      </c>
      <c r="U21" s="635" t="n">
        <f aca="false">[5]GB!W16</f>
        <v>102.61</v>
      </c>
      <c r="V21" s="616" t="n">
        <f aca="false">[5]GB!X16</f>
        <v>62483199</v>
      </c>
      <c r="W21" s="614" t="n">
        <f aca="false">[5]GB!AF16</f>
        <v>255</v>
      </c>
      <c r="X21" s="638" t="n">
        <f aca="false">[5]GB!AG16</f>
        <v>40995</v>
      </c>
      <c r="Y21" s="634" t="n">
        <f aca="false">[5]GB!AH16</f>
        <v>2480</v>
      </c>
      <c r="Z21" s="639" t="n">
        <f aca="false">[5]GB!AI16</f>
        <v>170.49</v>
      </c>
      <c r="AA21" s="625" t="n">
        <f aca="false">[5]GB!AJ16</f>
        <v>43475</v>
      </c>
    </row>
    <row r="22" customFormat="false" ht="17.25" hidden="false" customHeight="false" outlineLevel="0" collapsed="false">
      <c r="A22" s="648"/>
      <c r="B22" s="640" t="s">
        <v>27</v>
      </c>
      <c r="C22" s="641" t="n">
        <f aca="false">IF(C16=0,"-",C21/C16-1)</f>
        <v>0.377529562028839</v>
      </c>
      <c r="D22" s="642" t="n">
        <f aca="false">IF(D16=0,"-",D21/D16-1)</f>
        <v>0.443882835254414</v>
      </c>
      <c r="E22" s="643" t="n">
        <f aca="false">IF(E16=0,"-",E21/E16-1)</f>
        <v>0.36149990934886</v>
      </c>
      <c r="F22" s="642" t="n">
        <f aca="false">IF(F16=0,"-",F21/F16-1)</f>
        <v>0.0459101733399792</v>
      </c>
      <c r="G22" s="644" t="n">
        <f aca="false">IF(G16=0,"-",G21/G16-1)</f>
        <v>0.44081336345784</v>
      </c>
      <c r="H22" s="641" t="n">
        <f aca="false">IF(H16=0,"-",H21/H16-1)</f>
        <v>0.247454606325574</v>
      </c>
      <c r="I22" s="642" t="n">
        <f aca="false">IF(I16=0,"-",I21/I16-1)</f>
        <v>0.657207567158733</v>
      </c>
      <c r="J22" s="643" t="n">
        <f aca="false">IF(J16=0,"-",J21/J16-1)</f>
        <v>0.117344220033136</v>
      </c>
      <c r="K22" s="642" t="n">
        <f aca="false">IF(K16=0,"-",K21/K16-1)</f>
        <v>0.309730649362381</v>
      </c>
      <c r="L22" s="644" t="n">
        <f aca="false">IF(L16=0,"-",L21/L16-1)</f>
        <v>0.633814507476163</v>
      </c>
      <c r="M22" s="641" t="n">
        <f aca="false">IF(M16=0,"-",M21/M16-1)</f>
        <v>0.382064748503093</v>
      </c>
      <c r="N22" s="642" t="n">
        <f aca="false">IF(N16=0,"-",N21/N16-1)</f>
        <v>0.429282792020626</v>
      </c>
      <c r="O22" s="643" t="n">
        <f aca="false">IF(O16=0,"-",O21/O16-1)</f>
        <v>0.383303868128823</v>
      </c>
      <c r="P22" s="642" t="n">
        <f aca="false">IF(P16=0,"-",P21/P16-1)</f>
        <v>0.0328811220970338</v>
      </c>
      <c r="Q22" s="644" t="n">
        <f aca="false">IF(Q16=0,"-",Q21/Q16-1)</f>
        <v>0.427544803824106</v>
      </c>
      <c r="R22" s="641" t="n">
        <f aca="false">IF(R16=0,"-",R21/R16-1)</f>
        <v>0.342377693908504</v>
      </c>
      <c r="S22" s="642" t="n">
        <f aca="false">IF(S16=0,"-",S21/S16-1)</f>
        <v>0.362278915271502</v>
      </c>
      <c r="T22" s="643" t="n">
        <f aca="false">IF(T16=0,"-",T21/T16-1)</f>
        <v>1.56840804884423</v>
      </c>
      <c r="U22" s="642" t="n">
        <f aca="false">IF(U16=0,"-",U21/U16-1)</f>
        <v>0.0156389191329307</v>
      </c>
      <c r="V22" s="644" t="n">
        <f aca="false">IF(V16=0,"-",V21/V16-1)</f>
        <v>0.363386710492388</v>
      </c>
      <c r="W22" s="641" t="n">
        <f aca="false">IF(W16=0,"-",W21/W16-1)</f>
        <v>30.875</v>
      </c>
      <c r="X22" s="642" t="n">
        <f aca="false">IF(X16=0,"-",X21/X16-1)</f>
        <v>34.6478260869565</v>
      </c>
      <c r="Y22" s="643" t="str">
        <f aca="false">IF(Y16=0,"-",Y21/Y16-1)</f>
        <v>-</v>
      </c>
      <c r="Z22" s="642" t="n">
        <f aca="false">IF(Z16=0,"-",Z21/Z16-1)</f>
        <v>0.186017391304348</v>
      </c>
      <c r="AA22" s="645" t="n">
        <f aca="false">IF(AA16=0,"-",AA21/AA16-1)</f>
        <v>36.804347826087</v>
      </c>
    </row>
    <row r="23" customFormat="false" ht="16.5" hidden="false" customHeight="false" outlineLevel="0" collapsed="false">
      <c r="A23" s="648"/>
      <c r="B23" s="654" t="s">
        <v>303</v>
      </c>
      <c r="C23" s="609" t="n">
        <f aca="false">[5]GB!B17</f>
        <v>14472642</v>
      </c>
      <c r="D23" s="610" t="n">
        <f aca="false">[5]GB!C17</f>
        <v>2728607327</v>
      </c>
      <c r="E23" s="623" t="n">
        <f aca="false">[5]GB!D17</f>
        <v>97791446</v>
      </c>
      <c r="F23" s="612" t="n">
        <f aca="false">[5]GB!E17</f>
        <v>195.29</v>
      </c>
      <c r="G23" s="613" t="n">
        <f aca="false">[5]GB!F17</f>
        <v>2826398773</v>
      </c>
      <c r="H23" s="609" t="n">
        <f aca="false">[5]GB!H17</f>
        <v>301654</v>
      </c>
      <c r="I23" s="610" t="n">
        <f aca="false">[5]GB!I17</f>
        <v>273572120</v>
      </c>
      <c r="J23" s="623" t="n">
        <f aca="false">[5]GB!J17</f>
        <v>6572424</v>
      </c>
      <c r="K23" s="615" t="n">
        <f aca="false">[5]GB!K17</f>
        <v>928.69</v>
      </c>
      <c r="L23" s="617" t="n">
        <f aca="false">[5]GB!L17</f>
        <v>280144544</v>
      </c>
      <c r="M23" s="609" t="n">
        <f aca="false">[5]GB!N17</f>
        <v>13533585</v>
      </c>
      <c r="N23" s="610" t="n">
        <f aca="false">[5]GB!O17</f>
        <v>2387802818</v>
      </c>
      <c r="O23" s="623" t="n">
        <f aca="false">[5]GB!P17</f>
        <v>91155706</v>
      </c>
      <c r="P23" s="612" t="n">
        <f aca="false">[5]GB!Q17</f>
        <v>183.17</v>
      </c>
      <c r="Q23" s="617" t="n">
        <f aca="false">[5]GB!R17</f>
        <v>2478958524</v>
      </c>
      <c r="R23" s="609" t="n">
        <f aca="false">[5]GB!T17</f>
        <v>632916</v>
      </c>
      <c r="S23" s="610" t="n">
        <f aca="false">[5]GB!U17</f>
        <v>65263719</v>
      </c>
      <c r="T23" s="623" t="n">
        <f aca="false">[5]GB!V17</f>
        <v>41716</v>
      </c>
      <c r="U23" s="612" t="n">
        <f aca="false">[5]GB!W17</f>
        <v>103.18</v>
      </c>
      <c r="V23" s="617" t="n">
        <f aca="false">[5]GB!X17</f>
        <v>65305435</v>
      </c>
      <c r="W23" s="609" t="n">
        <f aca="false">[5]GB!AF17</f>
        <v>35</v>
      </c>
      <c r="X23" s="624" t="n">
        <f aca="false">[5]GB!AG17</f>
        <v>5661</v>
      </c>
      <c r="Y23" s="623" t="n">
        <f aca="false">[5]GB!AH17</f>
        <v>420</v>
      </c>
      <c r="Z23" s="619" t="n">
        <f aca="false">[5]GB!AI17</f>
        <v>173.74</v>
      </c>
      <c r="AA23" s="646" t="n">
        <f aca="false">[5]GB!AJ17</f>
        <v>6081</v>
      </c>
    </row>
    <row r="24" customFormat="false" ht="17.25" hidden="false" customHeight="false" outlineLevel="0" collapsed="false">
      <c r="A24" s="648"/>
      <c r="B24" s="655" t="s">
        <v>27</v>
      </c>
      <c r="C24" s="628" t="n">
        <f aca="false">IF(C17=0,"-",C23/C17-1)</f>
        <v>0.375826997239627</v>
      </c>
      <c r="D24" s="629" t="n">
        <f aca="false">IF(D17=0,"-",D23/D17-1)</f>
        <v>0.461580975779714</v>
      </c>
      <c r="E24" s="630" t="n">
        <f aca="false">IF(E17=0,"-",E23/E17-1)</f>
        <v>0.282804340140793</v>
      </c>
      <c r="F24" s="629" t="n">
        <f aca="false">IF(F17=0,"-",F23/F17-1)</f>
        <v>0.0572217410134257</v>
      </c>
      <c r="G24" s="631" t="n">
        <f aca="false">IF(G17=0,"-",G23/G17-1)</f>
        <v>0.454567205084235</v>
      </c>
      <c r="H24" s="628" t="n">
        <f aca="false">IF(H17=0,"-",H23/H17-1)</f>
        <v>0.402578683318532</v>
      </c>
      <c r="I24" s="629" t="n">
        <f aca="false">IF(I17=0,"-",I23/I17-1)</f>
        <v>1.29716663648809</v>
      </c>
      <c r="J24" s="630" t="n">
        <f aca="false">IF(J17=0,"-",J23/J17-1)</f>
        <v>-0.0664356106554699</v>
      </c>
      <c r="K24" s="629" t="n">
        <f aca="false">IF(K17=0,"-",K23/K17-1)</f>
        <v>0.583552160420148</v>
      </c>
      <c r="L24" s="631" t="n">
        <f aca="false">IF(L17=0,"-",L23/L17-1)</f>
        <v>1.22105583225499</v>
      </c>
      <c r="M24" s="628" t="n">
        <f aca="false">IF(M17=0,"-",M23/M17-1)</f>
        <v>0.385043729895705</v>
      </c>
      <c r="N24" s="629" t="n">
        <f aca="false">IF(N17=0,"-",N23/N17-1)</f>
        <v>0.410634754950512</v>
      </c>
      <c r="O24" s="630" t="n">
        <f aca="false">IF(O17=0,"-",O23/O17-1)</f>
        <v>0.318993928334017</v>
      </c>
      <c r="P24" s="629" t="n">
        <f aca="false">IF(P17=0,"-",P23/P17-1)</f>
        <v>0.015861571737563</v>
      </c>
      <c r="Q24" s="631" t="n">
        <f aca="false">IF(Q17=0,"-",Q23/Q17-1)</f>
        <v>0.407040016896115</v>
      </c>
      <c r="R24" s="628" t="n">
        <f aca="false">IF(R17=0,"-",R23/R17-1)</f>
        <v>0.197165009391332</v>
      </c>
      <c r="S24" s="629" t="n">
        <f aca="false">IF(S17=0,"-",S23/S17-1)</f>
        <v>0.227356118655367</v>
      </c>
      <c r="T24" s="630" t="n">
        <f aca="false">IF(T17=0,"-",T23/T17-1)</f>
        <v>-0.192536244507675</v>
      </c>
      <c r="U24" s="629" t="n">
        <f aca="false">IF(U17=0,"-",U23/U17-1)</f>
        <v>0.0248311481922925</v>
      </c>
      <c r="V24" s="631" t="n">
        <f aca="false">IF(V17=0,"-",V23/V17-1)</f>
        <v>0.226948555773463</v>
      </c>
      <c r="W24" s="628" t="n">
        <f aca="false">IF(W17=0,"-",W23/W17-1)</f>
        <v>10.6666666666667</v>
      </c>
      <c r="X24" s="629" t="n">
        <f aca="false">IF(X17=0,"-",X23/X17-1)</f>
        <v>2.47940995697603</v>
      </c>
      <c r="Y24" s="630" t="n">
        <f aca="false">IF(Y17=0,"-",Y23/Y17-1)</f>
        <v>2</v>
      </c>
      <c r="Z24" s="629" t="n">
        <f aca="false">IF(Z17=0,"-",Z23/Z17-1)</f>
        <v>-0.705025466893039</v>
      </c>
      <c r="AA24" s="631" t="n">
        <f aca="false">IF(AA17=0,"-",AA23/AA17-1)</f>
        <v>2.44142614601019</v>
      </c>
    </row>
    <row r="25" customFormat="false" ht="16.5" hidden="false" customHeight="false" outlineLevel="0" collapsed="false">
      <c r="A25" s="648"/>
      <c r="B25" s="640" t="s">
        <v>304</v>
      </c>
      <c r="C25" s="614" t="n">
        <f aca="false">[5]GB!B18</f>
        <v>17073367</v>
      </c>
      <c r="D25" s="633" t="n">
        <f aca="false">[5]GB!C18</f>
        <v>3194815089</v>
      </c>
      <c r="E25" s="634" t="n">
        <f aca="false">[5]GB!D18</f>
        <v>109226614</v>
      </c>
      <c r="F25" s="635" t="n">
        <f aca="false">[5]GB!E18</f>
        <v>193.52</v>
      </c>
      <c r="G25" s="636" t="n">
        <f aca="false">[5]GB!F18</f>
        <v>3304041703</v>
      </c>
      <c r="H25" s="614" t="n">
        <f aca="false">[5]GB!H18</f>
        <v>332702</v>
      </c>
      <c r="I25" s="633" t="n">
        <f aca="false">[5]GB!I18</f>
        <v>303052947</v>
      </c>
      <c r="J25" s="634" t="n">
        <f aca="false">[5]GB!J18</f>
        <v>6616583</v>
      </c>
      <c r="K25" s="637" t="n">
        <f aca="false">[5]GB!K18</f>
        <v>930.77</v>
      </c>
      <c r="L25" s="616" t="n">
        <f aca="false">[5]GB!L18</f>
        <v>309669530</v>
      </c>
      <c r="M25" s="614" t="n">
        <f aca="false">[5]GB!N18</f>
        <v>16096831</v>
      </c>
      <c r="N25" s="633" t="n">
        <f aca="false">[5]GB!O18</f>
        <v>2823152671</v>
      </c>
      <c r="O25" s="634" t="n">
        <f aca="false">[5]GB!P18</f>
        <v>102538991</v>
      </c>
      <c r="P25" s="635" t="n">
        <f aca="false">[5]GB!Q18</f>
        <v>181.76</v>
      </c>
      <c r="Q25" s="616" t="n">
        <f aca="false">[5]GB!R18</f>
        <v>2925691662</v>
      </c>
      <c r="R25" s="614" t="n">
        <f aca="false">[5]GB!T18</f>
        <v>639127</v>
      </c>
      <c r="S25" s="633" t="n">
        <f aca="false">[5]GB!U18</f>
        <v>66249457</v>
      </c>
      <c r="T25" s="634" t="n">
        <f aca="false">[5]GB!V18</f>
        <v>54620</v>
      </c>
      <c r="U25" s="635" t="n">
        <f aca="false">[5]GB!W18</f>
        <v>103.74</v>
      </c>
      <c r="V25" s="616" t="n">
        <f aca="false">[5]GB!X18</f>
        <v>66304077</v>
      </c>
      <c r="W25" s="614" t="n">
        <f aca="false">[5]GB!AF18</f>
        <v>7</v>
      </c>
      <c r="X25" s="638" t="n">
        <f aca="false">[5]GB!AG18</f>
        <v>1975</v>
      </c>
      <c r="Y25" s="634" t="n">
        <f aca="false">[5]GB!AH18</f>
        <v>240</v>
      </c>
      <c r="Z25" s="639" t="n">
        <f aca="false">[5]GB!AI18</f>
        <v>316.43</v>
      </c>
      <c r="AA25" s="625" t="n">
        <f aca="false">[5]GB!AJ18</f>
        <v>2215</v>
      </c>
    </row>
    <row r="26" customFormat="false" ht="17.25" hidden="false" customHeight="false" outlineLevel="0" collapsed="false">
      <c r="A26" s="648"/>
      <c r="B26" s="640" t="s">
        <v>27</v>
      </c>
      <c r="C26" s="641" t="n">
        <f aca="false">IF(C18=0,"-",C25/C18-1)</f>
        <v>0.215246895948332</v>
      </c>
      <c r="D26" s="642" t="n">
        <f aca="false">IF(D18=0,"-",D25/D18-1)</f>
        <v>0.325317867835714</v>
      </c>
      <c r="E26" s="643" t="n">
        <f aca="false">IF(E18=0,"-",E25/E18-1)</f>
        <v>0.23087175241724</v>
      </c>
      <c r="F26" s="642" t="n">
        <f aca="false">IF(F18=0,"-",F25/F18-1)</f>
        <v>0.0878021360314785</v>
      </c>
      <c r="G26" s="644" t="n">
        <f aca="false">IF(G18=0,"-",G25/G18-1)</f>
        <v>0.321964555115107</v>
      </c>
      <c r="H26" s="641" t="n">
        <f aca="false">IF(H18=0,"-",H25/H18-1)</f>
        <v>0.503724260119683</v>
      </c>
      <c r="I26" s="642" t="n">
        <f aca="false">IF(I18=0,"-",I25/I18-1)</f>
        <v>1.12760935621456</v>
      </c>
      <c r="J26" s="643" t="n">
        <f aca="false">IF(J18=0,"-",J25/J18-1)</f>
        <v>0.0107208542099475</v>
      </c>
      <c r="K26" s="642" t="n">
        <f aca="false">IF(K18=0,"-",K25/K18-1)</f>
        <v>0.382256411779557</v>
      </c>
      <c r="L26" s="644" t="n">
        <f aca="false">IF(L18=0,"-",L25/L18-1)</f>
        <v>1.078533165904</v>
      </c>
      <c r="M26" s="641" t="n">
        <f aca="false">IF(M18=0,"-",M25/M18-1)</f>
        <v>0.211006180883355</v>
      </c>
      <c r="N26" s="642" t="n">
        <f aca="false">IF(N18=0,"-",N25/N18-1)</f>
        <v>0.275997984507689</v>
      </c>
      <c r="O26" s="643" t="n">
        <f aca="false">IF(O18=0,"-",O25/O18-1)</f>
        <v>0.249010623784018</v>
      </c>
      <c r="P26" s="642" t="n">
        <f aca="false">IF(P18=0,"-",P25/P18-1)</f>
        <v>0.0528876788507211</v>
      </c>
      <c r="Q26" s="644" t="n">
        <f aca="false">IF(Q18=0,"-",Q25/Q18-1)</f>
        <v>0.275032431771516</v>
      </c>
      <c r="R26" s="641" t="n">
        <f aca="false">IF(R18=0,"-",R25/R18-1)</f>
        <v>0.202232058041786</v>
      </c>
      <c r="S26" s="642" t="n">
        <f aca="false">IF(S18=0,"-",S25/S18-1)</f>
        <v>0.235902979197931</v>
      </c>
      <c r="T26" s="643" t="n">
        <f aca="false">IF(T18=0,"-",T25/T18-1)</f>
        <v>0.28578154425612</v>
      </c>
      <c r="U26" s="642" t="n">
        <f aca="false">IF(U18=0,"-",U25/U18-1)</f>
        <v>0.0280447923892577</v>
      </c>
      <c r="V26" s="644" t="n">
        <f aca="false">IF(V18=0,"-",V25/V18-1)</f>
        <v>0.235942475504306</v>
      </c>
      <c r="W26" s="641" t="n">
        <f aca="false">IF(W18=0,"-",W25/W18-1)</f>
        <v>-0.65</v>
      </c>
      <c r="X26" s="642" t="n">
        <f aca="false">IF(X18=0,"-",X25/X18-1)</f>
        <v>-0.713519002030751</v>
      </c>
      <c r="Y26" s="643" t="n">
        <f aca="false">IF(Y18=0,"-",Y25/Y18-1)</f>
        <v>-0.294117647058824</v>
      </c>
      <c r="Z26" s="642" t="n">
        <f aca="false">IF(Z18=0,"-",Z25/Z18-1)</f>
        <v>-0.125158971523362</v>
      </c>
      <c r="AA26" s="645" t="n">
        <f aca="false">IF(AA18=0,"-",AA25/AA18-1)</f>
        <v>-0.693807022394249</v>
      </c>
    </row>
    <row r="27" customFormat="false" ht="16.5" hidden="false" customHeight="false" outlineLevel="0" collapsed="false">
      <c r="A27" s="583" t="s">
        <v>36</v>
      </c>
      <c r="B27" s="318" t="s">
        <v>301</v>
      </c>
      <c r="C27" s="609" t="n">
        <f aca="false">[5]GB!B19</f>
        <v>18336212</v>
      </c>
      <c r="D27" s="610" t="n">
        <f aca="false">[5]GB!C19</f>
        <v>3427392948</v>
      </c>
      <c r="E27" s="623" t="n">
        <f aca="false">[5]GB!D19</f>
        <v>111581330</v>
      </c>
      <c r="F27" s="612" t="n">
        <f aca="false">[5]GB!E19</f>
        <v>193</v>
      </c>
      <c r="G27" s="613" t="n">
        <f aca="false">[5]GB!F19</f>
        <v>3538974278</v>
      </c>
      <c r="H27" s="609" t="n">
        <f aca="false">[5]GB!H19</f>
        <v>356548</v>
      </c>
      <c r="I27" s="610" t="n">
        <f aca="false">[5]GB!I19</f>
        <v>328559860</v>
      </c>
      <c r="J27" s="623" t="n">
        <f aca="false">[5]GB!J19</f>
        <v>6792400</v>
      </c>
      <c r="K27" s="615" t="n">
        <f aca="false">[5]GB!K19</f>
        <v>940.55</v>
      </c>
      <c r="L27" s="617" t="n">
        <f aca="false">[5]GB!L19</f>
        <v>335352260</v>
      </c>
      <c r="M27" s="609" t="n">
        <f aca="false">[5]GB!N19</f>
        <v>17362359</v>
      </c>
      <c r="N27" s="610" t="n">
        <f aca="false">[5]GB!O19</f>
        <v>3031135841</v>
      </c>
      <c r="O27" s="623" t="n">
        <f aca="false">[5]GB!P19</f>
        <v>104694830</v>
      </c>
      <c r="P27" s="612" t="n">
        <f aca="false">[5]GB!Q19</f>
        <v>180.61</v>
      </c>
      <c r="Q27" s="617" t="n">
        <f aca="false">[5]GB!R19</f>
        <v>3135830671</v>
      </c>
      <c r="R27" s="609" t="n">
        <f aca="false">[5]GB!T19</f>
        <v>607979</v>
      </c>
      <c r="S27" s="610" t="n">
        <f aca="false">[5]GB!U19</f>
        <v>63166864</v>
      </c>
      <c r="T27" s="623" t="n">
        <f aca="false">[5]GB!V19</f>
        <v>74100</v>
      </c>
      <c r="U27" s="612" t="n">
        <f aca="false">[5]GB!W19</f>
        <v>104.02</v>
      </c>
      <c r="V27" s="617" t="n">
        <f aca="false">[5]GB!X19</f>
        <v>63240964</v>
      </c>
      <c r="W27" s="609" t="n">
        <f aca="false">[5]GB!AF19</f>
        <v>12</v>
      </c>
      <c r="X27" s="624" t="n">
        <f aca="false">[5]GB!AG19</f>
        <v>5370</v>
      </c>
      <c r="Y27" s="623" t="n">
        <f aca="false">[5]GB!AH19</f>
        <v>200</v>
      </c>
      <c r="Z27" s="619" t="n">
        <f aca="false">[5]GB!AI19</f>
        <v>464.17</v>
      </c>
      <c r="AA27" s="646" t="n">
        <f aca="false">[5]GB!AJ19</f>
        <v>5570</v>
      </c>
    </row>
    <row r="28" customFormat="false" ht="17.25" hidden="false" customHeight="false" outlineLevel="0" collapsed="false">
      <c r="A28" s="648"/>
      <c r="B28" s="627" t="s">
        <v>27</v>
      </c>
      <c r="C28" s="628" t="n">
        <f aca="false">IF(C19=0,"-",C27/C19-1)</f>
        <v>0.277940209454042</v>
      </c>
      <c r="D28" s="629" t="n">
        <f aca="false">IF(D19=0,"-",D27/D19-1)</f>
        <v>0.380411218074159</v>
      </c>
      <c r="E28" s="630" t="n">
        <f aca="false">IF(E19=0,"-",E27/E19-1)</f>
        <v>0.281406104909734</v>
      </c>
      <c r="F28" s="629" t="n">
        <f aca="false">IF(F19=0,"-",F27/F19-1)</f>
        <v>0.077550108871643</v>
      </c>
      <c r="G28" s="631" t="n">
        <f aca="false">IF(G19=0,"-",G27/G19-1)</f>
        <v>0.377056648761135</v>
      </c>
      <c r="H28" s="628" t="n">
        <f aca="false">IF(H19=0,"-",H27/H19-1)</f>
        <v>0.755987529980744</v>
      </c>
      <c r="I28" s="629" t="n">
        <f aca="false">IF(I19=0,"-",I27/I19-1)</f>
        <v>1.21213476549416</v>
      </c>
      <c r="J28" s="630" t="n">
        <f aca="false">IF(J19=0,"-",J27/J19-1)</f>
        <v>0.185803320472757</v>
      </c>
      <c r="K28" s="629" t="n">
        <f aca="false">IF(K19=0,"-",K27/K19-1)</f>
        <v>0.238054495195472</v>
      </c>
      <c r="L28" s="631" t="n">
        <f aca="false">IF(L19=0,"-",L27/L19-1)</f>
        <v>1.17402282270991</v>
      </c>
      <c r="M28" s="628" t="n">
        <f aca="false">IF(M19=0,"-",M27/M19-1)</f>
        <v>0.276438124614309</v>
      </c>
      <c r="N28" s="629" t="n">
        <f aca="false">IF(N19=0,"-",N27/N19-1)</f>
        <v>0.330747958414712</v>
      </c>
      <c r="O28" s="630" t="n">
        <f aca="false">IF(O19=0,"-",O27/O19-1)</f>
        <v>0.287810973274364</v>
      </c>
      <c r="P28" s="629" t="n">
        <f aca="false">IF(P19=0,"-",P27/P19-1)</f>
        <v>0.0413999884679699</v>
      </c>
      <c r="Q28" s="631" t="n">
        <f aca="false">IF(Q19=0,"-",Q27/Q19-1)</f>
        <v>0.329268288981585</v>
      </c>
      <c r="R28" s="628" t="n">
        <f aca="false">IF(R19=0,"-",R27/R19-1)</f>
        <v>0.126080973204644</v>
      </c>
      <c r="S28" s="629" t="n">
        <f aca="false">IF(S19=0,"-",S27/S19-1)</f>
        <v>0.152422681680054</v>
      </c>
      <c r="T28" s="630" t="n">
        <f aca="false">IF(T19=0,"-",T27/T19-1)</f>
        <v>0.925625633429485</v>
      </c>
      <c r="U28" s="629" t="n">
        <f aca="false">IF(U19=0,"-",U27/U19-1)</f>
        <v>0.0239196771335761</v>
      </c>
      <c r="V28" s="631" t="n">
        <f aca="false">IF(V19=0,"-",V27/V19-1)</f>
        <v>0.152965128969964</v>
      </c>
      <c r="W28" s="628" t="n">
        <f aca="false">IF(W19=0,"-",W27/W19-1)</f>
        <v>0.714285714285714</v>
      </c>
      <c r="X28" s="629" t="n">
        <f aca="false">IF(X19=0,"-",X27/X19-1)</f>
        <v>1.05747126436782</v>
      </c>
      <c r="Y28" s="630" t="n">
        <f aca="false">IF(Y19=0,"-",Y27/Y19-1)</f>
        <v>-0.166666666666667</v>
      </c>
      <c r="Z28" s="629" t="n">
        <f aca="false">IF(Z19=0,"-",Z27/Z19-1)</f>
        <v>0.140074667190647</v>
      </c>
      <c r="AA28" s="631" t="n">
        <f aca="false">IF(AA19=0,"-",AA27/AA19-1)</f>
        <v>0.954385964912281</v>
      </c>
    </row>
    <row r="29" customFormat="false" ht="16.5" hidden="false" customHeight="false" outlineLevel="0" collapsed="false">
      <c r="A29" s="648"/>
      <c r="B29" s="654" t="s">
        <v>302</v>
      </c>
      <c r="C29" s="609" t="n">
        <f aca="false">[5]GB!B20</f>
        <v>17390139</v>
      </c>
      <c r="D29" s="610" t="n">
        <f aca="false">[5]GB!C20</f>
        <v>3403893755</v>
      </c>
      <c r="E29" s="623" t="n">
        <f aca="false">[5]GB!D20</f>
        <v>114191970</v>
      </c>
      <c r="F29" s="612" t="n">
        <f aca="false">[5]GB!E20</f>
        <v>202.3</v>
      </c>
      <c r="G29" s="613" t="n">
        <f aca="false">[5]GB!F20</f>
        <v>3518085725</v>
      </c>
      <c r="H29" s="609" t="n">
        <f aca="false">[5]GB!H20</f>
        <v>397286</v>
      </c>
      <c r="I29" s="610" t="n">
        <f aca="false">[5]GB!I20</f>
        <v>375664197</v>
      </c>
      <c r="J29" s="623" t="n">
        <f aca="false">[5]GB!J20</f>
        <v>6551720</v>
      </c>
      <c r="K29" s="615" t="n">
        <f aca="false">[5]GB!K20</f>
        <v>962.07</v>
      </c>
      <c r="L29" s="617" t="n">
        <f aca="false">[5]GB!L20</f>
        <v>382215917</v>
      </c>
      <c r="M29" s="609" t="n">
        <f aca="false">[5]GB!N20</f>
        <v>16297118</v>
      </c>
      <c r="N29" s="610" t="n">
        <f aca="false">[5]GB!O20</f>
        <v>2948551347</v>
      </c>
      <c r="O29" s="623" t="n">
        <f aca="false">[5]GB!P20</f>
        <v>107564770</v>
      </c>
      <c r="P29" s="612" t="n">
        <f aca="false">[5]GB!Q20</f>
        <v>187.52</v>
      </c>
      <c r="Q29" s="617" t="n">
        <f aca="false">[5]GB!R20</f>
        <v>3056116117</v>
      </c>
      <c r="R29" s="614" t="n">
        <f aca="false">[5]GB!T20</f>
        <v>673670</v>
      </c>
      <c r="S29" s="633" t="n">
        <f aca="false">[5]GB!U20</f>
        <v>69505470</v>
      </c>
      <c r="T29" s="634" t="n">
        <f aca="false">[5]GB!V20</f>
        <v>52320</v>
      </c>
      <c r="U29" s="635" t="n">
        <f aca="false">[5]GB!W20</f>
        <v>103.25</v>
      </c>
      <c r="V29" s="616" t="n">
        <f aca="false">[5]GB!X20</f>
        <v>69557790</v>
      </c>
      <c r="W29" s="609" t="n">
        <f aca="false">[5]GB!AF20</f>
        <v>14</v>
      </c>
      <c r="X29" s="624" t="n">
        <f aca="false">[5]GB!AG20</f>
        <v>4657</v>
      </c>
      <c r="Y29" s="623" t="n">
        <f aca="false">[5]GB!AH20</f>
        <v>60</v>
      </c>
      <c r="Z29" s="619" t="n">
        <f aca="false">[5]GB!AI20</f>
        <v>336.93</v>
      </c>
      <c r="AA29" s="646" t="n">
        <f aca="false">[5]GB!AJ20</f>
        <v>4717</v>
      </c>
    </row>
    <row r="30" customFormat="false" ht="17.25" hidden="false" customHeight="false" outlineLevel="0" collapsed="false">
      <c r="A30" s="648"/>
      <c r="B30" s="655" t="s">
        <v>27</v>
      </c>
      <c r="C30" s="628" t="n">
        <f aca="false">IF(C21=0,"-",C29/C21-1)</f>
        <v>0.234714249716866</v>
      </c>
      <c r="D30" s="629" t="n">
        <f aca="false">IF(D21=0,"-",D29/D21-1)</f>
        <v>0.32636425682775</v>
      </c>
      <c r="E30" s="630" t="n">
        <f aca="false">IF(E21=0,"-",E29/E21-1)</f>
        <v>0.219326275286876</v>
      </c>
      <c r="F30" s="629" t="n">
        <f aca="false">IF(F21=0,"-",F29/F21-1)</f>
        <v>0.0711638250555968</v>
      </c>
      <c r="G30" s="631" t="n">
        <f aca="false">IF(G21=0,"-",G29/G21-1)</f>
        <v>0.322595707235714</v>
      </c>
      <c r="H30" s="628" t="n">
        <f aca="false">IF(H21=0,"-",H29/H21-1)</f>
        <v>0.567988696506731</v>
      </c>
      <c r="I30" s="629" t="n">
        <f aca="false">IF(I21=0,"-",I29/I21-1)</f>
        <v>0.756429255966252</v>
      </c>
      <c r="J30" s="630" t="n">
        <f aca="false">IF(J21=0,"-",J29/J21-1)</f>
        <v>0.00307733762833728</v>
      </c>
      <c r="K30" s="629" t="n">
        <f aca="false">IF(K21=0,"-",K29/K21-1)</f>
        <v>0.105941993999379</v>
      </c>
      <c r="L30" s="631" t="n">
        <f aca="false">IF(L21=0,"-",L29/L21-1)</f>
        <v>0.734104571823947</v>
      </c>
      <c r="M30" s="628" t="n">
        <f aca="false">IF(M21=0,"-",M29/M21-1)</f>
        <v>0.232999696235016</v>
      </c>
      <c r="N30" s="629" t="n">
        <f aca="false">IF(N21=0,"-",N29/N21-1)</f>
        <v>0.288720711601238</v>
      </c>
      <c r="O30" s="630" t="n">
        <f aca="false">IF(O21=0,"-",O29/O21-1)</f>
        <v>0.236511673843561</v>
      </c>
      <c r="P30" s="629" t="n">
        <f aca="false">IF(P21=0,"-",P29/P21-1)</f>
        <v>0.043633125556545</v>
      </c>
      <c r="Q30" s="631" t="n">
        <f aca="false">IF(Q21=0,"-",Q29/Q21-1)</f>
        <v>0.286808387261255</v>
      </c>
      <c r="R30" s="628" t="n">
        <f aca="false">IF(R21=0,"-",R29/R21-1)</f>
        <v>0.10632854017907</v>
      </c>
      <c r="S30" s="629" t="n">
        <f aca="false">IF(S21=0,"-",S29/S21-1)</f>
        <v>0.11431459807022</v>
      </c>
      <c r="T30" s="630" t="n">
        <f aca="false">IF(T21=0,"-",T29/T21-1)</f>
        <v>-0.516057421932811</v>
      </c>
      <c r="U30" s="629" t="n">
        <f aca="false">IF(U21=0,"-",U29/U21-1)</f>
        <v>0.00623720884904011</v>
      </c>
      <c r="V30" s="631" t="n">
        <f aca="false">IF(V21=0,"-",V29/V21-1)</f>
        <v>0.113223892393858</v>
      </c>
      <c r="W30" s="628" t="n">
        <f aca="false">IF(W21=0,"-",W29/W21-1)</f>
        <v>-0.945098039215686</v>
      </c>
      <c r="X30" s="629" t="n">
        <f aca="false">IF(X21=0,"-",X29/X21-1)</f>
        <v>-0.886400780582998</v>
      </c>
      <c r="Y30" s="630" t="n">
        <f aca="false">IF(Y21=0,"-",Y29/Y21-1)</f>
        <v>-0.975806451612903</v>
      </c>
      <c r="Z30" s="629" t="n">
        <f aca="false">IF(Z21=0,"-",Z29/Z21-1)</f>
        <v>0.976244941052261</v>
      </c>
      <c r="AA30" s="631" t="n">
        <f aca="false">IF(AA21=0,"-",AA29/AA21-1)</f>
        <v>-0.891500862564692</v>
      </c>
    </row>
    <row r="31" customFormat="false" ht="16.5" hidden="false" customHeight="false" outlineLevel="0" collapsed="false">
      <c r="A31" s="648"/>
      <c r="B31" s="640" t="s">
        <v>303</v>
      </c>
      <c r="C31" s="614" t="n">
        <f aca="false">[5]GB!B21</f>
        <v>16217826</v>
      </c>
      <c r="D31" s="633" t="n">
        <f aca="false">[5]GB!C21</f>
        <v>3315273593</v>
      </c>
      <c r="E31" s="623" t="n">
        <f aca="false">[5]GB!D21</f>
        <v>110095756</v>
      </c>
      <c r="F31" s="635" t="n">
        <f aca="false">[5]GB!E21</f>
        <v>211.21</v>
      </c>
      <c r="G31" s="613" t="n">
        <f aca="false">[5]GB!F21</f>
        <v>3425369349</v>
      </c>
      <c r="H31" s="614" t="n">
        <f aca="false">[5]GB!H21</f>
        <v>426425</v>
      </c>
      <c r="I31" s="633" t="n">
        <f aca="false">[5]GB!I21</f>
        <v>410960566</v>
      </c>
      <c r="J31" s="623" t="n">
        <f aca="false">[5]GB!J21</f>
        <v>6259040</v>
      </c>
      <c r="K31" s="637" t="n">
        <f aca="false">[5]GB!K21</f>
        <v>978.41</v>
      </c>
      <c r="L31" s="616" t="n">
        <f aca="false">[5]GB!L21</f>
        <v>417219606</v>
      </c>
      <c r="M31" s="614" t="n">
        <f aca="false">[5]GB!N21</f>
        <v>15080664</v>
      </c>
      <c r="N31" s="633" t="n">
        <f aca="false">[5]GB!O21</f>
        <v>2817030386</v>
      </c>
      <c r="O31" s="623" t="n">
        <f aca="false">[5]GB!P21</f>
        <v>103687776</v>
      </c>
      <c r="P31" s="635" t="n">
        <f aca="false">[5]GB!Q21</f>
        <v>193.67</v>
      </c>
      <c r="Q31" s="616" t="n">
        <f aca="false">[5]GB!R21</f>
        <v>2920718162</v>
      </c>
      <c r="R31" s="609" t="n">
        <f aca="false">[5]GB!T21</f>
        <v>674432</v>
      </c>
      <c r="S31" s="610" t="n">
        <f aca="false">[5]GB!U21</f>
        <v>70633851</v>
      </c>
      <c r="T31" s="634" t="n">
        <f aca="false">[5]GB!V21</f>
        <v>130800</v>
      </c>
      <c r="U31" s="612" t="n">
        <f aca="false">[5]GB!W21</f>
        <v>104.92</v>
      </c>
      <c r="V31" s="617" t="n">
        <f aca="false">[5]GB!X21</f>
        <v>70764651</v>
      </c>
      <c r="W31" s="614" t="n">
        <f aca="false">[5]GB!AF21</f>
        <v>63</v>
      </c>
      <c r="X31" s="650" t="n">
        <f aca="false">[5]GB!AG21</f>
        <v>25692</v>
      </c>
      <c r="Y31" s="561" t="n">
        <f aca="false">[5]GB!AH21</f>
        <v>180</v>
      </c>
      <c r="Z31" s="639" t="n">
        <f aca="false">[5]GB!AI21</f>
        <v>410.67</v>
      </c>
      <c r="AA31" s="620" t="n">
        <f aca="false">[5]GB!AJ21</f>
        <v>25872</v>
      </c>
    </row>
    <row r="32" customFormat="false" ht="17.25" hidden="false" customHeight="false" outlineLevel="0" collapsed="false">
      <c r="A32" s="648"/>
      <c r="B32" s="640" t="s">
        <v>27</v>
      </c>
      <c r="C32" s="641" t="n">
        <f aca="false">IF(C23=0,"-",C31/C23-1)</f>
        <v>0.120585032090202</v>
      </c>
      <c r="D32" s="642" t="n">
        <f aca="false">IF(D23=0,"-",D31/D23-1)</f>
        <v>0.215005750440836</v>
      </c>
      <c r="E32" s="643" t="n">
        <f aca="false">IF(E23=0,"-",E31/E23-1)</f>
        <v>0.125821945612707</v>
      </c>
      <c r="F32" s="642" t="n">
        <f aca="false">IF(F23=0,"-",F31/F23-1)</f>
        <v>0.0815197910799326</v>
      </c>
      <c r="G32" s="644" t="n">
        <f aca="false">IF(G23=0,"-",G31/G23-1)</f>
        <v>0.211920052372596</v>
      </c>
      <c r="H32" s="641" t="n">
        <f aca="false">IF(H23=0,"-",H31/H23-1)</f>
        <v>0.413622892452943</v>
      </c>
      <c r="I32" s="642" t="n">
        <f aca="false">IF(I23=0,"-",I31/I23-1)</f>
        <v>0.502201927594084</v>
      </c>
      <c r="J32" s="643" t="n">
        <f aca="false">IF(J23=0,"-",J31/J23-1)</f>
        <v>-0.0476816468322798</v>
      </c>
      <c r="K32" s="642" t="n">
        <f aca="false">IF(K23=0,"-",K31/K23-1)</f>
        <v>0.0535377790220633</v>
      </c>
      <c r="L32" s="644" t="n">
        <f aca="false">IF(L23=0,"-",L31/L23-1)</f>
        <v>0.489301201596844</v>
      </c>
      <c r="M32" s="641" t="n">
        <f aca="false">IF(M23=0,"-",M31/M23-1)</f>
        <v>0.114314056475058</v>
      </c>
      <c r="N32" s="642" t="n">
        <f aca="false">IF(N23=0,"-",N31/N23-1)</f>
        <v>0.179758380702271</v>
      </c>
      <c r="O32" s="643" t="n">
        <f aca="false">IF(O23=0,"-",O31/O23-1)</f>
        <v>0.137479819420191</v>
      </c>
      <c r="P32" s="642" t="n">
        <f aca="false">IF(P23=0,"-",P31/P23-1)</f>
        <v>0.0573237975651035</v>
      </c>
      <c r="Q32" s="644" t="n">
        <f aca="false">IF(Q23=0,"-",Q31/Q23-1)</f>
        <v>0.178203722943773</v>
      </c>
      <c r="R32" s="641" t="n">
        <f aca="false">IF(R23=0,"-",R31/R23-1)</f>
        <v>0.0655948024698381</v>
      </c>
      <c r="S32" s="642" t="n">
        <f aca="false">IF(S23=0,"-",S31/S23-1)</f>
        <v>0.082283573205505</v>
      </c>
      <c r="T32" s="643" t="n">
        <f aca="false">IF(T23=0,"-",T31/T23-1)</f>
        <v>2.13548758270208</v>
      </c>
      <c r="U32" s="642" t="n">
        <f aca="false">IF(U23=0,"-",U31/U23-1)</f>
        <v>0.0168637332816437</v>
      </c>
      <c r="V32" s="644" t="n">
        <f aca="false">IF(V23=0,"-",V31/V23-1)</f>
        <v>0.0835951249693077</v>
      </c>
      <c r="W32" s="641" t="n">
        <f aca="false">IF(W23=0,"-",W31/W23-1)</f>
        <v>0.8</v>
      </c>
      <c r="X32" s="642" t="n">
        <f aca="false">IF(X23=0,"-",X31/X23-1)</f>
        <v>3.53842077371489</v>
      </c>
      <c r="Y32" s="643" t="n">
        <f aca="false">IF(Y23=0,"-",Y31/Y23-1)</f>
        <v>-0.571428571428571</v>
      </c>
      <c r="Z32" s="642" t="n">
        <f aca="false">IF(Z23=0,"-",Z31/Z23-1)</f>
        <v>1.36370438586393</v>
      </c>
      <c r="AA32" s="645" t="n">
        <f aca="false">IF(AA23=0,"-",AA31/AA23-1)</f>
        <v>3.25456339417859</v>
      </c>
    </row>
    <row r="33" customFormat="false" ht="17.25" hidden="true" customHeight="false" outlineLevel="0" collapsed="false">
      <c r="A33" s="648"/>
      <c r="B33" s="654" t="s">
        <v>304</v>
      </c>
      <c r="C33" s="609" t="n">
        <f aca="false">[5]GB!B22</f>
        <v>0</v>
      </c>
      <c r="D33" s="610" t="n">
        <f aca="false">[5]GB!C22</f>
        <v>0</v>
      </c>
      <c r="E33" s="611" t="n">
        <f aca="false">[5]GB!D22</f>
        <v>0</v>
      </c>
      <c r="F33" s="612" t="n">
        <f aca="false">[5]GB!E22</f>
        <v>0</v>
      </c>
      <c r="G33" s="656" t="n">
        <f aca="false">[5]GB!F22</f>
        <v>0</v>
      </c>
      <c r="H33" s="609" t="n">
        <f aca="false">[5]GB!H22</f>
        <v>0</v>
      </c>
      <c r="I33" s="610" t="n">
        <f aca="false">[5]GB!I22</f>
        <v>0</v>
      </c>
      <c r="J33" s="611" t="n">
        <f aca="false">[5]GB!J22</f>
        <v>0</v>
      </c>
      <c r="K33" s="615" t="n">
        <f aca="false">[5]GB!K22</f>
        <v>0</v>
      </c>
      <c r="L33" s="617" t="n">
        <f aca="false">[5]GB!L22</f>
        <v>0</v>
      </c>
      <c r="M33" s="609" t="n">
        <f aca="false">[5]GB!N22</f>
        <v>0</v>
      </c>
      <c r="N33" s="610" t="n">
        <f aca="false">[5]GB!O22</f>
        <v>0</v>
      </c>
      <c r="O33" s="611" t="n">
        <f aca="false">[5]GB!P22</f>
        <v>0</v>
      </c>
      <c r="P33" s="612" t="n">
        <f aca="false">[5]GB!Q22</f>
        <v>0</v>
      </c>
      <c r="Q33" s="617" t="n">
        <f aca="false">[5]GB!R22</f>
        <v>0</v>
      </c>
      <c r="R33" s="609" t="n">
        <f aca="false">[5]GB!T22</f>
        <v>0</v>
      </c>
      <c r="S33" s="610" t="n">
        <f aca="false">[5]GB!U22</f>
        <v>0</v>
      </c>
      <c r="T33" s="611" t="n">
        <f aca="false">[5]GB!V22</f>
        <v>0</v>
      </c>
      <c r="U33" s="612" t="n">
        <f aca="false">[5]GB!W22</f>
        <v>0</v>
      </c>
      <c r="V33" s="617" t="n">
        <f aca="false">[5]GB!X22</f>
        <v>0</v>
      </c>
      <c r="W33" s="609" t="n">
        <f aca="false">[5]GB!AF22</f>
        <v>0</v>
      </c>
      <c r="X33" s="618" t="n">
        <f aca="false">[5]GB!AG22</f>
        <v>0</v>
      </c>
      <c r="Y33" s="611" t="n">
        <f aca="false">[5]GB!AH22</f>
        <v>0</v>
      </c>
      <c r="Z33" s="619" t="n">
        <f aca="false">[5]GB!AI22</f>
        <v>0</v>
      </c>
      <c r="AA33" s="651" t="n">
        <f aca="false">[5]GB!AJ22</f>
        <v>0</v>
      </c>
    </row>
    <row r="34" customFormat="false" ht="17.25" hidden="true" customHeight="false" outlineLevel="0" collapsed="false">
      <c r="A34" s="648"/>
      <c r="B34" s="655" t="s">
        <v>27</v>
      </c>
      <c r="C34" s="628" t="n">
        <f aca="false">IF(C25=0,"-",C33/C25-1)</f>
        <v>-1</v>
      </c>
      <c r="D34" s="629" t="n">
        <f aca="false">IF(D25=0,"-",D33/D25-1)</f>
        <v>-1</v>
      </c>
      <c r="E34" s="630" t="n">
        <f aca="false">IF(E25=0,"-",E33/E25-1)</f>
        <v>-1</v>
      </c>
      <c r="F34" s="629" t="n">
        <f aca="false">IF(F25=0,"-",F33/F25-1)</f>
        <v>-1</v>
      </c>
      <c r="G34" s="631" t="n">
        <f aca="false">IF(G25=0,"-",G33/G25-1)</f>
        <v>-1</v>
      </c>
      <c r="H34" s="628" t="n">
        <f aca="false">IF(H25=0,"-",H33/H25-1)</f>
        <v>-1</v>
      </c>
      <c r="I34" s="629" t="n">
        <f aca="false">IF(I25=0,"-",I33/I25-1)</f>
        <v>-1</v>
      </c>
      <c r="J34" s="630" t="n">
        <f aca="false">IF(J25=0,"-",J33/J25-1)</f>
        <v>-1</v>
      </c>
      <c r="K34" s="629" t="n">
        <f aca="false">IF(K25=0,"-",K33/K25-1)</f>
        <v>-1</v>
      </c>
      <c r="L34" s="631" t="n">
        <f aca="false">IF(L25=0,"-",L33/L25-1)</f>
        <v>-1</v>
      </c>
      <c r="M34" s="628" t="n">
        <f aca="false">IF(M25=0,"-",M33/M25-1)</f>
        <v>-1</v>
      </c>
      <c r="N34" s="629" t="n">
        <f aca="false">IF(N25=0,"-",N33/N25-1)</f>
        <v>-1</v>
      </c>
      <c r="O34" s="630" t="n">
        <f aca="false">IF(O25=0,"-",O33/O25-1)</f>
        <v>-1</v>
      </c>
      <c r="P34" s="629" t="n">
        <f aca="false">IF(P25=0,"-",P33/P25-1)</f>
        <v>-1</v>
      </c>
      <c r="Q34" s="631" t="n">
        <f aca="false">IF(Q25=0,"-",Q33/Q25-1)</f>
        <v>-1</v>
      </c>
      <c r="R34" s="628" t="n">
        <f aca="false">IF(R25=0,"-",R33/R25-1)</f>
        <v>-1</v>
      </c>
      <c r="S34" s="629" t="n">
        <f aca="false">IF(S25=0,"-",S33/S25-1)</f>
        <v>-1</v>
      </c>
      <c r="T34" s="630" t="n">
        <f aca="false">IF(T25=0,"-",T33/T25-1)</f>
        <v>-1</v>
      </c>
      <c r="U34" s="629" t="n">
        <f aca="false">IF(U25=0,"-",U33/U25-1)</f>
        <v>-1</v>
      </c>
      <c r="V34" s="631" t="n">
        <f aca="false">IF(V25=0,"-",V33/V25-1)</f>
        <v>-1</v>
      </c>
      <c r="W34" s="628" t="n">
        <f aca="false">IF(W25=0,"-",W33/W25-1)</f>
        <v>-1</v>
      </c>
      <c r="X34" s="629" t="n">
        <f aca="false">IF(X25=0,"-",X33/X25-1)</f>
        <v>-1</v>
      </c>
      <c r="Y34" s="630" t="n">
        <f aca="false">IF(Y25=0,"-",Y33/Y25-1)</f>
        <v>-1</v>
      </c>
      <c r="Z34" s="629" t="n">
        <f aca="false">IF(Z25=0,"-",Z33/Z25-1)</f>
        <v>-1</v>
      </c>
      <c r="AA34" s="631" t="n">
        <f aca="false">IF(AA25=0,"-",AA33/AA25-1)</f>
        <v>-1</v>
      </c>
    </row>
    <row r="35" customFormat="false" ht="17.25" hidden="true" customHeight="false" outlineLevel="0" collapsed="false">
      <c r="A35" s="607" t="n">
        <v>9304</v>
      </c>
      <c r="B35" s="649"/>
      <c r="C35" s="614" t="n">
        <f aca="false">[5]GB!B26</f>
        <v>4551498</v>
      </c>
      <c r="D35" s="633" t="n">
        <f aca="false">[5]GB!C26</f>
        <v>871925322</v>
      </c>
      <c r="E35" s="561" t="n">
        <f aca="false">[5]GB!D26</f>
        <v>32657430</v>
      </c>
      <c r="F35" s="635" t="n">
        <f aca="false">[5]GB!E26</f>
        <v>198.74</v>
      </c>
      <c r="G35" s="636" t="n">
        <f aca="false">[5]GB!F26</f>
        <v>904582752</v>
      </c>
      <c r="H35" s="614" t="n">
        <f aca="false">[5]GB!H26</f>
        <v>105094</v>
      </c>
      <c r="I35" s="633" t="n">
        <f aca="false">[5]GB!I26</f>
        <v>92250590</v>
      </c>
      <c r="J35" s="561" t="n">
        <f aca="false">[5]GB!J26</f>
        <v>2548284</v>
      </c>
      <c r="K35" s="637" t="n">
        <f aca="false">[5]GB!K26</f>
        <v>902.04</v>
      </c>
      <c r="L35" s="616" t="n">
        <f aca="false">[5]GB!L26</f>
        <v>94798874</v>
      </c>
      <c r="M35" s="614" t="n">
        <f aca="false">[5]GB!N26</f>
        <v>4229087</v>
      </c>
      <c r="N35" s="633" t="n">
        <f aca="false">[5]GB!O26</f>
        <v>756845397</v>
      </c>
      <c r="O35" s="561" t="n">
        <f aca="false">[5]GB!P26</f>
        <v>30084826</v>
      </c>
      <c r="P35" s="635" t="n">
        <f aca="false">[5]GB!Q26</f>
        <v>186.08</v>
      </c>
      <c r="Q35" s="616" t="n">
        <f aca="false">[5]GB!R26</f>
        <v>786930223</v>
      </c>
      <c r="R35" s="614" t="n">
        <f aca="false">[5]GB!T26</f>
        <v>215709</v>
      </c>
      <c r="S35" s="633" t="n">
        <f aca="false">[5]GB!U26</f>
        <v>22083290</v>
      </c>
      <c r="T35" s="561" t="n">
        <f aca="false">[5]GB!V26</f>
        <v>17800</v>
      </c>
      <c r="U35" s="635" t="n">
        <f aca="false">[5]GB!W26</f>
        <v>102.46</v>
      </c>
      <c r="V35" s="616" t="n">
        <f aca="false">[5]GB!X26</f>
        <v>22101090</v>
      </c>
      <c r="W35" s="614" t="n">
        <f aca="false">[5]GB!AF26</f>
        <v>33</v>
      </c>
      <c r="X35" s="650" t="n">
        <f aca="false">[5]GB!AG26</f>
        <v>5388</v>
      </c>
      <c r="Y35" s="561" t="n">
        <f aca="false">[5]GB!AH26</f>
        <v>420</v>
      </c>
      <c r="Z35" s="639" t="n">
        <f aca="false">[5]GB!AI26</f>
        <v>176</v>
      </c>
      <c r="AA35" s="620" t="n">
        <f aca="false">[5]GB!AJ26</f>
        <v>5808</v>
      </c>
    </row>
    <row r="36" customFormat="false" ht="17.25" hidden="true" customHeight="false" outlineLevel="0" collapsed="false">
      <c r="A36" s="607" t="n">
        <v>9305</v>
      </c>
      <c r="B36" s="649"/>
      <c r="C36" s="614" t="n">
        <f aca="false">[5]GB!B27</f>
        <v>4738107</v>
      </c>
      <c r="D36" s="633" t="n">
        <f aca="false">[5]GB!C27</f>
        <v>891953847</v>
      </c>
      <c r="E36" s="561" t="n">
        <f aca="false">[5]GB!D27</f>
        <v>31934600</v>
      </c>
      <c r="F36" s="635" t="n">
        <f aca="false">[5]GB!E27</f>
        <v>194.99</v>
      </c>
      <c r="G36" s="636" t="n">
        <f aca="false">[5]GB!F27</f>
        <v>923888447</v>
      </c>
      <c r="H36" s="614" t="n">
        <f aca="false">[5]GB!H27</f>
        <v>95140</v>
      </c>
      <c r="I36" s="633" t="n">
        <f aca="false">[5]GB!I27</f>
        <v>87561931</v>
      </c>
      <c r="J36" s="561" t="n">
        <f aca="false">[5]GB!J27</f>
        <v>2031080</v>
      </c>
      <c r="K36" s="637" t="n">
        <f aca="false">[5]GB!K27</f>
        <v>941.7</v>
      </c>
      <c r="L36" s="616" t="n">
        <f aca="false">[5]GB!L27</f>
        <v>89593011</v>
      </c>
      <c r="M36" s="614" t="n">
        <f aca="false">[5]GB!N27</f>
        <v>4429603</v>
      </c>
      <c r="N36" s="633" t="n">
        <f aca="false">[5]GB!O27</f>
        <v>781976615</v>
      </c>
      <c r="O36" s="561" t="n">
        <f aca="false">[5]GB!P27</f>
        <v>29885700</v>
      </c>
      <c r="P36" s="635" t="n">
        <f aca="false">[5]GB!Q27</f>
        <v>183.28</v>
      </c>
      <c r="Q36" s="616" t="n">
        <f aca="false">[5]GB!R27</f>
        <v>811862315</v>
      </c>
      <c r="R36" s="614" t="n">
        <f aca="false">[5]GB!T27</f>
        <v>211842</v>
      </c>
      <c r="S36" s="633" t="n">
        <f aca="false">[5]GB!U27</f>
        <v>21837404</v>
      </c>
      <c r="T36" s="561" t="n">
        <f aca="false">[5]GB!V27</f>
        <v>11920</v>
      </c>
      <c r="U36" s="635" t="n">
        <f aca="false">[5]GB!W27</f>
        <v>103.14</v>
      </c>
      <c r="V36" s="616" t="n">
        <f aca="false">[5]GB!X27</f>
        <v>21849324</v>
      </c>
      <c r="W36" s="614" t="n">
        <f aca="false">[5]GB!AF27</f>
        <v>1</v>
      </c>
      <c r="X36" s="650" t="n">
        <f aca="false">[5]GB!AG27</f>
        <v>181</v>
      </c>
      <c r="Y36" s="561" t="n">
        <f aca="false">[5]GB!AH27</f>
        <v>0</v>
      </c>
      <c r="Z36" s="639" t="n">
        <f aca="false">[5]GB!AI27</f>
        <v>181</v>
      </c>
      <c r="AA36" s="657" t="n">
        <f aca="false">[5]GB!AJ27</f>
        <v>181</v>
      </c>
    </row>
    <row r="37" customFormat="false" ht="17.25" hidden="true" customHeight="false" outlineLevel="0" collapsed="false">
      <c r="A37" s="607" t="n">
        <v>9306</v>
      </c>
      <c r="B37" s="649"/>
      <c r="C37" s="614" t="n">
        <f aca="false">[5]GB!B28</f>
        <v>5183037</v>
      </c>
      <c r="D37" s="633" t="n">
        <f aca="false">[5]GB!C28</f>
        <v>964728158</v>
      </c>
      <c r="E37" s="561" t="n">
        <f aca="false">[5]GB!D28</f>
        <v>33199416</v>
      </c>
      <c r="F37" s="635" t="n">
        <f aca="false">[5]GB!E28</f>
        <v>192.54</v>
      </c>
      <c r="G37" s="636" t="n">
        <f aca="false">[5]GB!F28</f>
        <v>997927574</v>
      </c>
      <c r="H37" s="614" t="n">
        <f aca="false">[5]GB!H28</f>
        <v>101420</v>
      </c>
      <c r="I37" s="633" t="n">
        <f aca="false">[5]GB!I28</f>
        <v>93759599</v>
      </c>
      <c r="J37" s="561" t="n">
        <f aca="false">[5]GB!J28</f>
        <v>1993060</v>
      </c>
      <c r="K37" s="637" t="n">
        <f aca="false">[5]GB!K28</f>
        <v>944.12</v>
      </c>
      <c r="L37" s="616" t="n">
        <f aca="false">[5]GB!L28</f>
        <v>95752659</v>
      </c>
      <c r="M37" s="614" t="n">
        <f aca="false">[5]GB!N28</f>
        <v>4874895</v>
      </c>
      <c r="N37" s="633" t="n">
        <f aca="false">[5]GB!O28</f>
        <v>848980806</v>
      </c>
      <c r="O37" s="561" t="n">
        <f aca="false">[5]GB!P28</f>
        <v>31185180</v>
      </c>
      <c r="P37" s="635" t="n">
        <f aca="false">[5]GB!Q28</f>
        <v>180.55</v>
      </c>
      <c r="Q37" s="616" t="n">
        <f aca="false">[5]GB!R28</f>
        <v>880165986</v>
      </c>
      <c r="R37" s="614" t="n">
        <f aca="false">[5]GB!T28</f>
        <v>205365</v>
      </c>
      <c r="S37" s="633" t="n">
        <f aca="false">[5]GB!U28</f>
        <v>21343025</v>
      </c>
      <c r="T37" s="561" t="n">
        <f aca="false">[5]GB!V28</f>
        <v>11996</v>
      </c>
      <c r="U37" s="635" t="n">
        <f aca="false">[5]GB!W28</f>
        <v>103.99</v>
      </c>
      <c r="V37" s="616" t="n">
        <f aca="false">[5]GB!X28</f>
        <v>21355021</v>
      </c>
      <c r="W37" s="614" t="n">
        <f aca="false">[5]GB!AF28</f>
        <v>1</v>
      </c>
      <c r="X37" s="650" t="n">
        <f aca="false">[5]GB!AG28</f>
        <v>92</v>
      </c>
      <c r="Y37" s="561" t="n">
        <f aca="false">[5]GB!AH28</f>
        <v>0</v>
      </c>
      <c r="Z37" s="639" t="n">
        <f aca="false">[5]GB!AI28</f>
        <v>92</v>
      </c>
      <c r="AA37" s="658" t="n">
        <f aca="false">[5]GB!AJ28</f>
        <v>92</v>
      </c>
    </row>
    <row r="38" customFormat="false" ht="16.5" hidden="false" customHeight="false" outlineLevel="0" collapsed="false">
      <c r="A38" s="659" t="s">
        <v>305</v>
      </c>
      <c r="B38" s="660" t="n">
        <v>9407</v>
      </c>
      <c r="C38" s="609" t="n">
        <f aca="false">[5]GB!B29</f>
        <v>5370178</v>
      </c>
      <c r="D38" s="610" t="n">
        <f aca="false">[5]GB!C29</f>
        <v>1089733868</v>
      </c>
      <c r="E38" s="623" t="n">
        <f aca="false">[5]GB!D29</f>
        <v>36510000</v>
      </c>
      <c r="F38" s="612" t="n">
        <f aca="false">[5]GB!E29</f>
        <v>209.72</v>
      </c>
      <c r="G38" s="613" t="n">
        <f aca="false">[5]GB!F29</f>
        <v>1126243868</v>
      </c>
      <c r="H38" s="609" t="n">
        <f aca="false">[5]GB!H29</f>
        <v>136969</v>
      </c>
      <c r="I38" s="610" t="n">
        <f aca="false">[5]GB!I29</f>
        <v>132043542</v>
      </c>
      <c r="J38" s="623" t="n">
        <f aca="false">[5]GB!J29</f>
        <v>2081680</v>
      </c>
      <c r="K38" s="615" t="n">
        <f aca="false">[5]GB!K29</f>
        <v>979.24</v>
      </c>
      <c r="L38" s="617" t="n">
        <f aca="false">[5]GB!L29</f>
        <v>134125222</v>
      </c>
      <c r="M38" s="609" t="n">
        <f aca="false">[5]GB!N29</f>
        <v>4999196</v>
      </c>
      <c r="N38" s="610" t="n">
        <f aca="false">[5]GB!O29</f>
        <v>929407977</v>
      </c>
      <c r="O38" s="623" t="n">
        <f aca="false">[5]GB!P29</f>
        <v>34407660</v>
      </c>
      <c r="P38" s="612" t="n">
        <f aca="false">[5]GB!Q29</f>
        <v>192.79</v>
      </c>
      <c r="Q38" s="617" t="n">
        <f aca="false">[5]GB!R29</f>
        <v>963815637</v>
      </c>
      <c r="R38" s="609" t="n">
        <f aca="false">[5]GB!T29</f>
        <v>222643</v>
      </c>
      <c r="S38" s="610" t="n">
        <f aca="false">[5]GB!U29</f>
        <v>23112222</v>
      </c>
      <c r="T38" s="623" t="n">
        <f aca="false">[5]GB!V29</f>
        <v>14580</v>
      </c>
      <c r="U38" s="612" t="n">
        <f aca="false">[5]GB!W29</f>
        <v>103.87</v>
      </c>
      <c r="V38" s="617" t="n">
        <f aca="false">[5]GB!X29</f>
        <v>23126802</v>
      </c>
      <c r="W38" s="609" t="n">
        <f aca="false">[5]GB!AF29</f>
        <v>11</v>
      </c>
      <c r="X38" s="624" t="n">
        <f aca="false">[5]GB!AG29</f>
        <v>3330</v>
      </c>
      <c r="Y38" s="623" t="n">
        <f aca="false">[5]GB!AH29</f>
        <v>80</v>
      </c>
      <c r="Z38" s="619" t="n">
        <f aca="false">[5]GB!AI29</f>
        <v>310</v>
      </c>
      <c r="AA38" s="646" t="n">
        <f aca="false">[5]GB!AJ29</f>
        <v>3410</v>
      </c>
    </row>
    <row r="39" customFormat="false" ht="17.25" hidden="false" customHeight="false" outlineLevel="0" collapsed="false">
      <c r="A39" s="648"/>
      <c r="B39" s="601" t="s">
        <v>27</v>
      </c>
      <c r="C39" s="628" t="n">
        <f aca="false">IF(C35=0,"-",C38/C35-1)</f>
        <v>0.17987045144258</v>
      </c>
      <c r="D39" s="629" t="n">
        <f aca="false">IF(D35=0,"-",D38/D35-1)</f>
        <v>0.249801835666839</v>
      </c>
      <c r="E39" s="630" t="n">
        <f aca="false">IF(E35=0,"-",E38/E35-1)</f>
        <v>0.117969172711998</v>
      </c>
      <c r="F39" s="629" t="n">
        <f aca="false">IF(F35=0,"-",F38/F35-1)</f>
        <v>0.0552480627956122</v>
      </c>
      <c r="G39" s="631" t="n">
        <f aca="false">IF(G35=0,"-",G38/G35-1)</f>
        <v>0.245042386127654</v>
      </c>
      <c r="H39" s="628" t="n">
        <f aca="false">IF(H35=0,"-",H38/H35-1)</f>
        <v>0.303299902944031</v>
      </c>
      <c r="I39" s="629" t="n">
        <f aca="false">IF(I35=0,"-",I38/I35-1)</f>
        <v>0.431357154463728</v>
      </c>
      <c r="J39" s="630" t="n">
        <f aca="false">IF(J35=0,"-",J38/J35-1)</f>
        <v>-0.183105179799426</v>
      </c>
      <c r="K39" s="629" t="n">
        <f aca="false">IF(K35=0,"-",K38/K35-1)</f>
        <v>0.0855837878586316</v>
      </c>
      <c r="L39" s="631" t="n">
        <f aca="false">IF(L35=0,"-",L38/L35-1)</f>
        <v>0.414839821831639</v>
      </c>
      <c r="M39" s="628" t="n">
        <f aca="false">IF(M35=0,"-",M38/M35-1)</f>
        <v>0.182098169179305</v>
      </c>
      <c r="N39" s="629" t="n">
        <f aca="false">IF(N35=0,"-",N38/N35-1)</f>
        <v>0.228002417249292</v>
      </c>
      <c r="O39" s="630" t="n">
        <f aca="false">IF(O35=0,"-",O38/O35-1)</f>
        <v>0.143688183538107</v>
      </c>
      <c r="P39" s="629" t="n">
        <f aca="false">IF(P35=0,"-",P38/P35-1)</f>
        <v>0.036059759243336</v>
      </c>
      <c r="Q39" s="631" t="n">
        <f aca="false">IF(Q35=0,"-",Q38/Q35-1)</f>
        <v>0.224779032282765</v>
      </c>
      <c r="R39" s="628" t="n">
        <f aca="false">IF(R35=0,"-",R38/R35-1)</f>
        <v>0.032145158523752</v>
      </c>
      <c r="S39" s="629" t="n">
        <f aca="false">IF(S35=0,"-",S38/S35-1)</f>
        <v>0.0465932385980532</v>
      </c>
      <c r="T39" s="630" t="n">
        <f aca="false">IF(T35=0,"-",T38/T35-1)</f>
        <v>-0.180898876404494</v>
      </c>
      <c r="U39" s="629" t="n">
        <f aca="false">IF(U35=0,"-",U38/U35-1)</f>
        <v>0.0137614678899083</v>
      </c>
      <c r="V39" s="631" t="n">
        <f aca="false">IF(V35=0,"-",V38/V35-1)</f>
        <v>0.0464100186913858</v>
      </c>
      <c r="W39" s="628" t="n">
        <f aca="false">IF(W35=0,"-",W38/W35-1)</f>
        <v>-0.666666666666667</v>
      </c>
      <c r="X39" s="629" t="n">
        <f aca="false">IF(X35=0,"-",X38/X35-1)</f>
        <v>-0.38195991091314</v>
      </c>
      <c r="Y39" s="630" t="n">
        <f aca="false">IF(Y35=0,"-",Y38/Y35-1)</f>
        <v>-0.80952380952381</v>
      </c>
      <c r="Z39" s="629" t="n">
        <f aca="false">IF(Z35=0,"-",Z38/Z35-1)</f>
        <v>0.761363636363637</v>
      </c>
      <c r="AA39" s="631" t="n">
        <f aca="false">IF(AA35=0,"-",AA38/AA35-1)</f>
        <v>-0.412878787878788</v>
      </c>
    </row>
    <row r="40" customFormat="false" ht="16.5" hidden="false" customHeight="false" outlineLevel="0" collapsed="false">
      <c r="A40" s="648"/>
      <c r="B40" s="661" t="n">
        <v>9408</v>
      </c>
      <c r="C40" s="614" t="n">
        <f aca="false">[5]GB!B30</f>
        <v>5362337</v>
      </c>
      <c r="D40" s="633" t="n">
        <f aca="false">[5]GB!C30</f>
        <v>1114366798</v>
      </c>
      <c r="E40" s="634" t="n">
        <f aca="false">[5]GB!D30</f>
        <v>37579076</v>
      </c>
      <c r="F40" s="635" t="n">
        <f aca="false">[5]GB!E30</f>
        <v>214.82</v>
      </c>
      <c r="G40" s="636" t="n">
        <f aca="false">[5]GB!F30</f>
        <v>1151945874</v>
      </c>
      <c r="H40" s="614" t="n">
        <f aca="false">[5]GB!H30</f>
        <v>147130</v>
      </c>
      <c r="I40" s="633" t="n">
        <f aca="false">[5]GB!I30</f>
        <v>143858737</v>
      </c>
      <c r="J40" s="634" t="n">
        <f aca="false">[5]GB!J30</f>
        <v>2149940</v>
      </c>
      <c r="K40" s="637" t="n">
        <f aca="false">[5]GB!K30</f>
        <v>992.38</v>
      </c>
      <c r="L40" s="616" t="n">
        <f aca="false">[5]GB!L30</f>
        <v>146008677</v>
      </c>
      <c r="M40" s="614" t="n">
        <f aca="false">[5]GB!N30</f>
        <v>4966771</v>
      </c>
      <c r="N40" s="633" t="n">
        <f aca="false">[5]GB!O30</f>
        <v>939974706</v>
      </c>
      <c r="O40" s="634" t="n">
        <f aca="false">[5]GB!P30</f>
        <v>35382416</v>
      </c>
      <c r="P40" s="635" t="n">
        <f aca="false">[5]GB!Q30</f>
        <v>196.38</v>
      </c>
      <c r="Q40" s="616" t="n">
        <f aca="false">[5]GB!R30</f>
        <v>975357122</v>
      </c>
      <c r="R40" s="614" t="n">
        <f aca="false">[5]GB!T30</f>
        <v>235649</v>
      </c>
      <c r="S40" s="633" t="n">
        <f aca="false">[5]GB!U30</f>
        <v>24657871</v>
      </c>
      <c r="T40" s="634" t="n">
        <f aca="false">[5]GB!V30</f>
        <v>40620</v>
      </c>
      <c r="U40" s="635" t="n">
        <f aca="false">[5]GB!W30</f>
        <v>104.81</v>
      </c>
      <c r="V40" s="616" t="n">
        <f aca="false">[5]GB!X30</f>
        <v>24698491</v>
      </c>
      <c r="W40" s="614" t="n">
        <f aca="false">[5]GB!AF30</f>
        <v>29</v>
      </c>
      <c r="X40" s="638" t="n">
        <f aca="false">[5]GB!AG30</f>
        <v>10768</v>
      </c>
      <c r="Y40" s="634" t="n">
        <f aca="false">[5]GB!AH30</f>
        <v>100</v>
      </c>
      <c r="Z40" s="639" t="n">
        <f aca="false">[5]GB!AI30</f>
        <v>374.76</v>
      </c>
      <c r="AA40" s="625" t="n">
        <f aca="false">[5]GB!AJ30</f>
        <v>10868</v>
      </c>
    </row>
    <row r="41" customFormat="false" ht="17.25" hidden="false" customHeight="false" outlineLevel="0" collapsed="false">
      <c r="A41" s="648"/>
      <c r="B41" s="662" t="s">
        <v>27</v>
      </c>
      <c r="C41" s="641" t="n">
        <f aca="false">IF(C36=0,"-",C40/C36-1)</f>
        <v>0.131746708126262</v>
      </c>
      <c r="D41" s="642" t="n">
        <f aca="false">IF(D36=0,"-",D40/D36-1)</f>
        <v>0.249354775191636</v>
      </c>
      <c r="E41" s="630" t="n">
        <f aca="false">IF(E36=0,"-",E40/E36-1)</f>
        <v>0.176751110081228</v>
      </c>
      <c r="F41" s="642" t="n">
        <f aca="false">IF(F36=0,"-",F40/F36-1)</f>
        <v>0.101697522949895</v>
      </c>
      <c r="G41" s="644" t="n">
        <f aca="false">IF(G36=0,"-",G40/G36-1)</f>
        <v>0.246845198400884</v>
      </c>
      <c r="H41" s="641" t="n">
        <f aca="false">IF(H36=0,"-",H40/H36-1)</f>
        <v>0.546457851587135</v>
      </c>
      <c r="I41" s="642" t="n">
        <f aca="false">IF(I36=0,"-",I40/I36-1)</f>
        <v>0.642937008778393</v>
      </c>
      <c r="J41" s="643" t="n">
        <f aca="false">IF(J36=0,"-",J40/J36-1)</f>
        <v>0.0585205900309196</v>
      </c>
      <c r="K41" s="642" t="n">
        <f aca="false">IF(K36=0,"-",K40/K36-1)</f>
        <v>0.053817563980036</v>
      </c>
      <c r="L41" s="644" t="n">
        <f aca="false">IF(L36=0,"-",L40/L36-1)</f>
        <v>0.629688246553071</v>
      </c>
      <c r="M41" s="641" t="n">
        <f aca="false">IF(M36=0,"-",M40/M36-1)</f>
        <v>0.121267752437408</v>
      </c>
      <c r="N41" s="642" t="n">
        <f aca="false">IF(N36=0,"-",N40/N36-1)</f>
        <v>0.202049636740096</v>
      </c>
      <c r="O41" s="643" t="n">
        <f aca="false">IF(O36=0,"-",O40/O36-1)</f>
        <v>0.183924619466835</v>
      </c>
      <c r="P41" s="642" t="n">
        <f aca="false">IF(P36=0,"-",P40/P36-1)</f>
        <v>0.0714753382802269</v>
      </c>
      <c r="Q41" s="644" t="n">
        <f aca="false">IF(Q36=0,"-",Q40/Q36-1)</f>
        <v>0.201382431453294</v>
      </c>
      <c r="R41" s="641" t="n">
        <f aca="false">IF(R36=0,"-",R40/R36-1)</f>
        <v>0.112380925406671</v>
      </c>
      <c r="S41" s="642" t="n">
        <f aca="false">IF(S36=0,"-",S40/S36-1)</f>
        <v>0.129157614155968</v>
      </c>
      <c r="T41" s="643" t="n">
        <f aca="false">IF(T36=0,"-",T40/T36-1)</f>
        <v>2.40771812080537</v>
      </c>
      <c r="U41" s="642" t="n">
        <f aca="false">IF(U36=0,"-",U40/U36-1)</f>
        <v>0.0161915842544116</v>
      </c>
      <c r="V41" s="644" t="n">
        <f aca="false">IF(V36=0,"-",V40/V36-1)</f>
        <v>0.130400693403604</v>
      </c>
      <c r="W41" s="641" t="n">
        <f aca="false">IF(W36=0,"-",W40/W36-1)</f>
        <v>28</v>
      </c>
      <c r="X41" s="642" t="n">
        <f aca="false">IF(X36=0,"-",X40/X36-1)</f>
        <v>58.4917127071823</v>
      </c>
      <c r="Y41" s="643" t="str">
        <f aca="false">IF(Y36=0,"-",Y40/Y36-1)</f>
        <v>-</v>
      </c>
      <c r="Z41" s="642" t="n">
        <f aca="false">IF(Z36=0,"-",Z40/Z36-1)</f>
        <v>1.07049723756906</v>
      </c>
      <c r="AA41" s="645" t="n">
        <f aca="false">IF(AA36=0,"-",AA40/AA36-1)</f>
        <v>59.0441988950276</v>
      </c>
    </row>
    <row r="42" customFormat="false" ht="16.5" hidden="false" customHeight="false" outlineLevel="0" collapsed="false">
      <c r="A42" s="648"/>
      <c r="B42" s="663" t="n">
        <v>9409</v>
      </c>
      <c r="C42" s="609" t="n">
        <f aca="false">[5]GB!B31</f>
        <v>5485311</v>
      </c>
      <c r="D42" s="610" t="n">
        <f aca="false">[5]GB!C31</f>
        <v>1111172927</v>
      </c>
      <c r="E42" s="623" t="n">
        <f aca="false">[5]GB!D31</f>
        <v>36006680</v>
      </c>
      <c r="F42" s="612" t="n">
        <f aca="false">[5]GB!E31</f>
        <v>209.14</v>
      </c>
      <c r="G42" s="613" t="n">
        <f aca="false">[5]GB!F31</f>
        <v>1147179607</v>
      </c>
      <c r="H42" s="609" t="n">
        <f aca="false">[5]GB!H31</f>
        <v>142326</v>
      </c>
      <c r="I42" s="610" t="n">
        <f aca="false">[5]GB!I31</f>
        <v>135058287</v>
      </c>
      <c r="J42" s="623" t="n">
        <f aca="false">[5]GB!J31</f>
        <v>2027420</v>
      </c>
      <c r="K42" s="615" t="n">
        <f aca="false">[5]GB!K31</f>
        <v>963.18</v>
      </c>
      <c r="L42" s="617" t="n">
        <f aca="false">[5]GB!L31</f>
        <v>137085707</v>
      </c>
      <c r="M42" s="664" t="n">
        <f aca="false">[5]GB!N31</f>
        <v>5114697</v>
      </c>
      <c r="N42" s="610" t="n">
        <f aca="false">[5]GB!O31</f>
        <v>947647703</v>
      </c>
      <c r="O42" s="623" t="n">
        <f aca="false">[5]GB!P31</f>
        <v>33897700</v>
      </c>
      <c r="P42" s="612" t="n">
        <f aca="false">[5]GB!Q31</f>
        <v>191.91</v>
      </c>
      <c r="Q42" s="617" t="n">
        <f aca="false">[5]GB!R31</f>
        <v>981545403</v>
      </c>
      <c r="R42" s="609" t="n">
        <f aca="false">[5]GB!T31</f>
        <v>216140</v>
      </c>
      <c r="S42" s="610" t="n">
        <f aca="false">[5]GB!U31</f>
        <v>22863758</v>
      </c>
      <c r="T42" s="623" t="n">
        <f aca="false">[5]GB!V31</f>
        <v>75600</v>
      </c>
      <c r="U42" s="612" t="n">
        <f aca="false">[5]GB!W31</f>
        <v>106.13</v>
      </c>
      <c r="V42" s="617" t="n">
        <f aca="false">[5]GB!X31</f>
        <v>22939358</v>
      </c>
      <c r="W42" s="609" t="n">
        <f aca="false">[5]GB!AF31</f>
        <v>23</v>
      </c>
      <c r="X42" s="624" t="n">
        <f aca="false">[5]GB!AG31</f>
        <v>11594</v>
      </c>
      <c r="Y42" s="623" t="n">
        <f aca="false">[5]GB!AH31</f>
        <v>0</v>
      </c>
      <c r="Z42" s="619" t="n">
        <f aca="false">[5]GB!AI31</f>
        <v>504.09</v>
      </c>
      <c r="AA42" s="646" t="n">
        <f aca="false">[5]GB!AJ31</f>
        <v>11594</v>
      </c>
    </row>
    <row r="43" customFormat="false" ht="17.25" hidden="false" customHeight="false" outlineLevel="0" collapsed="false">
      <c r="A43" s="647"/>
      <c r="B43" s="665" t="s">
        <v>27</v>
      </c>
      <c r="C43" s="629" t="n">
        <f aca="false">IF(C37=0,"-",C42/C37-1)</f>
        <v>0.0583198615020499</v>
      </c>
      <c r="D43" s="629" t="n">
        <f aca="false">IF(D37=0,"-",D42/D37-1)</f>
        <v>0.151798999319765</v>
      </c>
      <c r="E43" s="630" t="n">
        <f aca="false">IF(E37=0,"-",E42/E37-1)</f>
        <v>0.0845576319776227</v>
      </c>
      <c r="F43" s="629" t="n">
        <f aca="false">IF(F37=0,"-",F42/F37-1)</f>
        <v>0.086215851251688</v>
      </c>
      <c r="G43" s="629" t="n">
        <f aca="false">IF(G37=0,"-",G42/G37-1)</f>
        <v>0.149561989154936</v>
      </c>
      <c r="H43" s="629" t="n">
        <f aca="false">IF(H37=0,"-",H42/H37-1)</f>
        <v>0.403332676000789</v>
      </c>
      <c r="I43" s="629" t="n">
        <f aca="false">IF(I37=0,"-",I42/I37-1)</f>
        <v>0.440474238803005</v>
      </c>
      <c r="J43" s="629" t="n">
        <f aca="false">IF(J37=0,"-",J42/J37-1)</f>
        <v>0.0172398221829748</v>
      </c>
      <c r="K43" s="629" t="n">
        <f aca="false">IF(K37=0,"-",K42/K37-1)</f>
        <v>0.0201881116807185</v>
      </c>
      <c r="L43" s="629" t="n">
        <f aca="false">IF(L37=0,"-",L42/L37-1)</f>
        <v>0.431664754082704</v>
      </c>
      <c r="M43" s="629" t="n">
        <f aca="false">IF(M37=0,"-",M42/M37-1)</f>
        <v>0.0491912133492105</v>
      </c>
      <c r="N43" s="629" t="n">
        <f aca="false">IF(N37=0,"-",N42/N37-1)</f>
        <v>0.116218053815459</v>
      </c>
      <c r="O43" s="629" t="n">
        <f aca="false">IF(O37=0,"-",O42/O37-1)</f>
        <v>0.0869810595930503</v>
      </c>
      <c r="P43" s="629" t="n">
        <f aca="false">IF(P37=0,"-",P42/P37-1)</f>
        <v>0.0629188590418166</v>
      </c>
      <c r="Q43" s="629" t="n">
        <f aca="false">IF(Q37=0,"-",Q42/Q37-1)</f>
        <v>0.115182157243691</v>
      </c>
      <c r="R43" s="629" t="n">
        <f aca="false">IF(R37=0,"-",R42/R37-1)</f>
        <v>0.0524675577630074</v>
      </c>
      <c r="S43" s="629" t="n">
        <f aca="false">IF(S37=0,"-",S42/S37-1)</f>
        <v>0.0712519898186879</v>
      </c>
      <c r="T43" s="629" t="n">
        <f aca="false">IF(T37=0,"-",T42/T37-1)</f>
        <v>5.30210070023341</v>
      </c>
      <c r="U43" s="629" t="n">
        <f aca="false">IF(U37=0,"-",U42/U37-1)</f>
        <v>0.0205789018174825</v>
      </c>
      <c r="V43" s="629" t="n">
        <f aca="false">IF(V37=0,"-",V42/V37-1)</f>
        <v>0.0741903742450079</v>
      </c>
      <c r="W43" s="666" t="n">
        <f aca="false">IF(W37=0,"-",W42/W37-1)</f>
        <v>22</v>
      </c>
      <c r="X43" s="629" t="n">
        <f aca="false">IF(X37=0,"-",X42/X37-1)</f>
        <v>125.021739130435</v>
      </c>
      <c r="Y43" s="629" t="str">
        <f aca="false">IF(Y37=0,"-",Y42/Y37-1)</f>
        <v>-</v>
      </c>
      <c r="Z43" s="629" t="n">
        <f aca="false">IF(Z37=0,"-",Z42/Z37-1)</f>
        <v>4.47923913043478</v>
      </c>
      <c r="AA43" s="629" t="n">
        <f aca="false">IF(AA37=0,"-",AA42/AA37-1)</f>
        <v>125.021739130435</v>
      </c>
    </row>
    <row r="44" customFormat="false" ht="16.5" hidden="false" customHeight="true" outlineLevel="0" collapsed="false">
      <c r="A44" s="654" t="s">
        <v>40</v>
      </c>
      <c r="B44" s="667"/>
      <c r="C44" s="668" t="s">
        <v>306</v>
      </c>
      <c r="D44" s="668"/>
      <c r="E44" s="668"/>
      <c r="F44" s="668"/>
      <c r="G44" s="668"/>
      <c r="H44" s="669" t="str">
        <f aca="false">C44</f>
        <v>1.資料來源：截至94.11.07藥局明細彙總檔</v>
      </c>
      <c r="I44" s="320"/>
      <c r="J44" s="320"/>
      <c r="K44" s="320"/>
      <c r="L44" s="130"/>
      <c r="M44" s="670" t="str">
        <f aca="false">H44</f>
        <v>1.資料來源：截至94.11.07藥局明細彙總檔</v>
      </c>
      <c r="N44" s="320"/>
      <c r="P44" s="671"/>
      <c r="Q44" s="616"/>
      <c r="R44" s="672" t="str">
        <f aca="false">M44</f>
        <v>1.資料來源：截至94.11.07藥局明細彙總檔</v>
      </c>
      <c r="S44" s="673"/>
      <c r="U44" s="671"/>
      <c r="V44" s="616"/>
      <c r="W44" s="672" t="e">
        <f aca="false">#REF!</f>
        <v>#REF!</v>
      </c>
      <c r="X44" s="674"/>
      <c r="Y44" s="674"/>
      <c r="Z44" s="675"/>
      <c r="AA44" s="676"/>
    </row>
    <row r="45" customFormat="false" ht="16.5" hidden="false" customHeight="false" outlineLevel="0" collapsed="false">
      <c r="A45" s="677"/>
      <c r="B45" s="678"/>
      <c r="C45" s="679" t="s">
        <v>307</v>
      </c>
      <c r="D45" s="322"/>
      <c r="E45" s="322"/>
      <c r="F45" s="322"/>
      <c r="G45" s="143"/>
      <c r="H45" s="670" t="str">
        <f aca="false">C45</f>
        <v>2.醫療點數=申請點數+部分負擔</v>
      </c>
      <c r="I45" s="322"/>
      <c r="J45" s="322"/>
      <c r="K45" s="322"/>
      <c r="L45" s="143"/>
      <c r="M45" s="670" t="str">
        <f aca="false">H45</f>
        <v>2.醫療點數=申請點數+部分負擔</v>
      </c>
      <c r="N45" s="322"/>
      <c r="P45" s="671"/>
      <c r="Q45" s="616"/>
      <c r="R45" s="672" t="str">
        <f aca="false">M45</f>
        <v>2.醫療點數=申請點數+部分負擔</v>
      </c>
      <c r="S45" s="673"/>
      <c r="U45" s="671"/>
      <c r="V45" s="616"/>
      <c r="W45" s="672" t="e">
        <f aca="false">#REF!</f>
        <v>#REF!</v>
      </c>
      <c r="X45" s="674"/>
      <c r="Y45" s="674"/>
      <c r="Z45" s="675"/>
      <c r="AA45" s="676"/>
    </row>
    <row r="46" customFormat="false" ht="16.5" hidden="false" customHeight="false" outlineLevel="0" collapsed="false">
      <c r="A46" s="677"/>
      <c r="B46" s="678"/>
      <c r="C46" s="680" t="s">
        <v>44</v>
      </c>
      <c r="D46" s="681"/>
      <c r="E46" s="681"/>
      <c r="F46" s="681"/>
      <c r="G46" s="682"/>
      <c r="H46" s="670"/>
      <c r="I46" s="681"/>
      <c r="J46" s="681"/>
      <c r="K46" s="681"/>
      <c r="L46" s="682"/>
      <c r="M46" s="670"/>
      <c r="N46" s="681"/>
      <c r="P46" s="671"/>
      <c r="Q46" s="616"/>
      <c r="R46" s="672"/>
      <c r="S46" s="673"/>
      <c r="U46" s="671"/>
      <c r="V46" s="616"/>
      <c r="W46" s="672"/>
      <c r="X46" s="674"/>
      <c r="Y46" s="674"/>
      <c r="Z46" s="675"/>
      <c r="AA46" s="676"/>
    </row>
    <row r="47" customFormat="false" ht="17.25" hidden="false" customHeight="false" outlineLevel="0" collapsed="false">
      <c r="A47" s="683"/>
      <c r="B47" s="684"/>
      <c r="C47" s="685"/>
      <c r="D47" s="686"/>
      <c r="E47" s="687"/>
      <c r="F47" s="688"/>
      <c r="G47" s="689"/>
      <c r="H47" s="690"/>
      <c r="I47" s="686"/>
      <c r="J47" s="691"/>
      <c r="K47" s="692"/>
      <c r="L47" s="693"/>
      <c r="M47" s="685"/>
      <c r="N47" s="694"/>
      <c r="O47" s="691"/>
      <c r="P47" s="695"/>
      <c r="Q47" s="696"/>
      <c r="R47" s="685"/>
      <c r="S47" s="694"/>
      <c r="T47" s="691"/>
      <c r="U47" s="695"/>
      <c r="V47" s="696"/>
      <c r="W47" s="685"/>
      <c r="X47" s="697"/>
      <c r="Y47" s="697"/>
      <c r="Z47" s="698"/>
      <c r="AA47" s="699"/>
    </row>
    <row r="48" customFormat="false" ht="16.5" hidden="false" customHeight="false" outlineLevel="0" collapsed="false">
      <c r="J48" s="561"/>
    </row>
    <row r="49" customFormat="false" ht="16.5" hidden="false" customHeight="false" outlineLevel="0" collapsed="false">
      <c r="J49" s="561"/>
    </row>
    <row r="50" customFormat="false" ht="16.5" hidden="false" customHeight="false" outlineLevel="0" collapsed="false">
      <c r="J50" s="561"/>
    </row>
    <row r="51" customFormat="false" ht="16.5" hidden="false" customHeight="false" outlineLevel="0" collapsed="false">
      <c r="J51" s="561"/>
    </row>
    <row r="52" customFormat="false" ht="16.5" hidden="false" customHeight="false" outlineLevel="0" collapsed="false">
      <c r="J52" s="561"/>
    </row>
    <row r="53" customFormat="false" ht="16.5" hidden="false" customHeight="false" outlineLevel="0" collapsed="false">
      <c r="J53" s="561"/>
    </row>
    <row r="54" customFormat="false" ht="16.5" hidden="false" customHeight="false" outlineLevel="0" collapsed="false">
      <c r="J54" s="561"/>
    </row>
    <row r="55" customFormat="false" ht="16.5" hidden="false" customHeight="false" outlineLevel="0" collapsed="false">
      <c r="J55" s="561"/>
    </row>
    <row r="56" customFormat="false" ht="16.5" hidden="false" customHeight="false" outlineLevel="0" collapsed="false">
      <c r="J56" s="561"/>
    </row>
    <row r="57" customFormat="false" ht="16.5" hidden="false" customHeight="false" outlineLevel="0" collapsed="false">
      <c r="J57" s="561"/>
    </row>
    <row r="58" customFormat="false" ht="16.5" hidden="false" customHeight="false" outlineLevel="0" collapsed="false">
      <c r="J58" s="561"/>
    </row>
    <row r="59" customFormat="false" ht="16.5" hidden="false" customHeight="false" outlineLevel="0" collapsed="false">
      <c r="J59" s="561"/>
    </row>
    <row r="60" customFormat="false" ht="16.5" hidden="false" customHeight="false" outlineLevel="0" collapsed="false">
      <c r="J60" s="561"/>
    </row>
    <row r="61" customFormat="false" ht="16.5" hidden="false" customHeight="false" outlineLevel="0" collapsed="false">
      <c r="J61" s="561"/>
    </row>
    <row r="62" customFormat="false" ht="16.5" hidden="false" customHeight="false" outlineLevel="0" collapsed="false">
      <c r="J62" s="561"/>
    </row>
    <row r="63" customFormat="false" ht="16.5" hidden="false" customHeight="false" outlineLevel="0" collapsed="false">
      <c r="J63" s="561"/>
    </row>
    <row r="64" customFormat="false" ht="16.5" hidden="false" customHeight="false" outlineLevel="0" collapsed="false">
      <c r="J64" s="561"/>
    </row>
    <row r="65" customFormat="false" ht="16.5" hidden="false" customHeight="false" outlineLevel="0" collapsed="false">
      <c r="J65" s="561"/>
    </row>
    <row r="66" customFormat="false" ht="16.5" hidden="false" customHeight="false" outlineLevel="0" collapsed="false">
      <c r="J66" s="561"/>
    </row>
    <row r="67" customFormat="false" ht="16.5" hidden="false" customHeight="false" outlineLevel="0" collapsed="false">
      <c r="J67" s="561"/>
    </row>
    <row r="68" customFormat="false" ht="16.5" hidden="false" customHeight="false" outlineLevel="0" collapsed="false">
      <c r="J68" s="561"/>
    </row>
    <row r="69" customFormat="false" ht="16.5" hidden="false" customHeight="false" outlineLevel="0" collapsed="false">
      <c r="J69" s="561"/>
    </row>
    <row r="70" customFormat="false" ht="16.5" hidden="false" customHeight="false" outlineLevel="0" collapsed="false">
      <c r="J70" s="561"/>
    </row>
    <row r="71" customFormat="false" ht="16.5" hidden="false" customHeight="false" outlineLevel="0" collapsed="false">
      <c r="J71" s="561"/>
    </row>
    <row r="72" customFormat="false" ht="16.5" hidden="false" customHeight="false" outlineLevel="0" collapsed="false">
      <c r="J72" s="561"/>
    </row>
    <row r="73" customFormat="false" ht="16.5" hidden="false" customHeight="false" outlineLevel="0" collapsed="false">
      <c r="J73" s="561"/>
    </row>
    <row r="74" customFormat="false" ht="16.5" hidden="false" customHeight="false" outlineLevel="0" collapsed="false">
      <c r="J74" s="561"/>
    </row>
  </sheetData>
  <mergeCells count="1">
    <mergeCell ref="C44:G4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" activeCellId="0" sqref="A2: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5" width="5.87"/>
    <col collapsed="false" customWidth="true" hidden="false" outlineLevel="0" max="2" min="2" style="155" width="9.87"/>
    <col collapsed="false" customWidth="true" hidden="false" outlineLevel="0" max="3" min="3" style="156" width="11.74"/>
    <col collapsed="false" customWidth="true" hidden="false" outlineLevel="0" max="4" min="4" style="157" width="10.74"/>
    <col collapsed="false" customWidth="true" hidden="false" outlineLevel="0" max="5" min="5" style="157" width="11.24"/>
    <col collapsed="false" customWidth="true" hidden="false" outlineLevel="0" max="6" min="6" style="155" width="10.87"/>
    <col collapsed="false" customWidth="true" hidden="true" outlineLevel="0" max="7" min="7" style="156" width="12.87"/>
    <col collapsed="false" customWidth="true" hidden="true" outlineLevel="0" max="8" min="8" style="158" width="10.87"/>
    <col collapsed="false" customWidth="true" hidden="true" outlineLevel="0" max="9" min="9" style="158" width="12.24"/>
    <col collapsed="false" customWidth="true" hidden="true" outlineLevel="0" max="10" min="10" style="159" width="9.75"/>
    <col collapsed="false" customWidth="true" hidden="false" outlineLevel="0" max="11" min="11" style="160" width="10.87"/>
    <col collapsed="false" customWidth="true" hidden="false" outlineLevel="0" max="12" min="12" style="158" width="11.62"/>
    <col collapsed="false" customWidth="true" hidden="false" outlineLevel="0" max="13" min="13" style="158" width="10.37"/>
    <col collapsed="false" customWidth="true" hidden="false" outlineLevel="0" max="14" min="14" style="161" width="10.49"/>
    <col collapsed="false" customWidth="true" hidden="false" outlineLevel="0" max="15" min="15" style="162" width="12.36"/>
    <col collapsed="false" customWidth="true" hidden="false" outlineLevel="0" max="16" min="16" style="162" width="12.24"/>
    <col collapsed="false" customWidth="false" hidden="false" outlineLevel="0" max="257" min="17" style="162" width="8.87"/>
  </cols>
  <sheetData>
    <row r="1" s="164" customFormat="true" ht="52.15" hidden="false" customHeight="true" outlineLevel="0" collapsed="false">
      <c r="A1" s="163" t="s">
        <v>4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19.5" hidden="false" customHeight="true" outlineLevel="0" collapsed="false">
      <c r="A2" s="165" t="s">
        <v>12</v>
      </c>
      <c r="B2" s="166" t="s">
        <v>13</v>
      </c>
      <c r="C2" s="167" t="s">
        <v>47</v>
      </c>
      <c r="D2" s="167"/>
      <c r="E2" s="167"/>
      <c r="F2" s="167"/>
      <c r="G2" s="168" t="s">
        <v>48</v>
      </c>
      <c r="H2" s="168"/>
      <c r="I2" s="168"/>
      <c r="J2" s="168"/>
      <c r="K2" s="169" t="s">
        <v>49</v>
      </c>
      <c r="L2" s="169"/>
      <c r="M2" s="169"/>
      <c r="N2" s="169"/>
      <c r="O2" s="170" t="s">
        <v>50</v>
      </c>
      <c r="P2" s="170"/>
    </row>
    <row r="3" s="182" customFormat="true" ht="33.75" hidden="false" customHeight="false" outlineLevel="0" collapsed="false">
      <c r="A3" s="165"/>
      <c r="B3" s="166"/>
      <c r="C3" s="171" t="s">
        <v>51</v>
      </c>
      <c r="D3" s="172" t="s">
        <v>52</v>
      </c>
      <c r="E3" s="172" t="s">
        <v>53</v>
      </c>
      <c r="F3" s="173" t="s">
        <v>54</v>
      </c>
      <c r="G3" s="174" t="s">
        <v>51</v>
      </c>
      <c r="H3" s="175" t="s">
        <v>52</v>
      </c>
      <c r="I3" s="176" t="s">
        <v>53</v>
      </c>
      <c r="J3" s="177" t="s">
        <v>55</v>
      </c>
      <c r="K3" s="178" t="s">
        <v>51</v>
      </c>
      <c r="L3" s="175" t="s">
        <v>52</v>
      </c>
      <c r="M3" s="176" t="s">
        <v>53</v>
      </c>
      <c r="N3" s="179" t="s">
        <v>55</v>
      </c>
      <c r="O3" s="180" t="s">
        <v>56</v>
      </c>
      <c r="P3" s="181" t="s">
        <v>57</v>
      </c>
    </row>
    <row r="4" customFormat="false" ht="17.25" hidden="true" customHeight="false" outlineLevel="0" collapsed="false">
      <c r="A4" s="183" t="n">
        <v>88</v>
      </c>
      <c r="B4" s="184"/>
      <c r="C4" s="185" t="n">
        <f aca="false">[2]OPDSEV!B2</f>
        <v>269459536</v>
      </c>
      <c r="D4" s="186" t="n">
        <f aca="false">[2]OPDSEV!C2</f>
        <v>146360563224</v>
      </c>
      <c r="E4" s="187" t="n">
        <f aca="false">[2]OPDSEV!D2</f>
        <v>17116177673</v>
      </c>
      <c r="F4" s="188" t="n">
        <f aca="false">[2]OPDSEV!E2</f>
        <v>606.68</v>
      </c>
      <c r="G4" s="189" t="n">
        <f aca="false">[2]OPDSEV!F2</f>
        <v>224838755</v>
      </c>
      <c r="H4" s="187" t="n">
        <f aca="false">[2]OPDSEV!G2</f>
        <v>95747246434</v>
      </c>
      <c r="I4" s="186" t="n">
        <f aca="false">[2]OPDSEV!H2</f>
        <v>13000900118</v>
      </c>
      <c r="J4" s="190" t="n">
        <f aca="false">[2]OPDSEV!I2</f>
        <v>483.67</v>
      </c>
      <c r="K4" s="191" t="n">
        <f aca="false">[2]OPDSEV!J2</f>
        <v>44620781</v>
      </c>
      <c r="L4" s="187" t="n">
        <f aca="false">[2]OPDSEV!K2</f>
        <v>50613316790</v>
      </c>
      <c r="M4" s="186" t="n">
        <f aca="false">[2]OPDSEV!L2</f>
        <v>4115277555</v>
      </c>
      <c r="N4" s="188" t="n">
        <f aca="false">[2]OPDSEV!M2</f>
        <v>1226.53</v>
      </c>
    </row>
    <row r="5" customFormat="false" ht="16.5" hidden="false" customHeight="false" outlineLevel="0" collapsed="false">
      <c r="A5" s="192" t="s">
        <v>58</v>
      </c>
      <c r="B5" s="193" t="s">
        <v>59</v>
      </c>
      <c r="C5" s="194" t="n">
        <v>262756175</v>
      </c>
      <c r="D5" s="195" t="n">
        <v>143950893038</v>
      </c>
      <c r="E5" s="196" t="n">
        <v>20121896460</v>
      </c>
      <c r="F5" s="197" t="n">
        <v>624.43</v>
      </c>
      <c r="G5" s="198" t="n">
        <f aca="false">[2]OPDSEV!F3</f>
        <v>218805837</v>
      </c>
      <c r="H5" s="196" t="n">
        <f aca="false">[2]OPDSEV!G3</f>
        <v>92238947752</v>
      </c>
      <c r="I5" s="195" t="n">
        <f aca="false">[2]OPDSEV!H3</f>
        <v>14420427691</v>
      </c>
      <c r="J5" s="199" t="n">
        <f aca="false">[2]OPDSEV!I3</f>
        <v>487.46</v>
      </c>
      <c r="K5" s="200" t="n">
        <v>43951943</v>
      </c>
      <c r="L5" s="196" t="n">
        <v>51712503265</v>
      </c>
      <c r="M5" s="195" t="n">
        <v>5701678829</v>
      </c>
      <c r="N5" s="197" t="n">
        <v>1306.29</v>
      </c>
      <c r="O5" s="201" t="n">
        <f aca="false">K5/C5</f>
        <v>0.167272731078537</v>
      </c>
      <c r="P5" s="202" t="n">
        <f aca="false">L5/D5</f>
        <v>0.359237113251871</v>
      </c>
    </row>
    <row r="6" customFormat="false" ht="17.25" hidden="false" customHeight="false" outlineLevel="0" collapsed="false">
      <c r="A6" s="203"/>
      <c r="B6" s="204" t="s">
        <v>27</v>
      </c>
      <c r="C6" s="205" t="n">
        <v>-0.0248665217448876</v>
      </c>
      <c r="D6" s="206" t="n">
        <v>-0.0164553297715926</v>
      </c>
      <c r="E6" s="205" t="n">
        <v>0.175628345105736</v>
      </c>
      <c r="F6" s="207" t="n">
        <v>0.0292575987340937</v>
      </c>
      <c r="G6" s="208" t="n">
        <f aca="false">G5/G4-1</f>
        <v>-0.0268321980345426</v>
      </c>
      <c r="H6" s="205" t="n">
        <f aca="false">H5/H4-1</f>
        <v>-0.0366412488365221</v>
      </c>
      <c r="I6" s="206" t="n">
        <f aca="false">I5/I4-1</f>
        <v>0.109186868610323</v>
      </c>
      <c r="J6" s="205" t="n">
        <f aca="false">J5/J4-1</f>
        <v>0.00783592118593246</v>
      </c>
      <c r="K6" s="206" t="n">
        <v>-0.0149866462073833</v>
      </c>
      <c r="L6" s="205" t="n">
        <v>0.0217189815995555</v>
      </c>
      <c r="M6" s="206" t="n">
        <v>0.385496192826785</v>
      </c>
      <c r="N6" s="207" t="n">
        <v>0.0650289842074796</v>
      </c>
      <c r="O6" s="209"/>
      <c r="P6" s="210"/>
    </row>
    <row r="7" customFormat="false" ht="16.5" hidden="false" customHeight="false" outlineLevel="0" collapsed="false">
      <c r="A7" s="211" t="s">
        <v>60</v>
      </c>
      <c r="B7" s="184" t="s">
        <v>59</v>
      </c>
      <c r="C7" s="185" t="n">
        <v>260141637</v>
      </c>
      <c r="D7" s="186" t="n">
        <v>148011653077</v>
      </c>
      <c r="E7" s="187" t="n">
        <v>20763511537</v>
      </c>
      <c r="F7" s="212" t="n">
        <v>648.78</v>
      </c>
      <c r="G7" s="189" t="n">
        <f aca="false">[2]OPDSEV!F4</f>
        <v>211959481</v>
      </c>
      <c r="H7" s="187" t="n">
        <f aca="false">[2]OPDSEV!G4</f>
        <v>92358330071</v>
      </c>
      <c r="I7" s="186" t="n">
        <f aca="false">[2]OPDSEV!H4</f>
        <v>14039042172</v>
      </c>
      <c r="J7" s="213" t="n">
        <f aca="false">[2]OPDSEV!I4</f>
        <v>501.97</v>
      </c>
      <c r="K7" s="191" t="n">
        <v>48182352</v>
      </c>
      <c r="L7" s="187" t="n">
        <v>55653641139</v>
      </c>
      <c r="M7" s="186" t="n">
        <v>6724480975</v>
      </c>
      <c r="N7" s="212" t="n">
        <v>1294.63</v>
      </c>
      <c r="O7" s="201" t="n">
        <f aca="false">K7/C7</f>
        <v>0.185215840707576</v>
      </c>
      <c r="P7" s="202" t="n">
        <f aca="false">L7/D7</f>
        <v>0.37600851001946</v>
      </c>
    </row>
    <row r="8" customFormat="false" ht="17.25" hidden="false" customHeight="false" outlineLevel="0" collapsed="false">
      <c r="A8" s="211"/>
      <c r="B8" s="214" t="s">
        <v>27</v>
      </c>
      <c r="C8" s="215" t="n">
        <v>-0.00995043408589735</v>
      </c>
      <c r="D8" s="216" t="n">
        <v>0.0282093424590846</v>
      </c>
      <c r="E8" s="215" t="n">
        <v>0.0318864118138893</v>
      </c>
      <c r="F8" s="217" t="n">
        <v>0.0389955639543265</v>
      </c>
      <c r="G8" s="218" t="n">
        <f aca="false">G7/G5-1</f>
        <v>-0.0312896405958311</v>
      </c>
      <c r="H8" s="215" t="n">
        <f aca="false">H7/H5-1</f>
        <v>0.00129427234275248</v>
      </c>
      <c r="I8" s="216" t="n">
        <f aca="false">I7/I5-1</f>
        <v>-0.0264475872125505</v>
      </c>
      <c r="J8" s="215" t="n">
        <f aca="false">J7/J5-1</f>
        <v>0.0297665449472779</v>
      </c>
      <c r="K8" s="216" t="n">
        <v>0.0962507846353915</v>
      </c>
      <c r="L8" s="215" t="n">
        <v>0.0762124752268072</v>
      </c>
      <c r="M8" s="216" t="n">
        <v>0.179386138131422</v>
      </c>
      <c r="N8" s="217" t="n">
        <v>-0.00892604245611606</v>
      </c>
      <c r="O8" s="209"/>
      <c r="P8" s="210"/>
    </row>
    <row r="9" customFormat="false" ht="16.5" hidden="false" customHeight="false" outlineLevel="0" collapsed="false">
      <c r="A9" s="192" t="s">
        <v>61</v>
      </c>
      <c r="B9" s="193" t="s">
        <v>59</v>
      </c>
      <c r="C9" s="194" t="n">
        <v>262376749</v>
      </c>
      <c r="D9" s="195" t="n">
        <v>161292653911</v>
      </c>
      <c r="E9" s="196" t="n">
        <v>21607157701</v>
      </c>
      <c r="F9" s="197" t="n">
        <v>697.09</v>
      </c>
      <c r="G9" s="198" t="n">
        <f aca="false">[2]OPDSEV!F5</f>
        <v>420435842</v>
      </c>
      <c r="H9" s="196" t="n">
        <f aca="false">[2]OPDSEV!G5</f>
        <v>191717397100</v>
      </c>
      <c r="I9" s="195" t="n">
        <f aca="false">[2]OPDSEV!H5</f>
        <v>26879781442</v>
      </c>
      <c r="J9" s="199" t="n">
        <f aca="false">[2]OPDSEV!I5</f>
        <v>519.93</v>
      </c>
      <c r="K9" s="200" t="n">
        <v>52159350</v>
      </c>
      <c r="L9" s="196" t="n">
        <v>63552189796</v>
      </c>
      <c r="M9" s="195" t="n">
        <v>8107384053</v>
      </c>
      <c r="N9" s="197" t="n">
        <v>1373.86</v>
      </c>
      <c r="O9" s="201" t="n">
        <f aca="false">K9/C9</f>
        <v>0.198795625751122</v>
      </c>
      <c r="P9" s="202" t="n">
        <f aca="false">L9/D9</f>
        <v>0.394017881502946</v>
      </c>
    </row>
    <row r="10" customFormat="false" ht="17.25" hidden="false" customHeight="false" outlineLevel="0" collapsed="false">
      <c r="A10" s="203"/>
      <c r="B10" s="204" t="s">
        <v>27</v>
      </c>
      <c r="C10" s="205" t="n">
        <v>0.00859190410952948</v>
      </c>
      <c r="D10" s="206" t="n">
        <v>0.0897294270951141</v>
      </c>
      <c r="E10" s="205" t="n">
        <v>0.0406311891173439</v>
      </c>
      <c r="F10" s="207" t="n">
        <v>0.0744628379419836</v>
      </c>
      <c r="G10" s="208" t="n">
        <f aca="false">G9/G7-1</f>
        <v>0.983567047892517</v>
      </c>
      <c r="H10" s="205" t="n">
        <f aca="false">H9/H7-1</f>
        <v>1.07579973514699</v>
      </c>
      <c r="I10" s="206" t="n">
        <f aca="false">I9/I7-1</f>
        <v>0.914644967418793</v>
      </c>
      <c r="J10" s="205" t="n">
        <f aca="false">J9/J7-1</f>
        <v>0.0357790306193595</v>
      </c>
      <c r="K10" s="206" t="n">
        <v>0.082540553437491</v>
      </c>
      <c r="L10" s="205" t="n">
        <v>0.141923304483756</v>
      </c>
      <c r="M10" s="206" t="n">
        <v>0.205652017329114</v>
      </c>
      <c r="N10" s="207" t="n">
        <v>0.0611989525964947</v>
      </c>
      <c r="O10" s="209"/>
      <c r="P10" s="210"/>
    </row>
    <row r="11" customFormat="false" ht="16.5" hidden="false" customHeight="false" outlineLevel="0" collapsed="false">
      <c r="A11" s="211" t="s">
        <v>62</v>
      </c>
      <c r="B11" s="184" t="s">
        <v>59</v>
      </c>
      <c r="C11" s="185" t="n">
        <v>256896069</v>
      </c>
      <c r="D11" s="186" t="n">
        <v>168260680101</v>
      </c>
      <c r="E11" s="187" t="n">
        <v>20972102121</v>
      </c>
      <c r="F11" s="212" t="n">
        <v>736.61</v>
      </c>
      <c r="G11" s="189" t="n">
        <f aca="false">[2]OPDSEV!F6</f>
        <v>206291049</v>
      </c>
      <c r="H11" s="187" t="n">
        <f aca="false">[2]OPDSEV!G6</f>
        <v>100548472989</v>
      </c>
      <c r="I11" s="186" t="n">
        <f aca="false">[2]OPDSEV!H6</f>
        <v>13100092279</v>
      </c>
      <c r="J11" s="213" t="n">
        <f aca="false">[2]OPDSEV!I6</f>
        <v>550.91</v>
      </c>
      <c r="K11" s="191" t="n">
        <v>50605345</v>
      </c>
      <c r="L11" s="187" t="n">
        <v>67712332450</v>
      </c>
      <c r="M11" s="186" t="n">
        <v>7872025972</v>
      </c>
      <c r="N11" s="212" t="n">
        <v>1493.6</v>
      </c>
      <c r="O11" s="201" t="n">
        <f aca="false">K11/C11</f>
        <v>0.196987619144924</v>
      </c>
      <c r="P11" s="202" t="n">
        <f aca="false">L11/D11</f>
        <v>0.402425167955788</v>
      </c>
    </row>
    <row r="12" customFormat="false" ht="17.25" hidden="false" customHeight="false" outlineLevel="0" collapsed="false">
      <c r="A12" s="211"/>
      <c r="B12" s="214" t="s">
        <v>27</v>
      </c>
      <c r="C12" s="215" t="n">
        <v>-0.0208885887217087</v>
      </c>
      <c r="D12" s="216" t="n">
        <v>0.0432011379380297</v>
      </c>
      <c r="E12" s="215" t="n">
        <v>-0.0293909818583223</v>
      </c>
      <c r="F12" s="217" t="n">
        <v>0.0566928230214177</v>
      </c>
      <c r="G12" s="218" t="n">
        <f aca="false">G11/G9-1</f>
        <v>-0.509340002939141</v>
      </c>
      <c r="H12" s="215" t="n">
        <f aca="false">H11/H9-1</f>
        <v>-0.475538086214712</v>
      </c>
      <c r="I12" s="216" t="n">
        <f aca="false">I11/I9-1</f>
        <v>-0.512641413872103</v>
      </c>
      <c r="J12" s="215" t="n">
        <f aca="false">J11/J9-1</f>
        <v>0.0595849441270941</v>
      </c>
      <c r="K12" s="216" t="n">
        <v>-0.0297934119194353</v>
      </c>
      <c r="L12" s="215" t="n">
        <v>0.0654602566387388</v>
      </c>
      <c r="M12" s="216" t="n">
        <v>-0.0290300890473925</v>
      </c>
      <c r="N12" s="217" t="n">
        <v>0.0871558965251191</v>
      </c>
      <c r="O12" s="209"/>
      <c r="P12" s="210"/>
    </row>
    <row r="13" customFormat="false" ht="16.5" hidden="false" customHeight="false" outlineLevel="0" collapsed="false">
      <c r="A13" s="192" t="s">
        <v>63</v>
      </c>
      <c r="B13" s="193" t="s">
        <v>59</v>
      </c>
      <c r="C13" s="194" t="n">
        <v>291993519</v>
      </c>
      <c r="D13" s="195" t="n">
        <v>196221767816</v>
      </c>
      <c r="E13" s="196" t="n">
        <v>21212902423</v>
      </c>
      <c r="F13" s="197" t="n">
        <v>744.66</v>
      </c>
      <c r="G13" s="198" t="n">
        <f aca="false">[2]OPDSEV!F7</f>
        <v>222128329</v>
      </c>
      <c r="H13" s="196" t="n">
        <f aca="false">[2]OPDSEV!G7</f>
        <v>115090408544</v>
      </c>
      <c r="I13" s="195" t="n">
        <f aca="false">[2]OPDSEV!H7</f>
        <v>13449389191</v>
      </c>
      <c r="J13" s="199" t="n">
        <f aca="false">[2]OPDSEV!I7</f>
        <v>578.67</v>
      </c>
      <c r="K13" s="200" t="n">
        <v>60206269</v>
      </c>
      <c r="L13" s="196" t="n">
        <v>79182208781</v>
      </c>
      <c r="M13" s="195" t="n">
        <v>7763515982</v>
      </c>
      <c r="N13" s="197" t="n">
        <v>1444.13</v>
      </c>
      <c r="O13" s="201" t="n">
        <f aca="false">K13/C13</f>
        <v>0.20619042917867</v>
      </c>
      <c r="P13" s="202" t="n">
        <f aca="false">L13/D13</f>
        <v>0.403534274827502</v>
      </c>
    </row>
    <row r="14" customFormat="false" ht="17.25" hidden="false" customHeight="false" outlineLevel="0" collapsed="false">
      <c r="A14" s="203"/>
      <c r="B14" s="204" t="s">
        <v>27</v>
      </c>
      <c r="C14" s="205" t="n">
        <v>0.136621203028218</v>
      </c>
      <c r="D14" s="206" t="n">
        <v>0.166177194209699</v>
      </c>
      <c r="E14" s="205" t="n">
        <v>0.0114819344580093</v>
      </c>
      <c r="F14" s="207" t="n">
        <v>0.0109284424593747</v>
      </c>
      <c r="G14" s="208" t="n">
        <f aca="false">G13/G11-1</f>
        <v>0.076771532632034</v>
      </c>
      <c r="H14" s="205" t="n">
        <f aca="false">H13/H11-1</f>
        <v>0.14462612034487</v>
      </c>
      <c r="I14" s="206" t="n">
        <f aca="false">I13/I11-1</f>
        <v>0.0266636985878288</v>
      </c>
      <c r="J14" s="205" t="n">
        <f aca="false">J13/J11-1</f>
        <v>0.0503893557931423</v>
      </c>
      <c r="K14" s="206" t="n">
        <v>0.189721540283937</v>
      </c>
      <c r="L14" s="205" t="n">
        <v>0.169391245523399</v>
      </c>
      <c r="M14" s="206" t="n">
        <v>-0.0137842520319368</v>
      </c>
      <c r="N14" s="207" t="n">
        <v>-0.0331213176218531</v>
      </c>
      <c r="O14" s="209"/>
      <c r="P14" s="210"/>
    </row>
    <row r="15" customFormat="false" ht="16.5" hidden="true" customHeight="false" outlineLevel="0" collapsed="false">
      <c r="A15" s="183"/>
      <c r="B15" s="184"/>
      <c r="C15" s="185"/>
      <c r="D15" s="186"/>
      <c r="E15" s="187"/>
      <c r="F15" s="188"/>
      <c r="G15" s="189"/>
      <c r="H15" s="219"/>
      <c r="I15" s="220"/>
      <c r="J15" s="221"/>
      <c r="K15" s="222"/>
      <c r="L15" s="219"/>
      <c r="M15" s="220"/>
      <c r="N15" s="223"/>
      <c r="O15" s="224"/>
      <c r="P15" s="225"/>
    </row>
    <row r="16" customFormat="false" ht="16.5" hidden="true" customHeight="false" outlineLevel="0" collapsed="false">
      <c r="A16" s="183"/>
      <c r="B16" s="184"/>
      <c r="C16" s="185"/>
      <c r="D16" s="186"/>
      <c r="E16" s="187"/>
      <c r="F16" s="188"/>
      <c r="G16" s="189"/>
      <c r="H16" s="219"/>
      <c r="I16" s="220"/>
      <c r="J16" s="221"/>
      <c r="K16" s="222"/>
      <c r="L16" s="219"/>
      <c r="M16" s="220"/>
      <c r="N16" s="223"/>
      <c r="O16" s="224"/>
      <c r="P16" s="225"/>
    </row>
    <row r="17" customFormat="false" ht="16.5" hidden="true" customHeight="false" outlineLevel="0" collapsed="false">
      <c r="A17" s="211" t="s">
        <v>64</v>
      </c>
      <c r="B17" s="226"/>
      <c r="C17" s="185" t="n">
        <v>69033684</v>
      </c>
      <c r="D17" s="186" t="n">
        <v>41781297123</v>
      </c>
      <c r="E17" s="187" t="n">
        <v>5683934703</v>
      </c>
      <c r="F17" s="188" t="n">
        <v>687.57</v>
      </c>
      <c r="G17" s="189" t="n">
        <f aca="false">[2]OPDSEV!F11</f>
        <v>56150612</v>
      </c>
      <c r="H17" s="187" t="n">
        <f aca="false">[2]OPDSEV!G11</f>
        <v>25434176987</v>
      </c>
      <c r="I17" s="186" t="n">
        <f aca="false">[2]OPDSEV!H11</f>
        <v>3572937611</v>
      </c>
      <c r="J17" s="190" t="n">
        <f aca="false">[2]OPDSEV!I11</f>
        <v>516.59</v>
      </c>
      <c r="K17" s="191" t="n">
        <v>12883342</v>
      </c>
      <c r="L17" s="187" t="n">
        <v>16347206729</v>
      </c>
      <c r="M17" s="186" t="n">
        <v>2111010192</v>
      </c>
      <c r="N17" s="188" t="n">
        <v>1432.72</v>
      </c>
      <c r="O17" s="224"/>
      <c r="P17" s="225"/>
    </row>
    <row r="18" customFormat="false" ht="16.5" hidden="true" customHeight="false" outlineLevel="0" collapsed="false">
      <c r="A18" s="211" t="s">
        <v>65</v>
      </c>
      <c r="B18" s="226"/>
      <c r="C18" s="185" t="n">
        <v>56701387</v>
      </c>
      <c r="D18" s="186" t="n">
        <v>38231584432</v>
      </c>
      <c r="E18" s="187" t="n">
        <v>4379444227</v>
      </c>
      <c r="F18" s="188" t="n">
        <v>751.5</v>
      </c>
      <c r="G18" s="189" t="n">
        <f aca="false">[2]OPDSEV!F12</f>
        <v>45397147</v>
      </c>
      <c r="H18" s="187" t="n">
        <f aca="false">[2]OPDSEV!G12</f>
        <v>22033375914</v>
      </c>
      <c r="I18" s="186" t="n">
        <f aca="false">[2]OPDSEV!H12</f>
        <v>2756665382</v>
      </c>
      <c r="J18" s="190" t="n">
        <f aca="false">[2]OPDSEV!I12</f>
        <v>546.07</v>
      </c>
      <c r="K18" s="191" t="n">
        <v>11304252</v>
      </c>
      <c r="L18" s="187" t="n">
        <v>16198224156</v>
      </c>
      <c r="M18" s="186" t="n">
        <v>1622779915</v>
      </c>
      <c r="N18" s="188" t="n">
        <v>1576.49</v>
      </c>
      <c r="O18" s="224"/>
      <c r="P18" s="225"/>
    </row>
    <row r="19" customFormat="false" ht="16.5" hidden="true" customHeight="false" outlineLevel="0" collapsed="false">
      <c r="A19" s="211" t="s">
        <v>66</v>
      </c>
      <c r="B19" s="226"/>
      <c r="C19" s="185" t="n">
        <v>59825965</v>
      </c>
      <c r="D19" s="186" t="n">
        <v>41278396992</v>
      </c>
      <c r="E19" s="187" t="n">
        <v>5072402774</v>
      </c>
      <c r="F19" s="188" t="n">
        <v>774.76</v>
      </c>
      <c r="G19" s="189" t="n">
        <f aca="false">[2]OPDSEV!F13</f>
        <v>47622420</v>
      </c>
      <c r="H19" s="187" t="n">
        <f aca="false">[2]OPDSEV!G13</f>
        <v>24972445976</v>
      </c>
      <c r="I19" s="186" t="n">
        <f aca="false">[2]OPDSEV!H13</f>
        <v>3132854784</v>
      </c>
      <c r="J19" s="190" t="n">
        <f aca="false">[2]OPDSEV!I13</f>
        <v>590.17</v>
      </c>
      <c r="K19" s="191" t="n">
        <v>12203570</v>
      </c>
      <c r="L19" s="187" t="n">
        <v>16305968030</v>
      </c>
      <c r="M19" s="186" t="n">
        <v>1939549360</v>
      </c>
      <c r="N19" s="188" t="n">
        <v>1495.1</v>
      </c>
      <c r="O19" s="224"/>
      <c r="P19" s="225"/>
    </row>
    <row r="20" customFormat="false" ht="17.25" hidden="true" customHeight="false" outlineLevel="0" collapsed="false">
      <c r="A20" s="211" t="s">
        <v>67</v>
      </c>
      <c r="B20" s="226"/>
      <c r="C20" s="185" t="n">
        <v>71335033</v>
      </c>
      <c r="D20" s="186" t="n">
        <v>46969401554</v>
      </c>
      <c r="E20" s="187" t="n">
        <v>5836320417</v>
      </c>
      <c r="F20" s="188" t="n">
        <v>740.25</v>
      </c>
      <c r="G20" s="189" t="n">
        <f aca="false">[2]OPDSEV!F14</f>
        <v>57120870</v>
      </c>
      <c r="H20" s="187" t="n">
        <f aca="false">[2]OPDSEV!G14</f>
        <v>28108474112</v>
      </c>
      <c r="I20" s="186" t="n">
        <f aca="false">[2]OPDSEV!H14</f>
        <v>3637634502</v>
      </c>
      <c r="J20" s="190" t="n">
        <f aca="false">[2]OPDSEV!I14</f>
        <v>555.77</v>
      </c>
      <c r="K20" s="191" t="n">
        <v>14214181</v>
      </c>
      <c r="L20" s="187" t="n">
        <v>18860933535</v>
      </c>
      <c r="M20" s="186" t="n">
        <v>2198686505</v>
      </c>
      <c r="N20" s="188" t="n">
        <v>1481.59</v>
      </c>
      <c r="O20" s="224"/>
      <c r="P20" s="225"/>
    </row>
    <row r="21" customFormat="false" ht="16.5" hidden="false" customHeight="false" outlineLevel="0" collapsed="false">
      <c r="A21" s="227" t="s">
        <v>68</v>
      </c>
      <c r="B21" s="214" t="s">
        <v>69</v>
      </c>
      <c r="C21" s="185" t="n">
        <v>69817251</v>
      </c>
      <c r="D21" s="186" t="n">
        <v>46627593618</v>
      </c>
      <c r="E21" s="187" t="n">
        <v>5304964791</v>
      </c>
      <c r="F21" s="212" t="n">
        <v>743.84</v>
      </c>
      <c r="G21" s="189" t="n">
        <f aca="false">[2]OPDSEV!F15</f>
        <v>55083551</v>
      </c>
      <c r="H21" s="187" t="n">
        <f aca="false">[2]OPDSEV!G15</f>
        <v>27325297136</v>
      </c>
      <c r="I21" s="186" t="n">
        <f aca="false">[2]OPDSEV!H15</f>
        <v>3353872354</v>
      </c>
      <c r="J21" s="213" t="n">
        <f aca="false">[2]OPDSEV!I15</f>
        <v>556.96</v>
      </c>
      <c r="K21" s="191" t="n">
        <v>13973617</v>
      </c>
      <c r="L21" s="187" t="n">
        <v>19150289494</v>
      </c>
      <c r="M21" s="186" t="n">
        <v>1951093297</v>
      </c>
      <c r="N21" s="212" t="n">
        <v>1510.09</v>
      </c>
      <c r="O21" s="201" t="n">
        <f aca="false">K21/C21</f>
        <v>0.200145620170579</v>
      </c>
      <c r="P21" s="202" t="n">
        <f aca="false">L21/D21</f>
        <v>0.410707223085329</v>
      </c>
    </row>
    <row r="22" customFormat="false" ht="17.25" hidden="false" customHeight="false" outlineLevel="0" collapsed="false">
      <c r="A22" s="227"/>
      <c r="B22" s="214" t="s">
        <v>27</v>
      </c>
      <c r="C22" s="215" t="n">
        <v>0.0113505024590603</v>
      </c>
      <c r="D22" s="216" t="n">
        <v>0.115992006680237</v>
      </c>
      <c r="E22" s="215" t="n">
        <v>-0.0666738679809215</v>
      </c>
      <c r="F22" s="217" t="n">
        <v>0.0818389400351964</v>
      </c>
      <c r="G22" s="218" t="n">
        <f aca="false">G21/G17-1</f>
        <v>-0.0190035506647728</v>
      </c>
      <c r="H22" s="215" t="n">
        <f aca="false">H21/H17-1</f>
        <v>0.0743535027678151</v>
      </c>
      <c r="I22" s="216" t="n">
        <f aca="false">I21/I17-1</f>
        <v>-0.0613123655799541</v>
      </c>
      <c r="J22" s="215" t="n">
        <f aca="false">J21/J17-1</f>
        <v>0.0781470798892738</v>
      </c>
      <c r="K22" s="216" t="n">
        <v>0.0846267218552452</v>
      </c>
      <c r="L22" s="215" t="n">
        <v>0.171471665555396</v>
      </c>
      <c r="M22" s="216" t="n">
        <v>-0.0757537294732303</v>
      </c>
      <c r="N22" s="217" t="n">
        <v>0.0540021776760287</v>
      </c>
      <c r="O22" s="209"/>
      <c r="P22" s="210"/>
    </row>
    <row r="23" customFormat="false" ht="16.5" hidden="false" customHeight="false" outlineLevel="0" collapsed="false">
      <c r="A23" s="227"/>
      <c r="B23" s="228" t="s">
        <v>70</v>
      </c>
      <c r="C23" s="194" t="n">
        <v>72121861</v>
      </c>
      <c r="D23" s="195" t="n">
        <v>49040990235</v>
      </c>
      <c r="E23" s="196" t="n">
        <v>5266059118</v>
      </c>
      <c r="F23" s="197" t="n">
        <v>752.99</v>
      </c>
      <c r="G23" s="198" t="n">
        <f aca="false">[2]OPDSEV!F16</f>
        <v>53373526</v>
      </c>
      <c r="H23" s="196" t="n">
        <f aca="false">[2]OPDSEV!G16</f>
        <v>28072194243</v>
      </c>
      <c r="I23" s="195" t="n">
        <f aca="false">[2]OPDSEV!H16</f>
        <v>3267614632</v>
      </c>
      <c r="J23" s="199" t="n">
        <f aca="false">[2]OPDSEV!I16</f>
        <v>587.18</v>
      </c>
      <c r="K23" s="200" t="n">
        <v>15546328</v>
      </c>
      <c r="L23" s="196" t="n">
        <v>20328400805</v>
      </c>
      <c r="M23" s="195" t="n">
        <v>1998445656</v>
      </c>
      <c r="N23" s="197" t="n">
        <v>1436.15</v>
      </c>
      <c r="O23" s="201" t="n">
        <f aca="false">K23/C23</f>
        <v>0.215556390038244</v>
      </c>
      <c r="P23" s="202" t="n">
        <f aca="false">L23/D23</f>
        <v>0.41451856309565</v>
      </c>
    </row>
    <row r="24" customFormat="false" ht="17.25" hidden="false" customHeight="false" outlineLevel="0" collapsed="false">
      <c r="A24" s="227"/>
      <c r="B24" s="204" t="s">
        <v>27</v>
      </c>
      <c r="C24" s="205" t="n">
        <v>0.271959379053638</v>
      </c>
      <c r="D24" s="206" t="n">
        <v>0.282734968053076</v>
      </c>
      <c r="E24" s="205" t="n">
        <v>0.202449179631943</v>
      </c>
      <c r="F24" s="207" t="n">
        <v>0.00198270126413846</v>
      </c>
      <c r="G24" s="208" t="n">
        <f aca="false">G23/G18-1</f>
        <v>0.175702208775366</v>
      </c>
      <c r="H24" s="205" t="n">
        <f aca="false">H23/H18-1</f>
        <v>0.274075945173837</v>
      </c>
      <c r="I24" s="206" t="n">
        <f aca="false">I23/I18-1</f>
        <v>0.185350479364057</v>
      </c>
      <c r="J24" s="205" t="n">
        <f aca="false">J23/J18-1</f>
        <v>0.075283388576556</v>
      </c>
      <c r="K24" s="206" t="n">
        <v>0.375263750312714</v>
      </c>
      <c r="L24" s="205" t="n">
        <v>0.2549771264568</v>
      </c>
      <c r="M24" s="206" t="n">
        <v>0.231495187688467</v>
      </c>
      <c r="N24" s="207" t="n">
        <v>-0.0890205456425349</v>
      </c>
      <c r="O24" s="209"/>
      <c r="P24" s="210"/>
    </row>
    <row r="25" customFormat="false" ht="16.5" hidden="false" customHeight="false" outlineLevel="0" collapsed="false">
      <c r="A25" s="227"/>
      <c r="B25" s="214" t="s">
        <v>71</v>
      </c>
      <c r="C25" s="185" t="n">
        <v>71331109</v>
      </c>
      <c r="D25" s="186" t="n">
        <v>49134113859</v>
      </c>
      <c r="E25" s="187" t="n">
        <v>5171215967</v>
      </c>
      <c r="F25" s="212" t="n">
        <v>761.31</v>
      </c>
      <c r="G25" s="189" t="n">
        <f aca="false">[2]OPDSEV!F17</f>
        <v>53588764</v>
      </c>
      <c r="H25" s="187" t="n">
        <f aca="false">[2]OPDSEV!G17</f>
        <v>29007839341</v>
      </c>
      <c r="I25" s="186" t="n">
        <f aca="false">[2]OPDSEV!H17</f>
        <v>3293057616</v>
      </c>
      <c r="J25" s="213" t="n">
        <f aca="false">[2]OPDSEV!I17</f>
        <v>602.76</v>
      </c>
      <c r="K25" s="191" t="n">
        <v>15016024</v>
      </c>
      <c r="L25" s="187" t="n">
        <v>19579550717</v>
      </c>
      <c r="M25" s="186" t="n">
        <v>1878159071</v>
      </c>
      <c r="N25" s="212" t="n">
        <v>1428.99</v>
      </c>
      <c r="O25" s="201" t="n">
        <f aca="false">K25/C25</f>
        <v>0.210511573568834</v>
      </c>
      <c r="P25" s="202" t="n">
        <f aca="false">L25/D25</f>
        <v>0.398491988136539</v>
      </c>
    </row>
    <row r="26" customFormat="false" ht="17.25" hidden="false" customHeight="false" outlineLevel="0" collapsed="false">
      <c r="A26" s="227"/>
      <c r="B26" s="214" t="s">
        <v>27</v>
      </c>
      <c r="C26" s="215" t="n">
        <v>0.192310211795163</v>
      </c>
      <c r="D26" s="216" t="n">
        <v>0.190310608925111</v>
      </c>
      <c r="E26" s="215" t="n">
        <v>0.0194805494363528</v>
      </c>
      <c r="F26" s="217" t="n">
        <v>-0.0173602147761888</v>
      </c>
      <c r="G26" s="218" t="n">
        <f aca="false">G25/G19-1</f>
        <v>0.125284351362237</v>
      </c>
      <c r="H26" s="215" t="n">
        <f aca="false">H25/H19-1</f>
        <v>0.161593837018538</v>
      </c>
      <c r="I26" s="216" t="n">
        <f aca="false">I25/I19-1</f>
        <v>0.0511363733864021</v>
      </c>
      <c r="J26" s="215" t="n">
        <f aca="false">J25/J19-1</f>
        <v>0.0213328363014047</v>
      </c>
      <c r="K26" s="216" t="n">
        <v>0.230461578046424</v>
      </c>
      <c r="L26" s="215" t="n">
        <v>0.200759788132615</v>
      </c>
      <c r="M26" s="216" t="n">
        <v>-0.0316518312274352</v>
      </c>
      <c r="N26" s="217" t="n">
        <v>-0.0442177780750451</v>
      </c>
      <c r="O26" s="209"/>
      <c r="P26" s="210"/>
    </row>
    <row r="27" customFormat="false" ht="16.5" hidden="false" customHeight="false" outlineLevel="0" collapsed="false">
      <c r="A27" s="227"/>
      <c r="B27" s="228" t="s">
        <v>72</v>
      </c>
      <c r="C27" s="194" t="n">
        <v>78723298</v>
      </c>
      <c r="D27" s="195" t="n">
        <v>51419070104</v>
      </c>
      <c r="E27" s="196" t="n">
        <v>5470662547</v>
      </c>
      <c r="F27" s="197" t="n">
        <v>722.65</v>
      </c>
      <c r="G27" s="198" t="n">
        <f aca="false">[2]OPDSEV!F18</f>
        <v>60082488</v>
      </c>
      <c r="H27" s="196" t="n">
        <f aca="false">[2]OPDSEV!G18</f>
        <v>30685077824</v>
      </c>
      <c r="I27" s="195" t="n">
        <f aca="false">[2]OPDSEV!H18</f>
        <v>3534844589</v>
      </c>
      <c r="J27" s="199" t="n">
        <f aca="false">[2]OPDSEV!I18</f>
        <v>569.55</v>
      </c>
      <c r="K27" s="200" t="n">
        <v>15670300</v>
      </c>
      <c r="L27" s="196" t="n">
        <v>20123967765</v>
      </c>
      <c r="M27" s="195" t="n">
        <v>1935817958</v>
      </c>
      <c r="N27" s="197" t="n">
        <v>1407.74</v>
      </c>
      <c r="O27" s="201" t="n">
        <f aca="false">K27/C27</f>
        <v>0.199055430833195</v>
      </c>
      <c r="P27" s="202" t="n">
        <f aca="false">L27/D27</f>
        <v>0.391371678334465</v>
      </c>
    </row>
    <row r="28" customFormat="false" ht="17.25" hidden="false" customHeight="false" outlineLevel="0" collapsed="false">
      <c r="A28" s="227"/>
      <c r="B28" s="204" t="s">
        <v>27</v>
      </c>
      <c r="C28" s="205" t="n">
        <v>0.103571340606235</v>
      </c>
      <c r="D28" s="206" t="n">
        <v>0.0947354746447915</v>
      </c>
      <c r="E28" s="205" t="n">
        <v>-0.0626521239195357</v>
      </c>
      <c r="F28" s="207" t="n">
        <v>-0.023775751435326</v>
      </c>
      <c r="G28" s="208" t="n">
        <f aca="false">G27/G20-1</f>
        <v>0.0518482649161332</v>
      </c>
      <c r="H28" s="205" t="n">
        <f aca="false">H27/H20-1</f>
        <v>0.0916664384460486</v>
      </c>
      <c r="I28" s="206" t="n">
        <f aca="false">I27/I20-1</f>
        <v>-0.0282573504686865</v>
      </c>
      <c r="J28" s="205" t="n">
        <f aca="false">J27/J20-1</f>
        <v>0.0247944293502707</v>
      </c>
      <c r="K28" s="206" t="n">
        <v>0.102441287331293</v>
      </c>
      <c r="L28" s="205" t="n">
        <v>0.0669656264710441</v>
      </c>
      <c r="M28" s="206" t="n">
        <v>-0.119557083923613</v>
      </c>
      <c r="N28" s="207" t="n">
        <v>-0.0498450988465095</v>
      </c>
      <c r="O28" s="209"/>
      <c r="P28" s="210"/>
    </row>
    <row r="29" customFormat="false" ht="16.5" hidden="false" customHeight="false" outlineLevel="0" collapsed="false">
      <c r="A29" s="227" t="s">
        <v>73</v>
      </c>
      <c r="B29" s="214" t="s">
        <v>69</v>
      </c>
      <c r="C29" s="185" t="n">
        <v>78083464</v>
      </c>
      <c r="D29" s="186" t="n">
        <v>50416127177</v>
      </c>
      <c r="E29" s="187" t="n">
        <v>5324852506</v>
      </c>
      <c r="F29" s="212" t="n">
        <v>713.86</v>
      </c>
      <c r="G29" s="189" t="n">
        <f aca="false">[2]OPDSEV!F19</f>
        <v>59665136</v>
      </c>
      <c r="H29" s="187" t="n">
        <f aca="false">[2]OPDSEV!G19</f>
        <v>29863252361</v>
      </c>
      <c r="I29" s="186" t="n">
        <f aca="false">[2]OPDSEV!H19</f>
        <v>3524224399</v>
      </c>
      <c r="J29" s="213" t="n">
        <f aca="false">[2]OPDSEV!I19</f>
        <v>559.58</v>
      </c>
      <c r="K29" s="191" t="n">
        <v>15116458</v>
      </c>
      <c r="L29" s="187" t="n">
        <v>19883256169</v>
      </c>
      <c r="M29" s="186" t="n">
        <v>1800159847</v>
      </c>
      <c r="N29" s="212" t="n">
        <v>1434.42</v>
      </c>
      <c r="O29" s="201" t="n">
        <f aca="false">K29/C29</f>
        <v>0.193593588522149</v>
      </c>
      <c r="P29" s="202" t="n">
        <f aca="false">L29/D29</f>
        <v>0.394382854898676</v>
      </c>
    </row>
    <row r="30" customFormat="false" ht="17.25" hidden="false" customHeight="false" outlineLevel="0" collapsed="false">
      <c r="A30" s="227"/>
      <c r="B30" s="214" t="s">
        <v>27</v>
      </c>
      <c r="C30" s="215" t="n">
        <v>0.118397858431865</v>
      </c>
      <c r="D30" s="216" t="n">
        <v>0.0812508916938293</v>
      </c>
      <c r="E30" s="215" t="n">
        <v>0.00374888727513145</v>
      </c>
      <c r="F30" s="217" t="n">
        <v>-0.0403043665304367</v>
      </c>
      <c r="G30" s="218" t="n">
        <f aca="false">G29/G21-1</f>
        <v>0.0831751932623226</v>
      </c>
      <c r="H30" s="215" t="n">
        <f aca="false">H29/H21-1</f>
        <v>0.0928793276196929</v>
      </c>
      <c r="I30" s="216" t="n">
        <f aca="false">I29/I21-1</f>
        <v>0.0507926441496289</v>
      </c>
      <c r="J30" s="215" t="n">
        <f aca="false">J29/J21-1</f>
        <v>0.00470410801493815</v>
      </c>
      <c r="K30" s="216" t="n">
        <v>0.0817856250103319</v>
      </c>
      <c r="L30" s="215" t="n">
        <v>0.0382744435915523</v>
      </c>
      <c r="M30" s="216" t="n">
        <v>-0.0773583970751554</v>
      </c>
      <c r="N30" s="217" t="n">
        <v>-0.0501095961167877</v>
      </c>
      <c r="O30" s="209"/>
      <c r="P30" s="210"/>
    </row>
    <row r="31" customFormat="false" ht="16.5" hidden="false" customHeight="false" outlineLevel="0" collapsed="false">
      <c r="A31" s="227"/>
      <c r="B31" s="228" t="s">
        <v>70</v>
      </c>
      <c r="C31" s="194" t="n">
        <v>77407852</v>
      </c>
      <c r="D31" s="195" t="n">
        <v>52155716460</v>
      </c>
      <c r="E31" s="196" t="n">
        <v>5269064540</v>
      </c>
      <c r="F31" s="197" t="n">
        <v>741.85</v>
      </c>
      <c r="G31" s="198" t="n">
        <f aca="false">[2]OPDSEV!F20</f>
        <v>56924884</v>
      </c>
      <c r="H31" s="196" t="n">
        <f aca="false">[2]OPDSEV!G20</f>
        <v>30853988189</v>
      </c>
      <c r="I31" s="195" t="n">
        <f aca="false">[2]OPDSEV!H20</f>
        <v>3429706265</v>
      </c>
      <c r="J31" s="199" t="n">
        <f aca="false">[2]OPDSEV!I20</f>
        <v>602.26</v>
      </c>
      <c r="K31" s="200" t="n">
        <v>15912773</v>
      </c>
      <c r="L31" s="196" t="n">
        <v>20295728786</v>
      </c>
      <c r="M31" s="195" t="n">
        <v>1831209705</v>
      </c>
      <c r="N31" s="197" t="n">
        <v>1390.51</v>
      </c>
      <c r="O31" s="201" t="n">
        <f aca="false">K31/C31</f>
        <v>0.205570527909753</v>
      </c>
      <c r="P31" s="202" t="n">
        <f aca="false">L31/D31</f>
        <v>0.389137186938377</v>
      </c>
    </row>
    <row r="32" customFormat="false" ht="17.25" hidden="false" customHeight="false" outlineLevel="0" collapsed="false">
      <c r="A32" s="227"/>
      <c r="B32" s="204" t="s">
        <v>27</v>
      </c>
      <c r="C32" s="205" t="n">
        <v>0.0732924931041366</v>
      </c>
      <c r="D32" s="206" t="n">
        <v>0.0635127106951656</v>
      </c>
      <c r="E32" s="205" t="n">
        <v>0.000570715583068093</v>
      </c>
      <c r="F32" s="207" t="n">
        <v>-0.0147943531786611</v>
      </c>
      <c r="G32" s="208" t="n">
        <f aca="false">G31/G23-1</f>
        <v>0.0665378187680537</v>
      </c>
      <c r="H32" s="205" t="n">
        <f aca="false">H31/H23-1</f>
        <v>0.0990942824746826</v>
      </c>
      <c r="I32" s="206" t="n">
        <f aca="false">I31/I23-1</f>
        <v>0.0496054924631026</v>
      </c>
      <c r="J32" s="205" t="n">
        <f aca="false">J31/J23-1</f>
        <v>0.0256820736401104</v>
      </c>
      <c r="K32" s="206" t="n">
        <v>0.0235711609841243</v>
      </c>
      <c r="L32" s="205" t="n">
        <v>-0.00160721048907908</v>
      </c>
      <c r="M32" s="206" t="n">
        <v>-0.0836830115934861</v>
      </c>
      <c r="N32" s="207" t="n">
        <v>-0.0317794102287367</v>
      </c>
      <c r="O32" s="209"/>
      <c r="P32" s="210"/>
    </row>
    <row r="33" customFormat="false" ht="16.5" hidden="false" customHeight="false" outlineLevel="0" collapsed="false">
      <c r="A33" s="227"/>
      <c r="B33" s="228" t="s">
        <v>71</v>
      </c>
      <c r="C33" s="194" t="n">
        <v>69424460</v>
      </c>
      <c r="D33" s="195" t="n">
        <v>49166249271</v>
      </c>
      <c r="E33" s="196" t="n">
        <v>5699454273</v>
      </c>
      <c r="F33" s="197" t="n">
        <v>790.29</v>
      </c>
      <c r="G33" s="198" t="n">
        <f aca="false">[2]OPDSEV!F21</f>
        <v>0</v>
      </c>
      <c r="H33" s="196" t="n">
        <f aca="false">[2]OPDSEV!G21</f>
        <v>0</v>
      </c>
      <c r="I33" s="195" t="n">
        <f aca="false">[2]OPDSEV!H21</f>
        <v>0</v>
      </c>
      <c r="J33" s="229" t="n">
        <f aca="false">[2]OPDSEV!I21</f>
        <v>0</v>
      </c>
      <c r="K33" s="200" t="n">
        <v>15525436</v>
      </c>
      <c r="L33" s="196" t="n">
        <v>20048066751</v>
      </c>
      <c r="M33" s="195" t="n">
        <v>2197705715</v>
      </c>
      <c r="N33" s="197" t="n">
        <v>1432.86</v>
      </c>
      <c r="O33" s="201" t="n">
        <f aca="false">K33/C33</f>
        <v>0.22363063392931</v>
      </c>
      <c r="P33" s="202" t="n">
        <f aca="false">L33/D33</f>
        <v>0.407760751496353</v>
      </c>
    </row>
    <row r="34" customFormat="false" ht="17.25" hidden="false" customHeight="false" outlineLevel="0" collapsed="false">
      <c r="A34" s="227"/>
      <c r="B34" s="204" t="s">
        <v>27</v>
      </c>
      <c r="C34" s="205" t="n">
        <v>-0.0267295577866313</v>
      </c>
      <c r="D34" s="206" t="n">
        <v>0.000654034630444667</v>
      </c>
      <c r="E34" s="205" t="n">
        <v>0.10214972829813</v>
      </c>
      <c r="F34" s="207" t="n">
        <v>0.0380659652441187</v>
      </c>
      <c r="G34" s="208" t="n">
        <f aca="false">G33/G25-1</f>
        <v>-1</v>
      </c>
      <c r="H34" s="205" t="n">
        <f aca="false">H33/H25-1</f>
        <v>-1</v>
      </c>
      <c r="I34" s="206" t="n">
        <f aca="false">I33/I25-1</f>
        <v>-1</v>
      </c>
      <c r="J34" s="205" t="n">
        <f aca="false">J33/J25-1</f>
        <v>-1</v>
      </c>
      <c r="K34" s="206" t="n">
        <v>0.0339245595238793</v>
      </c>
      <c r="L34" s="205" t="n">
        <v>0.0239288449858663</v>
      </c>
      <c r="M34" s="206" t="n">
        <v>0.17013822148188</v>
      </c>
      <c r="N34" s="207" t="n">
        <v>0.00270820649549663</v>
      </c>
      <c r="O34" s="209"/>
      <c r="P34" s="210"/>
    </row>
    <row r="35" customFormat="false" ht="17.25" hidden="true" customHeight="true" outlineLevel="0" collapsed="false">
      <c r="A35" s="227"/>
      <c r="B35" s="228" t="s">
        <v>72</v>
      </c>
      <c r="C35" s="194" t="n">
        <f aca="false">[2]OPDSEV!B22</f>
        <v>0</v>
      </c>
      <c r="D35" s="195" t="n">
        <f aca="false">[2]OPDSEV!C22</f>
        <v>0</v>
      </c>
      <c r="E35" s="196" t="n">
        <f aca="false">[2]OPDSEV!D22</f>
        <v>0</v>
      </c>
      <c r="F35" s="230" t="n">
        <f aca="false">[2]OPDSEV!E22</f>
        <v>0</v>
      </c>
      <c r="G35" s="189" t="n">
        <f aca="false">[2]OPDSEV!F22</f>
        <v>0</v>
      </c>
      <c r="H35" s="187" t="n">
        <f aca="false">[2]OPDSEV!G22</f>
        <v>0</v>
      </c>
      <c r="I35" s="186" t="n">
        <f aca="false">[2]OPDSEV!H22</f>
        <v>0</v>
      </c>
      <c r="J35" s="190" t="n">
        <f aca="false">[2]OPDSEV!I22</f>
        <v>0</v>
      </c>
      <c r="K35" s="191" t="n">
        <f aca="false">[2]OPDSEV!J22</f>
        <v>0</v>
      </c>
      <c r="L35" s="187" t="n">
        <f aca="false">[2]OPDSEV!K22</f>
        <v>0</v>
      </c>
      <c r="M35" s="186" t="n">
        <f aca="false">[2]OPDSEV!L22</f>
        <v>0</v>
      </c>
      <c r="N35" s="188" t="n">
        <f aca="false">[2]OPDSEV!M22</f>
        <v>0</v>
      </c>
      <c r="O35" s="224"/>
      <c r="P35" s="225"/>
    </row>
    <row r="36" customFormat="false" ht="17.25" hidden="true" customHeight="true" outlineLevel="0" collapsed="false">
      <c r="A36" s="227"/>
      <c r="B36" s="204" t="s">
        <v>27</v>
      </c>
      <c r="C36" s="205" t="n">
        <f aca="false">C35/C27-1</f>
        <v>-1</v>
      </c>
      <c r="D36" s="206" t="n">
        <f aca="false">D35/D27-1</f>
        <v>-1</v>
      </c>
      <c r="E36" s="205" t="n">
        <f aca="false">E35/E27-1</f>
        <v>-1</v>
      </c>
      <c r="F36" s="207" t="n">
        <f aca="false">F35/F27-1</f>
        <v>-1</v>
      </c>
      <c r="G36" s="218" t="n">
        <f aca="false">G35/G27-1</f>
        <v>-1</v>
      </c>
      <c r="H36" s="215" t="n">
        <f aca="false">H35/H27-1</f>
        <v>-1</v>
      </c>
      <c r="I36" s="216" t="n">
        <f aca="false">I35/I27-1</f>
        <v>-1</v>
      </c>
      <c r="J36" s="215" t="n">
        <f aca="false">J35/J27-1</f>
        <v>-1</v>
      </c>
      <c r="K36" s="216" t="n">
        <f aca="false">K35/K27-1</f>
        <v>-1</v>
      </c>
      <c r="L36" s="215" t="n">
        <f aca="false">L35/L27-1</f>
        <v>-1</v>
      </c>
      <c r="M36" s="216" t="n">
        <f aca="false">M35/M27-1</f>
        <v>-1</v>
      </c>
      <c r="N36" s="217" t="n">
        <f aca="false">N35/N27-1</f>
        <v>-1</v>
      </c>
      <c r="O36" s="224"/>
      <c r="P36" s="225"/>
    </row>
    <row r="37" customFormat="false" ht="17.25" hidden="true" customHeight="true" outlineLevel="0" collapsed="false">
      <c r="A37" s="227"/>
      <c r="B37" s="226"/>
      <c r="C37" s="185" t="n">
        <f aca="false">[2]OPDSEV!B26</f>
        <v>23369260</v>
      </c>
      <c r="D37" s="186" t="n">
        <f aca="false">[2]OPDSEV!C26</f>
        <v>16385118809</v>
      </c>
      <c r="E37" s="187" t="n">
        <f aca="false">[2]OPDSEV!D26</f>
        <v>1821552536</v>
      </c>
      <c r="F37" s="188" t="n">
        <f aca="false">[2]OPDSEV!E26</f>
        <v>779.09</v>
      </c>
      <c r="G37" s="189" t="n">
        <f aca="false">[2]OPDSEV!F26</f>
        <v>18458752</v>
      </c>
      <c r="H37" s="187" t="n">
        <f aca="false">[2]OPDSEV!G26</f>
        <v>9529502338</v>
      </c>
      <c r="I37" s="186" t="n">
        <f aca="false">[2]OPDSEV!H26</f>
        <v>1125621724</v>
      </c>
      <c r="J37" s="190" t="n">
        <f aca="false">[2]OPDSEV!I26</f>
        <v>577.24</v>
      </c>
      <c r="K37" s="191" t="n">
        <f aca="false">[2]OPDSEV!J26</f>
        <v>4910508</v>
      </c>
      <c r="L37" s="187" t="n">
        <f aca="false">[2]OPDSEV!K26</f>
        <v>6855616471</v>
      </c>
      <c r="M37" s="186" t="n">
        <f aca="false">[2]OPDSEV!L26</f>
        <v>695930812</v>
      </c>
      <c r="N37" s="188" t="n">
        <f aca="false">[2]OPDSEV!M26</f>
        <v>1537.83</v>
      </c>
      <c r="O37" s="224"/>
      <c r="P37" s="225"/>
    </row>
    <row r="38" customFormat="false" ht="17.25" hidden="true" customHeight="true" outlineLevel="0" collapsed="false">
      <c r="A38" s="227"/>
      <c r="B38" s="226"/>
      <c r="C38" s="185" t="n">
        <f aca="false">[2]OPDSEV!B27</f>
        <v>22461452</v>
      </c>
      <c r="D38" s="186" t="n">
        <f aca="false">[2]OPDSEV!C27</f>
        <v>16026890413</v>
      </c>
      <c r="E38" s="187" t="n">
        <f aca="false">[2]OPDSEV!D27</f>
        <v>1741309244</v>
      </c>
      <c r="F38" s="188" t="n">
        <f aca="false">[2]OPDSEV!E27</f>
        <v>791.05</v>
      </c>
      <c r="G38" s="189" t="n">
        <f aca="false">[2]OPDSEV!F27</f>
        <v>17712949</v>
      </c>
      <c r="H38" s="187" t="n">
        <f aca="false">[2]OPDSEV!G27</f>
        <v>9359199100</v>
      </c>
      <c r="I38" s="186" t="n">
        <f aca="false">[2]OPDSEV!H27</f>
        <v>1083346995</v>
      </c>
      <c r="J38" s="190" t="n">
        <f aca="false">[2]OPDSEV!I27</f>
        <v>589.54</v>
      </c>
      <c r="K38" s="191" t="n">
        <f aca="false">[2]OPDSEV!J27</f>
        <v>4748503</v>
      </c>
      <c r="L38" s="187" t="n">
        <f aca="false">[2]OPDSEV!K27</f>
        <v>6667691313</v>
      </c>
      <c r="M38" s="186" t="n">
        <f aca="false">[2]OPDSEV!L27</f>
        <v>657962249</v>
      </c>
      <c r="N38" s="188" t="n">
        <f aca="false">[2]OPDSEV!M27</f>
        <v>1542.73</v>
      </c>
      <c r="O38" s="224"/>
      <c r="P38" s="225"/>
    </row>
    <row r="39" customFormat="false" ht="17.25" hidden="true" customHeight="true" outlineLevel="0" collapsed="false">
      <c r="A39" s="227"/>
      <c r="B39" s="226"/>
      <c r="C39" s="185" t="n">
        <f aca="false">[2]OPDSEV!B28</f>
        <v>21942401</v>
      </c>
      <c r="D39" s="186" t="n">
        <f aca="false">[2]OPDSEV!C28</f>
        <v>15759239487</v>
      </c>
      <c r="E39" s="187" t="n">
        <f aca="false">[2]OPDSEV!D28</f>
        <v>1703198918</v>
      </c>
      <c r="F39" s="188" t="n">
        <f aca="false">[2]OPDSEV!E28</f>
        <v>795.83</v>
      </c>
      <c r="G39" s="189" t="n">
        <f aca="false">[2]OPDSEV!F28</f>
        <v>17201825</v>
      </c>
      <c r="H39" s="187" t="n">
        <f aca="false">[2]OPDSEV!G28</f>
        <v>9183492805</v>
      </c>
      <c r="I39" s="186" t="n">
        <f aca="false">[2]OPDSEV!H28</f>
        <v>1058645913</v>
      </c>
      <c r="J39" s="190" t="n">
        <f aca="false">[2]OPDSEV!I28</f>
        <v>595.41</v>
      </c>
      <c r="K39" s="191" t="n">
        <f aca="false">[2]OPDSEV!J28</f>
        <v>4740576</v>
      </c>
      <c r="L39" s="187" t="n">
        <f aca="false">[2]OPDSEV!K28</f>
        <v>6575746682</v>
      </c>
      <c r="M39" s="186" t="n">
        <f aca="false">[2]OPDSEV!L28</f>
        <v>644553005</v>
      </c>
      <c r="N39" s="188" t="n">
        <f aca="false">[2]OPDSEV!M28</f>
        <v>1523.08</v>
      </c>
      <c r="O39" s="224"/>
      <c r="P39" s="225"/>
    </row>
    <row r="40" customFormat="false" ht="18" hidden="false" customHeight="true" outlineLevel="0" collapsed="false">
      <c r="A40" s="227"/>
      <c r="B40" s="184" t="n">
        <v>9407</v>
      </c>
      <c r="C40" s="185" t="n">
        <v>23297268</v>
      </c>
      <c r="D40" s="186" t="n">
        <v>16431283138</v>
      </c>
      <c r="E40" s="187" t="n">
        <v>1828033056</v>
      </c>
      <c r="F40" s="197" t="n">
        <v>783.75</v>
      </c>
      <c r="G40" s="198" t="n">
        <f aca="false">[2]OPDSEV!F29</f>
        <v>19794619</v>
      </c>
      <c r="H40" s="196" t="n">
        <f aca="false">[2]OPDSEV!G29</f>
        <v>10472428218</v>
      </c>
      <c r="I40" s="195" t="n">
        <f aca="false">[2]OPDSEV!H29</f>
        <v>1176572371</v>
      </c>
      <c r="J40" s="199" t="n">
        <f aca="false">[2]OPDSEV!I29</f>
        <v>588.49</v>
      </c>
      <c r="K40" s="200" t="n">
        <v>5099223</v>
      </c>
      <c r="L40" s="196" t="n">
        <v>6584758959</v>
      </c>
      <c r="M40" s="195" t="n">
        <v>679677585</v>
      </c>
      <c r="N40" s="197" t="n">
        <v>1424.62</v>
      </c>
      <c r="O40" s="201" t="n">
        <f aca="false">K40/C40</f>
        <v>0.218876436498906</v>
      </c>
      <c r="P40" s="202" t="n">
        <f aca="false">L40/D40</f>
        <v>0.400745267651781</v>
      </c>
    </row>
    <row r="41" customFormat="false" ht="18" hidden="false" customHeight="true" outlineLevel="0" collapsed="false">
      <c r="A41" s="227"/>
      <c r="B41" s="214" t="s">
        <v>27</v>
      </c>
      <c r="C41" s="215" t="n">
        <v>-0.00586679911951282</v>
      </c>
      <c r="D41" s="216" t="n">
        <v>-0.0104033332850128</v>
      </c>
      <c r="E41" s="215" t="n">
        <v>0.0600795052442791</v>
      </c>
      <c r="F41" s="217" t="n">
        <v>0.00209689174157091</v>
      </c>
      <c r="G41" s="208" t="n">
        <f aca="false">G40/G37-1</f>
        <v>0.0723703856035338</v>
      </c>
      <c r="H41" s="205" t="n">
        <f aca="false">H40/H37-1</f>
        <v>0.098948071636435</v>
      </c>
      <c r="I41" s="206" t="n">
        <f aca="false">I40/I37-1</f>
        <v>0.045264448894023</v>
      </c>
      <c r="J41" s="205" t="n">
        <f aca="false">J40/J37-1</f>
        <v>0.0194892938812279</v>
      </c>
      <c r="K41" s="206" t="n">
        <v>-0.00660823074513395</v>
      </c>
      <c r="L41" s="205" t="n">
        <v>-0.0214569075009469</v>
      </c>
      <c r="M41" s="206" t="n">
        <v>0.0520425707084033</v>
      </c>
      <c r="N41" s="207" t="n">
        <v>-0.00846336947897386</v>
      </c>
      <c r="O41" s="209"/>
      <c r="P41" s="210"/>
    </row>
    <row r="42" customFormat="false" ht="16.5" hidden="false" customHeight="false" outlineLevel="0" collapsed="false">
      <c r="A42" s="227"/>
      <c r="B42" s="193" t="n">
        <v>9408</v>
      </c>
      <c r="C42" s="194" t="n">
        <v>23623899</v>
      </c>
      <c r="D42" s="195" t="n">
        <v>16766557494</v>
      </c>
      <c r="E42" s="196" t="n">
        <v>1983108419</v>
      </c>
      <c r="F42" s="197" t="n">
        <v>793.67</v>
      </c>
      <c r="G42" s="198" t="n">
        <f aca="false">[2]OPDSEV!F30</f>
        <v>19168935</v>
      </c>
      <c r="H42" s="196" t="n">
        <f aca="false">[2]OPDSEV!G30</f>
        <v>10465852418</v>
      </c>
      <c r="I42" s="195" t="n">
        <f aca="false">[2]OPDSEV!H30</f>
        <v>1155608963</v>
      </c>
      <c r="J42" s="199" t="n">
        <f aca="false">[2]OPDSEV!I30</f>
        <v>606.27</v>
      </c>
      <c r="K42" s="200" t="n">
        <v>5465194</v>
      </c>
      <c r="L42" s="196" t="n">
        <v>7004427735</v>
      </c>
      <c r="M42" s="195" t="n">
        <v>792317260</v>
      </c>
      <c r="N42" s="197" t="n">
        <v>1426.62</v>
      </c>
      <c r="O42" s="201" t="n">
        <f aca="false">K42/C42</f>
        <v>0.231341744222662</v>
      </c>
      <c r="P42" s="202" t="n">
        <f aca="false">L42/D42</f>
        <v>0.417761829612702</v>
      </c>
    </row>
    <row r="43" customFormat="false" ht="17.25" hidden="false" customHeight="false" outlineLevel="0" collapsed="false">
      <c r="A43" s="227"/>
      <c r="B43" s="204" t="s">
        <v>27</v>
      </c>
      <c r="C43" s="205" t="n">
        <v>0.00305435262444997</v>
      </c>
      <c r="D43" s="206" t="n">
        <v>0.030456265544661</v>
      </c>
      <c r="E43" s="205" t="n">
        <v>0.160099342878729</v>
      </c>
      <c r="F43" s="207" t="n">
        <v>0.0395970868699569</v>
      </c>
      <c r="G43" s="208" t="n">
        <f aca="false">G42/G38-1</f>
        <v>0.0821989607715801</v>
      </c>
      <c r="H43" s="205" t="n">
        <f aca="false">H42/H38-1</f>
        <v>0.118242309643781</v>
      </c>
      <c r="I43" s="206" t="n">
        <f aca="false">I42/I38-1</f>
        <v>0.0667025139069131</v>
      </c>
      <c r="J43" s="205" t="n">
        <f aca="false">J42/J38-1</f>
        <v>0.0283780574685348</v>
      </c>
      <c r="K43" s="206" t="n">
        <v>0.103126895458972</v>
      </c>
      <c r="L43" s="205" t="n">
        <v>0.0817859182120699</v>
      </c>
      <c r="M43" s="206" t="n">
        <v>0.282846061599427</v>
      </c>
      <c r="N43" s="207" t="n">
        <v>-0.00347166437317947</v>
      </c>
      <c r="O43" s="209"/>
      <c r="P43" s="210"/>
    </row>
    <row r="44" customFormat="false" ht="16.5" hidden="false" customHeight="false" outlineLevel="0" collapsed="false">
      <c r="A44" s="227"/>
      <c r="B44" s="184" t="n">
        <v>9409</v>
      </c>
      <c r="C44" s="185" t="n">
        <v>22503293</v>
      </c>
      <c r="D44" s="186" t="n">
        <v>15968408639</v>
      </c>
      <c r="E44" s="187" t="n">
        <v>1888312798</v>
      </c>
      <c r="F44" s="212" t="n">
        <v>793.52</v>
      </c>
      <c r="G44" s="198" t="n">
        <f aca="false">[2]OPDSEV!F31</f>
        <v>17961330</v>
      </c>
      <c r="H44" s="196" t="n">
        <f aca="false">[2]OPDSEV!G31</f>
        <v>9915707553</v>
      </c>
      <c r="I44" s="195" t="n">
        <f aca="false">[2]OPDSEV!H31</f>
        <v>1097524931</v>
      </c>
      <c r="J44" s="199" t="n">
        <f aca="false">[2]OPDSEV!I31</f>
        <v>613.16</v>
      </c>
      <c r="K44" s="200" t="n">
        <v>4961019</v>
      </c>
      <c r="L44" s="196" t="n">
        <v>6458880057</v>
      </c>
      <c r="M44" s="195" t="n">
        <v>725710870</v>
      </c>
      <c r="N44" s="197" t="n">
        <v>1448.21</v>
      </c>
      <c r="O44" s="201" t="n">
        <f aca="false">K44/C44</f>
        <v>0.220457468158105</v>
      </c>
      <c r="P44" s="202" t="n">
        <f aca="false">L44/D44</f>
        <v>0.404478630464487</v>
      </c>
    </row>
    <row r="45" customFormat="false" ht="17.25" hidden="false" customHeight="false" outlineLevel="0" collapsed="false">
      <c r="A45" s="227"/>
      <c r="B45" s="204" t="s">
        <v>27</v>
      </c>
      <c r="C45" s="205" t="n">
        <v>-0.0756271947817466</v>
      </c>
      <c r="D45" s="206" t="n">
        <v>-0.0178780874387742</v>
      </c>
      <c r="E45" s="205" t="n">
        <v>0.0868888152579741</v>
      </c>
      <c r="F45" s="207" t="n">
        <v>0.0734267626210703</v>
      </c>
      <c r="G45" s="208" t="n">
        <f aca="false">G44/G39-1</f>
        <v>0.0441525826474807</v>
      </c>
      <c r="H45" s="205" t="n">
        <f aca="false">H44/H39-1</f>
        <v>0.0797316188456467</v>
      </c>
      <c r="I45" s="206" t="n">
        <f aca="false">I44/I39-1</f>
        <v>0.0367252331705739</v>
      </c>
      <c r="J45" s="205" t="n">
        <f aca="false">J44/J39-1</f>
        <v>0.0298113904704322</v>
      </c>
      <c r="K45" s="206" t="n">
        <v>0.0065767088253168</v>
      </c>
      <c r="L45" s="205" t="n">
        <v>0.0130732888456395</v>
      </c>
      <c r="M45" s="206" t="n">
        <v>0.181017641473607</v>
      </c>
      <c r="N45" s="207" t="n">
        <v>0.0211246254186497</v>
      </c>
      <c r="O45" s="231"/>
      <c r="P45" s="232"/>
    </row>
    <row r="46" customFormat="false" ht="16.5" hidden="false" customHeight="false" outlineLevel="0" collapsed="false">
      <c r="A46" s="233" t="s">
        <v>74</v>
      </c>
      <c r="G46" s="234" t="str">
        <f aca="false">A46</f>
        <v>註:</v>
      </c>
    </row>
    <row r="47" customFormat="false" ht="16.5" hidden="false" customHeight="false" outlineLevel="0" collapsed="false">
      <c r="A47" s="235" t="s">
        <v>75</v>
      </c>
      <c r="G47" s="234" t="str">
        <f aca="false">A47</f>
        <v>1.資料來源:截至94.11.07明細彙總檔</v>
      </c>
    </row>
    <row r="48" customFormat="false" ht="16.5" hidden="false" customHeight="false" outlineLevel="0" collapsed="false">
      <c r="A48" s="236" t="s">
        <v>76</v>
      </c>
      <c r="G48" s="234" t="str">
        <f aca="false">A48</f>
        <v>2.藥局申報之案件數以0計,金額列入計算</v>
      </c>
    </row>
    <row r="49" customFormat="false" ht="16.5" hidden="false" customHeight="false" outlineLevel="0" collapsed="false">
      <c r="A49" s="235" t="s">
        <v>77</v>
      </c>
      <c r="G49" s="234" t="str">
        <f aca="false">A49</f>
        <v>3.成長率係與前1年同期比較</v>
      </c>
    </row>
    <row r="50" customFormat="false" ht="16.5" hidden="false" customHeight="false" outlineLevel="0" collapsed="false">
      <c r="A50" s="235" t="s">
        <v>78</v>
      </c>
      <c r="G50" s="234" t="str">
        <f aca="false">A50</f>
        <v>4.醫療點數=申請點數+部分負擔</v>
      </c>
    </row>
  </sheetData>
  <mergeCells count="9">
    <mergeCell ref="A1:P1"/>
    <mergeCell ref="A2:A3"/>
    <mergeCell ref="B2:B3"/>
    <mergeCell ref="C2:F2"/>
    <mergeCell ref="G2:J2"/>
    <mergeCell ref="K2:N2"/>
    <mergeCell ref="O2:P2"/>
    <mergeCell ref="A21:A28"/>
    <mergeCell ref="A29:A4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7" width="7.12"/>
    <col collapsed="false" customWidth="true" hidden="false" outlineLevel="0" max="2" min="2" style="2" width="7.5"/>
    <col collapsed="false" customWidth="true" hidden="false" outlineLevel="0" max="6" min="3" style="1" width="10.74"/>
    <col collapsed="false" customWidth="true" hidden="false" outlineLevel="0" max="9" min="7" style="1" width="9.5"/>
    <col collapsed="false" customWidth="true" hidden="false" outlineLevel="0" max="10" min="10" style="1" width="10.74"/>
    <col collapsed="false" customWidth="true" hidden="false" outlineLevel="0" max="11" min="11" style="1" width="9.5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true" hidden="false" outlineLevel="0" max="14" min="14" style="1" width="9.5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false" hidden="false" outlineLevel="0" max="17" min="17" style="1" width="8.87"/>
    <col collapsed="false" customWidth="true" hidden="false" outlineLevel="0" max="18" min="18" style="1" width="13.24"/>
    <col collapsed="false" customWidth="false" hidden="false" outlineLevel="0" max="257" min="19" style="1" width="8.87"/>
  </cols>
  <sheetData>
    <row r="1" s="239" customFormat="true" ht="27.75" hidden="false" customHeight="false" outlineLevel="0" collapsed="false">
      <c r="A1" s="238" t="s">
        <v>7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2.25" hidden="false" customHeight="true" outlineLevel="0" collapsed="false"/>
    <row r="3" customFormat="false" ht="16.5" hidden="false" customHeight="false" outlineLevel="0" collapsed="false">
      <c r="A3" s="240"/>
      <c r="B3" s="241"/>
      <c r="C3" s="242" t="s">
        <v>6</v>
      </c>
      <c r="D3" s="242"/>
      <c r="E3" s="242"/>
      <c r="F3" s="242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43" t="s">
        <v>12</v>
      </c>
      <c r="B4" s="244" t="s">
        <v>13</v>
      </c>
      <c r="C4" s="245" t="s">
        <v>14</v>
      </c>
      <c r="D4" s="246" t="s">
        <v>15</v>
      </c>
      <c r="E4" s="246" t="s">
        <v>80</v>
      </c>
      <c r="F4" s="247" t="s">
        <v>81</v>
      </c>
      <c r="G4" s="248" t="s">
        <v>14</v>
      </c>
      <c r="H4" s="246" t="s">
        <v>15</v>
      </c>
      <c r="I4" s="246" t="s">
        <v>80</v>
      </c>
      <c r="J4" s="246" t="s">
        <v>18</v>
      </c>
      <c r="K4" s="246" t="s">
        <v>19</v>
      </c>
      <c r="L4" s="246" t="s">
        <v>82</v>
      </c>
      <c r="M4" s="249" t="s">
        <v>20</v>
      </c>
      <c r="N4" s="250" t="s">
        <v>21</v>
      </c>
    </row>
    <row r="5" customFormat="false" ht="16.5" hidden="false" customHeight="false" outlineLevel="0" collapsed="false">
      <c r="A5" s="251" t="s">
        <v>25</v>
      </c>
      <c r="B5" s="252" t="s">
        <v>26</v>
      </c>
      <c r="C5" s="253" t="n">
        <v>25237924</v>
      </c>
      <c r="D5" s="254" t="n">
        <v>33776961380</v>
      </c>
      <c r="E5" s="254" t="n">
        <v>3960127972</v>
      </c>
      <c r="F5" s="255" t="n">
        <v>1495.2533082</v>
      </c>
      <c r="G5" s="256" t="n">
        <v>841230</v>
      </c>
      <c r="H5" s="254" t="n">
        <v>46539902486</v>
      </c>
      <c r="I5" s="254" t="n">
        <v>2378873814</v>
      </c>
      <c r="J5" s="253" t="n">
        <v>7708574</v>
      </c>
      <c r="K5" s="257" t="n">
        <v>9.163455892</v>
      </c>
      <c r="L5" s="258" t="n">
        <v>58151.488059</v>
      </c>
      <c r="M5" s="259" t="n">
        <v>6346.021495</v>
      </c>
      <c r="N5" s="260" t="n">
        <v>86655865652</v>
      </c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</row>
    <row r="6" s="269" customFormat="true" ht="17.25" hidden="false" customHeight="false" outlineLevel="0" collapsed="false">
      <c r="A6" s="251"/>
      <c r="B6" s="263" t="s">
        <v>27</v>
      </c>
      <c r="C6" s="264" t="n">
        <v>0.0843954178720314</v>
      </c>
      <c r="D6" s="264" t="n">
        <v>0.098182772701112</v>
      </c>
      <c r="E6" s="264" t="n">
        <v>0.266887551439963</v>
      </c>
      <c r="F6" s="265" t="n">
        <v>0.0270668670880758</v>
      </c>
      <c r="G6" s="266" t="n">
        <v>0.0614085999798122</v>
      </c>
      <c r="H6" s="264" t="n">
        <v>0.051456227395704</v>
      </c>
      <c r="I6" s="264" t="n">
        <v>0.0394363144859713</v>
      </c>
      <c r="J6" s="264" t="n">
        <v>0.038147881692276</v>
      </c>
      <c r="K6" s="264" t="n">
        <v>-0.0219149517717188</v>
      </c>
      <c r="L6" s="264" t="n">
        <v>-0.00993332497762045</v>
      </c>
      <c r="M6" s="267" t="n">
        <v>0.0122500868735651</v>
      </c>
      <c r="N6" s="268" t="n">
        <v>0.0773542008155774</v>
      </c>
      <c r="P6" s="261"/>
      <c r="R6" s="261"/>
    </row>
    <row r="7" s="269" customFormat="true" ht="16.5" hidden="false" customHeight="false" outlineLevel="0" collapsed="false">
      <c r="A7" s="251" t="s">
        <v>28</v>
      </c>
      <c r="B7" s="252" t="s">
        <v>26</v>
      </c>
      <c r="C7" s="253" t="n">
        <v>28107796</v>
      </c>
      <c r="D7" s="254" t="n">
        <v>37084947882</v>
      </c>
      <c r="E7" s="254" t="n">
        <v>4533858308</v>
      </c>
      <c r="F7" s="255" t="n">
        <v>1480.6855077</v>
      </c>
      <c r="G7" s="256" t="n">
        <v>879820</v>
      </c>
      <c r="H7" s="254" t="n">
        <v>48024988658</v>
      </c>
      <c r="I7" s="254" t="n">
        <v>2536032050</v>
      </c>
      <c r="J7" s="253" t="n">
        <v>7923615</v>
      </c>
      <c r="K7" s="257" t="n">
        <v>9.0059500807</v>
      </c>
      <c r="L7" s="258" t="n">
        <v>57467.460058</v>
      </c>
      <c r="M7" s="259" t="n">
        <v>6381.0546964</v>
      </c>
      <c r="N7" s="260" t="n">
        <v>92179826898</v>
      </c>
      <c r="P7" s="261"/>
      <c r="R7" s="261"/>
    </row>
    <row r="8" s="269" customFormat="true" ht="17.25" hidden="false" customHeight="false" outlineLevel="0" collapsed="false">
      <c r="A8" s="251"/>
      <c r="B8" s="263" t="s">
        <v>27</v>
      </c>
      <c r="C8" s="270" t="n">
        <v>0.113712680963775</v>
      </c>
      <c r="D8" s="270" t="n">
        <v>0.0979361779996801</v>
      </c>
      <c r="E8" s="270" t="n">
        <v>0.144876716120425</v>
      </c>
      <c r="F8" s="271" t="n">
        <v>-0.00974269738786726</v>
      </c>
      <c r="G8" s="272" t="n">
        <v>0.0458733045659332</v>
      </c>
      <c r="H8" s="270" t="n">
        <v>0.031909954526586</v>
      </c>
      <c r="I8" s="270" t="n">
        <v>0.0660641329838945</v>
      </c>
      <c r="J8" s="270" t="n">
        <v>0.0278963398418437</v>
      </c>
      <c r="K8" s="270" t="n">
        <v>-0.017188472685017</v>
      </c>
      <c r="L8" s="270" t="n">
        <v>-0.0117628632358642</v>
      </c>
      <c r="M8" s="273" t="n">
        <v>0.00552049838274304</v>
      </c>
      <c r="N8" s="274" t="n">
        <v>0.063745958850421</v>
      </c>
      <c r="P8" s="261"/>
      <c r="R8" s="261"/>
    </row>
    <row r="9" s="269" customFormat="true" ht="16.5" hidden="false" customHeight="false" outlineLevel="0" collapsed="false">
      <c r="A9" s="251" t="s">
        <v>83</v>
      </c>
      <c r="B9" s="252" t="s">
        <v>26</v>
      </c>
      <c r="C9" s="253" t="n">
        <v>29503666</v>
      </c>
      <c r="D9" s="254" t="n">
        <v>41575247906</v>
      </c>
      <c r="E9" s="254" t="n">
        <v>5165531300</v>
      </c>
      <c r="F9" s="255" t="n">
        <v>1584.2363185</v>
      </c>
      <c r="G9" s="256" t="n">
        <v>900126</v>
      </c>
      <c r="H9" s="254" t="n">
        <v>51199088828</v>
      </c>
      <c r="I9" s="254" t="n">
        <v>2488932126</v>
      </c>
      <c r="J9" s="253" t="n">
        <v>8162149</v>
      </c>
      <c r="K9" s="257" t="n">
        <v>9.0677849546</v>
      </c>
      <c r="L9" s="258" t="n">
        <v>59645.006315</v>
      </c>
      <c r="M9" s="259" t="n">
        <v>6577.6820484</v>
      </c>
      <c r="N9" s="260" t="n">
        <v>100428800160</v>
      </c>
      <c r="P9" s="261"/>
      <c r="R9" s="261"/>
    </row>
    <row r="10" s="269" customFormat="true" ht="17.25" hidden="false" customHeight="false" outlineLevel="0" collapsed="false">
      <c r="A10" s="251"/>
      <c r="B10" s="263" t="s">
        <v>27</v>
      </c>
      <c r="C10" s="270" t="n">
        <v>0.0496613110469424</v>
      </c>
      <c r="D10" s="270" t="n">
        <v>0.121081470527817</v>
      </c>
      <c r="E10" s="270" t="n">
        <v>0.139323496476591</v>
      </c>
      <c r="F10" s="271" t="n">
        <v>0.0699343717902994</v>
      </c>
      <c r="G10" s="272" t="n">
        <v>0.0230797208519924</v>
      </c>
      <c r="H10" s="270" t="n">
        <v>0.0660926792217214</v>
      </c>
      <c r="I10" s="270" t="n">
        <v>-0.0185722905197511</v>
      </c>
      <c r="J10" s="270" t="n">
        <v>0.0301041885553501</v>
      </c>
      <c r="K10" s="270" t="n">
        <v>0.00686600229247492</v>
      </c>
      <c r="L10" s="270" t="n">
        <v>0.037891813120021</v>
      </c>
      <c r="M10" s="273" t="n">
        <v>0.0308142401774008</v>
      </c>
      <c r="N10" s="274" t="n">
        <v>0.0894878363259215</v>
      </c>
      <c r="P10" s="261"/>
      <c r="R10" s="261"/>
    </row>
    <row r="11" customFormat="false" ht="16.5" hidden="false" customHeight="false" outlineLevel="0" collapsed="false">
      <c r="A11" s="251" t="s">
        <v>30</v>
      </c>
      <c r="B11" s="252" t="s">
        <v>26</v>
      </c>
      <c r="C11" s="253" t="n">
        <v>25540999</v>
      </c>
      <c r="D11" s="254" t="n">
        <v>41036437731</v>
      </c>
      <c r="E11" s="254" t="n">
        <v>5081825143</v>
      </c>
      <c r="F11" s="255" t="n">
        <v>1805.6561873</v>
      </c>
      <c r="G11" s="256" t="n">
        <v>810543</v>
      </c>
      <c r="H11" s="254" t="n">
        <v>49738472775</v>
      </c>
      <c r="I11" s="254" t="n">
        <v>2220305974</v>
      </c>
      <c r="J11" s="253" t="n">
        <v>7500405</v>
      </c>
      <c r="K11" s="257" t="n">
        <v>9.2535559495</v>
      </c>
      <c r="L11" s="258" t="n">
        <v>64103.667232</v>
      </c>
      <c r="M11" s="259" t="n">
        <v>6927.4630835</v>
      </c>
      <c r="N11" s="260" t="n">
        <v>98077041623</v>
      </c>
      <c r="P11" s="261"/>
      <c r="R11" s="261"/>
    </row>
    <row r="12" s="269" customFormat="true" ht="17.25" hidden="false" customHeight="false" outlineLevel="0" collapsed="false">
      <c r="A12" s="251"/>
      <c r="B12" s="263" t="s">
        <v>27</v>
      </c>
      <c r="C12" s="264" t="n">
        <v>-0.134311003927444</v>
      </c>
      <c r="D12" s="264" t="n">
        <v>-0.0129598788254547</v>
      </c>
      <c r="E12" s="264" t="n">
        <v>-0.0162047526456766</v>
      </c>
      <c r="F12" s="265" t="n">
        <v>0.1397644191175</v>
      </c>
      <c r="G12" s="266" t="n">
        <v>-0.0995227334839789</v>
      </c>
      <c r="H12" s="264" t="n">
        <v>-0.028528164981741</v>
      </c>
      <c r="I12" s="264" t="n">
        <v>-0.10792827542136</v>
      </c>
      <c r="J12" s="264" t="n">
        <v>-0.0810747267661984</v>
      </c>
      <c r="K12" s="264" t="n">
        <v>0.0204869210981631</v>
      </c>
      <c r="L12" s="264" t="n">
        <v>0.0747532977606324</v>
      </c>
      <c r="M12" s="267" t="n">
        <v>0.05317694478484</v>
      </c>
      <c r="N12" s="268" t="n">
        <v>-0.0234171724968659</v>
      </c>
      <c r="P12" s="261"/>
      <c r="R12" s="261"/>
    </row>
    <row r="13" s="269" customFormat="true" ht="16.5" hidden="false" customHeight="false" outlineLevel="0" collapsed="false">
      <c r="A13" s="275" t="s">
        <v>31</v>
      </c>
      <c r="B13" s="252" t="s">
        <v>26</v>
      </c>
      <c r="C13" s="253" t="n">
        <v>27878169</v>
      </c>
      <c r="D13" s="254" t="n">
        <v>47340948328</v>
      </c>
      <c r="E13" s="254" t="n">
        <v>4578077296</v>
      </c>
      <c r="F13" s="255" t="n">
        <v>1862.35</v>
      </c>
      <c r="G13" s="256" t="n">
        <v>907575</v>
      </c>
      <c r="H13" s="254" t="n">
        <v>58002863556</v>
      </c>
      <c r="I13" s="254" t="n">
        <v>2566190392</v>
      </c>
      <c r="J13" s="253" t="n">
        <v>8082996</v>
      </c>
      <c r="K13" s="257" t="n">
        <v>8.91</v>
      </c>
      <c r="L13" s="258" t="n">
        <v>66737.24</v>
      </c>
      <c r="M13" s="259" t="n">
        <v>7493.39</v>
      </c>
      <c r="N13" s="260" t="n">
        <v>112488079572</v>
      </c>
      <c r="P13" s="261"/>
      <c r="R13" s="261"/>
    </row>
    <row r="14" s="269" customFormat="true" ht="17.25" hidden="false" customHeight="false" outlineLevel="0" collapsed="false">
      <c r="A14" s="275"/>
      <c r="B14" s="263" t="s">
        <v>27</v>
      </c>
      <c r="C14" s="270" t="n">
        <v>0.0915066008185506</v>
      </c>
      <c r="D14" s="270" t="n">
        <v>0.153632014511762</v>
      </c>
      <c r="E14" s="270" t="n">
        <v>-0.0991273475227481</v>
      </c>
      <c r="F14" s="271" t="n">
        <v>0.0313979001643576</v>
      </c>
      <c r="G14" s="272" t="n">
        <v>0.119712340986228</v>
      </c>
      <c r="H14" s="270" t="n">
        <v>0.166156906714553</v>
      </c>
      <c r="I14" s="270" t="n">
        <v>0.155782321018067</v>
      </c>
      <c r="J14" s="270" t="n">
        <v>0.0776746055712991</v>
      </c>
      <c r="K14" s="270" t="n">
        <v>-0.037126911143663</v>
      </c>
      <c r="L14" s="270" t="n">
        <v>0.0410830281903958</v>
      </c>
      <c r="M14" s="273" t="n">
        <v>0.0816932417652199</v>
      </c>
      <c r="N14" s="274" t="n">
        <v>0.146935895603324</v>
      </c>
      <c r="P14" s="261"/>
      <c r="R14" s="261"/>
    </row>
    <row r="15" customFormat="false" ht="16.5" hidden="false" customHeight="false" outlineLevel="0" collapsed="false">
      <c r="A15" s="275"/>
      <c r="B15" s="276" t="s">
        <v>32</v>
      </c>
      <c r="C15" s="253" t="n">
        <v>6965408</v>
      </c>
      <c r="D15" s="254" t="n">
        <v>11625051569</v>
      </c>
      <c r="E15" s="254" t="n">
        <v>1200817507</v>
      </c>
      <c r="F15" s="255" t="n">
        <v>1841.37</v>
      </c>
      <c r="G15" s="256" t="n">
        <v>214294</v>
      </c>
      <c r="H15" s="254" t="n">
        <v>13602577712</v>
      </c>
      <c r="I15" s="254" t="n">
        <v>604661878</v>
      </c>
      <c r="J15" s="253" t="n">
        <v>1934119</v>
      </c>
      <c r="K15" s="257" t="n">
        <v>9.03</v>
      </c>
      <c r="L15" s="258" t="n">
        <v>66297.89</v>
      </c>
      <c r="M15" s="259" t="n">
        <v>7345.59</v>
      </c>
      <c r="N15" s="260" t="n">
        <v>27033108666</v>
      </c>
      <c r="O15" s="277"/>
      <c r="P15" s="261"/>
      <c r="R15" s="261"/>
    </row>
    <row r="16" s="269" customFormat="true" ht="17.25" hidden="false" customHeight="false" outlineLevel="0" collapsed="false">
      <c r="A16" s="275"/>
      <c r="B16" s="263" t="s">
        <v>27</v>
      </c>
      <c r="C16" s="264" t="n">
        <v>-0.000739825250894333</v>
      </c>
      <c r="D16" s="264" t="n">
        <v>0.137155615463324</v>
      </c>
      <c r="E16" s="264" t="n">
        <v>-0.155689307397329</v>
      </c>
      <c r="F16" s="265" t="n">
        <v>0.102207563659001</v>
      </c>
      <c r="G16" s="266" t="n">
        <v>-0.0136382256958348</v>
      </c>
      <c r="H16" s="264" t="n">
        <v>0.0852823977642208</v>
      </c>
      <c r="I16" s="264" t="n">
        <v>0.0544211748123842</v>
      </c>
      <c r="J16" s="264" t="n">
        <v>-0.0190955237702553</v>
      </c>
      <c r="K16" s="264" t="n">
        <v>-0.00550660792951552</v>
      </c>
      <c r="L16" s="264" t="n">
        <v>0.0989194940433518</v>
      </c>
      <c r="M16" s="267" t="n">
        <v>0.105033704957886</v>
      </c>
      <c r="N16" s="268" t="n">
        <v>0.092145488485972</v>
      </c>
      <c r="P16" s="261"/>
      <c r="R16" s="261"/>
    </row>
    <row r="17" customFormat="false" ht="16.5" hidden="false" customHeight="false" outlineLevel="0" collapsed="false">
      <c r="A17" s="275"/>
      <c r="B17" s="276" t="s">
        <v>33</v>
      </c>
      <c r="C17" s="253" t="n">
        <v>7073514</v>
      </c>
      <c r="D17" s="254" t="n">
        <v>11984917823</v>
      </c>
      <c r="E17" s="254" t="n">
        <v>1166425227</v>
      </c>
      <c r="F17" s="255" t="n">
        <v>1859.24</v>
      </c>
      <c r="G17" s="256" t="n">
        <v>230892</v>
      </c>
      <c r="H17" s="254" t="n">
        <v>14601873589</v>
      </c>
      <c r="I17" s="254" t="n">
        <v>645091394</v>
      </c>
      <c r="J17" s="253" t="n">
        <v>2073639</v>
      </c>
      <c r="K17" s="257" t="n">
        <v>8.98</v>
      </c>
      <c r="L17" s="258" t="n">
        <v>66035.05</v>
      </c>
      <c r="M17" s="259" t="n">
        <v>7352.76</v>
      </c>
      <c r="N17" s="260" t="n">
        <v>28398308033</v>
      </c>
      <c r="P17" s="261"/>
      <c r="R17" s="261"/>
    </row>
    <row r="18" s="269" customFormat="true" ht="17.25" hidden="false" customHeight="false" outlineLevel="0" collapsed="false">
      <c r="A18" s="275"/>
      <c r="B18" s="263" t="s">
        <v>27</v>
      </c>
      <c r="C18" s="264" t="n">
        <v>0.391507757195311</v>
      </c>
      <c r="D18" s="264" t="n">
        <v>0.298182772761501</v>
      </c>
      <c r="E18" s="264" t="n">
        <v>0.251315519171698</v>
      </c>
      <c r="F18" s="265" t="n">
        <v>-0.0701568376410339</v>
      </c>
      <c r="G18" s="266" t="n">
        <v>0.42017468323287</v>
      </c>
      <c r="H18" s="264" t="n">
        <v>0.38435746164307</v>
      </c>
      <c r="I18" s="264" t="n">
        <v>0.44407746817191</v>
      </c>
      <c r="J18" s="264" t="n">
        <v>0.311154275872142</v>
      </c>
      <c r="K18" s="264" t="n">
        <v>-0.0770811921891058</v>
      </c>
      <c r="L18" s="264" t="n">
        <v>-0.0235117086084841</v>
      </c>
      <c r="M18" s="267" t="n">
        <v>0.0576817127148912</v>
      </c>
      <c r="N18" s="268" t="n">
        <v>0.342156899965297</v>
      </c>
      <c r="P18" s="261"/>
      <c r="R18" s="261"/>
    </row>
    <row r="19" customFormat="false" ht="16.5" hidden="false" customHeight="false" outlineLevel="0" collapsed="false">
      <c r="A19" s="275"/>
      <c r="B19" s="276" t="s">
        <v>34</v>
      </c>
      <c r="C19" s="253" t="n">
        <v>6852374</v>
      </c>
      <c r="D19" s="254" t="n">
        <v>11824094437</v>
      </c>
      <c r="E19" s="254" t="n">
        <v>1099035639</v>
      </c>
      <c r="F19" s="255" t="n">
        <v>1885.93</v>
      </c>
      <c r="G19" s="256" t="n">
        <v>231789</v>
      </c>
      <c r="H19" s="254" t="n">
        <v>14957766675</v>
      </c>
      <c r="I19" s="254" t="n">
        <v>665851641</v>
      </c>
      <c r="J19" s="253" t="n">
        <v>2064052</v>
      </c>
      <c r="K19" s="257" t="n">
        <v>8.9</v>
      </c>
      <c r="L19" s="258" t="n">
        <v>67404.49</v>
      </c>
      <c r="M19" s="259" t="n">
        <v>7569.39</v>
      </c>
      <c r="N19" s="260" t="n">
        <v>28546748392</v>
      </c>
      <c r="P19" s="261"/>
      <c r="R19" s="261"/>
    </row>
    <row r="20" s="269" customFormat="true" ht="17.25" hidden="false" customHeight="false" outlineLevel="0" collapsed="false">
      <c r="A20" s="275"/>
      <c r="B20" s="263" t="s">
        <v>27</v>
      </c>
      <c r="C20" s="264" t="n">
        <v>0.0873943093598086</v>
      </c>
      <c r="D20" s="264" t="n">
        <v>0.174214250300301</v>
      </c>
      <c r="E20" s="264" t="n">
        <v>-0.157633681499099</v>
      </c>
      <c r="F20" s="265" t="n">
        <v>0.0448365650969529</v>
      </c>
      <c r="G20" s="266" t="n">
        <v>0.108412475253206</v>
      </c>
      <c r="H20" s="264" t="n">
        <v>0.174610042771352</v>
      </c>
      <c r="I20" s="264" t="n">
        <v>0.152011665979974</v>
      </c>
      <c r="J20" s="264" t="n">
        <v>0.0877532295812942</v>
      </c>
      <c r="K20" s="264" t="n">
        <v>-0.0187431091510474</v>
      </c>
      <c r="L20" s="264" t="n">
        <v>0.058837768897817</v>
      </c>
      <c r="M20" s="267" t="n">
        <v>0.0789477060179347</v>
      </c>
      <c r="N20" s="268" t="n">
        <v>0.156360326993882</v>
      </c>
      <c r="P20" s="261"/>
      <c r="R20" s="261"/>
    </row>
    <row r="21" customFormat="false" ht="16.5" hidden="false" customHeight="false" outlineLevel="0" collapsed="false">
      <c r="A21" s="275"/>
      <c r="B21" s="276" t="s">
        <v>35</v>
      </c>
      <c r="C21" s="253" t="n">
        <v>6986873</v>
      </c>
      <c r="D21" s="254" t="n">
        <v>11906884499</v>
      </c>
      <c r="E21" s="254" t="n">
        <v>1111798923</v>
      </c>
      <c r="F21" s="255" t="n">
        <v>1863.31</v>
      </c>
      <c r="G21" s="256" t="n">
        <v>230600</v>
      </c>
      <c r="H21" s="254" t="n">
        <v>14840645580</v>
      </c>
      <c r="I21" s="254" t="n">
        <v>650585479</v>
      </c>
      <c r="J21" s="253" t="n">
        <v>2011186</v>
      </c>
      <c r="K21" s="257" t="n">
        <v>8.72</v>
      </c>
      <c r="L21" s="258" t="n">
        <v>67177.93</v>
      </c>
      <c r="M21" s="259" t="n">
        <v>7702.54</v>
      </c>
      <c r="N21" s="260" t="n">
        <v>28509914481</v>
      </c>
      <c r="P21" s="261"/>
      <c r="R21" s="261"/>
    </row>
    <row r="22" s="269" customFormat="true" ht="17.25" hidden="false" customHeight="false" outlineLevel="0" collapsed="false">
      <c r="A22" s="275"/>
      <c r="B22" s="263" t="s">
        <v>27</v>
      </c>
      <c r="C22" s="264" t="n">
        <v>-0.0276350393427378</v>
      </c>
      <c r="D22" s="264" t="n">
        <v>0.0343333135739614</v>
      </c>
      <c r="E22" s="264" t="n">
        <v>-0.21853968348105</v>
      </c>
      <c r="F22" s="265" t="n">
        <v>0.035126216612595</v>
      </c>
      <c r="G22" s="266" t="n">
        <v>0.0406700723865914</v>
      </c>
      <c r="H22" s="264" t="n">
        <v>0.0659243682548818</v>
      </c>
      <c r="I22" s="264" t="n">
        <v>0.0457110009667852</v>
      </c>
      <c r="J22" s="264" t="n">
        <v>-0.0187230429945939</v>
      </c>
      <c r="K22" s="264" t="n">
        <v>-0.0572972972972973</v>
      </c>
      <c r="L22" s="264" t="n">
        <v>0.0234364728470948</v>
      </c>
      <c r="M22" s="267" t="n">
        <v>0.0853814914705875</v>
      </c>
      <c r="N22" s="268" t="n">
        <v>0.0375046800176058</v>
      </c>
      <c r="P22" s="261"/>
      <c r="R22" s="261"/>
    </row>
    <row r="23" customFormat="false" ht="18.75" hidden="false" customHeight="true" outlineLevel="0" collapsed="false">
      <c r="A23" s="278" t="s">
        <v>36</v>
      </c>
      <c r="B23" s="279" t="s">
        <v>32</v>
      </c>
      <c r="C23" s="253" t="n">
        <v>6323143</v>
      </c>
      <c r="D23" s="254" t="n">
        <v>11344735131</v>
      </c>
      <c r="E23" s="254" t="n">
        <v>989985435</v>
      </c>
      <c r="F23" s="255" t="n">
        <v>1950.73</v>
      </c>
      <c r="G23" s="256" t="n">
        <v>214710</v>
      </c>
      <c r="H23" s="254" t="n">
        <v>14262869818</v>
      </c>
      <c r="I23" s="254" t="n">
        <v>614372068</v>
      </c>
      <c r="J23" s="253" t="n">
        <v>1916424</v>
      </c>
      <c r="K23" s="257" t="n">
        <v>8.93</v>
      </c>
      <c r="L23" s="258" t="n">
        <v>69289.93</v>
      </c>
      <c r="M23" s="259" t="n">
        <v>7763.02</v>
      </c>
      <c r="N23" s="260" t="n">
        <v>27211962452</v>
      </c>
      <c r="P23" s="261"/>
      <c r="R23" s="261"/>
    </row>
    <row r="24" s="86" customFormat="true" ht="17.25" hidden="false" customHeight="false" outlineLevel="0" collapsed="false">
      <c r="A24" s="278"/>
      <c r="B24" s="280" t="s">
        <v>27</v>
      </c>
      <c r="C24" s="264" t="n">
        <v>-0.0922078074967038</v>
      </c>
      <c r="D24" s="264" t="n">
        <v>-0.0241131350115906</v>
      </c>
      <c r="E24" s="264" t="n">
        <v>-0.175573782669709</v>
      </c>
      <c r="F24" s="265" t="n">
        <v>0.0593905624616455</v>
      </c>
      <c r="G24" s="266" t="n">
        <v>0.00194125827134695</v>
      </c>
      <c r="H24" s="264" t="n">
        <v>0.0485416896694146</v>
      </c>
      <c r="I24" s="264" t="n">
        <v>0.0160588758003362</v>
      </c>
      <c r="J24" s="264" t="n">
        <v>-0.00914886829610795</v>
      </c>
      <c r="K24" s="264" t="n">
        <v>-0.0110741971207087</v>
      </c>
      <c r="L24" s="264" t="n">
        <v>0.0451302447181954</v>
      </c>
      <c r="M24" s="267" t="n">
        <v>0.0568272936551046</v>
      </c>
      <c r="N24" s="268" t="n">
        <v>0.00661610132263291</v>
      </c>
      <c r="P24" s="261"/>
      <c r="R24" s="261"/>
    </row>
    <row r="25" customFormat="false" ht="21.75" hidden="false" customHeight="true" outlineLevel="0" collapsed="false">
      <c r="A25" s="278"/>
      <c r="B25" s="279" t="s">
        <v>33</v>
      </c>
      <c r="C25" s="253" t="n">
        <v>6796909</v>
      </c>
      <c r="D25" s="254" t="n">
        <v>11960812019</v>
      </c>
      <c r="E25" s="254" t="n">
        <v>1047834594</v>
      </c>
      <c r="F25" s="255" t="n">
        <v>1913.91</v>
      </c>
      <c r="G25" s="256" t="n">
        <v>228056</v>
      </c>
      <c r="H25" s="254" t="n">
        <v>15299257388</v>
      </c>
      <c r="I25" s="254" t="n">
        <v>667805108</v>
      </c>
      <c r="J25" s="253" t="n">
        <v>2058208</v>
      </c>
      <c r="K25" s="257" t="n">
        <v>9.03</v>
      </c>
      <c r="L25" s="258" t="n">
        <v>70013.78</v>
      </c>
      <c r="M25" s="259" t="n">
        <v>7757.75</v>
      </c>
      <c r="N25" s="260" t="n">
        <v>28975709109</v>
      </c>
      <c r="P25" s="261"/>
      <c r="R25" s="261"/>
    </row>
    <row r="26" s="86" customFormat="true" ht="18" hidden="false" customHeight="true" outlineLevel="0" collapsed="false">
      <c r="A26" s="278"/>
      <c r="B26" s="280" t="s">
        <v>27</v>
      </c>
      <c r="C26" s="264" t="n">
        <v>-0.0391043263645198</v>
      </c>
      <c r="D26" s="264" t="n">
        <v>-0.00201134495505173</v>
      </c>
      <c r="E26" s="264" t="n">
        <v>-0.101670154464175</v>
      </c>
      <c r="F26" s="265" t="n">
        <v>0.0294044878552526</v>
      </c>
      <c r="G26" s="266" t="n">
        <v>-0.0122827988843268</v>
      </c>
      <c r="H26" s="264" t="n">
        <v>0.0477598846989991</v>
      </c>
      <c r="I26" s="264" t="n">
        <v>0.0352100713344814</v>
      </c>
      <c r="J26" s="264" t="n">
        <v>-0.00744150741763638</v>
      </c>
      <c r="K26" s="264" t="n">
        <v>0.00556792873051215</v>
      </c>
      <c r="L26" s="264" t="n">
        <v>0.0602517905263946</v>
      </c>
      <c r="M26" s="267" t="n">
        <v>0.0550799971711302</v>
      </c>
      <c r="N26" s="268" t="n">
        <v>0.0203322351222135</v>
      </c>
      <c r="P26" s="261"/>
      <c r="R26" s="261"/>
    </row>
    <row r="27" customFormat="false" ht="16.5" hidden="false" customHeight="false" outlineLevel="0" collapsed="false">
      <c r="A27" s="278"/>
      <c r="B27" s="281" t="s">
        <v>34</v>
      </c>
      <c r="C27" s="253" t="n">
        <v>6517467</v>
      </c>
      <c r="D27" s="254" t="n">
        <v>11592359915</v>
      </c>
      <c r="E27" s="254" t="n">
        <v>1306861114</v>
      </c>
      <c r="F27" s="255" t="n">
        <v>1979.18</v>
      </c>
      <c r="G27" s="256" t="n">
        <v>228924</v>
      </c>
      <c r="H27" s="254" t="n">
        <v>15092793593</v>
      </c>
      <c r="I27" s="254" t="n">
        <v>658498803</v>
      </c>
      <c r="J27" s="253" t="n">
        <v>2035857</v>
      </c>
      <c r="K27" s="257" t="n">
        <v>8.89</v>
      </c>
      <c r="L27" s="258" t="n">
        <v>68805.77</v>
      </c>
      <c r="M27" s="259" t="n">
        <v>7736.93</v>
      </c>
      <c r="N27" s="260" t="n">
        <v>28650513425</v>
      </c>
      <c r="O27" s="262"/>
      <c r="P27" s="261"/>
      <c r="Q27" s="262"/>
      <c r="R27" s="261"/>
      <c r="S27" s="262"/>
    </row>
    <row r="28" customFormat="false" ht="17.25" hidden="false" customHeight="false" outlineLevel="0" collapsed="false">
      <c r="A28" s="278"/>
      <c r="B28" s="280" t="s">
        <v>27</v>
      </c>
      <c r="C28" s="264" t="n">
        <v>-0.0488745944106378</v>
      </c>
      <c r="D28" s="264" t="n">
        <v>-0.0195985006069349</v>
      </c>
      <c r="E28" s="264" t="n">
        <v>0.189098030696346</v>
      </c>
      <c r="F28" s="265" t="n">
        <v>0.0494451013558297</v>
      </c>
      <c r="G28" s="266" t="n">
        <v>-0.0123603794830643</v>
      </c>
      <c r="H28" s="264" t="n">
        <v>0.00902721114280247</v>
      </c>
      <c r="I28" s="264" t="n">
        <v>-0.011042757195818</v>
      </c>
      <c r="J28" s="264" t="n">
        <v>-0.013660024069161</v>
      </c>
      <c r="K28" s="264" t="n">
        <v>-0.00112359550561791</v>
      </c>
      <c r="L28" s="264" t="n">
        <v>0.0207891195378824</v>
      </c>
      <c r="M28" s="267" t="n">
        <v>0.0221338839721563</v>
      </c>
      <c r="N28" s="268" t="n">
        <v>0.00363491601828381</v>
      </c>
      <c r="P28" s="261"/>
      <c r="R28" s="261"/>
    </row>
    <row r="29" customFormat="false" ht="16.5" hidden="true" customHeight="false" outlineLevel="0" collapsed="false">
      <c r="A29" s="278"/>
      <c r="B29" s="281" t="s">
        <v>35</v>
      </c>
      <c r="C29" s="253" t="n">
        <v>0</v>
      </c>
      <c r="D29" s="254" t="n">
        <v>0</v>
      </c>
      <c r="E29" s="254" t="n">
        <v>0</v>
      </c>
      <c r="F29" s="255" t="n">
        <v>0</v>
      </c>
      <c r="G29" s="256" t="n">
        <v>0</v>
      </c>
      <c r="H29" s="254" t="n">
        <v>0</v>
      </c>
      <c r="I29" s="254" t="n">
        <v>0</v>
      </c>
      <c r="J29" s="253" t="n">
        <v>0</v>
      </c>
      <c r="K29" s="282" t="n">
        <v>0</v>
      </c>
      <c r="L29" s="282" t="n">
        <v>0</v>
      </c>
      <c r="M29" s="283" t="n">
        <v>0</v>
      </c>
      <c r="N29" s="260" t="n">
        <v>0</v>
      </c>
      <c r="P29" s="261"/>
      <c r="R29" s="261"/>
    </row>
    <row r="30" customFormat="false" ht="17.25" hidden="true" customHeight="false" outlineLevel="0" collapsed="false">
      <c r="A30" s="278"/>
      <c r="B30" s="280" t="s">
        <v>27</v>
      </c>
      <c r="C30" s="264" t="n">
        <v>-1</v>
      </c>
      <c r="D30" s="264" t="n">
        <v>-1</v>
      </c>
      <c r="E30" s="264" t="n">
        <v>-1</v>
      </c>
      <c r="F30" s="265" t="n">
        <v>-1</v>
      </c>
      <c r="G30" s="266" t="n">
        <v>-1</v>
      </c>
      <c r="H30" s="264" t="n">
        <v>-1</v>
      </c>
      <c r="I30" s="264" t="n">
        <v>-1</v>
      </c>
      <c r="J30" s="264" t="n">
        <v>-1</v>
      </c>
      <c r="K30" s="264" t="n">
        <v>-1</v>
      </c>
      <c r="L30" s="264" t="n">
        <v>-1</v>
      </c>
      <c r="M30" s="267" t="n">
        <v>-1</v>
      </c>
      <c r="N30" s="268" t="n">
        <v>-1</v>
      </c>
      <c r="P30" s="261"/>
      <c r="R30" s="261"/>
    </row>
    <row r="31" customFormat="false" ht="16.5" hidden="false" customHeight="false" outlineLevel="0" collapsed="false">
      <c r="A31" s="278"/>
      <c r="B31" s="284" t="s">
        <v>37</v>
      </c>
      <c r="C31" s="253" t="n">
        <v>2257271</v>
      </c>
      <c r="D31" s="254" t="n">
        <v>3898542739</v>
      </c>
      <c r="E31" s="254" t="n">
        <v>418983509</v>
      </c>
      <c r="F31" s="255" t="n">
        <v>1912.72</v>
      </c>
      <c r="G31" s="256" t="n">
        <v>79899</v>
      </c>
      <c r="H31" s="254" t="n">
        <v>5242500294</v>
      </c>
      <c r="I31" s="254" t="n">
        <v>234193424</v>
      </c>
      <c r="J31" s="253" t="n">
        <v>701946</v>
      </c>
      <c r="K31" s="257" t="n">
        <v>8.79</v>
      </c>
      <c r="L31" s="258" t="n">
        <v>68545.21</v>
      </c>
      <c r="M31" s="259" t="n">
        <v>7802.16</v>
      </c>
      <c r="N31" s="260" t="n">
        <v>9794219966</v>
      </c>
      <c r="P31" s="261"/>
      <c r="R31" s="261"/>
    </row>
    <row r="32" customFormat="false" ht="17.25" hidden="false" customHeight="false" outlineLevel="0" collapsed="false">
      <c r="A32" s="278"/>
      <c r="B32" s="280" t="s">
        <v>27</v>
      </c>
      <c r="C32" s="264" t="n">
        <v>-0.0282517907595559</v>
      </c>
      <c r="D32" s="264" t="n">
        <v>-0.0353389942164745</v>
      </c>
      <c r="E32" s="264" t="n">
        <v>0.121790552394863</v>
      </c>
      <c r="F32" s="265" t="n">
        <v>0.00638752380852159</v>
      </c>
      <c r="G32" s="266" t="n">
        <v>-0.0166034856242615</v>
      </c>
      <c r="H32" s="264" t="n">
        <v>0.00535100299419677</v>
      </c>
      <c r="I32" s="264" t="n">
        <v>-0.0182943099813616</v>
      </c>
      <c r="J32" s="264" t="n">
        <v>-0.0225267816237609</v>
      </c>
      <c r="K32" s="264" t="n">
        <v>-0.00565610859728516</v>
      </c>
      <c r="L32" s="264" t="n">
        <v>0.0212733210762039</v>
      </c>
      <c r="M32" s="267" t="n">
        <v>0.0274625277535616</v>
      </c>
      <c r="N32" s="268" t="n">
        <v>-0.0074777317571304</v>
      </c>
      <c r="P32" s="261"/>
      <c r="R32" s="261"/>
    </row>
    <row r="33" customFormat="false" ht="16.5" hidden="false" customHeight="false" outlineLevel="0" collapsed="false">
      <c r="A33" s="278"/>
      <c r="B33" s="284" t="s">
        <v>38</v>
      </c>
      <c r="C33" s="253" t="n">
        <v>2211142</v>
      </c>
      <c r="D33" s="254" t="n">
        <v>4002833453</v>
      </c>
      <c r="E33" s="254" t="n">
        <v>467643455</v>
      </c>
      <c r="F33" s="255" t="n">
        <v>2021.8</v>
      </c>
      <c r="G33" s="256" t="n">
        <v>76862</v>
      </c>
      <c r="H33" s="254" t="n">
        <v>5086394479</v>
      </c>
      <c r="I33" s="254" t="n">
        <v>220666820</v>
      </c>
      <c r="J33" s="253" t="n">
        <v>694461</v>
      </c>
      <c r="K33" s="257" t="n">
        <v>9.04</v>
      </c>
      <c r="L33" s="258" t="n">
        <v>69046.62</v>
      </c>
      <c r="M33" s="259" t="n">
        <v>7641.99</v>
      </c>
      <c r="N33" s="260" t="n">
        <v>9777538207</v>
      </c>
      <c r="P33" s="261"/>
      <c r="R33" s="261"/>
    </row>
    <row r="34" customFormat="false" ht="17.25" hidden="false" customHeight="false" outlineLevel="0" collapsed="false">
      <c r="A34" s="278"/>
      <c r="B34" s="280" t="s">
        <v>27</v>
      </c>
      <c r="C34" s="264" t="n">
        <v>-0.0332085315288884</v>
      </c>
      <c r="D34" s="264" t="n">
        <v>0.0108219274986334</v>
      </c>
      <c r="E34" s="264" t="n">
        <v>0.277632219436822</v>
      </c>
      <c r="F34" s="265" t="n">
        <v>0.0688927776514812</v>
      </c>
      <c r="G34" s="266" t="n">
        <v>-0.0107978018300923</v>
      </c>
      <c r="H34" s="264" t="n">
        <v>0.00585325339098941</v>
      </c>
      <c r="I34" s="264" t="n">
        <v>-0.019286460553386</v>
      </c>
      <c r="J34" s="264" t="n">
        <v>0.00910644382252679</v>
      </c>
      <c r="K34" s="264" t="n">
        <v>0.020316027088036</v>
      </c>
      <c r="L34" s="264" t="n">
        <v>0.0157501200056078</v>
      </c>
      <c r="M34" s="267" t="n">
        <v>-0.00428411165270548</v>
      </c>
      <c r="N34" s="268" t="n">
        <v>0.0176662273001103</v>
      </c>
      <c r="P34" s="261"/>
      <c r="R34" s="261"/>
    </row>
    <row r="35" customFormat="false" ht="16.5" hidden="false" customHeight="false" outlineLevel="0" collapsed="false">
      <c r="A35" s="278"/>
      <c r="B35" s="285" t="s">
        <v>39</v>
      </c>
      <c r="C35" s="253" t="n">
        <v>2049054</v>
      </c>
      <c r="D35" s="254" t="n">
        <v>3690983723</v>
      </c>
      <c r="E35" s="254" t="n">
        <v>420234150</v>
      </c>
      <c r="F35" s="255" t="n">
        <v>2006.4</v>
      </c>
      <c r="G35" s="256" t="n">
        <v>72163</v>
      </c>
      <c r="H35" s="254" t="n">
        <v>4763898820</v>
      </c>
      <c r="I35" s="254" t="n">
        <v>203638559</v>
      </c>
      <c r="J35" s="253" t="n">
        <v>639450</v>
      </c>
      <c r="K35" s="257" t="n">
        <v>8.86</v>
      </c>
      <c r="L35" s="258" t="n">
        <v>68837.73</v>
      </c>
      <c r="M35" s="259" t="n">
        <v>7768.45</v>
      </c>
      <c r="N35" s="260" t="n">
        <v>9078755252</v>
      </c>
      <c r="P35" s="261"/>
      <c r="R35" s="261"/>
    </row>
    <row r="36" customFormat="false" ht="17.25" hidden="false" customHeight="false" outlineLevel="0" collapsed="false">
      <c r="A36" s="278"/>
      <c r="B36" s="280" t="s">
        <v>27</v>
      </c>
      <c r="C36" s="264" t="n">
        <v>-0.0862162769623758</v>
      </c>
      <c r="D36" s="264" t="n">
        <v>-0.0344702989758953</v>
      </c>
      <c r="E36" s="264" t="n">
        <v>0.168885988081781</v>
      </c>
      <c r="F36" s="265" t="n">
        <v>0.0757600128679428</v>
      </c>
      <c r="G36" s="266" t="n">
        <v>-0.00929434376716087</v>
      </c>
      <c r="H36" s="264" t="n">
        <v>0.0165426165535134</v>
      </c>
      <c r="I36" s="264" t="n">
        <v>0.00667854671764023</v>
      </c>
      <c r="J36" s="264" t="n">
        <v>-0.0277999498278182</v>
      </c>
      <c r="K36" s="264" t="n">
        <v>-0.0188261351052048</v>
      </c>
      <c r="L36" s="264" t="n">
        <v>0.0256672607210271</v>
      </c>
      <c r="M36" s="267" t="n">
        <v>0.0451902908415258</v>
      </c>
      <c r="N36" s="268" t="n">
        <v>0.000862282582278828</v>
      </c>
      <c r="P36" s="261"/>
      <c r="R36" s="261"/>
    </row>
    <row r="37" customFormat="false" ht="16.5" hidden="false" customHeight="false" outlineLevel="0" collapsed="false">
      <c r="A37" s="286"/>
      <c r="B37" s="118"/>
      <c r="C37" s="287" t="s">
        <v>84</v>
      </c>
      <c r="D37" s="262"/>
      <c r="E37" s="262"/>
      <c r="F37" s="262"/>
      <c r="G37" s="262"/>
      <c r="H37" s="262"/>
      <c r="I37" s="262"/>
      <c r="J37" s="262"/>
      <c r="K37" s="262"/>
      <c r="L37" s="288"/>
      <c r="M37" s="288"/>
      <c r="N37" s="289"/>
    </row>
    <row r="38" customFormat="false" ht="16.5" hidden="false" customHeight="false" outlineLevel="0" collapsed="false">
      <c r="A38" s="290"/>
      <c r="B38" s="118"/>
      <c r="C38" s="86" t="s">
        <v>85</v>
      </c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91"/>
    </row>
    <row r="39" customFormat="false" ht="16.5" hidden="false" customHeight="false" outlineLevel="0" collapsed="false">
      <c r="A39" s="290"/>
      <c r="B39" s="118"/>
      <c r="C39" s="86" t="s">
        <v>86</v>
      </c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91"/>
    </row>
    <row r="40" customFormat="false" ht="16.5" hidden="false" customHeight="false" outlineLevel="0" collapsed="false">
      <c r="A40" s="292"/>
      <c r="B40" s="293"/>
      <c r="C40" s="294" t="s">
        <v>87</v>
      </c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91"/>
    </row>
    <row r="41" customFormat="false" ht="17.25" hidden="false" customHeight="false" outlineLevel="0" collapsed="false">
      <c r="A41" s="295"/>
      <c r="B41" s="296"/>
      <c r="C41" s="297" t="s">
        <v>88</v>
      </c>
      <c r="D41" s="298"/>
      <c r="E41" s="298"/>
      <c r="F41" s="151"/>
      <c r="G41" s="151"/>
      <c r="H41" s="151"/>
      <c r="I41" s="151"/>
      <c r="J41" s="151"/>
      <c r="K41" s="151"/>
      <c r="L41" s="151"/>
      <c r="M41" s="151"/>
      <c r="N41" s="152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7" width="7.12"/>
    <col collapsed="false" customWidth="true" hidden="false" outlineLevel="0" max="2" min="2" style="2" width="7.5"/>
    <col collapsed="false" customWidth="true" hidden="false" outlineLevel="0" max="6" min="3" style="1" width="10.74"/>
    <col collapsed="false" customWidth="true" hidden="false" outlineLevel="0" max="9" min="7" style="1" width="9.5"/>
    <col collapsed="false" customWidth="true" hidden="false" outlineLevel="0" max="10" min="10" style="1" width="10.74"/>
    <col collapsed="false" customWidth="true" hidden="false" outlineLevel="0" max="11" min="11" style="1" width="9.5"/>
    <col collapsed="false" customWidth="true" hidden="false" outlineLevel="0" max="13" min="12" style="1" width="9.62"/>
    <col collapsed="false" customWidth="true" hidden="false" outlineLevel="0" max="14" min="14" style="1" width="10.62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false" hidden="false" outlineLevel="0" max="17" min="17" style="1" width="8.87"/>
    <col collapsed="false" customWidth="true" hidden="false" outlineLevel="0" max="18" min="18" style="1" width="13.24"/>
    <col collapsed="false" customWidth="false" hidden="false" outlineLevel="0" max="257" min="19" style="1" width="8.87"/>
  </cols>
  <sheetData>
    <row r="1" s="239" customFormat="true" ht="27.75" hidden="false" customHeight="false" outlineLevel="0" collapsed="false">
      <c r="A1" s="299" t="s">
        <v>8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customFormat="false" ht="2.25" hidden="false" customHeight="true" outlineLevel="0" collapsed="false"/>
    <row r="3" customFormat="false" ht="16.5" hidden="false" customHeight="false" outlineLevel="0" collapsed="false">
      <c r="A3" s="240"/>
      <c r="B3" s="241"/>
      <c r="C3" s="242" t="s">
        <v>6</v>
      </c>
      <c r="D3" s="242"/>
      <c r="E3" s="242"/>
      <c r="F3" s="242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43" t="s">
        <v>12</v>
      </c>
      <c r="B4" s="244" t="s">
        <v>13</v>
      </c>
      <c r="C4" s="245" t="s">
        <v>14</v>
      </c>
      <c r="D4" s="246" t="s">
        <v>15</v>
      </c>
      <c r="E4" s="246" t="s">
        <v>80</v>
      </c>
      <c r="F4" s="247" t="s">
        <v>81</v>
      </c>
      <c r="G4" s="248" t="s">
        <v>14</v>
      </c>
      <c r="H4" s="246" t="s">
        <v>15</v>
      </c>
      <c r="I4" s="246" t="s">
        <v>80</v>
      </c>
      <c r="J4" s="246" t="s">
        <v>18</v>
      </c>
      <c r="K4" s="246" t="s">
        <v>19</v>
      </c>
      <c r="L4" s="246" t="s">
        <v>82</v>
      </c>
      <c r="M4" s="249" t="s">
        <v>20</v>
      </c>
      <c r="N4" s="250" t="s">
        <v>21</v>
      </c>
    </row>
    <row r="5" customFormat="false" ht="16.5" hidden="false" customHeight="false" outlineLevel="0" collapsed="false">
      <c r="A5" s="251" t="s">
        <v>25</v>
      </c>
      <c r="B5" s="252" t="s">
        <v>26</v>
      </c>
      <c r="C5" s="253" t="n">
        <v>27089160</v>
      </c>
      <c r="D5" s="254" t="n">
        <v>27729468499</v>
      </c>
      <c r="E5" s="254" t="n">
        <v>3446802612</v>
      </c>
      <c r="F5" s="255" t="n">
        <v>1150.88</v>
      </c>
      <c r="G5" s="256" t="n">
        <v>963462</v>
      </c>
      <c r="H5" s="254" t="n">
        <v>32022939107</v>
      </c>
      <c r="I5" s="254" t="n">
        <v>1851646141</v>
      </c>
      <c r="J5" s="253" t="n">
        <v>8636701</v>
      </c>
      <c r="K5" s="257" t="n">
        <v>8.96</v>
      </c>
      <c r="L5" s="258" t="n">
        <v>35159.23</v>
      </c>
      <c r="M5" s="259" t="n">
        <v>3922.17</v>
      </c>
      <c r="N5" s="260" t="n">
        <v>65050856359</v>
      </c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</row>
    <row r="6" s="269" customFormat="true" ht="17.25" hidden="false" customHeight="false" outlineLevel="0" collapsed="false">
      <c r="A6" s="251"/>
      <c r="B6" s="263" t="s">
        <v>27</v>
      </c>
      <c r="C6" s="264" t="n">
        <v>0.0862973079803704</v>
      </c>
      <c r="D6" s="264" t="n">
        <v>0.0378842209853922</v>
      </c>
      <c r="E6" s="264" t="n">
        <v>0.330816440680721</v>
      </c>
      <c r="F6" s="265" t="n">
        <v>-0.0207360136141246</v>
      </c>
      <c r="G6" s="266" t="n">
        <v>0.0704835976778422</v>
      </c>
      <c r="H6" s="264" t="n">
        <v>0.0597540480467984</v>
      </c>
      <c r="I6" s="264" t="n">
        <v>0.0224989398367741</v>
      </c>
      <c r="J6" s="264" t="n">
        <v>0.0587725536352388</v>
      </c>
      <c r="K6" s="264" t="n">
        <v>-0.0110375275938189</v>
      </c>
      <c r="L6" s="264" t="n">
        <v>-0.0119909717152336</v>
      </c>
      <c r="M6" s="267" t="n">
        <v>-0.0010620577942817</v>
      </c>
      <c r="N6" s="268" t="n">
        <v>0.0605738169220369</v>
      </c>
      <c r="P6" s="261"/>
      <c r="R6" s="261"/>
    </row>
    <row r="7" s="269" customFormat="true" ht="16.5" hidden="false" customHeight="false" outlineLevel="0" collapsed="false">
      <c r="A7" s="251" t="s">
        <v>28</v>
      </c>
      <c r="B7" s="252" t="s">
        <v>26</v>
      </c>
      <c r="C7" s="253" t="n">
        <v>30411429</v>
      </c>
      <c r="D7" s="254" t="n">
        <v>30377245632</v>
      </c>
      <c r="E7" s="254" t="n">
        <v>3995603722</v>
      </c>
      <c r="F7" s="255" t="n">
        <v>1130.26</v>
      </c>
      <c r="G7" s="256" t="n">
        <v>1062964</v>
      </c>
      <c r="H7" s="254" t="n">
        <v>35604843301</v>
      </c>
      <c r="I7" s="254" t="n">
        <v>2102039113</v>
      </c>
      <c r="J7" s="253" t="n">
        <v>9395817</v>
      </c>
      <c r="K7" s="257" t="n">
        <v>8.84</v>
      </c>
      <c r="L7" s="258" t="n">
        <v>35473.34</v>
      </c>
      <c r="M7" s="259" t="n">
        <v>4013.16</v>
      </c>
      <c r="N7" s="260" t="n">
        <v>72079731768</v>
      </c>
      <c r="P7" s="261"/>
      <c r="R7" s="261"/>
    </row>
    <row r="8" s="269" customFormat="true" ht="17.25" hidden="false" customHeight="false" outlineLevel="0" collapsed="false">
      <c r="A8" s="251"/>
      <c r="B8" s="263" t="s">
        <v>27</v>
      </c>
      <c r="C8" s="270" t="n">
        <v>0.122642008833054</v>
      </c>
      <c r="D8" s="270" t="n">
        <v>0.0954860398097961</v>
      </c>
      <c r="E8" s="270" t="n">
        <v>0.159220347602545</v>
      </c>
      <c r="F8" s="271" t="n">
        <v>-0.0179167245933548</v>
      </c>
      <c r="G8" s="272" t="n">
        <v>0.103275479468832</v>
      </c>
      <c r="H8" s="270" t="n">
        <v>0.111854323615693</v>
      </c>
      <c r="I8" s="270" t="n">
        <v>0.13522722644229</v>
      </c>
      <c r="J8" s="270" t="n">
        <v>0.0878942086799115</v>
      </c>
      <c r="K8" s="270" t="n">
        <v>-0.0133928571428572</v>
      </c>
      <c r="L8" s="270" t="n">
        <v>0.00893392716507147</v>
      </c>
      <c r="M8" s="273" t="n">
        <v>0.0231988924498427</v>
      </c>
      <c r="N8" s="274" t="n">
        <v>0.108052004268927</v>
      </c>
      <c r="P8" s="261"/>
      <c r="R8" s="261"/>
    </row>
    <row r="9" s="269" customFormat="true" ht="16.5" hidden="false" customHeight="false" outlineLevel="0" collapsed="false">
      <c r="A9" s="251" t="s">
        <v>83</v>
      </c>
      <c r="B9" s="252" t="s">
        <v>26</v>
      </c>
      <c r="C9" s="253" t="n">
        <v>32505978</v>
      </c>
      <c r="D9" s="254" t="n">
        <v>33684077415</v>
      </c>
      <c r="E9" s="254" t="n">
        <v>4741090297</v>
      </c>
      <c r="F9" s="255" t="n">
        <v>1182.1</v>
      </c>
      <c r="G9" s="256" t="n">
        <v>1166138</v>
      </c>
      <c r="H9" s="254" t="n">
        <v>40936804285</v>
      </c>
      <c r="I9" s="254" t="n">
        <v>2238035828</v>
      </c>
      <c r="J9" s="253" t="n">
        <v>10305289</v>
      </c>
      <c r="K9" s="257" t="n">
        <v>8.84</v>
      </c>
      <c r="L9" s="258" t="n">
        <v>37023.78</v>
      </c>
      <c r="M9" s="259" t="n">
        <v>4189.58</v>
      </c>
      <c r="N9" s="260" t="n">
        <v>81600007825</v>
      </c>
      <c r="P9" s="261"/>
      <c r="R9" s="261"/>
    </row>
    <row r="10" s="269" customFormat="true" ht="17.25" hidden="false" customHeight="false" outlineLevel="0" collapsed="false">
      <c r="A10" s="251"/>
      <c r="B10" s="263" t="s">
        <v>27</v>
      </c>
      <c r="C10" s="270" t="n">
        <v>0.0688737448016665</v>
      </c>
      <c r="D10" s="270" t="n">
        <v>0.108858842011552</v>
      </c>
      <c r="E10" s="270" t="n">
        <v>0.186576704515343</v>
      </c>
      <c r="F10" s="271" t="n">
        <v>0.0458655530585883</v>
      </c>
      <c r="G10" s="272" t="n">
        <v>0.0970625533884497</v>
      </c>
      <c r="H10" s="270" t="n">
        <v>0.149753811270116</v>
      </c>
      <c r="I10" s="270" t="n">
        <v>0.0646975187849419</v>
      </c>
      <c r="J10" s="270" t="n">
        <v>0.0967954143849332</v>
      </c>
      <c r="K10" s="270" t="n">
        <v>0</v>
      </c>
      <c r="L10" s="270" t="n">
        <v>0.0437071896810395</v>
      </c>
      <c r="M10" s="273" t="n">
        <v>0.0439603703814451</v>
      </c>
      <c r="N10" s="274" t="n">
        <v>0.132079793077512</v>
      </c>
      <c r="P10" s="261"/>
      <c r="R10" s="261"/>
    </row>
    <row r="11" customFormat="false" ht="16.5" hidden="false" customHeight="false" outlineLevel="0" collapsed="false">
      <c r="A11" s="251" t="s">
        <v>30</v>
      </c>
      <c r="B11" s="252" t="s">
        <v>26</v>
      </c>
      <c r="C11" s="253" t="n">
        <v>30387794</v>
      </c>
      <c r="D11" s="254" t="n">
        <v>35869377315</v>
      </c>
      <c r="E11" s="254" t="n">
        <v>5038115457</v>
      </c>
      <c r="F11" s="255" t="n">
        <v>1346.18</v>
      </c>
      <c r="G11" s="256" t="n">
        <v>1090265</v>
      </c>
      <c r="H11" s="254" t="n">
        <v>42828449930</v>
      </c>
      <c r="I11" s="254" t="n">
        <v>2157858014</v>
      </c>
      <c r="J11" s="253" t="n">
        <v>10211527</v>
      </c>
      <c r="K11" s="257" t="n">
        <v>9.37</v>
      </c>
      <c r="L11" s="258" t="n">
        <v>41261.81</v>
      </c>
      <c r="M11" s="259" t="n">
        <v>4405.44</v>
      </c>
      <c r="N11" s="260" t="n">
        <v>85893800716</v>
      </c>
      <c r="P11" s="261"/>
      <c r="R11" s="261"/>
    </row>
    <row r="12" s="269" customFormat="true" ht="17.25" hidden="false" customHeight="false" outlineLevel="0" collapsed="false">
      <c r="A12" s="251"/>
      <c r="B12" s="263" t="s">
        <v>27</v>
      </c>
      <c r="C12" s="264" t="n">
        <v>-0.0651629063429502</v>
      </c>
      <c r="D12" s="264" t="n">
        <v>0.064876347155848</v>
      </c>
      <c r="E12" s="264" t="n">
        <v>0.0626491252841035</v>
      </c>
      <c r="F12" s="265" t="n">
        <v>0.138803823703578</v>
      </c>
      <c r="G12" s="266" t="n">
        <v>-0.0650634830526061</v>
      </c>
      <c r="H12" s="264" t="n">
        <v>0.0462089231936733</v>
      </c>
      <c r="I12" s="264" t="n">
        <v>-0.0358250806340532</v>
      </c>
      <c r="J12" s="264" t="n">
        <v>-0.00909843479401695</v>
      </c>
      <c r="K12" s="264" t="n">
        <v>0.0599547511312217</v>
      </c>
      <c r="L12" s="264" t="n">
        <v>0.114467782598103</v>
      </c>
      <c r="M12" s="267" t="n">
        <v>0.0515230643644469</v>
      </c>
      <c r="N12" s="268" t="n">
        <v>0.0526200058731428</v>
      </c>
      <c r="P12" s="261"/>
      <c r="R12" s="261"/>
    </row>
    <row r="13" s="269" customFormat="true" ht="16.5" hidden="false" customHeight="false" outlineLevel="0" collapsed="false">
      <c r="A13" s="275" t="s">
        <v>31</v>
      </c>
      <c r="B13" s="252" t="s">
        <v>26</v>
      </c>
      <c r="C13" s="253" t="n">
        <v>35178390</v>
      </c>
      <c r="D13" s="254" t="n">
        <v>43117195476</v>
      </c>
      <c r="E13" s="254" t="n">
        <v>4853834109</v>
      </c>
      <c r="F13" s="255" t="n">
        <v>1363.65</v>
      </c>
      <c r="G13" s="256" t="n">
        <v>1210113</v>
      </c>
      <c r="H13" s="254" t="n">
        <v>51991583192</v>
      </c>
      <c r="I13" s="254" t="n">
        <v>2603482131</v>
      </c>
      <c r="J13" s="253" t="n">
        <v>11381991</v>
      </c>
      <c r="K13" s="257" t="n">
        <v>9.41</v>
      </c>
      <c r="L13" s="258" t="n">
        <v>45115.68</v>
      </c>
      <c r="M13" s="259" t="n">
        <v>4796.62</v>
      </c>
      <c r="N13" s="260" t="n">
        <v>102566094908</v>
      </c>
      <c r="P13" s="261"/>
      <c r="R13" s="261"/>
    </row>
    <row r="14" s="269" customFormat="true" ht="17.25" hidden="false" customHeight="false" outlineLevel="0" collapsed="false">
      <c r="A14" s="275"/>
      <c r="B14" s="263" t="s">
        <v>27</v>
      </c>
      <c r="C14" s="270" t="n">
        <v>0.157648692761311</v>
      </c>
      <c r="D14" s="270" t="n">
        <v>0.202061443591581</v>
      </c>
      <c r="E14" s="270" t="n">
        <v>-0.0365774364586977</v>
      </c>
      <c r="F14" s="271" t="n">
        <v>0.0129774621521639</v>
      </c>
      <c r="G14" s="272" t="n">
        <v>0.109925568554434</v>
      </c>
      <c r="H14" s="270" t="n">
        <v>0.213949682441846</v>
      </c>
      <c r="I14" s="270" t="n">
        <v>0.206512251551691</v>
      </c>
      <c r="J14" s="270" t="n">
        <v>0.114621838633928</v>
      </c>
      <c r="K14" s="270" t="n">
        <v>0.00426894343649953</v>
      </c>
      <c r="L14" s="270" t="n">
        <v>0.0934004106945381</v>
      </c>
      <c r="M14" s="273" t="n">
        <v>0.0887947628386723</v>
      </c>
      <c r="N14" s="274" t="n">
        <v>0.194103579688194</v>
      </c>
      <c r="P14" s="261"/>
      <c r="R14" s="261"/>
    </row>
    <row r="15" customFormat="false" ht="16.5" hidden="false" customHeight="false" outlineLevel="0" collapsed="false">
      <c r="A15" s="275"/>
      <c r="B15" s="276" t="s">
        <v>32</v>
      </c>
      <c r="C15" s="253" t="n">
        <v>8329857</v>
      </c>
      <c r="D15" s="254" t="n">
        <v>10332389635</v>
      </c>
      <c r="E15" s="254" t="n">
        <v>1205323831</v>
      </c>
      <c r="F15" s="255" t="n">
        <v>1385.1</v>
      </c>
      <c r="G15" s="256" t="n">
        <v>286040</v>
      </c>
      <c r="H15" s="254" t="n">
        <v>11936476148</v>
      </c>
      <c r="I15" s="254" t="n">
        <v>597034734</v>
      </c>
      <c r="J15" s="253" t="n">
        <v>2668439</v>
      </c>
      <c r="K15" s="257" t="n">
        <v>9.33</v>
      </c>
      <c r="L15" s="258" t="n">
        <v>43817.34</v>
      </c>
      <c r="M15" s="259" t="n">
        <v>4696.94</v>
      </c>
      <c r="N15" s="260" t="n">
        <v>24071224348</v>
      </c>
      <c r="O15" s="277"/>
      <c r="P15" s="261"/>
      <c r="R15" s="261"/>
    </row>
    <row r="16" s="269" customFormat="true" ht="17.25" hidden="false" customHeight="false" outlineLevel="0" collapsed="false">
      <c r="A16" s="275"/>
      <c r="B16" s="263" t="s">
        <v>27</v>
      </c>
      <c r="C16" s="264" t="n">
        <v>0.0290478130011367</v>
      </c>
      <c r="D16" s="264" t="n">
        <v>0.187106339420313</v>
      </c>
      <c r="E16" s="264" t="n">
        <v>-0.118626973629804</v>
      </c>
      <c r="F16" s="265" t="n">
        <v>0.113254406481325</v>
      </c>
      <c r="G16" s="266" t="n">
        <v>-0.019016753262342</v>
      </c>
      <c r="H16" s="264" t="n">
        <v>0.129426255841336</v>
      </c>
      <c r="I16" s="264" t="n">
        <v>0.0919513644405996</v>
      </c>
      <c r="J16" s="264" t="n">
        <v>0.0323556197254262</v>
      </c>
      <c r="K16" s="264" t="n">
        <v>0.0530474040632054</v>
      </c>
      <c r="L16" s="264" t="n">
        <v>0.149441744529327</v>
      </c>
      <c r="M16" s="267" t="n">
        <v>0.0922405052694242</v>
      </c>
      <c r="N16" s="268" t="n">
        <v>0.136143793146923</v>
      </c>
      <c r="P16" s="261"/>
      <c r="R16" s="261"/>
    </row>
    <row r="17" customFormat="false" ht="16.5" hidden="false" customHeight="false" outlineLevel="0" collapsed="false">
      <c r="A17" s="275"/>
      <c r="B17" s="276" t="s">
        <v>33</v>
      </c>
      <c r="C17" s="253" t="n">
        <v>9304920</v>
      </c>
      <c r="D17" s="254" t="n">
        <v>11161429003</v>
      </c>
      <c r="E17" s="254" t="n">
        <v>1256963113</v>
      </c>
      <c r="F17" s="255" t="n">
        <v>1334.6</v>
      </c>
      <c r="G17" s="256" t="n">
        <v>300862</v>
      </c>
      <c r="H17" s="254" t="n">
        <v>12779582897</v>
      </c>
      <c r="I17" s="254" t="n">
        <v>642759919</v>
      </c>
      <c r="J17" s="253" t="n">
        <v>2864093</v>
      </c>
      <c r="K17" s="257" t="n">
        <v>9.52</v>
      </c>
      <c r="L17" s="258" t="n">
        <v>44612.95</v>
      </c>
      <c r="M17" s="259" t="n">
        <v>4686.42</v>
      </c>
      <c r="N17" s="260" t="n">
        <v>25840734932</v>
      </c>
      <c r="P17" s="261"/>
      <c r="R17" s="261"/>
    </row>
    <row r="18" s="269" customFormat="true" ht="17.25" hidden="false" customHeight="false" outlineLevel="0" collapsed="false">
      <c r="A18" s="275"/>
      <c r="B18" s="263" t="s">
        <v>27</v>
      </c>
      <c r="C18" s="264" t="n">
        <v>0.513364235179312</v>
      </c>
      <c r="D18" s="264" t="n">
        <v>0.413789055097414</v>
      </c>
      <c r="E18" s="264" t="n">
        <v>0.27107803546534</v>
      </c>
      <c r="F18" s="265" t="n">
        <v>-0.0762991057833393</v>
      </c>
      <c r="G18" s="266" t="n">
        <v>0.276239601936023</v>
      </c>
      <c r="H18" s="264" t="n">
        <v>0.323409769274642</v>
      </c>
      <c r="I18" s="264" t="n">
        <v>0.371794010005936</v>
      </c>
      <c r="J18" s="264" t="n">
        <v>0.217785640970693</v>
      </c>
      <c r="K18" s="264" t="n">
        <v>-0.0460921843687375</v>
      </c>
      <c r="L18" s="264" t="n">
        <v>0.0387146494249728</v>
      </c>
      <c r="M18" s="267" t="n">
        <v>0.0885740168637197</v>
      </c>
      <c r="N18" s="268" t="n">
        <v>0.359416265169038</v>
      </c>
      <c r="P18" s="261"/>
      <c r="R18" s="261"/>
    </row>
    <row r="19" customFormat="false" ht="16.5" hidden="false" customHeight="false" outlineLevel="0" collapsed="false">
      <c r="A19" s="275"/>
      <c r="B19" s="276" t="s">
        <v>34</v>
      </c>
      <c r="C19" s="253" t="n">
        <v>8669709</v>
      </c>
      <c r="D19" s="254" t="n">
        <v>10819294848</v>
      </c>
      <c r="E19" s="254" t="n">
        <v>1194300321</v>
      </c>
      <c r="F19" s="255" t="n">
        <v>1385.7</v>
      </c>
      <c r="G19" s="256" t="n">
        <v>312836</v>
      </c>
      <c r="H19" s="254" t="n">
        <v>13497121660</v>
      </c>
      <c r="I19" s="254" t="n">
        <v>682974433</v>
      </c>
      <c r="J19" s="253" t="n">
        <v>2930123</v>
      </c>
      <c r="K19" s="257" t="n">
        <v>9.37</v>
      </c>
      <c r="L19" s="258" t="n">
        <v>45327.57</v>
      </c>
      <c r="M19" s="259" t="n">
        <v>4839.42</v>
      </c>
      <c r="N19" s="260" t="n">
        <v>26193691262</v>
      </c>
      <c r="P19" s="261"/>
      <c r="R19" s="261"/>
    </row>
    <row r="20" s="269" customFormat="true" ht="17.25" hidden="false" customHeight="false" outlineLevel="0" collapsed="false">
      <c r="A20" s="275"/>
      <c r="B20" s="263" t="s">
        <v>27</v>
      </c>
      <c r="C20" s="264" t="n">
        <v>0.13492959273118</v>
      </c>
      <c r="D20" s="264" t="n">
        <v>0.189282758277509</v>
      </c>
      <c r="E20" s="264" t="n">
        <v>-0.0602341119789321</v>
      </c>
      <c r="F20" s="265" t="n">
        <v>0.0209464587001851</v>
      </c>
      <c r="G20" s="266" t="n">
        <v>0.1420081406173</v>
      </c>
      <c r="H20" s="264" t="n">
        <v>0.257557160468556</v>
      </c>
      <c r="I20" s="264" t="n">
        <v>0.236267350849508</v>
      </c>
      <c r="J20" s="264" t="n">
        <v>0.16008409266822</v>
      </c>
      <c r="K20" s="264" t="n">
        <v>0.0162689804772234</v>
      </c>
      <c r="L20" s="264" t="n">
        <v>0.100267860285435</v>
      </c>
      <c r="M20" s="267" t="n">
        <v>0.083124068379282</v>
      </c>
      <c r="N20" s="268" t="n">
        <v>0.209678346455013</v>
      </c>
      <c r="P20" s="261"/>
      <c r="R20" s="261"/>
    </row>
    <row r="21" customFormat="false" ht="16.5" hidden="false" customHeight="false" outlineLevel="0" collapsed="false">
      <c r="A21" s="275"/>
      <c r="B21" s="276" t="s">
        <v>35</v>
      </c>
      <c r="C21" s="253" t="n">
        <v>8873904</v>
      </c>
      <c r="D21" s="254" t="n">
        <v>10804081990</v>
      </c>
      <c r="E21" s="254" t="n">
        <v>1197246844</v>
      </c>
      <c r="F21" s="255" t="n">
        <v>1352.43</v>
      </c>
      <c r="G21" s="256" t="n">
        <v>310375</v>
      </c>
      <c r="H21" s="254" t="n">
        <v>13778402487</v>
      </c>
      <c r="I21" s="254" t="n">
        <v>680713045</v>
      </c>
      <c r="J21" s="253" t="n">
        <v>2919336</v>
      </c>
      <c r="K21" s="257" t="n">
        <v>9.41</v>
      </c>
      <c r="L21" s="258" t="n">
        <v>46585.95</v>
      </c>
      <c r="M21" s="259" t="n">
        <v>4952.88</v>
      </c>
      <c r="N21" s="260" t="n">
        <v>26460444366</v>
      </c>
      <c r="P21" s="261"/>
      <c r="R21" s="261"/>
    </row>
    <row r="22" s="269" customFormat="true" ht="17.25" hidden="false" customHeight="false" outlineLevel="0" collapsed="false">
      <c r="A22" s="275"/>
      <c r="B22" s="263" t="s">
        <v>27</v>
      </c>
      <c r="C22" s="264" t="n">
        <v>0.0433029489910572</v>
      </c>
      <c r="D22" s="264" t="n">
        <v>0.0619814638152867</v>
      </c>
      <c r="E22" s="264" t="n">
        <v>-0.151381646077239</v>
      </c>
      <c r="F22" s="265" t="n">
        <v>-0.00700455957179669</v>
      </c>
      <c r="G22" s="266" t="n">
        <v>0.0739470733969081</v>
      </c>
      <c r="H22" s="264" t="n">
        <v>0.160729981841815</v>
      </c>
      <c r="I22" s="264" t="n">
        <v>0.153564224247103</v>
      </c>
      <c r="J22" s="264" t="n">
        <v>0.0619435805096307</v>
      </c>
      <c r="K22" s="264" t="n">
        <v>-0.010515247108307</v>
      </c>
      <c r="L22" s="264" t="n">
        <v>0.0804914332472391</v>
      </c>
      <c r="M22" s="267" t="n">
        <v>0.0927045368303079</v>
      </c>
      <c r="N22" s="268" t="n">
        <v>0.10046017963625</v>
      </c>
      <c r="P22" s="261"/>
      <c r="R22" s="261"/>
    </row>
    <row r="23" customFormat="false" ht="18.75" hidden="false" customHeight="true" outlineLevel="0" collapsed="false">
      <c r="A23" s="278" t="s">
        <v>36</v>
      </c>
      <c r="B23" s="279" t="s">
        <v>32</v>
      </c>
      <c r="C23" s="253" t="n">
        <v>8340870</v>
      </c>
      <c r="D23" s="254" t="n">
        <v>10784020329</v>
      </c>
      <c r="E23" s="254" t="n">
        <v>1134307938</v>
      </c>
      <c r="F23" s="255" t="n">
        <v>1428.91</v>
      </c>
      <c r="G23" s="256" t="n">
        <v>296015</v>
      </c>
      <c r="H23" s="254" t="n">
        <v>13203573918</v>
      </c>
      <c r="I23" s="254" t="n">
        <v>651700097</v>
      </c>
      <c r="J23" s="253" t="n">
        <v>2746362</v>
      </c>
      <c r="K23" s="257" t="n">
        <v>9.28</v>
      </c>
      <c r="L23" s="258" t="n">
        <v>46805.99</v>
      </c>
      <c r="M23" s="259" t="n">
        <v>5044.96</v>
      </c>
      <c r="N23" s="260" t="n">
        <v>25773602282</v>
      </c>
      <c r="P23" s="261"/>
      <c r="R23" s="261"/>
    </row>
    <row r="24" s="86" customFormat="true" ht="17.25" hidden="false" customHeight="false" outlineLevel="0" collapsed="false">
      <c r="A24" s="278"/>
      <c r="B24" s="280" t="s">
        <v>27</v>
      </c>
      <c r="C24" s="264" t="n">
        <v>0.00132211153204675</v>
      </c>
      <c r="D24" s="264" t="n">
        <v>0.0437101880546726</v>
      </c>
      <c r="E24" s="264" t="n">
        <v>-0.0589185173092293</v>
      </c>
      <c r="F24" s="265" t="n">
        <v>0.0316294852357233</v>
      </c>
      <c r="G24" s="266" t="n">
        <v>0.0348727450706194</v>
      </c>
      <c r="H24" s="264" t="n">
        <v>0.106153420346951</v>
      </c>
      <c r="I24" s="264" t="n">
        <v>0.0915614450666116</v>
      </c>
      <c r="J24" s="264" t="n">
        <v>0.0292017168089658</v>
      </c>
      <c r="K24" s="264" t="n">
        <v>-0.00535905680600224</v>
      </c>
      <c r="L24" s="264" t="n">
        <v>0.0682070157613401</v>
      </c>
      <c r="M24" s="267" t="n">
        <v>0.0740950491170849</v>
      </c>
      <c r="N24" s="268" t="n">
        <v>0.0707225319904197</v>
      </c>
      <c r="P24" s="261"/>
      <c r="R24" s="261"/>
    </row>
    <row r="25" customFormat="false" ht="21.75" hidden="false" customHeight="true" outlineLevel="0" collapsed="false">
      <c r="A25" s="278"/>
      <c r="B25" s="279" t="s">
        <v>33</v>
      </c>
      <c r="C25" s="253" t="n">
        <v>8915430</v>
      </c>
      <c r="D25" s="254" t="n">
        <v>11326755701</v>
      </c>
      <c r="E25" s="254" t="n">
        <v>1165009773</v>
      </c>
      <c r="F25" s="255" t="n">
        <v>1401.14</v>
      </c>
      <c r="G25" s="256" t="n">
        <v>313743</v>
      </c>
      <c r="H25" s="254" t="n">
        <v>13986630077</v>
      </c>
      <c r="I25" s="254" t="n">
        <v>697108174</v>
      </c>
      <c r="J25" s="253" t="n">
        <v>2981161</v>
      </c>
      <c r="K25" s="257" t="n">
        <v>9.5</v>
      </c>
      <c r="L25" s="258" t="n">
        <v>46801.8</v>
      </c>
      <c r="M25" s="259" t="n">
        <v>4925.51</v>
      </c>
      <c r="N25" s="260" t="n">
        <v>27175503725</v>
      </c>
      <c r="P25" s="261"/>
      <c r="R25" s="261"/>
    </row>
    <row r="26" s="86" customFormat="true" ht="18" hidden="false" customHeight="true" outlineLevel="0" collapsed="false">
      <c r="A26" s="278"/>
      <c r="B26" s="280" t="s">
        <v>27</v>
      </c>
      <c r="C26" s="264" t="n">
        <v>-0.0418585006641647</v>
      </c>
      <c r="D26" s="264" t="n">
        <v>0.0148123235793161</v>
      </c>
      <c r="E26" s="264" t="n">
        <v>-0.0731551618730756</v>
      </c>
      <c r="F26" s="265" t="n">
        <v>0.0498576352465159</v>
      </c>
      <c r="G26" s="266" t="n">
        <v>0.0428136487824984</v>
      </c>
      <c r="H26" s="264" t="n">
        <v>0.0944512187704776</v>
      </c>
      <c r="I26" s="264" t="n">
        <v>0.0845545177810005</v>
      </c>
      <c r="J26" s="264" t="n">
        <v>0.0408743710487054</v>
      </c>
      <c r="K26" s="264" t="n">
        <v>-0.00210084033613445</v>
      </c>
      <c r="L26" s="264" t="n">
        <v>0.049063108357551</v>
      </c>
      <c r="M26" s="267" t="n">
        <v>0.0510176211265743</v>
      </c>
      <c r="N26" s="268" t="n">
        <v>0.051653669932858</v>
      </c>
      <c r="P26" s="261"/>
      <c r="R26" s="261"/>
    </row>
    <row r="27" customFormat="false" ht="16.5" hidden="false" customHeight="false" outlineLevel="0" collapsed="false">
      <c r="A27" s="278"/>
      <c r="B27" s="281" t="s">
        <v>34</v>
      </c>
      <c r="C27" s="253" t="n">
        <v>8248852</v>
      </c>
      <c r="D27" s="254" t="n">
        <v>10671360998</v>
      </c>
      <c r="E27" s="254" t="n">
        <v>1443534442</v>
      </c>
      <c r="F27" s="255" t="n">
        <v>1468.68</v>
      </c>
      <c r="G27" s="256" t="n">
        <v>309587</v>
      </c>
      <c r="H27" s="254" t="n">
        <v>13716792084</v>
      </c>
      <c r="I27" s="254" t="n">
        <v>690802264</v>
      </c>
      <c r="J27" s="253" t="n">
        <v>2887941</v>
      </c>
      <c r="K27" s="257" t="n">
        <v>9.33</v>
      </c>
      <c r="L27" s="258" t="n">
        <v>46538.11</v>
      </c>
      <c r="M27" s="283" t="n">
        <v>4988.88</v>
      </c>
      <c r="N27" s="260" t="n">
        <v>26522489788</v>
      </c>
      <c r="O27" s="262"/>
      <c r="P27" s="261"/>
      <c r="Q27" s="262"/>
      <c r="R27" s="261"/>
      <c r="S27" s="262"/>
    </row>
    <row r="28" customFormat="false" ht="17.25" hidden="false" customHeight="false" outlineLevel="0" collapsed="false">
      <c r="A28" s="278"/>
      <c r="B28" s="280" t="s">
        <v>27</v>
      </c>
      <c r="C28" s="264" t="n">
        <v>-0.0485433824826185</v>
      </c>
      <c r="D28" s="264" t="n">
        <v>-0.0136731507994116</v>
      </c>
      <c r="E28" s="264" t="n">
        <v>0.208686304958299</v>
      </c>
      <c r="F28" s="265" t="n">
        <v>0.0598830915782638</v>
      </c>
      <c r="G28" s="266" t="n">
        <v>-0.0103856333670038</v>
      </c>
      <c r="H28" s="264" t="n">
        <v>0.0162753533333713</v>
      </c>
      <c r="I28" s="264" t="n">
        <v>0.0114613821861762</v>
      </c>
      <c r="J28" s="264" t="n">
        <v>-0.0143959826942418</v>
      </c>
      <c r="K28" s="264" t="n">
        <v>-0.00426894343649942</v>
      </c>
      <c r="L28" s="264" t="n">
        <v>0.0267064834933795</v>
      </c>
      <c r="M28" s="267" t="n">
        <v>0.0308838662484348</v>
      </c>
      <c r="N28" s="268" t="n">
        <v>0.0125525846170829</v>
      </c>
      <c r="P28" s="261"/>
      <c r="R28" s="261"/>
    </row>
    <row r="29" customFormat="false" ht="16.5" hidden="true" customHeight="false" outlineLevel="0" collapsed="false">
      <c r="A29" s="278"/>
      <c r="B29" s="281" t="s">
        <v>35</v>
      </c>
      <c r="C29" s="253" t="n">
        <v>0</v>
      </c>
      <c r="D29" s="254" t="n">
        <v>0</v>
      </c>
      <c r="E29" s="254" t="n">
        <v>0</v>
      </c>
      <c r="F29" s="255" t="n">
        <v>0</v>
      </c>
      <c r="G29" s="256" t="n">
        <v>0</v>
      </c>
      <c r="H29" s="254" t="n">
        <v>0</v>
      </c>
      <c r="I29" s="254" t="n">
        <v>0</v>
      </c>
      <c r="J29" s="253" t="n">
        <v>0</v>
      </c>
      <c r="K29" s="282" t="n">
        <v>0</v>
      </c>
      <c r="L29" s="282" t="n">
        <v>0</v>
      </c>
      <c r="M29" s="283" t="n">
        <v>0</v>
      </c>
      <c r="N29" s="260" t="n">
        <v>0</v>
      </c>
      <c r="P29" s="261"/>
      <c r="R29" s="261"/>
    </row>
    <row r="30" customFormat="false" ht="17.25" hidden="true" customHeight="false" outlineLevel="0" collapsed="false">
      <c r="A30" s="278"/>
      <c r="B30" s="280" t="s">
        <v>27</v>
      </c>
      <c r="C30" s="264" t="n">
        <v>-1</v>
      </c>
      <c r="D30" s="264" t="n">
        <v>-1</v>
      </c>
      <c r="E30" s="264" t="n">
        <v>-1</v>
      </c>
      <c r="F30" s="265" t="n">
        <v>-1</v>
      </c>
      <c r="G30" s="266" t="n">
        <v>-1</v>
      </c>
      <c r="H30" s="264" t="n">
        <v>-1</v>
      </c>
      <c r="I30" s="264" t="n">
        <v>-1</v>
      </c>
      <c r="J30" s="264" t="n">
        <v>-1</v>
      </c>
      <c r="K30" s="264" t="n">
        <v>-1</v>
      </c>
      <c r="L30" s="264" t="n">
        <v>-1</v>
      </c>
      <c r="M30" s="267" t="n">
        <v>-1</v>
      </c>
      <c r="N30" s="268" t="n">
        <v>-1</v>
      </c>
      <c r="P30" s="261"/>
      <c r="R30" s="261"/>
    </row>
    <row r="31" customFormat="false" ht="16.5" hidden="false" customHeight="false" outlineLevel="0" collapsed="false">
      <c r="A31" s="278"/>
      <c r="B31" s="284" t="s">
        <v>37</v>
      </c>
      <c r="C31" s="253" t="n">
        <v>2800381</v>
      </c>
      <c r="D31" s="254" t="n">
        <v>3584639351</v>
      </c>
      <c r="E31" s="254" t="n">
        <v>443971919</v>
      </c>
      <c r="F31" s="255" t="n">
        <v>1438.59</v>
      </c>
      <c r="G31" s="256" t="n">
        <v>107692</v>
      </c>
      <c r="H31" s="254" t="n">
        <v>4725768729</v>
      </c>
      <c r="I31" s="254" t="n">
        <v>240492817</v>
      </c>
      <c r="J31" s="253" t="n">
        <v>980631</v>
      </c>
      <c r="K31" s="257" t="n">
        <v>9.11</v>
      </c>
      <c r="L31" s="258" t="n">
        <v>46115.42</v>
      </c>
      <c r="M31" s="259" t="n">
        <v>5064.35</v>
      </c>
      <c r="N31" s="260" t="n">
        <v>8994872816</v>
      </c>
      <c r="P31" s="261"/>
      <c r="R31" s="261"/>
    </row>
    <row r="32" customFormat="false" ht="17.25" hidden="false" customHeight="false" outlineLevel="0" collapsed="false">
      <c r="A32" s="278"/>
      <c r="B32" s="280" t="s">
        <v>27</v>
      </c>
      <c r="C32" s="264" t="n">
        <v>-0.0724540090867267</v>
      </c>
      <c r="D32" s="264" t="n">
        <v>-0.0560665110533668</v>
      </c>
      <c r="E32" s="264" t="n">
        <v>0.0644631335287502</v>
      </c>
      <c r="F32" s="265" t="n">
        <v>0.0305233599335233</v>
      </c>
      <c r="G32" s="266" t="n">
        <v>0.00413057464405253</v>
      </c>
      <c r="H32" s="264" t="n">
        <v>0.0317076303337984</v>
      </c>
      <c r="I32" s="264" t="n">
        <v>0.014602481134496</v>
      </c>
      <c r="J32" s="264" t="n">
        <v>-0.0113490636039553</v>
      </c>
      <c r="K32" s="264" t="n">
        <v>-0.0151351351351352</v>
      </c>
      <c r="L32" s="264" t="n">
        <v>0.0266254550926972</v>
      </c>
      <c r="M32" s="267" t="n">
        <v>0.0426995486888919</v>
      </c>
      <c r="N32" s="268" t="n">
        <v>-0.00413299000741441</v>
      </c>
      <c r="P32" s="261"/>
      <c r="R32" s="261"/>
    </row>
    <row r="33" customFormat="false" ht="16.5" hidden="false" customHeight="false" outlineLevel="0" collapsed="false">
      <c r="A33" s="278"/>
      <c r="B33" s="284" t="s">
        <v>38</v>
      </c>
      <c r="C33" s="253" t="n">
        <v>2834888</v>
      </c>
      <c r="D33" s="254" t="n">
        <v>3651696347</v>
      </c>
      <c r="E33" s="254" t="n">
        <v>520005854</v>
      </c>
      <c r="F33" s="255" t="n">
        <v>1471.56</v>
      </c>
      <c r="G33" s="256" t="n">
        <v>103768</v>
      </c>
      <c r="H33" s="254" t="n">
        <v>4646177259</v>
      </c>
      <c r="I33" s="254" t="n">
        <v>229437924</v>
      </c>
      <c r="J33" s="253" t="n">
        <v>995059</v>
      </c>
      <c r="K33" s="257" t="n">
        <v>9.59</v>
      </c>
      <c r="L33" s="258" t="n">
        <v>46985.73</v>
      </c>
      <c r="M33" s="259" t="n">
        <v>4899.83</v>
      </c>
      <c r="N33" s="260" t="n">
        <v>9047317384</v>
      </c>
      <c r="P33" s="261"/>
      <c r="R33" s="261"/>
    </row>
    <row r="34" customFormat="false" ht="17.25" hidden="false" customHeight="false" outlineLevel="0" collapsed="false">
      <c r="A34" s="278"/>
      <c r="B34" s="280" t="s">
        <v>27</v>
      </c>
      <c r="C34" s="264" t="n">
        <v>-0.00278352230775214</v>
      </c>
      <c r="D34" s="264" t="n">
        <v>0.0236747713267163</v>
      </c>
      <c r="E34" s="264" t="n">
        <v>0.318260052808701</v>
      </c>
      <c r="F34" s="265" t="n">
        <v>0.0559490237444298</v>
      </c>
      <c r="G34" s="266" t="n">
        <v>-0.0147547520935797</v>
      </c>
      <c r="H34" s="264" t="n">
        <v>0.0133584875258066</v>
      </c>
      <c r="I34" s="264" t="n">
        <v>-0.000938770734953631</v>
      </c>
      <c r="J34" s="264" t="n">
        <v>-0.00307076074716173</v>
      </c>
      <c r="K34" s="264" t="n">
        <v>0.0116033755274261</v>
      </c>
      <c r="L34" s="264" t="n">
        <v>0.0278419766460256</v>
      </c>
      <c r="M34" s="267" t="n">
        <v>0.0157972315455373</v>
      </c>
      <c r="N34" s="268" t="n">
        <v>0.0308818267723123</v>
      </c>
      <c r="P34" s="261"/>
      <c r="R34" s="261"/>
    </row>
    <row r="35" customFormat="false" ht="16.5" hidden="false" customHeight="false" outlineLevel="0" collapsed="false">
      <c r="A35" s="278"/>
      <c r="B35" s="285" t="s">
        <v>39</v>
      </c>
      <c r="C35" s="253" t="n">
        <v>2613583</v>
      </c>
      <c r="D35" s="254" t="n">
        <v>3435025300</v>
      </c>
      <c r="E35" s="254" t="n">
        <v>479556669</v>
      </c>
      <c r="F35" s="255" t="n">
        <v>1497.78</v>
      </c>
      <c r="G35" s="256" t="n">
        <v>98127</v>
      </c>
      <c r="H35" s="254" t="n">
        <v>4344846096</v>
      </c>
      <c r="I35" s="254" t="n">
        <v>220871523</v>
      </c>
      <c r="J35" s="253" t="n">
        <v>912251</v>
      </c>
      <c r="K35" s="257" t="n">
        <v>9.3</v>
      </c>
      <c r="L35" s="258" t="n">
        <v>46528.66</v>
      </c>
      <c r="M35" s="259" t="n">
        <v>5004.89</v>
      </c>
      <c r="N35" s="260" t="n">
        <v>8480299588</v>
      </c>
      <c r="P35" s="261"/>
      <c r="R35" s="261"/>
    </row>
    <row r="36" customFormat="false" ht="17.25" hidden="false" customHeight="false" outlineLevel="0" collapsed="false">
      <c r="A36" s="278"/>
      <c r="B36" s="280" t="s">
        <v>27</v>
      </c>
      <c r="C36" s="264" t="n">
        <v>-0.0691635630866959</v>
      </c>
      <c r="D36" s="264" t="n">
        <v>-0.00563666553558551</v>
      </c>
      <c r="E36" s="264" t="n">
        <v>0.252919965074235</v>
      </c>
      <c r="F36" s="265" t="n">
        <v>0.0959499506091537</v>
      </c>
      <c r="G36" s="266" t="n">
        <v>-0.0213234927442278</v>
      </c>
      <c r="H36" s="264" t="n">
        <v>0.00304384795075041</v>
      </c>
      <c r="I36" s="264" t="n">
        <v>0.0211853890225542</v>
      </c>
      <c r="J36" s="264" t="n">
        <v>-0.0296347984440135</v>
      </c>
      <c r="K36" s="264" t="n">
        <v>-0.00852878464818763</v>
      </c>
      <c r="L36" s="264" t="n">
        <v>0.0257799392847773</v>
      </c>
      <c r="M36" s="267" t="n">
        <v>0.0345662271300027</v>
      </c>
      <c r="N36" s="268" t="n">
        <v>0.0113414932680063</v>
      </c>
      <c r="P36" s="261"/>
      <c r="R36" s="261"/>
    </row>
    <row r="37" customFormat="false" ht="16.5" hidden="false" customHeight="false" outlineLevel="0" collapsed="false">
      <c r="A37" s="286"/>
      <c r="B37" s="118"/>
      <c r="C37" s="287" t="s">
        <v>84</v>
      </c>
      <c r="D37" s="262"/>
      <c r="E37" s="262"/>
      <c r="F37" s="262"/>
      <c r="G37" s="262"/>
      <c r="H37" s="262"/>
      <c r="I37" s="262"/>
      <c r="J37" s="262"/>
      <c r="K37" s="262"/>
      <c r="L37" s="288"/>
      <c r="M37" s="288"/>
      <c r="N37" s="289"/>
    </row>
    <row r="38" customFormat="false" ht="16.5" hidden="false" customHeight="false" outlineLevel="0" collapsed="false">
      <c r="A38" s="290"/>
      <c r="B38" s="118"/>
      <c r="C38" s="86" t="s">
        <v>85</v>
      </c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91"/>
    </row>
    <row r="39" customFormat="false" ht="16.5" hidden="false" customHeight="false" outlineLevel="0" collapsed="false">
      <c r="A39" s="290"/>
      <c r="B39" s="118"/>
      <c r="C39" s="86" t="s">
        <v>86</v>
      </c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91"/>
    </row>
    <row r="40" customFormat="false" ht="16.5" hidden="false" customHeight="false" outlineLevel="0" collapsed="false">
      <c r="A40" s="292"/>
      <c r="B40" s="293"/>
      <c r="C40" s="294" t="s">
        <v>87</v>
      </c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91"/>
    </row>
    <row r="41" customFormat="false" ht="17.25" hidden="false" customHeight="false" outlineLevel="0" collapsed="false">
      <c r="A41" s="295"/>
      <c r="B41" s="296"/>
      <c r="C41" s="297" t="s">
        <v>88</v>
      </c>
      <c r="D41" s="298"/>
      <c r="E41" s="298"/>
      <c r="F41" s="151"/>
      <c r="G41" s="151"/>
      <c r="H41" s="151"/>
      <c r="I41" s="151"/>
      <c r="J41" s="151"/>
      <c r="K41" s="151"/>
      <c r="L41" s="151"/>
      <c r="M41" s="151"/>
      <c r="N41" s="152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7" width="7.12"/>
    <col collapsed="false" customWidth="true" hidden="false" outlineLevel="0" max="2" min="2" style="2" width="7.5"/>
    <col collapsed="false" customWidth="true" hidden="false" outlineLevel="0" max="6" min="3" style="1" width="10.74"/>
    <col collapsed="false" customWidth="true" hidden="false" outlineLevel="0" max="9" min="7" style="1" width="9.5"/>
    <col collapsed="false" customWidth="true" hidden="false" outlineLevel="0" max="10" min="10" style="1" width="10.74"/>
    <col collapsed="false" customWidth="true" hidden="false" outlineLevel="0" max="11" min="11" style="1" width="9.5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false" hidden="false" outlineLevel="0" max="17" min="17" style="1" width="8.87"/>
    <col collapsed="false" customWidth="true" hidden="false" outlineLevel="0" max="18" min="18" style="1" width="13.24"/>
    <col collapsed="false" customWidth="false" hidden="false" outlineLevel="0" max="257" min="19" style="1" width="8.87"/>
  </cols>
  <sheetData>
    <row r="1" s="239" customFormat="true" ht="27.75" hidden="false" customHeight="false" outlineLevel="0" collapsed="false">
      <c r="A1" s="299" t="s">
        <v>9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customFormat="false" ht="2.25" hidden="false" customHeight="true" outlineLevel="0" collapsed="false"/>
    <row r="3" customFormat="false" ht="16.5" hidden="false" customHeight="false" outlineLevel="0" collapsed="false">
      <c r="A3" s="240"/>
      <c r="B3" s="241"/>
      <c r="C3" s="242" t="s">
        <v>6</v>
      </c>
      <c r="D3" s="242"/>
      <c r="E3" s="242"/>
      <c r="F3" s="242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.75" hidden="false" customHeight="false" outlineLevel="0" collapsed="false">
      <c r="A4" s="243" t="s">
        <v>12</v>
      </c>
      <c r="B4" s="244" t="s">
        <v>13</v>
      </c>
      <c r="C4" s="245" t="s">
        <v>14</v>
      </c>
      <c r="D4" s="246" t="s">
        <v>15</v>
      </c>
      <c r="E4" s="246" t="s">
        <v>80</v>
      </c>
      <c r="F4" s="247" t="s">
        <v>81</v>
      </c>
      <c r="G4" s="248" t="s">
        <v>14</v>
      </c>
      <c r="H4" s="246" t="s">
        <v>15</v>
      </c>
      <c r="I4" s="246" t="s">
        <v>80</v>
      </c>
      <c r="J4" s="246" t="s">
        <v>18</v>
      </c>
      <c r="K4" s="246" t="s">
        <v>19</v>
      </c>
      <c r="L4" s="246" t="s">
        <v>82</v>
      </c>
      <c r="M4" s="249" t="s">
        <v>20</v>
      </c>
      <c r="N4" s="250" t="s">
        <v>21</v>
      </c>
    </row>
    <row r="5" customFormat="false" ht="16.5" hidden="false" customHeight="false" outlineLevel="0" collapsed="false">
      <c r="A5" s="251" t="s">
        <v>25</v>
      </c>
      <c r="B5" s="252" t="s">
        <v>26</v>
      </c>
      <c r="C5" s="253" t="n">
        <v>39030222</v>
      </c>
      <c r="D5" s="254" t="n">
        <v>25068088140</v>
      </c>
      <c r="E5" s="254" t="n">
        <v>2959829021</v>
      </c>
      <c r="F5" s="255" t="n">
        <v>718.11</v>
      </c>
      <c r="G5" s="256" t="n">
        <v>787366</v>
      </c>
      <c r="H5" s="254" t="n">
        <v>17721948324</v>
      </c>
      <c r="I5" s="254" t="n">
        <v>945945760</v>
      </c>
      <c r="J5" s="253" t="n">
        <v>6839599</v>
      </c>
      <c r="K5" s="257" t="n">
        <v>8.69</v>
      </c>
      <c r="L5" s="258" t="n">
        <v>23709.3</v>
      </c>
      <c r="M5" s="259" t="n">
        <v>2729.38</v>
      </c>
      <c r="N5" s="260" t="n">
        <v>46695811245</v>
      </c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</row>
    <row r="6" s="269" customFormat="true" ht="17.25" hidden="false" customHeight="false" outlineLevel="0" collapsed="false">
      <c r="A6" s="251"/>
      <c r="B6" s="263" t="s">
        <v>27</v>
      </c>
      <c r="C6" s="264" t="n">
        <v>-0.0956758188402672</v>
      </c>
      <c r="D6" s="264" t="n">
        <v>-0.124675317292776</v>
      </c>
      <c r="E6" s="264" t="n">
        <v>0.179151261737464</v>
      </c>
      <c r="F6" s="265" t="n">
        <v>-0.0049881531363013</v>
      </c>
      <c r="G6" s="266" t="n">
        <v>-0.0219529737068639</v>
      </c>
      <c r="H6" s="264" t="n">
        <v>0.0268662376191198</v>
      </c>
      <c r="I6" s="264" t="n">
        <v>-0.0798447274036809</v>
      </c>
      <c r="J6" s="264" t="n">
        <v>0.0307226090505162</v>
      </c>
      <c r="K6" s="264" t="n">
        <v>0.0546116504854368</v>
      </c>
      <c r="L6" s="264" t="n">
        <v>0.0437815680606617</v>
      </c>
      <c r="M6" s="267" t="n">
        <v>-0.00956189467037771</v>
      </c>
      <c r="N6" s="268" t="n">
        <v>-0.0554111205984489</v>
      </c>
      <c r="P6" s="261"/>
      <c r="R6" s="261"/>
    </row>
    <row r="7" s="269" customFormat="true" ht="16.5" hidden="false" customHeight="false" outlineLevel="0" collapsed="false">
      <c r="A7" s="251" t="s">
        <v>28</v>
      </c>
      <c r="B7" s="252" t="s">
        <v>26</v>
      </c>
      <c r="C7" s="253" t="n">
        <v>35734366</v>
      </c>
      <c r="D7" s="254" t="n">
        <v>23249524028</v>
      </c>
      <c r="E7" s="254" t="n">
        <v>2793309996</v>
      </c>
      <c r="F7" s="255" t="n">
        <v>728.79</v>
      </c>
      <c r="G7" s="256" t="n">
        <v>777839</v>
      </c>
      <c r="H7" s="254" t="n">
        <v>18563062426</v>
      </c>
      <c r="I7" s="254" t="n">
        <v>933222833</v>
      </c>
      <c r="J7" s="253" t="n">
        <v>7245797</v>
      </c>
      <c r="K7" s="257" t="n">
        <v>9.32</v>
      </c>
      <c r="L7" s="258" t="n">
        <v>25064.68</v>
      </c>
      <c r="M7" s="259" t="n">
        <v>2690.7</v>
      </c>
      <c r="N7" s="260" t="n">
        <v>45539119283</v>
      </c>
      <c r="P7" s="261"/>
      <c r="R7" s="261"/>
    </row>
    <row r="8" s="269" customFormat="true" ht="17.25" hidden="false" customHeight="false" outlineLevel="0" collapsed="false">
      <c r="A8" s="251"/>
      <c r="B8" s="263" t="s">
        <v>27</v>
      </c>
      <c r="C8" s="270" t="n">
        <v>-0.0844436908403954</v>
      </c>
      <c r="D8" s="270" t="n">
        <v>-0.0725449863525173</v>
      </c>
      <c r="E8" s="270" t="n">
        <v>-0.0562596771024768</v>
      </c>
      <c r="F8" s="271" t="n">
        <v>0.0148723733132807</v>
      </c>
      <c r="G8" s="272" t="n">
        <v>-0.0120998366706208</v>
      </c>
      <c r="H8" s="270" t="n">
        <v>0.0474617173361758</v>
      </c>
      <c r="I8" s="270" t="n">
        <v>-0.0134499540438767</v>
      </c>
      <c r="J8" s="270" t="n">
        <v>0.0593891542472007</v>
      </c>
      <c r="K8" s="270" t="n">
        <v>0.0724971231300347</v>
      </c>
      <c r="L8" s="270" t="n">
        <v>0.0571665970737221</v>
      </c>
      <c r="M8" s="273" t="n">
        <v>-0.0141717166535991</v>
      </c>
      <c r="N8" s="274" t="n">
        <v>-0.0247707863116706</v>
      </c>
      <c r="P8" s="261"/>
      <c r="R8" s="261"/>
    </row>
    <row r="9" s="269" customFormat="true" ht="16.5" hidden="false" customHeight="false" outlineLevel="0" collapsed="false">
      <c r="A9" s="251" t="s">
        <v>83</v>
      </c>
      <c r="B9" s="252" t="s">
        <v>26</v>
      </c>
      <c r="C9" s="253" t="n">
        <v>34625241</v>
      </c>
      <c r="D9" s="254" t="n">
        <v>24076988703</v>
      </c>
      <c r="E9" s="254" t="n">
        <v>2794048261</v>
      </c>
      <c r="F9" s="255" t="n">
        <v>776.05</v>
      </c>
      <c r="G9" s="256" t="n">
        <v>786743</v>
      </c>
      <c r="H9" s="254" t="n">
        <v>20819022030</v>
      </c>
      <c r="I9" s="254" t="n">
        <v>938098585</v>
      </c>
      <c r="J9" s="253" t="n">
        <v>7910582</v>
      </c>
      <c r="K9" s="257" t="n">
        <v>10.05</v>
      </c>
      <c r="L9" s="258" t="n">
        <v>27654.67</v>
      </c>
      <c r="M9" s="259" t="n">
        <v>2750.38</v>
      </c>
      <c r="N9" s="260" t="n">
        <v>48628157579</v>
      </c>
      <c r="P9" s="261"/>
      <c r="R9" s="261"/>
    </row>
    <row r="10" s="269" customFormat="true" ht="17.25" hidden="false" customHeight="false" outlineLevel="0" collapsed="false">
      <c r="A10" s="251"/>
      <c r="B10" s="263" t="s">
        <v>27</v>
      </c>
      <c r="C10" s="270" t="n">
        <v>-0.0310380489190714</v>
      </c>
      <c r="D10" s="270" t="n">
        <v>0.0355906071024708</v>
      </c>
      <c r="E10" s="270" t="n">
        <v>0.000264297554176673</v>
      </c>
      <c r="F10" s="271" t="n">
        <v>0.0648472125029158</v>
      </c>
      <c r="G10" s="272" t="n">
        <v>0.0114470989497826</v>
      </c>
      <c r="H10" s="270" t="n">
        <v>0.121529495092374</v>
      </c>
      <c r="I10" s="270" t="n">
        <v>0.0052246385617527</v>
      </c>
      <c r="J10" s="270" t="n">
        <v>0.0917476710981553</v>
      </c>
      <c r="K10" s="270" t="n">
        <v>0.0783261802575108</v>
      </c>
      <c r="L10" s="270" t="n">
        <v>0.103332258780084</v>
      </c>
      <c r="M10" s="273" t="n">
        <v>0.0221801018322372</v>
      </c>
      <c r="N10" s="274" t="n">
        <v>0.0678326314745652</v>
      </c>
      <c r="P10" s="261"/>
      <c r="R10" s="261"/>
    </row>
    <row r="11" customFormat="false" ht="16.5" hidden="false" customHeight="false" outlineLevel="0" collapsed="false">
      <c r="A11" s="251" t="s">
        <v>30</v>
      </c>
      <c r="B11" s="252" t="s">
        <v>26</v>
      </c>
      <c r="C11" s="253" t="n">
        <v>32556480</v>
      </c>
      <c r="D11" s="254" t="n">
        <v>24886755259</v>
      </c>
      <c r="E11" s="254" t="n">
        <v>2475146066</v>
      </c>
      <c r="F11" s="255" t="n">
        <v>840.44</v>
      </c>
      <c r="G11" s="256" t="n">
        <v>742197</v>
      </c>
      <c r="H11" s="254" t="n">
        <v>23418610547</v>
      </c>
      <c r="I11" s="254" t="n">
        <v>922782497</v>
      </c>
      <c r="J11" s="253" t="n">
        <v>8314766</v>
      </c>
      <c r="K11" s="257" t="n">
        <v>11.2</v>
      </c>
      <c r="L11" s="258" t="n">
        <v>32796.4</v>
      </c>
      <c r="M11" s="259" t="n">
        <v>2927.49</v>
      </c>
      <c r="N11" s="260" t="n">
        <v>51703294369</v>
      </c>
      <c r="P11" s="261"/>
      <c r="R11" s="261"/>
    </row>
    <row r="12" s="269" customFormat="true" ht="17.25" hidden="false" customHeight="false" outlineLevel="0" collapsed="false">
      <c r="A12" s="251"/>
      <c r="B12" s="263" t="s">
        <v>27</v>
      </c>
      <c r="C12" s="264" t="n">
        <v>-0.0597471942505757</v>
      </c>
      <c r="D12" s="264" t="n">
        <v>0.0336323850955291</v>
      </c>
      <c r="E12" s="264" t="n">
        <v>-0.114136251492615</v>
      </c>
      <c r="F12" s="265" t="n">
        <v>0.0829714580246119</v>
      </c>
      <c r="G12" s="266" t="n">
        <v>-0.0566207770517183</v>
      </c>
      <c r="H12" s="264" t="n">
        <v>0.124866024602597</v>
      </c>
      <c r="I12" s="264" t="n">
        <v>-0.0163267360647389</v>
      </c>
      <c r="J12" s="264" t="n">
        <v>0.0510940914334748</v>
      </c>
      <c r="K12" s="264" t="n">
        <v>0.114427860696517</v>
      </c>
      <c r="L12" s="264" t="n">
        <v>0.185926282974991</v>
      </c>
      <c r="M12" s="267" t="n">
        <v>0.064394738181633</v>
      </c>
      <c r="N12" s="268" t="n">
        <v>0.0632377812176868</v>
      </c>
      <c r="P12" s="261"/>
      <c r="R12" s="261"/>
    </row>
    <row r="13" s="269" customFormat="true" ht="16.5" hidden="false" customHeight="false" outlineLevel="0" collapsed="false">
      <c r="A13" s="275" t="s">
        <v>31</v>
      </c>
      <c r="B13" s="252" t="s">
        <v>26</v>
      </c>
      <c r="C13" s="253" t="n">
        <v>35024665</v>
      </c>
      <c r="D13" s="254" t="n">
        <v>28483378303</v>
      </c>
      <c r="E13" s="254" t="n">
        <v>2660742761</v>
      </c>
      <c r="F13" s="255" t="n">
        <v>889.21</v>
      </c>
      <c r="G13" s="256" t="n">
        <v>800641</v>
      </c>
      <c r="H13" s="254" t="n">
        <v>28547768156</v>
      </c>
      <c r="I13" s="254" t="n">
        <v>1108714068</v>
      </c>
      <c r="J13" s="253" t="n">
        <v>9341356</v>
      </c>
      <c r="K13" s="257" t="n">
        <v>11.67</v>
      </c>
      <c r="L13" s="258" t="n">
        <v>37040.92</v>
      </c>
      <c r="M13" s="259" t="n">
        <v>3174.75</v>
      </c>
      <c r="N13" s="260" t="n">
        <v>60800603288</v>
      </c>
      <c r="P13" s="261"/>
      <c r="R13" s="261"/>
    </row>
    <row r="14" s="269" customFormat="true" ht="17.25" hidden="false" customHeight="false" outlineLevel="0" collapsed="false">
      <c r="A14" s="275"/>
      <c r="B14" s="263" t="s">
        <v>27</v>
      </c>
      <c r="C14" s="270" t="n">
        <v>0.0758124035522267</v>
      </c>
      <c r="D14" s="270" t="n">
        <v>0.144519564988261</v>
      </c>
      <c r="E14" s="270" t="n">
        <v>0.0749841383300407</v>
      </c>
      <c r="F14" s="271" t="n">
        <v>0.0580291275998286</v>
      </c>
      <c r="G14" s="272" t="n">
        <v>0.0787445920692216</v>
      </c>
      <c r="H14" s="270" t="n">
        <v>0.219020577617363</v>
      </c>
      <c r="I14" s="270" t="n">
        <v>0.201490136196201</v>
      </c>
      <c r="J14" s="270" t="n">
        <v>0.12346589188439</v>
      </c>
      <c r="K14" s="270" t="n">
        <v>0.0419642857142857</v>
      </c>
      <c r="L14" s="270" t="n">
        <v>0.129420302228293</v>
      </c>
      <c r="M14" s="273" t="n">
        <v>0.0844614328315383</v>
      </c>
      <c r="N14" s="274" t="n">
        <v>0.175952210202964</v>
      </c>
      <c r="P14" s="261"/>
      <c r="R14" s="261"/>
    </row>
    <row r="15" customFormat="false" ht="16.5" hidden="false" customHeight="false" outlineLevel="0" collapsed="false">
      <c r="A15" s="275"/>
      <c r="B15" s="276" t="s">
        <v>32</v>
      </c>
      <c r="C15" s="253" t="n">
        <v>8400111</v>
      </c>
      <c r="D15" s="254" t="n">
        <v>6630271122</v>
      </c>
      <c r="E15" s="254" t="n">
        <v>650892139</v>
      </c>
      <c r="F15" s="255" t="n">
        <v>866.79</v>
      </c>
      <c r="G15" s="256" t="n">
        <v>194501</v>
      </c>
      <c r="H15" s="254" t="n">
        <v>6631081946</v>
      </c>
      <c r="I15" s="254" t="n">
        <v>261489265</v>
      </c>
      <c r="J15" s="253" t="n">
        <v>2204539</v>
      </c>
      <c r="K15" s="257" t="n">
        <v>11.33</v>
      </c>
      <c r="L15" s="258" t="n">
        <v>35437.2</v>
      </c>
      <c r="M15" s="259" t="n">
        <v>3126.54</v>
      </c>
      <c r="N15" s="260" t="n">
        <v>14173734472</v>
      </c>
      <c r="O15" s="277"/>
      <c r="P15" s="261"/>
      <c r="R15" s="261"/>
    </row>
    <row r="16" s="269" customFormat="true" ht="17.25" hidden="false" customHeight="false" outlineLevel="0" collapsed="false">
      <c r="A16" s="275"/>
      <c r="B16" s="263" t="s">
        <v>27</v>
      </c>
      <c r="C16" s="264" t="n">
        <v>-0.00771139809135812</v>
      </c>
      <c r="D16" s="264" t="n">
        <v>0.0922540780171313</v>
      </c>
      <c r="E16" s="264" t="n">
        <v>-0.00514647505153876</v>
      </c>
      <c r="F16" s="265" t="n">
        <v>0.0911940580348711</v>
      </c>
      <c r="G16" s="266" t="n">
        <v>0.0132529681126503</v>
      </c>
      <c r="H16" s="264" t="n">
        <v>0.222534069870447</v>
      </c>
      <c r="I16" s="264" t="n">
        <v>0.136336304309154</v>
      </c>
      <c r="J16" s="264" t="n">
        <v>0.107847512224048</v>
      </c>
      <c r="K16" s="264" t="n">
        <v>0.0925747348119577</v>
      </c>
      <c r="L16" s="264" t="n">
        <v>0.203081544411611</v>
      </c>
      <c r="M16" s="267" t="n">
        <v>0.100355811768184</v>
      </c>
      <c r="N16" s="268" t="n">
        <v>0.145011176045954</v>
      </c>
      <c r="P16" s="261"/>
      <c r="R16" s="261"/>
    </row>
    <row r="17" customFormat="false" ht="16.5" hidden="false" customHeight="false" outlineLevel="0" collapsed="false">
      <c r="A17" s="275"/>
      <c r="B17" s="276" t="s">
        <v>33</v>
      </c>
      <c r="C17" s="253" t="n">
        <v>8867761</v>
      </c>
      <c r="D17" s="254" t="n">
        <v>7116382313</v>
      </c>
      <c r="E17" s="254" t="n">
        <v>670439857</v>
      </c>
      <c r="F17" s="255" t="n">
        <v>878.1</v>
      </c>
      <c r="G17" s="256" t="n">
        <v>200369</v>
      </c>
      <c r="H17" s="254" t="n">
        <v>7144879220</v>
      </c>
      <c r="I17" s="254" t="n">
        <v>278089471</v>
      </c>
      <c r="J17" s="253" t="n">
        <v>2370435</v>
      </c>
      <c r="K17" s="257" t="n">
        <v>11.83</v>
      </c>
      <c r="L17" s="258" t="n">
        <v>37046.49</v>
      </c>
      <c r="M17" s="259" t="n">
        <v>3131.48</v>
      </c>
      <c r="N17" s="260" t="n">
        <v>15209790861</v>
      </c>
      <c r="P17" s="261"/>
      <c r="R17" s="261"/>
    </row>
    <row r="18" s="269" customFormat="true" ht="17.25" hidden="false" customHeight="false" outlineLevel="0" collapsed="false">
      <c r="A18" s="275"/>
      <c r="B18" s="263" t="s">
        <v>27</v>
      </c>
      <c r="C18" s="264" t="n">
        <v>0.236355146871322</v>
      </c>
      <c r="D18" s="264" t="n">
        <v>0.270315005113127</v>
      </c>
      <c r="E18" s="264" t="n">
        <v>0.235820392973347</v>
      </c>
      <c r="F18" s="265" t="n">
        <v>0.0250035018910213</v>
      </c>
      <c r="G18" s="266" t="n">
        <v>0.160348621728052</v>
      </c>
      <c r="H18" s="264" t="n">
        <v>0.254894603970125</v>
      </c>
      <c r="I18" s="264" t="n">
        <v>0.296593172927169</v>
      </c>
      <c r="J18" s="264" t="n">
        <v>0.159384103407866</v>
      </c>
      <c r="K18" s="264" t="n">
        <v>-0.000844594594594628</v>
      </c>
      <c r="L18" s="264" t="n">
        <v>0.0827852401073592</v>
      </c>
      <c r="M18" s="267" t="n">
        <v>0.0836845857298092</v>
      </c>
      <c r="N18" s="268" t="n">
        <v>0.261945461821437</v>
      </c>
      <c r="P18" s="261"/>
      <c r="R18" s="261"/>
    </row>
    <row r="19" customFormat="false" ht="16.5" hidden="false" customHeight="false" outlineLevel="0" collapsed="false">
      <c r="A19" s="275"/>
      <c r="B19" s="276" t="s">
        <v>34</v>
      </c>
      <c r="C19" s="253" t="n">
        <v>8793826</v>
      </c>
      <c r="D19" s="254" t="n">
        <v>7315621684</v>
      </c>
      <c r="E19" s="254" t="n">
        <v>669257991</v>
      </c>
      <c r="F19" s="255" t="n">
        <v>908.01</v>
      </c>
      <c r="G19" s="256" t="n">
        <v>205493</v>
      </c>
      <c r="H19" s="254" t="n">
        <v>7305179571</v>
      </c>
      <c r="I19" s="254" t="n">
        <v>286510638</v>
      </c>
      <c r="J19" s="253" t="n">
        <v>2370118</v>
      </c>
      <c r="K19" s="257" t="n">
        <v>11.53</v>
      </c>
      <c r="L19" s="258" t="n">
        <v>36943.79</v>
      </c>
      <c r="M19" s="259" t="n">
        <v>3203.09</v>
      </c>
      <c r="N19" s="260" t="n">
        <v>15576569884</v>
      </c>
      <c r="P19" s="261"/>
      <c r="R19" s="261"/>
    </row>
    <row r="20" s="269" customFormat="true" ht="17.25" hidden="false" customHeight="false" outlineLevel="0" collapsed="false">
      <c r="A20" s="275"/>
      <c r="B20" s="263" t="s">
        <v>27</v>
      </c>
      <c r="C20" s="264" t="n">
        <v>0.0689446472880857</v>
      </c>
      <c r="D20" s="264" t="n">
        <v>0.143147288428307</v>
      </c>
      <c r="E20" s="264" t="n">
        <v>0.0936490277202835</v>
      </c>
      <c r="F20" s="265" t="n">
        <v>0.0653768083633506</v>
      </c>
      <c r="G20" s="266" t="n">
        <v>0.0944392072901188</v>
      </c>
      <c r="H20" s="264" t="n">
        <v>0.215715257890759</v>
      </c>
      <c r="I20" s="264" t="n">
        <v>0.210548410841124</v>
      </c>
      <c r="J20" s="264" t="n">
        <v>0.128072177794362</v>
      </c>
      <c r="K20" s="264" t="n">
        <v>0.0303842716711349</v>
      </c>
      <c r="L20" s="264" t="n">
        <v>0.110632144601856</v>
      </c>
      <c r="M20" s="267" t="n">
        <v>0.0775200578608313</v>
      </c>
      <c r="N20" s="268" t="n">
        <v>0.17495807615607</v>
      </c>
      <c r="P20" s="261"/>
      <c r="R20" s="261"/>
    </row>
    <row r="21" customFormat="false" ht="16.5" hidden="false" customHeight="false" outlineLevel="0" collapsed="false">
      <c r="A21" s="275"/>
      <c r="B21" s="276" t="s">
        <v>35</v>
      </c>
      <c r="C21" s="253" t="n">
        <v>8962967</v>
      </c>
      <c r="D21" s="254" t="n">
        <v>7421103184</v>
      </c>
      <c r="E21" s="254" t="n">
        <v>670152774</v>
      </c>
      <c r="F21" s="255" t="n">
        <v>902.74</v>
      </c>
      <c r="G21" s="256" t="n">
        <v>200278</v>
      </c>
      <c r="H21" s="254" t="n">
        <v>7466627419</v>
      </c>
      <c r="I21" s="254" t="n">
        <v>282624694</v>
      </c>
      <c r="J21" s="253" t="n">
        <v>2396264</v>
      </c>
      <c r="K21" s="257" t="n">
        <v>11.96</v>
      </c>
      <c r="L21" s="258" t="n">
        <v>38692.48</v>
      </c>
      <c r="M21" s="259" t="n">
        <v>3233.89</v>
      </c>
      <c r="N21" s="260" t="n">
        <v>15840508071</v>
      </c>
      <c r="P21" s="261"/>
      <c r="R21" s="261"/>
    </row>
    <row r="22" s="269" customFormat="true" ht="17.25" hidden="false" customHeight="false" outlineLevel="0" collapsed="false">
      <c r="A22" s="275"/>
      <c r="B22" s="263" t="s">
        <v>27</v>
      </c>
      <c r="C22" s="264" t="n">
        <v>0.0311810604372349</v>
      </c>
      <c r="D22" s="264" t="n">
        <v>0.088954951514566</v>
      </c>
      <c r="E22" s="264" t="n">
        <v>0.0055840587651077</v>
      </c>
      <c r="F22" s="265" t="n">
        <v>0.0488195928989683</v>
      </c>
      <c r="G22" s="266" t="n">
        <v>0.0552110390465703</v>
      </c>
      <c r="H22" s="264" t="n">
        <v>0.186686097975956</v>
      </c>
      <c r="I22" s="264" t="n">
        <v>0.170235362876912</v>
      </c>
      <c r="J22" s="264" t="n">
        <v>0.0995880211339928</v>
      </c>
      <c r="K22" s="264" t="n">
        <v>0.0418118466898956</v>
      </c>
      <c r="L22" s="264" t="n">
        <v>0.124019741274154</v>
      </c>
      <c r="M22" s="267" t="n">
        <v>0.0786572695100514</v>
      </c>
      <c r="N22" s="268" t="n">
        <v>0.130267869868787</v>
      </c>
      <c r="P22" s="261"/>
      <c r="R22" s="261"/>
    </row>
    <row r="23" customFormat="false" ht="18.75" hidden="false" customHeight="true" outlineLevel="0" collapsed="false">
      <c r="A23" s="278" t="s">
        <v>36</v>
      </c>
      <c r="B23" s="279" t="s">
        <v>32</v>
      </c>
      <c r="C23" s="253" t="n">
        <v>8585504</v>
      </c>
      <c r="D23" s="254" t="n">
        <v>7233990073</v>
      </c>
      <c r="E23" s="254" t="n">
        <v>653983622</v>
      </c>
      <c r="F23" s="255" t="n">
        <v>918.75</v>
      </c>
      <c r="G23" s="256" t="n">
        <v>191299</v>
      </c>
      <c r="H23" s="254" t="n">
        <v>7222631247</v>
      </c>
      <c r="I23" s="254" t="n">
        <v>273189848</v>
      </c>
      <c r="J23" s="253" t="n">
        <v>2315630</v>
      </c>
      <c r="K23" s="257" t="n">
        <v>12.1</v>
      </c>
      <c r="L23" s="258" t="n">
        <v>39183.8</v>
      </c>
      <c r="M23" s="259" t="n">
        <v>3237.05</v>
      </c>
      <c r="N23" s="260" t="n">
        <v>15383794790</v>
      </c>
      <c r="P23" s="261"/>
      <c r="R23" s="261"/>
    </row>
    <row r="24" s="86" customFormat="true" ht="17.25" hidden="false" customHeight="false" outlineLevel="0" collapsed="false">
      <c r="A24" s="278"/>
      <c r="B24" s="280" t="s">
        <v>27</v>
      </c>
      <c r="C24" s="264" t="n">
        <v>0.0220703035947978</v>
      </c>
      <c r="D24" s="264" t="n">
        <v>0.0910549417801019</v>
      </c>
      <c r="E24" s="264" t="n">
        <v>0.00474960875199626</v>
      </c>
      <c r="F24" s="265" t="n">
        <v>0.0599453154743364</v>
      </c>
      <c r="G24" s="266" t="n">
        <v>-0.0164626402949085</v>
      </c>
      <c r="H24" s="264" t="n">
        <v>0.0892085644269309</v>
      </c>
      <c r="I24" s="264" t="n">
        <v>0.0447459401440438</v>
      </c>
      <c r="J24" s="264" t="n">
        <v>0.0503919413537253</v>
      </c>
      <c r="K24" s="264" t="n">
        <v>0.0679611650485437</v>
      </c>
      <c r="L24" s="264" t="n">
        <v>0.105725057284436</v>
      </c>
      <c r="M24" s="267" t="n">
        <v>0.0353457815988281</v>
      </c>
      <c r="N24" s="268" t="n">
        <v>0.0853734293097177</v>
      </c>
      <c r="P24" s="261"/>
      <c r="R24" s="261"/>
    </row>
    <row r="25" customFormat="false" ht="21.75" hidden="false" customHeight="true" outlineLevel="0" collapsed="false">
      <c r="A25" s="278"/>
      <c r="B25" s="279" t="s">
        <v>33</v>
      </c>
      <c r="C25" s="253" t="n">
        <v>8847134</v>
      </c>
      <c r="D25" s="254" t="n">
        <v>7602269513</v>
      </c>
      <c r="E25" s="254" t="n">
        <v>668237188</v>
      </c>
      <c r="F25" s="255" t="n">
        <v>934.82</v>
      </c>
      <c r="G25" s="256" t="n">
        <v>199009</v>
      </c>
      <c r="H25" s="254" t="n">
        <v>7555065904</v>
      </c>
      <c r="I25" s="254" t="n">
        <v>294727304</v>
      </c>
      <c r="J25" s="253" t="n">
        <v>2395802</v>
      </c>
      <c r="K25" s="257" t="n">
        <v>12.04</v>
      </c>
      <c r="L25" s="258" t="n">
        <v>39444.41</v>
      </c>
      <c r="M25" s="259" t="n">
        <v>3276.48</v>
      </c>
      <c r="N25" s="260" t="n">
        <v>16120299909</v>
      </c>
      <c r="P25" s="261"/>
      <c r="R25" s="261"/>
    </row>
    <row r="26" s="86" customFormat="true" ht="18" hidden="false" customHeight="true" outlineLevel="0" collapsed="false">
      <c r="A26" s="278"/>
      <c r="B26" s="280" t="s">
        <v>27</v>
      </c>
      <c r="C26" s="264" t="n">
        <v>-0.00232606629790766</v>
      </c>
      <c r="D26" s="264" t="n">
        <v>0.0682772760974906</v>
      </c>
      <c r="E26" s="264" t="n">
        <v>-0.00328540879096328</v>
      </c>
      <c r="F26" s="265" t="n">
        <v>0.0645940097938731</v>
      </c>
      <c r="G26" s="266" t="n">
        <v>-0.0067874771047417</v>
      </c>
      <c r="H26" s="264" t="n">
        <v>0.057409883550138</v>
      </c>
      <c r="I26" s="264" t="n">
        <v>0.0598290648695579</v>
      </c>
      <c r="J26" s="264" t="n">
        <v>0.0107014113443313</v>
      </c>
      <c r="K26" s="264" t="n">
        <v>0.0177514792899407</v>
      </c>
      <c r="L26" s="264" t="n">
        <v>0.0647273196462068</v>
      </c>
      <c r="M26" s="267" t="n">
        <v>0.0463039840586559</v>
      </c>
      <c r="N26" s="268" t="n">
        <v>0.0598633509376301</v>
      </c>
      <c r="P26" s="261"/>
      <c r="R26" s="261"/>
    </row>
    <row r="27" customFormat="false" ht="16.5" hidden="false" customHeight="false" outlineLevel="0" collapsed="false">
      <c r="A27" s="278"/>
      <c r="B27" s="281" t="s">
        <v>34</v>
      </c>
      <c r="C27" s="253" t="n">
        <v>8607415</v>
      </c>
      <c r="D27" s="254" t="n">
        <v>7290731007</v>
      </c>
      <c r="E27" s="254" t="n">
        <v>759713166</v>
      </c>
      <c r="F27" s="255" t="n">
        <v>935.29</v>
      </c>
      <c r="G27" s="256" t="n">
        <v>197802</v>
      </c>
      <c r="H27" s="254" t="n">
        <v>7536594225</v>
      </c>
      <c r="I27" s="254" t="n">
        <v>298066652</v>
      </c>
      <c r="J27" s="253" t="n">
        <v>2418954</v>
      </c>
      <c r="K27" s="257" t="n">
        <v>12.23</v>
      </c>
      <c r="L27" s="258" t="n">
        <v>39608.6</v>
      </c>
      <c r="M27" s="259" t="n">
        <v>3238.86</v>
      </c>
      <c r="N27" s="260" t="n">
        <v>15885105050</v>
      </c>
      <c r="O27" s="262"/>
      <c r="P27" s="261"/>
      <c r="Q27" s="262"/>
      <c r="R27" s="261"/>
      <c r="S27" s="262"/>
    </row>
    <row r="28" customFormat="false" ht="17.25" hidden="false" customHeight="false" outlineLevel="0" collapsed="false">
      <c r="A28" s="278"/>
      <c r="B28" s="280" t="s">
        <v>27</v>
      </c>
      <c r="C28" s="264" t="n">
        <v>-0.0211979404641393</v>
      </c>
      <c r="D28" s="264" t="n">
        <v>-0.00340240079041243</v>
      </c>
      <c r="E28" s="264" t="n">
        <v>0.135157407481743</v>
      </c>
      <c r="F28" s="265" t="n">
        <v>0.0300437219854406</v>
      </c>
      <c r="G28" s="266" t="n">
        <v>-0.0374270656421387</v>
      </c>
      <c r="H28" s="264" t="n">
        <v>0.0316781609200501</v>
      </c>
      <c r="I28" s="264" t="n">
        <v>0.0403336297760784</v>
      </c>
      <c r="J28" s="264" t="n">
        <v>0.0206048812759534</v>
      </c>
      <c r="K28" s="264" t="n">
        <v>0.0607111882046836</v>
      </c>
      <c r="L28" s="264" t="n">
        <v>0.0721314732462479</v>
      </c>
      <c r="M28" s="267" t="n">
        <v>0.0111673415358295</v>
      </c>
      <c r="N28" s="268" t="n">
        <v>0.0198076449627669</v>
      </c>
      <c r="P28" s="261"/>
      <c r="R28" s="261"/>
    </row>
    <row r="29" customFormat="false" ht="16.5" hidden="true" customHeight="false" outlineLevel="0" collapsed="false">
      <c r="A29" s="278"/>
      <c r="B29" s="281" t="s">
        <v>35</v>
      </c>
      <c r="C29" s="253" t="n">
        <v>0</v>
      </c>
      <c r="D29" s="254" t="n">
        <v>0</v>
      </c>
      <c r="E29" s="254" t="n">
        <v>0</v>
      </c>
      <c r="F29" s="255" t="n">
        <v>0</v>
      </c>
      <c r="G29" s="256" t="n">
        <v>0</v>
      </c>
      <c r="H29" s="254" t="n">
        <v>0</v>
      </c>
      <c r="I29" s="254" t="n">
        <v>0</v>
      </c>
      <c r="J29" s="253" t="n">
        <v>0</v>
      </c>
      <c r="K29" s="282" t="n">
        <v>0</v>
      </c>
      <c r="L29" s="282" t="n">
        <v>0</v>
      </c>
      <c r="M29" s="283" t="n">
        <v>0</v>
      </c>
      <c r="N29" s="260" t="n">
        <v>0</v>
      </c>
      <c r="P29" s="261"/>
      <c r="R29" s="261"/>
    </row>
    <row r="30" customFormat="false" ht="17.25" hidden="true" customHeight="false" outlineLevel="0" collapsed="false">
      <c r="A30" s="278"/>
      <c r="B30" s="280" t="s">
        <v>27</v>
      </c>
      <c r="C30" s="264" t="n">
        <v>-1</v>
      </c>
      <c r="D30" s="264" t="n">
        <v>-1</v>
      </c>
      <c r="E30" s="264" t="n">
        <v>-1</v>
      </c>
      <c r="F30" s="265" t="n">
        <v>-1</v>
      </c>
      <c r="G30" s="266" t="n">
        <v>-1</v>
      </c>
      <c r="H30" s="264" t="n">
        <v>-1</v>
      </c>
      <c r="I30" s="264" t="n">
        <v>-1</v>
      </c>
      <c r="J30" s="264" t="n">
        <v>-1</v>
      </c>
      <c r="K30" s="264" t="n">
        <v>-1</v>
      </c>
      <c r="L30" s="264" t="n">
        <v>-1</v>
      </c>
      <c r="M30" s="267" t="n">
        <v>-1</v>
      </c>
      <c r="N30" s="268" t="n">
        <v>-1</v>
      </c>
      <c r="P30" s="261"/>
      <c r="R30" s="261"/>
    </row>
    <row r="31" customFormat="false" ht="16.5" hidden="false" customHeight="false" outlineLevel="0" collapsed="false">
      <c r="A31" s="278"/>
      <c r="B31" s="284" t="s">
        <v>37</v>
      </c>
      <c r="C31" s="253" t="n">
        <v>2879362</v>
      </c>
      <c r="D31" s="254" t="n">
        <v>2426987410</v>
      </c>
      <c r="E31" s="254" t="n">
        <v>237488783</v>
      </c>
      <c r="F31" s="255" t="n">
        <v>925.37</v>
      </c>
      <c r="G31" s="256" t="n">
        <v>68089</v>
      </c>
      <c r="H31" s="254" t="n">
        <v>2555652822</v>
      </c>
      <c r="I31" s="254" t="n">
        <v>104344279</v>
      </c>
      <c r="J31" s="253" t="n">
        <v>822027</v>
      </c>
      <c r="K31" s="257" t="n">
        <v>12.07</v>
      </c>
      <c r="L31" s="258" t="n">
        <v>39066.47</v>
      </c>
      <c r="M31" s="259" t="n">
        <v>3235.9</v>
      </c>
      <c r="N31" s="260" t="n">
        <v>5324473294</v>
      </c>
      <c r="P31" s="261"/>
      <c r="R31" s="261"/>
    </row>
    <row r="32" customFormat="false" ht="17.25" hidden="false" customHeight="false" outlineLevel="0" collapsed="false">
      <c r="A32" s="278"/>
      <c r="B32" s="280" t="s">
        <v>27</v>
      </c>
      <c r="C32" s="264" t="n">
        <v>-0.0264746007407871</v>
      </c>
      <c r="D32" s="264" t="n">
        <v>-0.0290379307091813</v>
      </c>
      <c r="E32" s="264" t="n">
        <v>0.043476885611917</v>
      </c>
      <c r="F32" s="265" t="n">
        <v>0.0035789039877665</v>
      </c>
      <c r="G32" s="266" t="n">
        <v>-0.0293245516494169</v>
      </c>
      <c r="H32" s="264" t="n">
        <v>0.0391521462400646</v>
      </c>
      <c r="I32" s="264" t="n">
        <v>0.0340321973956874</v>
      </c>
      <c r="J32" s="264" t="n">
        <v>0.0452321432658489</v>
      </c>
      <c r="K32" s="264" t="n">
        <v>0.0767172167707404</v>
      </c>
      <c r="L32" s="264" t="n">
        <v>0.0703374127823588</v>
      </c>
      <c r="M32" s="267" t="n">
        <v>-0.00601142077795214</v>
      </c>
      <c r="N32" s="268" t="n">
        <v>0.00700458141117322</v>
      </c>
      <c r="P32" s="261"/>
      <c r="R32" s="261"/>
    </row>
    <row r="33" customFormat="false" ht="16.5" hidden="false" customHeight="false" outlineLevel="0" collapsed="false">
      <c r="A33" s="278"/>
      <c r="B33" s="284" t="s">
        <v>38</v>
      </c>
      <c r="C33" s="253" t="n">
        <v>2881499</v>
      </c>
      <c r="D33" s="254" t="n">
        <v>2479982210</v>
      </c>
      <c r="E33" s="254" t="n">
        <v>267553099</v>
      </c>
      <c r="F33" s="255" t="n">
        <v>953.51</v>
      </c>
      <c r="G33" s="256" t="n">
        <v>65460</v>
      </c>
      <c r="H33" s="254" t="n">
        <v>2527683659</v>
      </c>
      <c r="I33" s="254" t="n">
        <v>98036857</v>
      </c>
      <c r="J33" s="253" t="n">
        <v>806273</v>
      </c>
      <c r="K33" s="257" t="n">
        <v>12.32</v>
      </c>
      <c r="L33" s="258" t="n">
        <v>40111.83</v>
      </c>
      <c r="M33" s="259" t="n">
        <v>3256.61</v>
      </c>
      <c r="N33" s="260" t="n">
        <v>5373255825</v>
      </c>
      <c r="P33" s="261"/>
      <c r="R33" s="261"/>
    </row>
    <row r="34" customFormat="false" ht="17.25" hidden="false" customHeight="false" outlineLevel="0" collapsed="false">
      <c r="A34" s="278"/>
      <c r="B34" s="280" t="s">
        <v>27</v>
      </c>
      <c r="C34" s="264" t="n">
        <v>-0.0177687953406467</v>
      </c>
      <c r="D34" s="264" t="n">
        <v>0.025884081194494</v>
      </c>
      <c r="E34" s="264" t="n">
        <v>0.205987353375633</v>
      </c>
      <c r="F34" s="265" t="n">
        <v>0.0598559455794412</v>
      </c>
      <c r="G34" s="266" t="n">
        <v>-0.0581972519962593</v>
      </c>
      <c r="H34" s="264" t="n">
        <v>0.00903902176883853</v>
      </c>
      <c r="I34" s="264" t="n">
        <v>0.0100325596555955</v>
      </c>
      <c r="J34" s="264" t="n">
        <v>-0.00968850141433941</v>
      </c>
      <c r="K34" s="264" t="n">
        <v>0.0520922288642185</v>
      </c>
      <c r="L34" s="264" t="n">
        <v>0.0714302313312936</v>
      </c>
      <c r="M34" s="267" t="n">
        <v>0.018945201279075</v>
      </c>
      <c r="N34" s="268" t="n">
        <v>0.0251629858468925</v>
      </c>
      <c r="P34" s="261"/>
      <c r="R34" s="261"/>
    </row>
    <row r="35" customFormat="false" ht="16.5" hidden="false" customHeight="false" outlineLevel="0" collapsed="false">
      <c r="A35" s="278"/>
      <c r="B35" s="285" t="s">
        <v>39</v>
      </c>
      <c r="C35" s="253" t="n">
        <v>2846554</v>
      </c>
      <c r="D35" s="254" t="n">
        <v>2383761387</v>
      </c>
      <c r="E35" s="254" t="n">
        <v>254671284</v>
      </c>
      <c r="F35" s="255" t="n">
        <v>926.89</v>
      </c>
      <c r="G35" s="256" t="n">
        <v>64253</v>
      </c>
      <c r="H35" s="254" t="n">
        <v>2453257744</v>
      </c>
      <c r="I35" s="254" t="n">
        <v>95685516</v>
      </c>
      <c r="J35" s="253" t="n">
        <v>790654</v>
      </c>
      <c r="K35" s="257" t="n">
        <v>12.31</v>
      </c>
      <c r="L35" s="258" t="n">
        <v>39670.42</v>
      </c>
      <c r="M35" s="259" t="n">
        <v>3223.84</v>
      </c>
      <c r="N35" s="260" t="n">
        <v>5187375931</v>
      </c>
      <c r="P35" s="261"/>
      <c r="R35" s="261"/>
    </row>
    <row r="36" customFormat="false" ht="17.25" hidden="false" customHeight="false" outlineLevel="0" collapsed="false">
      <c r="A36" s="278"/>
      <c r="B36" s="280" t="s">
        <v>27</v>
      </c>
      <c r="C36" s="264" t="n">
        <v>-0.0192869336631599</v>
      </c>
      <c r="D36" s="264" t="n">
        <v>-0.00620383283331949</v>
      </c>
      <c r="E36" s="264" t="n">
        <v>0.1585958236987</v>
      </c>
      <c r="F36" s="265" t="n">
        <v>0.0274461552104464</v>
      </c>
      <c r="G36" s="266" t="n">
        <v>-0.0241335317882203</v>
      </c>
      <c r="H36" s="264" t="n">
        <v>0.0480533809947104</v>
      </c>
      <c r="I36" s="264" t="n">
        <v>0.0807345160075419</v>
      </c>
      <c r="J36" s="264" t="n">
        <v>0.0274865725019915</v>
      </c>
      <c r="K36" s="264" t="n">
        <v>0.0530367835757057</v>
      </c>
      <c r="L36" s="264" t="n">
        <v>0.0751927710516829</v>
      </c>
      <c r="M36" s="267" t="n">
        <v>0.0211752333710276</v>
      </c>
      <c r="N36" s="268" t="n">
        <v>0.0276578676193144</v>
      </c>
      <c r="P36" s="261"/>
      <c r="R36" s="261"/>
    </row>
    <row r="37" customFormat="false" ht="16.5" hidden="false" customHeight="false" outlineLevel="0" collapsed="false">
      <c r="A37" s="286"/>
      <c r="B37" s="118"/>
      <c r="C37" s="287" t="s">
        <v>84</v>
      </c>
      <c r="D37" s="262"/>
      <c r="E37" s="262"/>
      <c r="F37" s="262"/>
      <c r="G37" s="262"/>
      <c r="H37" s="262"/>
      <c r="I37" s="262"/>
      <c r="J37" s="262"/>
      <c r="K37" s="262"/>
      <c r="L37" s="288"/>
      <c r="M37" s="288"/>
      <c r="N37" s="289"/>
    </row>
    <row r="38" customFormat="false" ht="16.5" hidden="false" customHeight="false" outlineLevel="0" collapsed="false">
      <c r="A38" s="290"/>
      <c r="B38" s="118"/>
      <c r="C38" s="86" t="s">
        <v>85</v>
      </c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91"/>
    </row>
    <row r="39" customFormat="false" ht="16.5" hidden="false" customHeight="false" outlineLevel="0" collapsed="false">
      <c r="A39" s="290"/>
      <c r="B39" s="118"/>
      <c r="C39" s="86" t="s">
        <v>86</v>
      </c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91"/>
    </row>
    <row r="40" customFormat="false" ht="16.5" hidden="false" customHeight="false" outlineLevel="0" collapsed="false">
      <c r="A40" s="292"/>
      <c r="B40" s="293"/>
      <c r="C40" s="294" t="s">
        <v>87</v>
      </c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91"/>
    </row>
    <row r="41" customFormat="false" ht="17.25" hidden="false" customHeight="false" outlineLevel="0" collapsed="false">
      <c r="A41" s="295"/>
      <c r="B41" s="296"/>
      <c r="C41" s="297" t="s">
        <v>88</v>
      </c>
      <c r="D41" s="298"/>
      <c r="E41" s="298"/>
      <c r="F41" s="151"/>
      <c r="G41" s="151"/>
      <c r="H41" s="151"/>
      <c r="I41" s="151"/>
      <c r="J41" s="151"/>
      <c r="K41" s="151"/>
      <c r="L41" s="151"/>
      <c r="M41" s="151"/>
      <c r="N41" s="152"/>
    </row>
  </sheetData>
  <mergeCells count="9">
    <mergeCell ref="A1:N1"/>
    <mergeCell ref="C3:F3"/>
    <mergeCell ref="G3:M3"/>
    <mergeCell ref="A5:A6"/>
    <mergeCell ref="A7:A8"/>
    <mergeCell ref="A9:A10"/>
    <mergeCell ref="A11:A12"/>
    <mergeCell ref="A13:A22"/>
    <mergeCell ref="A23:A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28" activeCellId="0" sqref="N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6" min="5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4" min="13" style="1" width="10.99"/>
  </cols>
  <sheetData>
    <row r="1" customFormat="false" ht="36.75" hidden="false" customHeight="false" outlineLevel="0" collapsed="false">
      <c r="A1" s="300" t="s">
        <v>9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2" customFormat="false" ht="1.5" hidden="false" customHeight="true" outlineLevel="0" collapsed="false"/>
    <row r="3" customFormat="false" ht="16.5" hidden="false" customHeight="false" outlineLevel="0" collapsed="false">
      <c r="A3" s="12"/>
      <c r="B3" s="13"/>
      <c r="C3" s="16" t="s">
        <v>6</v>
      </c>
      <c r="D3" s="16"/>
      <c r="E3" s="16"/>
      <c r="F3" s="16"/>
      <c r="G3" s="17" t="s">
        <v>7</v>
      </c>
      <c r="H3" s="17"/>
      <c r="I3" s="17"/>
      <c r="J3" s="17"/>
      <c r="K3" s="17"/>
      <c r="L3" s="17"/>
      <c r="M3" s="17"/>
      <c r="N3" s="18" t="s">
        <v>8</v>
      </c>
    </row>
    <row r="4" customFormat="false" ht="33" hidden="false" customHeight="true" outlineLevel="0" collapsed="false">
      <c r="A4" s="22" t="s">
        <v>12</v>
      </c>
      <c r="B4" s="301" t="s">
        <v>13</v>
      </c>
      <c r="C4" s="30" t="s">
        <v>14</v>
      </c>
      <c r="D4" s="31" t="s">
        <v>15</v>
      </c>
      <c r="E4" s="30" t="s">
        <v>16</v>
      </c>
      <c r="F4" s="32" t="s">
        <v>17</v>
      </c>
      <c r="G4" s="33" t="s">
        <v>14</v>
      </c>
      <c r="H4" s="34" t="s">
        <v>15</v>
      </c>
      <c r="I4" s="35" t="s">
        <v>16</v>
      </c>
      <c r="J4" s="34" t="s">
        <v>18</v>
      </c>
      <c r="K4" s="34" t="s">
        <v>19</v>
      </c>
      <c r="L4" s="34" t="s">
        <v>17</v>
      </c>
      <c r="M4" s="35" t="s">
        <v>20</v>
      </c>
      <c r="N4" s="36" t="s">
        <v>21</v>
      </c>
    </row>
    <row r="5" customFormat="false" ht="20.25" hidden="false" customHeight="true" outlineLevel="0" collapsed="false">
      <c r="A5" s="251" t="s">
        <v>25</v>
      </c>
      <c r="B5" s="302" t="s">
        <v>26</v>
      </c>
      <c r="C5" s="303" t="n">
        <v>171398874</v>
      </c>
      <c r="D5" s="60" t="n">
        <v>57376376325</v>
      </c>
      <c r="E5" s="57" t="n">
        <v>9755137185</v>
      </c>
      <c r="F5" s="58" t="n">
        <v>391.67</v>
      </c>
      <c r="G5" s="59" t="n">
        <v>99987</v>
      </c>
      <c r="H5" s="60" t="n">
        <v>1906453495</v>
      </c>
      <c r="I5" s="304" t="n">
        <v>9993722</v>
      </c>
      <c r="J5" s="61" t="n">
        <v>308877</v>
      </c>
      <c r="K5" s="62" t="n">
        <v>3.09</v>
      </c>
      <c r="L5" s="63" t="n">
        <v>19166.96</v>
      </c>
      <c r="M5" s="64" t="n">
        <v>6204.56</v>
      </c>
      <c r="N5" s="50" t="n">
        <v>69047960727</v>
      </c>
    </row>
    <row r="6" customFormat="false" ht="20.25" hidden="false" customHeight="true" outlineLevel="0" collapsed="false">
      <c r="A6" s="251"/>
      <c r="B6" s="305" t="s">
        <v>27</v>
      </c>
      <c r="C6" s="306" t="n">
        <v>-0.0375511704386785</v>
      </c>
      <c r="D6" s="80" t="n">
        <v>-0.0476353846029488</v>
      </c>
      <c r="E6" s="78" t="n">
        <v>0.0973319940490387</v>
      </c>
      <c r="F6" s="79" t="n">
        <v>0.00888671371902516</v>
      </c>
      <c r="G6" s="78" t="n">
        <v>0.061929138875908</v>
      </c>
      <c r="H6" s="80" t="n">
        <v>0.0569667767318314</v>
      </c>
      <c r="I6" s="80" t="n">
        <v>-0.203719277820065</v>
      </c>
      <c r="J6" s="80" t="n">
        <v>0.0594269956199773</v>
      </c>
      <c r="K6" s="80" t="n">
        <v>-0.00322580645161297</v>
      </c>
      <c r="L6" s="80" t="n">
        <v>-0.00636967770063301</v>
      </c>
      <c r="M6" s="81" t="n">
        <v>-0.00402271727649517</v>
      </c>
      <c r="N6" s="77" t="n">
        <v>-0.0268403978746455</v>
      </c>
    </row>
    <row r="7" customFormat="false" ht="20.25" hidden="false" customHeight="true" outlineLevel="0" collapsed="false">
      <c r="A7" s="251" t="s">
        <v>28</v>
      </c>
      <c r="B7" s="302" t="s">
        <v>26</v>
      </c>
      <c r="C7" s="307" t="n">
        <v>165888046</v>
      </c>
      <c r="D7" s="60" t="n">
        <v>57299935535</v>
      </c>
      <c r="E7" s="57" t="n">
        <v>9440739511</v>
      </c>
      <c r="F7" s="58" t="n">
        <v>402.32</v>
      </c>
      <c r="G7" s="92" t="n">
        <v>85095</v>
      </c>
      <c r="H7" s="60" t="n">
        <v>1626096579</v>
      </c>
      <c r="I7" s="304" t="n">
        <v>9337844</v>
      </c>
      <c r="J7" s="93" t="n">
        <v>272328</v>
      </c>
      <c r="K7" s="62" t="n">
        <v>3.2</v>
      </c>
      <c r="L7" s="63" t="n">
        <v>19218.93</v>
      </c>
      <c r="M7" s="64" t="n">
        <v>6005.38</v>
      </c>
      <c r="N7" s="50" t="n">
        <v>68376109469</v>
      </c>
    </row>
    <row r="8" customFormat="false" ht="20.25" hidden="false" customHeight="true" outlineLevel="0" collapsed="false">
      <c r="A8" s="251"/>
      <c r="B8" s="305" t="s">
        <v>27</v>
      </c>
      <c r="C8" s="308" t="n">
        <v>-0.032152066529912</v>
      </c>
      <c r="D8" s="103" t="n">
        <v>-0.00133226939197084</v>
      </c>
      <c r="E8" s="101" t="n">
        <v>-0.0322289341541433</v>
      </c>
      <c r="F8" s="102" t="n">
        <v>0.0271912579467408</v>
      </c>
      <c r="G8" s="101" t="n">
        <v>-0.148939362117075</v>
      </c>
      <c r="H8" s="103" t="n">
        <v>-0.147056781996143</v>
      </c>
      <c r="I8" s="103" t="n">
        <v>-0.0656290018873849</v>
      </c>
      <c r="J8" s="103" t="n">
        <v>-0.118328655095718</v>
      </c>
      <c r="K8" s="103" t="n">
        <v>0.0355987055016183</v>
      </c>
      <c r="L8" s="103" t="n">
        <v>0.00271143676409835</v>
      </c>
      <c r="M8" s="104" t="n">
        <v>-0.0321021958043762</v>
      </c>
      <c r="N8" s="100" t="n">
        <v>-0.0097302114490585</v>
      </c>
    </row>
    <row r="9" customFormat="false" ht="20.25" hidden="false" customHeight="true" outlineLevel="0" collapsed="false">
      <c r="A9" s="251" t="s">
        <v>83</v>
      </c>
      <c r="B9" s="302" t="s">
        <v>26</v>
      </c>
      <c r="C9" s="307" t="n">
        <v>165741864</v>
      </c>
      <c r="D9" s="60" t="n">
        <v>61956339887</v>
      </c>
      <c r="E9" s="57" t="n">
        <v>8906487843</v>
      </c>
      <c r="F9" s="58" t="n">
        <v>427.55</v>
      </c>
      <c r="G9" s="92" t="n">
        <v>81353</v>
      </c>
      <c r="H9" s="60" t="n">
        <v>1582145031</v>
      </c>
      <c r="I9" s="304" t="n">
        <v>8684419</v>
      </c>
      <c r="J9" s="93" t="n">
        <v>255765</v>
      </c>
      <c r="K9" s="62" t="n">
        <v>3.14</v>
      </c>
      <c r="L9" s="63" t="n">
        <v>19554.65</v>
      </c>
      <c r="M9" s="64" t="n">
        <v>6219.89</v>
      </c>
      <c r="N9" s="50" t="n">
        <v>72453657180</v>
      </c>
    </row>
    <row r="10" customFormat="false" ht="20.25" hidden="false" customHeight="true" outlineLevel="0" collapsed="false">
      <c r="A10" s="251"/>
      <c r="B10" s="305" t="s">
        <v>27</v>
      </c>
      <c r="C10" s="308" t="n">
        <v>-0.000881208764132446</v>
      </c>
      <c r="D10" s="103" t="n">
        <v>0.0812636926817443</v>
      </c>
      <c r="E10" s="101" t="n">
        <v>-0.0565900232050158</v>
      </c>
      <c r="F10" s="102" t="n">
        <v>0.0627112746072778</v>
      </c>
      <c r="G10" s="101" t="n">
        <v>-0.0439743815735355</v>
      </c>
      <c r="H10" s="103" t="n">
        <v>-0.0270288668997931</v>
      </c>
      <c r="I10" s="103" t="n">
        <v>-0.0699760030259662</v>
      </c>
      <c r="J10" s="103" t="n">
        <v>-0.0608200405393496</v>
      </c>
      <c r="K10" s="103" t="n">
        <v>-0.01875</v>
      </c>
      <c r="L10" s="103" t="n">
        <v>0.0174681941190276</v>
      </c>
      <c r="M10" s="104" t="n">
        <v>0.0357196380578748</v>
      </c>
      <c r="N10" s="100" t="n">
        <v>0.0596340994342279</v>
      </c>
    </row>
    <row r="11" customFormat="false" ht="20.25" hidden="false" customHeight="true" outlineLevel="0" collapsed="false">
      <c r="A11" s="251" t="s">
        <v>30</v>
      </c>
      <c r="B11" s="302" t="s">
        <v>26</v>
      </c>
      <c r="C11" s="307" t="n">
        <v>168410796</v>
      </c>
      <c r="D11" s="60" t="n">
        <v>66468109796</v>
      </c>
      <c r="E11" s="57" t="n">
        <v>8377015455</v>
      </c>
      <c r="F11" s="58" t="n">
        <v>444.42</v>
      </c>
      <c r="G11" s="92" t="n">
        <v>80082</v>
      </c>
      <c r="H11" s="60" t="n">
        <v>1734675903</v>
      </c>
      <c r="I11" s="304" t="n">
        <v>8525166</v>
      </c>
      <c r="J11" s="93" t="n">
        <v>254162</v>
      </c>
      <c r="K11" s="62" t="n">
        <v>3.17</v>
      </c>
      <c r="L11" s="63" t="n">
        <v>21767.7</v>
      </c>
      <c r="M11" s="64" t="n">
        <v>6858.62</v>
      </c>
      <c r="N11" s="50" t="n">
        <v>76588326320</v>
      </c>
    </row>
    <row r="12" customFormat="false" ht="20.25" hidden="false" customHeight="true" outlineLevel="0" collapsed="false">
      <c r="A12" s="251"/>
      <c r="B12" s="305" t="s">
        <v>27</v>
      </c>
      <c r="C12" s="97" t="n">
        <v>0.0161029442748393</v>
      </c>
      <c r="D12" s="309" t="n">
        <v>0.0728217631517429</v>
      </c>
      <c r="E12" s="101" t="n">
        <v>-0.0594479437162355</v>
      </c>
      <c r="F12" s="102" t="n">
        <v>0.039457373406619</v>
      </c>
      <c r="G12" s="101" t="n">
        <v>-0.0156232714220742</v>
      </c>
      <c r="H12" s="103" t="n">
        <v>0.0964076421638744</v>
      </c>
      <c r="I12" s="103" t="n">
        <v>-0.0183377840244696</v>
      </c>
      <c r="J12" s="103" t="n">
        <v>-0.0062674720935233</v>
      </c>
      <c r="K12" s="103" t="n">
        <v>0.00955414012738842</v>
      </c>
      <c r="L12" s="103" t="n">
        <v>0.113172570207086</v>
      </c>
      <c r="M12" s="104" t="n">
        <v>0.102691526699025</v>
      </c>
      <c r="N12" s="100" t="n">
        <v>0.0570663966585987</v>
      </c>
    </row>
    <row r="13" customFormat="false" ht="20.25" hidden="false" customHeight="true" outlineLevel="0" collapsed="false">
      <c r="A13" s="275" t="s">
        <v>31</v>
      </c>
      <c r="B13" s="302" t="s">
        <v>26</v>
      </c>
      <c r="C13" s="307" t="n">
        <v>193913893</v>
      </c>
      <c r="D13" s="60" t="n">
        <v>77280565909</v>
      </c>
      <c r="E13" s="57" t="n">
        <v>9120248257</v>
      </c>
      <c r="F13" s="58" t="n">
        <v>445.56</v>
      </c>
      <c r="G13" s="92" t="n">
        <v>73953</v>
      </c>
      <c r="H13" s="60" t="n">
        <v>1713481045</v>
      </c>
      <c r="I13" s="304" t="n">
        <v>8670220</v>
      </c>
      <c r="J13" s="93" t="n">
        <v>239795</v>
      </c>
      <c r="K13" s="62" t="n">
        <v>3.24</v>
      </c>
      <c r="L13" s="63" t="n">
        <v>23287.1</v>
      </c>
      <c r="M13" s="64" t="n">
        <v>7181.76</v>
      </c>
      <c r="N13" s="50" t="n">
        <v>88122965431</v>
      </c>
    </row>
    <row r="14" customFormat="false" ht="20.25" hidden="false" customHeight="true" outlineLevel="0" collapsed="false">
      <c r="A14" s="275"/>
      <c r="B14" s="305" t="s">
        <v>27</v>
      </c>
      <c r="C14" s="308" t="n">
        <v>0.151433860570317</v>
      </c>
      <c r="D14" s="103" t="n">
        <v>0.16267133436147</v>
      </c>
      <c r="E14" s="101" t="n">
        <v>0.0887228638878046</v>
      </c>
      <c r="F14" s="102" t="n">
        <v>0.00256514108275963</v>
      </c>
      <c r="G14" s="101" t="n">
        <v>-0.076534052596089</v>
      </c>
      <c r="H14" s="103" t="n">
        <v>-0.0122183388628072</v>
      </c>
      <c r="I14" s="103" t="n">
        <v>0.017014800650216</v>
      </c>
      <c r="J14" s="103" t="n">
        <v>-0.0565269395110205</v>
      </c>
      <c r="K14" s="103" t="n">
        <v>0.0220820189274449</v>
      </c>
      <c r="L14" s="103" t="n">
        <v>0.0698006679621641</v>
      </c>
      <c r="M14" s="104" t="n">
        <v>0.047114434098988</v>
      </c>
      <c r="N14" s="100" t="n">
        <v>0.150605708013597</v>
      </c>
    </row>
    <row r="15" customFormat="false" ht="20.25" hidden="false" customHeight="true" outlineLevel="0" collapsed="false">
      <c r="A15" s="275"/>
      <c r="B15" s="310" t="s">
        <v>32</v>
      </c>
      <c r="C15" s="307" t="n">
        <v>46122272</v>
      </c>
      <c r="D15" s="60" t="n">
        <v>18039960692</v>
      </c>
      <c r="E15" s="57" t="n">
        <v>2247931314</v>
      </c>
      <c r="F15" s="58" t="n">
        <v>439.87</v>
      </c>
      <c r="G15" s="92" t="n">
        <v>18669</v>
      </c>
      <c r="H15" s="60" t="n">
        <v>426222386</v>
      </c>
      <c r="I15" s="304" t="n">
        <v>2128162</v>
      </c>
      <c r="J15" s="93" t="n">
        <v>59668</v>
      </c>
      <c r="K15" s="62" t="n">
        <v>3.2</v>
      </c>
      <c r="L15" s="63" t="n">
        <v>22944.48</v>
      </c>
      <c r="M15" s="64" t="n">
        <v>7178.9</v>
      </c>
      <c r="N15" s="50" t="n">
        <v>20716242554</v>
      </c>
    </row>
    <row r="16" customFormat="false" ht="20.25" hidden="false" customHeight="true" outlineLevel="0" collapsed="false">
      <c r="A16" s="275"/>
      <c r="B16" s="311" t="s">
        <v>27</v>
      </c>
      <c r="C16" s="308" t="n">
        <v>0.0136093649199651</v>
      </c>
      <c r="D16" s="103" t="n">
        <v>0.0748137341863289</v>
      </c>
      <c r="E16" s="101" t="n">
        <v>0.00359587558512331</v>
      </c>
      <c r="F16" s="102" t="n">
        <v>0.0520940467363487</v>
      </c>
      <c r="G16" s="101" t="n">
        <v>0.0431357210705705</v>
      </c>
      <c r="H16" s="103" t="n">
        <v>0.161711388793279</v>
      </c>
      <c r="I16" s="103" t="n">
        <v>0.138785926148291</v>
      </c>
      <c r="J16" s="103" t="n">
        <v>0.0477444731250769</v>
      </c>
      <c r="K16" s="103" t="n">
        <v>0.00628930817610063</v>
      </c>
      <c r="L16" s="103" t="n">
        <v>0.113561049474389</v>
      </c>
      <c r="M16" s="104" t="n">
        <v>0.108662482549017</v>
      </c>
      <c r="N16" s="100" t="n">
        <v>0.0682382542668847</v>
      </c>
    </row>
    <row r="17" customFormat="false" ht="20.25" hidden="false" customHeight="true" outlineLevel="0" collapsed="false">
      <c r="A17" s="275"/>
      <c r="B17" s="310" t="s">
        <v>33</v>
      </c>
      <c r="C17" s="307" t="n">
        <v>46876105</v>
      </c>
      <c r="D17" s="60" t="n">
        <v>18778348896</v>
      </c>
      <c r="E17" s="57" t="n">
        <v>2172230921</v>
      </c>
      <c r="F17" s="58" t="n">
        <v>446.94</v>
      </c>
      <c r="G17" s="92" t="n">
        <v>16980</v>
      </c>
      <c r="H17" s="60" t="n">
        <v>389704948</v>
      </c>
      <c r="I17" s="304" t="n">
        <v>2141950</v>
      </c>
      <c r="J17" s="93" t="n">
        <v>55643</v>
      </c>
      <c r="K17" s="62" t="n">
        <v>3.28</v>
      </c>
      <c r="L17" s="63" t="n">
        <v>23076.97</v>
      </c>
      <c r="M17" s="64" t="n">
        <v>7042.16</v>
      </c>
      <c r="N17" s="50" t="n">
        <v>21342426715</v>
      </c>
    </row>
    <row r="18" customFormat="false" ht="20.25" hidden="false" customHeight="true" outlineLevel="0" collapsed="false">
      <c r="A18" s="275"/>
      <c r="B18" s="311" t="s">
        <v>27</v>
      </c>
      <c r="C18" s="308" t="n">
        <v>0.224013819971826</v>
      </c>
      <c r="D18" s="103" t="n">
        <v>0.211290799226927</v>
      </c>
      <c r="E18" s="101" t="n">
        <v>0.133800946893311</v>
      </c>
      <c r="F18" s="102" t="n">
        <v>-0.017347140689928</v>
      </c>
      <c r="G18" s="101" t="n">
        <v>-0.161771239571506</v>
      </c>
      <c r="H18" s="103" t="n">
        <v>-0.0875396037202737</v>
      </c>
      <c r="I18" s="103" t="n">
        <v>-0.0823017198461384</v>
      </c>
      <c r="J18" s="103" t="n">
        <v>-0.13080900385835</v>
      </c>
      <c r="K18" s="103" t="n">
        <v>0.0379746835443038</v>
      </c>
      <c r="L18" s="103" t="n">
        <v>0.0885917773169578</v>
      </c>
      <c r="M18" s="104" t="n">
        <v>0.0498135810769513</v>
      </c>
      <c r="N18" s="100" t="n">
        <v>0.195783518032997</v>
      </c>
    </row>
    <row r="19" customFormat="false" ht="20.25" hidden="false" customHeight="true" outlineLevel="0" collapsed="false">
      <c r="A19" s="275"/>
      <c r="B19" s="310" t="s">
        <v>34</v>
      </c>
      <c r="C19" s="307" t="n">
        <v>47015672</v>
      </c>
      <c r="D19" s="60" t="n">
        <v>19175197890</v>
      </c>
      <c r="E19" s="57" t="n">
        <v>2208622016</v>
      </c>
      <c r="F19" s="58" t="n">
        <v>454.82</v>
      </c>
      <c r="G19" s="92" t="n">
        <v>18701</v>
      </c>
      <c r="H19" s="60" t="n">
        <v>437246498</v>
      </c>
      <c r="I19" s="304" t="n">
        <v>2388183</v>
      </c>
      <c r="J19" s="93" t="n">
        <v>61165</v>
      </c>
      <c r="K19" s="62" t="n">
        <v>3.27</v>
      </c>
      <c r="L19" s="63" t="n">
        <v>23508.62</v>
      </c>
      <c r="M19" s="64" t="n">
        <v>7187.68</v>
      </c>
      <c r="N19" s="50" t="n">
        <v>21823454587</v>
      </c>
    </row>
    <row r="20" customFormat="false" ht="20.25" hidden="false" customHeight="true" outlineLevel="0" collapsed="false">
      <c r="A20" s="275"/>
      <c r="B20" s="311" t="s">
        <v>27</v>
      </c>
      <c r="C20" s="308" t="n">
        <v>0.248468003084122</v>
      </c>
      <c r="D20" s="103" t="n">
        <v>0.220438187931352</v>
      </c>
      <c r="E20" s="101" t="n">
        <v>0.17174235999818</v>
      </c>
      <c r="F20" s="102" t="n">
        <v>-0.0266441243820489</v>
      </c>
      <c r="G20" s="101" t="n">
        <v>-0.0997448611177971</v>
      </c>
      <c r="H20" s="103" t="n">
        <v>-0.0508080708735302</v>
      </c>
      <c r="I20" s="103" t="n">
        <v>0.0582033721665984</v>
      </c>
      <c r="J20" s="103" t="n">
        <v>-0.070652586796323</v>
      </c>
      <c r="K20" s="103" t="n">
        <v>0.0315457413249212</v>
      </c>
      <c r="L20" s="103" t="n">
        <v>0.0549489704107811</v>
      </c>
      <c r="M20" s="104" t="n">
        <v>0.0219251663830229</v>
      </c>
      <c r="N20" s="100" t="n">
        <v>0.208416675044545</v>
      </c>
    </row>
    <row r="21" customFormat="false" ht="20.25" hidden="false" customHeight="true" outlineLevel="0" collapsed="false">
      <c r="A21" s="275"/>
      <c r="B21" s="312" t="s">
        <v>35</v>
      </c>
      <c r="C21" s="307" t="n">
        <v>53899844</v>
      </c>
      <c r="D21" s="60" t="n">
        <v>21287058431</v>
      </c>
      <c r="E21" s="57" t="n">
        <v>2491464006</v>
      </c>
      <c r="F21" s="58" t="n">
        <v>441.16</v>
      </c>
      <c r="G21" s="92" t="n">
        <v>19603</v>
      </c>
      <c r="H21" s="60" t="n">
        <v>460307213</v>
      </c>
      <c r="I21" s="304" t="n">
        <v>2011925</v>
      </c>
      <c r="J21" s="93" t="n">
        <v>63319</v>
      </c>
      <c r="K21" s="62" t="n">
        <v>3.23</v>
      </c>
      <c r="L21" s="63" t="n">
        <v>23584.1</v>
      </c>
      <c r="M21" s="64" t="n">
        <v>7301.43</v>
      </c>
      <c r="N21" s="50" t="n">
        <v>24240841575</v>
      </c>
    </row>
    <row r="22" customFormat="false" ht="20.25" hidden="false" customHeight="true" outlineLevel="0" collapsed="false">
      <c r="A22" s="275"/>
      <c r="B22" s="305" t="s">
        <v>27</v>
      </c>
      <c r="C22" s="308" t="n">
        <v>0.147976127139044</v>
      </c>
      <c r="D22" s="103" t="n">
        <v>0.152561194156848</v>
      </c>
      <c r="E22" s="101" t="n">
        <v>0.0663913772046736</v>
      </c>
      <c r="F22" s="102" t="n">
        <v>-0.00444564800397163</v>
      </c>
      <c r="G22" s="101" t="n">
        <v>-0.073363271094304</v>
      </c>
      <c r="H22" s="103" t="n">
        <v>-0.0411072385153226</v>
      </c>
      <c r="I22" s="103" t="n">
        <v>-0.0259347284159278</v>
      </c>
      <c r="J22" s="103" t="n">
        <v>-0.0602840563363559</v>
      </c>
      <c r="K22" s="103" t="n">
        <v>0.0125391849529781</v>
      </c>
      <c r="L22" s="103" t="n">
        <v>0.0348801033471542</v>
      </c>
      <c r="M22" s="104" t="n">
        <v>0.0204768187484976</v>
      </c>
      <c r="N22" s="100" t="n">
        <v>0.138719457521738</v>
      </c>
    </row>
    <row r="23" customFormat="false" ht="20.25" hidden="false" customHeight="true" outlineLevel="0" collapsed="false">
      <c r="A23" s="278" t="s">
        <v>36</v>
      </c>
      <c r="B23" s="310" t="s">
        <v>32</v>
      </c>
      <c r="C23" s="307" t="n">
        <v>54834287</v>
      </c>
      <c r="D23" s="60" t="n">
        <v>21053449644</v>
      </c>
      <c r="E23" s="57" t="n">
        <v>2546575511</v>
      </c>
      <c r="F23" s="58" t="n">
        <v>430.39</v>
      </c>
      <c r="G23" s="92" t="n">
        <v>16932</v>
      </c>
      <c r="H23" s="60" t="n">
        <v>399121330</v>
      </c>
      <c r="I23" s="304" t="n">
        <v>1893198</v>
      </c>
      <c r="J23" s="93" t="n">
        <v>53976</v>
      </c>
      <c r="K23" s="62" t="n">
        <v>3.19</v>
      </c>
      <c r="L23" s="63" t="n">
        <v>23683.83</v>
      </c>
      <c r="M23" s="64" t="n">
        <v>7429.5</v>
      </c>
      <c r="N23" s="50" t="n">
        <v>24001039683</v>
      </c>
    </row>
    <row r="24" customFormat="false" ht="20.25" hidden="false" customHeight="true" outlineLevel="0" collapsed="false">
      <c r="A24" s="278"/>
      <c r="B24" s="311" t="s">
        <v>27</v>
      </c>
      <c r="C24" s="74" t="n">
        <v>0.188889545597407</v>
      </c>
      <c r="D24" s="103" t="n">
        <v>0.167045206109366</v>
      </c>
      <c r="E24" s="101" t="n">
        <v>0.132852901305329</v>
      </c>
      <c r="F24" s="102" t="n">
        <v>-0.0215518221292655</v>
      </c>
      <c r="G24" s="101" t="n">
        <v>-0.0930419411859232</v>
      </c>
      <c r="H24" s="103" t="n">
        <v>-0.063584309248365</v>
      </c>
      <c r="I24" s="103" t="n">
        <v>-0.110407008489015</v>
      </c>
      <c r="J24" s="103" t="n">
        <v>-0.0953945163236576</v>
      </c>
      <c r="K24" s="103" t="n">
        <v>-0.00312500000000004</v>
      </c>
      <c r="L24" s="103" t="n">
        <v>0.0322234367481853</v>
      </c>
      <c r="M24" s="104" t="n">
        <v>0.0349078549638524</v>
      </c>
      <c r="N24" s="100" t="n">
        <v>0.158561434122896</v>
      </c>
    </row>
    <row r="25" customFormat="false" ht="20.25" hidden="false" customHeight="true" outlineLevel="0" collapsed="false">
      <c r="A25" s="278"/>
      <c r="B25" s="312" t="s">
        <v>33</v>
      </c>
      <c r="C25" s="307" t="n">
        <v>52849055</v>
      </c>
      <c r="D25" s="60" t="n">
        <v>21266017217</v>
      </c>
      <c r="E25" s="57" t="n">
        <v>2387982985</v>
      </c>
      <c r="F25" s="58" t="n">
        <v>447.58</v>
      </c>
      <c r="G25" s="92" t="n">
        <v>16498</v>
      </c>
      <c r="H25" s="60" t="n">
        <v>421135177</v>
      </c>
      <c r="I25" s="304" t="n">
        <v>2249576</v>
      </c>
      <c r="J25" s="93" t="n">
        <v>53755</v>
      </c>
      <c r="K25" s="62" t="n">
        <v>3.26</v>
      </c>
      <c r="L25" s="63" t="n">
        <v>25662.79</v>
      </c>
      <c r="M25" s="64" t="n">
        <v>7876.19</v>
      </c>
      <c r="N25" s="50" t="n">
        <v>24077384955</v>
      </c>
    </row>
    <row r="26" customFormat="false" ht="20.25" hidden="false" customHeight="true" outlineLevel="0" collapsed="false">
      <c r="A26" s="278"/>
      <c r="B26" s="311" t="s">
        <v>27</v>
      </c>
      <c r="C26" s="308" t="n">
        <v>0.127419929620859</v>
      </c>
      <c r="D26" s="103" t="n">
        <v>0.13247534885934</v>
      </c>
      <c r="E26" s="101" t="n">
        <v>0.0993228030750419</v>
      </c>
      <c r="F26" s="102" t="n">
        <v>0.00143195954714281</v>
      </c>
      <c r="G26" s="101" t="n">
        <v>-0.0283863368669023</v>
      </c>
      <c r="H26" s="103" t="n">
        <v>0.0806513470288297</v>
      </c>
      <c r="I26" s="103" t="n">
        <v>0.0502467377856626</v>
      </c>
      <c r="J26" s="103" t="n">
        <v>-0.0339305932462304</v>
      </c>
      <c r="K26" s="103" t="n">
        <v>-0.00609756097560976</v>
      </c>
      <c r="L26" s="103" t="n">
        <v>0.11205197216099</v>
      </c>
      <c r="M26" s="104" t="n">
        <v>0.118433832801299</v>
      </c>
      <c r="N26" s="100" t="n">
        <v>0.12814654474497</v>
      </c>
    </row>
    <row r="27" customFormat="false" ht="20.25" hidden="false" customHeight="true" outlineLevel="0" collapsed="false">
      <c r="A27" s="278"/>
      <c r="B27" s="312" t="s">
        <v>34</v>
      </c>
      <c r="C27" s="307" t="n">
        <v>46051487</v>
      </c>
      <c r="D27" s="60" t="n">
        <v>19611950496</v>
      </c>
      <c r="E27" s="57" t="n">
        <v>2189345551</v>
      </c>
      <c r="F27" s="58" t="n">
        <v>473.41</v>
      </c>
      <c r="G27" s="92" t="n">
        <v>17830</v>
      </c>
      <c r="H27" s="60" t="n">
        <v>474512527</v>
      </c>
      <c r="I27" s="304" t="n">
        <v>2247154</v>
      </c>
      <c r="J27" s="93" t="n">
        <v>57966</v>
      </c>
      <c r="K27" s="62" t="n">
        <v>3.25</v>
      </c>
      <c r="L27" s="63" t="n">
        <v>26739.19</v>
      </c>
      <c r="M27" s="64" t="n">
        <v>8224.82</v>
      </c>
      <c r="N27" s="50" t="n">
        <v>22278055728</v>
      </c>
    </row>
    <row r="28" customFormat="false" ht="20.25" hidden="false" customHeight="true" outlineLevel="0" collapsed="false">
      <c r="A28" s="278"/>
      <c r="B28" s="311" t="s">
        <v>27</v>
      </c>
      <c r="C28" s="308" t="n">
        <v>-0.0205077362288898</v>
      </c>
      <c r="D28" s="103" t="n">
        <v>0.0227769542982277</v>
      </c>
      <c r="E28" s="101" t="n">
        <v>-0.00872782434493313</v>
      </c>
      <c r="F28" s="102" t="n">
        <v>0.0408733125192384</v>
      </c>
      <c r="G28" s="101" t="n">
        <v>-0.0465750494625956</v>
      </c>
      <c r="H28" s="103" t="n">
        <v>0.0852288792945346</v>
      </c>
      <c r="I28" s="103" t="n">
        <v>-0.059052844777808</v>
      </c>
      <c r="J28" s="103" t="n">
        <v>-0.0523011526199624</v>
      </c>
      <c r="K28" s="103" t="n">
        <v>-0.00611620795107037</v>
      </c>
      <c r="L28" s="103" t="n">
        <v>0.137420656763349</v>
      </c>
      <c r="M28" s="104" t="n">
        <v>0.144294125503639</v>
      </c>
      <c r="N28" s="100" t="n">
        <v>0.0208308514670634</v>
      </c>
    </row>
    <row r="29" customFormat="false" ht="20.25" hidden="false" customHeight="true" outlineLevel="0" collapsed="false">
      <c r="A29" s="278"/>
      <c r="B29" s="313" t="s">
        <v>37</v>
      </c>
      <c r="C29" s="307" t="n">
        <v>15360759</v>
      </c>
      <c r="D29" s="60" t="n">
        <v>6521214983</v>
      </c>
      <c r="E29" s="57" t="n">
        <v>727588845</v>
      </c>
      <c r="F29" s="58" t="n">
        <v>471.9</v>
      </c>
      <c r="G29" s="92" t="n">
        <v>5960</v>
      </c>
      <c r="H29" s="60" t="n">
        <v>158457218</v>
      </c>
      <c r="I29" s="304" t="n">
        <v>858578</v>
      </c>
      <c r="J29" s="93" t="n">
        <v>19498</v>
      </c>
      <c r="K29" s="62" t="n">
        <v>3.27</v>
      </c>
      <c r="L29" s="63" t="n">
        <v>26730.84</v>
      </c>
      <c r="M29" s="64" t="n">
        <v>8170.88</v>
      </c>
      <c r="N29" s="50" t="n">
        <v>7408119624</v>
      </c>
    </row>
    <row r="30" customFormat="false" ht="20.25" hidden="false" customHeight="true" outlineLevel="0" collapsed="false">
      <c r="A30" s="278"/>
      <c r="B30" s="314" t="s">
        <v>27</v>
      </c>
      <c r="C30" s="97" t="n">
        <v>0.0149048190532621</v>
      </c>
      <c r="D30" s="103" t="n">
        <v>0.0408037464964695</v>
      </c>
      <c r="E30" s="101" t="n">
        <v>0.0302057954280153</v>
      </c>
      <c r="F30" s="102" t="n">
        <v>0.0244442514762071</v>
      </c>
      <c r="G30" s="101" t="n">
        <v>-0.0301057770545159</v>
      </c>
      <c r="H30" s="103" t="n">
        <v>0.110358823455299</v>
      </c>
      <c r="I30" s="103" t="n">
        <v>0.0329093396116325</v>
      </c>
      <c r="J30" s="103" t="n">
        <v>-0.0314921517981324</v>
      </c>
      <c r="K30" s="103" t="n">
        <v>-0.00304878048780477</v>
      </c>
      <c r="L30" s="103" t="n">
        <v>0.144362362321223</v>
      </c>
      <c r="M30" s="104" t="n">
        <v>0.146000440398266</v>
      </c>
      <c r="N30" s="100" t="n">
        <v>0.041145914732958</v>
      </c>
    </row>
    <row r="31" customFormat="false" ht="20.25" hidden="false" customHeight="true" outlineLevel="0" collapsed="false">
      <c r="A31" s="278"/>
      <c r="B31" s="315" t="s">
        <v>38</v>
      </c>
      <c r="C31" s="307" t="n">
        <v>15696545</v>
      </c>
      <c r="D31" s="60" t="n">
        <v>6632081084</v>
      </c>
      <c r="E31" s="57" t="n">
        <v>727906011</v>
      </c>
      <c r="F31" s="58" t="n">
        <v>468.89</v>
      </c>
      <c r="G31" s="92" t="n">
        <v>5982</v>
      </c>
      <c r="H31" s="60" t="n">
        <v>159225345</v>
      </c>
      <c r="I31" s="304" t="n">
        <v>646095</v>
      </c>
      <c r="J31" s="93" t="n">
        <v>19360</v>
      </c>
      <c r="K31" s="62" t="n">
        <v>3.24</v>
      </c>
      <c r="L31" s="63" t="n">
        <v>26725.42</v>
      </c>
      <c r="M31" s="64" t="n">
        <v>8257.82</v>
      </c>
      <c r="N31" s="50" t="n">
        <v>7519858535</v>
      </c>
    </row>
    <row r="32" customFormat="false" ht="20.25" hidden="false" customHeight="true" outlineLevel="0" collapsed="false">
      <c r="A32" s="278"/>
      <c r="B32" s="311" t="s">
        <v>27</v>
      </c>
      <c r="C32" s="308" t="n">
        <v>0.013424830228504</v>
      </c>
      <c r="D32" s="103" t="n">
        <v>0.0483172081822496</v>
      </c>
      <c r="E32" s="101" t="n">
        <v>0.00112432801769224</v>
      </c>
      <c r="F32" s="102" t="n">
        <v>0.0296223100570927</v>
      </c>
      <c r="G32" s="101" t="n">
        <v>-0.0364046391752577</v>
      </c>
      <c r="H32" s="103" t="n">
        <v>0.0895379491181509</v>
      </c>
      <c r="I32" s="103" t="n">
        <v>-0.272010555421597</v>
      </c>
      <c r="J32" s="103" t="n">
        <v>-0.0565761902441402</v>
      </c>
      <c r="K32" s="103" t="n">
        <v>-0.0211480362537764</v>
      </c>
      <c r="L32" s="103" t="n">
        <v>0.128436187250328</v>
      </c>
      <c r="M32" s="104" t="n">
        <v>0.152562196866604</v>
      </c>
      <c r="N32" s="100" t="n">
        <v>0.0443489290745829</v>
      </c>
    </row>
    <row r="33" customFormat="false" ht="20.25" hidden="false" customHeight="true" outlineLevel="0" collapsed="false">
      <c r="A33" s="278"/>
      <c r="B33" s="316" t="s">
        <v>39</v>
      </c>
      <c r="C33" s="307" t="n">
        <v>14994183</v>
      </c>
      <c r="D33" s="60" t="n">
        <v>6458654429</v>
      </c>
      <c r="E33" s="57" t="n">
        <v>733850695</v>
      </c>
      <c r="F33" s="58" t="n">
        <v>479.69</v>
      </c>
      <c r="G33" s="92" t="n">
        <v>5888</v>
      </c>
      <c r="H33" s="60" t="n">
        <v>156829964</v>
      </c>
      <c r="I33" s="304" t="n">
        <v>742481</v>
      </c>
      <c r="J33" s="93" t="n">
        <v>19108</v>
      </c>
      <c r="K33" s="62" t="n">
        <v>3.25</v>
      </c>
      <c r="L33" s="63" t="n">
        <v>26761.62</v>
      </c>
      <c r="M33" s="64" t="n">
        <v>8246.41</v>
      </c>
      <c r="N33" s="50" t="n">
        <v>7350077569</v>
      </c>
    </row>
    <row r="34" customFormat="false" ht="20.25" hidden="false" customHeight="true" outlineLevel="0" collapsed="false">
      <c r="A34" s="278"/>
      <c r="B34" s="311" t="s">
        <v>27</v>
      </c>
      <c r="C34" s="308" t="n">
        <v>-0.0852680353396775</v>
      </c>
      <c r="D34" s="103" t="n">
        <v>-0.0189238134041586</v>
      </c>
      <c r="E34" s="101" t="n">
        <v>-0.053435010281123</v>
      </c>
      <c r="F34" s="102" t="n">
        <v>0.0685660822882093</v>
      </c>
      <c r="G34" s="101" t="n">
        <v>-0.072463768115942</v>
      </c>
      <c r="H34" s="103" t="n">
        <v>0.0568189830258847</v>
      </c>
      <c r="I34" s="103" t="n">
        <v>0.109084418048141</v>
      </c>
      <c r="J34" s="103" t="n">
        <v>-0.0684477379095164</v>
      </c>
      <c r="K34" s="103" t="n">
        <v>0.00619195046439636</v>
      </c>
      <c r="L34" s="103" t="n">
        <v>0.13963567082194</v>
      </c>
      <c r="M34" s="104" t="n">
        <v>0.134721920262434</v>
      </c>
      <c r="N34" s="102" t="n">
        <v>-0.0209790663345828</v>
      </c>
    </row>
    <row r="35" customFormat="false" ht="16.5" hidden="false" customHeight="true" outlineLevel="0" collapsed="false">
      <c r="A35" s="317"/>
      <c r="B35" s="318" t="s">
        <v>40</v>
      </c>
      <c r="C35" s="319" t="s">
        <v>41</v>
      </c>
      <c r="D35" s="319"/>
      <c r="E35" s="319"/>
      <c r="F35" s="319"/>
      <c r="G35" s="319"/>
      <c r="H35" s="320"/>
      <c r="I35" s="320"/>
      <c r="J35" s="320"/>
      <c r="K35" s="320"/>
      <c r="L35" s="320"/>
      <c r="M35" s="320"/>
      <c r="N35" s="130"/>
    </row>
    <row r="36" customFormat="false" ht="16.5" hidden="false" customHeight="true" outlineLevel="0" collapsed="false">
      <c r="A36" s="127"/>
      <c r="B36" s="118"/>
      <c r="C36" s="128" t="s">
        <v>92</v>
      </c>
      <c r="D36" s="128"/>
      <c r="E36" s="128"/>
      <c r="F36" s="128"/>
      <c r="G36" s="129"/>
      <c r="H36" s="129"/>
      <c r="I36" s="129"/>
      <c r="J36" s="129"/>
      <c r="K36" s="129"/>
      <c r="L36" s="129"/>
      <c r="M36" s="129"/>
      <c r="N36" s="138"/>
    </row>
    <row r="37" customFormat="false" ht="16.5" hidden="false" customHeight="true" outlineLevel="0" collapsed="false">
      <c r="A37" s="142"/>
      <c r="B37" s="118"/>
      <c r="C37" s="143" t="s">
        <v>43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</row>
    <row r="38" customFormat="false" ht="16.5" hidden="false" customHeight="false" outlineLevel="0" collapsed="false">
      <c r="A38" s="142"/>
      <c r="B38" s="118"/>
      <c r="C38" s="321" t="s">
        <v>93</v>
      </c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143"/>
    </row>
    <row r="39" customFormat="false" ht="17.25" hidden="false" customHeight="false" outlineLevel="0" collapsed="false">
      <c r="A39" s="147"/>
      <c r="B39" s="148"/>
      <c r="C39" s="297" t="s">
        <v>94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2"/>
    </row>
  </sheetData>
  <mergeCells count="12">
    <mergeCell ref="A1:N1"/>
    <mergeCell ref="C3:F3"/>
    <mergeCell ref="G3:M3"/>
    <mergeCell ref="A5:A6"/>
    <mergeCell ref="A7:A8"/>
    <mergeCell ref="A9:A10"/>
    <mergeCell ref="A11:A12"/>
    <mergeCell ref="A13:A22"/>
    <mergeCell ref="A23:A34"/>
    <mergeCell ref="C35:G35"/>
    <mergeCell ref="C36:F36"/>
    <mergeCell ref="C37:N3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4.3671875" defaultRowHeight="11.25" zeroHeight="false" outlineLevelRow="0" outlineLevelCol="0"/>
  <cols>
    <col collapsed="false" customWidth="true" hidden="false" outlineLevel="0" max="1" min="1" style="323" width="6.75"/>
    <col collapsed="false" customWidth="true" hidden="false" outlineLevel="0" max="2" min="2" style="324" width="6.87"/>
    <col collapsed="false" customWidth="true" hidden="false" outlineLevel="0" max="3" min="3" style="325" width="9.87"/>
    <col collapsed="false" customWidth="true" hidden="false" outlineLevel="0" max="4" min="4" style="326" width="9.5"/>
    <col collapsed="false" customWidth="true" hidden="false" outlineLevel="0" max="5" min="5" style="326" width="8.24"/>
    <col collapsed="false" customWidth="true" hidden="false" outlineLevel="0" max="6" min="6" style="325" width="9.75"/>
    <col collapsed="false" customWidth="true" hidden="false" outlineLevel="0" max="7" min="7" style="327" width="9.5"/>
    <col collapsed="false" customWidth="true" hidden="false" outlineLevel="0" max="8" min="8" style="326" width="8.74"/>
    <col collapsed="false" customWidth="true" hidden="false" outlineLevel="0" max="9" min="9" style="325" width="9.62"/>
    <col collapsed="false" customWidth="true" hidden="false" outlineLevel="0" max="11" min="10" style="324" width="9.24"/>
    <col collapsed="false" customWidth="false" hidden="false" outlineLevel="0" max="33" min="12" style="328" width="4.37"/>
    <col collapsed="false" customWidth="false" hidden="false" outlineLevel="0" max="257" min="34" style="323" width="4.37"/>
  </cols>
  <sheetData>
    <row r="1" customFormat="false" ht="25.15" hidden="false" customHeight="true" outlineLevel="0" collapsed="false">
      <c r="A1" s="329" t="s">
        <v>95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3" s="335" customFormat="true" ht="24.75" hidden="false" customHeight="true" outlineLevel="0" collapsed="false">
      <c r="A3" s="330" t="s">
        <v>96</v>
      </c>
      <c r="B3" s="330"/>
      <c r="C3" s="331" t="s">
        <v>6</v>
      </c>
      <c r="D3" s="331"/>
      <c r="E3" s="331"/>
      <c r="F3" s="332" t="s">
        <v>7</v>
      </c>
      <c r="G3" s="332"/>
      <c r="H3" s="332"/>
      <c r="I3" s="333" t="s">
        <v>8</v>
      </c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</row>
    <row r="4" s="340" customFormat="true" ht="34.5" hidden="false" customHeight="true" outlineLevel="0" collapsed="false">
      <c r="A4" s="330" t="s">
        <v>12</v>
      </c>
      <c r="B4" s="333" t="s">
        <v>13</v>
      </c>
      <c r="C4" s="336" t="s">
        <v>97</v>
      </c>
      <c r="D4" s="337" t="s">
        <v>98</v>
      </c>
      <c r="E4" s="337" t="s">
        <v>99</v>
      </c>
      <c r="F4" s="336" t="s">
        <v>97</v>
      </c>
      <c r="G4" s="338" t="s">
        <v>98</v>
      </c>
      <c r="H4" s="337" t="s">
        <v>99</v>
      </c>
      <c r="I4" s="336" t="s">
        <v>97</v>
      </c>
      <c r="J4" s="337" t="s">
        <v>98</v>
      </c>
      <c r="K4" s="337" t="s">
        <v>99</v>
      </c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</row>
    <row r="5" s="350" customFormat="true" ht="29.25" hidden="true" customHeight="true" outlineLevel="0" collapsed="false">
      <c r="A5" s="341" t="s">
        <v>100</v>
      </c>
      <c r="B5" s="342" t="s">
        <v>101</v>
      </c>
      <c r="C5" s="343" t="n">
        <v>65526402646</v>
      </c>
      <c r="D5" s="344" t="n">
        <v>202.997998772236</v>
      </c>
      <c r="E5" s="345" t="n">
        <v>0.300565670261441</v>
      </c>
      <c r="F5" s="343" t="n">
        <v>14899279232</v>
      </c>
      <c r="G5" s="346" t="n">
        <v>5748.37831251857</v>
      </c>
      <c r="H5" s="345" t="n">
        <v>0.150980937150339</v>
      </c>
      <c r="I5" s="347" t="n">
        <v>80425681878</v>
      </c>
      <c r="J5" s="348" t="n">
        <v>247.170641989728</v>
      </c>
      <c r="K5" s="345" t="n">
        <v>0.253954357819192</v>
      </c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</row>
    <row r="6" s="353" customFormat="true" ht="24.75" hidden="false" customHeight="true" outlineLevel="0" collapsed="false">
      <c r="A6" s="341" t="s">
        <v>102</v>
      </c>
      <c r="B6" s="342" t="s">
        <v>101</v>
      </c>
      <c r="C6" s="347" t="n">
        <v>67206911370</v>
      </c>
      <c r="D6" s="344" t="n">
        <v>212.962423422096</v>
      </c>
      <c r="E6" s="345" t="n">
        <v>0.301864054489514</v>
      </c>
      <c r="F6" s="347" t="n">
        <v>15728115095</v>
      </c>
      <c r="G6" s="344" t="n">
        <v>5842.18963687536</v>
      </c>
      <c r="H6" s="345" t="n">
        <v>0.152140360352884</v>
      </c>
      <c r="I6" s="347" t="n">
        <v>82935026465</v>
      </c>
      <c r="J6" s="351" t="n">
        <v>260.578069538614</v>
      </c>
      <c r="K6" s="345" t="n">
        <v>0.254387374872312</v>
      </c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</row>
    <row r="7" s="353" customFormat="true" ht="24.75" hidden="true" customHeight="true" outlineLevel="0" collapsed="false">
      <c r="A7" s="341" t="s">
        <v>103</v>
      </c>
      <c r="B7" s="354" t="s">
        <v>104</v>
      </c>
      <c r="C7" s="347" t="n">
        <v>17224101046</v>
      </c>
      <c r="D7" s="344" t="n">
        <v>221.726980252396</v>
      </c>
      <c r="E7" s="345" t="n">
        <v>0.310008589735611</v>
      </c>
      <c r="F7" s="347" t="n">
        <v>3930601459</v>
      </c>
      <c r="G7" s="344" t="n">
        <v>5929.75217881275</v>
      </c>
      <c r="H7" s="345" t="n">
        <v>0.153638677409162</v>
      </c>
      <c r="I7" s="347" t="n">
        <v>21154702505</v>
      </c>
      <c r="J7" s="351" t="n">
        <v>270.021760128569</v>
      </c>
      <c r="K7" s="345" t="n">
        <v>0.260707335065329</v>
      </c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</row>
    <row r="8" s="357" customFormat="true" ht="24.75" hidden="true" customHeight="true" outlineLevel="0" collapsed="false">
      <c r="A8" s="341"/>
      <c r="B8" s="355" t="s">
        <v>27</v>
      </c>
      <c r="C8" s="345" t="n">
        <v>0.0213542321926534</v>
      </c>
      <c r="D8" s="345" t="n">
        <v>0.0654130194838368</v>
      </c>
      <c r="E8" s="345" t="n">
        <v>-0.0021947826386332</v>
      </c>
      <c r="F8" s="345" t="n">
        <v>0.0140672454608247</v>
      </c>
      <c r="G8" s="345" t="n">
        <v>-0.0101576747439727</v>
      </c>
      <c r="H8" s="345" t="n">
        <v>-0.019579636218251</v>
      </c>
      <c r="I8" s="345" t="n">
        <v>0.0199923791693577</v>
      </c>
      <c r="J8" s="345" t="n">
        <v>0.0634139802041473</v>
      </c>
      <c r="K8" s="345" t="n">
        <v>-0.00678083672036024</v>
      </c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</row>
    <row r="9" s="353" customFormat="true" ht="24.75" hidden="true" customHeight="true" outlineLevel="0" collapsed="false">
      <c r="A9" s="341"/>
      <c r="B9" s="354" t="s">
        <v>105</v>
      </c>
      <c r="C9" s="347" t="n">
        <v>16737125165</v>
      </c>
      <c r="D9" s="344" t="n">
        <v>214.276573604304</v>
      </c>
      <c r="E9" s="345" t="n">
        <v>0.29185118658797</v>
      </c>
      <c r="F9" s="347" t="n">
        <v>3877140808</v>
      </c>
      <c r="G9" s="344" t="n">
        <v>5418.9215214359</v>
      </c>
      <c r="H9" s="345" t="n">
        <v>0.141947424741513</v>
      </c>
      <c r="I9" s="347" t="n">
        <v>20614265973</v>
      </c>
      <c r="J9" s="351" t="n">
        <v>261.518070267149</v>
      </c>
      <c r="K9" s="345" t="n">
        <v>0.243488802093883</v>
      </c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</row>
    <row r="10" s="357" customFormat="true" ht="24.75" hidden="true" customHeight="true" outlineLevel="0" collapsed="false">
      <c r="A10" s="341"/>
      <c r="B10" s="355" t="s">
        <v>27</v>
      </c>
      <c r="C10" s="345" t="n">
        <v>0.00788884288532621</v>
      </c>
      <c r="D10" s="345" t="n">
        <v>0.0195527268063472</v>
      </c>
      <c r="E10" s="345" t="n">
        <v>-0.0207914752341492</v>
      </c>
      <c r="F10" s="345" t="n">
        <v>-0.0364612079784165</v>
      </c>
      <c r="G10" s="345" t="n">
        <v>-0.0881205761553209</v>
      </c>
      <c r="H10" s="345" t="n">
        <v>-0.0797510148540205</v>
      </c>
      <c r="I10" s="345" t="n">
        <v>-0.000761587936224176</v>
      </c>
      <c r="J10" s="345" t="n">
        <v>0.0102109515146225</v>
      </c>
      <c r="K10" s="345" t="n">
        <v>-0.0345059797123994</v>
      </c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</row>
    <row r="11" s="365" customFormat="true" ht="24.75" hidden="true" customHeight="true" outlineLevel="0" collapsed="false">
      <c r="A11" s="341"/>
      <c r="B11" s="358" t="s">
        <v>106</v>
      </c>
      <c r="C11" s="359" t="n">
        <v>16507448174</v>
      </c>
      <c r="D11" s="360" t="n">
        <v>223.284812179585</v>
      </c>
      <c r="E11" s="361" t="n">
        <v>0.288840940139484</v>
      </c>
      <c r="F11" s="359" t="n">
        <v>3974445011</v>
      </c>
      <c r="G11" s="360" t="n">
        <v>5452.75132942235</v>
      </c>
      <c r="H11" s="361" t="n">
        <v>0.138756248670512</v>
      </c>
      <c r="I11" s="362" t="n">
        <v>20481893185</v>
      </c>
      <c r="J11" s="363" t="n">
        <v>274.339616683595</v>
      </c>
      <c r="K11" s="361" t="n">
        <v>0.238733367324052</v>
      </c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</row>
    <row r="12" s="340" customFormat="true" ht="24.75" hidden="true" customHeight="true" outlineLevel="0" collapsed="false">
      <c r="A12" s="341"/>
      <c r="B12" s="366" t="s">
        <v>27</v>
      </c>
      <c r="C12" s="345" t="n">
        <v>0.00306017469441751</v>
      </c>
      <c r="D12" s="345" t="n">
        <v>0.0342214773508988</v>
      </c>
      <c r="E12" s="345" t="n">
        <v>-0.0204108362928097</v>
      </c>
      <c r="F12" s="345" t="n">
        <v>0.00759411207964872</v>
      </c>
      <c r="G12" s="345" t="n">
        <v>-0.0435121680670744</v>
      </c>
      <c r="H12" s="345" t="n">
        <v>-0.0714669763989768</v>
      </c>
      <c r="I12" s="345" t="n">
        <v>0.00393677709731036</v>
      </c>
      <c r="J12" s="345" t="n">
        <v>0.0343236867726982</v>
      </c>
      <c r="K12" s="345" t="n">
        <v>-0.03801150167359</v>
      </c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</row>
    <row r="13" customFormat="false" ht="25.5" hidden="true" customHeight="true" outlineLevel="0" collapsed="false">
      <c r="A13" s="341"/>
      <c r="B13" s="358" t="s">
        <v>107</v>
      </c>
      <c r="C13" s="343" t="n">
        <v>18424450976</v>
      </c>
      <c r="D13" s="344" t="n">
        <v>218.740724846801</v>
      </c>
      <c r="E13" s="345" t="n">
        <v>0.300990986117526</v>
      </c>
      <c r="F13" s="347" t="n">
        <v>4013928187</v>
      </c>
      <c r="G13" s="344" t="n">
        <v>5663.57453151919</v>
      </c>
      <c r="H13" s="345" t="n">
        <v>0.139890907758788</v>
      </c>
      <c r="I13" s="347" t="n">
        <v>22438379163</v>
      </c>
      <c r="J13" s="351" t="n">
        <v>264.172503012773</v>
      </c>
      <c r="K13" s="345" t="n">
        <v>0.249576247747699</v>
      </c>
    </row>
    <row r="14" customFormat="false" ht="23.25" hidden="true" customHeight="true" outlineLevel="0" collapsed="false">
      <c r="A14" s="341"/>
      <c r="B14" s="366" t="s">
        <v>27</v>
      </c>
      <c r="C14" s="345" t="n">
        <v>0.0662471373149302</v>
      </c>
      <c r="D14" s="345" t="n">
        <v>0.00394409490542949</v>
      </c>
      <c r="E14" s="345" t="n">
        <v>-0.0100754880977753</v>
      </c>
      <c r="F14" s="345" t="n">
        <v>0.0335336403539678</v>
      </c>
      <c r="G14" s="345" t="n">
        <v>-0.01405346970679</v>
      </c>
      <c r="H14" s="345" t="n">
        <v>-0.0576497384832746</v>
      </c>
      <c r="I14" s="345" t="n">
        <v>0.0602438898194889</v>
      </c>
      <c r="J14" s="345" t="n">
        <v>-0.00159876895456481</v>
      </c>
      <c r="K14" s="345" t="n">
        <v>-0.0212810139763141</v>
      </c>
    </row>
    <row r="15" s="353" customFormat="true" ht="26.25" hidden="false" customHeight="true" outlineLevel="0" collapsed="false">
      <c r="A15" s="341" t="s">
        <v>103</v>
      </c>
      <c r="B15" s="354" t="s">
        <v>101</v>
      </c>
      <c r="C15" s="347" t="n">
        <v>68893125361</v>
      </c>
      <c r="D15" s="344" t="n">
        <v>219.507272720771</v>
      </c>
      <c r="E15" s="345" t="n">
        <v>0.297922925645148</v>
      </c>
      <c r="F15" s="347" t="n">
        <v>15796115465</v>
      </c>
      <c r="G15" s="344" t="n">
        <v>5616.24989029755</v>
      </c>
      <c r="H15" s="345" t="n">
        <v>0.143558314644994</v>
      </c>
      <c r="I15" s="347" t="n">
        <v>84689240826</v>
      </c>
      <c r="J15" s="351" t="n">
        <v>267.512987523022</v>
      </c>
      <c r="K15" s="345" t="n">
        <v>0.24812643805774</v>
      </c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</row>
    <row r="16" s="371" customFormat="true" ht="26.1" hidden="true" customHeight="true" outlineLevel="0" collapsed="false">
      <c r="A16" s="367" t="s">
        <v>108</v>
      </c>
      <c r="B16" s="368" t="s">
        <v>109</v>
      </c>
      <c r="C16" s="369" t="n">
        <v>17177561372</v>
      </c>
      <c r="D16" s="351" t="n">
        <v>222.294436253165</v>
      </c>
      <c r="E16" s="345" t="n">
        <v>0.294139072978182</v>
      </c>
      <c r="F16" s="347" t="n">
        <v>4127597900</v>
      </c>
      <c r="G16" s="351" t="n">
        <v>5882.7355960128</v>
      </c>
      <c r="H16" s="345" t="n">
        <v>0.146217540104357</v>
      </c>
      <c r="I16" s="347" t="n">
        <v>21305159272</v>
      </c>
      <c r="J16" s="351" t="n">
        <v>273.228675738543</v>
      </c>
      <c r="K16" s="345" t="n">
        <v>0.24593675146064</v>
      </c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</row>
    <row r="17" s="375" customFormat="true" ht="26.1" hidden="true" customHeight="true" outlineLevel="0" collapsed="false">
      <c r="A17" s="367"/>
      <c r="B17" s="372" t="s">
        <v>27</v>
      </c>
      <c r="C17" s="373" t="n">
        <v>-0.00270200888137544</v>
      </c>
      <c r="D17" s="373" t="n">
        <v>0.00255925553184111</v>
      </c>
      <c r="E17" s="373" t="n">
        <v>-0.0511905711095392</v>
      </c>
      <c r="F17" s="373" t="n">
        <v>0.0501186505563753</v>
      </c>
      <c r="G17" s="373" t="n">
        <v>-0.00792892879536185</v>
      </c>
      <c r="H17" s="373" t="n">
        <v>-0.0483025331247914</v>
      </c>
      <c r="I17" s="373" t="n">
        <v>0.00711221379570046</v>
      </c>
      <c r="J17" s="373" t="n">
        <v>0.0118765080578975</v>
      </c>
      <c r="K17" s="373" t="n">
        <v>-0.0566558037233091</v>
      </c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</row>
    <row r="18" s="375" customFormat="true" ht="26.1" hidden="true" customHeight="true" outlineLevel="0" collapsed="false">
      <c r="A18" s="367"/>
      <c r="B18" s="368" t="s">
        <v>110</v>
      </c>
      <c r="C18" s="369" t="n">
        <v>18046362163</v>
      </c>
      <c r="D18" s="351" t="n">
        <v>226.220344234367</v>
      </c>
      <c r="E18" s="345" t="n">
        <v>0.289028885441465</v>
      </c>
      <c r="F18" s="347" t="n">
        <v>4374613037</v>
      </c>
      <c r="G18" s="351" t="n">
        <v>5856.06204494373</v>
      </c>
      <c r="H18" s="345" t="n">
        <v>0.14520153570604</v>
      </c>
      <c r="I18" s="347" t="n">
        <v>22420975200</v>
      </c>
      <c r="J18" s="351" t="n">
        <v>278.450846360611</v>
      </c>
      <c r="K18" s="345" t="n">
        <v>0.24221664769814</v>
      </c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</row>
    <row r="19" s="375" customFormat="true" ht="26.1" hidden="true" customHeight="true" outlineLevel="0" collapsed="false">
      <c r="A19" s="367"/>
      <c r="B19" s="372" t="s">
        <v>27</v>
      </c>
      <c r="C19" s="373" t="n">
        <v>0.0782235291361639</v>
      </c>
      <c r="D19" s="373" t="n">
        <v>0.0557399739465646</v>
      </c>
      <c r="E19" s="373" t="n">
        <v>-0.00967034323039749</v>
      </c>
      <c r="F19" s="373" t="n">
        <v>0.128309043605929</v>
      </c>
      <c r="G19" s="373" t="n">
        <v>0.0806692847974661</v>
      </c>
      <c r="H19" s="373" t="n">
        <v>0.0229247622523078</v>
      </c>
      <c r="I19" s="373" t="n">
        <v>0.0876436361773142</v>
      </c>
      <c r="J19" s="373" t="n">
        <v>0.0647480156004675</v>
      </c>
      <c r="K19" s="373" t="n">
        <v>-0.00522469364013007</v>
      </c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</row>
    <row r="20" customFormat="false" ht="26.1" hidden="true" customHeight="true" outlineLevel="0" collapsed="false">
      <c r="A20" s="367"/>
      <c r="B20" s="368" t="s">
        <v>111</v>
      </c>
      <c r="C20" s="347" t="n">
        <v>18319614427</v>
      </c>
      <c r="D20" s="351" t="n">
        <v>232.862866637557</v>
      </c>
      <c r="E20" s="345" t="n">
        <v>0.288189698999798</v>
      </c>
      <c r="F20" s="347" t="n">
        <v>4486679900</v>
      </c>
      <c r="G20" s="351" t="n">
        <v>5879.46678722596</v>
      </c>
      <c r="H20" s="345" t="n">
        <v>0.143940449443109</v>
      </c>
      <c r="I20" s="347" t="n">
        <v>22806294327</v>
      </c>
      <c r="J20" s="351" t="n">
        <v>287.108655715731</v>
      </c>
      <c r="K20" s="345" t="n">
        <v>0.240729424392065</v>
      </c>
    </row>
    <row r="21" customFormat="false" ht="26.1" hidden="true" customHeight="true" outlineLevel="0" collapsed="false">
      <c r="A21" s="367"/>
      <c r="B21" s="372" t="s">
        <v>27</v>
      </c>
      <c r="C21" s="345" t="n">
        <v>0.109778703158629</v>
      </c>
      <c r="D21" s="345" t="n">
        <v>0.0428961305718781</v>
      </c>
      <c r="E21" s="345" t="n">
        <v>-0.00225467047493997</v>
      </c>
      <c r="F21" s="345" t="n">
        <v>0.128882117523905</v>
      </c>
      <c r="G21" s="345" t="n">
        <v>0.0782569077561087</v>
      </c>
      <c r="H21" s="345" t="n">
        <v>0.0373619265602076</v>
      </c>
      <c r="I21" s="345" t="n">
        <v>0.113485658820948</v>
      </c>
      <c r="J21" s="345" t="n">
        <v>0.0465446412242482</v>
      </c>
      <c r="K21" s="345" t="n">
        <v>0.00836103092913655</v>
      </c>
    </row>
    <row r="22" customFormat="false" ht="26.1" hidden="true" customHeight="true" outlineLevel="0" collapsed="false">
      <c r="A22" s="367"/>
      <c r="B22" s="368" t="s">
        <v>112</v>
      </c>
      <c r="C22" s="347" t="n">
        <v>19332392598</v>
      </c>
      <c r="D22" s="351" t="n">
        <v>237.479302954174</v>
      </c>
      <c r="E22" s="345" t="n">
        <v>0.297692358301966</v>
      </c>
      <c r="F22" s="347" t="n">
        <v>4578280684</v>
      </c>
      <c r="G22" s="351" t="n">
        <v>6250.82695363913</v>
      </c>
      <c r="H22" s="345" t="n">
        <v>0.145900231158475</v>
      </c>
      <c r="I22" s="347" t="n">
        <v>23910673282</v>
      </c>
      <c r="J22" s="351" t="n">
        <v>291.099878316129</v>
      </c>
      <c r="K22" s="345" t="n">
        <v>0.248241079420148</v>
      </c>
    </row>
    <row r="23" customFormat="false" ht="26.1" hidden="true" customHeight="true" outlineLevel="0" collapsed="false">
      <c r="A23" s="367"/>
      <c r="B23" s="372" t="s">
        <v>27</v>
      </c>
      <c r="C23" s="345" t="n">
        <v>0.0492791683824229</v>
      </c>
      <c r="D23" s="345" t="n">
        <v>0.0856657036338225</v>
      </c>
      <c r="E23" s="345" t="n">
        <v>-0.0109592245871167</v>
      </c>
      <c r="F23" s="345" t="n">
        <v>0.140598553513683</v>
      </c>
      <c r="G23" s="345" t="n">
        <v>0.103689360641718</v>
      </c>
      <c r="H23" s="345" t="n">
        <v>0.0429572121302434</v>
      </c>
      <c r="I23" s="345" t="n">
        <v>0.0656149942161489</v>
      </c>
      <c r="J23" s="345" t="n">
        <v>0.101931029900012</v>
      </c>
      <c r="K23" s="345" t="n">
        <v>-0.0053497411696819</v>
      </c>
    </row>
    <row r="24" customFormat="false" ht="26.1" hidden="false" customHeight="true" outlineLevel="0" collapsed="false">
      <c r="A24" s="341" t="s">
        <v>113</v>
      </c>
      <c r="B24" s="354" t="s">
        <v>101</v>
      </c>
      <c r="C24" s="347" t="n">
        <v>72875930560</v>
      </c>
      <c r="D24" s="344" t="n">
        <v>229.73821728242</v>
      </c>
      <c r="E24" s="345" t="n">
        <v>0.292227685049848</v>
      </c>
      <c r="F24" s="347" t="n">
        <v>17567171521</v>
      </c>
      <c r="G24" s="348" t="n">
        <v>5966.08532225585</v>
      </c>
      <c r="H24" s="345" t="n">
        <v>0.145276457061895</v>
      </c>
      <c r="I24" s="347" t="n">
        <v>90443102081</v>
      </c>
      <c r="J24" s="376" t="n">
        <v>282.473551615312</v>
      </c>
      <c r="K24" s="345" t="n">
        <v>0.244254504542231</v>
      </c>
    </row>
    <row r="25" s="353" customFormat="true" ht="26.1" hidden="true" customHeight="true" outlineLevel="0" collapsed="false">
      <c r="A25" s="341" t="s">
        <v>114</v>
      </c>
      <c r="B25" s="368" t="s">
        <v>115</v>
      </c>
      <c r="C25" s="369" t="n">
        <v>19312927825</v>
      </c>
      <c r="D25" s="351" t="n">
        <v>233.655276555458</v>
      </c>
      <c r="E25" s="345" t="n">
        <v>0.301303126711612</v>
      </c>
      <c r="F25" s="347" t="n">
        <v>4517260471</v>
      </c>
      <c r="G25" s="351" t="n">
        <v>6278.66443397984</v>
      </c>
      <c r="H25" s="345" t="n">
        <v>0.148853455953279</v>
      </c>
      <c r="I25" s="347" t="n">
        <v>23830188296</v>
      </c>
      <c r="J25" s="351" t="n">
        <v>285.818979640782</v>
      </c>
      <c r="K25" s="345" t="n">
        <v>0.252318073141752</v>
      </c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</row>
    <row r="26" s="353" customFormat="true" ht="26.1" hidden="true" customHeight="true" outlineLevel="0" collapsed="false">
      <c r="A26" s="341"/>
      <c r="B26" s="372" t="s">
        <v>27</v>
      </c>
      <c r="C26" s="373" t="n">
        <f aca="false">(C25-C16)/C16</f>
        <v>0.12431138546131</v>
      </c>
      <c r="D26" s="373" t="n">
        <f aca="false">(D25-D16)/D16</f>
        <v>0.0511071734128059</v>
      </c>
      <c r="E26" s="373" t="n">
        <f aca="false">(E25-E16)/E16</f>
        <v>0.0243560084040971</v>
      </c>
      <c r="F26" s="373" t="n">
        <f aca="false">(F25-F16)/F16</f>
        <v>0.0944041983837621</v>
      </c>
      <c r="G26" s="373" t="n">
        <f aca="false">(G25-G16)/G16</f>
        <v>0.0673035242711542</v>
      </c>
      <c r="H26" s="373" t="n">
        <f aca="false">(H25-H16)/H16</f>
        <v>0.0180273573679354</v>
      </c>
      <c r="I26" s="373" t="n">
        <f aca="false">(I25-I16)/I16</f>
        <v>0.11851725639613</v>
      </c>
      <c r="J26" s="373" t="n">
        <f aca="false">(J25-J16)/J16</f>
        <v>0.0460797310831555</v>
      </c>
      <c r="K26" s="373" t="n">
        <f aca="false">(K25-K16)/K16</f>
        <v>0.025947003216123</v>
      </c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</row>
    <row r="27" s="353" customFormat="true" ht="26.1" hidden="true" customHeight="true" outlineLevel="0" collapsed="false">
      <c r="A27" s="341"/>
      <c r="B27" s="368" t="s">
        <v>116</v>
      </c>
      <c r="C27" s="369" t="n">
        <v>18269404454</v>
      </c>
      <c r="D27" s="351" t="n">
        <v>260.07017502852</v>
      </c>
      <c r="E27" s="345" t="n">
        <v>0.307811141282655</v>
      </c>
      <c r="F27" s="347" t="n">
        <v>3963699474</v>
      </c>
      <c r="G27" s="351" t="n">
        <v>6682.63743774594</v>
      </c>
      <c r="H27" s="345" t="n">
        <v>0.143477386597606</v>
      </c>
      <c r="I27" s="347" t="n">
        <v>22233103928</v>
      </c>
      <c r="J27" s="351" t="n">
        <v>313.844640105462</v>
      </c>
      <c r="K27" s="345" t="n">
        <v>0.255615810514806</v>
      </c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</row>
    <row r="28" s="353" customFormat="true" ht="26.1" hidden="true" customHeight="true" outlineLevel="0" collapsed="false">
      <c r="A28" s="341"/>
      <c r="B28" s="372" t="s">
        <v>27</v>
      </c>
      <c r="C28" s="373" t="n">
        <f aca="false">(C27/C18)-1</f>
        <v>0.0123594045705953</v>
      </c>
      <c r="D28" s="373" t="n">
        <f aca="false">(D27/D18)-1</f>
        <v>0.149632124859135</v>
      </c>
      <c r="E28" s="373" t="n">
        <f aca="false">(E27/E18)-1</f>
        <v>0.0649840095134497</v>
      </c>
      <c r="F28" s="373" t="n">
        <f aca="false">(F27/F18)-1</f>
        <v>-0.0939314082238905</v>
      </c>
      <c r="G28" s="373" t="n">
        <f aca="false">(G27/G18)-1</f>
        <v>0.141148674050661</v>
      </c>
      <c r="H28" s="373" t="n">
        <f aca="false">(H27/H18)-1</f>
        <v>-0.0118741795673832</v>
      </c>
      <c r="I28" s="373" t="n">
        <f aca="false">(I27/I18)-1</f>
        <v>-0.00837926407411571</v>
      </c>
      <c r="J28" s="373" t="n">
        <f aca="false">(J27/J18)-1</f>
        <v>0.127109664802434</v>
      </c>
      <c r="K28" s="373" t="n">
        <f aca="false">(K27/K18)-1</f>
        <v>0.055318917770528</v>
      </c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</row>
    <row r="29" s="353" customFormat="true" ht="26.1" hidden="true" customHeight="true" outlineLevel="0" collapsed="false">
      <c r="A29" s="341"/>
      <c r="B29" s="368" t="s">
        <v>117</v>
      </c>
      <c r="C29" s="369" t="n">
        <v>17842549246</v>
      </c>
      <c r="D29" s="351" t="n">
        <v>238.382198188963</v>
      </c>
      <c r="E29" s="345" t="n">
        <v>0.276535616305757</v>
      </c>
      <c r="F29" s="347" t="n">
        <v>4320476351</v>
      </c>
      <c r="G29" s="351" t="n">
        <v>6219.81505432381</v>
      </c>
      <c r="H29" s="345" t="n">
        <v>0.137152522737991</v>
      </c>
      <c r="I29" s="347" t="n">
        <v>22163025597</v>
      </c>
      <c r="J29" s="351" t="n">
        <v>293.382418543749</v>
      </c>
      <c r="K29" s="345" t="n">
        <v>0.230809654066332</v>
      </c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</row>
    <row r="30" s="353" customFormat="true" ht="26.1" hidden="true" customHeight="true" outlineLevel="0" collapsed="false">
      <c r="A30" s="341"/>
      <c r="B30" s="372" t="s">
        <v>27</v>
      </c>
      <c r="C30" s="373" t="n">
        <v>-0.0269325549612507</v>
      </c>
      <c r="D30" s="373" t="n">
        <v>0.0243923557796741</v>
      </c>
      <c r="E30" s="373" t="n">
        <v>-0.040054941962325</v>
      </c>
      <c r="F30" s="373" t="n">
        <v>-0.0380417852991903</v>
      </c>
      <c r="G30" s="373" t="n">
        <v>0.0576013434124518</v>
      </c>
      <c r="H30" s="373" t="n">
        <v>-0.0466570374475764</v>
      </c>
      <c r="I30" s="373" t="n">
        <v>-0.0291182857487632</v>
      </c>
      <c r="J30" s="373" t="n">
        <v>0.0225080688289794</v>
      </c>
      <c r="K30" s="373" t="n">
        <v>-0.0407684758690229</v>
      </c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</row>
    <row r="31" s="353" customFormat="true" ht="26.1" hidden="true" customHeight="true" outlineLevel="0" collapsed="false">
      <c r="A31" s="341"/>
      <c r="B31" s="368" t="s">
        <v>118</v>
      </c>
      <c r="C31" s="369" t="n">
        <v>21386658895</v>
      </c>
      <c r="D31" s="351" t="n">
        <v>246.072724998534</v>
      </c>
      <c r="E31" s="345" t="n">
        <v>0.299965275077695</v>
      </c>
      <c r="F31" s="347" t="n">
        <v>4814271333</v>
      </c>
      <c r="G31" s="351" t="n">
        <v>6638.86333868844</v>
      </c>
      <c r="H31" s="345" t="n">
        <v>0.140561142621206</v>
      </c>
      <c r="I31" s="347" t="n">
        <v>26200930228</v>
      </c>
      <c r="J31" s="351" t="n">
        <v>298.970727434653</v>
      </c>
      <c r="K31" s="345" t="n">
        <v>0.248238314166902</v>
      </c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</row>
    <row r="32" s="353" customFormat="true" ht="26.1" hidden="true" customHeight="true" outlineLevel="0" collapsed="false">
      <c r="A32" s="341"/>
      <c r="B32" s="372" t="s">
        <v>27</v>
      </c>
      <c r="C32" s="373" t="n">
        <v>0.102910606694353</v>
      </c>
      <c r="D32" s="373" t="n">
        <v>0.036472889802452</v>
      </c>
      <c r="E32" s="373" t="n">
        <v>0.00764512596162104</v>
      </c>
      <c r="F32" s="373" t="n">
        <v>0.0479247418096838</v>
      </c>
      <c r="G32" s="373" t="n">
        <v>0.0623351249987871</v>
      </c>
      <c r="H32" s="373" t="n">
        <v>-0.0364888043268145</v>
      </c>
      <c r="I32" s="373" t="n">
        <v>0.0923786750290936</v>
      </c>
      <c r="J32" s="373" t="n">
        <v>0.0272441833233446</v>
      </c>
      <c r="K32" s="373" t="n">
        <v>8.71672046665051E-005</v>
      </c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</row>
    <row r="33" customFormat="false" ht="26.1" hidden="false" customHeight="true" outlineLevel="0" collapsed="false">
      <c r="A33" s="341" t="s">
        <v>114</v>
      </c>
      <c r="B33" s="354" t="s">
        <v>101</v>
      </c>
      <c r="C33" s="347" t="n">
        <v>76893375153</v>
      </c>
      <c r="D33" s="344" t="n">
        <v>244.10047649185</v>
      </c>
      <c r="E33" s="345" t="n">
        <v>0.296266622913931</v>
      </c>
      <c r="F33" s="347" t="n">
        <v>17642391533</v>
      </c>
      <c r="G33" s="348" t="n">
        <v>6444.23606997258</v>
      </c>
      <c r="H33" s="345" t="n">
        <v>0.142370560069034</v>
      </c>
      <c r="I33" s="347" t="n">
        <v>94535766686</v>
      </c>
      <c r="J33" s="376" t="n">
        <v>297.521080460403</v>
      </c>
      <c r="K33" s="345" t="n">
        <v>0.246533611338031</v>
      </c>
    </row>
    <row r="34" s="353" customFormat="true" ht="26.1" hidden="true" customHeight="true" outlineLevel="0" collapsed="false">
      <c r="A34" s="341" t="s">
        <v>119</v>
      </c>
      <c r="B34" s="368" t="s">
        <v>115</v>
      </c>
      <c r="C34" s="369" t="n">
        <v>21602249678</v>
      </c>
      <c r="D34" s="351" t="n">
        <v>259.683015091482</v>
      </c>
      <c r="E34" s="345" t="n">
        <v>0.311493597978246</v>
      </c>
      <c r="F34" s="347" t="n">
        <v>5073059143</v>
      </c>
      <c r="G34" s="351" t="n">
        <v>7086.11936193543</v>
      </c>
      <c r="H34" s="345" t="n">
        <v>0.148048082629838</v>
      </c>
      <c r="I34" s="347" t="n">
        <v>26675308821</v>
      </c>
      <c r="J34" s="351" t="n">
        <v>317.930675121995</v>
      </c>
      <c r="K34" s="345" t="n">
        <v>0.257441840167894</v>
      </c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</row>
    <row r="35" s="353" customFormat="true" ht="26.1" hidden="true" customHeight="true" outlineLevel="0" collapsed="false">
      <c r="A35" s="341"/>
      <c r="B35" s="372" t="s">
        <v>27</v>
      </c>
      <c r="C35" s="373" t="n">
        <v>0.115254244513783</v>
      </c>
      <c r="D35" s="373" t="n">
        <v>0.111358248159804</v>
      </c>
      <c r="E35" s="373" t="n">
        <v>0.0337141039395967</v>
      </c>
      <c r="F35" s="373" t="n">
        <v>0.11827830525856</v>
      </c>
      <c r="G35" s="373" t="n">
        <v>0.128415858181921</v>
      </c>
      <c r="H35" s="373" t="n">
        <v>-0.00570856130723196</v>
      </c>
      <c r="I35" s="373" t="n">
        <v>0.115828094495956</v>
      </c>
      <c r="J35" s="373" t="n">
        <v>0.1120496645534</v>
      </c>
      <c r="K35" s="373" t="n">
        <v>0.0203124950506295</v>
      </c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</row>
    <row r="36" s="353" customFormat="true" ht="26.1" hidden="true" customHeight="true" outlineLevel="0" collapsed="false">
      <c r="A36" s="341"/>
      <c r="B36" s="368" t="s">
        <v>116</v>
      </c>
      <c r="C36" s="369" t="n">
        <v>22205374742</v>
      </c>
      <c r="D36" s="351" t="n">
        <v>264.932544599726</v>
      </c>
      <c r="E36" s="345" t="n">
        <v>0.30749138279726</v>
      </c>
      <c r="F36" s="347" t="n">
        <v>5395821693</v>
      </c>
      <c r="G36" s="351" t="n">
        <v>7183.21353327005</v>
      </c>
      <c r="H36" s="345" t="n">
        <v>0.147156475499431</v>
      </c>
      <c r="I36" s="347" t="n">
        <v>27601196435</v>
      </c>
      <c r="J36" s="351" t="n">
        <v>326.38500926367</v>
      </c>
      <c r="K36" s="345" t="n">
        <v>0.253496730214847</v>
      </c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</row>
    <row r="37" s="353" customFormat="true" ht="26.1" hidden="true" customHeight="true" outlineLevel="0" collapsed="false">
      <c r="A37" s="341"/>
      <c r="B37" s="372" t="s">
        <v>27</v>
      </c>
      <c r="C37" s="373" t="n">
        <v>0.214652170063652</v>
      </c>
      <c r="D37" s="373" t="n">
        <v>0.0185947974398477</v>
      </c>
      <c r="E37" s="373" t="n">
        <v>-0.00106723359339689</v>
      </c>
      <c r="F37" s="373" t="n">
        <v>0.360362728929174</v>
      </c>
      <c r="G37" s="373" t="n">
        <v>0.0763434481785972</v>
      </c>
      <c r="H37" s="373" t="n">
        <v>0.0260086057768847</v>
      </c>
      <c r="I37" s="373" t="n">
        <v>0.240630329336931</v>
      </c>
      <c r="J37" s="373" t="n">
        <v>0.0398577755469034</v>
      </c>
      <c r="K37" s="373" t="n">
        <v>-0.00819036943640905</v>
      </c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</row>
    <row r="38" s="353" customFormat="true" ht="26.1" hidden="true" customHeight="true" outlineLevel="0" collapsed="false">
      <c r="A38" s="341"/>
      <c r="B38" s="368" t="s">
        <v>117</v>
      </c>
      <c r="C38" s="369" t="n">
        <v>21646281482</v>
      </c>
      <c r="D38" s="351" t="n">
        <v>256.942664463631</v>
      </c>
      <c r="E38" s="345" t="n">
        <v>0.296294597152461</v>
      </c>
      <c r="F38" s="347" t="n">
        <v>5418094152</v>
      </c>
      <c r="G38" s="351" t="n">
        <v>7036.4310823552</v>
      </c>
      <c r="H38" s="345" t="n">
        <v>0.142461070903262</v>
      </c>
      <c r="I38" s="347" t="n">
        <v>27064375634</v>
      </c>
      <c r="J38" s="351" t="n">
        <v>318.346079495526</v>
      </c>
      <c r="K38" s="345" t="n">
        <v>0.243628471972957</v>
      </c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</row>
    <row r="39" s="353" customFormat="true" ht="26.1" hidden="true" customHeight="true" outlineLevel="0" collapsed="false">
      <c r="A39" s="341"/>
      <c r="B39" s="372" t="s">
        <v>27</v>
      </c>
      <c r="C39" s="373" t="n">
        <v>0.212655901246558</v>
      </c>
      <c r="D39" s="373" t="n">
        <v>0.0778622484953235</v>
      </c>
      <c r="E39" s="373" t="n">
        <v>0.0723621378550547</v>
      </c>
      <c r="F39" s="373" t="n">
        <v>0.252771456246838</v>
      </c>
      <c r="G39" s="373" t="n">
        <v>0.131748168708329</v>
      </c>
      <c r="H39" s="373" t="n">
        <v>0.0389748216186845</v>
      </c>
      <c r="I39" s="373" t="n">
        <v>0.220479743151796</v>
      </c>
      <c r="J39" s="373" t="n">
        <v>0.084977277969557</v>
      </c>
      <c r="K39" s="373" t="n">
        <v>0.0563131146153504</v>
      </c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</row>
    <row r="40" s="353" customFormat="true" ht="26.1" hidden="true" customHeight="true" outlineLevel="0" collapsed="false">
      <c r="A40" s="341"/>
      <c r="B40" s="368" t="s">
        <v>118</v>
      </c>
      <c r="C40" s="369" t="n">
        <v>22656391946</v>
      </c>
      <c r="D40" s="351" t="n">
        <v>245.98974432905</v>
      </c>
      <c r="E40" s="345" t="n">
        <v>0.297517892785045</v>
      </c>
      <c r="F40" s="347" t="n">
        <v>5336554106</v>
      </c>
      <c r="G40" s="351" t="n">
        <v>6971.65915836669</v>
      </c>
      <c r="H40" s="345" t="n">
        <v>0.138923976560468</v>
      </c>
      <c r="I40" s="347" t="n">
        <v>27992946052</v>
      </c>
      <c r="J40" s="351" t="n">
        <v>301.425765592016</v>
      </c>
      <c r="K40" s="345" t="n">
        <v>0.244341501086948</v>
      </c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</row>
    <row r="41" s="353" customFormat="true" ht="25.15" hidden="true" customHeight="true" outlineLevel="0" collapsed="false">
      <c r="A41" s="341"/>
      <c r="B41" s="372" t="s">
        <v>27</v>
      </c>
      <c r="C41" s="373" t="n">
        <v>0.0583927412524603</v>
      </c>
      <c r="D41" s="373" t="n">
        <v>-0.000314464593219155</v>
      </c>
      <c r="E41" s="373" t="n">
        <v>-0.00662526822512177</v>
      </c>
      <c r="F41" s="373" t="n">
        <v>0.107811088255797</v>
      </c>
      <c r="G41" s="373" t="n">
        <v>0.0518144292009055</v>
      </c>
      <c r="H41" s="373" t="n">
        <v>-0.0115082603086343</v>
      </c>
      <c r="I41" s="373" t="n">
        <v>0.0674707542881181</v>
      </c>
      <c r="J41" s="373" t="n">
        <v>0.00830330589959449</v>
      </c>
      <c r="K41" s="373" t="n">
        <v>-0.0146682701885806</v>
      </c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</row>
    <row r="42" customFormat="false" ht="26.1" hidden="false" customHeight="true" outlineLevel="0" collapsed="false">
      <c r="A42" s="341" t="s">
        <v>119</v>
      </c>
      <c r="B42" s="354" t="s">
        <v>101</v>
      </c>
      <c r="C42" s="347" t="n">
        <v>88164493124</v>
      </c>
      <c r="D42" s="344" t="n">
        <v>256.642348755376</v>
      </c>
      <c r="E42" s="345" t="n">
        <v>0.302778854671359</v>
      </c>
      <c r="F42" s="347" t="n">
        <v>21240915891</v>
      </c>
      <c r="G42" s="348" t="n">
        <v>7058.12396608259</v>
      </c>
      <c r="H42" s="345" t="n">
        <v>0.143987209806654</v>
      </c>
      <c r="I42" s="347" t="n">
        <v>109405409015</v>
      </c>
      <c r="J42" s="376" t="n">
        <v>315.707879896382</v>
      </c>
      <c r="K42" s="345" t="n">
        <v>0.249383255264034</v>
      </c>
    </row>
    <row r="43" s="353" customFormat="true" ht="26.1" hidden="false" customHeight="true" outlineLevel="0" collapsed="false">
      <c r="A43" s="341" t="s">
        <v>120</v>
      </c>
      <c r="B43" s="368" t="s">
        <v>115</v>
      </c>
      <c r="C43" s="369" t="n">
        <v>22751682675</v>
      </c>
      <c r="D43" s="351" t="n">
        <v>254.800691104998</v>
      </c>
      <c r="E43" s="345" t="n">
        <v>0.309374035758951</v>
      </c>
      <c r="F43" s="347" t="n">
        <v>5398649559</v>
      </c>
      <c r="G43" s="351" t="n">
        <v>7477.76824062275</v>
      </c>
      <c r="H43" s="345" t="n">
        <v>0.146620034798633</v>
      </c>
      <c r="I43" s="347" t="n">
        <v>28150332234</v>
      </c>
      <c r="J43" s="351" t="n">
        <v>312.732696865187</v>
      </c>
      <c r="K43" s="345" t="n">
        <v>0.255073376867316</v>
      </c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</row>
    <row r="44" s="353" customFormat="true" ht="25.15" hidden="false" customHeight="true" outlineLevel="0" collapsed="false">
      <c r="A44" s="341"/>
      <c r="B44" s="372" t="s">
        <v>27</v>
      </c>
      <c r="C44" s="373" t="n">
        <v>0.0523222560509875</v>
      </c>
      <c r="D44" s="373" t="n">
        <v>-0.0188917052069539</v>
      </c>
      <c r="E44" s="373" t="n">
        <v>-0.00534228471221199</v>
      </c>
      <c r="F44" s="373" t="n">
        <v>0.0632120061519459</v>
      </c>
      <c r="G44" s="373" t="n">
        <v>0.0572241120622266</v>
      </c>
      <c r="H44" s="373" t="n">
        <v>-0.00977653151106761</v>
      </c>
      <c r="I44" s="373" t="n">
        <v>0.0543933620038652</v>
      </c>
      <c r="J44" s="373" t="n">
        <v>-0.0164360876005274</v>
      </c>
      <c r="K44" s="373" t="n">
        <v>-0.00825746757789558</v>
      </c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</row>
    <row r="45" s="353" customFormat="true" ht="26.1" hidden="false" customHeight="true" outlineLevel="0" collapsed="false">
      <c r="A45" s="341"/>
      <c r="B45" s="368" t="s">
        <v>116</v>
      </c>
      <c r="C45" s="369" t="n">
        <v>22594271790</v>
      </c>
      <c r="D45" s="351" t="n">
        <v>256.004194797066</v>
      </c>
      <c r="E45" s="345" t="n">
        <v>0.296980729576169</v>
      </c>
      <c r="F45" s="347" t="n">
        <v>5688331656</v>
      </c>
      <c r="G45" s="351" t="n">
        <v>7468.1383993278</v>
      </c>
      <c r="H45" s="345" t="n">
        <v>0.145234330627086</v>
      </c>
      <c r="I45" s="347" t="n">
        <v>28282603446</v>
      </c>
      <c r="J45" s="351" t="n">
        <v>317.713849098555</v>
      </c>
      <c r="K45" s="345" t="n">
        <v>0.245409645582186</v>
      </c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  <c r="AD45" s="352"/>
      <c r="AE45" s="352"/>
      <c r="AF45" s="352"/>
      <c r="AG45" s="352"/>
    </row>
    <row r="46" s="353" customFormat="true" ht="25.15" hidden="false" customHeight="true" outlineLevel="0" collapsed="false">
      <c r="A46" s="341"/>
      <c r="B46" s="372" t="s">
        <v>27</v>
      </c>
      <c r="C46" s="373" t="n">
        <v>0.0162442150064586</v>
      </c>
      <c r="D46" s="373" t="n">
        <v>-0.0338829792816506</v>
      </c>
      <c r="E46" s="373" t="n">
        <v>-0.0323646190505921</v>
      </c>
      <c r="F46" s="373" t="n">
        <v>0.0524908238498789</v>
      </c>
      <c r="G46" s="373" t="n">
        <v>0.0419366214124179</v>
      </c>
      <c r="H46" s="373" t="n">
        <v>-0.0129019953258864</v>
      </c>
      <c r="I46" s="373" t="n">
        <v>0.0233323386913467</v>
      </c>
      <c r="J46" s="373" t="n">
        <v>-0.0268003895428551</v>
      </c>
      <c r="K46" s="373" t="n">
        <v>-0.0305886627805105</v>
      </c>
      <c r="L46" s="352"/>
      <c r="M46" s="352"/>
      <c r="N46" s="352"/>
      <c r="O46" s="352"/>
      <c r="P46" s="352"/>
      <c r="Q46" s="352"/>
      <c r="R46" s="352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  <c r="AD46" s="352"/>
      <c r="AE46" s="352"/>
      <c r="AF46" s="352"/>
      <c r="AG46" s="352"/>
    </row>
    <row r="47" s="353" customFormat="true" ht="26.1" hidden="false" customHeight="true" outlineLevel="0" collapsed="false">
      <c r="A47" s="341"/>
      <c r="B47" s="368" t="s">
        <v>121</v>
      </c>
      <c r="C47" s="369" t="n">
        <v>7267573630</v>
      </c>
      <c r="D47" s="351" t="n">
        <v>265.102050761996</v>
      </c>
      <c r="E47" s="345" t="n">
        <v>0.296151309488534</v>
      </c>
      <c r="F47" s="347" t="n">
        <v>1922155386</v>
      </c>
      <c r="G47" s="351" t="n">
        <v>7303.68797306745</v>
      </c>
      <c r="H47" s="345" t="n">
        <v>0.14401348921795</v>
      </c>
      <c r="I47" s="347" t="n">
        <v>9189729016</v>
      </c>
      <c r="J47" s="351" t="n">
        <v>332.029768520735</v>
      </c>
      <c r="K47" s="345" t="n">
        <v>0.242555490231597</v>
      </c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352"/>
      <c r="AE47" s="352"/>
      <c r="AF47" s="352"/>
      <c r="AG47" s="352"/>
    </row>
    <row r="48" s="353" customFormat="true" ht="25.15" hidden="false" customHeight="true" outlineLevel="0" collapsed="false">
      <c r="A48" s="341"/>
      <c r="B48" s="372" t="s">
        <v>27</v>
      </c>
      <c r="C48" s="373" t="n">
        <v>-0.00877487219580586</v>
      </c>
      <c r="D48" s="373" t="n">
        <v>-0.00224377973964307</v>
      </c>
      <c r="E48" s="373" t="n">
        <v>-0.0046694980234171</v>
      </c>
      <c r="F48" s="373" t="n">
        <v>0.0474403702216455</v>
      </c>
      <c r="G48" s="373" t="n">
        <v>0.0607932688221775</v>
      </c>
      <c r="H48" s="373" t="n">
        <v>0.0257280884422739</v>
      </c>
      <c r="I48" s="373" t="n">
        <v>0.00247857733978041</v>
      </c>
      <c r="J48" s="373" t="n">
        <v>0.00914252895565015</v>
      </c>
      <c r="K48" s="373" t="n">
        <v>-0.00215269113285677</v>
      </c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</row>
    <row r="49" s="353" customFormat="true" ht="26.1" hidden="false" customHeight="true" outlineLevel="0" collapsed="false">
      <c r="A49" s="341"/>
      <c r="B49" s="368" t="s">
        <v>122</v>
      </c>
      <c r="C49" s="369" t="n">
        <v>7594843858</v>
      </c>
      <c r="D49" s="351" t="n">
        <v>275.95688000625</v>
      </c>
      <c r="E49" s="345" t="n">
        <v>0.299972134796328</v>
      </c>
      <c r="F49" s="347" t="n">
        <v>1884153484</v>
      </c>
      <c r="G49" s="351" t="n">
        <v>7427.48926373717</v>
      </c>
      <c r="H49" s="345" t="n">
        <v>0.144294005974695</v>
      </c>
      <c r="I49" s="347" t="n">
        <v>9478997342</v>
      </c>
      <c r="J49" s="351" t="n">
        <v>341.271606010803</v>
      </c>
      <c r="K49" s="345" t="n">
        <v>0.247001740873839</v>
      </c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</row>
    <row r="50" s="353" customFormat="true" ht="25.15" hidden="false" customHeight="true" outlineLevel="0" collapsed="false">
      <c r="A50" s="341"/>
      <c r="B50" s="372" t="s">
        <v>27</v>
      </c>
      <c r="C50" s="373" t="n">
        <v>0.0607224356109257</v>
      </c>
      <c r="D50" s="373" t="n">
        <v>0.0756127133921583</v>
      </c>
      <c r="E50" s="373" t="n">
        <v>0.0160198021933153</v>
      </c>
      <c r="F50" s="373" t="n">
        <v>0.0297263463258917</v>
      </c>
      <c r="G50" s="373" t="n">
        <v>0.0567326472806884</v>
      </c>
      <c r="H50" s="373" t="n">
        <v>0.0198358549784989</v>
      </c>
      <c r="I50" s="373" t="n">
        <v>0.0544135892774282</v>
      </c>
      <c r="J50" s="373" t="n">
        <v>0.0693326817099855</v>
      </c>
      <c r="K50" s="373" t="n">
        <v>0.0216507202826923</v>
      </c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</row>
    <row r="51" customFormat="false" ht="11.25" hidden="false" customHeight="false" outlineLevel="0" collapsed="false">
      <c r="A51" s="377"/>
      <c r="B51" s="378"/>
      <c r="C51" s="379"/>
    </row>
    <row r="52" customFormat="false" ht="11.25" hidden="false" customHeight="false" outlineLevel="0" collapsed="false">
      <c r="A52" s="380" t="s">
        <v>123</v>
      </c>
      <c r="B52" s="378"/>
      <c r="C52" s="379"/>
    </row>
    <row r="53" customFormat="false" ht="11.25" hidden="false" customHeight="false" outlineLevel="0" collapsed="false">
      <c r="A53" s="380" t="s">
        <v>124</v>
      </c>
      <c r="B53" s="378"/>
      <c r="C53" s="379"/>
    </row>
    <row r="54" customFormat="false" ht="11.25" hidden="false" customHeight="false" outlineLevel="0" collapsed="false">
      <c r="A54" s="380" t="s">
        <v>125</v>
      </c>
      <c r="B54" s="378"/>
      <c r="C54" s="379"/>
    </row>
    <row r="55" customFormat="false" ht="11.25" hidden="false" customHeight="false" outlineLevel="0" collapsed="false">
      <c r="A55" s="380" t="s">
        <v>126</v>
      </c>
      <c r="B55" s="378"/>
      <c r="C55" s="379"/>
    </row>
    <row r="56" customFormat="false" ht="11.25" hidden="false" customHeight="false" outlineLevel="0" collapsed="false">
      <c r="A56" s="377"/>
      <c r="B56" s="378"/>
      <c r="C56" s="379"/>
    </row>
    <row r="57" customFormat="false" ht="11.25" hidden="false" customHeight="false" outlineLevel="0" collapsed="false">
      <c r="A57" s="377"/>
      <c r="B57" s="378"/>
      <c r="C57" s="379"/>
    </row>
    <row r="58" customFormat="false" ht="11.25" hidden="false" customHeight="false" outlineLevel="0" collapsed="false">
      <c r="A58" s="377"/>
      <c r="B58" s="378"/>
      <c r="C58" s="379"/>
    </row>
    <row r="59" customFormat="false" ht="11.25" hidden="false" customHeight="false" outlineLevel="0" collapsed="false">
      <c r="A59" s="377"/>
      <c r="B59" s="378"/>
      <c r="C59" s="379"/>
    </row>
    <row r="60" customFormat="false" ht="11.25" hidden="false" customHeight="false" outlineLevel="0" collapsed="false">
      <c r="A60" s="377"/>
      <c r="B60" s="378"/>
      <c r="C60" s="379"/>
    </row>
    <row r="61" customFormat="false" ht="11.25" hidden="false" customHeight="false" outlineLevel="0" collapsed="false">
      <c r="A61" s="377"/>
      <c r="B61" s="378"/>
      <c r="C61" s="379"/>
    </row>
    <row r="62" customFormat="false" ht="11.25" hidden="false" customHeight="false" outlineLevel="0" collapsed="false">
      <c r="A62" s="377"/>
      <c r="B62" s="378"/>
      <c r="C62" s="379"/>
    </row>
    <row r="63" customFormat="false" ht="11.25" hidden="false" customHeight="false" outlineLevel="0" collapsed="false">
      <c r="A63" s="377"/>
      <c r="B63" s="378"/>
      <c r="C63" s="379"/>
    </row>
    <row r="64" customFormat="false" ht="11.25" hidden="false" customHeight="false" outlineLevel="0" collapsed="false">
      <c r="A64" s="377"/>
      <c r="B64" s="378"/>
      <c r="C64" s="379"/>
    </row>
    <row r="65" customFormat="false" ht="11.25" hidden="false" customHeight="false" outlineLevel="0" collapsed="false">
      <c r="A65" s="377"/>
      <c r="B65" s="378"/>
      <c r="C65" s="379"/>
    </row>
    <row r="66" customFormat="false" ht="11.25" hidden="false" customHeight="false" outlineLevel="0" collapsed="false">
      <c r="A66" s="377"/>
      <c r="B66" s="378"/>
      <c r="C66" s="379"/>
    </row>
    <row r="67" customFormat="false" ht="11.25" hidden="false" customHeight="false" outlineLevel="0" collapsed="false">
      <c r="A67" s="377"/>
      <c r="B67" s="378"/>
      <c r="C67" s="379"/>
    </row>
    <row r="68" customFormat="false" ht="11.25" hidden="false" customHeight="false" outlineLevel="0" collapsed="false">
      <c r="A68" s="377"/>
      <c r="B68" s="378"/>
      <c r="C68" s="379"/>
    </row>
    <row r="69" customFormat="false" ht="11.25" hidden="false" customHeight="false" outlineLevel="0" collapsed="false">
      <c r="A69" s="377"/>
      <c r="B69" s="378"/>
      <c r="C69" s="379"/>
    </row>
    <row r="70" customFormat="false" ht="11.25" hidden="false" customHeight="false" outlineLevel="0" collapsed="false">
      <c r="A70" s="377"/>
      <c r="B70" s="378"/>
      <c r="C70" s="379"/>
    </row>
    <row r="71" customFormat="false" ht="11.25" hidden="false" customHeight="false" outlineLevel="0" collapsed="false">
      <c r="A71" s="377"/>
      <c r="B71" s="378"/>
      <c r="C71" s="379"/>
    </row>
    <row r="72" customFormat="false" ht="11.25" hidden="false" customHeight="false" outlineLevel="0" collapsed="false">
      <c r="A72" s="377"/>
      <c r="B72" s="378"/>
      <c r="C72" s="379"/>
    </row>
    <row r="73" customFormat="false" ht="11.25" hidden="false" customHeight="false" outlineLevel="0" collapsed="false">
      <c r="A73" s="377"/>
      <c r="B73" s="378"/>
      <c r="C73" s="379"/>
    </row>
    <row r="74" customFormat="false" ht="11.25" hidden="false" customHeight="false" outlineLevel="0" collapsed="false">
      <c r="A74" s="377"/>
      <c r="B74" s="378"/>
      <c r="C74" s="379"/>
    </row>
    <row r="75" customFormat="false" ht="11.25" hidden="false" customHeight="false" outlineLevel="0" collapsed="false">
      <c r="A75" s="377"/>
      <c r="B75" s="378"/>
      <c r="C75" s="379"/>
    </row>
    <row r="76" customFormat="false" ht="11.25" hidden="false" customHeight="false" outlineLevel="0" collapsed="false">
      <c r="A76" s="377"/>
      <c r="B76" s="378"/>
      <c r="C76" s="379"/>
    </row>
    <row r="77" customFormat="false" ht="11.25" hidden="false" customHeight="false" outlineLevel="0" collapsed="false">
      <c r="A77" s="377"/>
      <c r="B77" s="378"/>
      <c r="C77" s="379"/>
    </row>
    <row r="78" customFormat="false" ht="11.25" hidden="false" customHeight="false" outlineLevel="0" collapsed="false">
      <c r="A78" s="377"/>
      <c r="B78" s="378"/>
      <c r="C78" s="379"/>
    </row>
    <row r="79" customFormat="false" ht="11.25" hidden="false" customHeight="false" outlineLevel="0" collapsed="false">
      <c r="A79" s="377"/>
      <c r="B79" s="378"/>
      <c r="C79" s="379"/>
    </row>
    <row r="80" customFormat="false" ht="11.25" hidden="false" customHeight="false" outlineLevel="0" collapsed="false">
      <c r="A80" s="377"/>
      <c r="B80" s="378"/>
      <c r="C80" s="379"/>
    </row>
    <row r="81" customFormat="false" ht="11.25" hidden="false" customHeight="false" outlineLevel="0" collapsed="false">
      <c r="A81" s="377"/>
      <c r="B81" s="378"/>
      <c r="C81" s="379"/>
    </row>
    <row r="82" customFormat="false" ht="11.25" hidden="false" customHeight="false" outlineLevel="0" collapsed="false">
      <c r="A82" s="377"/>
      <c r="B82" s="378"/>
      <c r="C82" s="379"/>
    </row>
    <row r="83" customFormat="false" ht="11.25" hidden="false" customHeight="false" outlineLevel="0" collapsed="false">
      <c r="A83" s="377"/>
      <c r="B83" s="378"/>
      <c r="C83" s="379"/>
    </row>
    <row r="84" customFormat="false" ht="11.25" hidden="false" customHeight="false" outlineLevel="0" collapsed="false">
      <c r="A84" s="377"/>
      <c r="B84" s="378"/>
      <c r="C84" s="379"/>
    </row>
    <row r="85" customFormat="false" ht="11.25" hidden="false" customHeight="false" outlineLevel="0" collapsed="false">
      <c r="A85" s="377"/>
      <c r="B85" s="378"/>
      <c r="C85" s="379"/>
    </row>
    <row r="86" customFormat="false" ht="11.25" hidden="false" customHeight="false" outlineLevel="0" collapsed="false">
      <c r="A86" s="377"/>
      <c r="B86" s="378"/>
      <c r="C86" s="379"/>
    </row>
    <row r="87" customFormat="false" ht="11.25" hidden="false" customHeight="false" outlineLevel="0" collapsed="false">
      <c r="A87" s="377"/>
      <c r="B87" s="378"/>
      <c r="C87" s="379"/>
    </row>
    <row r="88" customFormat="false" ht="11.25" hidden="false" customHeight="false" outlineLevel="0" collapsed="false">
      <c r="A88" s="377"/>
      <c r="B88" s="378"/>
      <c r="C88" s="379"/>
    </row>
    <row r="89" customFormat="false" ht="11.25" hidden="false" customHeight="false" outlineLevel="0" collapsed="false">
      <c r="A89" s="377"/>
      <c r="B89" s="378"/>
      <c r="C89" s="379"/>
    </row>
    <row r="90" customFormat="false" ht="11.25" hidden="false" customHeight="false" outlineLevel="0" collapsed="false">
      <c r="A90" s="377"/>
      <c r="B90" s="378"/>
      <c r="C90" s="379"/>
    </row>
    <row r="91" customFormat="false" ht="11.25" hidden="false" customHeight="false" outlineLevel="0" collapsed="false">
      <c r="A91" s="377"/>
      <c r="B91" s="378"/>
      <c r="C91" s="379"/>
    </row>
    <row r="92" customFormat="false" ht="11.25" hidden="false" customHeight="false" outlineLevel="0" collapsed="false">
      <c r="A92" s="377"/>
      <c r="B92" s="378"/>
      <c r="C92" s="379"/>
    </row>
    <row r="93" customFormat="false" ht="11.25" hidden="false" customHeight="false" outlineLevel="0" collapsed="false">
      <c r="A93" s="377"/>
      <c r="B93" s="378"/>
      <c r="C93" s="379"/>
    </row>
    <row r="94" customFormat="false" ht="11.25" hidden="false" customHeight="false" outlineLevel="0" collapsed="false">
      <c r="A94" s="377"/>
      <c r="B94" s="378"/>
      <c r="C94" s="379"/>
    </row>
    <row r="95" customFormat="false" ht="11.25" hidden="false" customHeight="false" outlineLevel="0" collapsed="false">
      <c r="A95" s="377"/>
      <c r="B95" s="378"/>
      <c r="C95" s="379"/>
    </row>
    <row r="96" customFormat="false" ht="11.25" hidden="false" customHeight="false" outlineLevel="0" collapsed="false">
      <c r="A96" s="377"/>
      <c r="B96" s="378"/>
      <c r="C96" s="379"/>
    </row>
    <row r="97" customFormat="false" ht="11.25" hidden="false" customHeight="false" outlineLevel="0" collapsed="false">
      <c r="A97" s="377"/>
      <c r="B97" s="378"/>
      <c r="C97" s="379"/>
    </row>
    <row r="98" customFormat="false" ht="11.25" hidden="false" customHeight="false" outlineLevel="0" collapsed="false">
      <c r="A98" s="377"/>
      <c r="B98" s="378"/>
      <c r="C98" s="379"/>
    </row>
    <row r="99" customFormat="false" ht="11.25" hidden="false" customHeight="false" outlineLevel="0" collapsed="false">
      <c r="A99" s="377"/>
      <c r="B99" s="378"/>
      <c r="C99" s="379"/>
    </row>
    <row r="100" customFormat="false" ht="11.25" hidden="false" customHeight="false" outlineLevel="0" collapsed="false">
      <c r="A100" s="377"/>
      <c r="B100" s="378"/>
      <c r="C100" s="379"/>
    </row>
    <row r="101" customFormat="false" ht="11.25" hidden="false" customHeight="false" outlineLevel="0" collapsed="false">
      <c r="A101" s="377"/>
      <c r="B101" s="378"/>
      <c r="C101" s="379"/>
    </row>
    <row r="102" customFormat="false" ht="11.25" hidden="false" customHeight="false" outlineLevel="0" collapsed="false">
      <c r="A102" s="377"/>
      <c r="B102" s="378"/>
      <c r="C102" s="379"/>
    </row>
    <row r="103" customFormat="false" ht="11.25" hidden="false" customHeight="false" outlineLevel="0" collapsed="false">
      <c r="A103" s="377"/>
      <c r="B103" s="378"/>
      <c r="C103" s="379"/>
    </row>
    <row r="104" customFormat="false" ht="11.25" hidden="false" customHeight="false" outlineLevel="0" collapsed="false">
      <c r="A104" s="377"/>
      <c r="B104" s="378"/>
      <c r="C104" s="379"/>
    </row>
    <row r="105" customFormat="false" ht="11.25" hidden="false" customHeight="false" outlineLevel="0" collapsed="false">
      <c r="A105" s="377"/>
      <c r="B105" s="378"/>
      <c r="C105" s="379"/>
    </row>
    <row r="106" customFormat="false" ht="11.25" hidden="false" customHeight="false" outlineLevel="0" collapsed="false">
      <c r="A106" s="377"/>
      <c r="B106" s="378"/>
      <c r="C106" s="379"/>
    </row>
    <row r="107" customFormat="false" ht="11.25" hidden="false" customHeight="false" outlineLevel="0" collapsed="false">
      <c r="A107" s="377"/>
      <c r="B107" s="378"/>
      <c r="C107" s="379"/>
    </row>
    <row r="108" customFormat="false" ht="11.25" hidden="false" customHeight="false" outlineLevel="0" collapsed="false">
      <c r="A108" s="377"/>
      <c r="B108" s="378"/>
      <c r="C108" s="379"/>
    </row>
    <row r="109" customFormat="false" ht="11.25" hidden="false" customHeight="false" outlineLevel="0" collapsed="false">
      <c r="A109" s="377"/>
      <c r="B109" s="378"/>
      <c r="C109" s="379"/>
    </row>
    <row r="110" customFormat="false" ht="11.25" hidden="false" customHeight="false" outlineLevel="0" collapsed="false">
      <c r="A110" s="377"/>
      <c r="B110" s="378"/>
      <c r="C110" s="379"/>
    </row>
    <row r="111" customFormat="false" ht="11.25" hidden="false" customHeight="false" outlineLevel="0" collapsed="false">
      <c r="A111" s="377"/>
      <c r="B111" s="378"/>
      <c r="C111" s="379"/>
    </row>
    <row r="112" customFormat="false" ht="11.25" hidden="false" customHeight="false" outlineLevel="0" collapsed="false">
      <c r="A112" s="377"/>
      <c r="B112" s="378"/>
      <c r="C112" s="379"/>
    </row>
    <row r="113" customFormat="false" ht="11.25" hidden="false" customHeight="false" outlineLevel="0" collapsed="false">
      <c r="A113" s="377"/>
      <c r="B113" s="378"/>
      <c r="C113" s="379"/>
    </row>
    <row r="114" customFormat="false" ht="11.25" hidden="false" customHeight="false" outlineLevel="0" collapsed="false">
      <c r="A114" s="377"/>
      <c r="B114" s="378"/>
      <c r="C114" s="379"/>
    </row>
    <row r="115" customFormat="false" ht="11.25" hidden="false" customHeight="false" outlineLevel="0" collapsed="false">
      <c r="A115" s="377"/>
      <c r="B115" s="378"/>
      <c r="C115" s="379"/>
    </row>
    <row r="116" customFormat="false" ht="11.25" hidden="false" customHeight="false" outlineLevel="0" collapsed="false">
      <c r="A116" s="377"/>
      <c r="B116" s="378"/>
      <c r="C116" s="379"/>
    </row>
    <row r="117" customFormat="false" ht="11.25" hidden="false" customHeight="false" outlineLevel="0" collapsed="false">
      <c r="A117" s="377"/>
      <c r="B117" s="378"/>
      <c r="C117" s="379"/>
    </row>
    <row r="118" customFormat="false" ht="11.25" hidden="false" customHeight="false" outlineLevel="0" collapsed="false">
      <c r="A118" s="377"/>
      <c r="B118" s="378"/>
      <c r="C118" s="379"/>
    </row>
    <row r="119" customFormat="false" ht="11.25" hidden="false" customHeight="false" outlineLevel="0" collapsed="false">
      <c r="A119" s="377"/>
      <c r="B119" s="378"/>
      <c r="C119" s="379"/>
    </row>
    <row r="120" customFormat="false" ht="11.25" hidden="false" customHeight="false" outlineLevel="0" collapsed="false">
      <c r="A120" s="377"/>
      <c r="B120" s="378"/>
      <c r="C120" s="379"/>
    </row>
    <row r="121" customFormat="false" ht="11.25" hidden="false" customHeight="false" outlineLevel="0" collapsed="false">
      <c r="A121" s="377"/>
      <c r="B121" s="378"/>
      <c r="C121" s="379"/>
    </row>
    <row r="122" customFormat="false" ht="11.25" hidden="false" customHeight="false" outlineLevel="0" collapsed="false">
      <c r="A122" s="377"/>
      <c r="B122" s="378"/>
      <c r="C122" s="379"/>
    </row>
    <row r="123" customFormat="false" ht="11.25" hidden="false" customHeight="false" outlineLevel="0" collapsed="false">
      <c r="A123" s="377"/>
      <c r="B123" s="378"/>
      <c r="C123" s="379"/>
    </row>
    <row r="124" customFormat="false" ht="11.25" hidden="false" customHeight="false" outlineLevel="0" collapsed="false">
      <c r="A124" s="377"/>
      <c r="B124" s="378"/>
      <c r="C124" s="379"/>
    </row>
    <row r="125" customFormat="false" ht="11.25" hidden="false" customHeight="false" outlineLevel="0" collapsed="false">
      <c r="A125" s="377"/>
      <c r="B125" s="378"/>
      <c r="C125" s="379"/>
    </row>
    <row r="126" customFormat="false" ht="11.25" hidden="false" customHeight="false" outlineLevel="0" collapsed="false">
      <c r="A126" s="377"/>
      <c r="B126" s="378"/>
      <c r="C126" s="379"/>
    </row>
    <row r="127" customFormat="false" ht="11.25" hidden="false" customHeight="false" outlineLevel="0" collapsed="false">
      <c r="A127" s="377"/>
      <c r="B127" s="378"/>
      <c r="C127" s="379"/>
    </row>
    <row r="128" customFormat="false" ht="11.25" hidden="false" customHeight="false" outlineLevel="0" collapsed="false">
      <c r="A128" s="377"/>
      <c r="B128" s="378"/>
      <c r="C128" s="379"/>
    </row>
    <row r="129" customFormat="false" ht="11.25" hidden="false" customHeight="false" outlineLevel="0" collapsed="false">
      <c r="A129" s="377"/>
      <c r="B129" s="378"/>
      <c r="C129" s="379"/>
    </row>
    <row r="130" customFormat="false" ht="11.25" hidden="false" customHeight="false" outlineLevel="0" collapsed="false">
      <c r="A130" s="377"/>
      <c r="B130" s="378"/>
      <c r="C130" s="379"/>
    </row>
    <row r="131" customFormat="false" ht="11.25" hidden="false" customHeight="false" outlineLevel="0" collapsed="false">
      <c r="A131" s="377"/>
      <c r="B131" s="378"/>
      <c r="C131" s="379"/>
    </row>
    <row r="132" customFormat="false" ht="11.25" hidden="false" customHeight="false" outlineLevel="0" collapsed="false">
      <c r="A132" s="377"/>
      <c r="B132" s="378"/>
      <c r="C132" s="379"/>
    </row>
    <row r="133" customFormat="false" ht="11.25" hidden="false" customHeight="false" outlineLevel="0" collapsed="false">
      <c r="A133" s="377"/>
      <c r="B133" s="378"/>
      <c r="C133" s="379"/>
    </row>
    <row r="134" customFormat="false" ht="11.25" hidden="false" customHeight="false" outlineLevel="0" collapsed="false">
      <c r="A134" s="377"/>
      <c r="B134" s="378"/>
      <c r="C134" s="379"/>
    </row>
    <row r="135" customFormat="false" ht="11.25" hidden="false" customHeight="false" outlineLevel="0" collapsed="false">
      <c r="A135" s="377"/>
      <c r="B135" s="378"/>
      <c r="C135" s="379"/>
    </row>
    <row r="136" customFormat="false" ht="11.25" hidden="false" customHeight="false" outlineLevel="0" collapsed="false">
      <c r="A136" s="377"/>
      <c r="B136" s="378"/>
      <c r="C136" s="379"/>
    </row>
    <row r="137" customFormat="false" ht="11.25" hidden="false" customHeight="false" outlineLevel="0" collapsed="false">
      <c r="A137" s="377"/>
      <c r="B137" s="378"/>
      <c r="C137" s="379"/>
    </row>
    <row r="138" customFormat="false" ht="11.25" hidden="false" customHeight="false" outlineLevel="0" collapsed="false">
      <c r="A138" s="377"/>
      <c r="B138" s="378"/>
      <c r="C138" s="379"/>
    </row>
    <row r="139" customFormat="false" ht="11.25" hidden="false" customHeight="false" outlineLevel="0" collapsed="false">
      <c r="A139" s="377"/>
      <c r="B139" s="378"/>
      <c r="C139" s="379"/>
    </row>
    <row r="140" customFormat="false" ht="11.25" hidden="false" customHeight="false" outlineLevel="0" collapsed="false">
      <c r="A140" s="377"/>
      <c r="B140" s="378"/>
      <c r="C140" s="379"/>
    </row>
    <row r="141" customFormat="false" ht="11.25" hidden="false" customHeight="false" outlineLevel="0" collapsed="false">
      <c r="A141" s="377"/>
      <c r="B141" s="378"/>
      <c r="C141" s="379"/>
    </row>
    <row r="142" customFormat="false" ht="11.25" hidden="false" customHeight="false" outlineLevel="0" collapsed="false">
      <c r="A142" s="377"/>
      <c r="B142" s="378"/>
      <c r="C142" s="379"/>
    </row>
    <row r="143" customFormat="false" ht="11.25" hidden="false" customHeight="false" outlineLevel="0" collapsed="false">
      <c r="A143" s="377"/>
      <c r="B143" s="378"/>
      <c r="C143" s="379"/>
    </row>
    <row r="144" customFormat="false" ht="11.25" hidden="false" customHeight="false" outlineLevel="0" collapsed="false">
      <c r="A144" s="377"/>
      <c r="B144" s="378"/>
      <c r="C144" s="379"/>
    </row>
    <row r="145" customFormat="false" ht="11.25" hidden="false" customHeight="false" outlineLevel="0" collapsed="false">
      <c r="A145" s="377"/>
      <c r="B145" s="378"/>
      <c r="C145" s="379"/>
    </row>
    <row r="146" customFormat="false" ht="11.25" hidden="false" customHeight="false" outlineLevel="0" collapsed="false">
      <c r="A146" s="377"/>
      <c r="B146" s="378"/>
      <c r="C146" s="379"/>
    </row>
    <row r="147" customFormat="false" ht="11.25" hidden="false" customHeight="false" outlineLevel="0" collapsed="false">
      <c r="A147" s="377"/>
      <c r="B147" s="378"/>
      <c r="C147" s="379"/>
    </row>
    <row r="148" customFormat="false" ht="11.25" hidden="false" customHeight="false" outlineLevel="0" collapsed="false">
      <c r="A148" s="377"/>
      <c r="B148" s="378"/>
      <c r="C148" s="379"/>
    </row>
    <row r="149" customFormat="false" ht="11.25" hidden="false" customHeight="false" outlineLevel="0" collapsed="false">
      <c r="A149" s="377"/>
      <c r="B149" s="378"/>
      <c r="C149" s="379"/>
    </row>
    <row r="150" customFormat="false" ht="11.25" hidden="false" customHeight="false" outlineLevel="0" collapsed="false">
      <c r="A150" s="377"/>
      <c r="B150" s="378"/>
      <c r="C150" s="379"/>
    </row>
    <row r="151" customFormat="false" ht="11.25" hidden="false" customHeight="false" outlineLevel="0" collapsed="false">
      <c r="A151" s="377"/>
      <c r="B151" s="378"/>
      <c r="C151" s="379"/>
    </row>
    <row r="152" customFormat="false" ht="11.25" hidden="false" customHeight="false" outlineLevel="0" collapsed="false">
      <c r="A152" s="377"/>
      <c r="B152" s="378"/>
      <c r="C152" s="379"/>
    </row>
    <row r="153" customFormat="false" ht="11.25" hidden="false" customHeight="false" outlineLevel="0" collapsed="false">
      <c r="A153" s="377"/>
      <c r="B153" s="378"/>
      <c r="C153" s="379"/>
    </row>
    <row r="154" customFormat="false" ht="11.25" hidden="false" customHeight="false" outlineLevel="0" collapsed="false">
      <c r="A154" s="377"/>
      <c r="B154" s="378"/>
      <c r="C154" s="379"/>
    </row>
    <row r="155" customFormat="false" ht="11.25" hidden="false" customHeight="false" outlineLevel="0" collapsed="false">
      <c r="A155" s="377"/>
      <c r="B155" s="378"/>
      <c r="C155" s="379"/>
    </row>
    <row r="156" customFormat="false" ht="11.25" hidden="false" customHeight="false" outlineLevel="0" collapsed="false">
      <c r="A156" s="377"/>
      <c r="B156" s="378"/>
      <c r="C156" s="379"/>
    </row>
    <row r="157" customFormat="false" ht="11.25" hidden="false" customHeight="false" outlineLevel="0" collapsed="false">
      <c r="A157" s="377"/>
      <c r="B157" s="378"/>
      <c r="C157" s="379"/>
    </row>
    <row r="158" customFormat="false" ht="11.25" hidden="false" customHeight="false" outlineLevel="0" collapsed="false">
      <c r="A158" s="377"/>
      <c r="B158" s="378"/>
      <c r="C158" s="379"/>
    </row>
    <row r="159" customFormat="false" ht="11.25" hidden="false" customHeight="false" outlineLevel="0" collapsed="false">
      <c r="A159" s="377"/>
      <c r="B159" s="378"/>
      <c r="C159" s="379"/>
    </row>
    <row r="160" customFormat="false" ht="11.25" hidden="false" customHeight="false" outlineLevel="0" collapsed="false">
      <c r="A160" s="377"/>
      <c r="B160" s="378"/>
      <c r="C160" s="379"/>
    </row>
    <row r="161" customFormat="false" ht="11.25" hidden="false" customHeight="false" outlineLevel="0" collapsed="false">
      <c r="A161" s="377"/>
      <c r="B161" s="378"/>
      <c r="C161" s="379"/>
    </row>
    <row r="162" customFormat="false" ht="11.25" hidden="false" customHeight="false" outlineLevel="0" collapsed="false">
      <c r="A162" s="377"/>
      <c r="B162" s="378"/>
      <c r="C162" s="379"/>
    </row>
    <row r="163" customFormat="false" ht="11.25" hidden="false" customHeight="false" outlineLevel="0" collapsed="false">
      <c r="A163" s="377"/>
      <c r="B163" s="378"/>
      <c r="C163" s="379"/>
    </row>
    <row r="164" customFormat="false" ht="11.25" hidden="false" customHeight="false" outlineLevel="0" collapsed="false">
      <c r="A164" s="377"/>
      <c r="B164" s="378"/>
      <c r="C164" s="379"/>
    </row>
    <row r="165" customFormat="false" ht="11.25" hidden="false" customHeight="false" outlineLevel="0" collapsed="false">
      <c r="A165" s="377"/>
      <c r="B165" s="378"/>
      <c r="C165" s="379"/>
    </row>
    <row r="166" customFormat="false" ht="11.25" hidden="false" customHeight="false" outlineLevel="0" collapsed="false">
      <c r="A166" s="377"/>
      <c r="B166" s="378"/>
      <c r="C166" s="379"/>
    </row>
    <row r="167" customFormat="false" ht="11.25" hidden="false" customHeight="false" outlineLevel="0" collapsed="false">
      <c r="A167" s="377"/>
      <c r="B167" s="378"/>
      <c r="C167" s="379"/>
    </row>
    <row r="168" customFormat="false" ht="11.25" hidden="false" customHeight="false" outlineLevel="0" collapsed="false">
      <c r="A168" s="377"/>
      <c r="B168" s="378"/>
      <c r="C168" s="379"/>
    </row>
    <row r="169" customFormat="false" ht="11.25" hidden="false" customHeight="false" outlineLevel="0" collapsed="false">
      <c r="A169" s="377"/>
      <c r="B169" s="378"/>
      <c r="C169" s="379"/>
    </row>
    <row r="170" customFormat="false" ht="11.25" hidden="false" customHeight="false" outlineLevel="0" collapsed="false">
      <c r="A170" s="377"/>
      <c r="B170" s="378"/>
      <c r="C170" s="379"/>
    </row>
    <row r="171" customFormat="false" ht="11.25" hidden="false" customHeight="false" outlineLevel="0" collapsed="false">
      <c r="A171" s="377"/>
      <c r="B171" s="378"/>
      <c r="C171" s="379"/>
    </row>
    <row r="172" customFormat="false" ht="11.25" hidden="false" customHeight="false" outlineLevel="0" collapsed="false">
      <c r="A172" s="377"/>
      <c r="B172" s="378"/>
      <c r="C172" s="379"/>
    </row>
    <row r="173" customFormat="false" ht="11.25" hidden="false" customHeight="false" outlineLevel="0" collapsed="false">
      <c r="A173" s="377"/>
      <c r="B173" s="378"/>
      <c r="C173" s="379"/>
    </row>
    <row r="174" customFormat="false" ht="11.25" hidden="false" customHeight="false" outlineLevel="0" collapsed="false">
      <c r="A174" s="377"/>
      <c r="B174" s="378"/>
      <c r="C174" s="379"/>
    </row>
    <row r="175" customFormat="false" ht="11.25" hidden="false" customHeight="false" outlineLevel="0" collapsed="false">
      <c r="A175" s="377"/>
      <c r="B175" s="378"/>
      <c r="C175" s="379"/>
    </row>
    <row r="176" customFormat="false" ht="11.25" hidden="false" customHeight="false" outlineLevel="0" collapsed="false">
      <c r="A176" s="377"/>
      <c r="B176" s="378"/>
      <c r="C176" s="379"/>
    </row>
    <row r="177" customFormat="false" ht="11.25" hidden="false" customHeight="false" outlineLevel="0" collapsed="false">
      <c r="A177" s="377"/>
      <c r="B177" s="378"/>
      <c r="C177" s="379"/>
    </row>
    <row r="178" customFormat="false" ht="11.25" hidden="false" customHeight="false" outlineLevel="0" collapsed="false">
      <c r="A178" s="377"/>
      <c r="B178" s="378"/>
      <c r="C178" s="379"/>
    </row>
    <row r="179" customFormat="false" ht="11.25" hidden="false" customHeight="false" outlineLevel="0" collapsed="false">
      <c r="A179" s="377"/>
      <c r="B179" s="378"/>
      <c r="C179" s="379"/>
    </row>
    <row r="180" customFormat="false" ht="11.25" hidden="false" customHeight="false" outlineLevel="0" collapsed="false">
      <c r="A180" s="377"/>
      <c r="B180" s="378"/>
      <c r="C180" s="379"/>
    </row>
    <row r="181" customFormat="false" ht="11.25" hidden="false" customHeight="false" outlineLevel="0" collapsed="false">
      <c r="A181" s="377"/>
      <c r="B181" s="378"/>
      <c r="C181" s="379"/>
    </row>
    <row r="182" customFormat="false" ht="11.25" hidden="false" customHeight="false" outlineLevel="0" collapsed="false">
      <c r="A182" s="377"/>
      <c r="B182" s="378"/>
      <c r="C182" s="379"/>
    </row>
    <row r="183" customFormat="false" ht="11.25" hidden="false" customHeight="false" outlineLevel="0" collapsed="false">
      <c r="A183" s="377"/>
      <c r="B183" s="378"/>
      <c r="C183" s="379"/>
    </row>
    <row r="184" customFormat="false" ht="11.25" hidden="false" customHeight="false" outlineLevel="0" collapsed="false">
      <c r="A184" s="377"/>
      <c r="B184" s="378"/>
      <c r="C184" s="379"/>
    </row>
    <row r="185" customFormat="false" ht="11.25" hidden="false" customHeight="false" outlineLevel="0" collapsed="false">
      <c r="A185" s="377"/>
      <c r="B185" s="378"/>
      <c r="C185" s="379"/>
    </row>
    <row r="186" customFormat="false" ht="11.25" hidden="false" customHeight="false" outlineLevel="0" collapsed="false">
      <c r="A186" s="377"/>
      <c r="B186" s="378"/>
      <c r="C186" s="379"/>
    </row>
    <row r="187" customFormat="false" ht="11.25" hidden="false" customHeight="false" outlineLevel="0" collapsed="false">
      <c r="A187" s="377"/>
      <c r="B187" s="378"/>
      <c r="C187" s="379"/>
    </row>
    <row r="188" customFormat="false" ht="11.25" hidden="false" customHeight="false" outlineLevel="0" collapsed="false">
      <c r="A188" s="377"/>
      <c r="B188" s="378"/>
      <c r="C188" s="379"/>
    </row>
    <row r="189" customFormat="false" ht="11.25" hidden="false" customHeight="false" outlineLevel="0" collapsed="false">
      <c r="A189" s="377"/>
      <c r="B189" s="378"/>
      <c r="C189" s="379"/>
    </row>
    <row r="190" customFormat="false" ht="11.25" hidden="false" customHeight="false" outlineLevel="0" collapsed="false">
      <c r="A190" s="377"/>
      <c r="B190" s="378"/>
      <c r="C190" s="379"/>
    </row>
    <row r="191" customFormat="false" ht="11.25" hidden="false" customHeight="false" outlineLevel="0" collapsed="false">
      <c r="A191" s="377"/>
      <c r="B191" s="378"/>
      <c r="C191" s="379"/>
    </row>
    <row r="192" customFormat="false" ht="11.25" hidden="false" customHeight="false" outlineLevel="0" collapsed="false">
      <c r="A192" s="377"/>
      <c r="B192" s="378"/>
      <c r="C192" s="379"/>
    </row>
    <row r="193" customFormat="false" ht="11.25" hidden="false" customHeight="false" outlineLevel="0" collapsed="false">
      <c r="A193" s="377"/>
      <c r="B193" s="378"/>
      <c r="C193" s="379"/>
    </row>
    <row r="194" customFormat="false" ht="11.25" hidden="false" customHeight="false" outlineLevel="0" collapsed="false">
      <c r="A194" s="377"/>
      <c r="B194" s="378"/>
      <c r="C194" s="379"/>
    </row>
    <row r="195" customFormat="false" ht="11.25" hidden="false" customHeight="false" outlineLevel="0" collapsed="false">
      <c r="A195" s="377"/>
      <c r="B195" s="378"/>
      <c r="C195" s="379"/>
    </row>
    <row r="196" customFormat="false" ht="11.25" hidden="false" customHeight="false" outlineLevel="0" collapsed="false">
      <c r="A196" s="377"/>
      <c r="B196" s="378"/>
      <c r="C196" s="379"/>
    </row>
    <row r="197" customFormat="false" ht="11.25" hidden="false" customHeight="false" outlineLevel="0" collapsed="false">
      <c r="A197" s="377"/>
      <c r="B197" s="378"/>
      <c r="C197" s="379"/>
    </row>
    <row r="198" customFormat="false" ht="11.25" hidden="false" customHeight="false" outlineLevel="0" collapsed="false">
      <c r="A198" s="377"/>
      <c r="B198" s="378"/>
      <c r="C198" s="379"/>
    </row>
    <row r="199" customFormat="false" ht="11.25" hidden="false" customHeight="false" outlineLevel="0" collapsed="false">
      <c r="A199" s="377"/>
      <c r="B199" s="378"/>
      <c r="C199" s="379"/>
    </row>
    <row r="200" customFormat="false" ht="11.25" hidden="false" customHeight="false" outlineLevel="0" collapsed="false">
      <c r="A200" s="377"/>
      <c r="B200" s="378"/>
      <c r="C200" s="379"/>
    </row>
    <row r="201" customFormat="false" ht="11.25" hidden="false" customHeight="false" outlineLevel="0" collapsed="false">
      <c r="A201" s="377"/>
      <c r="B201" s="378"/>
      <c r="C201" s="379"/>
    </row>
    <row r="202" customFormat="false" ht="11.25" hidden="false" customHeight="false" outlineLevel="0" collapsed="false">
      <c r="A202" s="377"/>
      <c r="B202" s="378"/>
      <c r="C202" s="379"/>
    </row>
    <row r="203" customFormat="false" ht="11.25" hidden="false" customHeight="false" outlineLevel="0" collapsed="false">
      <c r="A203" s="377"/>
      <c r="B203" s="378"/>
      <c r="C203" s="379"/>
    </row>
    <row r="204" customFormat="false" ht="11.25" hidden="false" customHeight="false" outlineLevel="0" collapsed="false">
      <c r="A204" s="377"/>
      <c r="B204" s="378"/>
      <c r="C204" s="379"/>
    </row>
    <row r="205" customFormat="false" ht="11.25" hidden="false" customHeight="false" outlineLevel="0" collapsed="false">
      <c r="A205" s="377"/>
      <c r="B205" s="378"/>
      <c r="C205" s="379"/>
    </row>
    <row r="206" customFormat="false" ht="11.25" hidden="false" customHeight="false" outlineLevel="0" collapsed="false">
      <c r="A206" s="377"/>
      <c r="B206" s="378"/>
      <c r="C206" s="379"/>
    </row>
    <row r="207" customFormat="false" ht="11.25" hidden="false" customHeight="false" outlineLevel="0" collapsed="false">
      <c r="A207" s="377"/>
      <c r="B207" s="378"/>
      <c r="C207" s="379"/>
    </row>
    <row r="208" customFormat="false" ht="11.25" hidden="false" customHeight="false" outlineLevel="0" collapsed="false">
      <c r="A208" s="377"/>
      <c r="B208" s="378"/>
      <c r="C208" s="379"/>
    </row>
    <row r="209" customFormat="false" ht="11.25" hidden="false" customHeight="false" outlineLevel="0" collapsed="false">
      <c r="A209" s="377"/>
      <c r="B209" s="378"/>
      <c r="C209" s="379"/>
    </row>
    <row r="210" customFormat="false" ht="11.25" hidden="false" customHeight="false" outlineLevel="0" collapsed="false">
      <c r="A210" s="377"/>
      <c r="B210" s="378"/>
      <c r="C210" s="379"/>
    </row>
    <row r="211" customFormat="false" ht="11.25" hidden="false" customHeight="false" outlineLevel="0" collapsed="false">
      <c r="A211" s="377"/>
      <c r="B211" s="378"/>
      <c r="C211" s="379"/>
    </row>
    <row r="212" customFormat="false" ht="11.25" hidden="false" customHeight="false" outlineLevel="0" collapsed="false">
      <c r="A212" s="377"/>
      <c r="B212" s="378"/>
      <c r="C212" s="379"/>
    </row>
    <row r="213" customFormat="false" ht="11.25" hidden="false" customHeight="false" outlineLevel="0" collapsed="false">
      <c r="A213" s="377"/>
      <c r="B213" s="378"/>
      <c r="C213" s="379"/>
    </row>
    <row r="214" customFormat="false" ht="11.25" hidden="false" customHeight="false" outlineLevel="0" collapsed="false">
      <c r="A214" s="377"/>
      <c r="B214" s="378"/>
      <c r="C214" s="379"/>
    </row>
    <row r="215" customFormat="false" ht="11.25" hidden="false" customHeight="false" outlineLevel="0" collapsed="false">
      <c r="A215" s="377"/>
      <c r="B215" s="378"/>
      <c r="C215" s="379"/>
    </row>
    <row r="216" customFormat="false" ht="11.25" hidden="false" customHeight="false" outlineLevel="0" collapsed="false">
      <c r="A216" s="377"/>
      <c r="B216" s="378"/>
      <c r="C216" s="379"/>
    </row>
    <row r="217" customFormat="false" ht="11.25" hidden="false" customHeight="false" outlineLevel="0" collapsed="false">
      <c r="A217" s="377"/>
      <c r="B217" s="378"/>
      <c r="C217" s="379"/>
    </row>
    <row r="218" customFormat="false" ht="11.25" hidden="false" customHeight="false" outlineLevel="0" collapsed="false">
      <c r="A218" s="377"/>
      <c r="B218" s="378"/>
      <c r="C218" s="379"/>
    </row>
    <row r="219" customFormat="false" ht="11.25" hidden="false" customHeight="false" outlineLevel="0" collapsed="false">
      <c r="A219" s="377"/>
      <c r="B219" s="378"/>
      <c r="C219" s="379"/>
    </row>
    <row r="220" customFormat="false" ht="11.25" hidden="false" customHeight="false" outlineLevel="0" collapsed="false">
      <c r="A220" s="377"/>
      <c r="B220" s="378"/>
      <c r="C220" s="379"/>
    </row>
    <row r="221" customFormat="false" ht="11.25" hidden="false" customHeight="false" outlineLevel="0" collapsed="false">
      <c r="A221" s="377"/>
      <c r="B221" s="378"/>
      <c r="C221" s="379"/>
    </row>
    <row r="222" customFormat="false" ht="11.25" hidden="false" customHeight="false" outlineLevel="0" collapsed="false">
      <c r="A222" s="377"/>
      <c r="B222" s="378"/>
      <c r="C222" s="379"/>
    </row>
    <row r="223" customFormat="false" ht="11.25" hidden="false" customHeight="false" outlineLevel="0" collapsed="false">
      <c r="A223" s="377"/>
      <c r="B223" s="378"/>
      <c r="C223" s="379"/>
    </row>
    <row r="224" customFormat="false" ht="11.25" hidden="false" customHeight="false" outlineLevel="0" collapsed="false">
      <c r="A224" s="377"/>
      <c r="B224" s="378"/>
      <c r="C224" s="379"/>
    </row>
    <row r="225" customFormat="false" ht="11.25" hidden="false" customHeight="false" outlineLevel="0" collapsed="false">
      <c r="A225" s="377"/>
      <c r="B225" s="378"/>
      <c r="C225" s="379"/>
    </row>
    <row r="226" customFormat="false" ht="11.25" hidden="false" customHeight="false" outlineLevel="0" collapsed="false">
      <c r="A226" s="377"/>
      <c r="B226" s="378"/>
      <c r="C226" s="379"/>
    </row>
    <row r="227" customFormat="false" ht="11.25" hidden="false" customHeight="false" outlineLevel="0" collapsed="false">
      <c r="A227" s="377"/>
      <c r="B227" s="378"/>
      <c r="C227" s="379"/>
    </row>
    <row r="228" customFormat="false" ht="11.25" hidden="false" customHeight="false" outlineLevel="0" collapsed="false">
      <c r="A228" s="377"/>
      <c r="B228" s="378"/>
      <c r="C228" s="379"/>
    </row>
    <row r="229" customFormat="false" ht="11.25" hidden="false" customHeight="false" outlineLevel="0" collapsed="false">
      <c r="A229" s="377"/>
      <c r="B229" s="378"/>
      <c r="C229" s="379"/>
    </row>
    <row r="230" customFormat="false" ht="11.25" hidden="false" customHeight="false" outlineLevel="0" collapsed="false">
      <c r="A230" s="377"/>
      <c r="B230" s="378"/>
      <c r="C230" s="379"/>
    </row>
    <row r="231" customFormat="false" ht="11.25" hidden="false" customHeight="false" outlineLevel="0" collapsed="false">
      <c r="A231" s="377"/>
      <c r="B231" s="378"/>
      <c r="C231" s="379"/>
    </row>
    <row r="232" customFormat="false" ht="11.25" hidden="false" customHeight="false" outlineLevel="0" collapsed="false">
      <c r="A232" s="377"/>
      <c r="B232" s="378"/>
      <c r="C232" s="379"/>
    </row>
    <row r="233" customFormat="false" ht="11.25" hidden="false" customHeight="false" outlineLevel="0" collapsed="false">
      <c r="A233" s="377"/>
      <c r="B233" s="378"/>
      <c r="C233" s="379"/>
    </row>
    <row r="234" customFormat="false" ht="11.25" hidden="false" customHeight="false" outlineLevel="0" collapsed="false">
      <c r="A234" s="377"/>
      <c r="B234" s="378"/>
      <c r="C234" s="379"/>
    </row>
    <row r="235" customFormat="false" ht="11.25" hidden="false" customHeight="false" outlineLevel="0" collapsed="false">
      <c r="A235" s="377"/>
      <c r="B235" s="378"/>
      <c r="C235" s="379"/>
    </row>
    <row r="236" customFormat="false" ht="11.25" hidden="false" customHeight="false" outlineLevel="0" collapsed="false">
      <c r="A236" s="377"/>
      <c r="B236" s="378"/>
      <c r="C236" s="379"/>
    </row>
    <row r="237" customFormat="false" ht="11.25" hidden="false" customHeight="false" outlineLevel="0" collapsed="false">
      <c r="A237" s="377"/>
      <c r="B237" s="378"/>
      <c r="C237" s="379"/>
    </row>
    <row r="238" customFormat="false" ht="11.25" hidden="false" customHeight="false" outlineLevel="0" collapsed="false">
      <c r="A238" s="377"/>
      <c r="B238" s="378"/>
      <c r="C238" s="379"/>
    </row>
    <row r="239" customFormat="false" ht="11.25" hidden="false" customHeight="false" outlineLevel="0" collapsed="false">
      <c r="A239" s="377"/>
      <c r="B239" s="378"/>
      <c r="C239" s="379"/>
    </row>
    <row r="240" customFormat="false" ht="11.25" hidden="false" customHeight="false" outlineLevel="0" collapsed="false">
      <c r="A240" s="377"/>
      <c r="B240" s="378"/>
      <c r="C240" s="379"/>
    </row>
    <row r="241" customFormat="false" ht="11.25" hidden="false" customHeight="false" outlineLevel="0" collapsed="false">
      <c r="A241" s="377"/>
      <c r="B241" s="378"/>
      <c r="C241" s="379"/>
    </row>
    <row r="242" customFormat="false" ht="11.25" hidden="false" customHeight="false" outlineLevel="0" collapsed="false">
      <c r="A242" s="377"/>
      <c r="B242" s="378"/>
      <c r="C242" s="379"/>
    </row>
    <row r="243" customFormat="false" ht="11.25" hidden="false" customHeight="false" outlineLevel="0" collapsed="false">
      <c r="A243" s="377"/>
      <c r="B243" s="378"/>
      <c r="C243" s="379"/>
    </row>
    <row r="244" customFormat="false" ht="11.25" hidden="false" customHeight="false" outlineLevel="0" collapsed="false">
      <c r="A244" s="377"/>
      <c r="B244" s="378"/>
      <c r="C244" s="379"/>
    </row>
    <row r="245" customFormat="false" ht="11.25" hidden="false" customHeight="false" outlineLevel="0" collapsed="false">
      <c r="A245" s="377"/>
      <c r="B245" s="378"/>
      <c r="C245" s="379"/>
    </row>
    <row r="246" customFormat="false" ht="11.25" hidden="false" customHeight="false" outlineLevel="0" collapsed="false">
      <c r="A246" s="377"/>
      <c r="B246" s="378"/>
      <c r="C246" s="379"/>
    </row>
    <row r="247" customFormat="false" ht="11.25" hidden="false" customHeight="false" outlineLevel="0" collapsed="false">
      <c r="A247" s="377"/>
      <c r="B247" s="378"/>
      <c r="C247" s="379"/>
    </row>
    <row r="248" customFormat="false" ht="11.25" hidden="false" customHeight="false" outlineLevel="0" collapsed="false">
      <c r="A248" s="377"/>
      <c r="B248" s="378"/>
      <c r="C248" s="379"/>
    </row>
    <row r="249" customFormat="false" ht="11.25" hidden="false" customHeight="false" outlineLevel="0" collapsed="false">
      <c r="A249" s="377"/>
      <c r="B249" s="378"/>
      <c r="C249" s="379"/>
    </row>
    <row r="250" customFormat="false" ht="11.25" hidden="false" customHeight="false" outlineLevel="0" collapsed="false">
      <c r="A250" s="377"/>
      <c r="B250" s="378"/>
      <c r="C250" s="379"/>
    </row>
    <row r="251" customFormat="false" ht="11.25" hidden="false" customHeight="false" outlineLevel="0" collapsed="false">
      <c r="A251" s="377"/>
      <c r="B251" s="378"/>
      <c r="C251" s="379"/>
    </row>
    <row r="252" customFormat="false" ht="11.25" hidden="false" customHeight="false" outlineLevel="0" collapsed="false">
      <c r="A252" s="377"/>
      <c r="B252" s="378"/>
      <c r="C252" s="379"/>
    </row>
    <row r="253" customFormat="false" ht="11.25" hidden="false" customHeight="false" outlineLevel="0" collapsed="false">
      <c r="A253" s="377"/>
      <c r="B253" s="378"/>
      <c r="C253" s="379"/>
    </row>
    <row r="254" customFormat="false" ht="11.25" hidden="false" customHeight="false" outlineLevel="0" collapsed="false">
      <c r="A254" s="377"/>
      <c r="B254" s="378"/>
      <c r="C254" s="379"/>
    </row>
    <row r="255" customFormat="false" ht="11.25" hidden="false" customHeight="false" outlineLevel="0" collapsed="false">
      <c r="A255" s="377"/>
      <c r="B255" s="378"/>
      <c r="C255" s="379"/>
    </row>
    <row r="256" customFormat="false" ht="11.25" hidden="false" customHeight="false" outlineLevel="0" collapsed="false">
      <c r="A256" s="377"/>
      <c r="B256" s="378"/>
      <c r="C256" s="379"/>
    </row>
    <row r="257" customFormat="false" ht="11.25" hidden="false" customHeight="false" outlineLevel="0" collapsed="false">
      <c r="A257" s="377"/>
      <c r="B257" s="378"/>
      <c r="C257" s="379"/>
    </row>
    <row r="258" customFormat="false" ht="11.25" hidden="false" customHeight="false" outlineLevel="0" collapsed="false">
      <c r="A258" s="377"/>
      <c r="B258" s="378"/>
      <c r="C258" s="379"/>
    </row>
    <row r="259" customFormat="false" ht="11.25" hidden="false" customHeight="false" outlineLevel="0" collapsed="false">
      <c r="A259" s="377"/>
      <c r="B259" s="378"/>
      <c r="C259" s="379"/>
    </row>
    <row r="260" customFormat="false" ht="11.25" hidden="false" customHeight="false" outlineLevel="0" collapsed="false">
      <c r="A260" s="377"/>
      <c r="B260" s="378"/>
      <c r="C260" s="379"/>
    </row>
    <row r="261" customFormat="false" ht="11.25" hidden="false" customHeight="false" outlineLevel="0" collapsed="false">
      <c r="A261" s="377"/>
      <c r="B261" s="378"/>
      <c r="C261" s="379"/>
    </row>
    <row r="262" customFormat="false" ht="11.25" hidden="false" customHeight="false" outlineLevel="0" collapsed="false">
      <c r="A262" s="377"/>
      <c r="B262" s="378"/>
      <c r="C262" s="379"/>
    </row>
    <row r="263" customFormat="false" ht="11.25" hidden="false" customHeight="false" outlineLevel="0" collapsed="false">
      <c r="A263" s="377"/>
      <c r="B263" s="378"/>
      <c r="C263" s="379"/>
    </row>
    <row r="264" customFormat="false" ht="11.25" hidden="false" customHeight="false" outlineLevel="0" collapsed="false">
      <c r="A264" s="377"/>
      <c r="B264" s="378"/>
      <c r="C264" s="379"/>
    </row>
    <row r="265" customFormat="false" ht="11.25" hidden="false" customHeight="false" outlineLevel="0" collapsed="false">
      <c r="A265" s="377"/>
      <c r="B265" s="378"/>
      <c r="C265" s="379"/>
    </row>
    <row r="266" customFormat="false" ht="11.25" hidden="false" customHeight="false" outlineLevel="0" collapsed="false">
      <c r="A266" s="377"/>
      <c r="B266" s="378"/>
      <c r="C266" s="379"/>
    </row>
    <row r="267" customFormat="false" ht="11.25" hidden="false" customHeight="false" outlineLevel="0" collapsed="false">
      <c r="A267" s="377"/>
      <c r="B267" s="378"/>
      <c r="C267" s="379"/>
    </row>
    <row r="268" customFormat="false" ht="11.25" hidden="false" customHeight="false" outlineLevel="0" collapsed="false">
      <c r="A268" s="377"/>
      <c r="B268" s="378"/>
      <c r="C268" s="379"/>
    </row>
    <row r="269" customFormat="false" ht="11.25" hidden="false" customHeight="false" outlineLevel="0" collapsed="false">
      <c r="A269" s="377"/>
      <c r="B269" s="378"/>
      <c r="C269" s="379"/>
    </row>
    <row r="270" customFormat="false" ht="11.25" hidden="false" customHeight="false" outlineLevel="0" collapsed="false">
      <c r="A270" s="377"/>
      <c r="B270" s="378"/>
      <c r="C270" s="379"/>
    </row>
    <row r="271" customFormat="false" ht="11.25" hidden="false" customHeight="false" outlineLevel="0" collapsed="false">
      <c r="A271" s="377"/>
      <c r="B271" s="378"/>
      <c r="C271" s="379"/>
    </row>
    <row r="272" customFormat="false" ht="11.25" hidden="false" customHeight="false" outlineLevel="0" collapsed="false">
      <c r="A272" s="377"/>
      <c r="B272" s="378"/>
      <c r="C272" s="379"/>
    </row>
    <row r="273" customFormat="false" ht="11.25" hidden="false" customHeight="false" outlineLevel="0" collapsed="false">
      <c r="A273" s="377"/>
      <c r="B273" s="378"/>
      <c r="C273" s="379"/>
    </row>
    <row r="274" customFormat="false" ht="11.25" hidden="false" customHeight="false" outlineLevel="0" collapsed="false">
      <c r="A274" s="377"/>
      <c r="B274" s="378"/>
      <c r="C274" s="379"/>
    </row>
    <row r="275" customFormat="false" ht="11.25" hidden="false" customHeight="false" outlineLevel="0" collapsed="false">
      <c r="A275" s="377"/>
      <c r="B275" s="378"/>
      <c r="C275" s="379"/>
    </row>
    <row r="276" customFormat="false" ht="11.25" hidden="false" customHeight="false" outlineLevel="0" collapsed="false">
      <c r="A276" s="377"/>
      <c r="B276" s="378"/>
      <c r="C276" s="379"/>
    </row>
    <row r="277" customFormat="false" ht="11.25" hidden="false" customHeight="false" outlineLevel="0" collapsed="false">
      <c r="A277" s="377"/>
      <c r="B277" s="378"/>
      <c r="C277" s="379"/>
    </row>
    <row r="278" customFormat="false" ht="11.25" hidden="false" customHeight="false" outlineLevel="0" collapsed="false">
      <c r="A278" s="377"/>
      <c r="B278" s="378"/>
      <c r="C278" s="379"/>
    </row>
    <row r="279" customFormat="false" ht="11.25" hidden="false" customHeight="false" outlineLevel="0" collapsed="false">
      <c r="A279" s="377"/>
      <c r="B279" s="378"/>
      <c r="C279" s="379"/>
    </row>
    <row r="280" customFormat="false" ht="11.25" hidden="false" customHeight="false" outlineLevel="0" collapsed="false">
      <c r="A280" s="377"/>
      <c r="B280" s="378"/>
      <c r="C280" s="379"/>
    </row>
    <row r="281" customFormat="false" ht="11.25" hidden="false" customHeight="false" outlineLevel="0" collapsed="false">
      <c r="A281" s="377"/>
      <c r="B281" s="378"/>
      <c r="C281" s="379"/>
    </row>
    <row r="282" customFormat="false" ht="11.25" hidden="false" customHeight="false" outlineLevel="0" collapsed="false">
      <c r="A282" s="377"/>
      <c r="B282" s="378"/>
      <c r="C282" s="379"/>
    </row>
    <row r="283" customFormat="false" ht="11.25" hidden="false" customHeight="false" outlineLevel="0" collapsed="false">
      <c r="A283" s="377"/>
      <c r="B283" s="378"/>
      <c r="C283" s="379"/>
    </row>
    <row r="284" customFormat="false" ht="11.25" hidden="false" customHeight="false" outlineLevel="0" collapsed="false">
      <c r="A284" s="377"/>
      <c r="B284" s="378"/>
      <c r="C284" s="379"/>
    </row>
    <row r="285" customFormat="false" ht="11.25" hidden="false" customHeight="false" outlineLevel="0" collapsed="false">
      <c r="A285" s="377"/>
      <c r="B285" s="378"/>
      <c r="C285" s="379"/>
    </row>
    <row r="286" customFormat="false" ht="11.25" hidden="false" customHeight="false" outlineLevel="0" collapsed="false">
      <c r="A286" s="377"/>
      <c r="B286" s="378"/>
      <c r="C286" s="379"/>
    </row>
    <row r="287" customFormat="false" ht="11.25" hidden="false" customHeight="false" outlineLevel="0" collapsed="false">
      <c r="A287" s="377"/>
      <c r="B287" s="378"/>
      <c r="C287" s="379"/>
    </row>
    <row r="288" customFormat="false" ht="11.25" hidden="false" customHeight="false" outlineLevel="0" collapsed="false">
      <c r="A288" s="377"/>
      <c r="B288" s="378"/>
      <c r="C288" s="379"/>
    </row>
    <row r="289" customFormat="false" ht="11.25" hidden="false" customHeight="false" outlineLevel="0" collapsed="false">
      <c r="A289" s="377"/>
      <c r="B289" s="378"/>
      <c r="C289" s="379"/>
    </row>
    <row r="290" customFormat="false" ht="11.25" hidden="false" customHeight="false" outlineLevel="0" collapsed="false">
      <c r="A290" s="377"/>
      <c r="B290" s="378"/>
      <c r="C290" s="379"/>
    </row>
    <row r="291" customFormat="false" ht="11.25" hidden="false" customHeight="false" outlineLevel="0" collapsed="false">
      <c r="A291" s="377"/>
      <c r="B291" s="378"/>
      <c r="C291" s="379"/>
    </row>
    <row r="292" customFormat="false" ht="11.25" hidden="false" customHeight="false" outlineLevel="0" collapsed="false">
      <c r="A292" s="377"/>
      <c r="B292" s="378"/>
      <c r="C292" s="379"/>
    </row>
    <row r="293" customFormat="false" ht="11.25" hidden="false" customHeight="false" outlineLevel="0" collapsed="false">
      <c r="A293" s="377"/>
      <c r="B293" s="378"/>
      <c r="C293" s="379"/>
    </row>
    <row r="294" customFormat="false" ht="11.25" hidden="false" customHeight="false" outlineLevel="0" collapsed="false">
      <c r="A294" s="377"/>
      <c r="B294" s="378"/>
      <c r="C294" s="379"/>
    </row>
    <row r="295" customFormat="false" ht="11.25" hidden="false" customHeight="false" outlineLevel="0" collapsed="false">
      <c r="A295" s="377"/>
      <c r="B295" s="378"/>
      <c r="C295" s="379"/>
    </row>
    <row r="296" customFormat="false" ht="11.25" hidden="false" customHeight="false" outlineLevel="0" collapsed="false">
      <c r="A296" s="377"/>
      <c r="B296" s="378"/>
      <c r="C296" s="379"/>
    </row>
    <row r="297" customFormat="false" ht="11.25" hidden="false" customHeight="false" outlineLevel="0" collapsed="false">
      <c r="A297" s="377"/>
      <c r="B297" s="378"/>
      <c r="C297" s="379"/>
    </row>
    <row r="298" customFormat="false" ht="11.25" hidden="false" customHeight="false" outlineLevel="0" collapsed="false">
      <c r="A298" s="377"/>
      <c r="B298" s="378"/>
      <c r="C298" s="379"/>
    </row>
    <row r="299" customFormat="false" ht="11.25" hidden="false" customHeight="false" outlineLevel="0" collapsed="false">
      <c r="A299" s="377"/>
      <c r="B299" s="378"/>
      <c r="C299" s="379"/>
    </row>
    <row r="300" customFormat="false" ht="11.25" hidden="false" customHeight="false" outlineLevel="0" collapsed="false">
      <c r="A300" s="377"/>
      <c r="B300" s="378"/>
      <c r="C300" s="379"/>
    </row>
    <row r="301" customFormat="false" ht="11.25" hidden="false" customHeight="false" outlineLevel="0" collapsed="false">
      <c r="A301" s="377"/>
      <c r="B301" s="378"/>
      <c r="C301" s="379"/>
    </row>
    <row r="302" customFormat="false" ht="11.25" hidden="false" customHeight="false" outlineLevel="0" collapsed="false">
      <c r="A302" s="377"/>
      <c r="B302" s="378"/>
      <c r="C302" s="379"/>
    </row>
    <row r="303" customFormat="false" ht="11.25" hidden="false" customHeight="false" outlineLevel="0" collapsed="false">
      <c r="A303" s="377"/>
      <c r="B303" s="378"/>
      <c r="C303" s="379"/>
    </row>
    <row r="304" customFormat="false" ht="11.25" hidden="false" customHeight="false" outlineLevel="0" collapsed="false">
      <c r="A304" s="377"/>
      <c r="B304" s="378"/>
      <c r="C304" s="379"/>
    </row>
    <row r="305" customFormat="false" ht="11.25" hidden="false" customHeight="false" outlineLevel="0" collapsed="false">
      <c r="A305" s="377"/>
      <c r="B305" s="378"/>
      <c r="C305" s="379"/>
    </row>
    <row r="306" customFormat="false" ht="11.25" hidden="false" customHeight="false" outlineLevel="0" collapsed="false">
      <c r="A306" s="377"/>
      <c r="B306" s="378"/>
      <c r="C306" s="379"/>
    </row>
    <row r="307" customFormat="false" ht="11.25" hidden="false" customHeight="false" outlineLevel="0" collapsed="false">
      <c r="A307" s="377"/>
      <c r="B307" s="378"/>
      <c r="C307" s="379"/>
    </row>
    <row r="308" customFormat="false" ht="11.25" hidden="false" customHeight="false" outlineLevel="0" collapsed="false">
      <c r="A308" s="377"/>
      <c r="B308" s="378"/>
      <c r="C308" s="379"/>
    </row>
    <row r="309" customFormat="false" ht="11.25" hidden="false" customHeight="false" outlineLevel="0" collapsed="false">
      <c r="A309" s="377"/>
      <c r="B309" s="378"/>
      <c r="C309" s="379"/>
    </row>
    <row r="310" customFormat="false" ht="11.25" hidden="false" customHeight="false" outlineLevel="0" collapsed="false">
      <c r="A310" s="377"/>
      <c r="B310" s="378"/>
      <c r="C310" s="379"/>
    </row>
    <row r="311" customFormat="false" ht="11.25" hidden="false" customHeight="false" outlineLevel="0" collapsed="false">
      <c r="A311" s="377"/>
      <c r="B311" s="378"/>
      <c r="C311" s="379"/>
    </row>
    <row r="312" customFormat="false" ht="11.25" hidden="false" customHeight="false" outlineLevel="0" collapsed="false">
      <c r="A312" s="377"/>
      <c r="B312" s="378"/>
      <c r="C312" s="379"/>
    </row>
    <row r="313" customFormat="false" ht="11.25" hidden="false" customHeight="false" outlineLevel="0" collapsed="false">
      <c r="A313" s="377"/>
      <c r="B313" s="378"/>
      <c r="C313" s="379"/>
    </row>
    <row r="314" customFormat="false" ht="11.25" hidden="false" customHeight="false" outlineLevel="0" collapsed="false">
      <c r="A314" s="377"/>
      <c r="B314" s="378"/>
      <c r="C314" s="379"/>
    </row>
    <row r="315" customFormat="false" ht="11.25" hidden="false" customHeight="false" outlineLevel="0" collapsed="false">
      <c r="A315" s="377"/>
      <c r="B315" s="378"/>
      <c r="C315" s="379"/>
    </row>
    <row r="316" customFormat="false" ht="11.25" hidden="false" customHeight="false" outlineLevel="0" collapsed="false">
      <c r="A316" s="377"/>
      <c r="B316" s="378"/>
      <c r="C316" s="379"/>
    </row>
    <row r="317" customFormat="false" ht="11.25" hidden="false" customHeight="false" outlineLevel="0" collapsed="false">
      <c r="A317" s="377"/>
      <c r="B317" s="378"/>
      <c r="C317" s="379"/>
    </row>
    <row r="318" customFormat="false" ht="11.25" hidden="false" customHeight="false" outlineLevel="0" collapsed="false">
      <c r="A318" s="377"/>
      <c r="B318" s="378"/>
      <c r="C318" s="379"/>
    </row>
    <row r="319" customFormat="false" ht="11.25" hidden="false" customHeight="false" outlineLevel="0" collapsed="false">
      <c r="A319" s="377"/>
      <c r="B319" s="378"/>
      <c r="C319" s="379"/>
    </row>
    <row r="320" customFormat="false" ht="11.25" hidden="false" customHeight="false" outlineLevel="0" collapsed="false">
      <c r="A320" s="377"/>
      <c r="B320" s="378"/>
      <c r="C320" s="379"/>
    </row>
    <row r="321" customFormat="false" ht="11.25" hidden="false" customHeight="false" outlineLevel="0" collapsed="false">
      <c r="A321" s="377"/>
      <c r="B321" s="378"/>
      <c r="C321" s="379"/>
    </row>
    <row r="322" customFormat="false" ht="11.25" hidden="false" customHeight="false" outlineLevel="0" collapsed="false">
      <c r="A322" s="377"/>
      <c r="B322" s="378"/>
      <c r="C322" s="379"/>
    </row>
    <row r="323" customFormat="false" ht="11.25" hidden="false" customHeight="false" outlineLevel="0" collapsed="false">
      <c r="A323" s="377"/>
      <c r="B323" s="378"/>
      <c r="C323" s="379"/>
    </row>
    <row r="324" customFormat="false" ht="11.25" hidden="false" customHeight="false" outlineLevel="0" collapsed="false">
      <c r="A324" s="377"/>
      <c r="B324" s="378"/>
      <c r="C324" s="379"/>
    </row>
    <row r="325" customFormat="false" ht="11.25" hidden="false" customHeight="false" outlineLevel="0" collapsed="false">
      <c r="A325" s="377"/>
      <c r="B325" s="378"/>
      <c r="C325" s="379"/>
    </row>
    <row r="326" customFormat="false" ht="11.25" hidden="false" customHeight="false" outlineLevel="0" collapsed="false">
      <c r="A326" s="377"/>
      <c r="B326" s="378"/>
      <c r="C326" s="379"/>
    </row>
    <row r="327" customFormat="false" ht="11.25" hidden="false" customHeight="false" outlineLevel="0" collapsed="false">
      <c r="A327" s="377"/>
      <c r="B327" s="378"/>
      <c r="C327" s="379"/>
    </row>
    <row r="328" customFormat="false" ht="11.25" hidden="false" customHeight="false" outlineLevel="0" collapsed="false">
      <c r="A328" s="377"/>
      <c r="B328" s="378"/>
      <c r="C328" s="379"/>
    </row>
    <row r="329" customFormat="false" ht="11.25" hidden="false" customHeight="false" outlineLevel="0" collapsed="false">
      <c r="A329" s="377"/>
      <c r="B329" s="378"/>
      <c r="C329" s="379"/>
    </row>
    <row r="330" customFormat="false" ht="11.25" hidden="false" customHeight="false" outlineLevel="0" collapsed="false">
      <c r="A330" s="377"/>
      <c r="B330" s="378"/>
      <c r="C330" s="379"/>
    </row>
    <row r="331" customFormat="false" ht="11.25" hidden="false" customHeight="false" outlineLevel="0" collapsed="false">
      <c r="A331" s="377"/>
      <c r="B331" s="378"/>
      <c r="C331" s="379"/>
    </row>
    <row r="332" customFormat="false" ht="11.25" hidden="false" customHeight="false" outlineLevel="0" collapsed="false">
      <c r="A332" s="377"/>
      <c r="B332" s="378"/>
      <c r="C332" s="379"/>
    </row>
    <row r="333" customFormat="false" ht="11.25" hidden="false" customHeight="false" outlineLevel="0" collapsed="false">
      <c r="A333" s="377"/>
      <c r="B333" s="378"/>
      <c r="C333" s="379"/>
    </row>
    <row r="334" customFormat="false" ht="11.25" hidden="false" customHeight="false" outlineLevel="0" collapsed="false">
      <c r="A334" s="377"/>
      <c r="B334" s="378"/>
      <c r="C334" s="379"/>
    </row>
    <row r="335" customFormat="false" ht="11.25" hidden="false" customHeight="false" outlineLevel="0" collapsed="false">
      <c r="A335" s="377"/>
      <c r="B335" s="378"/>
      <c r="C335" s="379"/>
    </row>
    <row r="336" customFormat="false" ht="11.25" hidden="false" customHeight="false" outlineLevel="0" collapsed="false">
      <c r="A336" s="377"/>
      <c r="B336" s="378"/>
      <c r="C336" s="379"/>
    </row>
    <row r="337" customFormat="false" ht="11.25" hidden="false" customHeight="false" outlineLevel="0" collapsed="false">
      <c r="A337" s="377"/>
      <c r="B337" s="378"/>
      <c r="C337" s="379"/>
    </row>
    <row r="338" customFormat="false" ht="11.25" hidden="false" customHeight="false" outlineLevel="0" collapsed="false">
      <c r="A338" s="377"/>
      <c r="B338" s="378"/>
      <c r="C338" s="379"/>
    </row>
    <row r="339" customFormat="false" ht="11.25" hidden="false" customHeight="false" outlineLevel="0" collapsed="false">
      <c r="A339" s="377"/>
      <c r="B339" s="378"/>
      <c r="C339" s="379"/>
    </row>
    <row r="340" customFormat="false" ht="11.25" hidden="false" customHeight="false" outlineLevel="0" collapsed="false">
      <c r="A340" s="377"/>
      <c r="B340" s="378"/>
      <c r="C340" s="379"/>
    </row>
    <row r="341" customFormat="false" ht="11.25" hidden="false" customHeight="false" outlineLevel="0" collapsed="false">
      <c r="A341" s="377"/>
      <c r="B341" s="378"/>
      <c r="C341" s="379"/>
    </row>
    <row r="342" customFormat="false" ht="11.25" hidden="false" customHeight="false" outlineLevel="0" collapsed="false">
      <c r="A342" s="377"/>
      <c r="B342" s="378"/>
      <c r="C342" s="379"/>
    </row>
    <row r="343" customFormat="false" ht="11.25" hidden="false" customHeight="false" outlineLevel="0" collapsed="false">
      <c r="A343" s="377"/>
      <c r="B343" s="378"/>
      <c r="C343" s="379"/>
    </row>
    <row r="344" customFormat="false" ht="11.25" hidden="false" customHeight="false" outlineLevel="0" collapsed="false">
      <c r="A344" s="377"/>
      <c r="B344" s="378"/>
      <c r="C344" s="379"/>
    </row>
    <row r="345" customFormat="false" ht="11.25" hidden="false" customHeight="false" outlineLevel="0" collapsed="false">
      <c r="A345" s="377"/>
      <c r="B345" s="378"/>
      <c r="C345" s="379"/>
    </row>
    <row r="346" customFormat="false" ht="11.25" hidden="false" customHeight="false" outlineLevel="0" collapsed="false">
      <c r="A346" s="377"/>
      <c r="B346" s="378"/>
      <c r="C346" s="379"/>
    </row>
    <row r="347" customFormat="false" ht="11.25" hidden="false" customHeight="false" outlineLevel="0" collapsed="false">
      <c r="A347" s="377"/>
      <c r="B347" s="378"/>
      <c r="C347" s="379"/>
    </row>
    <row r="348" customFormat="false" ht="11.25" hidden="false" customHeight="false" outlineLevel="0" collapsed="false">
      <c r="A348" s="377"/>
      <c r="B348" s="378"/>
      <c r="C348" s="379"/>
    </row>
    <row r="349" customFormat="false" ht="11.25" hidden="false" customHeight="false" outlineLevel="0" collapsed="false">
      <c r="A349" s="377"/>
      <c r="B349" s="378"/>
      <c r="C349" s="379"/>
    </row>
    <row r="350" customFormat="false" ht="11.25" hidden="false" customHeight="false" outlineLevel="0" collapsed="false">
      <c r="A350" s="377"/>
      <c r="B350" s="378"/>
      <c r="C350" s="379"/>
    </row>
    <row r="351" customFormat="false" ht="11.25" hidden="false" customHeight="false" outlineLevel="0" collapsed="false">
      <c r="A351" s="377"/>
      <c r="B351" s="378"/>
      <c r="C351" s="379"/>
    </row>
    <row r="352" customFormat="false" ht="11.25" hidden="false" customHeight="false" outlineLevel="0" collapsed="false">
      <c r="A352" s="377"/>
      <c r="B352" s="378"/>
      <c r="C352" s="379"/>
    </row>
    <row r="353" customFormat="false" ht="11.25" hidden="false" customHeight="false" outlineLevel="0" collapsed="false">
      <c r="A353" s="377"/>
      <c r="B353" s="378"/>
      <c r="C353" s="379"/>
    </row>
    <row r="354" customFormat="false" ht="11.25" hidden="false" customHeight="false" outlineLevel="0" collapsed="false">
      <c r="A354" s="377"/>
      <c r="B354" s="378"/>
      <c r="C354" s="379"/>
    </row>
    <row r="355" customFormat="false" ht="11.25" hidden="false" customHeight="false" outlineLevel="0" collapsed="false">
      <c r="A355" s="377"/>
      <c r="B355" s="378"/>
      <c r="C355" s="379"/>
    </row>
    <row r="356" customFormat="false" ht="11.25" hidden="false" customHeight="false" outlineLevel="0" collapsed="false">
      <c r="A356" s="377"/>
      <c r="B356" s="378"/>
      <c r="C356" s="379"/>
    </row>
    <row r="357" customFormat="false" ht="11.25" hidden="false" customHeight="false" outlineLevel="0" collapsed="false">
      <c r="A357" s="377"/>
      <c r="B357" s="378"/>
      <c r="C357" s="379"/>
    </row>
    <row r="358" customFormat="false" ht="11.25" hidden="false" customHeight="false" outlineLevel="0" collapsed="false">
      <c r="A358" s="377"/>
      <c r="B358" s="378"/>
      <c r="C358" s="379"/>
    </row>
    <row r="359" customFormat="false" ht="11.25" hidden="false" customHeight="false" outlineLevel="0" collapsed="false">
      <c r="A359" s="377"/>
      <c r="B359" s="378"/>
      <c r="C359" s="379"/>
    </row>
    <row r="360" customFormat="false" ht="11.25" hidden="false" customHeight="false" outlineLevel="0" collapsed="false">
      <c r="A360" s="377"/>
      <c r="B360" s="378"/>
      <c r="C360" s="379"/>
    </row>
    <row r="361" customFormat="false" ht="11.25" hidden="false" customHeight="false" outlineLevel="0" collapsed="false">
      <c r="A361" s="377"/>
      <c r="B361" s="378"/>
      <c r="C361" s="379"/>
    </row>
    <row r="362" customFormat="false" ht="11.25" hidden="false" customHeight="false" outlineLevel="0" collapsed="false">
      <c r="A362" s="377"/>
      <c r="B362" s="378"/>
      <c r="C362" s="379"/>
    </row>
    <row r="363" customFormat="false" ht="11.25" hidden="false" customHeight="false" outlineLevel="0" collapsed="false">
      <c r="A363" s="377"/>
      <c r="B363" s="378"/>
      <c r="C363" s="379"/>
    </row>
    <row r="364" customFormat="false" ht="11.25" hidden="false" customHeight="false" outlineLevel="0" collapsed="false">
      <c r="A364" s="377"/>
      <c r="B364" s="378"/>
      <c r="C364" s="379"/>
    </row>
    <row r="365" customFormat="false" ht="11.25" hidden="false" customHeight="false" outlineLevel="0" collapsed="false">
      <c r="A365" s="377"/>
      <c r="B365" s="378"/>
      <c r="C365" s="379"/>
    </row>
    <row r="366" customFormat="false" ht="11.25" hidden="false" customHeight="false" outlineLevel="0" collapsed="false">
      <c r="A366" s="377"/>
      <c r="B366" s="378"/>
      <c r="C366" s="379"/>
    </row>
    <row r="367" customFormat="false" ht="11.25" hidden="false" customHeight="false" outlineLevel="0" collapsed="false">
      <c r="A367" s="377"/>
      <c r="B367" s="378"/>
      <c r="C367" s="379"/>
    </row>
    <row r="368" customFormat="false" ht="11.25" hidden="false" customHeight="false" outlineLevel="0" collapsed="false">
      <c r="A368" s="377"/>
      <c r="B368" s="378"/>
      <c r="C368" s="379"/>
    </row>
    <row r="369" customFormat="false" ht="11.25" hidden="false" customHeight="false" outlineLevel="0" collapsed="false">
      <c r="A369" s="377"/>
      <c r="B369" s="378"/>
      <c r="C369" s="379"/>
    </row>
    <row r="370" customFormat="false" ht="11.25" hidden="false" customHeight="false" outlineLevel="0" collapsed="false">
      <c r="A370" s="377"/>
      <c r="B370" s="378"/>
      <c r="C370" s="379"/>
    </row>
    <row r="371" customFormat="false" ht="11.25" hidden="false" customHeight="false" outlineLevel="0" collapsed="false">
      <c r="A371" s="377"/>
      <c r="B371" s="378"/>
      <c r="C371" s="379"/>
    </row>
    <row r="372" customFormat="false" ht="11.25" hidden="false" customHeight="false" outlineLevel="0" collapsed="false">
      <c r="A372" s="377"/>
      <c r="B372" s="378"/>
      <c r="C372" s="379"/>
    </row>
    <row r="373" customFormat="false" ht="11.25" hidden="false" customHeight="false" outlineLevel="0" collapsed="false">
      <c r="A373" s="377"/>
      <c r="B373" s="378"/>
      <c r="C373" s="379"/>
    </row>
    <row r="374" customFormat="false" ht="11.25" hidden="false" customHeight="false" outlineLevel="0" collapsed="false">
      <c r="A374" s="377"/>
      <c r="B374" s="378"/>
      <c r="C374" s="379"/>
    </row>
    <row r="375" customFormat="false" ht="11.25" hidden="false" customHeight="false" outlineLevel="0" collapsed="false">
      <c r="A375" s="377"/>
      <c r="B375" s="378"/>
      <c r="C375" s="379"/>
    </row>
    <row r="376" customFormat="false" ht="11.25" hidden="false" customHeight="false" outlineLevel="0" collapsed="false">
      <c r="A376" s="377"/>
      <c r="B376" s="378"/>
      <c r="C376" s="379"/>
    </row>
    <row r="377" customFormat="false" ht="11.25" hidden="false" customHeight="false" outlineLevel="0" collapsed="false">
      <c r="A377" s="377"/>
      <c r="B377" s="378"/>
      <c r="C377" s="379"/>
    </row>
    <row r="378" customFormat="false" ht="11.25" hidden="false" customHeight="false" outlineLevel="0" collapsed="false">
      <c r="A378" s="377"/>
      <c r="B378" s="378"/>
      <c r="C378" s="379"/>
    </row>
    <row r="379" customFormat="false" ht="11.25" hidden="false" customHeight="false" outlineLevel="0" collapsed="false">
      <c r="A379" s="377"/>
      <c r="B379" s="378"/>
      <c r="C379" s="379"/>
    </row>
    <row r="380" customFormat="false" ht="11.25" hidden="false" customHeight="false" outlineLevel="0" collapsed="false">
      <c r="A380" s="377"/>
      <c r="B380" s="378"/>
      <c r="C380" s="379"/>
    </row>
    <row r="381" customFormat="false" ht="11.25" hidden="false" customHeight="false" outlineLevel="0" collapsed="false">
      <c r="A381" s="377"/>
      <c r="B381" s="378"/>
      <c r="C381" s="379"/>
    </row>
    <row r="382" customFormat="false" ht="11.25" hidden="false" customHeight="false" outlineLevel="0" collapsed="false">
      <c r="A382" s="377"/>
      <c r="B382" s="378"/>
      <c r="C382" s="379"/>
    </row>
    <row r="383" customFormat="false" ht="11.25" hidden="false" customHeight="false" outlineLevel="0" collapsed="false">
      <c r="A383" s="377"/>
      <c r="B383" s="378"/>
      <c r="C383" s="379"/>
    </row>
    <row r="384" customFormat="false" ht="11.25" hidden="false" customHeight="false" outlineLevel="0" collapsed="false">
      <c r="A384" s="377"/>
      <c r="B384" s="378"/>
      <c r="C384" s="379"/>
    </row>
    <row r="385" customFormat="false" ht="11.25" hidden="false" customHeight="false" outlineLevel="0" collapsed="false">
      <c r="A385" s="377"/>
      <c r="B385" s="378"/>
      <c r="C385" s="379"/>
    </row>
    <row r="386" customFormat="false" ht="11.25" hidden="false" customHeight="false" outlineLevel="0" collapsed="false">
      <c r="A386" s="377"/>
      <c r="B386" s="378"/>
      <c r="C386" s="379"/>
    </row>
    <row r="387" customFormat="false" ht="11.25" hidden="false" customHeight="false" outlineLevel="0" collapsed="false">
      <c r="A387" s="377"/>
      <c r="B387" s="378"/>
      <c r="C387" s="379"/>
    </row>
    <row r="388" customFormat="false" ht="11.25" hidden="false" customHeight="false" outlineLevel="0" collapsed="false">
      <c r="A388" s="377"/>
      <c r="B388" s="378"/>
      <c r="C388" s="379"/>
    </row>
    <row r="389" customFormat="false" ht="11.25" hidden="false" customHeight="false" outlineLevel="0" collapsed="false">
      <c r="A389" s="377"/>
      <c r="B389" s="378"/>
      <c r="C389" s="379"/>
    </row>
    <row r="390" customFormat="false" ht="11.25" hidden="false" customHeight="false" outlineLevel="0" collapsed="false">
      <c r="A390" s="377"/>
      <c r="B390" s="378"/>
      <c r="C390" s="379"/>
    </row>
    <row r="391" customFormat="false" ht="11.25" hidden="false" customHeight="false" outlineLevel="0" collapsed="false">
      <c r="A391" s="377"/>
      <c r="B391" s="378"/>
      <c r="C391" s="379"/>
    </row>
    <row r="392" customFormat="false" ht="11.25" hidden="false" customHeight="false" outlineLevel="0" collapsed="false">
      <c r="A392" s="377"/>
      <c r="B392" s="378"/>
      <c r="C392" s="379"/>
    </row>
    <row r="393" customFormat="false" ht="11.25" hidden="false" customHeight="false" outlineLevel="0" collapsed="false">
      <c r="A393" s="377"/>
      <c r="B393" s="378"/>
      <c r="C393" s="379"/>
    </row>
    <row r="394" customFormat="false" ht="11.25" hidden="false" customHeight="false" outlineLevel="0" collapsed="false">
      <c r="A394" s="377"/>
      <c r="B394" s="378"/>
      <c r="C394" s="379"/>
    </row>
    <row r="395" customFormat="false" ht="11.25" hidden="false" customHeight="false" outlineLevel="0" collapsed="false">
      <c r="A395" s="377"/>
      <c r="B395" s="378"/>
      <c r="C395" s="379"/>
    </row>
    <row r="396" customFormat="false" ht="11.25" hidden="false" customHeight="false" outlineLevel="0" collapsed="false">
      <c r="A396" s="377"/>
      <c r="B396" s="378"/>
      <c r="C396" s="379"/>
    </row>
    <row r="397" customFormat="false" ht="11.25" hidden="false" customHeight="false" outlineLevel="0" collapsed="false">
      <c r="A397" s="377"/>
      <c r="B397" s="378"/>
      <c r="C397" s="379"/>
    </row>
    <row r="398" customFormat="false" ht="11.25" hidden="false" customHeight="false" outlineLevel="0" collapsed="false">
      <c r="A398" s="377"/>
      <c r="B398" s="378"/>
      <c r="C398" s="379"/>
    </row>
    <row r="399" customFormat="false" ht="11.25" hidden="false" customHeight="false" outlineLevel="0" collapsed="false">
      <c r="A399" s="377"/>
      <c r="B399" s="378"/>
      <c r="C399" s="379"/>
    </row>
    <row r="400" customFormat="false" ht="11.25" hidden="false" customHeight="false" outlineLevel="0" collapsed="false">
      <c r="A400" s="377"/>
      <c r="B400" s="378"/>
      <c r="C400" s="379"/>
    </row>
    <row r="401" customFormat="false" ht="11.25" hidden="false" customHeight="false" outlineLevel="0" collapsed="false">
      <c r="A401" s="377"/>
      <c r="B401" s="378"/>
      <c r="C401" s="379"/>
    </row>
    <row r="402" customFormat="false" ht="11.25" hidden="false" customHeight="false" outlineLevel="0" collapsed="false">
      <c r="A402" s="377"/>
      <c r="B402" s="378"/>
      <c r="C402" s="379"/>
    </row>
    <row r="403" customFormat="false" ht="11.25" hidden="false" customHeight="false" outlineLevel="0" collapsed="false">
      <c r="A403" s="377"/>
      <c r="B403" s="378"/>
      <c r="C403" s="379"/>
    </row>
    <row r="404" customFormat="false" ht="11.25" hidden="false" customHeight="false" outlineLevel="0" collapsed="false">
      <c r="A404" s="377"/>
      <c r="B404" s="378"/>
      <c r="C404" s="379"/>
    </row>
    <row r="405" customFormat="false" ht="11.25" hidden="false" customHeight="false" outlineLevel="0" collapsed="false">
      <c r="A405" s="377"/>
      <c r="B405" s="378"/>
      <c r="C405" s="379"/>
    </row>
    <row r="406" customFormat="false" ht="11.25" hidden="false" customHeight="false" outlineLevel="0" collapsed="false">
      <c r="A406" s="377"/>
      <c r="B406" s="378"/>
      <c r="C406" s="379"/>
    </row>
    <row r="407" customFormat="false" ht="11.25" hidden="false" customHeight="false" outlineLevel="0" collapsed="false">
      <c r="A407" s="377"/>
      <c r="B407" s="378"/>
      <c r="C407" s="379"/>
    </row>
    <row r="408" customFormat="false" ht="11.25" hidden="false" customHeight="false" outlineLevel="0" collapsed="false">
      <c r="A408" s="377"/>
      <c r="B408" s="378"/>
      <c r="C408" s="379"/>
    </row>
    <row r="409" customFormat="false" ht="11.25" hidden="false" customHeight="false" outlineLevel="0" collapsed="false">
      <c r="A409" s="377"/>
      <c r="B409" s="378"/>
      <c r="C409" s="379"/>
    </row>
    <row r="410" customFormat="false" ht="11.25" hidden="false" customHeight="false" outlineLevel="0" collapsed="false">
      <c r="A410" s="377"/>
      <c r="B410" s="378"/>
      <c r="C410" s="379"/>
    </row>
    <row r="411" customFormat="false" ht="11.25" hidden="false" customHeight="false" outlineLevel="0" collapsed="false">
      <c r="A411" s="377"/>
      <c r="B411" s="378"/>
      <c r="C411" s="379"/>
    </row>
    <row r="412" customFormat="false" ht="11.25" hidden="false" customHeight="false" outlineLevel="0" collapsed="false">
      <c r="A412" s="377"/>
      <c r="B412" s="378"/>
      <c r="C412" s="379"/>
    </row>
    <row r="413" customFormat="false" ht="11.25" hidden="false" customHeight="false" outlineLevel="0" collapsed="false">
      <c r="A413" s="377"/>
      <c r="B413" s="378"/>
      <c r="C413" s="379"/>
    </row>
    <row r="414" customFormat="false" ht="11.25" hidden="false" customHeight="false" outlineLevel="0" collapsed="false">
      <c r="A414" s="377"/>
      <c r="B414" s="378"/>
      <c r="C414" s="379"/>
    </row>
    <row r="415" customFormat="false" ht="11.25" hidden="false" customHeight="false" outlineLevel="0" collapsed="false">
      <c r="A415" s="377"/>
      <c r="B415" s="378"/>
      <c r="C415" s="379"/>
    </row>
    <row r="416" customFormat="false" ht="11.25" hidden="false" customHeight="false" outlineLevel="0" collapsed="false">
      <c r="A416" s="377"/>
      <c r="B416" s="378"/>
      <c r="C416" s="379"/>
    </row>
    <row r="417" customFormat="false" ht="11.25" hidden="false" customHeight="false" outlineLevel="0" collapsed="false">
      <c r="A417" s="377"/>
      <c r="B417" s="378"/>
      <c r="C417" s="379"/>
    </row>
    <row r="418" customFormat="false" ht="11.25" hidden="false" customHeight="false" outlineLevel="0" collapsed="false">
      <c r="A418" s="377"/>
      <c r="B418" s="378"/>
      <c r="C418" s="379"/>
    </row>
    <row r="419" customFormat="false" ht="11.25" hidden="false" customHeight="false" outlineLevel="0" collapsed="false">
      <c r="A419" s="377"/>
      <c r="B419" s="378"/>
      <c r="C419" s="379"/>
    </row>
    <row r="420" customFormat="false" ht="11.25" hidden="false" customHeight="false" outlineLevel="0" collapsed="false">
      <c r="A420" s="377"/>
      <c r="B420" s="378"/>
      <c r="C420" s="379"/>
    </row>
    <row r="421" customFormat="false" ht="11.25" hidden="false" customHeight="false" outlineLevel="0" collapsed="false">
      <c r="A421" s="377"/>
      <c r="B421" s="378"/>
      <c r="C421" s="379"/>
    </row>
    <row r="422" customFormat="false" ht="11.25" hidden="false" customHeight="false" outlineLevel="0" collapsed="false">
      <c r="A422" s="377"/>
      <c r="B422" s="378"/>
      <c r="C422" s="379"/>
    </row>
    <row r="423" customFormat="false" ht="11.25" hidden="false" customHeight="false" outlineLevel="0" collapsed="false">
      <c r="A423" s="377"/>
      <c r="B423" s="378"/>
      <c r="C423" s="379"/>
    </row>
    <row r="424" customFormat="false" ht="11.25" hidden="false" customHeight="false" outlineLevel="0" collapsed="false">
      <c r="A424" s="377"/>
      <c r="B424" s="378"/>
      <c r="C424" s="379"/>
    </row>
    <row r="425" customFormat="false" ht="11.25" hidden="false" customHeight="false" outlineLevel="0" collapsed="false">
      <c r="A425" s="377"/>
      <c r="B425" s="378"/>
      <c r="C425" s="379"/>
    </row>
    <row r="426" customFormat="false" ht="11.25" hidden="false" customHeight="false" outlineLevel="0" collapsed="false">
      <c r="A426" s="377"/>
      <c r="B426" s="378"/>
      <c r="C426" s="379"/>
    </row>
    <row r="427" customFormat="false" ht="11.25" hidden="false" customHeight="false" outlineLevel="0" collapsed="false">
      <c r="A427" s="377"/>
      <c r="B427" s="378"/>
      <c r="C427" s="379"/>
    </row>
    <row r="428" customFormat="false" ht="11.25" hidden="false" customHeight="false" outlineLevel="0" collapsed="false">
      <c r="A428" s="377"/>
      <c r="B428" s="378"/>
      <c r="C428" s="379"/>
    </row>
    <row r="429" customFormat="false" ht="11.25" hidden="false" customHeight="false" outlineLevel="0" collapsed="false">
      <c r="A429" s="377"/>
      <c r="B429" s="378"/>
      <c r="C429" s="379"/>
    </row>
    <row r="430" customFormat="false" ht="11.25" hidden="false" customHeight="false" outlineLevel="0" collapsed="false">
      <c r="A430" s="377"/>
      <c r="B430" s="378"/>
      <c r="C430" s="379"/>
    </row>
    <row r="431" customFormat="false" ht="11.25" hidden="false" customHeight="false" outlineLevel="0" collapsed="false">
      <c r="A431" s="377"/>
      <c r="B431" s="378"/>
      <c r="C431" s="379"/>
    </row>
    <row r="432" customFormat="false" ht="11.25" hidden="false" customHeight="false" outlineLevel="0" collapsed="false">
      <c r="A432" s="377"/>
      <c r="B432" s="378"/>
      <c r="C432" s="379"/>
    </row>
    <row r="433" customFormat="false" ht="11.25" hidden="false" customHeight="false" outlineLevel="0" collapsed="false">
      <c r="A433" s="377"/>
      <c r="B433" s="378"/>
      <c r="C433" s="379"/>
    </row>
    <row r="434" customFormat="false" ht="11.25" hidden="false" customHeight="false" outlineLevel="0" collapsed="false">
      <c r="A434" s="377"/>
      <c r="B434" s="378"/>
      <c r="C434" s="379"/>
    </row>
    <row r="435" customFormat="false" ht="11.25" hidden="false" customHeight="false" outlineLevel="0" collapsed="false">
      <c r="A435" s="377"/>
      <c r="B435" s="378"/>
      <c r="C435" s="379"/>
    </row>
    <row r="436" customFormat="false" ht="11.25" hidden="false" customHeight="false" outlineLevel="0" collapsed="false">
      <c r="A436" s="377"/>
      <c r="B436" s="378"/>
      <c r="C436" s="379"/>
    </row>
    <row r="437" customFormat="false" ht="11.25" hidden="false" customHeight="false" outlineLevel="0" collapsed="false">
      <c r="A437" s="377"/>
      <c r="B437" s="378"/>
      <c r="C437" s="379"/>
    </row>
    <row r="438" customFormat="false" ht="11.25" hidden="false" customHeight="false" outlineLevel="0" collapsed="false">
      <c r="A438" s="377"/>
      <c r="B438" s="378"/>
      <c r="C438" s="379"/>
    </row>
    <row r="439" customFormat="false" ht="11.25" hidden="false" customHeight="false" outlineLevel="0" collapsed="false">
      <c r="A439" s="377"/>
      <c r="B439" s="378"/>
      <c r="C439" s="379"/>
    </row>
    <row r="440" customFormat="false" ht="11.25" hidden="false" customHeight="false" outlineLevel="0" collapsed="false">
      <c r="A440" s="377"/>
      <c r="B440" s="378"/>
      <c r="C440" s="379"/>
    </row>
    <row r="441" customFormat="false" ht="11.25" hidden="false" customHeight="false" outlineLevel="0" collapsed="false">
      <c r="A441" s="377"/>
      <c r="B441" s="378"/>
      <c r="C441" s="379"/>
    </row>
    <row r="442" customFormat="false" ht="11.25" hidden="false" customHeight="false" outlineLevel="0" collapsed="false">
      <c r="A442" s="377"/>
      <c r="B442" s="378"/>
      <c r="C442" s="379"/>
    </row>
    <row r="443" customFormat="false" ht="11.25" hidden="false" customHeight="false" outlineLevel="0" collapsed="false">
      <c r="A443" s="377"/>
      <c r="B443" s="378"/>
      <c r="C443" s="379"/>
    </row>
    <row r="444" customFormat="false" ht="11.25" hidden="false" customHeight="false" outlineLevel="0" collapsed="false">
      <c r="A444" s="377"/>
      <c r="B444" s="378"/>
      <c r="C444" s="379"/>
    </row>
    <row r="445" customFormat="false" ht="11.25" hidden="false" customHeight="false" outlineLevel="0" collapsed="false">
      <c r="A445" s="377"/>
      <c r="B445" s="378"/>
      <c r="C445" s="379"/>
    </row>
    <row r="446" customFormat="false" ht="11.25" hidden="false" customHeight="false" outlineLevel="0" collapsed="false">
      <c r="A446" s="377"/>
      <c r="B446" s="378"/>
      <c r="C446" s="379"/>
    </row>
    <row r="447" customFormat="false" ht="11.25" hidden="false" customHeight="false" outlineLevel="0" collapsed="false">
      <c r="A447" s="377"/>
      <c r="B447" s="378"/>
      <c r="C447" s="379"/>
    </row>
    <row r="448" customFormat="false" ht="11.25" hidden="false" customHeight="false" outlineLevel="0" collapsed="false">
      <c r="A448" s="377"/>
      <c r="B448" s="378"/>
      <c r="C448" s="379"/>
    </row>
    <row r="449" customFormat="false" ht="11.25" hidden="false" customHeight="false" outlineLevel="0" collapsed="false">
      <c r="A449" s="377"/>
      <c r="B449" s="378"/>
      <c r="C449" s="379"/>
    </row>
    <row r="450" customFormat="false" ht="11.25" hidden="false" customHeight="false" outlineLevel="0" collapsed="false">
      <c r="A450" s="377"/>
      <c r="B450" s="378"/>
      <c r="C450" s="379"/>
    </row>
    <row r="451" customFormat="false" ht="11.25" hidden="false" customHeight="false" outlineLevel="0" collapsed="false">
      <c r="A451" s="377"/>
      <c r="B451" s="378"/>
      <c r="C451" s="379"/>
    </row>
    <row r="452" customFormat="false" ht="11.25" hidden="false" customHeight="false" outlineLevel="0" collapsed="false">
      <c r="A452" s="377"/>
      <c r="B452" s="378"/>
      <c r="C452" s="379"/>
    </row>
    <row r="453" customFormat="false" ht="11.25" hidden="false" customHeight="false" outlineLevel="0" collapsed="false">
      <c r="A453" s="377"/>
      <c r="B453" s="378"/>
      <c r="C453" s="379"/>
    </row>
    <row r="454" customFormat="false" ht="11.25" hidden="false" customHeight="false" outlineLevel="0" collapsed="false">
      <c r="A454" s="377"/>
      <c r="B454" s="378"/>
      <c r="C454" s="379"/>
    </row>
    <row r="455" customFormat="false" ht="11.25" hidden="false" customHeight="false" outlineLevel="0" collapsed="false">
      <c r="A455" s="377"/>
      <c r="B455" s="378"/>
      <c r="C455" s="379"/>
    </row>
    <row r="456" customFormat="false" ht="11.25" hidden="false" customHeight="false" outlineLevel="0" collapsed="false">
      <c r="A456" s="377"/>
      <c r="B456" s="378"/>
      <c r="C456" s="379"/>
    </row>
    <row r="457" customFormat="false" ht="11.25" hidden="false" customHeight="false" outlineLevel="0" collapsed="false">
      <c r="A457" s="377"/>
      <c r="B457" s="378"/>
      <c r="C457" s="379"/>
    </row>
    <row r="458" customFormat="false" ht="11.25" hidden="false" customHeight="false" outlineLevel="0" collapsed="false">
      <c r="A458" s="377"/>
      <c r="B458" s="378"/>
      <c r="C458" s="379"/>
    </row>
    <row r="459" customFormat="false" ht="11.25" hidden="false" customHeight="false" outlineLevel="0" collapsed="false">
      <c r="A459" s="377"/>
      <c r="B459" s="378"/>
      <c r="C459" s="379"/>
    </row>
    <row r="460" customFormat="false" ht="11.25" hidden="false" customHeight="false" outlineLevel="0" collapsed="false">
      <c r="A460" s="377"/>
      <c r="B460" s="378"/>
      <c r="C460" s="379"/>
    </row>
    <row r="461" customFormat="false" ht="11.25" hidden="false" customHeight="false" outlineLevel="0" collapsed="false">
      <c r="A461" s="377"/>
      <c r="B461" s="378"/>
      <c r="C461" s="379"/>
    </row>
    <row r="462" customFormat="false" ht="11.25" hidden="false" customHeight="false" outlineLevel="0" collapsed="false">
      <c r="A462" s="377"/>
      <c r="B462" s="378"/>
      <c r="C462" s="379"/>
    </row>
    <row r="463" customFormat="false" ht="11.25" hidden="false" customHeight="false" outlineLevel="0" collapsed="false">
      <c r="A463" s="377"/>
      <c r="B463" s="378"/>
      <c r="C463" s="379"/>
    </row>
    <row r="464" customFormat="false" ht="11.25" hidden="false" customHeight="false" outlineLevel="0" collapsed="false">
      <c r="A464" s="377"/>
      <c r="B464" s="378"/>
      <c r="C464" s="379"/>
    </row>
    <row r="465" customFormat="false" ht="11.25" hidden="false" customHeight="false" outlineLevel="0" collapsed="false">
      <c r="A465" s="377"/>
      <c r="B465" s="378"/>
      <c r="C465" s="379"/>
    </row>
    <row r="466" customFormat="false" ht="11.25" hidden="false" customHeight="false" outlineLevel="0" collapsed="false">
      <c r="A466" s="377"/>
      <c r="B466" s="378"/>
      <c r="C466" s="379"/>
    </row>
    <row r="467" customFormat="false" ht="11.25" hidden="false" customHeight="false" outlineLevel="0" collapsed="false">
      <c r="A467" s="377"/>
      <c r="B467" s="378"/>
      <c r="C467" s="379"/>
    </row>
    <row r="468" customFormat="false" ht="11.25" hidden="false" customHeight="false" outlineLevel="0" collapsed="false">
      <c r="A468" s="377"/>
      <c r="B468" s="378"/>
      <c r="C468" s="379"/>
    </row>
    <row r="469" customFormat="false" ht="11.25" hidden="false" customHeight="false" outlineLevel="0" collapsed="false">
      <c r="A469" s="377"/>
      <c r="B469" s="378"/>
      <c r="C469" s="379"/>
    </row>
    <row r="470" customFormat="false" ht="11.25" hidden="false" customHeight="false" outlineLevel="0" collapsed="false">
      <c r="A470" s="377"/>
      <c r="B470" s="378"/>
      <c r="C470" s="379"/>
    </row>
    <row r="471" customFormat="false" ht="11.25" hidden="false" customHeight="false" outlineLevel="0" collapsed="false">
      <c r="A471" s="377"/>
      <c r="B471" s="378"/>
      <c r="C471" s="379"/>
    </row>
    <row r="472" customFormat="false" ht="11.25" hidden="false" customHeight="false" outlineLevel="0" collapsed="false">
      <c r="A472" s="377"/>
      <c r="B472" s="378"/>
      <c r="C472" s="379"/>
    </row>
    <row r="473" customFormat="false" ht="11.25" hidden="false" customHeight="false" outlineLevel="0" collapsed="false">
      <c r="A473" s="377"/>
      <c r="B473" s="378"/>
      <c r="C473" s="379"/>
    </row>
    <row r="474" customFormat="false" ht="11.25" hidden="false" customHeight="false" outlineLevel="0" collapsed="false">
      <c r="A474" s="377"/>
      <c r="B474" s="378"/>
      <c r="C474" s="379"/>
    </row>
    <row r="475" customFormat="false" ht="11.25" hidden="false" customHeight="false" outlineLevel="0" collapsed="false">
      <c r="A475" s="377"/>
      <c r="B475" s="378"/>
      <c r="C475" s="379"/>
    </row>
    <row r="476" customFormat="false" ht="11.25" hidden="false" customHeight="false" outlineLevel="0" collapsed="false">
      <c r="A476" s="377"/>
      <c r="B476" s="378"/>
      <c r="C476" s="379"/>
    </row>
    <row r="477" customFormat="false" ht="11.25" hidden="false" customHeight="false" outlineLevel="0" collapsed="false">
      <c r="A477" s="377"/>
      <c r="B477" s="378"/>
      <c r="C477" s="379"/>
    </row>
    <row r="478" customFormat="false" ht="11.25" hidden="false" customHeight="false" outlineLevel="0" collapsed="false">
      <c r="A478" s="377"/>
      <c r="B478" s="378"/>
      <c r="C478" s="379"/>
    </row>
    <row r="479" customFormat="false" ht="11.25" hidden="false" customHeight="false" outlineLevel="0" collapsed="false">
      <c r="A479" s="377"/>
      <c r="B479" s="378"/>
      <c r="C479" s="379"/>
    </row>
    <row r="480" customFormat="false" ht="11.25" hidden="false" customHeight="false" outlineLevel="0" collapsed="false">
      <c r="A480" s="377"/>
      <c r="B480" s="378"/>
      <c r="C480" s="379"/>
    </row>
    <row r="481" customFormat="false" ht="11.25" hidden="false" customHeight="false" outlineLevel="0" collapsed="false">
      <c r="A481" s="377"/>
      <c r="B481" s="378"/>
      <c r="C481" s="379"/>
    </row>
    <row r="482" customFormat="false" ht="11.25" hidden="false" customHeight="false" outlineLevel="0" collapsed="false">
      <c r="A482" s="377"/>
      <c r="B482" s="378"/>
      <c r="C482" s="379"/>
    </row>
    <row r="483" customFormat="false" ht="11.25" hidden="false" customHeight="false" outlineLevel="0" collapsed="false">
      <c r="A483" s="377"/>
      <c r="B483" s="378"/>
      <c r="C483" s="379"/>
    </row>
    <row r="484" customFormat="false" ht="11.25" hidden="false" customHeight="false" outlineLevel="0" collapsed="false">
      <c r="A484" s="377"/>
      <c r="B484" s="378"/>
      <c r="C484" s="379"/>
    </row>
    <row r="485" customFormat="false" ht="11.25" hidden="false" customHeight="false" outlineLevel="0" collapsed="false">
      <c r="A485" s="377"/>
      <c r="B485" s="378"/>
      <c r="C485" s="379"/>
    </row>
    <row r="486" customFormat="false" ht="11.25" hidden="false" customHeight="false" outlineLevel="0" collapsed="false">
      <c r="A486" s="377"/>
      <c r="B486" s="378"/>
      <c r="C486" s="379"/>
    </row>
    <row r="487" customFormat="false" ht="11.25" hidden="false" customHeight="false" outlineLevel="0" collapsed="false">
      <c r="A487" s="377"/>
      <c r="B487" s="378"/>
      <c r="C487" s="379"/>
    </row>
    <row r="488" customFormat="false" ht="11.25" hidden="false" customHeight="false" outlineLevel="0" collapsed="false">
      <c r="A488" s="377"/>
      <c r="B488" s="378"/>
      <c r="C488" s="379"/>
    </row>
    <row r="489" customFormat="false" ht="11.25" hidden="false" customHeight="false" outlineLevel="0" collapsed="false">
      <c r="A489" s="377"/>
      <c r="B489" s="378"/>
      <c r="C489" s="379"/>
    </row>
    <row r="490" customFormat="false" ht="11.25" hidden="false" customHeight="false" outlineLevel="0" collapsed="false">
      <c r="A490" s="377"/>
      <c r="B490" s="378"/>
      <c r="C490" s="379"/>
    </row>
    <row r="491" customFormat="false" ht="11.25" hidden="false" customHeight="false" outlineLevel="0" collapsed="false">
      <c r="A491" s="377"/>
      <c r="B491" s="378"/>
      <c r="C491" s="379"/>
    </row>
    <row r="492" customFormat="false" ht="11.25" hidden="false" customHeight="false" outlineLevel="0" collapsed="false">
      <c r="A492" s="377"/>
      <c r="B492" s="378"/>
      <c r="C492" s="379"/>
    </row>
    <row r="493" customFormat="false" ht="11.25" hidden="false" customHeight="false" outlineLevel="0" collapsed="false">
      <c r="A493" s="377"/>
      <c r="B493" s="378"/>
      <c r="C493" s="379"/>
    </row>
    <row r="494" customFormat="false" ht="11.25" hidden="false" customHeight="false" outlineLevel="0" collapsed="false">
      <c r="A494" s="377"/>
      <c r="B494" s="378"/>
      <c r="C494" s="379"/>
    </row>
    <row r="495" customFormat="false" ht="11.25" hidden="false" customHeight="false" outlineLevel="0" collapsed="false">
      <c r="A495" s="377"/>
      <c r="B495" s="378"/>
      <c r="C495" s="379"/>
    </row>
    <row r="496" customFormat="false" ht="11.25" hidden="false" customHeight="false" outlineLevel="0" collapsed="false">
      <c r="A496" s="377"/>
      <c r="B496" s="378"/>
      <c r="C496" s="379"/>
    </row>
    <row r="497" customFormat="false" ht="11.25" hidden="false" customHeight="false" outlineLevel="0" collapsed="false">
      <c r="A497" s="377"/>
      <c r="B497" s="378"/>
      <c r="C497" s="379"/>
    </row>
    <row r="498" customFormat="false" ht="11.25" hidden="false" customHeight="false" outlineLevel="0" collapsed="false">
      <c r="A498" s="377"/>
      <c r="B498" s="378"/>
      <c r="C498" s="379"/>
    </row>
    <row r="499" customFormat="false" ht="11.25" hidden="false" customHeight="false" outlineLevel="0" collapsed="false">
      <c r="A499" s="377"/>
      <c r="B499" s="378"/>
      <c r="C499" s="379"/>
    </row>
    <row r="500" customFormat="false" ht="11.25" hidden="false" customHeight="false" outlineLevel="0" collapsed="false">
      <c r="A500" s="377"/>
      <c r="B500" s="378"/>
      <c r="C500" s="379"/>
    </row>
    <row r="501" customFormat="false" ht="11.25" hidden="false" customHeight="false" outlineLevel="0" collapsed="false">
      <c r="A501" s="377"/>
      <c r="B501" s="378"/>
      <c r="C501" s="379"/>
    </row>
    <row r="502" customFormat="false" ht="11.25" hidden="false" customHeight="false" outlineLevel="0" collapsed="false">
      <c r="A502" s="377"/>
      <c r="B502" s="378"/>
      <c r="C502" s="379"/>
    </row>
    <row r="503" customFormat="false" ht="11.25" hidden="false" customHeight="false" outlineLevel="0" collapsed="false">
      <c r="A503" s="377"/>
      <c r="B503" s="378"/>
      <c r="C503" s="379"/>
    </row>
    <row r="504" customFormat="false" ht="11.25" hidden="false" customHeight="false" outlineLevel="0" collapsed="false">
      <c r="A504" s="377"/>
      <c r="B504" s="378"/>
      <c r="C504" s="379"/>
    </row>
    <row r="505" customFormat="false" ht="11.25" hidden="false" customHeight="false" outlineLevel="0" collapsed="false">
      <c r="A505" s="377"/>
      <c r="B505" s="378"/>
      <c r="C505" s="379"/>
    </row>
    <row r="506" customFormat="false" ht="11.25" hidden="false" customHeight="false" outlineLevel="0" collapsed="false">
      <c r="A506" s="377"/>
      <c r="B506" s="378"/>
      <c r="C506" s="379"/>
    </row>
    <row r="507" customFormat="false" ht="11.25" hidden="false" customHeight="false" outlineLevel="0" collapsed="false">
      <c r="A507" s="377"/>
      <c r="B507" s="378"/>
      <c r="C507" s="379"/>
    </row>
    <row r="508" customFormat="false" ht="11.25" hidden="false" customHeight="false" outlineLevel="0" collapsed="false">
      <c r="A508" s="377"/>
      <c r="B508" s="378"/>
      <c r="C508" s="379"/>
    </row>
    <row r="509" customFormat="false" ht="11.25" hidden="false" customHeight="false" outlineLevel="0" collapsed="false">
      <c r="A509" s="377"/>
      <c r="B509" s="378"/>
      <c r="C509" s="379"/>
    </row>
    <row r="510" customFormat="false" ht="11.25" hidden="false" customHeight="false" outlineLevel="0" collapsed="false">
      <c r="A510" s="377"/>
      <c r="B510" s="378"/>
      <c r="C510" s="379"/>
    </row>
    <row r="511" customFormat="false" ht="11.25" hidden="false" customHeight="false" outlineLevel="0" collapsed="false">
      <c r="A511" s="377"/>
      <c r="B511" s="378"/>
      <c r="C511" s="379"/>
    </row>
    <row r="512" customFormat="false" ht="11.25" hidden="false" customHeight="false" outlineLevel="0" collapsed="false">
      <c r="A512" s="377"/>
      <c r="B512" s="378"/>
      <c r="C512" s="379"/>
    </row>
    <row r="513" customFormat="false" ht="11.25" hidden="false" customHeight="false" outlineLevel="0" collapsed="false">
      <c r="A513" s="377"/>
      <c r="B513" s="378"/>
      <c r="C513" s="379"/>
    </row>
    <row r="514" customFormat="false" ht="11.25" hidden="false" customHeight="false" outlineLevel="0" collapsed="false">
      <c r="A514" s="377"/>
      <c r="B514" s="378"/>
      <c r="C514" s="379"/>
    </row>
    <row r="515" customFormat="false" ht="11.25" hidden="false" customHeight="false" outlineLevel="0" collapsed="false">
      <c r="A515" s="377"/>
      <c r="B515" s="378"/>
      <c r="C515" s="379"/>
    </row>
    <row r="516" customFormat="false" ht="11.25" hidden="false" customHeight="false" outlineLevel="0" collapsed="false">
      <c r="A516" s="377"/>
      <c r="B516" s="378"/>
      <c r="C516" s="379"/>
    </row>
    <row r="517" customFormat="false" ht="11.25" hidden="false" customHeight="false" outlineLevel="0" collapsed="false">
      <c r="A517" s="377"/>
      <c r="B517" s="378"/>
      <c r="C517" s="379"/>
    </row>
    <row r="518" customFormat="false" ht="11.25" hidden="false" customHeight="false" outlineLevel="0" collapsed="false">
      <c r="A518" s="377"/>
      <c r="B518" s="378"/>
      <c r="C518" s="379"/>
    </row>
    <row r="519" customFormat="false" ht="11.25" hidden="false" customHeight="false" outlineLevel="0" collapsed="false">
      <c r="A519" s="377"/>
      <c r="B519" s="378"/>
      <c r="C519" s="379"/>
    </row>
    <row r="520" customFormat="false" ht="11.25" hidden="false" customHeight="false" outlineLevel="0" collapsed="false">
      <c r="A520" s="377"/>
      <c r="B520" s="378"/>
      <c r="C520" s="379"/>
    </row>
    <row r="521" customFormat="false" ht="11.25" hidden="false" customHeight="false" outlineLevel="0" collapsed="false">
      <c r="A521" s="377"/>
      <c r="B521" s="378"/>
      <c r="C521" s="379"/>
    </row>
    <row r="522" customFormat="false" ht="11.25" hidden="false" customHeight="false" outlineLevel="0" collapsed="false">
      <c r="A522" s="377"/>
      <c r="B522" s="378"/>
      <c r="C522" s="379"/>
    </row>
    <row r="523" customFormat="false" ht="11.25" hidden="false" customHeight="false" outlineLevel="0" collapsed="false">
      <c r="A523" s="377"/>
      <c r="B523" s="378"/>
      <c r="C523" s="379"/>
    </row>
    <row r="524" customFormat="false" ht="11.25" hidden="false" customHeight="false" outlineLevel="0" collapsed="false">
      <c r="A524" s="377"/>
      <c r="B524" s="378"/>
      <c r="C524" s="379"/>
    </row>
    <row r="525" customFormat="false" ht="11.25" hidden="false" customHeight="false" outlineLevel="0" collapsed="false">
      <c r="A525" s="377"/>
      <c r="B525" s="378"/>
      <c r="C525" s="379"/>
    </row>
    <row r="526" customFormat="false" ht="11.25" hidden="false" customHeight="false" outlineLevel="0" collapsed="false">
      <c r="A526" s="377"/>
      <c r="B526" s="378"/>
      <c r="C526" s="379"/>
    </row>
    <row r="527" customFormat="false" ht="11.25" hidden="false" customHeight="false" outlineLevel="0" collapsed="false">
      <c r="A527" s="377"/>
      <c r="B527" s="378"/>
      <c r="C527" s="379"/>
    </row>
    <row r="528" customFormat="false" ht="11.25" hidden="false" customHeight="false" outlineLevel="0" collapsed="false">
      <c r="A528" s="377"/>
      <c r="B528" s="378"/>
      <c r="C528" s="379"/>
    </row>
    <row r="529" customFormat="false" ht="11.25" hidden="false" customHeight="false" outlineLevel="0" collapsed="false">
      <c r="A529" s="377"/>
      <c r="B529" s="378"/>
      <c r="C529" s="379"/>
    </row>
    <row r="530" customFormat="false" ht="11.25" hidden="false" customHeight="false" outlineLevel="0" collapsed="false">
      <c r="A530" s="377"/>
      <c r="B530" s="378"/>
      <c r="C530" s="379"/>
    </row>
    <row r="531" customFormat="false" ht="11.25" hidden="false" customHeight="false" outlineLevel="0" collapsed="false">
      <c r="A531" s="377"/>
      <c r="B531" s="378"/>
      <c r="C531" s="379"/>
    </row>
    <row r="532" customFormat="false" ht="11.25" hidden="false" customHeight="false" outlineLevel="0" collapsed="false">
      <c r="A532" s="377"/>
      <c r="B532" s="378"/>
      <c r="C532" s="379"/>
    </row>
    <row r="533" customFormat="false" ht="11.25" hidden="false" customHeight="false" outlineLevel="0" collapsed="false">
      <c r="A533" s="377"/>
      <c r="B533" s="378"/>
      <c r="C533" s="379"/>
    </row>
    <row r="534" customFormat="false" ht="11.25" hidden="false" customHeight="false" outlineLevel="0" collapsed="false">
      <c r="A534" s="377"/>
      <c r="B534" s="378"/>
      <c r="C534" s="379"/>
    </row>
    <row r="535" customFormat="false" ht="11.25" hidden="false" customHeight="false" outlineLevel="0" collapsed="false">
      <c r="A535" s="377"/>
      <c r="B535" s="378"/>
      <c r="C535" s="379"/>
    </row>
    <row r="536" customFormat="false" ht="11.25" hidden="false" customHeight="false" outlineLevel="0" collapsed="false">
      <c r="A536" s="377"/>
      <c r="B536" s="378"/>
      <c r="C536" s="379"/>
    </row>
    <row r="537" customFormat="false" ht="11.25" hidden="false" customHeight="false" outlineLevel="0" collapsed="false">
      <c r="A537" s="377"/>
      <c r="B537" s="378"/>
      <c r="C537" s="379"/>
    </row>
    <row r="538" customFormat="false" ht="11.25" hidden="false" customHeight="false" outlineLevel="0" collapsed="false">
      <c r="A538" s="377"/>
      <c r="B538" s="378"/>
      <c r="C538" s="379"/>
    </row>
    <row r="539" customFormat="false" ht="11.25" hidden="false" customHeight="false" outlineLevel="0" collapsed="false">
      <c r="A539" s="377"/>
      <c r="B539" s="378"/>
      <c r="C539" s="379"/>
    </row>
    <row r="540" customFormat="false" ht="11.25" hidden="false" customHeight="false" outlineLevel="0" collapsed="false">
      <c r="A540" s="377"/>
      <c r="B540" s="378"/>
      <c r="C540" s="379"/>
    </row>
    <row r="541" customFormat="false" ht="11.25" hidden="false" customHeight="false" outlineLevel="0" collapsed="false">
      <c r="A541" s="377"/>
      <c r="B541" s="378"/>
      <c r="C541" s="379"/>
    </row>
    <row r="542" customFormat="false" ht="11.25" hidden="false" customHeight="false" outlineLevel="0" collapsed="false">
      <c r="A542" s="377"/>
      <c r="B542" s="378"/>
      <c r="C542" s="379"/>
    </row>
    <row r="543" customFormat="false" ht="11.25" hidden="false" customHeight="false" outlineLevel="0" collapsed="false">
      <c r="A543" s="377"/>
      <c r="B543" s="378"/>
      <c r="C543" s="379"/>
    </row>
    <row r="544" customFormat="false" ht="11.25" hidden="false" customHeight="false" outlineLevel="0" collapsed="false">
      <c r="A544" s="377"/>
      <c r="B544" s="378"/>
      <c r="C544" s="379"/>
    </row>
    <row r="545" customFormat="false" ht="11.25" hidden="false" customHeight="false" outlineLevel="0" collapsed="false">
      <c r="A545" s="377"/>
      <c r="B545" s="378"/>
      <c r="C545" s="379"/>
    </row>
    <row r="546" customFormat="false" ht="11.25" hidden="false" customHeight="false" outlineLevel="0" collapsed="false">
      <c r="A546" s="377"/>
      <c r="B546" s="378"/>
      <c r="C546" s="379"/>
    </row>
    <row r="547" customFormat="false" ht="11.25" hidden="false" customHeight="false" outlineLevel="0" collapsed="false">
      <c r="A547" s="377"/>
      <c r="B547" s="378"/>
      <c r="C547" s="379"/>
    </row>
    <row r="548" customFormat="false" ht="11.25" hidden="false" customHeight="false" outlineLevel="0" collapsed="false">
      <c r="A548" s="377"/>
      <c r="B548" s="378"/>
      <c r="C548" s="379"/>
    </row>
    <row r="549" customFormat="false" ht="11.25" hidden="false" customHeight="false" outlineLevel="0" collapsed="false">
      <c r="A549" s="377"/>
      <c r="B549" s="378"/>
      <c r="C549" s="379"/>
    </row>
    <row r="550" customFormat="false" ht="11.25" hidden="false" customHeight="false" outlineLevel="0" collapsed="false">
      <c r="A550" s="377"/>
      <c r="B550" s="378"/>
      <c r="C550" s="379"/>
    </row>
    <row r="551" customFormat="false" ht="11.25" hidden="false" customHeight="false" outlineLevel="0" collapsed="false">
      <c r="A551" s="377"/>
      <c r="B551" s="378"/>
      <c r="C551" s="379"/>
    </row>
    <row r="552" customFormat="false" ht="11.25" hidden="false" customHeight="false" outlineLevel="0" collapsed="false">
      <c r="A552" s="377"/>
      <c r="B552" s="378"/>
      <c r="C552" s="379"/>
    </row>
    <row r="553" customFormat="false" ht="11.25" hidden="false" customHeight="false" outlineLevel="0" collapsed="false">
      <c r="A553" s="377"/>
      <c r="B553" s="378"/>
      <c r="C553" s="379"/>
    </row>
    <row r="554" customFormat="false" ht="11.25" hidden="false" customHeight="false" outlineLevel="0" collapsed="false">
      <c r="A554" s="377"/>
      <c r="B554" s="378"/>
      <c r="C554" s="379"/>
    </row>
    <row r="555" customFormat="false" ht="11.25" hidden="false" customHeight="false" outlineLevel="0" collapsed="false">
      <c r="A555" s="377"/>
      <c r="B555" s="378"/>
      <c r="C555" s="379"/>
    </row>
    <row r="556" customFormat="false" ht="11.25" hidden="false" customHeight="false" outlineLevel="0" collapsed="false">
      <c r="A556" s="377"/>
      <c r="B556" s="378"/>
      <c r="C556" s="379"/>
    </row>
    <row r="557" customFormat="false" ht="11.25" hidden="false" customHeight="false" outlineLevel="0" collapsed="false">
      <c r="A557" s="377"/>
      <c r="B557" s="378"/>
      <c r="C557" s="379"/>
    </row>
    <row r="558" customFormat="false" ht="11.25" hidden="false" customHeight="false" outlineLevel="0" collapsed="false">
      <c r="A558" s="377"/>
      <c r="B558" s="378"/>
      <c r="C558" s="379"/>
    </row>
    <row r="559" customFormat="false" ht="11.25" hidden="false" customHeight="false" outlineLevel="0" collapsed="false">
      <c r="A559" s="377"/>
      <c r="B559" s="378"/>
      <c r="C559" s="379"/>
    </row>
    <row r="560" customFormat="false" ht="11.25" hidden="false" customHeight="false" outlineLevel="0" collapsed="false">
      <c r="A560" s="377"/>
      <c r="B560" s="378"/>
      <c r="C560" s="379"/>
    </row>
    <row r="561" customFormat="false" ht="11.25" hidden="false" customHeight="false" outlineLevel="0" collapsed="false">
      <c r="A561" s="377"/>
      <c r="B561" s="378"/>
      <c r="C561" s="379"/>
    </row>
    <row r="562" customFormat="false" ht="11.25" hidden="false" customHeight="false" outlineLevel="0" collapsed="false">
      <c r="A562" s="377"/>
      <c r="B562" s="378"/>
      <c r="C562" s="379"/>
    </row>
    <row r="563" customFormat="false" ht="11.25" hidden="false" customHeight="false" outlineLevel="0" collapsed="false">
      <c r="A563" s="377"/>
      <c r="B563" s="378"/>
      <c r="C563" s="379"/>
    </row>
    <row r="564" customFormat="false" ht="11.25" hidden="false" customHeight="false" outlineLevel="0" collapsed="false">
      <c r="A564" s="377"/>
      <c r="B564" s="378"/>
      <c r="C564" s="379"/>
    </row>
    <row r="565" customFormat="false" ht="11.25" hidden="false" customHeight="false" outlineLevel="0" collapsed="false">
      <c r="A565" s="377"/>
      <c r="B565" s="378"/>
      <c r="C565" s="379"/>
    </row>
    <row r="566" customFormat="false" ht="11.25" hidden="false" customHeight="false" outlineLevel="0" collapsed="false">
      <c r="A566" s="377"/>
      <c r="B566" s="378"/>
      <c r="C566" s="379"/>
    </row>
    <row r="567" customFormat="false" ht="11.25" hidden="false" customHeight="false" outlineLevel="0" collapsed="false">
      <c r="A567" s="377"/>
      <c r="B567" s="378"/>
      <c r="C567" s="379"/>
    </row>
    <row r="568" customFormat="false" ht="11.25" hidden="false" customHeight="false" outlineLevel="0" collapsed="false">
      <c r="A568" s="377"/>
      <c r="B568" s="378"/>
      <c r="C568" s="379"/>
    </row>
    <row r="569" customFormat="false" ht="11.25" hidden="false" customHeight="false" outlineLevel="0" collapsed="false">
      <c r="A569" s="377"/>
      <c r="B569" s="378"/>
      <c r="C569" s="379"/>
    </row>
    <row r="570" customFormat="false" ht="11.25" hidden="false" customHeight="false" outlineLevel="0" collapsed="false">
      <c r="A570" s="377"/>
      <c r="B570" s="378"/>
      <c r="C570" s="379"/>
    </row>
    <row r="571" customFormat="false" ht="11.25" hidden="false" customHeight="false" outlineLevel="0" collapsed="false">
      <c r="A571" s="377"/>
      <c r="B571" s="378"/>
      <c r="C571" s="379"/>
    </row>
    <row r="572" customFormat="false" ht="11.25" hidden="false" customHeight="false" outlineLevel="0" collapsed="false">
      <c r="A572" s="377"/>
      <c r="B572" s="378"/>
      <c r="C572" s="379"/>
    </row>
    <row r="573" customFormat="false" ht="11.25" hidden="false" customHeight="false" outlineLevel="0" collapsed="false">
      <c r="A573" s="377"/>
      <c r="B573" s="378"/>
      <c r="C573" s="379"/>
    </row>
    <row r="574" customFormat="false" ht="11.25" hidden="false" customHeight="false" outlineLevel="0" collapsed="false">
      <c r="A574" s="377"/>
      <c r="B574" s="378"/>
      <c r="C574" s="379"/>
    </row>
    <row r="575" customFormat="false" ht="11.25" hidden="false" customHeight="false" outlineLevel="0" collapsed="false">
      <c r="A575" s="377"/>
      <c r="B575" s="378"/>
      <c r="C575" s="379"/>
    </row>
    <row r="576" customFormat="false" ht="11.25" hidden="false" customHeight="false" outlineLevel="0" collapsed="false">
      <c r="A576" s="377"/>
      <c r="B576" s="378"/>
      <c r="C576" s="379"/>
    </row>
    <row r="577" customFormat="false" ht="11.25" hidden="false" customHeight="false" outlineLevel="0" collapsed="false">
      <c r="A577" s="377"/>
      <c r="B577" s="378"/>
      <c r="C577" s="379"/>
    </row>
    <row r="578" customFormat="false" ht="11.25" hidden="false" customHeight="false" outlineLevel="0" collapsed="false">
      <c r="A578" s="377"/>
      <c r="B578" s="378"/>
      <c r="C578" s="379"/>
    </row>
    <row r="579" customFormat="false" ht="11.25" hidden="false" customHeight="false" outlineLevel="0" collapsed="false">
      <c r="A579" s="377"/>
      <c r="B579" s="378"/>
      <c r="C579" s="379"/>
    </row>
    <row r="580" customFormat="false" ht="11.25" hidden="false" customHeight="false" outlineLevel="0" collapsed="false">
      <c r="A580" s="377"/>
      <c r="B580" s="378"/>
      <c r="C580" s="379"/>
    </row>
    <row r="581" customFormat="false" ht="11.25" hidden="false" customHeight="false" outlineLevel="0" collapsed="false">
      <c r="A581" s="377"/>
      <c r="B581" s="378"/>
      <c r="C581" s="379"/>
    </row>
    <row r="582" customFormat="false" ht="11.25" hidden="false" customHeight="false" outlineLevel="0" collapsed="false">
      <c r="A582" s="377"/>
      <c r="B582" s="378"/>
      <c r="C582" s="379"/>
    </row>
    <row r="583" customFormat="false" ht="11.25" hidden="false" customHeight="false" outlineLevel="0" collapsed="false">
      <c r="A583" s="377"/>
      <c r="B583" s="378"/>
      <c r="C583" s="379"/>
    </row>
    <row r="584" customFormat="false" ht="11.25" hidden="false" customHeight="false" outlineLevel="0" collapsed="false">
      <c r="A584" s="377"/>
      <c r="B584" s="378"/>
      <c r="C584" s="379"/>
    </row>
    <row r="585" customFormat="false" ht="11.25" hidden="false" customHeight="false" outlineLevel="0" collapsed="false">
      <c r="A585" s="377"/>
      <c r="B585" s="378"/>
      <c r="C585" s="379"/>
    </row>
    <row r="586" customFormat="false" ht="11.25" hidden="false" customHeight="false" outlineLevel="0" collapsed="false">
      <c r="A586" s="377"/>
      <c r="B586" s="378"/>
      <c r="C586" s="379"/>
    </row>
    <row r="587" customFormat="false" ht="11.25" hidden="false" customHeight="false" outlineLevel="0" collapsed="false">
      <c r="A587" s="377"/>
      <c r="B587" s="378"/>
      <c r="C587" s="379"/>
    </row>
    <row r="588" customFormat="false" ht="11.25" hidden="false" customHeight="false" outlineLevel="0" collapsed="false">
      <c r="A588" s="377"/>
      <c r="B588" s="378"/>
      <c r="C588" s="379"/>
    </row>
    <row r="589" customFormat="false" ht="11.25" hidden="false" customHeight="false" outlineLevel="0" collapsed="false">
      <c r="A589" s="377"/>
      <c r="B589" s="378"/>
      <c r="C589" s="379"/>
    </row>
    <row r="590" customFormat="false" ht="11.25" hidden="false" customHeight="false" outlineLevel="0" collapsed="false">
      <c r="A590" s="377"/>
      <c r="B590" s="378"/>
      <c r="C590" s="379"/>
    </row>
    <row r="591" customFormat="false" ht="11.25" hidden="false" customHeight="false" outlineLevel="0" collapsed="false">
      <c r="A591" s="377"/>
      <c r="B591" s="378"/>
      <c r="C591" s="379"/>
    </row>
    <row r="592" customFormat="false" ht="11.25" hidden="false" customHeight="false" outlineLevel="0" collapsed="false">
      <c r="A592" s="377"/>
      <c r="B592" s="378"/>
      <c r="C592" s="379"/>
    </row>
    <row r="593" customFormat="false" ht="11.25" hidden="false" customHeight="false" outlineLevel="0" collapsed="false">
      <c r="A593" s="377"/>
      <c r="B593" s="378"/>
      <c r="C593" s="379"/>
    </row>
    <row r="594" customFormat="false" ht="11.25" hidden="false" customHeight="false" outlineLevel="0" collapsed="false">
      <c r="A594" s="377"/>
      <c r="B594" s="378"/>
      <c r="C594" s="379"/>
    </row>
    <row r="595" customFormat="false" ht="11.25" hidden="false" customHeight="false" outlineLevel="0" collapsed="false">
      <c r="A595" s="377"/>
      <c r="B595" s="378"/>
      <c r="C595" s="379"/>
    </row>
    <row r="596" customFormat="false" ht="11.25" hidden="false" customHeight="false" outlineLevel="0" collapsed="false">
      <c r="A596" s="377"/>
      <c r="B596" s="378"/>
      <c r="C596" s="379"/>
    </row>
    <row r="597" customFormat="false" ht="11.25" hidden="false" customHeight="false" outlineLevel="0" collapsed="false">
      <c r="A597" s="377"/>
      <c r="B597" s="378"/>
      <c r="C597" s="379"/>
    </row>
    <row r="598" customFormat="false" ht="11.25" hidden="false" customHeight="false" outlineLevel="0" collapsed="false">
      <c r="A598" s="377"/>
      <c r="B598" s="378"/>
      <c r="C598" s="379"/>
    </row>
    <row r="599" customFormat="false" ht="11.25" hidden="false" customHeight="false" outlineLevel="0" collapsed="false">
      <c r="A599" s="377"/>
      <c r="B599" s="378"/>
      <c r="C599" s="379"/>
    </row>
    <row r="600" customFormat="false" ht="11.25" hidden="false" customHeight="false" outlineLevel="0" collapsed="false">
      <c r="A600" s="377"/>
      <c r="B600" s="378"/>
      <c r="C600" s="379"/>
    </row>
    <row r="601" customFormat="false" ht="11.25" hidden="false" customHeight="false" outlineLevel="0" collapsed="false">
      <c r="A601" s="377"/>
      <c r="B601" s="378"/>
      <c r="C601" s="379"/>
    </row>
    <row r="602" customFormat="false" ht="11.25" hidden="false" customHeight="false" outlineLevel="0" collapsed="false">
      <c r="A602" s="377"/>
      <c r="B602" s="378"/>
      <c r="C602" s="379"/>
    </row>
    <row r="603" customFormat="false" ht="11.25" hidden="false" customHeight="false" outlineLevel="0" collapsed="false">
      <c r="A603" s="377"/>
      <c r="B603" s="378"/>
      <c r="C603" s="379"/>
    </row>
    <row r="604" customFormat="false" ht="11.25" hidden="false" customHeight="false" outlineLevel="0" collapsed="false">
      <c r="A604" s="377"/>
      <c r="B604" s="378"/>
      <c r="C604" s="379"/>
    </row>
    <row r="605" customFormat="false" ht="11.25" hidden="false" customHeight="false" outlineLevel="0" collapsed="false">
      <c r="A605" s="377"/>
      <c r="B605" s="378"/>
      <c r="C605" s="379"/>
    </row>
    <row r="606" customFormat="false" ht="11.25" hidden="false" customHeight="false" outlineLevel="0" collapsed="false">
      <c r="A606" s="377"/>
      <c r="B606" s="378"/>
      <c r="C606" s="379"/>
    </row>
    <row r="607" customFormat="false" ht="11.25" hidden="false" customHeight="false" outlineLevel="0" collapsed="false">
      <c r="A607" s="377"/>
      <c r="B607" s="378"/>
      <c r="C607" s="379"/>
    </row>
    <row r="608" customFormat="false" ht="11.25" hidden="false" customHeight="false" outlineLevel="0" collapsed="false">
      <c r="A608" s="377"/>
      <c r="B608" s="378"/>
      <c r="C608" s="379"/>
    </row>
    <row r="609" customFormat="false" ht="11.25" hidden="false" customHeight="false" outlineLevel="0" collapsed="false">
      <c r="A609" s="377"/>
      <c r="B609" s="378"/>
      <c r="C609" s="379"/>
    </row>
    <row r="610" customFormat="false" ht="11.25" hidden="false" customHeight="false" outlineLevel="0" collapsed="false">
      <c r="A610" s="377"/>
      <c r="B610" s="378"/>
      <c r="C610" s="379"/>
    </row>
    <row r="611" customFormat="false" ht="11.25" hidden="false" customHeight="false" outlineLevel="0" collapsed="false">
      <c r="A611" s="377"/>
      <c r="B611" s="378"/>
      <c r="C611" s="379"/>
    </row>
    <row r="612" customFormat="false" ht="11.25" hidden="false" customHeight="false" outlineLevel="0" collapsed="false">
      <c r="A612" s="377"/>
      <c r="B612" s="378"/>
      <c r="C612" s="379"/>
    </row>
    <row r="613" customFormat="false" ht="11.25" hidden="false" customHeight="false" outlineLevel="0" collapsed="false">
      <c r="A613" s="377"/>
      <c r="B613" s="378"/>
      <c r="C613" s="379"/>
    </row>
    <row r="614" customFormat="false" ht="11.25" hidden="false" customHeight="false" outlineLevel="0" collapsed="false">
      <c r="A614" s="377"/>
      <c r="B614" s="378"/>
      <c r="C614" s="379"/>
    </row>
    <row r="615" customFormat="false" ht="11.25" hidden="false" customHeight="false" outlineLevel="0" collapsed="false">
      <c r="A615" s="377"/>
      <c r="B615" s="378"/>
      <c r="C615" s="379"/>
    </row>
    <row r="616" customFormat="false" ht="11.25" hidden="false" customHeight="false" outlineLevel="0" collapsed="false">
      <c r="A616" s="377"/>
      <c r="B616" s="378"/>
      <c r="C616" s="379"/>
    </row>
    <row r="617" customFormat="false" ht="11.25" hidden="false" customHeight="false" outlineLevel="0" collapsed="false">
      <c r="A617" s="377"/>
      <c r="B617" s="378"/>
      <c r="C617" s="379"/>
    </row>
    <row r="618" customFormat="false" ht="11.25" hidden="false" customHeight="false" outlineLevel="0" collapsed="false">
      <c r="A618" s="377"/>
      <c r="B618" s="378"/>
      <c r="C618" s="379"/>
    </row>
    <row r="619" customFormat="false" ht="11.25" hidden="false" customHeight="false" outlineLevel="0" collapsed="false">
      <c r="A619" s="377"/>
      <c r="B619" s="378"/>
      <c r="C619" s="379"/>
    </row>
    <row r="620" customFormat="false" ht="11.25" hidden="false" customHeight="false" outlineLevel="0" collapsed="false">
      <c r="A620" s="377"/>
      <c r="B620" s="378"/>
      <c r="C620" s="379"/>
    </row>
    <row r="621" customFormat="false" ht="11.25" hidden="false" customHeight="false" outlineLevel="0" collapsed="false">
      <c r="A621" s="377"/>
      <c r="B621" s="378"/>
      <c r="C621" s="379"/>
    </row>
    <row r="622" customFormat="false" ht="11.25" hidden="false" customHeight="false" outlineLevel="0" collapsed="false">
      <c r="A622" s="377"/>
      <c r="B622" s="378"/>
      <c r="C622" s="379"/>
    </row>
    <row r="623" customFormat="false" ht="11.25" hidden="false" customHeight="false" outlineLevel="0" collapsed="false">
      <c r="A623" s="377"/>
      <c r="B623" s="378"/>
      <c r="C623" s="379"/>
    </row>
    <row r="624" customFormat="false" ht="11.25" hidden="false" customHeight="false" outlineLevel="0" collapsed="false">
      <c r="A624" s="377"/>
      <c r="B624" s="378"/>
      <c r="C624" s="379"/>
    </row>
    <row r="625" customFormat="false" ht="11.25" hidden="false" customHeight="false" outlineLevel="0" collapsed="false">
      <c r="A625" s="377"/>
      <c r="B625" s="378"/>
      <c r="C625" s="379"/>
    </row>
    <row r="626" customFormat="false" ht="11.25" hidden="false" customHeight="false" outlineLevel="0" collapsed="false">
      <c r="A626" s="377"/>
      <c r="B626" s="378"/>
      <c r="C626" s="379"/>
    </row>
    <row r="627" customFormat="false" ht="11.25" hidden="false" customHeight="false" outlineLevel="0" collapsed="false">
      <c r="A627" s="377"/>
      <c r="B627" s="378"/>
      <c r="C627" s="379"/>
    </row>
    <row r="628" customFormat="false" ht="11.25" hidden="false" customHeight="false" outlineLevel="0" collapsed="false">
      <c r="A628" s="377"/>
      <c r="B628" s="378"/>
      <c r="C628" s="379"/>
    </row>
    <row r="629" customFormat="false" ht="11.25" hidden="false" customHeight="false" outlineLevel="0" collapsed="false">
      <c r="A629" s="377"/>
      <c r="B629" s="378"/>
      <c r="C629" s="379"/>
    </row>
    <row r="630" customFormat="false" ht="11.25" hidden="false" customHeight="false" outlineLevel="0" collapsed="false">
      <c r="A630" s="377"/>
      <c r="B630" s="378"/>
      <c r="C630" s="379"/>
    </row>
    <row r="631" customFormat="false" ht="11.25" hidden="false" customHeight="false" outlineLevel="0" collapsed="false">
      <c r="A631" s="377"/>
      <c r="B631" s="378"/>
      <c r="C631" s="379"/>
    </row>
    <row r="632" customFormat="false" ht="11.25" hidden="false" customHeight="false" outlineLevel="0" collapsed="false">
      <c r="A632" s="377"/>
      <c r="B632" s="378"/>
      <c r="C632" s="379"/>
    </row>
    <row r="633" customFormat="false" ht="11.25" hidden="false" customHeight="false" outlineLevel="0" collapsed="false">
      <c r="A633" s="377"/>
      <c r="B633" s="378"/>
      <c r="C633" s="379"/>
    </row>
    <row r="634" customFormat="false" ht="11.25" hidden="false" customHeight="false" outlineLevel="0" collapsed="false">
      <c r="A634" s="377"/>
      <c r="B634" s="378"/>
      <c r="C634" s="379"/>
    </row>
    <row r="635" customFormat="false" ht="11.25" hidden="false" customHeight="false" outlineLevel="0" collapsed="false">
      <c r="A635" s="377"/>
      <c r="B635" s="378"/>
      <c r="C635" s="379"/>
    </row>
    <row r="636" customFormat="false" ht="11.25" hidden="false" customHeight="false" outlineLevel="0" collapsed="false">
      <c r="A636" s="377"/>
      <c r="B636" s="378"/>
      <c r="C636" s="379"/>
    </row>
    <row r="637" customFormat="false" ht="11.25" hidden="false" customHeight="false" outlineLevel="0" collapsed="false">
      <c r="A637" s="377"/>
      <c r="B637" s="378"/>
      <c r="C637" s="379"/>
    </row>
    <row r="638" customFormat="false" ht="11.25" hidden="false" customHeight="false" outlineLevel="0" collapsed="false">
      <c r="A638" s="377"/>
      <c r="B638" s="378"/>
      <c r="C638" s="379"/>
    </row>
    <row r="639" customFormat="false" ht="11.25" hidden="false" customHeight="false" outlineLevel="0" collapsed="false">
      <c r="A639" s="377"/>
      <c r="B639" s="378"/>
      <c r="C639" s="379"/>
    </row>
    <row r="640" customFormat="false" ht="11.25" hidden="false" customHeight="false" outlineLevel="0" collapsed="false">
      <c r="A640" s="377"/>
      <c r="B640" s="378"/>
      <c r="C640" s="379"/>
    </row>
    <row r="641" customFormat="false" ht="11.25" hidden="false" customHeight="false" outlineLevel="0" collapsed="false">
      <c r="A641" s="377"/>
      <c r="B641" s="378"/>
      <c r="C641" s="379"/>
    </row>
    <row r="642" customFormat="false" ht="11.25" hidden="false" customHeight="false" outlineLevel="0" collapsed="false">
      <c r="A642" s="377"/>
      <c r="B642" s="378"/>
      <c r="C642" s="379"/>
    </row>
    <row r="643" customFormat="false" ht="11.25" hidden="false" customHeight="false" outlineLevel="0" collapsed="false">
      <c r="A643" s="377"/>
      <c r="B643" s="378"/>
      <c r="C643" s="379"/>
    </row>
    <row r="644" customFormat="false" ht="11.25" hidden="false" customHeight="false" outlineLevel="0" collapsed="false">
      <c r="A644" s="377"/>
      <c r="B644" s="378"/>
      <c r="C644" s="379"/>
    </row>
    <row r="645" customFormat="false" ht="11.25" hidden="false" customHeight="false" outlineLevel="0" collapsed="false">
      <c r="A645" s="377"/>
      <c r="B645" s="378"/>
      <c r="C645" s="379"/>
    </row>
    <row r="646" customFormat="false" ht="11.25" hidden="false" customHeight="false" outlineLevel="0" collapsed="false">
      <c r="A646" s="377"/>
      <c r="B646" s="378"/>
      <c r="C646" s="379"/>
    </row>
    <row r="647" customFormat="false" ht="11.25" hidden="false" customHeight="false" outlineLevel="0" collapsed="false">
      <c r="A647" s="377"/>
      <c r="B647" s="378"/>
      <c r="C647" s="379"/>
    </row>
    <row r="648" customFormat="false" ht="11.25" hidden="false" customHeight="false" outlineLevel="0" collapsed="false">
      <c r="A648" s="377"/>
      <c r="B648" s="378"/>
      <c r="C648" s="379"/>
    </row>
    <row r="649" customFormat="false" ht="11.25" hidden="false" customHeight="false" outlineLevel="0" collapsed="false">
      <c r="A649" s="377"/>
      <c r="B649" s="378"/>
      <c r="C649" s="379"/>
    </row>
    <row r="650" customFormat="false" ht="11.25" hidden="false" customHeight="false" outlineLevel="0" collapsed="false">
      <c r="A650" s="377"/>
      <c r="B650" s="378"/>
      <c r="C650" s="379"/>
    </row>
    <row r="651" customFormat="false" ht="11.25" hidden="false" customHeight="false" outlineLevel="0" collapsed="false">
      <c r="A651" s="377"/>
      <c r="B651" s="378"/>
      <c r="C651" s="379"/>
    </row>
    <row r="652" customFormat="false" ht="11.25" hidden="false" customHeight="false" outlineLevel="0" collapsed="false">
      <c r="A652" s="377"/>
      <c r="B652" s="378"/>
      <c r="C652" s="379"/>
    </row>
    <row r="653" customFormat="false" ht="11.25" hidden="false" customHeight="false" outlineLevel="0" collapsed="false">
      <c r="A653" s="377"/>
      <c r="B653" s="378"/>
      <c r="C653" s="379"/>
    </row>
    <row r="654" customFormat="false" ht="11.25" hidden="false" customHeight="false" outlineLevel="0" collapsed="false">
      <c r="A654" s="377"/>
      <c r="B654" s="378"/>
      <c r="C654" s="379"/>
    </row>
    <row r="655" customFormat="false" ht="11.25" hidden="false" customHeight="false" outlineLevel="0" collapsed="false">
      <c r="A655" s="377"/>
      <c r="B655" s="378"/>
      <c r="C655" s="379"/>
    </row>
    <row r="656" customFormat="false" ht="11.25" hidden="false" customHeight="false" outlineLevel="0" collapsed="false">
      <c r="A656" s="377"/>
      <c r="B656" s="378"/>
      <c r="C656" s="379"/>
    </row>
    <row r="657" customFormat="false" ht="11.25" hidden="false" customHeight="false" outlineLevel="0" collapsed="false">
      <c r="A657" s="377"/>
      <c r="B657" s="378"/>
      <c r="C657" s="379"/>
    </row>
    <row r="658" customFormat="false" ht="11.25" hidden="false" customHeight="false" outlineLevel="0" collapsed="false">
      <c r="A658" s="377"/>
      <c r="B658" s="378"/>
      <c r="C658" s="379"/>
    </row>
    <row r="659" customFormat="false" ht="11.25" hidden="false" customHeight="false" outlineLevel="0" collapsed="false">
      <c r="A659" s="377"/>
      <c r="B659" s="378"/>
      <c r="C659" s="379"/>
    </row>
    <row r="660" customFormat="false" ht="11.25" hidden="false" customHeight="false" outlineLevel="0" collapsed="false">
      <c r="A660" s="377"/>
      <c r="B660" s="378"/>
      <c r="C660" s="379"/>
    </row>
    <row r="661" customFormat="false" ht="11.25" hidden="false" customHeight="false" outlineLevel="0" collapsed="false">
      <c r="A661" s="377"/>
      <c r="B661" s="378"/>
      <c r="C661" s="379"/>
    </row>
    <row r="662" customFormat="false" ht="11.25" hidden="false" customHeight="false" outlineLevel="0" collapsed="false">
      <c r="A662" s="377"/>
      <c r="B662" s="378"/>
      <c r="C662" s="379"/>
    </row>
    <row r="663" customFormat="false" ht="11.25" hidden="false" customHeight="false" outlineLevel="0" collapsed="false">
      <c r="A663" s="377"/>
      <c r="B663" s="378"/>
      <c r="C663" s="379"/>
    </row>
    <row r="664" customFormat="false" ht="11.25" hidden="false" customHeight="false" outlineLevel="0" collapsed="false">
      <c r="A664" s="377"/>
      <c r="B664" s="378"/>
      <c r="C664" s="379"/>
    </row>
    <row r="665" customFormat="false" ht="11.25" hidden="false" customHeight="false" outlineLevel="0" collapsed="false">
      <c r="A665" s="377"/>
      <c r="B665" s="378"/>
      <c r="C665" s="379"/>
    </row>
    <row r="666" customFormat="false" ht="11.25" hidden="false" customHeight="false" outlineLevel="0" collapsed="false">
      <c r="A666" s="377"/>
      <c r="B666" s="378"/>
      <c r="C666" s="379"/>
    </row>
    <row r="667" customFormat="false" ht="11.25" hidden="false" customHeight="false" outlineLevel="0" collapsed="false">
      <c r="A667" s="377"/>
      <c r="B667" s="378"/>
      <c r="C667" s="379"/>
    </row>
    <row r="668" customFormat="false" ht="11.25" hidden="false" customHeight="false" outlineLevel="0" collapsed="false">
      <c r="A668" s="377"/>
      <c r="B668" s="378"/>
      <c r="C668" s="379"/>
    </row>
    <row r="669" customFormat="false" ht="11.25" hidden="false" customHeight="false" outlineLevel="0" collapsed="false">
      <c r="A669" s="377"/>
      <c r="B669" s="378"/>
      <c r="C669" s="379"/>
    </row>
    <row r="670" customFormat="false" ht="11.25" hidden="false" customHeight="false" outlineLevel="0" collapsed="false">
      <c r="A670" s="377"/>
      <c r="B670" s="378"/>
      <c r="C670" s="379"/>
    </row>
    <row r="671" customFormat="false" ht="11.25" hidden="false" customHeight="false" outlineLevel="0" collapsed="false">
      <c r="A671" s="377"/>
      <c r="B671" s="378"/>
      <c r="C671" s="379"/>
    </row>
    <row r="672" customFormat="false" ht="11.25" hidden="false" customHeight="false" outlineLevel="0" collapsed="false">
      <c r="A672" s="377"/>
      <c r="B672" s="378"/>
      <c r="C672" s="379"/>
    </row>
    <row r="673" customFormat="false" ht="11.25" hidden="false" customHeight="false" outlineLevel="0" collapsed="false">
      <c r="A673" s="377"/>
      <c r="B673" s="378"/>
      <c r="C673" s="379"/>
    </row>
    <row r="674" customFormat="false" ht="11.25" hidden="false" customHeight="false" outlineLevel="0" collapsed="false">
      <c r="A674" s="377"/>
      <c r="B674" s="378"/>
      <c r="C674" s="379"/>
    </row>
    <row r="675" customFormat="false" ht="11.25" hidden="false" customHeight="false" outlineLevel="0" collapsed="false">
      <c r="A675" s="377"/>
      <c r="B675" s="378"/>
      <c r="C675" s="379"/>
    </row>
    <row r="676" customFormat="false" ht="11.25" hidden="false" customHeight="false" outlineLevel="0" collapsed="false">
      <c r="A676" s="377"/>
      <c r="B676" s="378"/>
      <c r="C676" s="379"/>
    </row>
    <row r="677" customFormat="false" ht="11.25" hidden="false" customHeight="false" outlineLevel="0" collapsed="false">
      <c r="A677" s="377"/>
      <c r="B677" s="378"/>
      <c r="C677" s="379"/>
    </row>
    <row r="678" customFormat="false" ht="11.25" hidden="false" customHeight="false" outlineLevel="0" collapsed="false">
      <c r="A678" s="377"/>
      <c r="B678" s="378"/>
      <c r="C678" s="379"/>
    </row>
    <row r="679" customFormat="false" ht="11.25" hidden="false" customHeight="false" outlineLevel="0" collapsed="false">
      <c r="A679" s="377"/>
      <c r="B679" s="378"/>
      <c r="C679" s="379"/>
    </row>
    <row r="680" customFormat="false" ht="11.25" hidden="false" customHeight="false" outlineLevel="0" collapsed="false">
      <c r="A680" s="377"/>
      <c r="B680" s="378"/>
      <c r="C680" s="379"/>
    </row>
    <row r="681" customFormat="false" ht="11.25" hidden="false" customHeight="false" outlineLevel="0" collapsed="false">
      <c r="A681" s="377"/>
      <c r="B681" s="378"/>
      <c r="C681" s="379"/>
    </row>
    <row r="682" customFormat="false" ht="11.25" hidden="false" customHeight="false" outlineLevel="0" collapsed="false">
      <c r="A682" s="377"/>
      <c r="B682" s="378"/>
      <c r="C682" s="379"/>
    </row>
    <row r="683" customFormat="false" ht="11.25" hidden="false" customHeight="false" outlineLevel="0" collapsed="false">
      <c r="A683" s="377"/>
      <c r="B683" s="378"/>
      <c r="C683" s="379"/>
    </row>
    <row r="684" customFormat="false" ht="11.25" hidden="false" customHeight="false" outlineLevel="0" collapsed="false">
      <c r="A684" s="377"/>
      <c r="B684" s="378"/>
      <c r="C684" s="379"/>
    </row>
    <row r="685" customFormat="false" ht="11.25" hidden="false" customHeight="false" outlineLevel="0" collapsed="false">
      <c r="A685" s="377"/>
      <c r="B685" s="378"/>
      <c r="C685" s="379"/>
    </row>
    <row r="686" customFormat="false" ht="11.25" hidden="false" customHeight="false" outlineLevel="0" collapsed="false">
      <c r="A686" s="377"/>
      <c r="B686" s="378"/>
      <c r="C686" s="379"/>
    </row>
    <row r="687" customFormat="false" ht="11.25" hidden="false" customHeight="false" outlineLevel="0" collapsed="false">
      <c r="A687" s="377"/>
      <c r="B687" s="378"/>
      <c r="C687" s="379"/>
    </row>
    <row r="688" customFormat="false" ht="11.25" hidden="false" customHeight="false" outlineLevel="0" collapsed="false">
      <c r="A688" s="377"/>
      <c r="B688" s="378"/>
      <c r="C688" s="379"/>
    </row>
    <row r="689" customFormat="false" ht="11.25" hidden="false" customHeight="false" outlineLevel="0" collapsed="false">
      <c r="A689" s="377"/>
      <c r="B689" s="378"/>
      <c r="C689" s="379"/>
    </row>
    <row r="690" customFormat="false" ht="11.25" hidden="false" customHeight="false" outlineLevel="0" collapsed="false">
      <c r="A690" s="377"/>
      <c r="B690" s="378"/>
      <c r="C690" s="379"/>
    </row>
    <row r="691" customFormat="false" ht="11.25" hidden="false" customHeight="false" outlineLevel="0" collapsed="false">
      <c r="A691" s="377"/>
      <c r="B691" s="378"/>
      <c r="C691" s="379"/>
    </row>
    <row r="692" customFormat="false" ht="11.25" hidden="false" customHeight="false" outlineLevel="0" collapsed="false">
      <c r="A692" s="377"/>
      <c r="B692" s="378"/>
      <c r="C692" s="379"/>
    </row>
    <row r="693" customFormat="false" ht="11.25" hidden="false" customHeight="false" outlineLevel="0" collapsed="false">
      <c r="A693" s="377"/>
      <c r="B693" s="378"/>
      <c r="C693" s="379"/>
    </row>
    <row r="694" customFormat="false" ht="11.25" hidden="false" customHeight="false" outlineLevel="0" collapsed="false">
      <c r="A694" s="377"/>
      <c r="B694" s="378"/>
      <c r="C694" s="379"/>
    </row>
    <row r="695" customFormat="false" ht="11.25" hidden="false" customHeight="false" outlineLevel="0" collapsed="false">
      <c r="A695" s="377"/>
      <c r="B695" s="378"/>
      <c r="C695" s="379"/>
    </row>
    <row r="696" customFormat="false" ht="11.25" hidden="false" customHeight="false" outlineLevel="0" collapsed="false">
      <c r="A696" s="377"/>
      <c r="B696" s="378"/>
      <c r="C696" s="379"/>
    </row>
    <row r="697" customFormat="false" ht="11.25" hidden="false" customHeight="false" outlineLevel="0" collapsed="false">
      <c r="A697" s="377"/>
      <c r="B697" s="378"/>
      <c r="C697" s="379"/>
    </row>
    <row r="698" customFormat="false" ht="11.25" hidden="false" customHeight="false" outlineLevel="0" collapsed="false">
      <c r="A698" s="377"/>
      <c r="B698" s="378"/>
      <c r="C698" s="379"/>
    </row>
    <row r="699" customFormat="false" ht="11.25" hidden="false" customHeight="false" outlineLevel="0" collapsed="false">
      <c r="A699" s="377"/>
      <c r="B699" s="378"/>
      <c r="C699" s="379"/>
    </row>
    <row r="700" customFormat="false" ht="11.25" hidden="false" customHeight="false" outlineLevel="0" collapsed="false">
      <c r="A700" s="377"/>
      <c r="B700" s="378"/>
      <c r="C700" s="379"/>
    </row>
    <row r="701" customFormat="false" ht="11.25" hidden="false" customHeight="false" outlineLevel="0" collapsed="false">
      <c r="A701" s="377"/>
      <c r="B701" s="378"/>
      <c r="C701" s="379"/>
    </row>
    <row r="702" customFormat="false" ht="11.25" hidden="false" customHeight="false" outlineLevel="0" collapsed="false">
      <c r="A702" s="377"/>
      <c r="B702" s="378"/>
      <c r="C702" s="379"/>
    </row>
    <row r="703" customFormat="false" ht="11.25" hidden="false" customHeight="false" outlineLevel="0" collapsed="false">
      <c r="A703" s="377"/>
      <c r="B703" s="378"/>
      <c r="C703" s="379"/>
    </row>
    <row r="704" customFormat="false" ht="11.25" hidden="false" customHeight="false" outlineLevel="0" collapsed="false">
      <c r="A704" s="377"/>
      <c r="B704" s="378"/>
      <c r="C704" s="379"/>
    </row>
    <row r="705" customFormat="false" ht="11.25" hidden="false" customHeight="false" outlineLevel="0" collapsed="false">
      <c r="A705" s="377"/>
      <c r="B705" s="378"/>
      <c r="C705" s="379"/>
    </row>
    <row r="706" customFormat="false" ht="11.25" hidden="false" customHeight="false" outlineLevel="0" collapsed="false">
      <c r="A706" s="377"/>
      <c r="B706" s="378"/>
      <c r="C706" s="379"/>
    </row>
    <row r="707" customFormat="false" ht="11.25" hidden="false" customHeight="false" outlineLevel="0" collapsed="false">
      <c r="A707" s="377"/>
      <c r="B707" s="378"/>
      <c r="C707" s="379"/>
    </row>
    <row r="708" customFormat="false" ht="11.25" hidden="false" customHeight="false" outlineLevel="0" collapsed="false">
      <c r="A708" s="377"/>
      <c r="B708" s="378"/>
      <c r="C708" s="379"/>
    </row>
    <row r="709" customFormat="false" ht="11.25" hidden="false" customHeight="false" outlineLevel="0" collapsed="false">
      <c r="A709" s="377"/>
      <c r="B709" s="378"/>
      <c r="C709" s="379"/>
    </row>
    <row r="710" customFormat="false" ht="11.25" hidden="false" customHeight="false" outlineLevel="0" collapsed="false">
      <c r="A710" s="377"/>
      <c r="B710" s="378"/>
      <c r="C710" s="379"/>
    </row>
    <row r="711" customFormat="false" ht="11.25" hidden="false" customHeight="false" outlineLevel="0" collapsed="false">
      <c r="A711" s="377"/>
      <c r="B711" s="378"/>
      <c r="C711" s="379"/>
    </row>
    <row r="712" customFormat="false" ht="11.25" hidden="false" customHeight="false" outlineLevel="0" collapsed="false">
      <c r="A712" s="377"/>
      <c r="B712" s="378"/>
      <c r="C712" s="379"/>
    </row>
    <row r="713" customFormat="false" ht="11.25" hidden="false" customHeight="false" outlineLevel="0" collapsed="false">
      <c r="A713" s="377"/>
      <c r="B713" s="378"/>
      <c r="C713" s="379"/>
    </row>
    <row r="714" customFormat="false" ht="11.25" hidden="false" customHeight="false" outlineLevel="0" collapsed="false">
      <c r="A714" s="377"/>
      <c r="B714" s="378"/>
      <c r="C714" s="379"/>
    </row>
    <row r="715" customFormat="false" ht="11.25" hidden="false" customHeight="false" outlineLevel="0" collapsed="false">
      <c r="A715" s="377"/>
      <c r="B715" s="378"/>
      <c r="C715" s="379"/>
    </row>
    <row r="716" customFormat="false" ht="11.25" hidden="false" customHeight="false" outlineLevel="0" collapsed="false">
      <c r="A716" s="377"/>
      <c r="B716" s="378"/>
      <c r="C716" s="379"/>
    </row>
    <row r="717" customFormat="false" ht="11.25" hidden="false" customHeight="false" outlineLevel="0" collapsed="false">
      <c r="A717" s="377"/>
      <c r="B717" s="378"/>
      <c r="C717" s="379"/>
    </row>
    <row r="718" customFormat="false" ht="11.25" hidden="false" customHeight="false" outlineLevel="0" collapsed="false">
      <c r="A718" s="377"/>
      <c r="B718" s="378"/>
      <c r="C718" s="379"/>
    </row>
    <row r="719" customFormat="false" ht="11.25" hidden="false" customHeight="false" outlineLevel="0" collapsed="false">
      <c r="A719" s="377"/>
      <c r="B719" s="378"/>
      <c r="C719" s="379"/>
    </row>
    <row r="720" customFormat="false" ht="11.25" hidden="false" customHeight="false" outlineLevel="0" collapsed="false">
      <c r="A720" s="377"/>
      <c r="B720" s="378"/>
      <c r="C720" s="379"/>
    </row>
    <row r="721" customFormat="false" ht="11.25" hidden="false" customHeight="false" outlineLevel="0" collapsed="false">
      <c r="A721" s="377"/>
      <c r="B721" s="378"/>
      <c r="C721" s="379"/>
    </row>
    <row r="722" customFormat="false" ht="11.25" hidden="false" customHeight="false" outlineLevel="0" collapsed="false">
      <c r="A722" s="377"/>
      <c r="B722" s="378"/>
      <c r="C722" s="379"/>
    </row>
    <row r="723" customFormat="false" ht="11.25" hidden="false" customHeight="false" outlineLevel="0" collapsed="false">
      <c r="A723" s="377"/>
      <c r="B723" s="378"/>
      <c r="C723" s="379"/>
    </row>
    <row r="724" customFormat="false" ht="11.25" hidden="false" customHeight="false" outlineLevel="0" collapsed="false">
      <c r="A724" s="377"/>
      <c r="B724" s="378"/>
      <c r="C724" s="379"/>
    </row>
    <row r="725" customFormat="false" ht="11.25" hidden="false" customHeight="false" outlineLevel="0" collapsed="false">
      <c r="A725" s="377"/>
      <c r="B725" s="378"/>
      <c r="C725" s="379"/>
    </row>
    <row r="726" customFormat="false" ht="11.25" hidden="false" customHeight="false" outlineLevel="0" collapsed="false">
      <c r="A726" s="377"/>
      <c r="B726" s="378"/>
      <c r="C726" s="379"/>
    </row>
    <row r="727" customFormat="false" ht="11.25" hidden="false" customHeight="false" outlineLevel="0" collapsed="false">
      <c r="A727" s="377"/>
      <c r="B727" s="378"/>
      <c r="C727" s="379"/>
    </row>
    <row r="728" customFormat="false" ht="11.25" hidden="false" customHeight="false" outlineLevel="0" collapsed="false">
      <c r="A728" s="377"/>
      <c r="B728" s="378"/>
      <c r="C728" s="379"/>
    </row>
    <row r="729" customFormat="false" ht="11.25" hidden="false" customHeight="false" outlineLevel="0" collapsed="false">
      <c r="A729" s="377"/>
      <c r="B729" s="378"/>
      <c r="C729" s="379"/>
    </row>
    <row r="730" customFormat="false" ht="11.25" hidden="false" customHeight="false" outlineLevel="0" collapsed="false">
      <c r="A730" s="377"/>
      <c r="B730" s="378"/>
      <c r="C730" s="379"/>
    </row>
    <row r="731" customFormat="false" ht="11.25" hidden="false" customHeight="false" outlineLevel="0" collapsed="false">
      <c r="A731" s="377"/>
      <c r="B731" s="378"/>
      <c r="C731" s="379"/>
    </row>
    <row r="732" customFormat="false" ht="11.25" hidden="false" customHeight="false" outlineLevel="0" collapsed="false">
      <c r="A732" s="377"/>
      <c r="B732" s="378"/>
      <c r="C732" s="379"/>
    </row>
    <row r="733" customFormat="false" ht="11.25" hidden="false" customHeight="false" outlineLevel="0" collapsed="false">
      <c r="A733" s="377"/>
      <c r="B733" s="378"/>
      <c r="C733" s="379"/>
    </row>
    <row r="734" customFormat="false" ht="11.25" hidden="false" customHeight="false" outlineLevel="0" collapsed="false">
      <c r="A734" s="377"/>
      <c r="B734" s="378"/>
      <c r="C734" s="379"/>
    </row>
    <row r="735" customFormat="false" ht="11.25" hidden="false" customHeight="false" outlineLevel="0" collapsed="false">
      <c r="A735" s="377"/>
      <c r="B735" s="378"/>
      <c r="C735" s="379"/>
    </row>
    <row r="736" customFormat="false" ht="11.25" hidden="false" customHeight="false" outlineLevel="0" collapsed="false">
      <c r="A736" s="377"/>
      <c r="B736" s="378"/>
      <c r="C736" s="379"/>
    </row>
    <row r="737" customFormat="false" ht="11.25" hidden="false" customHeight="false" outlineLevel="0" collapsed="false">
      <c r="A737" s="377"/>
      <c r="B737" s="378"/>
      <c r="C737" s="379"/>
    </row>
    <row r="738" customFormat="false" ht="11.25" hidden="false" customHeight="false" outlineLevel="0" collapsed="false">
      <c r="A738" s="377"/>
      <c r="B738" s="378"/>
      <c r="C738" s="379"/>
    </row>
    <row r="739" customFormat="false" ht="11.25" hidden="false" customHeight="false" outlineLevel="0" collapsed="false">
      <c r="A739" s="377"/>
      <c r="B739" s="378"/>
      <c r="C739" s="379"/>
    </row>
    <row r="740" customFormat="false" ht="11.25" hidden="false" customHeight="false" outlineLevel="0" collapsed="false">
      <c r="A740" s="377"/>
      <c r="B740" s="378"/>
      <c r="C740" s="379"/>
    </row>
    <row r="741" customFormat="false" ht="11.25" hidden="false" customHeight="false" outlineLevel="0" collapsed="false">
      <c r="A741" s="377"/>
      <c r="B741" s="378"/>
      <c r="C741" s="379"/>
    </row>
    <row r="742" customFormat="false" ht="11.25" hidden="false" customHeight="false" outlineLevel="0" collapsed="false">
      <c r="A742" s="377"/>
      <c r="B742" s="378"/>
      <c r="C742" s="379"/>
    </row>
    <row r="743" customFormat="false" ht="11.25" hidden="false" customHeight="false" outlineLevel="0" collapsed="false">
      <c r="A743" s="377"/>
      <c r="B743" s="378"/>
      <c r="C743" s="379"/>
    </row>
    <row r="744" customFormat="false" ht="11.25" hidden="false" customHeight="false" outlineLevel="0" collapsed="false">
      <c r="A744" s="377"/>
      <c r="B744" s="378"/>
      <c r="C744" s="379"/>
    </row>
    <row r="745" customFormat="false" ht="11.25" hidden="false" customHeight="false" outlineLevel="0" collapsed="false">
      <c r="A745" s="377"/>
      <c r="B745" s="378"/>
      <c r="C745" s="379"/>
    </row>
    <row r="746" customFormat="false" ht="11.25" hidden="false" customHeight="false" outlineLevel="0" collapsed="false">
      <c r="A746" s="377"/>
      <c r="B746" s="378"/>
      <c r="C746" s="379"/>
    </row>
    <row r="747" customFormat="false" ht="11.25" hidden="false" customHeight="false" outlineLevel="0" collapsed="false">
      <c r="A747" s="377"/>
      <c r="B747" s="378"/>
      <c r="C747" s="379"/>
    </row>
    <row r="748" customFormat="false" ht="11.25" hidden="false" customHeight="false" outlineLevel="0" collapsed="false">
      <c r="A748" s="377"/>
      <c r="B748" s="378"/>
      <c r="C748" s="379"/>
    </row>
    <row r="749" customFormat="false" ht="11.25" hidden="false" customHeight="false" outlineLevel="0" collapsed="false">
      <c r="A749" s="377"/>
      <c r="B749" s="378"/>
      <c r="C749" s="379"/>
    </row>
    <row r="750" customFormat="false" ht="11.25" hidden="false" customHeight="false" outlineLevel="0" collapsed="false">
      <c r="A750" s="377"/>
      <c r="B750" s="378"/>
      <c r="C750" s="379"/>
    </row>
    <row r="751" customFormat="false" ht="11.25" hidden="false" customHeight="false" outlineLevel="0" collapsed="false">
      <c r="A751" s="377"/>
      <c r="B751" s="378"/>
      <c r="C751" s="379"/>
    </row>
    <row r="752" customFormat="false" ht="11.25" hidden="false" customHeight="false" outlineLevel="0" collapsed="false">
      <c r="A752" s="377"/>
      <c r="B752" s="378"/>
      <c r="C752" s="379"/>
    </row>
    <row r="753" customFormat="false" ht="11.25" hidden="false" customHeight="false" outlineLevel="0" collapsed="false">
      <c r="A753" s="377"/>
      <c r="B753" s="378"/>
      <c r="C753" s="379"/>
    </row>
    <row r="754" customFormat="false" ht="11.25" hidden="false" customHeight="false" outlineLevel="0" collapsed="false">
      <c r="A754" s="377"/>
      <c r="B754" s="378"/>
      <c r="C754" s="379"/>
    </row>
    <row r="755" customFormat="false" ht="11.25" hidden="false" customHeight="false" outlineLevel="0" collapsed="false">
      <c r="A755" s="377"/>
      <c r="B755" s="378"/>
      <c r="C755" s="379"/>
    </row>
    <row r="756" customFormat="false" ht="11.25" hidden="false" customHeight="false" outlineLevel="0" collapsed="false">
      <c r="A756" s="377"/>
      <c r="B756" s="378"/>
      <c r="C756" s="379"/>
    </row>
    <row r="757" customFormat="false" ht="11.25" hidden="false" customHeight="false" outlineLevel="0" collapsed="false">
      <c r="A757" s="377"/>
      <c r="B757" s="378"/>
      <c r="C757" s="379"/>
    </row>
    <row r="758" customFormat="false" ht="11.25" hidden="false" customHeight="false" outlineLevel="0" collapsed="false">
      <c r="A758" s="377"/>
      <c r="B758" s="378"/>
      <c r="C758" s="379"/>
    </row>
    <row r="759" customFormat="false" ht="11.25" hidden="false" customHeight="false" outlineLevel="0" collapsed="false">
      <c r="A759" s="377"/>
      <c r="B759" s="378"/>
      <c r="C759" s="379"/>
    </row>
    <row r="760" customFormat="false" ht="11.25" hidden="false" customHeight="false" outlineLevel="0" collapsed="false">
      <c r="A760" s="377"/>
      <c r="B760" s="378"/>
      <c r="C760" s="379"/>
    </row>
    <row r="761" customFormat="false" ht="11.25" hidden="false" customHeight="false" outlineLevel="0" collapsed="false">
      <c r="A761" s="377"/>
      <c r="B761" s="378"/>
      <c r="C761" s="379"/>
    </row>
    <row r="762" customFormat="false" ht="11.25" hidden="false" customHeight="false" outlineLevel="0" collapsed="false">
      <c r="A762" s="377"/>
      <c r="B762" s="378"/>
      <c r="C762" s="379"/>
    </row>
    <row r="763" customFormat="false" ht="11.25" hidden="false" customHeight="false" outlineLevel="0" collapsed="false">
      <c r="A763" s="377"/>
      <c r="B763" s="378"/>
      <c r="C763" s="379"/>
    </row>
    <row r="764" customFormat="false" ht="11.25" hidden="false" customHeight="false" outlineLevel="0" collapsed="false">
      <c r="A764" s="377"/>
      <c r="B764" s="378"/>
      <c r="C764" s="379"/>
    </row>
    <row r="765" customFormat="false" ht="11.25" hidden="false" customHeight="false" outlineLevel="0" collapsed="false">
      <c r="A765" s="377"/>
      <c r="B765" s="378"/>
      <c r="C765" s="379"/>
    </row>
    <row r="766" customFormat="false" ht="11.25" hidden="false" customHeight="false" outlineLevel="0" collapsed="false">
      <c r="A766" s="377"/>
      <c r="B766" s="378"/>
      <c r="C766" s="379"/>
    </row>
    <row r="767" customFormat="false" ht="11.25" hidden="false" customHeight="false" outlineLevel="0" collapsed="false">
      <c r="A767" s="377"/>
      <c r="B767" s="378"/>
      <c r="C767" s="379"/>
    </row>
    <row r="768" customFormat="false" ht="11.25" hidden="false" customHeight="false" outlineLevel="0" collapsed="false">
      <c r="A768" s="377"/>
      <c r="B768" s="378"/>
      <c r="C768" s="379"/>
    </row>
    <row r="769" customFormat="false" ht="11.25" hidden="false" customHeight="false" outlineLevel="0" collapsed="false">
      <c r="A769" s="377"/>
      <c r="B769" s="378"/>
      <c r="C769" s="379"/>
    </row>
    <row r="770" customFormat="false" ht="11.25" hidden="false" customHeight="false" outlineLevel="0" collapsed="false">
      <c r="A770" s="377"/>
      <c r="B770" s="378"/>
      <c r="C770" s="379"/>
    </row>
    <row r="771" customFormat="false" ht="11.25" hidden="false" customHeight="false" outlineLevel="0" collapsed="false">
      <c r="A771" s="377"/>
      <c r="B771" s="378"/>
      <c r="C771" s="379"/>
    </row>
    <row r="772" customFormat="false" ht="11.25" hidden="false" customHeight="false" outlineLevel="0" collapsed="false">
      <c r="A772" s="377"/>
      <c r="B772" s="378"/>
      <c r="C772" s="379"/>
    </row>
    <row r="773" customFormat="false" ht="11.25" hidden="false" customHeight="false" outlineLevel="0" collapsed="false">
      <c r="A773" s="377"/>
      <c r="B773" s="378"/>
      <c r="C773" s="379"/>
    </row>
    <row r="774" customFormat="false" ht="11.25" hidden="false" customHeight="false" outlineLevel="0" collapsed="false">
      <c r="A774" s="377"/>
      <c r="B774" s="378"/>
      <c r="C774" s="379"/>
    </row>
    <row r="775" customFormat="false" ht="11.25" hidden="false" customHeight="false" outlineLevel="0" collapsed="false">
      <c r="A775" s="377"/>
      <c r="B775" s="378"/>
      <c r="C775" s="379"/>
    </row>
    <row r="776" customFormat="false" ht="11.25" hidden="false" customHeight="false" outlineLevel="0" collapsed="false">
      <c r="A776" s="377"/>
      <c r="B776" s="378"/>
      <c r="C776" s="379"/>
    </row>
    <row r="777" customFormat="false" ht="11.25" hidden="false" customHeight="false" outlineLevel="0" collapsed="false">
      <c r="A777" s="377"/>
      <c r="B777" s="378"/>
      <c r="C777" s="379"/>
    </row>
    <row r="778" customFormat="false" ht="11.25" hidden="false" customHeight="false" outlineLevel="0" collapsed="false">
      <c r="A778" s="377"/>
      <c r="B778" s="378"/>
      <c r="C778" s="379"/>
    </row>
    <row r="779" customFormat="false" ht="11.25" hidden="false" customHeight="false" outlineLevel="0" collapsed="false">
      <c r="A779" s="377"/>
      <c r="B779" s="378"/>
      <c r="C779" s="379"/>
    </row>
    <row r="780" customFormat="false" ht="11.25" hidden="false" customHeight="false" outlineLevel="0" collapsed="false">
      <c r="A780" s="377"/>
      <c r="B780" s="378"/>
      <c r="C780" s="379"/>
    </row>
    <row r="781" customFormat="false" ht="11.25" hidden="false" customHeight="false" outlineLevel="0" collapsed="false">
      <c r="A781" s="377"/>
      <c r="B781" s="378"/>
      <c r="C781" s="379"/>
    </row>
    <row r="782" customFormat="false" ht="11.25" hidden="false" customHeight="false" outlineLevel="0" collapsed="false">
      <c r="A782" s="377"/>
      <c r="B782" s="378"/>
      <c r="C782" s="379"/>
    </row>
    <row r="783" customFormat="false" ht="11.25" hidden="false" customHeight="false" outlineLevel="0" collapsed="false">
      <c r="A783" s="377"/>
      <c r="B783" s="378"/>
      <c r="C783" s="379"/>
    </row>
    <row r="784" customFormat="false" ht="11.25" hidden="false" customHeight="false" outlineLevel="0" collapsed="false">
      <c r="A784" s="377"/>
      <c r="B784" s="378"/>
      <c r="C784" s="379"/>
    </row>
    <row r="785" customFormat="false" ht="11.25" hidden="false" customHeight="false" outlineLevel="0" collapsed="false">
      <c r="A785" s="377"/>
      <c r="B785" s="378"/>
      <c r="C785" s="379"/>
    </row>
    <row r="786" customFormat="false" ht="11.25" hidden="false" customHeight="false" outlineLevel="0" collapsed="false">
      <c r="A786" s="377"/>
      <c r="B786" s="378"/>
      <c r="C786" s="379"/>
    </row>
    <row r="787" customFormat="false" ht="11.25" hidden="false" customHeight="false" outlineLevel="0" collapsed="false">
      <c r="A787" s="377"/>
      <c r="B787" s="378"/>
      <c r="C787" s="379"/>
    </row>
    <row r="788" customFormat="false" ht="11.25" hidden="false" customHeight="false" outlineLevel="0" collapsed="false">
      <c r="A788" s="377"/>
      <c r="B788" s="378"/>
      <c r="C788" s="379"/>
    </row>
    <row r="789" customFormat="false" ht="11.25" hidden="false" customHeight="false" outlineLevel="0" collapsed="false">
      <c r="A789" s="377"/>
      <c r="B789" s="378"/>
      <c r="C789" s="379"/>
    </row>
    <row r="790" customFormat="false" ht="11.25" hidden="false" customHeight="false" outlineLevel="0" collapsed="false">
      <c r="A790" s="377"/>
      <c r="B790" s="378"/>
      <c r="C790" s="379"/>
    </row>
    <row r="791" customFormat="false" ht="11.25" hidden="false" customHeight="false" outlineLevel="0" collapsed="false">
      <c r="A791" s="377"/>
      <c r="B791" s="378"/>
      <c r="C791" s="379"/>
    </row>
    <row r="792" customFormat="false" ht="11.25" hidden="false" customHeight="false" outlineLevel="0" collapsed="false">
      <c r="A792" s="377"/>
      <c r="B792" s="378"/>
      <c r="C792" s="379"/>
    </row>
    <row r="793" customFormat="false" ht="11.25" hidden="false" customHeight="false" outlineLevel="0" collapsed="false">
      <c r="A793" s="377"/>
      <c r="B793" s="378"/>
      <c r="C793" s="379"/>
    </row>
    <row r="794" customFormat="false" ht="11.25" hidden="false" customHeight="false" outlineLevel="0" collapsed="false">
      <c r="A794" s="377"/>
      <c r="B794" s="378"/>
      <c r="C794" s="379"/>
    </row>
    <row r="795" customFormat="false" ht="11.25" hidden="false" customHeight="false" outlineLevel="0" collapsed="false">
      <c r="A795" s="377"/>
      <c r="B795" s="378"/>
      <c r="C795" s="379"/>
    </row>
    <row r="796" customFormat="false" ht="11.25" hidden="false" customHeight="false" outlineLevel="0" collapsed="false">
      <c r="A796" s="377"/>
      <c r="B796" s="378"/>
      <c r="C796" s="379"/>
    </row>
    <row r="797" customFormat="false" ht="11.25" hidden="false" customHeight="false" outlineLevel="0" collapsed="false">
      <c r="A797" s="377"/>
      <c r="B797" s="378"/>
      <c r="C797" s="379"/>
    </row>
    <row r="798" customFormat="false" ht="11.25" hidden="false" customHeight="false" outlineLevel="0" collapsed="false">
      <c r="A798" s="377"/>
      <c r="B798" s="378"/>
      <c r="C798" s="379"/>
    </row>
    <row r="799" customFormat="false" ht="11.25" hidden="false" customHeight="false" outlineLevel="0" collapsed="false">
      <c r="A799" s="377"/>
      <c r="B799" s="378"/>
      <c r="C799" s="379"/>
    </row>
    <row r="800" customFormat="false" ht="11.25" hidden="false" customHeight="false" outlineLevel="0" collapsed="false">
      <c r="A800" s="377"/>
      <c r="B800" s="378"/>
      <c r="C800" s="379"/>
    </row>
    <row r="801" customFormat="false" ht="11.25" hidden="false" customHeight="false" outlineLevel="0" collapsed="false">
      <c r="A801" s="377"/>
      <c r="B801" s="378"/>
      <c r="C801" s="379"/>
    </row>
    <row r="802" customFormat="false" ht="11.25" hidden="false" customHeight="false" outlineLevel="0" collapsed="false">
      <c r="A802" s="377"/>
      <c r="B802" s="378"/>
      <c r="C802" s="379"/>
    </row>
    <row r="803" customFormat="false" ht="11.25" hidden="false" customHeight="false" outlineLevel="0" collapsed="false">
      <c r="A803" s="377"/>
      <c r="B803" s="378"/>
      <c r="C803" s="379"/>
    </row>
    <row r="804" customFormat="false" ht="11.25" hidden="false" customHeight="false" outlineLevel="0" collapsed="false">
      <c r="A804" s="377"/>
      <c r="B804" s="378"/>
      <c r="C804" s="379"/>
    </row>
    <row r="805" customFormat="false" ht="11.25" hidden="false" customHeight="false" outlineLevel="0" collapsed="false">
      <c r="A805" s="377"/>
      <c r="B805" s="378"/>
      <c r="C805" s="379"/>
    </row>
    <row r="806" customFormat="false" ht="11.25" hidden="false" customHeight="false" outlineLevel="0" collapsed="false">
      <c r="A806" s="377"/>
      <c r="B806" s="378"/>
      <c r="C806" s="379"/>
    </row>
    <row r="807" customFormat="false" ht="11.25" hidden="false" customHeight="false" outlineLevel="0" collapsed="false">
      <c r="A807" s="377"/>
      <c r="B807" s="378"/>
      <c r="C807" s="379"/>
    </row>
    <row r="808" customFormat="false" ht="11.25" hidden="false" customHeight="false" outlineLevel="0" collapsed="false">
      <c r="A808" s="377"/>
      <c r="B808" s="378"/>
      <c r="C808" s="379"/>
    </row>
    <row r="809" customFormat="false" ht="11.25" hidden="false" customHeight="false" outlineLevel="0" collapsed="false">
      <c r="A809" s="377"/>
      <c r="B809" s="378"/>
      <c r="C809" s="379"/>
    </row>
    <row r="810" customFormat="false" ht="11.25" hidden="false" customHeight="false" outlineLevel="0" collapsed="false">
      <c r="A810" s="377"/>
      <c r="B810" s="378"/>
      <c r="C810" s="379"/>
    </row>
    <row r="811" customFormat="false" ht="11.25" hidden="false" customHeight="false" outlineLevel="0" collapsed="false">
      <c r="A811" s="377"/>
      <c r="B811" s="378"/>
      <c r="C811" s="379"/>
    </row>
    <row r="812" customFormat="false" ht="11.25" hidden="false" customHeight="false" outlineLevel="0" collapsed="false">
      <c r="A812" s="377"/>
      <c r="B812" s="378"/>
      <c r="C812" s="379"/>
    </row>
    <row r="813" customFormat="false" ht="11.25" hidden="false" customHeight="false" outlineLevel="0" collapsed="false">
      <c r="A813" s="377"/>
      <c r="B813" s="378"/>
      <c r="C813" s="379"/>
    </row>
    <row r="814" customFormat="false" ht="11.25" hidden="false" customHeight="false" outlineLevel="0" collapsed="false">
      <c r="A814" s="377"/>
      <c r="B814" s="378"/>
      <c r="C814" s="379"/>
    </row>
    <row r="815" customFormat="false" ht="11.25" hidden="false" customHeight="false" outlineLevel="0" collapsed="false">
      <c r="A815" s="377"/>
      <c r="B815" s="378"/>
      <c r="C815" s="379"/>
    </row>
    <row r="816" customFormat="false" ht="11.25" hidden="false" customHeight="false" outlineLevel="0" collapsed="false">
      <c r="A816" s="377"/>
      <c r="B816" s="378"/>
      <c r="C816" s="379"/>
    </row>
    <row r="817" customFormat="false" ht="11.25" hidden="false" customHeight="false" outlineLevel="0" collapsed="false">
      <c r="A817" s="377"/>
      <c r="B817" s="378"/>
      <c r="C817" s="379"/>
    </row>
    <row r="818" customFormat="false" ht="11.25" hidden="false" customHeight="false" outlineLevel="0" collapsed="false">
      <c r="A818" s="377"/>
      <c r="B818" s="378"/>
      <c r="C818" s="379"/>
    </row>
    <row r="819" customFormat="false" ht="11.25" hidden="false" customHeight="false" outlineLevel="0" collapsed="false">
      <c r="A819" s="377"/>
      <c r="B819" s="378"/>
      <c r="C819" s="379"/>
    </row>
    <row r="820" customFormat="false" ht="11.25" hidden="false" customHeight="false" outlineLevel="0" collapsed="false">
      <c r="A820" s="377"/>
      <c r="B820" s="378"/>
      <c r="C820" s="379"/>
    </row>
    <row r="821" customFormat="false" ht="11.25" hidden="false" customHeight="false" outlineLevel="0" collapsed="false">
      <c r="A821" s="377"/>
      <c r="B821" s="378"/>
      <c r="C821" s="379"/>
    </row>
    <row r="822" customFormat="false" ht="11.25" hidden="false" customHeight="false" outlineLevel="0" collapsed="false">
      <c r="A822" s="377"/>
      <c r="B822" s="378"/>
      <c r="C822" s="379"/>
    </row>
    <row r="823" customFormat="false" ht="11.25" hidden="false" customHeight="false" outlineLevel="0" collapsed="false">
      <c r="A823" s="377"/>
      <c r="B823" s="378"/>
      <c r="C823" s="379"/>
    </row>
    <row r="824" customFormat="false" ht="11.25" hidden="false" customHeight="false" outlineLevel="0" collapsed="false">
      <c r="A824" s="377"/>
      <c r="B824" s="378"/>
      <c r="C824" s="379"/>
    </row>
    <row r="825" customFormat="false" ht="11.25" hidden="false" customHeight="false" outlineLevel="0" collapsed="false">
      <c r="A825" s="377"/>
      <c r="B825" s="378"/>
      <c r="C825" s="379"/>
    </row>
    <row r="826" customFormat="false" ht="11.25" hidden="false" customHeight="false" outlineLevel="0" collapsed="false">
      <c r="A826" s="377"/>
      <c r="B826" s="378"/>
      <c r="C826" s="379"/>
    </row>
    <row r="827" customFormat="false" ht="11.25" hidden="false" customHeight="false" outlineLevel="0" collapsed="false">
      <c r="A827" s="377"/>
      <c r="B827" s="378"/>
      <c r="C827" s="379"/>
    </row>
    <row r="828" customFormat="false" ht="11.25" hidden="false" customHeight="false" outlineLevel="0" collapsed="false">
      <c r="A828" s="377"/>
      <c r="B828" s="378"/>
      <c r="C828" s="379"/>
    </row>
    <row r="829" customFormat="false" ht="11.25" hidden="false" customHeight="false" outlineLevel="0" collapsed="false">
      <c r="A829" s="377"/>
      <c r="B829" s="378"/>
      <c r="C829" s="379"/>
    </row>
    <row r="830" customFormat="false" ht="11.25" hidden="false" customHeight="false" outlineLevel="0" collapsed="false">
      <c r="A830" s="377"/>
      <c r="B830" s="378"/>
      <c r="C830" s="379"/>
    </row>
    <row r="831" customFormat="false" ht="11.25" hidden="false" customHeight="false" outlineLevel="0" collapsed="false">
      <c r="A831" s="377"/>
      <c r="B831" s="378"/>
      <c r="C831" s="379"/>
    </row>
    <row r="832" customFormat="false" ht="11.25" hidden="false" customHeight="false" outlineLevel="0" collapsed="false">
      <c r="A832" s="377"/>
      <c r="B832" s="378"/>
      <c r="C832" s="379"/>
    </row>
    <row r="833" customFormat="false" ht="11.25" hidden="false" customHeight="false" outlineLevel="0" collapsed="false">
      <c r="A833" s="377"/>
      <c r="B833" s="378"/>
      <c r="C833" s="379"/>
    </row>
    <row r="834" customFormat="false" ht="11.25" hidden="false" customHeight="false" outlineLevel="0" collapsed="false">
      <c r="A834" s="377"/>
      <c r="B834" s="378"/>
      <c r="C834" s="379"/>
    </row>
    <row r="835" customFormat="false" ht="11.25" hidden="false" customHeight="false" outlineLevel="0" collapsed="false">
      <c r="A835" s="377"/>
      <c r="B835" s="378"/>
      <c r="C835" s="379"/>
    </row>
    <row r="836" customFormat="false" ht="11.25" hidden="false" customHeight="false" outlineLevel="0" collapsed="false">
      <c r="A836" s="377"/>
      <c r="B836" s="378"/>
      <c r="C836" s="379"/>
    </row>
    <row r="837" customFormat="false" ht="11.25" hidden="false" customHeight="false" outlineLevel="0" collapsed="false">
      <c r="A837" s="377"/>
      <c r="B837" s="378"/>
      <c r="C837" s="379"/>
    </row>
    <row r="838" customFormat="false" ht="11.25" hidden="false" customHeight="false" outlineLevel="0" collapsed="false">
      <c r="A838" s="377"/>
      <c r="B838" s="378"/>
      <c r="C838" s="379"/>
    </row>
    <row r="839" customFormat="false" ht="11.25" hidden="false" customHeight="false" outlineLevel="0" collapsed="false">
      <c r="A839" s="377"/>
      <c r="B839" s="378"/>
      <c r="C839" s="379"/>
    </row>
    <row r="840" customFormat="false" ht="11.25" hidden="false" customHeight="false" outlineLevel="0" collapsed="false">
      <c r="A840" s="377"/>
      <c r="B840" s="378"/>
      <c r="C840" s="379"/>
    </row>
    <row r="841" customFormat="false" ht="11.25" hidden="false" customHeight="false" outlineLevel="0" collapsed="false">
      <c r="A841" s="377"/>
      <c r="B841" s="378"/>
      <c r="C841" s="379"/>
    </row>
    <row r="842" customFormat="false" ht="11.25" hidden="false" customHeight="false" outlineLevel="0" collapsed="false">
      <c r="A842" s="377"/>
      <c r="B842" s="378"/>
      <c r="C842" s="379"/>
    </row>
    <row r="843" customFormat="false" ht="11.25" hidden="false" customHeight="false" outlineLevel="0" collapsed="false">
      <c r="A843" s="377"/>
      <c r="B843" s="378"/>
      <c r="C843" s="379"/>
    </row>
    <row r="844" customFormat="false" ht="11.25" hidden="false" customHeight="false" outlineLevel="0" collapsed="false">
      <c r="A844" s="377"/>
      <c r="B844" s="378"/>
      <c r="C844" s="379"/>
    </row>
    <row r="845" customFormat="false" ht="11.25" hidden="false" customHeight="false" outlineLevel="0" collapsed="false">
      <c r="A845" s="377"/>
      <c r="B845" s="378"/>
      <c r="C845" s="379"/>
    </row>
    <row r="846" customFormat="false" ht="11.25" hidden="false" customHeight="false" outlineLevel="0" collapsed="false">
      <c r="A846" s="377"/>
      <c r="B846" s="378"/>
      <c r="C846" s="379"/>
    </row>
    <row r="847" customFormat="false" ht="11.25" hidden="false" customHeight="false" outlineLevel="0" collapsed="false">
      <c r="A847" s="377"/>
      <c r="B847" s="378"/>
      <c r="C847" s="379"/>
    </row>
    <row r="848" customFormat="false" ht="11.25" hidden="false" customHeight="false" outlineLevel="0" collapsed="false">
      <c r="A848" s="377"/>
      <c r="B848" s="378"/>
      <c r="C848" s="379"/>
    </row>
    <row r="849" customFormat="false" ht="11.25" hidden="false" customHeight="false" outlineLevel="0" collapsed="false">
      <c r="A849" s="377"/>
      <c r="B849" s="378"/>
      <c r="C849" s="379"/>
    </row>
    <row r="850" customFormat="false" ht="11.25" hidden="false" customHeight="false" outlineLevel="0" collapsed="false">
      <c r="A850" s="377"/>
      <c r="B850" s="378"/>
      <c r="C850" s="379"/>
    </row>
    <row r="851" customFormat="false" ht="11.25" hidden="false" customHeight="false" outlineLevel="0" collapsed="false">
      <c r="A851" s="377"/>
      <c r="B851" s="378"/>
      <c r="C851" s="379"/>
    </row>
    <row r="852" customFormat="false" ht="11.25" hidden="false" customHeight="false" outlineLevel="0" collapsed="false">
      <c r="A852" s="377"/>
      <c r="B852" s="378"/>
      <c r="C852" s="379"/>
    </row>
    <row r="853" customFormat="false" ht="11.25" hidden="false" customHeight="false" outlineLevel="0" collapsed="false">
      <c r="A853" s="377"/>
      <c r="B853" s="378"/>
      <c r="C853" s="379"/>
    </row>
    <row r="854" customFormat="false" ht="11.25" hidden="false" customHeight="false" outlineLevel="0" collapsed="false">
      <c r="A854" s="377"/>
      <c r="B854" s="378"/>
      <c r="C854" s="379"/>
    </row>
    <row r="855" customFormat="false" ht="11.25" hidden="false" customHeight="false" outlineLevel="0" collapsed="false">
      <c r="A855" s="377"/>
      <c r="B855" s="378"/>
      <c r="C855" s="379"/>
    </row>
    <row r="856" customFormat="false" ht="11.25" hidden="false" customHeight="false" outlineLevel="0" collapsed="false">
      <c r="A856" s="377"/>
      <c r="B856" s="378"/>
      <c r="C856" s="379"/>
    </row>
    <row r="857" customFormat="false" ht="11.25" hidden="false" customHeight="false" outlineLevel="0" collapsed="false">
      <c r="A857" s="377"/>
      <c r="B857" s="378"/>
      <c r="C857" s="379"/>
    </row>
    <row r="858" customFormat="false" ht="11.25" hidden="false" customHeight="false" outlineLevel="0" collapsed="false">
      <c r="A858" s="377"/>
      <c r="B858" s="378"/>
      <c r="C858" s="379"/>
    </row>
    <row r="859" customFormat="false" ht="11.25" hidden="false" customHeight="false" outlineLevel="0" collapsed="false">
      <c r="A859" s="377"/>
      <c r="B859" s="378"/>
      <c r="C859" s="379"/>
    </row>
    <row r="860" customFormat="false" ht="11.25" hidden="false" customHeight="false" outlineLevel="0" collapsed="false">
      <c r="A860" s="377"/>
      <c r="B860" s="378"/>
      <c r="C860" s="379"/>
    </row>
    <row r="861" customFormat="false" ht="11.25" hidden="false" customHeight="false" outlineLevel="0" collapsed="false">
      <c r="A861" s="377"/>
      <c r="B861" s="378"/>
      <c r="C861" s="379"/>
    </row>
    <row r="862" customFormat="false" ht="11.25" hidden="false" customHeight="false" outlineLevel="0" collapsed="false">
      <c r="A862" s="377"/>
      <c r="B862" s="378"/>
      <c r="C862" s="379"/>
    </row>
    <row r="863" customFormat="false" ht="11.25" hidden="false" customHeight="false" outlineLevel="0" collapsed="false">
      <c r="A863" s="377"/>
      <c r="B863" s="378"/>
      <c r="C863" s="379"/>
    </row>
    <row r="864" customFormat="false" ht="11.25" hidden="false" customHeight="false" outlineLevel="0" collapsed="false">
      <c r="A864" s="377"/>
      <c r="B864" s="378"/>
      <c r="C864" s="379"/>
    </row>
    <row r="865" customFormat="false" ht="11.25" hidden="false" customHeight="false" outlineLevel="0" collapsed="false">
      <c r="A865" s="377"/>
      <c r="B865" s="378"/>
      <c r="C865" s="379"/>
    </row>
    <row r="866" customFormat="false" ht="11.25" hidden="false" customHeight="false" outlineLevel="0" collapsed="false">
      <c r="A866" s="377"/>
      <c r="B866" s="378"/>
      <c r="C866" s="379"/>
    </row>
    <row r="867" customFormat="false" ht="11.25" hidden="false" customHeight="false" outlineLevel="0" collapsed="false">
      <c r="A867" s="377"/>
      <c r="B867" s="378"/>
      <c r="C867" s="379"/>
    </row>
    <row r="868" customFormat="false" ht="11.25" hidden="false" customHeight="false" outlineLevel="0" collapsed="false">
      <c r="A868" s="377"/>
      <c r="B868" s="378"/>
      <c r="C868" s="379"/>
    </row>
    <row r="869" customFormat="false" ht="11.25" hidden="false" customHeight="false" outlineLevel="0" collapsed="false">
      <c r="A869" s="377"/>
      <c r="B869" s="378"/>
      <c r="C869" s="379"/>
    </row>
    <row r="870" customFormat="false" ht="11.25" hidden="false" customHeight="false" outlineLevel="0" collapsed="false">
      <c r="A870" s="377"/>
      <c r="B870" s="378"/>
      <c r="C870" s="379"/>
    </row>
    <row r="871" customFormat="false" ht="11.25" hidden="false" customHeight="false" outlineLevel="0" collapsed="false">
      <c r="A871" s="377"/>
      <c r="B871" s="378"/>
      <c r="C871" s="379"/>
    </row>
    <row r="872" customFormat="false" ht="11.25" hidden="false" customHeight="false" outlineLevel="0" collapsed="false">
      <c r="A872" s="377"/>
      <c r="B872" s="378"/>
      <c r="C872" s="379"/>
    </row>
    <row r="873" customFormat="false" ht="11.25" hidden="false" customHeight="false" outlineLevel="0" collapsed="false">
      <c r="A873" s="377"/>
      <c r="B873" s="378"/>
      <c r="C873" s="379"/>
    </row>
    <row r="874" customFormat="false" ht="11.25" hidden="false" customHeight="false" outlineLevel="0" collapsed="false">
      <c r="A874" s="377"/>
      <c r="B874" s="378"/>
      <c r="C874" s="379"/>
    </row>
    <row r="875" customFormat="false" ht="11.25" hidden="false" customHeight="false" outlineLevel="0" collapsed="false">
      <c r="A875" s="377"/>
      <c r="B875" s="378"/>
      <c r="C875" s="379"/>
    </row>
    <row r="876" customFormat="false" ht="11.25" hidden="false" customHeight="false" outlineLevel="0" collapsed="false">
      <c r="A876" s="377"/>
      <c r="B876" s="378"/>
      <c r="C876" s="379"/>
    </row>
    <row r="877" customFormat="false" ht="11.25" hidden="false" customHeight="false" outlineLevel="0" collapsed="false">
      <c r="A877" s="377"/>
      <c r="B877" s="378"/>
      <c r="C877" s="379"/>
    </row>
    <row r="878" customFormat="false" ht="11.25" hidden="false" customHeight="false" outlineLevel="0" collapsed="false">
      <c r="A878" s="377"/>
      <c r="B878" s="378"/>
      <c r="C878" s="379"/>
    </row>
    <row r="879" customFormat="false" ht="11.25" hidden="false" customHeight="false" outlineLevel="0" collapsed="false">
      <c r="A879" s="377"/>
      <c r="B879" s="378"/>
      <c r="C879" s="379"/>
    </row>
    <row r="880" customFormat="false" ht="11.25" hidden="false" customHeight="false" outlineLevel="0" collapsed="false">
      <c r="A880" s="377"/>
      <c r="B880" s="378"/>
      <c r="C880" s="379"/>
    </row>
    <row r="881" customFormat="false" ht="11.25" hidden="false" customHeight="false" outlineLevel="0" collapsed="false">
      <c r="A881" s="377"/>
      <c r="B881" s="378"/>
      <c r="C881" s="379"/>
    </row>
    <row r="882" customFormat="false" ht="11.25" hidden="false" customHeight="false" outlineLevel="0" collapsed="false">
      <c r="A882" s="377"/>
      <c r="B882" s="378"/>
      <c r="C882" s="379"/>
    </row>
    <row r="883" customFormat="false" ht="11.25" hidden="false" customHeight="false" outlineLevel="0" collapsed="false">
      <c r="A883" s="377"/>
      <c r="B883" s="378"/>
      <c r="C883" s="379"/>
    </row>
    <row r="884" customFormat="false" ht="11.25" hidden="false" customHeight="false" outlineLevel="0" collapsed="false">
      <c r="A884" s="377"/>
      <c r="B884" s="378"/>
      <c r="C884" s="379"/>
    </row>
    <row r="885" customFormat="false" ht="11.25" hidden="false" customHeight="false" outlineLevel="0" collapsed="false">
      <c r="A885" s="377"/>
      <c r="B885" s="378"/>
      <c r="C885" s="379"/>
    </row>
    <row r="886" customFormat="false" ht="11.25" hidden="false" customHeight="false" outlineLevel="0" collapsed="false">
      <c r="A886" s="377"/>
      <c r="B886" s="378"/>
      <c r="C886" s="379"/>
    </row>
    <row r="887" customFormat="false" ht="11.25" hidden="false" customHeight="false" outlineLevel="0" collapsed="false">
      <c r="A887" s="377"/>
      <c r="B887" s="378"/>
      <c r="C887" s="379"/>
    </row>
    <row r="888" customFormat="false" ht="11.25" hidden="false" customHeight="false" outlineLevel="0" collapsed="false">
      <c r="A888" s="377"/>
      <c r="B888" s="378"/>
      <c r="C888" s="379"/>
    </row>
    <row r="889" customFormat="false" ht="11.25" hidden="false" customHeight="false" outlineLevel="0" collapsed="false">
      <c r="A889" s="377"/>
      <c r="B889" s="378"/>
      <c r="C889" s="379"/>
    </row>
    <row r="890" customFormat="false" ht="11.25" hidden="false" customHeight="false" outlineLevel="0" collapsed="false">
      <c r="A890" s="377"/>
      <c r="B890" s="378"/>
      <c r="C890" s="379"/>
    </row>
    <row r="891" customFormat="false" ht="11.25" hidden="false" customHeight="false" outlineLevel="0" collapsed="false">
      <c r="A891" s="377"/>
      <c r="B891" s="378"/>
      <c r="C891" s="379"/>
    </row>
    <row r="892" customFormat="false" ht="11.25" hidden="false" customHeight="false" outlineLevel="0" collapsed="false">
      <c r="A892" s="377"/>
      <c r="B892" s="378"/>
      <c r="C892" s="379"/>
    </row>
    <row r="893" customFormat="false" ht="11.25" hidden="false" customHeight="false" outlineLevel="0" collapsed="false">
      <c r="A893" s="377"/>
      <c r="B893" s="378"/>
      <c r="C893" s="379"/>
    </row>
    <row r="894" customFormat="false" ht="11.25" hidden="false" customHeight="false" outlineLevel="0" collapsed="false">
      <c r="A894" s="377"/>
      <c r="B894" s="378"/>
      <c r="C894" s="379"/>
    </row>
    <row r="895" customFormat="false" ht="11.25" hidden="false" customHeight="false" outlineLevel="0" collapsed="false">
      <c r="A895" s="377"/>
      <c r="B895" s="378"/>
      <c r="C895" s="379"/>
    </row>
    <row r="896" customFormat="false" ht="11.25" hidden="false" customHeight="false" outlineLevel="0" collapsed="false">
      <c r="A896" s="377"/>
      <c r="B896" s="378"/>
      <c r="C896" s="379"/>
    </row>
    <row r="897" customFormat="false" ht="11.25" hidden="false" customHeight="false" outlineLevel="0" collapsed="false">
      <c r="A897" s="377"/>
      <c r="B897" s="378"/>
      <c r="C897" s="379"/>
    </row>
    <row r="898" customFormat="false" ht="11.25" hidden="false" customHeight="false" outlineLevel="0" collapsed="false">
      <c r="A898" s="377"/>
      <c r="B898" s="378"/>
      <c r="C898" s="379"/>
    </row>
    <row r="899" customFormat="false" ht="11.25" hidden="false" customHeight="false" outlineLevel="0" collapsed="false">
      <c r="A899" s="377"/>
      <c r="B899" s="378"/>
      <c r="C899" s="379"/>
    </row>
    <row r="900" customFormat="false" ht="11.25" hidden="false" customHeight="false" outlineLevel="0" collapsed="false">
      <c r="A900" s="377"/>
      <c r="B900" s="378"/>
      <c r="C900" s="379"/>
    </row>
    <row r="901" customFormat="false" ht="11.25" hidden="false" customHeight="false" outlineLevel="0" collapsed="false">
      <c r="A901" s="377"/>
      <c r="B901" s="378"/>
      <c r="C901" s="379"/>
    </row>
    <row r="902" customFormat="false" ht="11.25" hidden="false" customHeight="false" outlineLevel="0" collapsed="false">
      <c r="A902" s="377"/>
      <c r="B902" s="378"/>
      <c r="C902" s="379"/>
    </row>
    <row r="903" customFormat="false" ht="11.25" hidden="false" customHeight="false" outlineLevel="0" collapsed="false">
      <c r="A903" s="377"/>
      <c r="B903" s="378"/>
      <c r="C903" s="379"/>
    </row>
    <row r="904" customFormat="false" ht="11.25" hidden="false" customHeight="false" outlineLevel="0" collapsed="false">
      <c r="A904" s="377"/>
      <c r="B904" s="378"/>
      <c r="C904" s="379"/>
    </row>
    <row r="905" customFormat="false" ht="11.25" hidden="false" customHeight="false" outlineLevel="0" collapsed="false">
      <c r="A905" s="377"/>
      <c r="B905" s="378"/>
      <c r="C905" s="379"/>
    </row>
    <row r="906" customFormat="false" ht="11.25" hidden="false" customHeight="false" outlineLevel="0" collapsed="false">
      <c r="A906" s="377"/>
      <c r="B906" s="378"/>
      <c r="C906" s="379"/>
    </row>
    <row r="907" customFormat="false" ht="11.25" hidden="false" customHeight="false" outlineLevel="0" collapsed="false">
      <c r="A907" s="377"/>
      <c r="B907" s="378"/>
      <c r="C907" s="379"/>
    </row>
    <row r="908" customFormat="false" ht="11.25" hidden="false" customHeight="false" outlineLevel="0" collapsed="false">
      <c r="A908" s="377"/>
      <c r="B908" s="378"/>
      <c r="C908" s="379"/>
    </row>
    <row r="909" customFormat="false" ht="11.25" hidden="false" customHeight="false" outlineLevel="0" collapsed="false">
      <c r="A909" s="377"/>
      <c r="B909" s="378"/>
      <c r="C909" s="379"/>
    </row>
    <row r="910" customFormat="false" ht="11.25" hidden="false" customHeight="false" outlineLevel="0" collapsed="false">
      <c r="A910" s="377"/>
      <c r="B910" s="378"/>
      <c r="C910" s="379"/>
    </row>
    <row r="911" customFormat="false" ht="11.25" hidden="false" customHeight="false" outlineLevel="0" collapsed="false">
      <c r="A911" s="377"/>
      <c r="B911" s="378"/>
      <c r="C911" s="379"/>
    </row>
    <row r="912" customFormat="false" ht="11.25" hidden="false" customHeight="false" outlineLevel="0" collapsed="false">
      <c r="A912" s="377"/>
      <c r="B912" s="378"/>
      <c r="C912" s="379"/>
    </row>
    <row r="913" customFormat="false" ht="11.25" hidden="false" customHeight="false" outlineLevel="0" collapsed="false">
      <c r="A913" s="377"/>
      <c r="B913" s="378"/>
      <c r="C913" s="379"/>
    </row>
    <row r="914" customFormat="false" ht="11.25" hidden="false" customHeight="false" outlineLevel="0" collapsed="false">
      <c r="A914" s="377"/>
      <c r="B914" s="378"/>
      <c r="C914" s="379"/>
    </row>
    <row r="915" customFormat="false" ht="11.25" hidden="false" customHeight="false" outlineLevel="0" collapsed="false">
      <c r="A915" s="377"/>
      <c r="B915" s="378"/>
      <c r="C915" s="379"/>
    </row>
    <row r="916" customFormat="false" ht="11.25" hidden="false" customHeight="false" outlineLevel="0" collapsed="false">
      <c r="A916" s="377"/>
      <c r="B916" s="378"/>
      <c r="C916" s="379"/>
    </row>
    <row r="917" customFormat="false" ht="11.25" hidden="false" customHeight="false" outlineLevel="0" collapsed="false">
      <c r="A917" s="377"/>
      <c r="B917" s="378"/>
      <c r="C917" s="379"/>
    </row>
    <row r="918" customFormat="false" ht="11.25" hidden="false" customHeight="false" outlineLevel="0" collapsed="false">
      <c r="A918" s="377"/>
      <c r="B918" s="378"/>
      <c r="C918" s="379"/>
    </row>
    <row r="919" customFormat="false" ht="11.25" hidden="false" customHeight="false" outlineLevel="0" collapsed="false">
      <c r="A919" s="377"/>
      <c r="B919" s="378"/>
      <c r="C919" s="379"/>
    </row>
    <row r="920" customFormat="false" ht="11.25" hidden="false" customHeight="false" outlineLevel="0" collapsed="false">
      <c r="A920" s="377"/>
      <c r="B920" s="378"/>
      <c r="C920" s="379"/>
    </row>
    <row r="921" customFormat="false" ht="11.25" hidden="false" customHeight="false" outlineLevel="0" collapsed="false">
      <c r="A921" s="377"/>
      <c r="B921" s="378"/>
      <c r="C921" s="379"/>
    </row>
    <row r="922" customFormat="false" ht="11.25" hidden="false" customHeight="false" outlineLevel="0" collapsed="false">
      <c r="A922" s="377"/>
      <c r="B922" s="378"/>
      <c r="C922" s="379"/>
    </row>
    <row r="923" customFormat="false" ht="11.25" hidden="false" customHeight="false" outlineLevel="0" collapsed="false">
      <c r="A923" s="377"/>
      <c r="B923" s="378"/>
      <c r="C923" s="379"/>
    </row>
    <row r="924" customFormat="false" ht="11.25" hidden="false" customHeight="false" outlineLevel="0" collapsed="false">
      <c r="A924" s="377"/>
      <c r="B924" s="378"/>
      <c r="C924" s="379"/>
    </row>
    <row r="925" customFormat="false" ht="11.25" hidden="false" customHeight="false" outlineLevel="0" collapsed="false">
      <c r="A925" s="377"/>
      <c r="B925" s="378"/>
      <c r="C925" s="379"/>
    </row>
    <row r="926" customFormat="false" ht="11.25" hidden="false" customHeight="false" outlineLevel="0" collapsed="false">
      <c r="A926" s="377"/>
      <c r="B926" s="378"/>
      <c r="C926" s="379"/>
    </row>
    <row r="927" customFormat="false" ht="11.25" hidden="false" customHeight="false" outlineLevel="0" collapsed="false">
      <c r="A927" s="377"/>
      <c r="B927" s="378"/>
      <c r="C927" s="379"/>
    </row>
    <row r="928" customFormat="false" ht="11.25" hidden="false" customHeight="false" outlineLevel="0" collapsed="false">
      <c r="A928" s="377"/>
      <c r="B928" s="378"/>
      <c r="C928" s="379"/>
    </row>
    <row r="929" customFormat="false" ht="11.25" hidden="false" customHeight="false" outlineLevel="0" collapsed="false">
      <c r="A929" s="377"/>
      <c r="B929" s="378"/>
      <c r="C929" s="379"/>
    </row>
    <row r="930" customFormat="false" ht="11.25" hidden="false" customHeight="false" outlineLevel="0" collapsed="false">
      <c r="A930" s="377"/>
      <c r="B930" s="378"/>
      <c r="C930" s="379"/>
    </row>
    <row r="931" customFormat="false" ht="11.25" hidden="false" customHeight="false" outlineLevel="0" collapsed="false">
      <c r="A931" s="377"/>
      <c r="B931" s="378"/>
      <c r="C931" s="379"/>
    </row>
    <row r="932" customFormat="false" ht="11.25" hidden="false" customHeight="false" outlineLevel="0" collapsed="false">
      <c r="A932" s="377"/>
      <c r="B932" s="378"/>
      <c r="C932" s="379"/>
    </row>
    <row r="933" customFormat="false" ht="11.25" hidden="false" customHeight="false" outlineLevel="0" collapsed="false">
      <c r="A933" s="377"/>
      <c r="B933" s="378"/>
      <c r="C933" s="379"/>
    </row>
    <row r="934" customFormat="false" ht="11.25" hidden="false" customHeight="false" outlineLevel="0" collapsed="false">
      <c r="A934" s="377"/>
      <c r="B934" s="378"/>
      <c r="C934" s="379"/>
    </row>
    <row r="935" customFormat="false" ht="11.25" hidden="false" customHeight="false" outlineLevel="0" collapsed="false">
      <c r="A935" s="377"/>
      <c r="B935" s="378"/>
      <c r="C935" s="379"/>
    </row>
    <row r="936" customFormat="false" ht="11.25" hidden="false" customHeight="false" outlineLevel="0" collapsed="false">
      <c r="A936" s="377"/>
      <c r="B936" s="378"/>
      <c r="C936" s="379"/>
    </row>
    <row r="937" customFormat="false" ht="11.25" hidden="false" customHeight="false" outlineLevel="0" collapsed="false">
      <c r="A937" s="377"/>
      <c r="B937" s="378"/>
      <c r="C937" s="379"/>
    </row>
    <row r="938" customFormat="false" ht="11.25" hidden="false" customHeight="false" outlineLevel="0" collapsed="false">
      <c r="A938" s="377"/>
      <c r="B938" s="378"/>
      <c r="C938" s="379"/>
    </row>
    <row r="939" customFormat="false" ht="11.25" hidden="false" customHeight="false" outlineLevel="0" collapsed="false">
      <c r="A939" s="377"/>
      <c r="B939" s="378"/>
      <c r="C939" s="379"/>
    </row>
    <row r="940" customFormat="false" ht="11.25" hidden="false" customHeight="false" outlineLevel="0" collapsed="false">
      <c r="A940" s="377"/>
      <c r="B940" s="378"/>
      <c r="C940" s="379"/>
    </row>
    <row r="941" customFormat="false" ht="11.25" hidden="false" customHeight="false" outlineLevel="0" collapsed="false">
      <c r="A941" s="377"/>
      <c r="B941" s="378"/>
      <c r="C941" s="379"/>
    </row>
    <row r="942" customFormat="false" ht="11.25" hidden="false" customHeight="false" outlineLevel="0" collapsed="false">
      <c r="A942" s="377"/>
      <c r="B942" s="378"/>
      <c r="C942" s="379"/>
    </row>
    <row r="943" customFormat="false" ht="11.25" hidden="false" customHeight="false" outlineLevel="0" collapsed="false">
      <c r="A943" s="377"/>
      <c r="B943" s="378"/>
      <c r="C943" s="379"/>
    </row>
    <row r="944" customFormat="false" ht="11.25" hidden="false" customHeight="false" outlineLevel="0" collapsed="false">
      <c r="A944" s="377"/>
      <c r="B944" s="378"/>
      <c r="C944" s="379"/>
    </row>
    <row r="945" customFormat="false" ht="11.25" hidden="false" customHeight="false" outlineLevel="0" collapsed="false">
      <c r="A945" s="377"/>
      <c r="B945" s="378"/>
      <c r="C945" s="379"/>
    </row>
    <row r="946" customFormat="false" ht="11.25" hidden="false" customHeight="false" outlineLevel="0" collapsed="false">
      <c r="A946" s="377"/>
      <c r="B946" s="378"/>
      <c r="C946" s="379"/>
    </row>
    <row r="947" customFormat="false" ht="11.25" hidden="false" customHeight="false" outlineLevel="0" collapsed="false">
      <c r="A947" s="377"/>
      <c r="B947" s="378"/>
      <c r="C947" s="379"/>
    </row>
    <row r="948" customFormat="false" ht="11.25" hidden="false" customHeight="false" outlineLevel="0" collapsed="false">
      <c r="A948" s="377"/>
      <c r="B948" s="378"/>
      <c r="C948" s="379"/>
    </row>
    <row r="949" customFormat="false" ht="11.25" hidden="false" customHeight="false" outlineLevel="0" collapsed="false">
      <c r="A949" s="377"/>
      <c r="B949" s="378"/>
      <c r="C949" s="379"/>
    </row>
    <row r="950" customFormat="false" ht="11.25" hidden="false" customHeight="false" outlineLevel="0" collapsed="false">
      <c r="A950" s="377"/>
      <c r="B950" s="378"/>
      <c r="C950" s="379"/>
    </row>
    <row r="951" customFormat="false" ht="11.25" hidden="false" customHeight="false" outlineLevel="0" collapsed="false">
      <c r="A951" s="377"/>
      <c r="B951" s="378"/>
      <c r="C951" s="379"/>
    </row>
    <row r="952" customFormat="false" ht="11.25" hidden="false" customHeight="false" outlineLevel="0" collapsed="false">
      <c r="A952" s="377"/>
      <c r="B952" s="378"/>
      <c r="C952" s="379"/>
    </row>
    <row r="953" customFormat="false" ht="11.25" hidden="false" customHeight="false" outlineLevel="0" collapsed="false">
      <c r="A953" s="377"/>
      <c r="B953" s="378"/>
      <c r="C953" s="379"/>
    </row>
    <row r="954" customFormat="false" ht="11.25" hidden="false" customHeight="false" outlineLevel="0" collapsed="false">
      <c r="A954" s="377"/>
      <c r="B954" s="378"/>
      <c r="C954" s="379"/>
    </row>
    <row r="955" customFormat="false" ht="11.25" hidden="false" customHeight="false" outlineLevel="0" collapsed="false">
      <c r="A955" s="377"/>
      <c r="B955" s="378"/>
      <c r="C955" s="379"/>
    </row>
    <row r="956" customFormat="false" ht="11.25" hidden="false" customHeight="false" outlineLevel="0" collapsed="false">
      <c r="A956" s="377"/>
      <c r="B956" s="378"/>
      <c r="C956" s="379"/>
    </row>
    <row r="957" customFormat="false" ht="11.25" hidden="false" customHeight="false" outlineLevel="0" collapsed="false">
      <c r="A957" s="377"/>
      <c r="B957" s="378"/>
      <c r="C957" s="379"/>
    </row>
    <row r="958" customFormat="false" ht="11.25" hidden="false" customHeight="false" outlineLevel="0" collapsed="false">
      <c r="A958" s="377"/>
      <c r="B958" s="378"/>
      <c r="C958" s="379"/>
    </row>
    <row r="959" customFormat="false" ht="11.25" hidden="false" customHeight="false" outlineLevel="0" collapsed="false">
      <c r="A959" s="377"/>
      <c r="B959" s="378"/>
      <c r="C959" s="379"/>
    </row>
    <row r="960" customFormat="false" ht="11.25" hidden="false" customHeight="false" outlineLevel="0" collapsed="false">
      <c r="A960" s="377"/>
      <c r="B960" s="378"/>
      <c r="C960" s="379"/>
    </row>
    <row r="961" customFormat="false" ht="11.25" hidden="false" customHeight="false" outlineLevel="0" collapsed="false">
      <c r="A961" s="377"/>
      <c r="B961" s="378"/>
      <c r="C961" s="379"/>
    </row>
    <row r="962" customFormat="false" ht="11.25" hidden="false" customHeight="false" outlineLevel="0" collapsed="false">
      <c r="A962" s="377"/>
      <c r="B962" s="378"/>
      <c r="C962" s="379"/>
    </row>
    <row r="963" customFormat="false" ht="11.25" hidden="false" customHeight="false" outlineLevel="0" collapsed="false">
      <c r="A963" s="377"/>
      <c r="B963" s="378"/>
      <c r="C963" s="379"/>
    </row>
    <row r="964" customFormat="false" ht="11.25" hidden="false" customHeight="false" outlineLevel="0" collapsed="false">
      <c r="A964" s="377"/>
      <c r="B964" s="378"/>
      <c r="C964" s="379"/>
    </row>
    <row r="965" customFormat="false" ht="11.25" hidden="false" customHeight="false" outlineLevel="0" collapsed="false">
      <c r="A965" s="377"/>
      <c r="B965" s="378"/>
      <c r="C965" s="379"/>
    </row>
    <row r="966" customFormat="false" ht="11.25" hidden="false" customHeight="false" outlineLevel="0" collapsed="false">
      <c r="A966" s="377"/>
      <c r="B966" s="378"/>
      <c r="C966" s="379"/>
    </row>
    <row r="967" customFormat="false" ht="11.25" hidden="false" customHeight="false" outlineLevel="0" collapsed="false">
      <c r="A967" s="377"/>
      <c r="B967" s="378"/>
      <c r="C967" s="379"/>
    </row>
    <row r="968" customFormat="false" ht="11.25" hidden="false" customHeight="false" outlineLevel="0" collapsed="false">
      <c r="A968" s="377"/>
      <c r="B968" s="378"/>
      <c r="C968" s="379"/>
    </row>
    <row r="969" customFormat="false" ht="11.25" hidden="false" customHeight="false" outlineLevel="0" collapsed="false">
      <c r="A969" s="377"/>
      <c r="B969" s="378"/>
      <c r="C969" s="379"/>
    </row>
    <row r="970" customFormat="false" ht="11.25" hidden="false" customHeight="false" outlineLevel="0" collapsed="false">
      <c r="A970" s="377"/>
      <c r="B970" s="378"/>
      <c r="C970" s="379"/>
    </row>
    <row r="971" customFormat="false" ht="11.25" hidden="false" customHeight="false" outlineLevel="0" collapsed="false">
      <c r="A971" s="377"/>
      <c r="B971" s="378"/>
      <c r="C971" s="379"/>
    </row>
    <row r="972" customFormat="false" ht="11.25" hidden="false" customHeight="false" outlineLevel="0" collapsed="false">
      <c r="A972" s="377"/>
      <c r="B972" s="378"/>
      <c r="C972" s="379"/>
    </row>
    <row r="973" customFormat="false" ht="11.25" hidden="false" customHeight="false" outlineLevel="0" collapsed="false">
      <c r="A973" s="377"/>
      <c r="B973" s="378"/>
      <c r="C973" s="379"/>
    </row>
    <row r="974" customFormat="false" ht="11.25" hidden="false" customHeight="false" outlineLevel="0" collapsed="false">
      <c r="A974" s="377"/>
      <c r="B974" s="378"/>
      <c r="C974" s="379"/>
    </row>
    <row r="975" customFormat="false" ht="11.25" hidden="false" customHeight="false" outlineLevel="0" collapsed="false">
      <c r="A975" s="377"/>
      <c r="B975" s="378"/>
      <c r="C975" s="379"/>
    </row>
    <row r="976" customFormat="false" ht="11.25" hidden="false" customHeight="false" outlineLevel="0" collapsed="false">
      <c r="A976" s="377"/>
      <c r="B976" s="378"/>
      <c r="C976" s="379"/>
    </row>
    <row r="977" customFormat="false" ht="11.25" hidden="false" customHeight="false" outlineLevel="0" collapsed="false">
      <c r="A977" s="377"/>
      <c r="B977" s="378"/>
      <c r="C977" s="379"/>
    </row>
    <row r="978" customFormat="false" ht="11.25" hidden="false" customHeight="false" outlineLevel="0" collapsed="false">
      <c r="A978" s="377"/>
      <c r="B978" s="378"/>
      <c r="C978" s="379"/>
    </row>
    <row r="979" customFormat="false" ht="11.25" hidden="false" customHeight="false" outlineLevel="0" collapsed="false">
      <c r="A979" s="377"/>
      <c r="B979" s="378"/>
      <c r="C979" s="379"/>
    </row>
    <row r="980" customFormat="false" ht="11.25" hidden="false" customHeight="false" outlineLevel="0" collapsed="false">
      <c r="A980" s="377"/>
      <c r="B980" s="378"/>
      <c r="C980" s="379"/>
    </row>
    <row r="981" customFormat="false" ht="11.25" hidden="false" customHeight="false" outlineLevel="0" collapsed="false">
      <c r="A981" s="377"/>
      <c r="B981" s="378"/>
      <c r="C981" s="379"/>
    </row>
    <row r="982" customFormat="false" ht="11.25" hidden="false" customHeight="false" outlineLevel="0" collapsed="false">
      <c r="A982" s="377"/>
      <c r="B982" s="378"/>
      <c r="C982" s="379"/>
    </row>
    <row r="983" customFormat="false" ht="11.25" hidden="false" customHeight="false" outlineLevel="0" collapsed="false">
      <c r="A983" s="377"/>
      <c r="B983" s="378"/>
      <c r="C983" s="379"/>
    </row>
    <row r="984" customFormat="false" ht="11.25" hidden="false" customHeight="false" outlineLevel="0" collapsed="false">
      <c r="A984" s="377"/>
      <c r="B984" s="378"/>
      <c r="C984" s="379"/>
    </row>
    <row r="985" customFormat="false" ht="11.25" hidden="false" customHeight="false" outlineLevel="0" collapsed="false">
      <c r="A985" s="377"/>
      <c r="B985" s="378"/>
      <c r="C985" s="379"/>
    </row>
    <row r="986" customFormat="false" ht="11.25" hidden="false" customHeight="false" outlineLevel="0" collapsed="false">
      <c r="A986" s="377"/>
      <c r="B986" s="378"/>
      <c r="C986" s="379"/>
    </row>
    <row r="987" customFormat="false" ht="11.25" hidden="false" customHeight="false" outlineLevel="0" collapsed="false">
      <c r="A987" s="377"/>
      <c r="B987" s="378"/>
      <c r="C987" s="379"/>
    </row>
    <row r="988" customFormat="false" ht="11.25" hidden="false" customHeight="false" outlineLevel="0" collapsed="false">
      <c r="A988" s="377"/>
      <c r="B988" s="378"/>
      <c r="C988" s="379"/>
    </row>
    <row r="989" customFormat="false" ht="11.25" hidden="false" customHeight="false" outlineLevel="0" collapsed="false">
      <c r="A989" s="377"/>
      <c r="B989" s="378"/>
      <c r="C989" s="379"/>
    </row>
    <row r="990" customFormat="false" ht="11.25" hidden="false" customHeight="false" outlineLevel="0" collapsed="false">
      <c r="A990" s="377"/>
      <c r="B990" s="378"/>
      <c r="C990" s="379"/>
    </row>
    <row r="991" customFormat="false" ht="11.25" hidden="false" customHeight="false" outlineLevel="0" collapsed="false">
      <c r="A991" s="377"/>
      <c r="B991" s="378"/>
      <c r="C991" s="379"/>
    </row>
    <row r="992" customFormat="false" ht="11.25" hidden="false" customHeight="false" outlineLevel="0" collapsed="false">
      <c r="A992" s="377"/>
      <c r="B992" s="378"/>
      <c r="C992" s="379"/>
    </row>
    <row r="993" customFormat="false" ht="11.25" hidden="false" customHeight="false" outlineLevel="0" collapsed="false">
      <c r="A993" s="377"/>
      <c r="B993" s="378"/>
      <c r="C993" s="379"/>
    </row>
    <row r="994" customFormat="false" ht="11.25" hidden="false" customHeight="false" outlineLevel="0" collapsed="false">
      <c r="A994" s="377"/>
      <c r="B994" s="378"/>
      <c r="C994" s="379"/>
    </row>
    <row r="995" customFormat="false" ht="11.25" hidden="false" customHeight="false" outlineLevel="0" collapsed="false">
      <c r="A995" s="377"/>
      <c r="B995" s="378"/>
      <c r="C995" s="379"/>
    </row>
    <row r="996" customFormat="false" ht="11.25" hidden="false" customHeight="false" outlineLevel="0" collapsed="false">
      <c r="A996" s="377"/>
      <c r="B996" s="378"/>
      <c r="C996" s="379"/>
    </row>
    <row r="997" customFormat="false" ht="11.25" hidden="false" customHeight="false" outlineLevel="0" collapsed="false">
      <c r="A997" s="377"/>
      <c r="B997" s="378"/>
      <c r="C997" s="379"/>
    </row>
    <row r="998" customFormat="false" ht="11.25" hidden="false" customHeight="false" outlineLevel="0" collapsed="false">
      <c r="A998" s="377"/>
      <c r="B998" s="378"/>
      <c r="C998" s="379"/>
    </row>
    <row r="999" customFormat="false" ht="11.25" hidden="false" customHeight="false" outlineLevel="0" collapsed="false">
      <c r="A999" s="377"/>
      <c r="B999" s="378"/>
      <c r="C999" s="379"/>
    </row>
    <row r="1000" customFormat="false" ht="11.25" hidden="false" customHeight="false" outlineLevel="0" collapsed="false">
      <c r="A1000" s="377"/>
      <c r="B1000" s="378"/>
      <c r="C1000" s="379"/>
    </row>
    <row r="1001" customFormat="false" ht="11.25" hidden="false" customHeight="false" outlineLevel="0" collapsed="false">
      <c r="A1001" s="377"/>
      <c r="B1001" s="378"/>
      <c r="C1001" s="379"/>
    </row>
    <row r="1002" customFormat="false" ht="11.25" hidden="false" customHeight="false" outlineLevel="0" collapsed="false">
      <c r="A1002" s="377"/>
      <c r="B1002" s="378"/>
      <c r="C1002" s="379"/>
    </row>
    <row r="1003" customFormat="false" ht="11.25" hidden="false" customHeight="false" outlineLevel="0" collapsed="false">
      <c r="A1003" s="377"/>
      <c r="B1003" s="378"/>
      <c r="C1003" s="379"/>
    </row>
    <row r="1004" customFormat="false" ht="11.25" hidden="false" customHeight="false" outlineLevel="0" collapsed="false">
      <c r="A1004" s="377"/>
      <c r="B1004" s="378"/>
      <c r="C1004" s="379"/>
    </row>
    <row r="1005" customFormat="false" ht="11.25" hidden="false" customHeight="false" outlineLevel="0" collapsed="false">
      <c r="A1005" s="377"/>
      <c r="B1005" s="378"/>
      <c r="C1005" s="379"/>
    </row>
    <row r="1006" customFormat="false" ht="11.25" hidden="false" customHeight="false" outlineLevel="0" collapsed="false">
      <c r="A1006" s="377"/>
      <c r="B1006" s="378"/>
      <c r="C1006" s="379"/>
    </row>
    <row r="1007" customFormat="false" ht="11.25" hidden="false" customHeight="false" outlineLevel="0" collapsed="false">
      <c r="A1007" s="377"/>
      <c r="B1007" s="378"/>
      <c r="C1007" s="379"/>
    </row>
    <row r="1008" customFormat="false" ht="11.25" hidden="false" customHeight="false" outlineLevel="0" collapsed="false">
      <c r="A1008" s="377"/>
      <c r="B1008" s="378"/>
      <c r="C1008" s="379"/>
    </row>
    <row r="1009" customFormat="false" ht="11.25" hidden="false" customHeight="false" outlineLevel="0" collapsed="false">
      <c r="A1009" s="377"/>
      <c r="B1009" s="378"/>
      <c r="C1009" s="379"/>
    </row>
    <row r="1010" customFormat="false" ht="11.25" hidden="false" customHeight="false" outlineLevel="0" collapsed="false">
      <c r="A1010" s="377"/>
      <c r="B1010" s="378"/>
      <c r="C1010" s="379"/>
    </row>
    <row r="1011" customFormat="false" ht="11.25" hidden="false" customHeight="false" outlineLevel="0" collapsed="false">
      <c r="A1011" s="377"/>
      <c r="B1011" s="378"/>
      <c r="C1011" s="379"/>
    </row>
    <row r="1012" customFormat="false" ht="11.25" hidden="false" customHeight="false" outlineLevel="0" collapsed="false">
      <c r="A1012" s="377"/>
      <c r="B1012" s="378"/>
      <c r="C1012" s="379"/>
    </row>
    <row r="1013" customFormat="false" ht="11.25" hidden="false" customHeight="false" outlineLevel="0" collapsed="false">
      <c r="A1013" s="377"/>
      <c r="B1013" s="378"/>
      <c r="C1013" s="379"/>
    </row>
    <row r="1014" customFormat="false" ht="11.25" hidden="false" customHeight="false" outlineLevel="0" collapsed="false">
      <c r="A1014" s="377"/>
      <c r="B1014" s="378"/>
      <c r="C1014" s="379"/>
    </row>
    <row r="1015" customFormat="false" ht="11.25" hidden="false" customHeight="false" outlineLevel="0" collapsed="false">
      <c r="A1015" s="377"/>
      <c r="B1015" s="378"/>
      <c r="C1015" s="379"/>
    </row>
    <row r="1016" customFormat="false" ht="11.25" hidden="false" customHeight="false" outlineLevel="0" collapsed="false">
      <c r="A1016" s="377"/>
      <c r="B1016" s="378"/>
      <c r="C1016" s="379"/>
    </row>
    <row r="1017" customFormat="false" ht="11.25" hidden="false" customHeight="false" outlineLevel="0" collapsed="false">
      <c r="A1017" s="377"/>
      <c r="B1017" s="378"/>
      <c r="C1017" s="379"/>
    </row>
    <row r="1018" customFormat="false" ht="11.25" hidden="false" customHeight="false" outlineLevel="0" collapsed="false">
      <c r="A1018" s="377"/>
      <c r="B1018" s="378"/>
      <c r="C1018" s="379"/>
    </row>
    <row r="1019" customFormat="false" ht="11.25" hidden="false" customHeight="false" outlineLevel="0" collapsed="false">
      <c r="A1019" s="377"/>
      <c r="B1019" s="378"/>
      <c r="C1019" s="379"/>
    </row>
    <row r="1020" customFormat="false" ht="11.25" hidden="false" customHeight="false" outlineLevel="0" collapsed="false">
      <c r="A1020" s="377"/>
      <c r="B1020" s="378"/>
      <c r="C1020" s="379"/>
    </row>
    <row r="1021" customFormat="false" ht="11.25" hidden="false" customHeight="false" outlineLevel="0" collapsed="false">
      <c r="A1021" s="377"/>
      <c r="B1021" s="378"/>
      <c r="C1021" s="379"/>
    </row>
    <row r="1022" customFormat="false" ht="11.25" hidden="false" customHeight="false" outlineLevel="0" collapsed="false">
      <c r="A1022" s="377"/>
      <c r="B1022" s="378"/>
      <c r="C1022" s="379"/>
    </row>
    <row r="1023" customFormat="false" ht="11.25" hidden="false" customHeight="false" outlineLevel="0" collapsed="false">
      <c r="A1023" s="377"/>
      <c r="B1023" s="378"/>
      <c r="C1023" s="379"/>
    </row>
    <row r="1024" customFormat="false" ht="11.25" hidden="false" customHeight="false" outlineLevel="0" collapsed="false">
      <c r="A1024" s="377"/>
      <c r="B1024" s="378"/>
      <c r="C1024" s="379"/>
    </row>
    <row r="1025" customFormat="false" ht="11.25" hidden="false" customHeight="false" outlineLevel="0" collapsed="false">
      <c r="A1025" s="377"/>
      <c r="B1025" s="378"/>
      <c r="C1025" s="379"/>
    </row>
    <row r="1026" customFormat="false" ht="11.25" hidden="false" customHeight="false" outlineLevel="0" collapsed="false">
      <c r="A1026" s="377"/>
      <c r="B1026" s="378"/>
      <c r="C1026" s="379"/>
    </row>
    <row r="1027" customFormat="false" ht="11.25" hidden="false" customHeight="false" outlineLevel="0" collapsed="false">
      <c r="A1027" s="377"/>
      <c r="B1027" s="378"/>
      <c r="C1027" s="379"/>
    </row>
    <row r="1028" customFormat="false" ht="11.25" hidden="false" customHeight="false" outlineLevel="0" collapsed="false">
      <c r="A1028" s="377"/>
      <c r="B1028" s="378"/>
      <c r="C1028" s="379"/>
    </row>
    <row r="1029" customFormat="false" ht="11.25" hidden="false" customHeight="false" outlineLevel="0" collapsed="false">
      <c r="A1029" s="377"/>
      <c r="B1029" s="378"/>
      <c r="C1029" s="379"/>
    </row>
    <row r="1030" customFormat="false" ht="11.25" hidden="false" customHeight="false" outlineLevel="0" collapsed="false">
      <c r="A1030" s="377"/>
      <c r="B1030" s="378"/>
      <c r="C1030" s="379"/>
    </row>
    <row r="1031" customFormat="false" ht="11.25" hidden="false" customHeight="false" outlineLevel="0" collapsed="false">
      <c r="A1031" s="377"/>
      <c r="B1031" s="378"/>
      <c r="C1031" s="379"/>
    </row>
    <row r="1032" customFormat="false" ht="11.25" hidden="false" customHeight="false" outlineLevel="0" collapsed="false">
      <c r="A1032" s="377"/>
      <c r="B1032" s="378"/>
      <c r="C1032" s="379"/>
    </row>
    <row r="1033" customFormat="false" ht="11.25" hidden="false" customHeight="false" outlineLevel="0" collapsed="false">
      <c r="A1033" s="377"/>
      <c r="B1033" s="378"/>
      <c r="C1033" s="379"/>
    </row>
    <row r="1034" customFormat="false" ht="11.25" hidden="false" customHeight="false" outlineLevel="0" collapsed="false">
      <c r="A1034" s="377"/>
      <c r="B1034" s="378"/>
      <c r="C1034" s="379"/>
    </row>
    <row r="1035" customFormat="false" ht="11.25" hidden="false" customHeight="false" outlineLevel="0" collapsed="false">
      <c r="A1035" s="377"/>
      <c r="B1035" s="378"/>
      <c r="C1035" s="379"/>
    </row>
    <row r="1036" customFormat="false" ht="11.25" hidden="false" customHeight="false" outlineLevel="0" collapsed="false">
      <c r="A1036" s="377"/>
      <c r="B1036" s="378"/>
      <c r="C1036" s="379"/>
    </row>
    <row r="1037" customFormat="false" ht="11.25" hidden="false" customHeight="false" outlineLevel="0" collapsed="false">
      <c r="A1037" s="377"/>
      <c r="B1037" s="378"/>
      <c r="C1037" s="379"/>
    </row>
    <row r="1038" customFormat="false" ht="11.25" hidden="false" customHeight="false" outlineLevel="0" collapsed="false">
      <c r="A1038" s="377"/>
      <c r="B1038" s="378"/>
      <c r="C1038" s="379"/>
    </row>
    <row r="1039" customFormat="false" ht="11.25" hidden="false" customHeight="false" outlineLevel="0" collapsed="false">
      <c r="A1039" s="377"/>
      <c r="B1039" s="378"/>
      <c r="C1039" s="379"/>
    </row>
    <row r="1040" customFormat="false" ht="11.25" hidden="false" customHeight="false" outlineLevel="0" collapsed="false">
      <c r="A1040" s="377"/>
      <c r="B1040" s="378"/>
      <c r="C1040" s="379"/>
    </row>
    <row r="1041" customFormat="false" ht="11.25" hidden="false" customHeight="false" outlineLevel="0" collapsed="false">
      <c r="A1041" s="377"/>
      <c r="B1041" s="378"/>
      <c r="C1041" s="379"/>
    </row>
    <row r="1042" customFormat="false" ht="11.25" hidden="false" customHeight="false" outlineLevel="0" collapsed="false">
      <c r="A1042" s="377"/>
      <c r="B1042" s="378"/>
      <c r="C1042" s="379"/>
    </row>
    <row r="1043" customFormat="false" ht="11.25" hidden="false" customHeight="false" outlineLevel="0" collapsed="false">
      <c r="A1043" s="377"/>
      <c r="B1043" s="378"/>
      <c r="C1043" s="379"/>
    </row>
    <row r="1044" customFormat="false" ht="11.25" hidden="false" customHeight="false" outlineLevel="0" collapsed="false">
      <c r="A1044" s="377"/>
      <c r="B1044" s="378"/>
      <c r="C1044" s="379"/>
    </row>
    <row r="1045" customFormat="false" ht="11.25" hidden="false" customHeight="false" outlineLevel="0" collapsed="false">
      <c r="A1045" s="377"/>
      <c r="B1045" s="378"/>
      <c r="C1045" s="379"/>
    </row>
    <row r="1046" customFormat="false" ht="11.25" hidden="false" customHeight="false" outlineLevel="0" collapsed="false">
      <c r="A1046" s="377"/>
      <c r="B1046" s="378"/>
      <c r="C1046" s="379"/>
    </row>
    <row r="1047" customFormat="false" ht="11.25" hidden="false" customHeight="false" outlineLevel="0" collapsed="false">
      <c r="A1047" s="377"/>
      <c r="B1047" s="378"/>
      <c r="C1047" s="379"/>
    </row>
    <row r="1048" customFormat="false" ht="11.25" hidden="false" customHeight="false" outlineLevel="0" collapsed="false">
      <c r="A1048" s="377"/>
      <c r="B1048" s="378"/>
      <c r="C1048" s="379"/>
    </row>
    <row r="1049" customFormat="false" ht="11.25" hidden="false" customHeight="false" outlineLevel="0" collapsed="false">
      <c r="A1049" s="377"/>
      <c r="B1049" s="378"/>
      <c r="C1049" s="379"/>
    </row>
    <row r="1050" customFormat="false" ht="11.25" hidden="false" customHeight="false" outlineLevel="0" collapsed="false">
      <c r="A1050" s="377"/>
      <c r="B1050" s="378"/>
      <c r="C1050" s="379"/>
    </row>
    <row r="1051" customFormat="false" ht="11.25" hidden="false" customHeight="false" outlineLevel="0" collapsed="false">
      <c r="A1051" s="377"/>
      <c r="B1051" s="378"/>
      <c r="C1051" s="379"/>
    </row>
    <row r="1052" customFormat="false" ht="11.25" hidden="false" customHeight="false" outlineLevel="0" collapsed="false">
      <c r="A1052" s="377"/>
      <c r="B1052" s="378"/>
      <c r="C1052" s="379"/>
    </row>
    <row r="1053" customFormat="false" ht="11.25" hidden="false" customHeight="false" outlineLevel="0" collapsed="false">
      <c r="A1053" s="377"/>
      <c r="B1053" s="378"/>
      <c r="C1053" s="379"/>
    </row>
    <row r="1054" customFormat="false" ht="11.25" hidden="false" customHeight="false" outlineLevel="0" collapsed="false">
      <c r="A1054" s="377"/>
      <c r="B1054" s="378"/>
      <c r="C1054" s="379"/>
    </row>
    <row r="1055" customFormat="false" ht="11.25" hidden="false" customHeight="false" outlineLevel="0" collapsed="false">
      <c r="A1055" s="377"/>
      <c r="B1055" s="378"/>
      <c r="C1055" s="379"/>
    </row>
  </sheetData>
  <mergeCells count="10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375" width="4.75"/>
    <col collapsed="false" customWidth="true" hidden="false" outlineLevel="0" max="2" min="2" style="375" width="8.87"/>
    <col collapsed="false" customWidth="true" hidden="false" outlineLevel="0" max="3" min="3" style="381" width="8.5"/>
    <col collapsed="false" customWidth="true" hidden="false" outlineLevel="0" max="4" min="4" style="382" width="8.62"/>
    <col collapsed="false" customWidth="true" hidden="false" outlineLevel="0" max="5" min="5" style="382" width="6.75"/>
    <col collapsed="false" customWidth="true" hidden="false" outlineLevel="0" max="6" min="6" style="381" width="8.11"/>
    <col collapsed="false" customWidth="true" hidden="false" outlineLevel="0" max="7" min="7" style="382" width="8.11"/>
    <col collapsed="false" customWidth="true" hidden="false" outlineLevel="0" max="8" min="8" style="382" width="7.5"/>
    <col collapsed="false" customWidth="true" hidden="false" outlineLevel="0" max="9" min="9" style="381" width="8.5"/>
    <col collapsed="false" customWidth="true" hidden="false" outlineLevel="0" max="10" min="10" style="382" width="8.36"/>
    <col collapsed="false" customWidth="true" hidden="false" outlineLevel="0" max="11" min="11" style="382" width="6.87"/>
    <col collapsed="false" customWidth="true" hidden="false" outlineLevel="0" max="12" min="12" style="381" width="8.36"/>
    <col collapsed="false" customWidth="true" hidden="false" outlineLevel="0" max="13" min="13" style="383" width="7.99"/>
    <col collapsed="false" customWidth="true" hidden="false" outlineLevel="0" max="14" min="14" style="382" width="6.87"/>
    <col collapsed="false" customWidth="true" hidden="false" outlineLevel="0" max="15" min="15" style="374" width="3.12"/>
    <col collapsed="false" customWidth="false" hidden="false" outlineLevel="0" max="19" min="16" style="374" width="4.75"/>
    <col collapsed="false" customWidth="false" hidden="false" outlineLevel="0" max="257" min="20" style="375" width="4.75"/>
  </cols>
  <sheetData>
    <row r="1" s="323" customFormat="true" ht="25.15" hidden="false" customHeight="true" outlineLevel="0" collapsed="false">
      <c r="A1" s="329" t="s">
        <v>12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</row>
    <row r="2" s="323" customFormat="true" ht="11.25" hidden="false" customHeight="false" outlineLevel="0" collapsed="false">
      <c r="B2" s="324"/>
      <c r="C2" s="325"/>
      <c r="D2" s="326"/>
      <c r="E2" s="326"/>
      <c r="F2" s="325"/>
      <c r="G2" s="327"/>
      <c r="H2" s="326"/>
      <c r="I2" s="325"/>
      <c r="J2" s="324"/>
      <c r="K2" s="324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s="350" customFormat="true" ht="29.25" hidden="false" customHeight="true" outlineLevel="0" collapsed="false">
      <c r="A3" s="384" t="s">
        <v>128</v>
      </c>
      <c r="B3" s="384"/>
      <c r="C3" s="385" t="s">
        <v>129</v>
      </c>
      <c r="D3" s="385"/>
      <c r="E3" s="385"/>
      <c r="F3" s="385"/>
      <c r="G3" s="385"/>
      <c r="H3" s="385"/>
      <c r="I3" s="385" t="s">
        <v>130</v>
      </c>
      <c r="J3" s="385"/>
      <c r="K3" s="385"/>
      <c r="L3" s="385"/>
      <c r="M3" s="385"/>
      <c r="N3" s="385"/>
      <c r="O3" s="349"/>
      <c r="P3" s="349"/>
      <c r="Q3" s="349"/>
      <c r="R3" s="349"/>
      <c r="S3" s="349"/>
    </row>
    <row r="4" s="350" customFormat="true" ht="22.5" hidden="false" customHeight="true" outlineLevel="0" collapsed="false">
      <c r="A4" s="384" t="s">
        <v>96</v>
      </c>
      <c r="B4" s="384"/>
      <c r="C4" s="385" t="s">
        <v>6</v>
      </c>
      <c r="D4" s="385"/>
      <c r="E4" s="385"/>
      <c r="F4" s="385" t="s">
        <v>7</v>
      </c>
      <c r="G4" s="385"/>
      <c r="H4" s="385"/>
      <c r="I4" s="385" t="s">
        <v>6</v>
      </c>
      <c r="J4" s="385"/>
      <c r="K4" s="385"/>
      <c r="L4" s="385" t="s">
        <v>7</v>
      </c>
      <c r="M4" s="385"/>
      <c r="N4" s="385"/>
      <c r="O4" s="349"/>
      <c r="P4" s="349"/>
      <c r="Q4" s="349"/>
      <c r="R4" s="349"/>
      <c r="S4" s="349"/>
    </row>
    <row r="5" s="350" customFormat="true" ht="32.25" hidden="false" customHeight="true" outlineLevel="0" collapsed="false">
      <c r="A5" s="384" t="s">
        <v>12</v>
      </c>
      <c r="B5" s="386" t="s">
        <v>13</v>
      </c>
      <c r="C5" s="336" t="s">
        <v>131</v>
      </c>
      <c r="D5" s="386" t="s">
        <v>98</v>
      </c>
      <c r="E5" s="386" t="s">
        <v>99</v>
      </c>
      <c r="F5" s="336" t="s">
        <v>132</v>
      </c>
      <c r="G5" s="386" t="s">
        <v>98</v>
      </c>
      <c r="H5" s="386" t="s">
        <v>99</v>
      </c>
      <c r="I5" s="336" t="s">
        <v>131</v>
      </c>
      <c r="J5" s="386" t="s">
        <v>98</v>
      </c>
      <c r="K5" s="386" t="s">
        <v>99</v>
      </c>
      <c r="L5" s="336" t="s">
        <v>131</v>
      </c>
      <c r="M5" s="387" t="s">
        <v>98</v>
      </c>
      <c r="N5" s="386" t="s">
        <v>99</v>
      </c>
      <c r="O5" s="349"/>
      <c r="P5" s="349"/>
      <c r="Q5" s="349"/>
      <c r="R5" s="349"/>
      <c r="S5" s="349"/>
    </row>
    <row r="6" s="371" customFormat="true" ht="27.75" hidden="true" customHeight="true" outlineLevel="0" collapsed="false">
      <c r="A6" s="341" t="s">
        <v>100</v>
      </c>
      <c r="B6" s="342" t="s">
        <v>101</v>
      </c>
      <c r="C6" s="347" t="n">
        <v>21913506929</v>
      </c>
      <c r="D6" s="376" t="n">
        <v>121.459061153763</v>
      </c>
      <c r="E6" s="345" t="n">
        <v>0.294975470006913</v>
      </c>
      <c r="F6" s="347" t="n">
        <v>85473009</v>
      </c>
      <c r="G6" s="376" t="n">
        <v>866.62890486378</v>
      </c>
      <c r="H6" s="345" t="n">
        <v>0.0451193210178097</v>
      </c>
      <c r="I6" s="347" t="n">
        <v>39559592036</v>
      </c>
      <c r="J6" s="376" t="n">
        <v>424.737075923276</v>
      </c>
      <c r="K6" s="345" t="n">
        <v>0.365162330696488</v>
      </c>
      <c r="L6" s="347" t="n">
        <v>14813806223</v>
      </c>
      <c r="M6" s="388" t="n">
        <v>5941.48607398358</v>
      </c>
      <c r="N6" s="345" t="n">
        <v>0.153052889828017</v>
      </c>
      <c r="O6" s="370"/>
      <c r="P6" s="370"/>
      <c r="Q6" s="370"/>
      <c r="R6" s="370"/>
      <c r="S6" s="370"/>
    </row>
    <row r="7" s="371" customFormat="true" ht="27.75" hidden="false" customHeight="true" outlineLevel="0" collapsed="false">
      <c r="A7" s="341" t="s">
        <v>102</v>
      </c>
      <c r="B7" s="342" t="s">
        <v>101</v>
      </c>
      <c r="C7" s="347" t="n">
        <v>21281640581</v>
      </c>
      <c r="D7" s="376" t="n">
        <v>122.876631643252</v>
      </c>
      <c r="E7" s="345" t="n">
        <v>0.292727266152771</v>
      </c>
      <c r="F7" s="347" t="n">
        <v>83088908</v>
      </c>
      <c r="G7" s="376" t="n">
        <v>802.24105203194</v>
      </c>
      <c r="H7" s="345" t="n">
        <v>0.0418452590632286</v>
      </c>
      <c r="I7" s="347" t="n">
        <v>42127768306</v>
      </c>
      <c r="J7" s="376" t="n">
        <v>448.844787323347</v>
      </c>
      <c r="K7" s="345" t="n">
        <v>0.373888127032649</v>
      </c>
      <c r="L7" s="347" t="n">
        <v>15645026187</v>
      </c>
      <c r="M7" s="388" t="n">
        <v>6043.8409276865</v>
      </c>
      <c r="N7" s="345" t="n">
        <v>0.15430030945236</v>
      </c>
      <c r="O7" s="370"/>
      <c r="P7" s="370"/>
      <c r="Q7" s="370"/>
      <c r="R7" s="370"/>
      <c r="S7" s="370"/>
    </row>
    <row r="8" s="371" customFormat="true" ht="27.75" hidden="true" customHeight="true" outlineLevel="0" collapsed="false">
      <c r="A8" s="367" t="s">
        <v>133</v>
      </c>
      <c r="B8" s="389" t="s">
        <v>134</v>
      </c>
      <c r="C8" s="347" t="n">
        <v>5353726517</v>
      </c>
      <c r="D8" s="376" t="n">
        <v>124.088607152208</v>
      </c>
      <c r="E8" s="345" t="n">
        <v>0.296598171876237</v>
      </c>
      <c r="F8" s="347" t="n">
        <v>17214799</v>
      </c>
      <c r="G8" s="376" t="n">
        <v>788.187308273431</v>
      </c>
      <c r="H8" s="345" t="n">
        <v>0.0409914094456249</v>
      </c>
      <c r="I8" s="347" t="n">
        <v>10966368727</v>
      </c>
      <c r="J8" s="376" t="n">
        <v>481.463413720737</v>
      </c>
      <c r="K8" s="345" t="n">
        <v>0.388236754623198</v>
      </c>
      <c r="L8" s="347" t="n">
        <v>3913386660</v>
      </c>
      <c r="M8" s="388" t="n">
        <v>6104.93691304484</v>
      </c>
      <c r="N8" s="345" t="n">
        <v>0.15551868491455</v>
      </c>
      <c r="O8" s="370"/>
      <c r="P8" s="370"/>
      <c r="Q8" s="370"/>
      <c r="R8" s="370"/>
      <c r="S8" s="370"/>
    </row>
    <row r="9" s="371" customFormat="true" ht="27.75" hidden="true" customHeight="true" outlineLevel="0" collapsed="false">
      <c r="A9" s="367"/>
      <c r="B9" s="390" t="s">
        <v>27</v>
      </c>
      <c r="C9" s="345" t="n">
        <v>-0.0528989701679489</v>
      </c>
      <c r="D9" s="345" t="n">
        <v>0.0305739484806406</v>
      </c>
      <c r="E9" s="345" t="n">
        <v>-0.011262061710663</v>
      </c>
      <c r="F9" s="345" t="n">
        <v>-0.166906870328012</v>
      </c>
      <c r="G9" s="345" t="n">
        <v>-0.0493103262696476</v>
      </c>
      <c r="H9" s="345" t="n">
        <v>-0.0507469071372211</v>
      </c>
      <c r="I9" s="345" t="n">
        <v>0.0675621877091149</v>
      </c>
      <c r="J9" s="345" t="n">
        <v>0.0511335060043757</v>
      </c>
      <c r="K9" s="345" t="n">
        <v>0.013045790280348</v>
      </c>
      <c r="L9" s="345" t="n">
        <v>0.0150372060038455</v>
      </c>
      <c r="M9" s="345" t="n">
        <v>-0.0149189168365974</v>
      </c>
      <c r="N9" s="345" t="n">
        <v>-0.0215659613609421</v>
      </c>
      <c r="O9" s="370"/>
      <c r="P9" s="370"/>
      <c r="Q9" s="370"/>
      <c r="R9" s="370"/>
      <c r="S9" s="370"/>
    </row>
    <row r="10" s="371" customFormat="true" ht="27.75" hidden="true" customHeight="true" outlineLevel="0" collapsed="false">
      <c r="A10" s="367"/>
      <c r="B10" s="389" t="s">
        <v>135</v>
      </c>
      <c r="C10" s="347" t="n">
        <v>5004805038</v>
      </c>
      <c r="D10" s="376" t="n">
        <v>122.429690647627</v>
      </c>
      <c r="E10" s="345" t="n">
        <v>0.281699972104014</v>
      </c>
      <c r="F10" s="347" t="n">
        <v>15177475</v>
      </c>
      <c r="G10" s="376" t="n">
        <v>719.345703587848</v>
      </c>
      <c r="H10" s="345" t="n">
        <v>0.0373829281571844</v>
      </c>
      <c r="I10" s="347" t="n">
        <v>10801125205</v>
      </c>
      <c r="J10" s="376" t="n">
        <v>435.455565864743</v>
      </c>
      <c r="K10" s="345" t="n">
        <v>0.363068731523278</v>
      </c>
      <c r="L10" s="347" t="n">
        <v>3861963333</v>
      </c>
      <c r="M10" s="388" t="n">
        <v>5561.7193004437</v>
      </c>
      <c r="N10" s="345" t="n">
        <v>0.143525146128182</v>
      </c>
      <c r="O10" s="370"/>
      <c r="P10" s="370"/>
      <c r="Q10" s="370"/>
      <c r="R10" s="370"/>
      <c r="S10" s="370"/>
    </row>
    <row r="11" s="371" customFormat="true" ht="27.75" hidden="true" customHeight="true" outlineLevel="0" collapsed="false">
      <c r="A11" s="367"/>
      <c r="B11" s="390" t="s">
        <v>27</v>
      </c>
      <c r="C11" s="345" t="n">
        <v>-0.0432253937139696</v>
      </c>
      <c r="D11" s="345" t="n">
        <v>0.00289735693466067</v>
      </c>
      <c r="E11" s="345" t="n">
        <v>-0.0234385489982115</v>
      </c>
      <c r="F11" s="345" t="n">
        <v>-0.216459857846922</v>
      </c>
      <c r="G11" s="345" t="n">
        <v>-0.102414084276984</v>
      </c>
      <c r="H11" s="345" t="n">
        <v>-0.102808954197059</v>
      </c>
      <c r="I11" s="345" t="n">
        <v>0.0353749079488949</v>
      </c>
      <c r="J11" s="345" t="n">
        <v>0.00374028860916848</v>
      </c>
      <c r="K11" s="345" t="n">
        <v>-0.00976431988382242</v>
      </c>
      <c r="L11" s="345" t="n">
        <v>-0.0355905234129464</v>
      </c>
      <c r="M11" s="345" t="n">
        <v>-0.0931329013577956</v>
      </c>
      <c r="N11" s="345" t="n">
        <v>-0.0816838811640955</v>
      </c>
      <c r="O11" s="370"/>
      <c r="P11" s="370"/>
      <c r="Q11" s="370"/>
      <c r="R11" s="370"/>
      <c r="S11" s="370"/>
    </row>
    <row r="12" s="371" customFormat="true" ht="27.75" hidden="true" customHeight="true" outlineLevel="0" collapsed="false">
      <c r="A12" s="367"/>
      <c r="B12" s="391" t="s">
        <v>136</v>
      </c>
      <c r="C12" s="392" t="n">
        <v>4652076271</v>
      </c>
      <c r="D12" s="376" t="n">
        <v>124.418433486881</v>
      </c>
      <c r="E12" s="345" t="n">
        <v>0.271515404932095</v>
      </c>
      <c r="F12" s="392" t="n">
        <v>15018186</v>
      </c>
      <c r="G12" s="376" t="n">
        <v>692.624913526726</v>
      </c>
      <c r="H12" s="345" t="n">
        <v>0.0361524017903811</v>
      </c>
      <c r="I12" s="392" t="n">
        <v>10975431449</v>
      </c>
      <c r="J12" s="376" t="n">
        <v>446.889648125798</v>
      </c>
      <c r="K12" s="345" t="n">
        <v>0.361893298187803</v>
      </c>
      <c r="L12" s="392" t="n">
        <v>3959426825</v>
      </c>
      <c r="M12" s="388" t="n">
        <v>5598.69744274998</v>
      </c>
      <c r="N12" s="345" t="n">
        <v>0.140266206077653</v>
      </c>
      <c r="O12" s="370"/>
      <c r="P12" s="370"/>
      <c r="Q12" s="370"/>
      <c r="R12" s="370"/>
      <c r="S12" s="370"/>
    </row>
    <row r="13" s="395" customFormat="true" ht="27.75" hidden="true" customHeight="true" outlineLevel="0" collapsed="false">
      <c r="A13" s="367"/>
      <c r="B13" s="393" t="s">
        <v>27</v>
      </c>
      <c r="C13" s="345" t="n">
        <v>-0.0708771161507994</v>
      </c>
      <c r="D13" s="345" t="n">
        <v>-0.000405526213973537</v>
      </c>
      <c r="E13" s="345" t="n">
        <v>-0.0575232274741626</v>
      </c>
      <c r="F13" s="345" t="n">
        <v>-0.290075929924962</v>
      </c>
      <c r="G13" s="345" t="n">
        <v>-0.12804050019654</v>
      </c>
      <c r="H13" s="345" t="n">
        <v>-0.130097656815593</v>
      </c>
      <c r="I13" s="345" t="n">
        <v>0.0418634216067717</v>
      </c>
      <c r="J13" s="345" t="n">
        <v>0.0119626858547706</v>
      </c>
      <c r="K13" s="345" t="n">
        <v>-0.0121458875633131</v>
      </c>
      <c r="L13" s="345" t="n">
        <v>0.00919914986602035</v>
      </c>
      <c r="M13" s="345" t="n">
        <v>-0.0506203072408068</v>
      </c>
      <c r="N13" s="345" t="n">
        <v>-0.0745000037806042</v>
      </c>
      <c r="O13" s="394"/>
      <c r="P13" s="394"/>
      <c r="Q13" s="394"/>
      <c r="R13" s="394"/>
      <c r="S13" s="394"/>
    </row>
    <row r="14" s="371" customFormat="true" ht="27.75" hidden="true" customHeight="true" outlineLevel="0" collapsed="false">
      <c r="A14" s="367"/>
      <c r="B14" s="389" t="s">
        <v>137</v>
      </c>
      <c r="C14" s="347" t="n">
        <v>11907183793</v>
      </c>
      <c r="D14" s="376" t="n">
        <v>123.277204295066</v>
      </c>
      <c r="E14" s="345" t="n">
        <v>0.286261974352889</v>
      </c>
      <c r="F14" s="347" t="n">
        <v>37506003</v>
      </c>
      <c r="G14" s="376" t="n">
        <v>747.652805741055</v>
      </c>
      <c r="H14" s="345" t="n">
        <v>0.0388909860736871</v>
      </c>
      <c r="I14" s="347" t="n">
        <v>25432030916</v>
      </c>
      <c r="J14" s="376" t="n">
        <v>453.834866338728</v>
      </c>
      <c r="K14" s="345" t="n">
        <v>0.372379420390611</v>
      </c>
      <c r="L14" s="347" t="n">
        <v>9104429164</v>
      </c>
      <c r="M14" s="388" t="n">
        <v>5770.46324038323</v>
      </c>
      <c r="N14" s="345" t="n">
        <v>0.1476635488318</v>
      </c>
      <c r="O14" s="370"/>
      <c r="P14" s="370"/>
      <c r="Q14" s="370"/>
      <c r="R14" s="370"/>
      <c r="S14" s="370"/>
    </row>
    <row r="15" customFormat="false" ht="28.5" hidden="true" customHeight="false" outlineLevel="0" collapsed="false">
      <c r="A15" s="367"/>
      <c r="B15" s="391" t="s">
        <v>138</v>
      </c>
      <c r="C15" s="347" t="n">
        <v>5601465153</v>
      </c>
      <c r="D15" s="376" t="n">
        <v>122.193950634297</v>
      </c>
      <c r="E15" s="345" t="n">
        <v>0.282839156197393</v>
      </c>
      <c r="F15" s="347" t="n">
        <v>15020565</v>
      </c>
      <c r="G15" s="376" t="n">
        <v>687.66034885318</v>
      </c>
      <c r="H15" s="345" t="n">
        <v>0.0357705568175739</v>
      </c>
      <c r="I15" s="347" t="n">
        <v>11774848027</v>
      </c>
      <c r="J15" s="376" t="n">
        <v>467.112718867944</v>
      </c>
      <c r="K15" s="345" t="n">
        <v>0.378217967890768</v>
      </c>
      <c r="L15" s="347" t="n">
        <v>3998907622</v>
      </c>
      <c r="M15" s="388" t="n">
        <v>5821.80924581152</v>
      </c>
      <c r="N15" s="345" t="n">
        <v>0.141437296814411</v>
      </c>
    </row>
    <row r="16" customFormat="false" ht="26.25" hidden="true" customHeight="true" outlineLevel="0" collapsed="false">
      <c r="A16" s="367"/>
      <c r="B16" s="393" t="s">
        <v>27</v>
      </c>
      <c r="C16" s="345" t="n">
        <v>0.0390360030027053</v>
      </c>
      <c r="D16" s="345" t="n">
        <v>-0.0214535269319089</v>
      </c>
      <c r="E16" s="345" t="n">
        <v>-0.03761536422336</v>
      </c>
      <c r="F16" s="345" t="n">
        <v>-0.314134776122742</v>
      </c>
      <c r="G16" s="345" t="n">
        <v>-0.125673343457298</v>
      </c>
      <c r="H16" s="345" t="n">
        <v>-0.129114052567374</v>
      </c>
      <c r="I16" s="345" t="n">
        <v>0.0813618517348054</v>
      </c>
      <c r="J16" s="345" t="n">
        <v>0.00941124668663633</v>
      </c>
      <c r="K16" s="345" t="n">
        <v>-0.00443114426950163</v>
      </c>
      <c r="L16" s="345" t="n">
        <v>0.035505262393325</v>
      </c>
      <c r="M16" s="345" t="n">
        <v>-0.0227370467990623</v>
      </c>
      <c r="N16" s="345" t="n">
        <v>-0.0613576438431643</v>
      </c>
    </row>
    <row r="17" customFormat="false" ht="28.5" hidden="false" customHeight="false" outlineLevel="0" collapsed="false">
      <c r="A17" s="367" t="s">
        <v>133</v>
      </c>
      <c r="B17" s="389" t="s">
        <v>139</v>
      </c>
      <c r="C17" s="347" t="n">
        <v>20612072979</v>
      </c>
      <c r="D17" s="376" t="n">
        <v>123.282670480253</v>
      </c>
      <c r="E17" s="345" t="n">
        <v>0.283163176277435</v>
      </c>
      <c r="F17" s="347" t="n">
        <v>62431025</v>
      </c>
      <c r="G17" s="376" t="n">
        <v>721.954568560296</v>
      </c>
      <c r="H17" s="345" t="n">
        <v>0.0375743240526911</v>
      </c>
      <c r="I17" s="347" t="n">
        <v>44517773408</v>
      </c>
      <c r="J17" s="376" t="n">
        <v>457.730336644805</v>
      </c>
      <c r="K17" s="345" t="n">
        <v>0.372854188056262</v>
      </c>
      <c r="L17" s="347" t="n">
        <v>15733684440</v>
      </c>
      <c r="M17" s="388" t="n">
        <v>5771.79072551251</v>
      </c>
      <c r="N17" s="345" t="n">
        <v>0.145186833483699</v>
      </c>
    </row>
    <row r="18" s="371" customFormat="true" ht="26.65" hidden="true" customHeight="true" outlineLevel="0" collapsed="false">
      <c r="A18" s="367" t="s">
        <v>108</v>
      </c>
      <c r="B18" s="368" t="s">
        <v>109</v>
      </c>
      <c r="C18" s="347" t="n">
        <v>4606676942</v>
      </c>
      <c r="D18" s="376" t="n">
        <v>109.195458003722</v>
      </c>
      <c r="E18" s="345" t="n">
        <v>0.246138326198391</v>
      </c>
      <c r="F18" s="347" t="n">
        <v>13952029</v>
      </c>
      <c r="G18" s="376" t="n">
        <v>690.079582550203</v>
      </c>
      <c r="H18" s="345" t="n">
        <v>0.0359497639269816</v>
      </c>
      <c r="I18" s="347" t="n">
        <v>11675245645</v>
      </c>
      <c r="J18" s="376" t="n">
        <v>498.714822710077</v>
      </c>
      <c r="K18" s="345" t="n">
        <v>0.386357945172875</v>
      </c>
      <c r="L18" s="347" t="n">
        <v>4113645871</v>
      </c>
      <c r="M18" s="388" t="n">
        <v>6036.80193798905</v>
      </c>
      <c r="N18" s="345" t="n">
        <v>0.147754647426308</v>
      </c>
      <c r="O18" s="370"/>
      <c r="P18" s="370"/>
      <c r="Q18" s="370"/>
      <c r="R18" s="370"/>
      <c r="S18" s="370"/>
    </row>
    <row r="19" customFormat="false" ht="26.1" hidden="true" customHeight="true" outlineLevel="0" collapsed="false">
      <c r="A19" s="367"/>
      <c r="B19" s="372" t="s">
        <v>27</v>
      </c>
      <c r="C19" s="345" t="n">
        <v>-0.139538239883537</v>
      </c>
      <c r="D19" s="345" t="n">
        <v>-0.12002027817282</v>
      </c>
      <c r="E19" s="345" t="n">
        <v>-0.170128646979328</v>
      </c>
      <c r="F19" s="345" t="n">
        <v>-0.18953285484193</v>
      </c>
      <c r="G19" s="345" t="n">
        <v>-0.124472602760045</v>
      </c>
      <c r="H19" s="345" t="n">
        <v>-0.122992734010062</v>
      </c>
      <c r="I19" s="345" t="n">
        <v>0.0646409887946493</v>
      </c>
      <c r="J19" s="345" t="n">
        <v>0.035831194017468</v>
      </c>
      <c r="K19" s="345" t="n">
        <v>-0.00483933946992305</v>
      </c>
      <c r="L19" s="345" t="n">
        <v>0.0511728659595318</v>
      </c>
      <c r="M19" s="345" t="n">
        <v>-0.0111606354047983</v>
      </c>
      <c r="N19" s="345" t="n">
        <v>-0.0499235027129222</v>
      </c>
    </row>
    <row r="20" customFormat="false" ht="26.1" hidden="true" customHeight="true" outlineLevel="0" collapsed="false">
      <c r="A20" s="367"/>
      <c r="B20" s="368" t="s">
        <v>110</v>
      </c>
      <c r="C20" s="347" t="n">
        <v>4580954785</v>
      </c>
      <c r="D20" s="376" t="n">
        <v>110.706582128311</v>
      </c>
      <c r="E20" s="345" t="n">
        <v>0.238542001700375</v>
      </c>
      <c r="F20" s="347" t="n">
        <v>14012874</v>
      </c>
      <c r="G20" s="376" t="n">
        <v>692.369879934779</v>
      </c>
      <c r="H20" s="345" t="n">
        <v>0.0359772886759517</v>
      </c>
      <c r="I20" s="347" t="n">
        <v>12520096678</v>
      </c>
      <c r="J20" s="376" t="n">
        <v>485.330520634683</v>
      </c>
      <c r="K20" s="345" t="n">
        <v>0.37935293866101</v>
      </c>
      <c r="L20" s="347" t="n">
        <v>4360600163</v>
      </c>
      <c r="M20" s="388" t="n">
        <v>5999.85712811509</v>
      </c>
      <c r="N20" s="345" t="n">
        <v>0.146632077553678</v>
      </c>
    </row>
    <row r="21" customFormat="false" ht="26.1" hidden="true" customHeight="true" outlineLevel="0" collapsed="false">
      <c r="A21" s="367"/>
      <c r="B21" s="372" t="s">
        <v>27</v>
      </c>
      <c r="C21" s="345" t="n">
        <v>-0.0846886641501179</v>
      </c>
      <c r="D21" s="345" t="n">
        <v>-0.0957538033242019</v>
      </c>
      <c r="E21" s="345" t="n">
        <v>-0.153205447914292</v>
      </c>
      <c r="F21" s="345" t="n">
        <v>-0.0767321968904577</v>
      </c>
      <c r="G21" s="345" t="n">
        <v>-0.037500500132999</v>
      </c>
      <c r="H21" s="345" t="n">
        <v>-0.0376011069898635</v>
      </c>
      <c r="I21" s="345" t="n">
        <v>0.159147444398132</v>
      </c>
      <c r="J21" s="345" t="n">
        <v>0.114535118344157</v>
      </c>
      <c r="K21" s="345" t="n">
        <v>0.0448515824246568</v>
      </c>
      <c r="L21" s="345" t="n">
        <v>0.129114853509667</v>
      </c>
      <c r="M21" s="345" t="n">
        <v>0.078777407489162</v>
      </c>
      <c r="N21" s="345" t="n">
        <v>0.021647296723326</v>
      </c>
    </row>
    <row r="22" customFormat="false" ht="26.1" hidden="true" customHeight="true" outlineLevel="0" collapsed="false">
      <c r="A22" s="367"/>
      <c r="B22" s="368" t="s">
        <v>111</v>
      </c>
      <c r="C22" s="347" t="n">
        <v>4599537000</v>
      </c>
      <c r="D22" s="376" t="n">
        <v>115.393684735951</v>
      </c>
      <c r="E22" s="345" t="n">
        <v>0.240242415338404</v>
      </c>
      <c r="F22" s="347" t="n">
        <v>13982567</v>
      </c>
      <c r="G22" s="376" t="n">
        <v>672.853423800587</v>
      </c>
      <c r="H22" s="345" t="n">
        <v>0.0344073830180667</v>
      </c>
      <c r="I22" s="347" t="n">
        <v>12790278377</v>
      </c>
      <c r="J22" s="376" t="n">
        <v>489.569501968991</v>
      </c>
      <c r="K22" s="345" t="n">
        <v>0.377165420625748</v>
      </c>
      <c r="L22" s="347" t="n">
        <v>4472697333</v>
      </c>
      <c r="M22" s="376" t="n">
        <v>6025.22241890052</v>
      </c>
      <c r="N22" s="345" t="n">
        <v>0.145387346431253</v>
      </c>
    </row>
    <row r="23" customFormat="false" ht="26.1" hidden="true" customHeight="true" outlineLevel="0" collapsed="false">
      <c r="A23" s="367"/>
      <c r="B23" s="372" t="s">
        <v>27</v>
      </c>
      <c r="C23" s="345" t="n">
        <v>-0.0112937251969659</v>
      </c>
      <c r="D23" s="345" t="n">
        <v>-0.0725354635804992</v>
      </c>
      <c r="E23" s="345" t="n">
        <v>-0.115179430064062</v>
      </c>
      <c r="F23" s="345" t="n">
        <v>-0.0689576623967768</v>
      </c>
      <c r="G23" s="345" t="n">
        <v>-0.0285457385953184</v>
      </c>
      <c r="H23" s="345" t="n">
        <v>-0.0482684050269303</v>
      </c>
      <c r="I23" s="345" t="n">
        <v>0.165355406430547</v>
      </c>
      <c r="J23" s="345" t="n">
        <v>0.0955042347080251</v>
      </c>
      <c r="K23" s="345" t="n">
        <v>0.042200622433245</v>
      </c>
      <c r="L23" s="345" t="n">
        <v>0.129632527809123</v>
      </c>
      <c r="M23" s="345" t="n">
        <v>0.0761828944164256</v>
      </c>
      <c r="N23" s="345" t="n">
        <v>0.0365101509252026</v>
      </c>
    </row>
    <row r="24" customFormat="false" ht="26.1" hidden="true" customHeight="true" outlineLevel="0" collapsed="false">
      <c r="A24" s="367"/>
      <c r="B24" s="368" t="s">
        <v>112</v>
      </c>
      <c r="C24" s="347" t="n">
        <v>4968991461</v>
      </c>
      <c r="D24" s="376" t="n">
        <v>115.132550277723</v>
      </c>
      <c r="E24" s="345" t="n">
        <v>0.244711603092521</v>
      </c>
      <c r="F24" s="347" t="n">
        <v>14198478</v>
      </c>
      <c r="G24" s="376" t="n">
        <v>667.221710526316</v>
      </c>
      <c r="H24" s="345" t="n">
        <v>0.0331319138067301</v>
      </c>
      <c r="I24" s="347" t="n">
        <v>13351370570</v>
      </c>
      <c r="J24" s="376" t="n">
        <v>530.553825438847</v>
      </c>
      <c r="K24" s="345" t="n">
        <v>0.393397569945507</v>
      </c>
      <c r="L24" s="347" t="n">
        <v>4564082206</v>
      </c>
      <c r="M24" s="376" t="n">
        <v>6417.90767322695</v>
      </c>
      <c r="N24" s="345" t="n">
        <v>0.147461608522957</v>
      </c>
    </row>
    <row r="25" customFormat="false" ht="26.1" hidden="true" customHeight="true" outlineLevel="0" collapsed="false">
      <c r="A25" s="367"/>
      <c r="B25" s="372" t="s">
        <v>27</v>
      </c>
      <c r="C25" s="345" t="n">
        <v>-0.112912188994207</v>
      </c>
      <c r="D25" s="345" t="n">
        <v>-0.0577884610483493</v>
      </c>
      <c r="E25" s="345" t="n">
        <v>-0.134802951675696</v>
      </c>
      <c r="F25" s="345" t="n">
        <v>-0.0547307641223882</v>
      </c>
      <c r="G25" s="345" t="n">
        <v>-0.0297219962746864</v>
      </c>
      <c r="H25" s="345" t="n">
        <v>-0.0737657796131233</v>
      </c>
      <c r="I25" s="345" t="n">
        <v>0.13388899282479</v>
      </c>
      <c r="J25" s="345" t="n">
        <v>0.135815412444033</v>
      </c>
      <c r="K25" s="345" t="n">
        <v>0.0401345344310127</v>
      </c>
      <c r="L25" s="345" t="n">
        <v>0.141332243058252</v>
      </c>
      <c r="M25" s="345" t="n">
        <v>0.102390580358553</v>
      </c>
      <c r="N25" s="345" t="n">
        <v>0.0425935156018337</v>
      </c>
    </row>
    <row r="26" customFormat="false" ht="26.1" hidden="false" customHeight="true" outlineLevel="0" collapsed="false">
      <c r="A26" s="367" t="s">
        <v>140</v>
      </c>
      <c r="B26" s="354" t="s">
        <v>101</v>
      </c>
      <c r="C26" s="347" t="n">
        <v>18756160188</v>
      </c>
      <c r="D26" s="376" t="n">
        <v>112.351134582524</v>
      </c>
      <c r="E26" s="345" t="n">
        <v>0.242111547983491</v>
      </c>
      <c r="F26" s="347" t="n">
        <v>56145948</v>
      </c>
      <c r="G26" s="376" t="n">
        <v>679.499897371503</v>
      </c>
      <c r="H26" s="345" t="n">
        <v>0.0347714073945339</v>
      </c>
      <c r="I26" s="347" t="n">
        <v>50336991270</v>
      </c>
      <c r="J26" s="376" t="n">
        <v>500.842354114359</v>
      </c>
      <c r="K26" s="396" t="n">
        <v>0.384170846130598</v>
      </c>
      <c r="L26" s="347" t="n">
        <v>17511025573</v>
      </c>
      <c r="M26" s="388" t="n">
        <v>6118.99536189511</v>
      </c>
      <c r="N26" s="345" t="n">
        <v>0.146774695938926</v>
      </c>
    </row>
    <row r="27" s="371" customFormat="true" ht="26.1" hidden="true" customHeight="true" outlineLevel="0" collapsed="false">
      <c r="A27" s="367" t="s">
        <v>141</v>
      </c>
      <c r="B27" s="368" t="s">
        <v>115</v>
      </c>
      <c r="C27" s="347" t="n">
        <v>5164701444</v>
      </c>
      <c r="D27" s="376" t="n">
        <v>113.159440943834</v>
      </c>
      <c r="E27" s="345" t="n">
        <v>0.249523324416997</v>
      </c>
      <c r="F27" s="347" t="n">
        <v>11715600</v>
      </c>
      <c r="G27" s="376" t="n">
        <v>650.938993221469</v>
      </c>
      <c r="H27" s="345" t="n">
        <v>0.0316555066387966</v>
      </c>
      <c r="I27" s="347" t="n">
        <v>13155839227</v>
      </c>
      <c r="J27" s="376" t="n">
        <v>536.953019954807</v>
      </c>
      <c r="K27" s="345" t="n">
        <v>0.39476523190216</v>
      </c>
      <c r="L27" s="347" t="n">
        <v>4505544871</v>
      </c>
      <c r="M27" s="376" t="n">
        <v>6423.05930311463</v>
      </c>
      <c r="N27" s="345" t="n">
        <v>0.150300387751987</v>
      </c>
      <c r="O27" s="370"/>
      <c r="P27" s="370"/>
      <c r="Q27" s="370"/>
      <c r="R27" s="370"/>
      <c r="S27" s="370"/>
    </row>
    <row r="28" s="371" customFormat="true" ht="26.1" hidden="true" customHeight="true" outlineLevel="0" collapsed="false">
      <c r="A28" s="367"/>
      <c r="B28" s="372" t="s">
        <v>27</v>
      </c>
      <c r="C28" s="345" t="n">
        <f aca="false">(C27-C18)/C18</f>
        <v>0.12113384746223</v>
      </c>
      <c r="D28" s="345" t="n">
        <f aca="false">(D27-D18)/D18</f>
        <v>0.0363017199852446</v>
      </c>
      <c r="E28" s="345" t="n">
        <f aca="false">(E27-E18)/E18</f>
        <v>0.0137524223508267</v>
      </c>
      <c r="F28" s="345" t="n">
        <f aca="false">(F27-F18)/F18</f>
        <v>-0.160294176567437</v>
      </c>
      <c r="G28" s="345" t="n">
        <f aca="false">(G27-G18)/G18</f>
        <v>-0.0567189499855782</v>
      </c>
      <c r="H28" s="345" t="n">
        <f aca="false">(H27-H18)/H18</f>
        <v>-0.119451613003836</v>
      </c>
      <c r="I28" s="345" t="n">
        <f aca="false">(I27-I18)/I18</f>
        <v>0.126814769215076</v>
      </c>
      <c r="J28" s="345" t="n">
        <f aca="false">(J27-J18)/J18</f>
        <v>0.0766734725006559</v>
      </c>
      <c r="K28" s="345" t="n">
        <f aca="false">(K27-K18)/K18</f>
        <v>0.0217603567736206</v>
      </c>
      <c r="L28" s="345" t="n">
        <f aca="false">(L27-L18)/L18</f>
        <v>0.0952680450115488</v>
      </c>
      <c r="M28" s="345" t="n">
        <f aca="false">(M27-M18)/M18</f>
        <v>0.0639837730462714</v>
      </c>
      <c r="N28" s="345" t="n">
        <f aca="false">(N27-N18)/N18</f>
        <v>0.0172295110172329</v>
      </c>
      <c r="O28" s="370"/>
      <c r="P28" s="370"/>
      <c r="Q28" s="370"/>
      <c r="R28" s="370"/>
      <c r="S28" s="370"/>
    </row>
    <row r="29" s="371" customFormat="true" ht="26.1" hidden="true" customHeight="true" outlineLevel="0" collapsed="false">
      <c r="A29" s="367"/>
      <c r="B29" s="368" t="s">
        <v>116</v>
      </c>
      <c r="C29" s="347" t="n">
        <v>4639516972</v>
      </c>
      <c r="D29" s="376" t="n">
        <v>120.333984708834</v>
      </c>
      <c r="E29" s="345" t="n">
        <v>0.240278479799322</v>
      </c>
      <c r="F29" s="347" t="n">
        <v>10641105</v>
      </c>
      <c r="G29" s="376" t="n">
        <v>520.449232123643</v>
      </c>
      <c r="H29" s="345" t="n">
        <v>0.0246119444605417</v>
      </c>
      <c r="I29" s="347" t="n">
        <v>12606938859</v>
      </c>
      <c r="J29" s="376" t="n">
        <v>660.391555841754</v>
      </c>
      <c r="K29" s="345" t="n">
        <v>0.42151908194256</v>
      </c>
      <c r="L29" s="347" t="n">
        <v>3953058369</v>
      </c>
      <c r="M29" s="376" t="n">
        <v>6902.6387299891</v>
      </c>
      <c r="N29" s="345" t="n">
        <v>0.145367247112769</v>
      </c>
      <c r="O29" s="370"/>
      <c r="P29" s="370"/>
      <c r="Q29" s="370"/>
      <c r="R29" s="370"/>
      <c r="S29" s="370"/>
    </row>
    <row r="30" s="371" customFormat="true" ht="26.1" hidden="true" customHeight="true" outlineLevel="0" collapsed="false">
      <c r="A30" s="367"/>
      <c r="B30" s="372" t="s">
        <v>27</v>
      </c>
      <c r="C30" s="345" t="n">
        <f aca="false">(C29/C20)-1</f>
        <v>0.0127838386861527</v>
      </c>
      <c r="D30" s="345" t="n">
        <f aca="false">(D29/D20)-1</f>
        <v>0.0869632355677374</v>
      </c>
      <c r="E30" s="345" t="n">
        <f aca="false">(E29/E20)-1</f>
        <v>0.00727954861856306</v>
      </c>
      <c r="F30" s="345" t="n">
        <f aca="false">(F29/F20)-1</f>
        <v>-0.240619376153671</v>
      </c>
      <c r="G30" s="345" t="n">
        <f aca="false">(G29/G20)-1</f>
        <v>-0.248307520002649</v>
      </c>
      <c r="H30" s="345" t="n">
        <f aca="false">(H29/H20)-1</f>
        <v>-0.315903299933965</v>
      </c>
      <c r="I30" s="345" t="n">
        <f aca="false">(I29/I20)-1</f>
        <v>0.00693622287698448</v>
      </c>
      <c r="J30" s="345" t="n">
        <f aca="false">(J29/J20)-1</f>
        <v>0.360704772858994</v>
      </c>
      <c r="K30" s="345" t="n">
        <f aca="false">(K29/K20)-1</f>
        <v>0.111152805169726</v>
      </c>
      <c r="L30" s="345" t="n">
        <f aca="false">(L29/L20)-1</f>
        <v>-0.0934600235669441</v>
      </c>
      <c r="M30" s="345" t="n">
        <f aca="false">(M29/M20)-1</f>
        <v>0.150467183234016</v>
      </c>
      <c r="N30" s="345" t="n">
        <f aca="false">(N29/N20)-1</f>
        <v>-0.00862587819807281</v>
      </c>
      <c r="O30" s="370"/>
      <c r="P30" s="370"/>
      <c r="Q30" s="370"/>
      <c r="R30" s="370"/>
      <c r="S30" s="370"/>
    </row>
    <row r="31" s="371" customFormat="true" ht="26.1" hidden="true" customHeight="true" outlineLevel="0" collapsed="false">
      <c r="A31" s="367"/>
      <c r="B31" s="368" t="s">
        <v>117</v>
      </c>
      <c r="C31" s="347" t="n">
        <v>4616582029</v>
      </c>
      <c r="D31" s="376" t="n">
        <v>121.664617234735</v>
      </c>
      <c r="E31" s="345" t="n">
        <v>0.235839123069605</v>
      </c>
      <c r="F31" s="347" t="n">
        <v>10975652</v>
      </c>
      <c r="G31" s="376" t="n">
        <v>528.183445620789</v>
      </c>
      <c r="H31" s="345" t="n">
        <v>0.0237530164755332</v>
      </c>
      <c r="I31" s="347" t="n">
        <v>12182188178</v>
      </c>
      <c r="J31" s="376" t="n">
        <v>525.470799725562</v>
      </c>
      <c r="K31" s="345" t="n">
        <v>0.360458608368189</v>
      </c>
      <c r="L31" s="347" t="n">
        <v>4309500699</v>
      </c>
      <c r="M31" s="376" t="n">
        <v>6395.33175583326</v>
      </c>
      <c r="N31" s="345" t="n">
        <v>0.138840678416251</v>
      </c>
      <c r="O31" s="370"/>
      <c r="P31" s="370"/>
      <c r="Q31" s="370"/>
      <c r="R31" s="370"/>
      <c r="S31" s="370"/>
    </row>
    <row r="32" s="371" customFormat="true" ht="26.1" hidden="true" customHeight="true" outlineLevel="0" collapsed="false">
      <c r="A32" s="367"/>
      <c r="B32" s="372" t="s">
        <v>27</v>
      </c>
      <c r="C32" s="345" t="n">
        <v>0.00189160675589894</v>
      </c>
      <c r="D32" s="345" t="n">
        <v>0.0537508916301794</v>
      </c>
      <c r="E32" s="345" t="n">
        <v>-0.0187927342973085</v>
      </c>
      <c r="F32" s="345" t="n">
        <v>-0.21745562773549</v>
      </c>
      <c r="G32" s="345" t="n">
        <v>-0.215309091199442</v>
      </c>
      <c r="H32" s="345" t="n">
        <v>-0.30986365247216</v>
      </c>
      <c r="I32" s="345" t="n">
        <v>-0.0480367707004417</v>
      </c>
      <c r="J32" s="345" t="n">
        <v>0.0750030967257516</v>
      </c>
      <c r="K32" s="345" t="n">
        <v>-0.0438243177275173</v>
      </c>
      <c r="L32" s="345" t="n">
        <v>-0.0374797543631579</v>
      </c>
      <c r="M32" s="345" t="n">
        <v>0.0610889716469862</v>
      </c>
      <c r="N32" s="345" t="n">
        <v>-0.0445363234602924</v>
      </c>
      <c r="O32" s="370"/>
      <c r="P32" s="370"/>
      <c r="Q32" s="370"/>
      <c r="R32" s="370"/>
      <c r="S32" s="370"/>
    </row>
    <row r="33" s="371" customFormat="true" ht="26.1" hidden="true" customHeight="true" outlineLevel="0" collapsed="false">
      <c r="A33" s="367"/>
      <c r="B33" s="368" t="s">
        <v>118</v>
      </c>
      <c r="C33" s="347" t="n">
        <v>5680332419</v>
      </c>
      <c r="D33" s="376" t="n">
        <v>120.319756862405</v>
      </c>
      <c r="E33" s="345" t="n">
        <v>0.249001308969875</v>
      </c>
      <c r="F33" s="347" t="n">
        <v>10792796</v>
      </c>
      <c r="G33" s="376" t="n">
        <v>512.186598329537</v>
      </c>
      <c r="H33" s="345" t="n">
        <v>0.0225255975289088</v>
      </c>
      <c r="I33" s="347" t="n">
        <v>14571643004</v>
      </c>
      <c r="J33" s="376" t="n">
        <v>572.467286967376</v>
      </c>
      <c r="K33" s="345" t="n">
        <v>0.392523505729066</v>
      </c>
      <c r="L33" s="347" t="n">
        <v>4803478537</v>
      </c>
      <c r="M33" s="376" t="n">
        <v>6822.22169088459</v>
      </c>
      <c r="N33" s="345" t="n">
        <v>0.142235790463561</v>
      </c>
      <c r="O33" s="370"/>
      <c r="P33" s="370"/>
      <c r="Q33" s="370"/>
      <c r="R33" s="370"/>
      <c r="S33" s="370"/>
    </row>
    <row r="34" s="371" customFormat="true" ht="26.1" hidden="true" customHeight="true" outlineLevel="0" collapsed="false">
      <c r="A34" s="367"/>
      <c r="B34" s="372" t="s">
        <v>27</v>
      </c>
      <c r="C34" s="345" t="n">
        <v>0.135500678800363</v>
      </c>
      <c r="D34" s="345" t="n">
        <v>0.0421727467964654</v>
      </c>
      <c r="E34" s="345" t="n">
        <v>0.015416742334261</v>
      </c>
      <c r="F34" s="345" t="n">
        <v>-0.244306477220412</v>
      </c>
      <c r="G34" s="345" t="n">
        <v>-0.233511880107815</v>
      </c>
      <c r="H34" s="345" t="n">
        <v>-0.320953359003948</v>
      </c>
      <c r="I34" s="345" t="n">
        <v>0.0898563664548822</v>
      </c>
      <c r="J34" s="345" t="n">
        <v>0.0789138756046526</v>
      </c>
      <c r="K34" s="345" t="n">
        <v>-0.00264284160236039</v>
      </c>
      <c r="L34" s="345" t="n">
        <v>0.048836052848908</v>
      </c>
      <c r="M34" s="345" t="n">
        <v>0.0632422370704553</v>
      </c>
      <c r="N34" s="345" t="n">
        <v>-0.0353403036324698</v>
      </c>
      <c r="O34" s="370"/>
      <c r="P34" s="370"/>
      <c r="Q34" s="370"/>
      <c r="R34" s="370"/>
      <c r="S34" s="370"/>
    </row>
    <row r="35" customFormat="false" ht="26.1" hidden="false" customHeight="true" outlineLevel="0" collapsed="false">
      <c r="A35" s="367" t="s">
        <v>142</v>
      </c>
      <c r="B35" s="354" t="s">
        <v>101</v>
      </c>
      <c r="C35" s="347" t="n">
        <v>20159926434</v>
      </c>
      <c r="D35" s="376" t="n">
        <v>118.864676841524</v>
      </c>
      <c r="E35" s="345" t="n">
        <v>0.244224787965782</v>
      </c>
      <c r="F35" s="347" t="n">
        <v>44426002</v>
      </c>
      <c r="G35" s="376" t="n">
        <v>550.037786774629</v>
      </c>
      <c r="H35" s="345" t="n">
        <v>0.0253190025050019</v>
      </c>
      <c r="I35" s="347" t="n">
        <v>52530325213</v>
      </c>
      <c r="J35" s="376" t="n">
        <v>569.458407895643</v>
      </c>
      <c r="K35" s="396" t="n">
        <v>0.391464529066778</v>
      </c>
      <c r="L35" s="347" t="n">
        <v>17597965531</v>
      </c>
      <c r="M35" s="388" t="n">
        <v>6623.41585369893</v>
      </c>
      <c r="N35" s="345" t="n">
        <v>0.144051777938037</v>
      </c>
    </row>
    <row r="36" s="371" customFormat="true" ht="26.1" hidden="true" customHeight="true" outlineLevel="0" collapsed="false">
      <c r="A36" s="341" t="s">
        <v>119</v>
      </c>
      <c r="B36" s="368" t="s">
        <v>115</v>
      </c>
      <c r="C36" s="347" t="n">
        <v>5585537895</v>
      </c>
      <c r="D36" s="376" t="n">
        <v>122.804963186464</v>
      </c>
      <c r="E36" s="345" t="n">
        <v>0.252271691394473</v>
      </c>
      <c r="F36" s="347" t="n">
        <v>9307769</v>
      </c>
      <c r="G36" s="376" t="n">
        <v>496.864837452624</v>
      </c>
      <c r="H36" s="345" t="n">
        <v>0.0216874360048356</v>
      </c>
      <c r="I36" s="347" t="n">
        <v>14993641881</v>
      </c>
      <c r="J36" s="376" t="n">
        <v>610.001310065449</v>
      </c>
      <c r="K36" s="345" t="n">
        <v>0.40829783935987</v>
      </c>
      <c r="L36" s="347" t="n">
        <v>5063751374</v>
      </c>
      <c r="M36" s="376" t="n">
        <v>7263.16998143957</v>
      </c>
      <c r="N36" s="345" t="n">
        <v>0.149650796084805</v>
      </c>
      <c r="O36" s="370"/>
      <c r="P36" s="370"/>
      <c r="Q36" s="370"/>
      <c r="R36" s="370"/>
      <c r="S36" s="370"/>
    </row>
    <row r="37" s="371" customFormat="true" ht="26.1" hidden="true" customHeight="true" outlineLevel="0" collapsed="false">
      <c r="A37" s="341"/>
      <c r="B37" s="372" t="s">
        <v>27</v>
      </c>
      <c r="C37" s="345" t="n">
        <v>0.0726348820230398</v>
      </c>
      <c r="D37" s="345" t="n">
        <v>0.0805477077495986</v>
      </c>
      <c r="E37" s="345" t="n">
        <v>0.0077918681594662</v>
      </c>
      <c r="F37" s="345" t="n">
        <v>-0.216858440705256</v>
      </c>
      <c r="G37" s="345" t="n">
        <v>-0.239182552842307</v>
      </c>
      <c r="H37" s="345" t="n">
        <v>-0.31645861819777</v>
      </c>
      <c r="I37" s="345" t="n">
        <v>0.138960580276504</v>
      </c>
      <c r="J37" s="345" t="n">
        <v>0.135902214514522</v>
      </c>
      <c r="K37" s="345" t="n">
        <v>0.034245515323067</v>
      </c>
      <c r="L37" s="345" t="n">
        <v>0.119158637586269</v>
      </c>
      <c r="M37" s="345" t="n">
        <v>0.130433986448411</v>
      </c>
      <c r="N37" s="345" t="n">
        <v>-0.00469435174759192</v>
      </c>
      <c r="O37" s="370"/>
      <c r="P37" s="370"/>
      <c r="Q37" s="370"/>
      <c r="R37" s="370"/>
      <c r="S37" s="370"/>
    </row>
    <row r="38" s="371" customFormat="true" ht="26.1" hidden="true" customHeight="true" outlineLevel="0" collapsed="false">
      <c r="A38" s="341"/>
      <c r="B38" s="368" t="s">
        <v>116</v>
      </c>
      <c r="C38" s="347" t="n">
        <v>5535565046</v>
      </c>
      <c r="D38" s="376" t="n">
        <v>127.561201949535</v>
      </c>
      <c r="E38" s="345" t="n">
        <v>0.248773599115987</v>
      </c>
      <c r="F38" s="347" t="n">
        <v>8675390</v>
      </c>
      <c r="G38" s="376" t="n">
        <v>510.197012467655</v>
      </c>
      <c r="H38" s="345" t="n">
        <v>0.0221162237782846</v>
      </c>
      <c r="I38" s="347" t="n">
        <v>15519742959</v>
      </c>
      <c r="J38" s="376" t="n">
        <v>600.925617302546</v>
      </c>
      <c r="K38" s="345" t="n">
        <v>0.403219471736698</v>
      </c>
      <c r="L38" s="347" t="n">
        <v>5387146303</v>
      </c>
      <c r="M38" s="376" t="n">
        <v>7337.76688818757</v>
      </c>
      <c r="N38" s="345" t="n">
        <v>0.148508612639324</v>
      </c>
      <c r="O38" s="370"/>
      <c r="P38" s="370"/>
      <c r="Q38" s="370"/>
      <c r="R38" s="370"/>
      <c r="S38" s="370"/>
    </row>
    <row r="39" s="371" customFormat="true" ht="26.1" hidden="true" customHeight="true" outlineLevel="0" collapsed="false">
      <c r="A39" s="341"/>
      <c r="B39" s="372" t="s">
        <v>27</v>
      </c>
      <c r="C39" s="345" t="n">
        <v>0.190969783573384</v>
      </c>
      <c r="D39" s="345" t="n">
        <v>0.0590569202627367</v>
      </c>
      <c r="E39" s="345" t="n">
        <v>0.0347839337248159</v>
      </c>
      <c r="F39" s="345" t="n">
        <v>-0.18736345626746</v>
      </c>
      <c r="G39" s="345" t="n">
        <v>-0.0194262171074887</v>
      </c>
      <c r="H39" s="345" t="n">
        <v>-0.100966464452819</v>
      </c>
      <c r="I39" s="345" t="n">
        <v>0.230849199730498</v>
      </c>
      <c r="J39" s="345" t="n">
        <v>-0.0901978738339637</v>
      </c>
      <c r="K39" s="345" t="n">
        <v>-0.043368095821034</v>
      </c>
      <c r="L39" s="345" t="n">
        <v>0.361840896822344</v>
      </c>
      <c r="M39" s="345" t="n">
        <v>0.0644094151553956</v>
      </c>
      <c r="N39" s="345" t="n">
        <v>0.0219382920554028</v>
      </c>
      <c r="O39" s="370"/>
      <c r="P39" s="370"/>
      <c r="Q39" s="370"/>
      <c r="R39" s="370"/>
      <c r="S39" s="370"/>
    </row>
    <row r="40" s="371" customFormat="true" ht="26.1" hidden="true" customHeight="true" outlineLevel="0" collapsed="false">
      <c r="A40" s="341"/>
      <c r="B40" s="368" t="s">
        <v>117</v>
      </c>
      <c r="C40" s="347" t="n">
        <v>5680634868</v>
      </c>
      <c r="D40" s="376" t="n">
        <v>129.573486917323</v>
      </c>
      <c r="E40" s="345" t="n">
        <v>0.247363565994271</v>
      </c>
      <c r="F40" s="347" t="n">
        <v>9209551</v>
      </c>
      <c r="G40" s="376" t="n">
        <v>491.438153681964</v>
      </c>
      <c r="H40" s="345" t="n">
        <v>0.0209105456736919</v>
      </c>
      <c r="I40" s="347" t="n">
        <v>14776823403</v>
      </c>
      <c r="J40" s="376" t="n">
        <v>581.011696022781</v>
      </c>
      <c r="K40" s="345" t="n">
        <v>0.386321430178821</v>
      </c>
      <c r="L40" s="347" t="n">
        <v>5408884601</v>
      </c>
      <c r="M40" s="376" t="n">
        <v>7199.69305279355</v>
      </c>
      <c r="N40" s="345" t="n">
        <v>0.143885163503176</v>
      </c>
      <c r="O40" s="370"/>
      <c r="P40" s="370"/>
      <c r="Q40" s="370"/>
      <c r="R40" s="370"/>
      <c r="S40" s="370"/>
    </row>
    <row r="41" s="371" customFormat="true" ht="26.1" hidden="true" customHeight="true" outlineLevel="0" collapsed="false">
      <c r="A41" s="341"/>
      <c r="B41" s="372" t="s">
        <v>27</v>
      </c>
      <c r="C41" s="345" t="n">
        <v>0.229320955353253</v>
      </c>
      <c r="D41" s="345" t="n">
        <v>0.0646203453300562</v>
      </c>
      <c r="E41" s="345" t="n">
        <v>0.0506791346543394</v>
      </c>
      <c r="F41" s="345" t="n">
        <v>-0.163465304553441</v>
      </c>
      <c r="G41" s="345" t="n">
        <v>-0.0700805349230143</v>
      </c>
      <c r="H41" s="345" t="n">
        <v>-0.120131567529326</v>
      </c>
      <c r="I41" s="345" t="n">
        <v>0.212800452108784</v>
      </c>
      <c r="J41" s="345" t="n">
        <v>0.105650933837821</v>
      </c>
      <c r="K41" s="345" t="n">
        <v>0.0722471990473412</v>
      </c>
      <c r="L41" s="345" t="n">
        <v>0.253833707268374</v>
      </c>
      <c r="M41" s="345" t="n">
        <v>0.126194902551442</v>
      </c>
      <c r="N41" s="345" t="n">
        <v>0.0365878500832775</v>
      </c>
      <c r="O41" s="370"/>
      <c r="P41" s="370"/>
      <c r="Q41" s="370"/>
      <c r="R41" s="370"/>
      <c r="S41" s="370"/>
    </row>
    <row r="42" s="371" customFormat="true" ht="26.1" hidden="true" customHeight="true" outlineLevel="0" collapsed="false">
      <c r="A42" s="341"/>
      <c r="B42" s="368" t="s">
        <v>118</v>
      </c>
      <c r="C42" s="347" t="n">
        <v>6420461452</v>
      </c>
      <c r="D42" s="376" t="n">
        <v>127.18471243454</v>
      </c>
      <c r="E42" s="345" t="n">
        <v>0.252899139622736</v>
      </c>
      <c r="F42" s="347" t="n">
        <v>9479574</v>
      </c>
      <c r="G42" s="376" t="n">
        <v>483.084849411405</v>
      </c>
      <c r="H42" s="345" t="n">
        <v>0.0204972013338258</v>
      </c>
      <c r="I42" s="347" t="n">
        <v>14965340884</v>
      </c>
      <c r="J42" s="376" t="n">
        <v>576.168640276832</v>
      </c>
      <c r="K42" s="345" t="n">
        <v>0.38871254502875</v>
      </c>
      <c r="L42" s="347" t="n">
        <v>5327074532</v>
      </c>
      <c r="M42" s="376" t="n">
        <v>7142.37288108323</v>
      </c>
      <c r="N42" s="345" t="n">
        <v>0.140367157854303</v>
      </c>
      <c r="O42" s="370"/>
      <c r="P42" s="370"/>
      <c r="Q42" s="370"/>
      <c r="R42" s="370"/>
      <c r="S42" s="370"/>
    </row>
    <row r="43" s="371" customFormat="true" ht="26.1" hidden="true" customHeight="true" outlineLevel="0" collapsed="false">
      <c r="A43" s="341"/>
      <c r="B43" s="372" t="s">
        <v>27</v>
      </c>
      <c r="C43" s="345" t="n">
        <v>0.128041733206272</v>
      </c>
      <c r="D43" s="345" t="n">
        <v>0.0563051300477695</v>
      </c>
      <c r="E43" s="345" t="n">
        <v>0.0192968895092478</v>
      </c>
      <c r="F43" s="345" t="n">
        <v>-0.131173015880726</v>
      </c>
      <c r="G43" s="345" t="n">
        <v>-0.057852041223359</v>
      </c>
      <c r="H43" s="345" t="n">
        <v>-0.0902786610240076</v>
      </c>
      <c r="I43" s="345" t="n">
        <v>0.0265715801634976</v>
      </c>
      <c r="J43" s="345" t="n">
        <v>0.00622186838776506</v>
      </c>
      <c r="K43" s="345" t="n">
        <v>-0.00935842620146654</v>
      </c>
      <c r="L43" s="345" t="n">
        <v>0.108353606191985</v>
      </c>
      <c r="M43" s="345" t="n">
        <v>0.0483946453643633</v>
      </c>
      <c r="N43" s="345" t="n">
        <v>-0.0131146858177312</v>
      </c>
      <c r="O43" s="370"/>
      <c r="P43" s="370"/>
      <c r="Q43" s="370"/>
      <c r="R43" s="370"/>
      <c r="S43" s="370"/>
    </row>
    <row r="44" customFormat="false" ht="26.1" hidden="false" customHeight="true" outlineLevel="0" collapsed="false">
      <c r="A44" s="367" t="s">
        <v>143</v>
      </c>
      <c r="B44" s="354" t="s">
        <v>101</v>
      </c>
      <c r="C44" s="347" t="n">
        <v>23253993863</v>
      </c>
      <c r="D44" s="376" t="n">
        <v>126.846186831827</v>
      </c>
      <c r="E44" s="345" t="n">
        <v>0.249911442284227</v>
      </c>
      <c r="F44" s="347" t="n">
        <v>36560043</v>
      </c>
      <c r="G44" s="376" t="n">
        <v>493.168265145077</v>
      </c>
      <c r="H44" s="345" t="n">
        <v>0.0211897796921019</v>
      </c>
      <c r="I44" s="347" t="n">
        <v>60272190081</v>
      </c>
      <c r="J44" s="376" t="n">
        <v>591.829991842725</v>
      </c>
      <c r="K44" s="396" t="n">
        <v>0.396446909801064</v>
      </c>
      <c r="L44" s="347" t="n">
        <v>21204355848</v>
      </c>
      <c r="M44" s="388" t="n">
        <v>7223.92667449098</v>
      </c>
      <c r="N44" s="345" t="n">
        <v>0.145440423836681</v>
      </c>
    </row>
    <row r="45" s="371" customFormat="true" ht="26.1" hidden="false" customHeight="true" outlineLevel="0" collapsed="false">
      <c r="A45" s="341" t="s">
        <v>120</v>
      </c>
      <c r="B45" s="368" t="s">
        <v>115</v>
      </c>
      <c r="C45" s="347" t="n">
        <v>6561702259</v>
      </c>
      <c r="D45" s="376" t="n">
        <v>128.333259221849</v>
      </c>
      <c r="E45" s="345" t="n">
        <v>0.260789203718363</v>
      </c>
      <c r="F45" s="347" t="n">
        <v>8150517</v>
      </c>
      <c r="G45" s="376" t="n">
        <v>479.385778143748</v>
      </c>
      <c r="H45" s="345" t="n">
        <v>0.020249959432463</v>
      </c>
      <c r="I45" s="347" t="n">
        <v>15052726902</v>
      </c>
      <c r="J45" s="376" t="n">
        <v>622.270387734441</v>
      </c>
      <c r="K45" s="345" t="n">
        <v>0.402392438685045</v>
      </c>
      <c r="L45" s="347" t="n">
        <v>5390499042</v>
      </c>
      <c r="M45" s="376" t="n">
        <v>7646.55347127063</v>
      </c>
      <c r="N45" s="345" t="n">
        <v>0.148016682716172</v>
      </c>
      <c r="O45" s="370"/>
      <c r="P45" s="370"/>
      <c r="Q45" s="370"/>
      <c r="R45" s="370"/>
      <c r="S45" s="370"/>
    </row>
    <row r="46" s="371" customFormat="true" ht="26.1" hidden="false" customHeight="true" outlineLevel="0" collapsed="false">
      <c r="A46" s="341"/>
      <c r="B46" s="372" t="s">
        <v>27</v>
      </c>
      <c r="C46" s="345" t="n">
        <v>0.172254013609394</v>
      </c>
      <c r="D46" s="345" t="n">
        <v>0.0438767780941947</v>
      </c>
      <c r="E46" s="345" t="n">
        <v>0.0374275088440554</v>
      </c>
      <c r="F46" s="345" t="n">
        <v>-0.124890403501934</v>
      </c>
      <c r="G46" s="345" t="n">
        <v>-0.035022072982841</v>
      </c>
      <c r="H46" s="345" t="n">
        <v>-0.0653221038615457</v>
      </c>
      <c r="I46" s="345" t="n">
        <v>0.00367397446597773</v>
      </c>
      <c r="J46" s="345" t="n">
        <v>0.0200570056093199</v>
      </c>
      <c r="K46" s="345" t="n">
        <v>-0.0141396385534823</v>
      </c>
      <c r="L46" s="345" t="n">
        <v>0.0635576661629416</v>
      </c>
      <c r="M46" s="345" t="n">
        <v>0.054789204558507</v>
      </c>
      <c r="N46" s="345" t="n">
        <v>-0.0110616582144386</v>
      </c>
      <c r="O46" s="370"/>
      <c r="P46" s="370"/>
      <c r="Q46" s="370"/>
      <c r="R46" s="370"/>
      <c r="S46" s="370"/>
    </row>
    <row r="47" s="371" customFormat="true" ht="26.1" hidden="false" customHeight="true" outlineLevel="0" collapsed="false">
      <c r="A47" s="341"/>
      <c r="B47" s="368" t="s">
        <v>116</v>
      </c>
      <c r="C47" s="347" t="n">
        <v>6287369538</v>
      </c>
      <c r="D47" s="376" t="n">
        <v>131.767240385277</v>
      </c>
      <c r="E47" s="345" t="n">
        <v>0.250404975665712</v>
      </c>
      <c r="F47" s="347" t="n">
        <v>7955324</v>
      </c>
      <c r="G47" s="376" t="n">
        <v>481.732106091801</v>
      </c>
      <c r="H47" s="345" t="n">
        <v>0.0187717269465705</v>
      </c>
      <c r="I47" s="347" t="n">
        <v>15125200344</v>
      </c>
      <c r="J47" s="376" t="n">
        <v>589.919984274209</v>
      </c>
      <c r="K47" s="345" t="n">
        <v>0.385615043336589</v>
      </c>
      <c r="L47" s="347" t="n">
        <v>5680376332</v>
      </c>
      <c r="M47" s="376" t="n">
        <v>7622.96767700083</v>
      </c>
      <c r="N47" s="345" t="n">
        <v>0.146617657874067</v>
      </c>
      <c r="O47" s="370"/>
      <c r="P47" s="370"/>
      <c r="Q47" s="370"/>
      <c r="R47" s="370"/>
      <c r="S47" s="370"/>
    </row>
    <row r="48" s="371" customFormat="true" ht="26.1" hidden="false" customHeight="true" outlineLevel="0" collapsed="false">
      <c r="A48" s="341"/>
      <c r="B48" s="372" t="s">
        <v>27</v>
      </c>
      <c r="C48" s="345" t="n">
        <v>0.132357779873049</v>
      </c>
      <c r="D48" s="345" t="n">
        <v>0.0314027198730043</v>
      </c>
      <c r="E48" s="345" t="n">
        <v>0.0111298526626398</v>
      </c>
      <c r="F48" s="345" t="n">
        <v>-0.0728068170573754</v>
      </c>
      <c r="G48" s="345" t="n">
        <v>-0.0432179344480279</v>
      </c>
      <c r="H48" s="345" t="n">
        <v>-0.140043322840409</v>
      </c>
      <c r="I48" s="345" t="n">
        <v>-0.0259341176419607</v>
      </c>
      <c r="J48" s="345" t="n">
        <v>-0.018537960939867</v>
      </c>
      <c r="K48" s="345" t="n">
        <v>-0.0432449625955474</v>
      </c>
      <c r="L48" s="345" t="n">
        <v>0.052690053488234</v>
      </c>
      <c r="M48" s="345" t="n">
        <v>0.0411554232357381</v>
      </c>
      <c r="N48" s="345" t="n">
        <v>-0.012595564565392</v>
      </c>
      <c r="O48" s="370"/>
      <c r="P48" s="370"/>
      <c r="Q48" s="370"/>
      <c r="R48" s="370"/>
      <c r="S48" s="370"/>
    </row>
    <row r="49" s="371" customFormat="true" ht="26.1" hidden="false" customHeight="true" outlineLevel="0" collapsed="false">
      <c r="A49" s="341"/>
      <c r="B49" s="368" t="s">
        <v>121</v>
      </c>
      <c r="C49" s="347" t="n">
        <v>1956978863</v>
      </c>
      <c r="D49" s="376" t="n">
        <v>135.549718435189</v>
      </c>
      <c r="E49" s="345" t="n">
        <v>0.247084251086952</v>
      </c>
      <c r="F49" s="347" t="n">
        <v>2930884</v>
      </c>
      <c r="G49" s="376" t="n">
        <v>490.278353964537</v>
      </c>
      <c r="H49" s="345" t="n">
        <v>0.0183444520175765</v>
      </c>
      <c r="I49" s="347" t="n">
        <v>4933499113</v>
      </c>
      <c r="J49" s="376" t="n">
        <v>601.437197193658</v>
      </c>
      <c r="K49" s="345" t="n">
        <v>0.385036259264792</v>
      </c>
      <c r="L49" s="347" t="n">
        <v>1919224502</v>
      </c>
      <c r="M49" s="376" t="n">
        <v>7462.05064580596</v>
      </c>
      <c r="N49" s="345" t="n">
        <v>0.145536022860698</v>
      </c>
      <c r="O49" s="370"/>
      <c r="P49" s="370"/>
      <c r="Q49" s="370"/>
      <c r="R49" s="370"/>
      <c r="S49" s="370"/>
    </row>
    <row r="50" s="371" customFormat="true" ht="26.1" hidden="false" customHeight="true" outlineLevel="0" collapsed="false">
      <c r="A50" s="341"/>
      <c r="B50" s="372" t="s">
        <v>27</v>
      </c>
      <c r="C50" s="345" t="n">
        <v>0.0660848694152485</v>
      </c>
      <c r="D50" s="345" t="n">
        <v>0.0270008163432869</v>
      </c>
      <c r="E50" s="345" t="n">
        <v>0.0063032231474569</v>
      </c>
      <c r="F50" s="345" t="n">
        <v>-0.0626417406705815</v>
      </c>
      <c r="G50" s="345" t="n">
        <v>-0.0322222856170674</v>
      </c>
      <c r="H50" s="345" t="n">
        <v>-0.154349415543048</v>
      </c>
      <c r="I50" s="345" t="n">
        <v>-0.0331316171217009</v>
      </c>
      <c r="J50" s="345" t="n">
        <v>0.0212852208620538</v>
      </c>
      <c r="K50" s="345" t="n">
        <v>-0.00635873188661551</v>
      </c>
      <c r="L50" s="345" t="n">
        <v>0.0476282548248566</v>
      </c>
      <c r="M50" s="345" t="n">
        <v>0.0605037550756415</v>
      </c>
      <c r="N50" s="345" t="n">
        <v>0.0268907612255187</v>
      </c>
      <c r="O50" s="370"/>
      <c r="P50" s="370"/>
      <c r="Q50" s="370"/>
      <c r="R50" s="370"/>
      <c r="S50" s="370"/>
    </row>
    <row r="51" s="371" customFormat="true" ht="26.1" hidden="false" customHeight="true" outlineLevel="0" collapsed="false">
      <c r="A51" s="341"/>
      <c r="B51" s="368" t="s">
        <v>122</v>
      </c>
      <c r="C51" s="347" t="n">
        <v>1988373918</v>
      </c>
      <c r="D51" s="376" t="n">
        <v>138.706674994013</v>
      </c>
      <c r="E51" s="345" t="n">
        <v>0.248594737924809</v>
      </c>
      <c r="F51" s="347" t="n">
        <v>2906748</v>
      </c>
      <c r="G51" s="376" t="n">
        <v>481.48881894981</v>
      </c>
      <c r="H51" s="345" t="n">
        <v>0.0180257858058909</v>
      </c>
      <c r="I51" s="347" t="n">
        <v>5220949560</v>
      </c>
      <c r="J51" s="376" t="n">
        <v>636.572686854056</v>
      </c>
      <c r="K51" s="345" t="n">
        <v>0.392609802777689</v>
      </c>
      <c r="L51" s="347" t="n">
        <v>1881246736</v>
      </c>
      <c r="M51" s="376" t="n">
        <v>7596.82249753671</v>
      </c>
      <c r="N51" s="345" t="n">
        <v>0.145872837929439</v>
      </c>
      <c r="O51" s="370"/>
      <c r="P51" s="370"/>
      <c r="Q51" s="370"/>
      <c r="R51" s="370"/>
      <c r="S51" s="370"/>
    </row>
    <row r="52" s="371" customFormat="true" ht="26.1" hidden="false" customHeight="true" outlineLevel="0" collapsed="false">
      <c r="A52" s="341"/>
      <c r="B52" s="372" t="s">
        <v>27</v>
      </c>
      <c r="C52" s="345" t="n">
        <v>0.0618784621445607</v>
      </c>
      <c r="D52" s="345" t="n">
        <v>0.0703971353080057</v>
      </c>
      <c r="E52" s="345" t="n">
        <v>0.00684983663868444</v>
      </c>
      <c r="F52" s="345" t="n">
        <v>-0.0637518814356534</v>
      </c>
      <c r="G52" s="345" t="n">
        <v>-0.0341306472720306</v>
      </c>
      <c r="H52" s="345" t="n">
        <v>-0.144034310962906</v>
      </c>
      <c r="I52" s="345" t="n">
        <v>0.0675601917859068</v>
      </c>
      <c r="J52" s="345" t="n">
        <v>0.0995112876509854</v>
      </c>
      <c r="K52" s="345" t="n">
        <v>0.0195945134064879</v>
      </c>
      <c r="L52" s="345" t="n">
        <v>0.029885226593759</v>
      </c>
      <c r="M52" s="345" t="n">
        <v>0.0567598261441025</v>
      </c>
      <c r="N52" s="345" t="n">
        <v>0.0209737531864802</v>
      </c>
      <c r="O52" s="370"/>
      <c r="P52" s="370"/>
      <c r="Q52" s="370"/>
      <c r="R52" s="370"/>
      <c r="S52" s="370"/>
    </row>
    <row r="54" s="323" customFormat="true" ht="11.25" hidden="false" customHeight="false" outlineLevel="0" collapsed="false">
      <c r="A54" s="380" t="s">
        <v>123</v>
      </c>
      <c r="B54" s="378"/>
      <c r="C54" s="379"/>
      <c r="D54" s="326"/>
      <c r="E54" s="326"/>
      <c r="F54" s="325"/>
      <c r="G54" s="327"/>
      <c r="H54" s="326"/>
      <c r="I54" s="325"/>
      <c r="J54" s="324"/>
      <c r="K54" s="324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</row>
    <row r="55" s="323" customFormat="true" ht="11.25" hidden="false" customHeight="false" outlineLevel="0" collapsed="false">
      <c r="A55" s="380" t="s">
        <v>124</v>
      </c>
      <c r="B55" s="378"/>
      <c r="C55" s="379"/>
      <c r="D55" s="326"/>
      <c r="E55" s="326"/>
      <c r="F55" s="325"/>
      <c r="G55" s="327"/>
      <c r="H55" s="326"/>
      <c r="I55" s="325"/>
      <c r="J55" s="324"/>
      <c r="K55" s="324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</row>
    <row r="56" s="323" customFormat="true" ht="11.25" hidden="false" customHeight="false" outlineLevel="0" collapsed="false">
      <c r="A56" s="380" t="s">
        <v>125</v>
      </c>
      <c r="B56" s="378"/>
      <c r="C56" s="379"/>
      <c r="D56" s="326"/>
      <c r="E56" s="326"/>
      <c r="F56" s="325"/>
      <c r="G56" s="327"/>
      <c r="H56" s="326"/>
      <c r="I56" s="325"/>
      <c r="J56" s="324"/>
      <c r="K56" s="324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</row>
    <row r="57" s="323" customFormat="true" ht="11.25" hidden="false" customHeight="false" outlineLevel="0" collapsed="false">
      <c r="A57" s="380" t="s">
        <v>126</v>
      </c>
      <c r="B57" s="378"/>
      <c r="C57" s="379"/>
      <c r="D57" s="326"/>
      <c r="E57" s="326"/>
      <c r="F57" s="325"/>
      <c r="G57" s="327"/>
      <c r="H57" s="326"/>
      <c r="I57" s="325"/>
      <c r="J57" s="324"/>
      <c r="K57" s="324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</row>
  </sheetData>
  <mergeCells count="14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4609375" defaultRowHeight="12.75" zeroHeight="false" outlineLevelRow="0" outlineLevelCol="0"/>
  <cols>
    <col collapsed="false" customWidth="true" hidden="false" outlineLevel="0" max="1" min="1" style="375" width="10.74"/>
    <col collapsed="false" customWidth="true" hidden="false" outlineLevel="0" max="2" min="2" style="375" width="9.36"/>
    <col collapsed="false" customWidth="true" hidden="false" outlineLevel="0" max="3" min="3" style="397" width="9.75"/>
    <col collapsed="false" customWidth="true" hidden="false" outlineLevel="0" max="4" min="4" style="374" width="9.36"/>
    <col collapsed="false" customWidth="true" hidden="false" outlineLevel="0" max="5" min="5" style="374" width="9.99"/>
    <col collapsed="false" customWidth="true" hidden="false" outlineLevel="0" max="6" min="6" style="397" width="8.5"/>
    <col collapsed="false" customWidth="true" hidden="false" outlineLevel="0" max="7" min="7" style="374" width="10.99"/>
    <col collapsed="false" customWidth="true" hidden="false" outlineLevel="0" max="8" min="8" style="374" width="9.62"/>
    <col collapsed="false" customWidth="false" hidden="false" outlineLevel="0" max="13" min="9" style="374" width="4.75"/>
    <col collapsed="false" customWidth="false" hidden="false" outlineLevel="0" max="257" min="14" style="375" width="4.75"/>
  </cols>
  <sheetData>
    <row r="1" s="323" customFormat="true" ht="25.15" hidden="false" customHeight="true" outlineLevel="0" collapsed="false">
      <c r="A1" s="329" t="s">
        <v>144</v>
      </c>
      <c r="B1" s="329"/>
      <c r="C1" s="329"/>
      <c r="D1" s="329"/>
      <c r="E1" s="329"/>
      <c r="F1" s="329"/>
      <c r="G1" s="329"/>
      <c r="H1" s="329"/>
      <c r="I1" s="398"/>
      <c r="J1" s="398"/>
      <c r="K1" s="398"/>
      <c r="L1" s="398"/>
      <c r="M1" s="398"/>
      <c r="N1" s="39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</row>
    <row r="2" s="323" customFormat="true" ht="11.25" hidden="false" customHeight="false" outlineLevel="0" collapsed="false">
      <c r="B2" s="324"/>
      <c r="C2" s="325"/>
      <c r="D2" s="326"/>
      <c r="E2" s="326"/>
      <c r="F2" s="325"/>
      <c r="G2" s="327"/>
      <c r="H2" s="326"/>
      <c r="I2" s="325"/>
      <c r="J2" s="324"/>
      <c r="K2" s="324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</row>
    <row r="3" s="350" customFormat="true" ht="24.75" hidden="false" customHeight="true" outlineLevel="0" collapsed="false">
      <c r="A3" s="384" t="s">
        <v>128</v>
      </c>
      <c r="B3" s="384"/>
      <c r="C3" s="385" t="s">
        <v>10</v>
      </c>
      <c r="D3" s="385"/>
      <c r="E3" s="385"/>
      <c r="F3" s="385" t="s">
        <v>9</v>
      </c>
      <c r="G3" s="385"/>
      <c r="H3" s="385"/>
      <c r="I3" s="349"/>
      <c r="J3" s="349"/>
      <c r="K3" s="349"/>
      <c r="L3" s="349"/>
      <c r="M3" s="349"/>
    </row>
    <row r="4" s="350" customFormat="true" ht="30.75" hidden="false" customHeight="true" outlineLevel="0" collapsed="false">
      <c r="A4" s="384" t="s">
        <v>12</v>
      </c>
      <c r="B4" s="386" t="s">
        <v>13</v>
      </c>
      <c r="C4" s="336" t="s">
        <v>145</v>
      </c>
      <c r="D4" s="386" t="s">
        <v>98</v>
      </c>
      <c r="E4" s="386" t="s">
        <v>99</v>
      </c>
      <c r="F4" s="336" t="s">
        <v>145</v>
      </c>
      <c r="G4" s="386" t="s">
        <v>98</v>
      </c>
      <c r="H4" s="386" t="s">
        <v>99</v>
      </c>
      <c r="I4" s="349"/>
      <c r="J4" s="349"/>
      <c r="K4" s="349"/>
      <c r="L4" s="349"/>
      <c r="M4" s="349"/>
    </row>
    <row r="5" s="371" customFormat="true" ht="0.75" hidden="false" customHeight="true" outlineLevel="0" collapsed="false">
      <c r="A5" s="367" t="s">
        <v>146</v>
      </c>
      <c r="B5" s="389" t="s">
        <v>139</v>
      </c>
      <c r="C5" s="347" t="n">
        <v>3964468268</v>
      </c>
      <c r="D5" s="376" t="n">
        <v>143.608852070505</v>
      </c>
      <c r="E5" s="345" t="n">
        <v>0.30979557176683</v>
      </c>
      <c r="F5" s="347" t="n">
        <v>88835413</v>
      </c>
      <c r="G5" s="376" t="n">
        <v>4.10715251494479</v>
      </c>
      <c r="H5" s="345" t="n">
        <v>0.00393256137865765</v>
      </c>
      <c r="I5" s="370"/>
      <c r="J5" s="370"/>
      <c r="K5" s="370"/>
      <c r="L5" s="370"/>
      <c r="M5" s="370"/>
    </row>
    <row r="6" s="371" customFormat="true" ht="25.5" hidden="false" customHeight="true" outlineLevel="0" collapsed="false">
      <c r="A6" s="367" t="s">
        <v>147</v>
      </c>
      <c r="B6" s="389" t="s">
        <v>139</v>
      </c>
      <c r="C6" s="347" t="n">
        <v>3686748112</v>
      </c>
      <c r="D6" s="376" t="n">
        <v>139.339303348858</v>
      </c>
      <c r="E6" s="345" t="n">
        <v>0.28856987130382</v>
      </c>
      <c r="F6" s="347" t="n">
        <v>110754371</v>
      </c>
      <c r="G6" s="376" t="n">
        <v>5.01857097039609</v>
      </c>
      <c r="H6" s="345" t="n">
        <v>0.00452286085675053</v>
      </c>
      <c r="I6" s="370"/>
      <c r="J6" s="370"/>
      <c r="K6" s="370"/>
      <c r="L6" s="370"/>
      <c r="M6" s="370"/>
    </row>
    <row r="7" s="371" customFormat="true" ht="25.5" hidden="true" customHeight="true" outlineLevel="0" collapsed="false">
      <c r="A7" s="367" t="s">
        <v>133</v>
      </c>
      <c r="B7" s="368" t="s">
        <v>134</v>
      </c>
      <c r="C7" s="347" t="n">
        <v>876004334</v>
      </c>
      <c r="D7" s="376" t="n">
        <v>139.744322436414</v>
      </c>
      <c r="E7" s="345" t="n">
        <v>0.286281234041115</v>
      </c>
      <c r="F7" s="347" t="n">
        <v>28001468</v>
      </c>
      <c r="G7" s="376" t="n">
        <v>5.09913992945346</v>
      </c>
      <c r="H7" s="345" t="n">
        <v>0.00451411182668705</v>
      </c>
      <c r="I7" s="370"/>
      <c r="J7" s="370"/>
      <c r="K7" s="370"/>
      <c r="L7" s="370"/>
      <c r="M7" s="370"/>
    </row>
    <row r="8" s="371" customFormat="true" ht="25.5" hidden="true" customHeight="true" outlineLevel="0" collapsed="false">
      <c r="A8" s="367"/>
      <c r="B8" s="372" t="s">
        <v>27</v>
      </c>
      <c r="C8" s="345" t="n">
        <v>-0.040178544227308</v>
      </c>
      <c r="D8" s="345" t="n">
        <v>-0.0161440476644847</v>
      </c>
      <c r="E8" s="345" t="n">
        <v>-0.0634097438045391</v>
      </c>
      <c r="F8" s="345" t="n">
        <v>0.0682850132658782</v>
      </c>
      <c r="G8" s="345" t="n">
        <v>0.0180957075270054</v>
      </c>
      <c r="H8" s="345" t="n">
        <v>-0.0278232905941399</v>
      </c>
      <c r="I8" s="370"/>
      <c r="J8" s="370"/>
      <c r="K8" s="370"/>
      <c r="L8" s="370"/>
      <c r="M8" s="370"/>
    </row>
    <row r="9" s="371" customFormat="true" ht="25.5" hidden="true" customHeight="true" outlineLevel="0" collapsed="false">
      <c r="A9" s="367"/>
      <c r="B9" s="368" t="s">
        <v>135</v>
      </c>
      <c r="C9" s="347" t="n">
        <v>902941592</v>
      </c>
      <c r="D9" s="376" t="n">
        <v>135.618784131245</v>
      </c>
      <c r="E9" s="345" t="n">
        <v>0.271748552628963</v>
      </c>
      <c r="F9" s="347" t="n">
        <v>28253330</v>
      </c>
      <c r="G9" s="376" t="n">
        <v>4.89763757142558</v>
      </c>
      <c r="H9" s="345" t="n">
        <v>0.00434034409811071</v>
      </c>
      <c r="I9" s="370"/>
      <c r="J9" s="370"/>
      <c r="K9" s="370"/>
      <c r="L9" s="370"/>
      <c r="M9" s="370"/>
    </row>
    <row r="10" s="371" customFormat="true" ht="25.5" hidden="true" customHeight="true" outlineLevel="0" collapsed="false">
      <c r="A10" s="367"/>
      <c r="B10" s="372" t="s">
        <v>27</v>
      </c>
      <c r="C10" s="345" t="n">
        <v>-0.0133538810269778</v>
      </c>
      <c r="D10" s="345" t="n">
        <v>-0.0127708979398632</v>
      </c>
      <c r="E10" s="345" t="n">
        <v>-0.0495019589382808</v>
      </c>
      <c r="F10" s="345" t="n">
        <v>0.0106631533359454</v>
      </c>
      <c r="G10" s="345" t="n">
        <v>-0.044133155094468</v>
      </c>
      <c r="H10" s="345" t="n">
        <v>-0.0794792159665081</v>
      </c>
      <c r="I10" s="370"/>
      <c r="J10" s="370"/>
      <c r="K10" s="370"/>
      <c r="L10" s="370"/>
      <c r="M10" s="370"/>
    </row>
    <row r="11" s="371" customFormat="true" ht="25.5" hidden="true" customHeight="true" outlineLevel="0" collapsed="false">
      <c r="A11" s="367"/>
      <c r="B11" s="399" t="s">
        <v>148</v>
      </c>
      <c r="C11" s="392" t="n">
        <v>852105188</v>
      </c>
      <c r="D11" s="376" t="n">
        <v>136.028839023836</v>
      </c>
      <c r="E11" s="345" t="n">
        <v>0.265223057070563</v>
      </c>
      <c r="F11" s="392" t="n">
        <v>27835266</v>
      </c>
      <c r="G11" s="376" t="n">
        <v>4.86997816185144</v>
      </c>
      <c r="H11" s="345" t="n">
        <v>0.00429801478471859</v>
      </c>
      <c r="I11" s="370"/>
      <c r="J11" s="370"/>
      <c r="K11" s="370"/>
      <c r="L11" s="370"/>
      <c r="M11" s="370"/>
    </row>
    <row r="12" s="371" customFormat="true" ht="25.5" hidden="true" customHeight="true" outlineLevel="0" collapsed="false">
      <c r="A12" s="367"/>
      <c r="B12" s="386" t="s">
        <v>27</v>
      </c>
      <c r="C12" s="345" t="n">
        <v>-0.0393391276077414</v>
      </c>
      <c r="D12" s="345" t="n">
        <v>-0.0179683123305226</v>
      </c>
      <c r="E12" s="345" t="n">
        <v>-0.0508994491410431</v>
      </c>
      <c r="F12" s="345" t="n">
        <v>-0.0304164188449578</v>
      </c>
      <c r="G12" s="345" t="n">
        <v>-0.0259653514514852</v>
      </c>
      <c r="H12" s="345" t="n">
        <v>-0.0263319295787673</v>
      </c>
      <c r="I12" s="370"/>
      <c r="J12" s="370"/>
      <c r="K12" s="370"/>
      <c r="L12" s="370"/>
      <c r="M12" s="370"/>
    </row>
    <row r="13" customFormat="false" ht="30.75" hidden="true" customHeight="true" outlineLevel="0" collapsed="false">
      <c r="A13" s="367"/>
      <c r="B13" s="399" t="s">
        <v>149</v>
      </c>
      <c r="C13" s="347" t="n">
        <v>1020892840</v>
      </c>
      <c r="D13" s="376" t="n">
        <v>139.754985574019</v>
      </c>
      <c r="E13" s="345" t="n">
        <v>0.279815778097054</v>
      </c>
      <c r="F13" s="347" t="n">
        <v>27244956</v>
      </c>
      <c r="G13" s="376" t="n">
        <v>4.63644416066611</v>
      </c>
      <c r="H13" s="345" t="n">
        <v>0.00411100107406848</v>
      </c>
    </row>
    <row r="14" customFormat="false" ht="28.5" hidden="true" customHeight="true" outlineLevel="0" collapsed="false">
      <c r="A14" s="367"/>
      <c r="B14" s="386" t="s">
        <v>27</v>
      </c>
      <c r="C14" s="345" t="n">
        <v>0.0503960080399761</v>
      </c>
      <c r="D14" s="345" t="n">
        <v>0.00192843245649196</v>
      </c>
      <c r="E14" s="345" t="n">
        <v>-0.0168288383644832</v>
      </c>
      <c r="F14" s="345" t="n">
        <v>-0.0227444271861641</v>
      </c>
      <c r="G14" s="345" t="n">
        <v>-0.0624402622054188</v>
      </c>
      <c r="H14" s="345" t="n">
        <v>-0.0547653506598566</v>
      </c>
    </row>
    <row r="15" customFormat="false" ht="28.5" hidden="false" customHeight="false" outlineLevel="0" collapsed="false">
      <c r="A15" s="367" t="s">
        <v>133</v>
      </c>
      <c r="B15" s="368" t="s">
        <v>139</v>
      </c>
      <c r="C15" s="347" t="n">
        <v>3651943954</v>
      </c>
      <c r="D15" s="376" t="n">
        <v>137.786732791379</v>
      </c>
      <c r="E15" s="345" t="n">
        <v>0.275767155459424</v>
      </c>
      <c r="F15" s="347" t="n">
        <v>111335020</v>
      </c>
      <c r="G15" s="376" t="n">
        <v>4.87579995584914</v>
      </c>
      <c r="H15" s="345" t="n">
        <v>0.00431586794589621</v>
      </c>
    </row>
    <row r="16" s="371" customFormat="true" ht="26.1" hidden="true" customHeight="true" outlineLevel="0" collapsed="false">
      <c r="A16" s="367" t="s">
        <v>108</v>
      </c>
      <c r="B16" s="368" t="s">
        <v>109</v>
      </c>
      <c r="C16" s="347" t="n">
        <v>870675543</v>
      </c>
      <c r="D16" s="376" t="n">
        <v>138.43239676186</v>
      </c>
      <c r="E16" s="345" t="n">
        <v>0.255922178441827</v>
      </c>
      <c r="F16" s="347" t="n">
        <v>24963242</v>
      </c>
      <c r="G16" s="376" t="n">
        <v>4.63460392742811</v>
      </c>
      <c r="H16" s="345" t="n">
        <v>0.00411743711581874</v>
      </c>
      <c r="I16" s="370"/>
      <c r="J16" s="370"/>
      <c r="K16" s="370"/>
      <c r="L16" s="370"/>
      <c r="M16" s="370"/>
    </row>
    <row r="17" s="350" customFormat="true" ht="26.1" hidden="true" customHeight="true" outlineLevel="0" collapsed="false">
      <c r="A17" s="367"/>
      <c r="B17" s="372" t="s">
        <v>27</v>
      </c>
      <c r="C17" s="345" t="n">
        <v>-0.00608306465296552</v>
      </c>
      <c r="D17" s="345" t="n">
        <v>-0.00938804276038828</v>
      </c>
      <c r="E17" s="345" t="n">
        <v>-0.106046264963802</v>
      </c>
      <c r="F17" s="345" t="n">
        <v>-0.108502382803644</v>
      </c>
      <c r="G17" s="345" t="n">
        <v>-0.0911008539581564</v>
      </c>
      <c r="H17" s="345" t="n">
        <v>-0.0878743651238773</v>
      </c>
      <c r="I17" s="349"/>
      <c r="J17" s="349"/>
      <c r="K17" s="349"/>
      <c r="L17" s="349"/>
      <c r="M17" s="349"/>
    </row>
    <row r="18" customFormat="false" ht="26.1" hidden="true" customHeight="true" outlineLevel="0" collapsed="false">
      <c r="A18" s="367"/>
      <c r="B18" s="368" t="s">
        <v>110</v>
      </c>
      <c r="C18" s="347" t="n">
        <v>916509091</v>
      </c>
      <c r="D18" s="376" t="n">
        <v>133.507596674419</v>
      </c>
      <c r="E18" s="345" t="n">
        <v>0.242993943954485</v>
      </c>
      <c r="F18" s="347" t="n">
        <v>28801609</v>
      </c>
      <c r="G18" s="376" t="n">
        <v>5.02449461292619</v>
      </c>
      <c r="H18" s="345" t="n">
        <v>0.0044595678798897</v>
      </c>
    </row>
    <row r="19" customFormat="false" ht="26.1" hidden="true" customHeight="true" outlineLevel="0" collapsed="false">
      <c r="A19" s="367"/>
      <c r="B19" s="372" t="s">
        <v>27</v>
      </c>
      <c r="C19" s="345" t="n">
        <v>0.0150258877431354</v>
      </c>
      <c r="D19" s="345" t="n">
        <v>-0.0155670725876964</v>
      </c>
      <c r="E19" s="345" t="n">
        <v>-0.105813290986459</v>
      </c>
      <c r="F19" s="345" t="n">
        <v>0.0194058187123429</v>
      </c>
      <c r="G19" s="345" t="n">
        <v>0.0259016800754586</v>
      </c>
      <c r="H19" s="345" t="n">
        <v>0.0274687395939151</v>
      </c>
    </row>
    <row r="20" customFormat="false" ht="26.1" hidden="true" customHeight="true" outlineLevel="0" collapsed="false">
      <c r="A20" s="367"/>
      <c r="B20" s="368" t="s">
        <v>111</v>
      </c>
      <c r="C20" s="347" t="n">
        <v>898616670</v>
      </c>
      <c r="D20" s="376" t="n">
        <v>135.177750329552</v>
      </c>
      <c r="E20" s="345" t="n">
        <v>0.243097187353956</v>
      </c>
      <c r="F20" s="347" t="n">
        <v>31182380</v>
      </c>
      <c r="G20" s="376" t="n">
        <v>5.16392214168171</v>
      </c>
      <c r="H20" s="345" t="n">
        <v>0.00457596625856086</v>
      </c>
    </row>
    <row r="21" customFormat="false" ht="26.1" hidden="true" customHeight="true" outlineLevel="0" collapsed="false">
      <c r="A21" s="367"/>
      <c r="B21" s="372" t="s">
        <v>27</v>
      </c>
      <c r="C21" s="345" t="n">
        <v>0.0545842023438074</v>
      </c>
      <c r="D21" s="345" t="n">
        <v>-0.00625667836608486</v>
      </c>
      <c r="E21" s="345" t="n">
        <v>-0.0834236282508412</v>
      </c>
      <c r="F21" s="345" t="n">
        <v>0.120247243191425</v>
      </c>
      <c r="G21" s="345" t="n">
        <v>0.0603583774015368</v>
      </c>
      <c r="H21" s="345" t="n">
        <v>0.0646697342295136</v>
      </c>
    </row>
    <row r="22" customFormat="false" ht="26.1" hidden="true" customHeight="true" outlineLevel="0" collapsed="false">
      <c r="A22" s="367"/>
      <c r="B22" s="368" t="s">
        <v>112</v>
      </c>
      <c r="C22" s="347" t="n">
        <v>982796470</v>
      </c>
      <c r="D22" s="376" t="n">
        <v>137.153541624742</v>
      </c>
      <c r="E22" s="345" t="n">
        <v>0.249154287567323</v>
      </c>
      <c r="F22" s="347" t="n">
        <v>29234097</v>
      </c>
      <c r="G22" s="376" t="n">
        <v>4.94058640919054</v>
      </c>
      <c r="H22" s="345" t="n">
        <v>0.0043295705981184</v>
      </c>
    </row>
    <row r="23" customFormat="false" ht="26.1" hidden="true" customHeight="true" outlineLevel="0" collapsed="false">
      <c r="A23" s="367"/>
      <c r="B23" s="372" t="s">
        <v>27</v>
      </c>
      <c r="C23" s="345" t="n">
        <v>-0.0373167177859725</v>
      </c>
      <c r="D23" s="345" t="n">
        <v>-0.0186143194719825</v>
      </c>
      <c r="E23" s="345" t="n">
        <v>-0.109577418179384</v>
      </c>
      <c r="F23" s="345" t="n">
        <v>0.0730095141280463</v>
      </c>
      <c r="G23" s="345" t="n">
        <v>0.0655981691971308</v>
      </c>
      <c r="H23" s="345" t="n">
        <v>0.0531669829591191</v>
      </c>
    </row>
    <row r="24" customFormat="false" ht="26.1" hidden="false" customHeight="true" outlineLevel="0" collapsed="false">
      <c r="A24" s="367" t="s">
        <v>140</v>
      </c>
      <c r="B24" s="354" t="s">
        <v>150</v>
      </c>
      <c r="C24" s="347" t="n">
        <v>3668597774</v>
      </c>
      <c r="D24" s="376" t="n">
        <v>136.013803837285</v>
      </c>
      <c r="E24" s="345" t="n">
        <v>0.24761345616454</v>
      </c>
      <c r="F24" s="347" t="n">
        <v>114181328</v>
      </c>
      <c r="G24" s="376" t="n">
        <v>5.17678586309646</v>
      </c>
      <c r="H24" s="345" t="n">
        <v>0.00457900053678025</v>
      </c>
    </row>
    <row r="25" s="371" customFormat="true" ht="26.1" hidden="true" customHeight="true" outlineLevel="0" collapsed="false">
      <c r="A25" s="367" t="s">
        <v>141</v>
      </c>
      <c r="B25" s="368" t="s">
        <v>115</v>
      </c>
      <c r="C25" s="347" t="n">
        <v>964029751</v>
      </c>
      <c r="D25" s="376" t="n">
        <v>139.610113282001</v>
      </c>
      <c r="E25" s="345" t="n">
        <v>0.257966450961349</v>
      </c>
      <c r="F25" s="347" t="n">
        <v>28357403</v>
      </c>
      <c r="G25" s="376" t="n">
        <v>5.05601042817419</v>
      </c>
      <c r="H25" s="345" t="n">
        <v>0.00447491922526583</v>
      </c>
      <c r="I25" s="370"/>
      <c r="J25" s="370"/>
      <c r="K25" s="370"/>
      <c r="L25" s="370"/>
      <c r="M25" s="370"/>
    </row>
    <row r="26" s="371" customFormat="true" ht="26.1" hidden="true" customHeight="true" outlineLevel="0" collapsed="false">
      <c r="A26" s="367"/>
      <c r="B26" s="372" t="s">
        <v>27</v>
      </c>
      <c r="C26" s="345" t="n">
        <f aca="false">(C25-C16)/C16</f>
        <v>0.107220432169645</v>
      </c>
      <c r="D26" s="345" t="n">
        <f aca="false">(D25-D16)/D16</f>
        <v>0.00850752098272902</v>
      </c>
      <c r="E26" s="345" t="n">
        <f aca="false">(E25-E16)/E16</f>
        <v>0.00798786776499306</v>
      </c>
      <c r="F26" s="345" t="n">
        <f aca="false">(F25-F16)/F16</f>
        <v>0.135966354049686</v>
      </c>
      <c r="G26" s="345" t="n">
        <f aca="false">(G25-G16)/G16</f>
        <v>0.0909261087559482</v>
      </c>
      <c r="H26" s="345" t="n">
        <f aca="false">(H25-H16)/H16</f>
        <v>0.086821510418138</v>
      </c>
      <c r="I26" s="370"/>
      <c r="J26" s="370"/>
      <c r="K26" s="370"/>
      <c r="L26" s="370"/>
      <c r="M26" s="370"/>
    </row>
    <row r="27" s="371" customFormat="true" ht="26.1" hidden="true" customHeight="true" outlineLevel="0" collapsed="false">
      <c r="A27" s="367"/>
      <c r="B27" s="368" t="s">
        <v>116</v>
      </c>
      <c r="C27" s="347" t="n">
        <v>991634273</v>
      </c>
      <c r="D27" s="376" t="n">
        <v>136.41848279991</v>
      </c>
      <c r="E27" s="345" t="n">
        <v>0.247620874456094</v>
      </c>
      <c r="F27" s="347" t="n">
        <v>31314350</v>
      </c>
      <c r="G27" s="376" t="n">
        <v>5.87127035815961</v>
      </c>
      <c r="H27" s="345" t="n">
        <v>0.00510776696702744</v>
      </c>
      <c r="I27" s="370"/>
      <c r="J27" s="370"/>
      <c r="K27" s="370"/>
      <c r="L27" s="370"/>
      <c r="M27" s="370"/>
    </row>
    <row r="28" s="371" customFormat="true" ht="26.1" hidden="true" customHeight="true" outlineLevel="0" collapsed="false">
      <c r="A28" s="367"/>
      <c r="B28" s="372" t="s">
        <v>27</v>
      </c>
      <c r="C28" s="345" t="n">
        <f aca="false">C27/C18-1</f>
        <v>0.0819688345022647</v>
      </c>
      <c r="D28" s="345" t="n">
        <f aca="false">D27/D18-1</f>
        <v>0.0218031497682483</v>
      </c>
      <c r="E28" s="345" t="n">
        <f aca="false">E27/E18-1</f>
        <v>0.0190413408100236</v>
      </c>
      <c r="F28" s="345" t="n">
        <f aca="false">F27/F18-1</f>
        <v>0.0872430772878001</v>
      </c>
      <c r="G28" s="345" t="n">
        <f aca="false">G27/G18-1</f>
        <v>0.168529535897</v>
      </c>
      <c r="H28" s="345" t="n">
        <f aca="false">H27/H18-1</f>
        <v>0.145350200870532</v>
      </c>
      <c r="I28" s="370"/>
      <c r="J28" s="370"/>
      <c r="K28" s="370"/>
      <c r="L28" s="370"/>
      <c r="M28" s="370"/>
    </row>
    <row r="29" s="371" customFormat="true" ht="26.1" hidden="true" customHeight="true" outlineLevel="0" collapsed="false">
      <c r="A29" s="367"/>
      <c r="B29" s="368" t="s">
        <v>117</v>
      </c>
      <c r="C29" s="347" t="n">
        <v>1008043539</v>
      </c>
      <c r="D29" s="376" t="n">
        <v>135.352205870407</v>
      </c>
      <c r="E29" s="345" t="n">
        <v>0.245379652691569</v>
      </c>
      <c r="F29" s="347" t="n">
        <v>35735500</v>
      </c>
      <c r="G29" s="376" t="n">
        <v>5.69725102516401</v>
      </c>
      <c r="H29" s="345" t="n">
        <v>0.00507453977567316</v>
      </c>
      <c r="I29" s="370"/>
      <c r="J29" s="370"/>
      <c r="K29" s="370"/>
      <c r="L29" s="370"/>
      <c r="M29" s="370"/>
    </row>
    <row r="30" s="371" customFormat="true" ht="26.1" hidden="true" customHeight="true" outlineLevel="0" collapsed="false">
      <c r="A30" s="367"/>
      <c r="B30" s="372" t="s">
        <v>27</v>
      </c>
      <c r="C30" s="345" t="n">
        <v>0.121424925763041</v>
      </c>
      <c r="D30" s="345" t="n">
        <v>0.00135879880049083</v>
      </c>
      <c r="E30" s="345" t="n">
        <v>0.00947387959995871</v>
      </c>
      <c r="F30" s="345" t="n">
        <v>0.0920346332860884</v>
      </c>
      <c r="G30" s="345" t="n">
        <v>0.054565779677261</v>
      </c>
      <c r="H30" s="345" t="n">
        <v>0.060179770533636</v>
      </c>
      <c r="I30" s="370"/>
      <c r="J30" s="370"/>
      <c r="K30" s="370"/>
      <c r="L30" s="370"/>
      <c r="M30" s="370"/>
    </row>
    <row r="31" s="371" customFormat="true" ht="26.1" hidden="true" customHeight="true" outlineLevel="0" collapsed="false">
      <c r="A31" s="367"/>
      <c r="B31" s="368" t="s">
        <v>118</v>
      </c>
      <c r="C31" s="347" t="n">
        <v>1098302017</v>
      </c>
      <c r="D31" s="376" t="n">
        <v>137.997507807029</v>
      </c>
      <c r="E31" s="345" t="n">
        <v>0.25662325986711</v>
      </c>
      <c r="F31" s="347" t="n">
        <v>36381455</v>
      </c>
      <c r="G31" s="376" t="n">
        <v>5.78523009363334</v>
      </c>
      <c r="H31" s="345" t="n">
        <v>0.00513728045067602</v>
      </c>
      <c r="I31" s="370"/>
      <c r="J31" s="370"/>
      <c r="K31" s="370"/>
      <c r="L31" s="370"/>
      <c r="M31" s="370"/>
    </row>
    <row r="32" s="371" customFormat="true" ht="26.1" hidden="true" customHeight="true" outlineLevel="0" collapsed="false">
      <c r="A32" s="367"/>
      <c r="B32" s="372" t="s">
        <v>27</v>
      </c>
      <c r="C32" s="345" t="n">
        <v>0.114401154211049</v>
      </c>
      <c r="D32" s="345" t="n">
        <v>0.00583599167370386</v>
      </c>
      <c r="E32" s="345" t="n">
        <v>0.0295019187019501</v>
      </c>
      <c r="F32" s="345" t="n">
        <v>0.108463069562477</v>
      </c>
      <c r="G32" s="345" t="n">
        <v>0.0513068868864739</v>
      </c>
      <c r="H32" s="345" t="n">
        <v>0.0663444083641556</v>
      </c>
      <c r="I32" s="370"/>
      <c r="J32" s="370"/>
      <c r="K32" s="370"/>
      <c r="L32" s="370"/>
      <c r="M32" s="370"/>
    </row>
    <row r="33" customFormat="false" ht="26.1" hidden="false" customHeight="true" outlineLevel="0" collapsed="false">
      <c r="A33" s="367" t="s">
        <v>142</v>
      </c>
      <c r="B33" s="354" t="s">
        <v>150</v>
      </c>
      <c r="C33" s="347" t="n">
        <v>4064151880</v>
      </c>
      <c r="D33" s="376" t="n">
        <v>137.33369035154</v>
      </c>
      <c r="E33" s="345" t="n">
        <v>0.25186922728698</v>
      </c>
      <c r="F33" s="347" t="n">
        <v>138971626</v>
      </c>
      <c r="G33" s="376" t="n">
        <v>5.89770568904444</v>
      </c>
      <c r="H33" s="345" t="n">
        <v>0.005210914144222</v>
      </c>
    </row>
    <row r="34" s="371" customFormat="true" ht="26.1" hidden="true" customHeight="true" outlineLevel="0" collapsed="false">
      <c r="A34" s="341" t="s">
        <v>119</v>
      </c>
      <c r="B34" s="368" t="s">
        <v>115</v>
      </c>
      <c r="C34" s="347" t="n">
        <v>986629603</v>
      </c>
      <c r="D34" s="376" t="n">
        <v>139.001834893147</v>
      </c>
      <c r="E34" s="345" t="n">
        <v>0.260238882414235</v>
      </c>
      <c r="F34" s="347" t="n">
        <v>36440299</v>
      </c>
      <c r="G34" s="376" t="n">
        <v>6.04682952262299</v>
      </c>
      <c r="H34" s="345" t="n">
        <v>0.00544208445579586</v>
      </c>
      <c r="I34" s="370"/>
      <c r="J34" s="370"/>
      <c r="K34" s="370"/>
      <c r="L34" s="370"/>
      <c r="M34" s="370"/>
    </row>
    <row r="35" s="371" customFormat="true" ht="26.1" hidden="true" customHeight="true" outlineLevel="0" collapsed="false">
      <c r="A35" s="341"/>
      <c r="B35" s="372" t="s">
        <v>27</v>
      </c>
      <c r="C35" s="345" t="n">
        <v>0.0218833301713659</v>
      </c>
      <c r="D35" s="345" t="n">
        <v>-0.00468607033437452</v>
      </c>
      <c r="E35" s="345" t="n">
        <v>0.00834326541023778</v>
      </c>
      <c r="F35" s="345" t="n">
        <v>0.115376384100642</v>
      </c>
      <c r="G35" s="345" t="n">
        <v>0.0458629827895769</v>
      </c>
      <c r="H35" s="345" t="n">
        <v>0.064481526976266</v>
      </c>
      <c r="I35" s="370"/>
      <c r="J35" s="370"/>
      <c r="K35" s="370"/>
      <c r="L35" s="370"/>
      <c r="M35" s="370"/>
    </row>
    <row r="36" s="371" customFormat="true" ht="26.1" hidden="true" customHeight="true" outlineLevel="0" collapsed="false">
      <c r="A36" s="341"/>
      <c r="B36" s="368" t="s">
        <v>116</v>
      </c>
      <c r="C36" s="347" t="n">
        <v>1108440870</v>
      </c>
      <c r="D36" s="376" t="n">
        <v>135.553413951459</v>
      </c>
      <c r="E36" s="345" t="n">
        <v>0.253419658915157</v>
      </c>
      <c r="F36" s="347" t="n">
        <v>41625867</v>
      </c>
      <c r="G36" s="376" t="n">
        <v>6.48753095247595</v>
      </c>
      <c r="H36" s="345" t="n">
        <v>0.00586304059170429</v>
      </c>
      <c r="I36" s="370"/>
      <c r="J36" s="370"/>
      <c r="K36" s="370"/>
      <c r="L36" s="370"/>
      <c r="M36" s="370"/>
    </row>
    <row r="37" s="371" customFormat="true" ht="26.1" hidden="true" customHeight="true" outlineLevel="0" collapsed="false">
      <c r="A37" s="341"/>
      <c r="B37" s="372" t="s">
        <v>27</v>
      </c>
      <c r="C37" s="345" t="n">
        <v>0.117566805423709</v>
      </c>
      <c r="D37" s="345" t="n">
        <v>-0.00631133398273565</v>
      </c>
      <c r="E37" s="345" t="n">
        <v>0.0234486687927833</v>
      </c>
      <c r="F37" s="345" t="n">
        <v>0.280455385357057</v>
      </c>
      <c r="G37" s="345" t="n">
        <v>0.0650619634369187</v>
      </c>
      <c r="H37" s="345" t="n">
        <v>0.106644920420874</v>
      </c>
      <c r="I37" s="370"/>
      <c r="J37" s="370"/>
      <c r="K37" s="370"/>
      <c r="L37" s="370"/>
      <c r="M37" s="370"/>
    </row>
    <row r="38" s="371" customFormat="true" ht="26.1" hidden="true" customHeight="true" outlineLevel="0" collapsed="false">
      <c r="A38" s="341"/>
      <c r="B38" s="368" t="s">
        <v>117</v>
      </c>
      <c r="C38" s="347" t="n">
        <v>1143901738</v>
      </c>
      <c r="D38" s="376" t="n">
        <v>137.561417971177</v>
      </c>
      <c r="E38" s="345" t="n">
        <v>0.258032299472784</v>
      </c>
      <c r="F38" s="347" t="n">
        <v>44921473</v>
      </c>
      <c r="G38" s="376" t="n">
        <v>6.74896564074835</v>
      </c>
      <c r="H38" s="345" t="n">
        <v>0.00606337954899529</v>
      </c>
      <c r="I38" s="370"/>
      <c r="J38" s="370"/>
      <c r="K38" s="370"/>
      <c r="L38" s="370"/>
      <c r="M38" s="370"/>
    </row>
    <row r="39" s="371" customFormat="true" ht="26.1" hidden="true" customHeight="true" outlineLevel="0" collapsed="false">
      <c r="A39" s="341"/>
      <c r="B39" s="372" t="s">
        <v>27</v>
      </c>
      <c r="C39" s="345" t="n">
        <v>0.134361329297663</v>
      </c>
      <c r="D39" s="345" t="n">
        <v>0.0161786805824167</v>
      </c>
      <c r="E39" s="345" t="n">
        <v>0.0514109092711501</v>
      </c>
      <c r="F39" s="345" t="n">
        <v>0.217627221608911</v>
      </c>
      <c r="G39" s="345" t="n">
        <v>0.148592551982182</v>
      </c>
      <c r="H39" s="345" t="n">
        <v>0.158820941323325</v>
      </c>
      <c r="I39" s="370"/>
      <c r="J39" s="370"/>
      <c r="K39" s="370"/>
      <c r="L39" s="370"/>
      <c r="M39" s="370"/>
    </row>
    <row r="40" s="371" customFormat="true" ht="26.1" hidden="true" customHeight="true" outlineLevel="0" collapsed="false">
      <c r="A40" s="341"/>
      <c r="B40" s="368" t="s">
        <v>118</v>
      </c>
      <c r="C40" s="347" t="n">
        <v>1224774649</v>
      </c>
      <c r="D40" s="376" t="n">
        <v>138.307630746215</v>
      </c>
      <c r="E40" s="345" t="n">
        <v>0.260910553772284</v>
      </c>
      <c r="F40" s="347" t="n">
        <v>45814961</v>
      </c>
      <c r="G40" s="376" t="n">
        <v>6.74515894752758</v>
      </c>
      <c r="H40" s="345" t="n">
        <v>0.00605223413871759</v>
      </c>
      <c r="I40" s="370"/>
      <c r="J40" s="370"/>
      <c r="K40" s="370"/>
      <c r="L40" s="370"/>
      <c r="M40" s="370"/>
    </row>
    <row r="41" s="371" customFormat="true" ht="26.1" hidden="true" customHeight="true" outlineLevel="0" collapsed="false">
      <c r="A41" s="341"/>
      <c r="B41" s="372" t="s">
        <v>27</v>
      </c>
      <c r="C41" s="345" t="n">
        <v>0.114747380341085</v>
      </c>
      <c r="D41" s="345" t="n">
        <v>0.00221948157868623</v>
      </c>
      <c r="E41" s="345" t="n">
        <v>0.0166935957878887</v>
      </c>
      <c r="F41" s="345" t="n">
        <v>0.204309119746675</v>
      </c>
      <c r="G41" s="345" t="n">
        <v>0.117483730694128</v>
      </c>
      <c r="H41" s="345" t="n">
        <v>0.129494638101476</v>
      </c>
      <c r="I41" s="370"/>
      <c r="J41" s="370"/>
      <c r="K41" s="370"/>
      <c r="L41" s="370"/>
      <c r="M41" s="370"/>
    </row>
    <row r="42" customFormat="false" ht="26.1" hidden="false" customHeight="true" outlineLevel="0" collapsed="false">
      <c r="A42" s="367" t="s">
        <v>143</v>
      </c>
      <c r="B42" s="354" t="s">
        <v>150</v>
      </c>
      <c r="C42" s="347" t="n">
        <v>4464364470</v>
      </c>
      <c r="D42" s="376" t="n">
        <v>137.576636549889</v>
      </c>
      <c r="E42" s="345" t="n">
        <v>0.258124654237289</v>
      </c>
      <c r="F42" s="347" t="n">
        <v>173944710</v>
      </c>
      <c r="G42" s="376" t="n">
        <v>6.71190889368673</v>
      </c>
      <c r="H42" s="345" t="n">
        <v>0.00603781730955386</v>
      </c>
    </row>
    <row r="43" s="371" customFormat="true" ht="26.1" hidden="false" customHeight="true" outlineLevel="0" collapsed="false">
      <c r="A43" s="341" t="s">
        <v>120</v>
      </c>
      <c r="B43" s="368" t="s">
        <v>115</v>
      </c>
      <c r="C43" s="347" t="n">
        <v>1094150544</v>
      </c>
      <c r="D43" s="376" t="n">
        <v>141.221332432257</v>
      </c>
      <c r="E43" s="345" t="n">
        <v>0.26907233320644</v>
      </c>
      <c r="F43" s="347" t="n">
        <v>43102970</v>
      </c>
      <c r="G43" s="376" t="n">
        <v>6.92515308996391</v>
      </c>
      <c r="H43" s="345" t="n">
        <v>0.00624172144560847</v>
      </c>
      <c r="I43" s="370"/>
      <c r="J43" s="370"/>
      <c r="K43" s="370"/>
      <c r="L43" s="370"/>
      <c r="M43" s="370"/>
    </row>
    <row r="44" s="371" customFormat="true" ht="26.1" hidden="false" customHeight="true" outlineLevel="0" collapsed="false">
      <c r="A44" s="341"/>
      <c r="B44" s="372" t="s">
        <v>27</v>
      </c>
      <c r="C44" s="345" t="n">
        <v>0.108752545598666</v>
      </c>
      <c r="D44" s="345" t="n">
        <v>0.0160052583714636</v>
      </c>
      <c r="E44" s="345" t="n">
        <v>0.0340586296200316</v>
      </c>
      <c r="F44" s="345" t="n">
        <v>0.119943970283776</v>
      </c>
      <c r="G44" s="345" t="n">
        <v>0.0857557376310758</v>
      </c>
      <c r="H44" s="345" t="n">
        <v>0.0878159641127632</v>
      </c>
      <c r="I44" s="370"/>
      <c r="J44" s="370"/>
      <c r="K44" s="370"/>
      <c r="L44" s="370"/>
      <c r="M44" s="370"/>
    </row>
    <row r="45" s="371" customFormat="true" ht="26.1" hidden="false" customHeight="true" outlineLevel="0" collapsed="false">
      <c r="A45" s="341"/>
      <c r="B45" s="368" t="s">
        <v>116</v>
      </c>
      <c r="C45" s="347" t="n">
        <v>1133271720</v>
      </c>
      <c r="D45" s="376" t="n">
        <v>135.974418461787</v>
      </c>
      <c r="E45" s="345" t="n">
        <v>0.255343434088123</v>
      </c>
      <c r="F45" s="347" t="n">
        <v>48430188</v>
      </c>
      <c r="G45" s="376" t="n">
        <v>7.37383348325569</v>
      </c>
      <c r="H45" s="345" t="n">
        <v>0.00662581182782888</v>
      </c>
      <c r="I45" s="370"/>
      <c r="J45" s="370"/>
      <c r="K45" s="370"/>
      <c r="L45" s="370"/>
      <c r="M45" s="370"/>
    </row>
    <row r="46" s="371" customFormat="true" ht="26.1" hidden="false" customHeight="true" outlineLevel="0" collapsed="false">
      <c r="A46" s="341"/>
      <c r="B46" s="372" t="s">
        <v>27</v>
      </c>
      <c r="C46" s="345" t="n">
        <v>0.022304428386356</v>
      </c>
      <c r="D46" s="345" t="n">
        <v>0.00313682138872129</v>
      </c>
      <c r="E46" s="345" t="n">
        <v>0.00768954023155932</v>
      </c>
      <c r="F46" s="345" t="n">
        <v>0.0955856913218414</v>
      </c>
      <c r="G46" s="345" t="n">
        <v>0.0726137096016597</v>
      </c>
      <c r="H46" s="345" t="n">
        <v>0.0670430647165718</v>
      </c>
      <c r="I46" s="370"/>
      <c r="J46" s="370"/>
      <c r="K46" s="370"/>
      <c r="L46" s="370"/>
      <c r="M46" s="370"/>
    </row>
    <row r="47" s="371" customFormat="true" ht="26.1" hidden="false" customHeight="true" outlineLevel="0" collapsed="false">
      <c r="A47" s="341"/>
      <c r="B47" s="368" t="s">
        <v>121</v>
      </c>
      <c r="C47" s="347" t="n">
        <v>360727830</v>
      </c>
      <c r="D47" s="376" t="n">
        <v>137.978980005875</v>
      </c>
      <c r="E47" s="345" t="n">
        <v>0.258275617297242</v>
      </c>
      <c r="F47" s="347" t="n">
        <v>16367824</v>
      </c>
      <c r="G47" s="376" t="n">
        <v>7.57881908430879</v>
      </c>
      <c r="H47" s="345" t="n">
        <v>0.00679155794146042</v>
      </c>
      <c r="I47" s="370"/>
      <c r="J47" s="370"/>
      <c r="K47" s="370"/>
      <c r="L47" s="370"/>
      <c r="M47" s="370"/>
    </row>
    <row r="48" s="371" customFormat="true" ht="26.1" hidden="false" customHeight="true" outlineLevel="0" collapsed="false">
      <c r="A48" s="341"/>
      <c r="B48" s="372" t="s">
        <v>27</v>
      </c>
      <c r="C48" s="345" t="n">
        <v>-0.0458847352369758</v>
      </c>
      <c r="D48" s="345" t="n">
        <v>0.00388102836205873</v>
      </c>
      <c r="E48" s="345" t="n">
        <v>0.00713523942250505</v>
      </c>
      <c r="F48" s="345" t="n">
        <v>0.0485113387522376</v>
      </c>
      <c r="G48" s="345" t="n">
        <v>0.102833244633196</v>
      </c>
      <c r="H48" s="345" t="n">
        <v>0.0978317985290298</v>
      </c>
      <c r="I48" s="370"/>
      <c r="J48" s="370"/>
      <c r="K48" s="370"/>
      <c r="L48" s="370"/>
      <c r="M48" s="370"/>
    </row>
    <row r="49" s="371" customFormat="true" ht="26.1" hidden="false" customHeight="true" outlineLevel="0" collapsed="false">
      <c r="A49" s="341"/>
      <c r="B49" s="368" t="s">
        <v>122</v>
      </c>
      <c r="C49" s="347" t="n">
        <v>367750020</v>
      </c>
      <c r="D49" s="376" t="n">
        <v>138.873476545772</v>
      </c>
      <c r="E49" s="345" t="n">
        <v>0.258113954551288</v>
      </c>
      <c r="F49" s="347" t="n">
        <v>17770360</v>
      </c>
      <c r="G49" s="376" t="n">
        <v>7.6039130475712</v>
      </c>
      <c r="H49" s="345" t="n">
        <v>0.00684206442093601</v>
      </c>
      <c r="I49" s="370"/>
      <c r="J49" s="370"/>
      <c r="K49" s="370"/>
      <c r="L49" s="370"/>
      <c r="M49" s="370"/>
    </row>
    <row r="50" s="371" customFormat="true" ht="26.1" hidden="false" customHeight="true" outlineLevel="0" collapsed="false">
      <c r="A50" s="341"/>
      <c r="B50" s="372" t="s">
        <v>27</v>
      </c>
      <c r="C50" s="345" t="n">
        <v>-0.0361353758392865</v>
      </c>
      <c r="D50" s="345" t="n">
        <v>0.00812584223952451</v>
      </c>
      <c r="E50" s="345" t="n">
        <v>-0.00286125113387359</v>
      </c>
      <c r="F50" s="345" t="n">
        <v>0.147917734272053</v>
      </c>
      <c r="G50" s="345" t="n">
        <v>0.100899810727277</v>
      </c>
      <c r="H50" s="345" t="n">
        <v>0.101856088739668</v>
      </c>
      <c r="I50" s="370"/>
      <c r="J50" s="370"/>
      <c r="K50" s="370"/>
      <c r="L50" s="370"/>
      <c r="M50" s="370"/>
    </row>
    <row r="52" s="323" customFormat="true" ht="11.25" hidden="false" customHeight="false" outlineLevel="0" collapsed="false">
      <c r="A52" s="380" t="s">
        <v>123</v>
      </c>
      <c r="B52" s="378"/>
      <c r="C52" s="379"/>
      <c r="D52" s="326"/>
      <c r="E52" s="326"/>
      <c r="F52" s="325"/>
      <c r="G52" s="327"/>
      <c r="H52" s="326"/>
      <c r="I52" s="325"/>
      <c r="J52" s="324"/>
      <c r="K52" s="324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</row>
    <row r="53" s="323" customFormat="true" ht="11.25" hidden="false" customHeight="false" outlineLevel="0" collapsed="false">
      <c r="A53" s="380" t="s">
        <v>124</v>
      </c>
      <c r="B53" s="378"/>
      <c r="C53" s="379"/>
      <c r="D53" s="326"/>
      <c r="E53" s="326"/>
      <c r="F53" s="325"/>
      <c r="G53" s="327"/>
      <c r="H53" s="326"/>
      <c r="I53" s="325"/>
      <c r="J53" s="324"/>
      <c r="K53" s="324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</row>
    <row r="54" s="323" customFormat="true" ht="11.25" hidden="false" customHeight="false" outlineLevel="0" collapsed="false">
      <c r="A54" s="380" t="s">
        <v>125</v>
      </c>
      <c r="B54" s="378"/>
      <c r="C54" s="379"/>
      <c r="D54" s="326"/>
      <c r="E54" s="326"/>
      <c r="F54" s="325"/>
      <c r="G54" s="327"/>
      <c r="H54" s="326"/>
      <c r="I54" s="325"/>
      <c r="J54" s="324"/>
      <c r="K54" s="324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</row>
    <row r="55" s="323" customFormat="true" ht="11.25" hidden="false" customHeight="false" outlineLevel="0" collapsed="false">
      <c r="A55" s="380" t="s">
        <v>126</v>
      </c>
      <c r="B55" s="378"/>
      <c r="C55" s="379"/>
      <c r="D55" s="326"/>
      <c r="E55" s="326"/>
      <c r="F55" s="325"/>
      <c r="G55" s="327"/>
      <c r="H55" s="326"/>
      <c r="I55" s="325"/>
      <c r="J55" s="324"/>
      <c r="K55" s="324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</row>
  </sheetData>
  <mergeCells count="9">
    <mergeCell ref="A1:H1"/>
    <mergeCell ref="A3:B3"/>
    <mergeCell ref="C3:E3"/>
    <mergeCell ref="F3:H3"/>
    <mergeCell ref="A7:A14"/>
    <mergeCell ref="A16:A23"/>
    <mergeCell ref="A25:A32"/>
    <mergeCell ref="A34:A41"/>
    <mergeCell ref="A43:A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2:27:01Z</dcterms:created>
  <dc:creator>中央健康保險局</dc:creator>
  <dc:description/>
  <cp:keywords>全民健康保險、健保</cp:keywords>
  <dc:language>en-US</dc:language>
  <cp:lastModifiedBy>NHI</cp:lastModifiedBy>
  <cp:lastPrinted>2006-01-09T09:23:30Z</cp:lastPrinted>
  <dcterms:modified xsi:type="dcterms:W3CDTF">2006-01-09T09:23:50Z</dcterms:modified>
  <cp:revision>0</cp:revision>
  <dc:subject/>
  <dc:title>附表</dc:title>
</cp:coreProperties>
</file>