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3"/>
  </bookViews>
  <sheets>
    <sheet name="表5-10" sheetId="1" state="visible" r:id="rId2"/>
    <sheet name="表11" sheetId="2" state="visible" r:id="rId3"/>
    <sheet name="表12-14" sheetId="3" state="visible" r:id="rId4"/>
    <sheet name="表15" sheetId="4" state="visible" r:id="rId5"/>
    <sheet name="表16" sheetId="5" state="visible" r:id="rId6"/>
    <sheet name="表17" sheetId="6" state="visible" r:id="rId7"/>
    <sheet name="表18" sheetId="7" state="visible" r:id="rId8"/>
    <sheet name="表19" sheetId="8" state="visible" r:id="rId9"/>
    <sheet name="表20" sheetId="9" state="visible" r:id="rId10"/>
    <sheet name="表21" sheetId="10" state="visible" r:id="rId11"/>
    <sheet name="表22-24" sheetId="11" state="visible" r:id="rId12"/>
    <sheet name="表26" sheetId="12" state="visible" r:id="rId13"/>
    <sheet name="表27 " sheetId="13" state="visible" r:id="rId14"/>
    <sheet name="表28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1" name="_xlnm.Print_Area" vbProcedure="false">表26!$A$1:$BZ$32</definedName>
    <definedName function="false" hidden="false" localSheetId="12" name="_xlnm.Print_Area" vbProcedure="false">'表27 '!$A$1:$K$7</definedName>
    <definedName function="false" hidden="false" localSheetId="13" name="_xlnm.Print_Area" vbProcedure="false">表28!$A$1:$AA$47</definedName>
    <definedName function="false" hidden="false" localSheetId="13" name="_xlnm.Print_Titles" vbProcedure="false">表28!$A:$B</definedName>
    <definedName function="false" hidden="false" localSheetId="0" name="_xlnm.Print_Titles" vbProcedure="false">'表5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99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10</t>
  </si>
  <si>
    <t xml:space="preserve">9411</t>
  </si>
  <si>
    <t xml:space="preserve">941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2.09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95.02.09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3/06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3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-9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表列預估點值為核減前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2.06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0_);[RED]\(0\)"/>
    <numFmt numFmtId="174" formatCode="0%"/>
    <numFmt numFmtId="175" formatCode="0.00%"/>
    <numFmt numFmtId="176" formatCode="#,##0_);[RED]\(#,##0\)"/>
    <numFmt numFmtId="177" formatCode="0"/>
    <numFmt numFmtId="178" formatCode="#,##0.0,,"/>
    <numFmt numFmtId="179" formatCode="#,##0,,\ "/>
    <numFmt numFmtId="180" formatCode="#,##0.0_ "/>
    <numFmt numFmtId="181" formatCode="#,###,,"/>
    <numFmt numFmtId="182" formatCode="0.0%"/>
    <numFmt numFmtId="183" formatCode="0.0"/>
    <numFmt numFmtId="184" formatCode="#,##0.0_);[RED]\(#,##0.0\)"/>
    <numFmt numFmtId="185" formatCode="_-* #,##0.00_-;\-* #,##0.00_-;_-* \-??_-;_-@_-"/>
    <numFmt numFmtId="186" formatCode="_-* #,##0_-;\-* #,##0_-;_-* \-??_-;_-@_-"/>
    <numFmt numFmtId="187" formatCode="0_ "/>
    <numFmt numFmtId="188" formatCode="0.0000_ "/>
    <numFmt numFmtId="189" formatCode="0.0000"/>
    <numFmt numFmtId="190" formatCode="General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8"/>
      <name val="Times New Roman"/>
      <family val="1"/>
    </font>
    <font>
      <sz val="10"/>
      <color rgb="FF000000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4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6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1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2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104760</xdr:rowOff>
    </xdr:from>
    <xdr:to>
      <xdr:col>0</xdr:col>
      <xdr:colOff>783720</xdr:colOff>
      <xdr:row>2</xdr:row>
      <xdr:rowOff>457200</xdr:rowOff>
    </xdr:to>
    <xdr:sp>
      <xdr:nvSpPr>
        <xdr:cNvPr id="9" name="Text 3"/>
        <xdr:cNvSpPr/>
      </xdr:nvSpPr>
      <xdr:spPr>
        <a:xfrm>
          <a:off x="129960" y="109548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&#30435;&#22996;&#26371;/130&#27425;&#24453;&#24351;&#36039;&#26009;/9412_1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&#30435;&#22996;&#26371;/130&#27425;&#24453;&#24351;&#36039;&#26009;/9412_3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1_&#34277;&#236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2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7">
          <cell r="B7">
            <v>356440051</v>
          </cell>
          <cell r="C7">
            <v>268626398416</v>
          </cell>
          <cell r="D7">
            <v>25219283986</v>
          </cell>
          <cell r="E7">
            <v>824.39</v>
          </cell>
          <cell r="F7">
            <v>3011512</v>
          </cell>
          <cell r="G7">
            <v>141274025881</v>
          </cell>
          <cell r="H7">
            <v>6287093899</v>
          </cell>
          <cell r="I7">
            <v>29217274</v>
          </cell>
          <cell r="J7">
            <v>9.7</v>
          </cell>
          <cell r="K7">
            <v>48999.01</v>
          </cell>
          <cell r="L7">
            <v>5050.48</v>
          </cell>
          <cell r="M7">
            <v>441406802182</v>
          </cell>
        </row>
        <row r="7">
          <cell r="O7">
            <v>98081224</v>
          </cell>
          <cell r="P7">
            <v>118944325736</v>
          </cell>
          <cell r="Q7">
            <v>12092663766</v>
          </cell>
          <cell r="R7">
            <v>1336</v>
          </cell>
          <cell r="S7">
            <v>2918430</v>
          </cell>
          <cell r="T7">
            <v>138549498096</v>
          </cell>
          <cell r="U7">
            <v>6278423679</v>
          </cell>
          <cell r="V7">
            <v>28808404</v>
          </cell>
          <cell r="W7">
            <v>9.87</v>
          </cell>
          <cell r="X7">
            <v>49625.29</v>
          </cell>
          <cell r="Y7">
            <v>5027.28</v>
          </cell>
          <cell r="Z7">
            <v>275864911277</v>
          </cell>
        </row>
        <row r="7">
          <cell r="AB7">
            <v>193913893</v>
          </cell>
          <cell r="AC7">
            <v>77281975811</v>
          </cell>
          <cell r="AD7">
            <v>9120297537</v>
          </cell>
          <cell r="AE7">
            <v>445.57</v>
          </cell>
          <cell r="AF7">
            <v>73957</v>
          </cell>
          <cell r="AG7">
            <v>1713553928</v>
          </cell>
          <cell r="AH7">
            <v>8670220</v>
          </cell>
          <cell r="AI7">
            <v>239805</v>
          </cell>
          <cell r="AJ7">
            <v>3.24</v>
          </cell>
          <cell r="AK7">
            <v>23286.83</v>
          </cell>
          <cell r="AL7">
            <v>7181.77</v>
          </cell>
          <cell r="AM7">
            <v>88124497496</v>
          </cell>
        </row>
        <row r="7">
          <cell r="AO7">
            <v>27987688</v>
          </cell>
          <cell r="AP7">
            <v>29894154748</v>
          </cell>
          <cell r="AQ7">
            <v>1313019355</v>
          </cell>
          <cell r="AR7">
            <v>1115.03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8">
          <cell r="B18">
            <v>95987032</v>
          </cell>
          <cell r="C18">
            <v>70444399817</v>
          </cell>
          <cell r="D18">
            <v>6542902838</v>
          </cell>
          <cell r="E18">
            <v>802.06</v>
          </cell>
          <cell r="F18">
            <v>765811</v>
          </cell>
          <cell r="G18">
            <v>36809112054</v>
          </cell>
          <cell r="H18">
            <v>1615972231</v>
          </cell>
          <cell r="I18">
            <v>7434054</v>
          </cell>
          <cell r="J18">
            <v>9.71</v>
          </cell>
          <cell r="K18">
            <v>50175.68</v>
          </cell>
          <cell r="L18">
            <v>5168.79</v>
          </cell>
          <cell r="M18">
            <v>115412386940</v>
          </cell>
        </row>
        <row r="18">
          <cell r="O18">
            <v>24823744</v>
          </cell>
          <cell r="P18">
            <v>30134873302</v>
          </cell>
          <cell r="Q18">
            <v>2979208141</v>
          </cell>
          <cell r="R18">
            <v>1333.97</v>
          </cell>
          <cell r="S18">
            <v>741354</v>
          </cell>
          <cell r="T18">
            <v>36092958678</v>
          </cell>
          <cell r="U18">
            <v>1613960306</v>
          </cell>
          <cell r="V18">
            <v>7328847</v>
          </cell>
          <cell r="W18">
            <v>9.89</v>
          </cell>
          <cell r="X18">
            <v>50862.23</v>
          </cell>
          <cell r="Y18">
            <v>5145</v>
          </cell>
          <cell r="Z18">
            <v>70821000427</v>
          </cell>
        </row>
        <row r="18">
          <cell r="AB18">
            <v>53899844</v>
          </cell>
          <cell r="AC18">
            <v>21288468333</v>
          </cell>
          <cell r="AD18">
            <v>2491513286</v>
          </cell>
          <cell r="AE18">
            <v>441.19</v>
          </cell>
          <cell r="AF18">
            <v>19607</v>
          </cell>
          <cell r="AG18">
            <v>460380096</v>
          </cell>
          <cell r="AH18">
            <v>2011925</v>
          </cell>
          <cell r="AI18">
            <v>63329</v>
          </cell>
          <cell r="AJ18">
            <v>3.23</v>
          </cell>
          <cell r="AK18">
            <v>23583.01</v>
          </cell>
          <cell r="AL18">
            <v>7301.43</v>
          </cell>
          <cell r="AM18">
            <v>24242373640</v>
          </cell>
        </row>
        <row r="18">
          <cell r="AO18">
            <v>7326360</v>
          </cell>
          <cell r="AP18">
            <v>7854719730</v>
          </cell>
          <cell r="AQ18">
            <v>342010070</v>
          </cell>
          <cell r="AR18">
            <v>1118.8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9">
          <cell r="B19">
            <v>93648202</v>
          </cell>
          <cell r="C19">
            <v>68179520498</v>
          </cell>
          <cell r="D19">
            <v>6277525765</v>
          </cell>
          <cell r="E19">
            <v>795.07</v>
          </cell>
          <cell r="F19">
            <v>723397</v>
          </cell>
          <cell r="G19">
            <v>35339200409</v>
          </cell>
          <cell r="H19">
            <v>1541199505</v>
          </cell>
          <cell r="I19">
            <v>7073663</v>
          </cell>
          <cell r="J19">
            <v>9.78</v>
          </cell>
          <cell r="K19">
            <v>50982.24</v>
          </cell>
          <cell r="L19">
            <v>5213.76</v>
          </cell>
          <cell r="M19">
            <v>111337446177</v>
          </cell>
        </row>
        <row r="19">
          <cell r="O19">
            <v>23249517</v>
          </cell>
          <cell r="P19">
            <v>29366268973</v>
          </cell>
          <cell r="Q19">
            <v>2778308855</v>
          </cell>
          <cell r="R19">
            <v>1382.59</v>
          </cell>
          <cell r="S19">
            <v>702182</v>
          </cell>
          <cell r="T19">
            <v>34700641287</v>
          </cell>
          <cell r="U19">
            <v>1539304228</v>
          </cell>
          <cell r="V19">
            <v>6981861</v>
          </cell>
          <cell r="W19">
            <v>9.94</v>
          </cell>
          <cell r="X19">
            <v>51610.47</v>
          </cell>
          <cell r="Y19">
            <v>5190.59</v>
          </cell>
          <cell r="Z19">
            <v>68384523343</v>
          </cell>
        </row>
        <row r="19">
          <cell r="AB19">
            <v>54834287</v>
          </cell>
          <cell r="AC19">
            <v>21058059350</v>
          </cell>
          <cell r="AD19">
            <v>2546778031</v>
          </cell>
          <cell r="AE19">
            <v>430.48</v>
          </cell>
          <cell r="AF19">
            <v>16933</v>
          </cell>
          <cell r="AG19">
            <v>399149029</v>
          </cell>
          <cell r="AH19">
            <v>1895277</v>
          </cell>
          <cell r="AI19">
            <v>53979</v>
          </cell>
          <cell r="AJ19">
            <v>3.19</v>
          </cell>
          <cell r="AK19">
            <v>23684.19</v>
          </cell>
          <cell r="AL19">
            <v>7429.64</v>
          </cell>
          <cell r="AM19">
            <v>24005881687</v>
          </cell>
        </row>
        <row r="19">
          <cell r="AO19">
            <v>6710121</v>
          </cell>
          <cell r="AP19">
            <v>7162402299</v>
          </cell>
          <cell r="AQ19">
            <v>313891170</v>
          </cell>
          <cell r="AR19">
            <v>1114.18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20">
          <cell r="B20">
            <v>94130002</v>
          </cell>
          <cell r="C20">
            <v>71019781044</v>
          </cell>
          <cell r="D20">
            <v>6293174670</v>
          </cell>
          <cell r="E20">
            <v>821.34</v>
          </cell>
          <cell r="F20">
            <v>762993</v>
          </cell>
          <cell r="G20">
            <v>37535945849</v>
          </cell>
          <cell r="H20">
            <v>1662170919</v>
          </cell>
          <cell r="I20">
            <v>7530717</v>
          </cell>
          <cell r="J20">
            <v>9.87</v>
          </cell>
          <cell r="K20">
            <v>51374.15</v>
          </cell>
          <cell r="L20">
            <v>5205.1</v>
          </cell>
          <cell r="M20">
            <v>116511072482</v>
          </cell>
        </row>
        <row r="20">
          <cell r="O20">
            <v>24562297</v>
          </cell>
          <cell r="P20">
            <v>30913661096</v>
          </cell>
          <cell r="Q20">
            <v>2882064005</v>
          </cell>
          <cell r="R20">
            <v>1375.92</v>
          </cell>
          <cell r="S20">
            <v>742018</v>
          </cell>
          <cell r="T20">
            <v>36868477679</v>
          </cell>
          <cell r="U20">
            <v>1659921343</v>
          </cell>
          <cell r="V20">
            <v>7437963</v>
          </cell>
          <cell r="W20">
            <v>10.02</v>
          </cell>
          <cell r="X20">
            <v>51923.81</v>
          </cell>
          <cell r="Y20">
            <v>5179.97</v>
          </cell>
          <cell r="Z20">
            <v>72324124123</v>
          </cell>
        </row>
        <row r="20">
          <cell r="AB20">
            <v>52850733</v>
          </cell>
          <cell r="AC20">
            <v>21272979654</v>
          </cell>
          <cell r="AD20">
            <v>2388279725</v>
          </cell>
          <cell r="AE20">
            <v>447.7</v>
          </cell>
          <cell r="AF20">
            <v>16505</v>
          </cell>
          <cell r="AG20">
            <v>421311213</v>
          </cell>
          <cell r="AH20">
            <v>2249576</v>
          </cell>
          <cell r="AI20">
            <v>53775</v>
          </cell>
          <cell r="AJ20">
            <v>3.26</v>
          </cell>
          <cell r="AK20">
            <v>25662.57</v>
          </cell>
          <cell r="AL20">
            <v>7876.54</v>
          </cell>
          <cell r="AM20">
            <v>24084820168</v>
          </cell>
        </row>
        <row r="20">
          <cell r="AO20">
            <v>7077275</v>
          </cell>
          <cell r="AP20">
            <v>7576078019</v>
          </cell>
          <cell r="AQ20">
            <v>329671400</v>
          </cell>
          <cell r="AR20">
            <v>1117.06</v>
          </cell>
        </row>
        <row r="20">
          <cell r="AT20">
            <v>8903342</v>
          </cell>
          <cell r="AU20">
            <v>412370504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1">
          <cell r="B21">
            <v>85722240</v>
          </cell>
          <cell r="C21">
            <v>68228384142</v>
          </cell>
          <cell r="D21">
            <v>6701143408</v>
          </cell>
          <cell r="E21">
            <v>874.1</v>
          </cell>
          <cell r="F21">
            <v>761100</v>
          </cell>
          <cell r="G21">
            <v>37146163477</v>
          </cell>
          <cell r="H21">
            <v>1650534443</v>
          </cell>
          <cell r="I21">
            <v>7469487</v>
          </cell>
          <cell r="J21">
            <v>9.81</v>
          </cell>
          <cell r="K21">
            <v>50974.51</v>
          </cell>
          <cell r="L21">
            <v>5194.02</v>
          </cell>
          <cell r="M21">
            <v>113726225470</v>
          </cell>
        </row>
        <row r="21">
          <cell r="O21">
            <v>23333379</v>
          </cell>
          <cell r="P21">
            <v>29590967539</v>
          </cell>
          <cell r="Q21">
            <v>3511472842</v>
          </cell>
          <cell r="R21">
            <v>1418.67</v>
          </cell>
          <cell r="S21">
            <v>738651</v>
          </cell>
          <cell r="T21">
            <v>36415797563</v>
          </cell>
          <cell r="U21">
            <v>1648284719</v>
          </cell>
          <cell r="V21">
            <v>7371742</v>
          </cell>
          <cell r="W21">
            <v>9.98</v>
          </cell>
          <cell r="X21">
            <v>51531.89</v>
          </cell>
          <cell r="Y21">
            <v>5163.51</v>
          </cell>
          <cell r="Z21">
            <v>71166522663</v>
          </cell>
        </row>
        <row r="21">
          <cell r="AB21">
            <v>46103380</v>
          </cell>
          <cell r="AC21">
            <v>19655671284</v>
          </cell>
          <cell r="AD21">
            <v>2192746771</v>
          </cell>
          <cell r="AE21">
            <v>473.9</v>
          </cell>
          <cell r="AF21">
            <v>17945</v>
          </cell>
          <cell r="AG21">
            <v>477398564</v>
          </cell>
          <cell r="AH21">
            <v>2249724</v>
          </cell>
          <cell r="AI21">
            <v>58484</v>
          </cell>
          <cell r="AJ21">
            <v>3.26</v>
          </cell>
          <cell r="AK21">
            <v>26728.8</v>
          </cell>
          <cell r="AL21">
            <v>8201.36</v>
          </cell>
          <cell r="AM21">
            <v>22328066343</v>
          </cell>
        </row>
        <row r="21">
          <cell r="AO21">
            <v>7210639</v>
          </cell>
          <cell r="AP21">
            <v>7732411072</v>
          </cell>
          <cell r="AQ21">
            <v>337064830</v>
          </cell>
          <cell r="AR21">
            <v>1119.11</v>
          </cell>
        </row>
        <row r="21">
          <cell r="AT21">
            <v>8365991</v>
          </cell>
          <cell r="AU21">
            <v>3902768647</v>
          </cell>
          <cell r="AV21">
            <v>645605360</v>
          </cell>
          <cell r="AW21">
            <v>543.67</v>
          </cell>
        </row>
        <row r="21">
          <cell r="AY21">
            <v>141403</v>
          </cell>
          <cell r="AZ21">
            <v>6762419907</v>
          </cell>
          <cell r="BA21">
            <v>243080</v>
          </cell>
          <cell r="BB21">
            <v>47825.46</v>
          </cell>
        </row>
        <row r="22">
          <cell r="B22">
            <v>87523316</v>
          </cell>
          <cell r="C22">
            <v>68774088303</v>
          </cell>
          <cell r="D22">
            <v>6859130117</v>
          </cell>
          <cell r="E22">
            <v>864.15</v>
          </cell>
          <cell r="F22">
            <v>727111</v>
          </cell>
          <cell r="G22">
            <v>36521019541</v>
          </cell>
          <cell r="H22">
            <v>1582849903</v>
          </cell>
          <cell r="I22">
            <v>7267459</v>
          </cell>
          <cell r="J22">
            <v>9.99</v>
          </cell>
          <cell r="K22">
            <v>52404.47</v>
          </cell>
          <cell r="L22">
            <v>5243.08</v>
          </cell>
          <cell r="M22">
            <v>113737087864</v>
          </cell>
        </row>
        <row r="22">
          <cell r="O22">
            <v>22765637</v>
          </cell>
          <cell r="P22">
            <v>29339223897</v>
          </cell>
          <cell r="Q22">
            <v>3494180809</v>
          </cell>
          <cell r="R22">
            <v>1442.24</v>
          </cell>
          <cell r="S22">
            <v>703450</v>
          </cell>
          <cell r="T22">
            <v>35746343565</v>
          </cell>
          <cell r="U22">
            <v>1580774263</v>
          </cell>
          <cell r="V22">
            <v>7164593</v>
          </cell>
          <cell r="W22">
            <v>10.18</v>
          </cell>
          <cell r="X22">
            <v>53062.93</v>
          </cell>
          <cell r="Y22">
            <v>5209.94</v>
          </cell>
          <cell r="Z22">
            <v>70160522534</v>
          </cell>
        </row>
        <row r="22">
          <cell r="AB22">
            <v>48617175</v>
          </cell>
          <cell r="AC22">
            <v>20445492029</v>
          </cell>
          <cell r="AD22">
            <v>2371313340</v>
          </cell>
          <cell r="AE22">
            <v>469.32</v>
          </cell>
          <cell r="AF22">
            <v>18868</v>
          </cell>
          <cell r="AG22">
            <v>506423172</v>
          </cell>
          <cell r="AH22">
            <v>2075640</v>
          </cell>
          <cell r="AI22">
            <v>61339</v>
          </cell>
          <cell r="AJ22">
            <v>3.25</v>
          </cell>
          <cell r="AK22">
            <v>26950.33</v>
          </cell>
          <cell r="AL22">
            <v>8289.98</v>
          </cell>
          <cell r="AM22">
            <v>23325304181</v>
          </cell>
        </row>
        <row r="22">
          <cell r="AO22">
            <v>7055087</v>
          </cell>
          <cell r="AP22">
            <v>7652522232</v>
          </cell>
          <cell r="AQ22">
            <v>328470290</v>
          </cell>
          <cell r="AR22">
            <v>1131.24</v>
          </cell>
        </row>
        <row r="22">
          <cell r="AT22">
            <v>8409935</v>
          </cell>
          <cell r="AU22">
            <v>3895078575</v>
          </cell>
          <cell r="AV22">
            <v>649765270</v>
          </cell>
          <cell r="AW22">
            <v>540.41</v>
          </cell>
        </row>
        <row r="22">
          <cell r="AY22">
            <v>143924</v>
          </cell>
          <cell r="AZ22">
            <v>6844855018</v>
          </cell>
          <cell r="BA22">
            <v>262410</v>
          </cell>
          <cell r="BB22">
            <v>47560.64</v>
          </cell>
        </row>
        <row r="26">
          <cell r="B26">
            <v>33142377</v>
          </cell>
          <cell r="C26">
            <v>23307935558</v>
          </cell>
          <cell r="D26">
            <v>2193237540</v>
          </cell>
          <cell r="E26">
            <v>769.44</v>
          </cell>
          <cell r="F26">
            <v>259589</v>
          </cell>
          <cell r="G26">
            <v>12403025696</v>
          </cell>
          <cell r="H26">
            <v>541180893</v>
          </cell>
          <cell r="I26">
            <v>2523766</v>
          </cell>
          <cell r="J26">
            <v>9.72</v>
          </cell>
          <cell r="K26">
            <v>49864.23</v>
          </cell>
          <cell r="L26">
            <v>5128.93</v>
          </cell>
          <cell r="M26">
            <v>38445379687</v>
          </cell>
        </row>
        <row r="26">
          <cell r="O26">
            <v>8441616</v>
          </cell>
          <cell r="P26">
            <v>9855437422</v>
          </cell>
          <cell r="Q26">
            <v>983899597</v>
          </cell>
          <cell r="R26">
            <v>1284.04</v>
          </cell>
          <cell r="S26">
            <v>250969</v>
          </cell>
          <cell r="T26">
            <v>12159743726</v>
          </cell>
          <cell r="U26">
            <v>540465549</v>
          </cell>
          <cell r="V26">
            <v>2487849</v>
          </cell>
          <cell r="W26">
            <v>9.91</v>
          </cell>
          <cell r="X26">
            <v>50604.69</v>
          </cell>
          <cell r="Y26">
            <v>5104.9</v>
          </cell>
          <cell r="Z26">
            <v>23539546294</v>
          </cell>
        </row>
        <row r="26">
          <cell r="AB26">
            <v>19002132</v>
          </cell>
          <cell r="AC26">
            <v>7233579575</v>
          </cell>
          <cell r="AD26">
            <v>854898241</v>
          </cell>
          <cell r="AE26">
            <v>425.66</v>
          </cell>
          <cell r="AF26">
            <v>7036</v>
          </cell>
          <cell r="AG26">
            <v>164850612</v>
          </cell>
          <cell r="AH26">
            <v>715344</v>
          </cell>
          <cell r="AI26">
            <v>22666</v>
          </cell>
          <cell r="AJ26">
            <v>3.22</v>
          </cell>
          <cell r="AK26">
            <v>23531.26</v>
          </cell>
          <cell r="AL26">
            <v>7304.6</v>
          </cell>
          <cell r="AM26">
            <v>8254043772</v>
          </cell>
        </row>
        <row r="26">
          <cell r="AO26">
            <v>2370503</v>
          </cell>
          <cell r="AP26">
            <v>2544135395</v>
          </cell>
          <cell r="AQ26">
            <v>110580520</v>
          </cell>
          <cell r="AR26">
            <v>1119.9</v>
          </cell>
        </row>
        <row r="26">
          <cell r="AT26">
            <v>3146027</v>
          </cell>
          <cell r="AU26">
            <v>1436716196</v>
          </cell>
          <cell r="AV26">
            <v>240403220</v>
          </cell>
          <cell r="AW26">
            <v>533.09</v>
          </cell>
        </row>
        <row r="26">
          <cell r="AY26">
            <v>44333</v>
          </cell>
          <cell r="AZ26">
            <v>2090956439</v>
          </cell>
          <cell r="BA26">
            <v>53440</v>
          </cell>
          <cell r="BB26">
            <v>47165.99</v>
          </cell>
        </row>
        <row r="27">
          <cell r="B27">
            <v>31098877</v>
          </cell>
          <cell r="C27">
            <v>23299329229</v>
          </cell>
          <cell r="D27">
            <v>2149877670</v>
          </cell>
          <cell r="E27">
            <v>818.33</v>
          </cell>
          <cell r="F27">
            <v>250034</v>
          </cell>
          <cell r="G27">
            <v>12007324079</v>
          </cell>
          <cell r="H27">
            <v>527814218</v>
          </cell>
          <cell r="I27">
            <v>2410389</v>
          </cell>
          <cell r="J27">
            <v>9.64</v>
          </cell>
          <cell r="K27">
            <v>50133.74</v>
          </cell>
          <cell r="L27">
            <v>5200.46</v>
          </cell>
          <cell r="M27">
            <v>37984345196</v>
          </cell>
        </row>
        <row r="27">
          <cell r="O27">
            <v>8168083</v>
          </cell>
          <cell r="P27">
            <v>10035160932</v>
          </cell>
          <cell r="Q27">
            <v>988112339</v>
          </cell>
          <cell r="R27">
            <v>1349.55</v>
          </cell>
          <cell r="S27">
            <v>242165</v>
          </cell>
          <cell r="T27">
            <v>11774388022</v>
          </cell>
          <cell r="U27">
            <v>527159336</v>
          </cell>
          <cell r="V27">
            <v>2376153</v>
          </cell>
          <cell r="W27">
            <v>9.81</v>
          </cell>
          <cell r="X27">
            <v>50798.21</v>
          </cell>
          <cell r="Y27">
            <v>5177.09</v>
          </cell>
          <cell r="Z27">
            <v>23324820629</v>
          </cell>
        </row>
        <row r="27">
          <cell r="AB27">
            <v>17135736</v>
          </cell>
          <cell r="AC27">
            <v>6914173607</v>
          </cell>
          <cell r="AD27">
            <v>801746605</v>
          </cell>
          <cell r="AE27">
            <v>450.28</v>
          </cell>
          <cell r="AF27">
            <v>6270</v>
          </cell>
          <cell r="AG27">
            <v>147339000</v>
          </cell>
          <cell r="AH27">
            <v>654882</v>
          </cell>
          <cell r="AI27">
            <v>20138</v>
          </cell>
          <cell r="AJ27">
            <v>3.21</v>
          </cell>
          <cell r="AK27">
            <v>23603.49</v>
          </cell>
          <cell r="AL27">
            <v>7348.99</v>
          </cell>
          <cell r="AM27">
            <v>7863914094</v>
          </cell>
        </row>
        <row r="27">
          <cell r="AO27">
            <v>2479018</v>
          </cell>
          <cell r="AP27">
            <v>2652997406</v>
          </cell>
          <cell r="AQ27">
            <v>115805030</v>
          </cell>
          <cell r="AR27">
            <v>1116.89</v>
          </cell>
        </row>
        <row r="27">
          <cell r="AT27">
            <v>3138735</v>
          </cell>
          <cell r="AU27">
            <v>1444666559</v>
          </cell>
          <cell r="AV27">
            <v>240735930</v>
          </cell>
          <cell r="AW27">
            <v>536.97</v>
          </cell>
        </row>
        <row r="27">
          <cell r="AY27">
            <v>44759</v>
          </cell>
          <cell r="AZ27">
            <v>2103085350</v>
          </cell>
          <cell r="BA27">
            <v>60240</v>
          </cell>
          <cell r="BB27">
            <v>46988.22</v>
          </cell>
        </row>
        <row r="28">
          <cell r="B28">
            <v>31745778</v>
          </cell>
          <cell r="C28">
            <v>23837135030</v>
          </cell>
          <cell r="D28">
            <v>2199787628</v>
          </cell>
          <cell r="E28">
            <v>820.17</v>
          </cell>
          <cell r="F28">
            <v>256188</v>
          </cell>
          <cell r="G28">
            <v>12398762279</v>
          </cell>
          <cell r="H28">
            <v>546977120</v>
          </cell>
          <cell r="I28">
            <v>2499899</v>
          </cell>
          <cell r="J28">
            <v>9.76</v>
          </cell>
          <cell r="K28">
            <v>50532.18</v>
          </cell>
          <cell r="L28">
            <v>5178.5</v>
          </cell>
          <cell r="M28">
            <v>38982662057</v>
          </cell>
        </row>
        <row r="28">
          <cell r="O28">
            <v>8214045</v>
          </cell>
          <cell r="P28">
            <v>10244274948</v>
          </cell>
          <cell r="Q28">
            <v>1007196205</v>
          </cell>
          <cell r="R28">
            <v>1369.78</v>
          </cell>
          <cell r="S28">
            <v>248220</v>
          </cell>
          <cell r="T28">
            <v>12158826930</v>
          </cell>
          <cell r="U28">
            <v>546335421</v>
          </cell>
          <cell r="V28">
            <v>2464845</v>
          </cell>
          <cell r="W28">
            <v>9.93</v>
          </cell>
          <cell r="X28">
            <v>51185.09</v>
          </cell>
          <cell r="Y28">
            <v>5154.55</v>
          </cell>
          <cell r="Z28">
            <v>23956633504</v>
          </cell>
        </row>
        <row r="28">
          <cell r="AB28">
            <v>17761976</v>
          </cell>
          <cell r="AC28">
            <v>7140715151</v>
          </cell>
          <cell r="AD28">
            <v>834868440</v>
          </cell>
          <cell r="AE28">
            <v>449.03</v>
          </cell>
          <cell r="AF28">
            <v>6301</v>
          </cell>
          <cell r="AG28">
            <v>148190484</v>
          </cell>
          <cell r="AH28">
            <v>641699</v>
          </cell>
          <cell r="AI28">
            <v>20525</v>
          </cell>
          <cell r="AJ28">
            <v>3.26</v>
          </cell>
          <cell r="AK28">
            <v>23620.41</v>
          </cell>
          <cell r="AL28">
            <v>7251.26</v>
          </cell>
          <cell r="AM28">
            <v>8124415774</v>
          </cell>
        </row>
        <row r="28">
          <cell r="AO28">
            <v>2476839</v>
          </cell>
          <cell r="AP28">
            <v>2657586929</v>
          </cell>
          <cell r="AQ28">
            <v>115624520</v>
          </cell>
          <cell r="AR28">
            <v>1119.66</v>
          </cell>
        </row>
        <row r="28">
          <cell r="AT28">
            <v>3128949</v>
          </cell>
          <cell r="AU28">
            <v>1442409142</v>
          </cell>
          <cell r="AV28">
            <v>238567040</v>
          </cell>
          <cell r="AW28">
            <v>537.23</v>
          </cell>
        </row>
        <row r="28">
          <cell r="AY28">
            <v>44716</v>
          </cell>
          <cell r="AZ28">
            <v>2200381073</v>
          </cell>
          <cell r="BA28">
            <v>57060</v>
          </cell>
          <cell r="BB28">
            <v>49209.19</v>
          </cell>
        </row>
        <row r="29">
          <cell r="B29">
            <v>29876657</v>
          </cell>
          <cell r="C29">
            <v>22772465819</v>
          </cell>
          <cell r="D29">
            <v>2270508993</v>
          </cell>
          <cell r="E29">
            <v>838.21</v>
          </cell>
          <cell r="F29">
            <v>245275</v>
          </cell>
          <cell r="G29">
            <v>12191730203</v>
          </cell>
          <cell r="H29">
            <v>534547506</v>
          </cell>
          <cell r="I29">
            <v>2444080</v>
          </cell>
          <cell r="J29">
            <v>9.96</v>
          </cell>
          <cell r="K29">
            <v>51885.75</v>
          </cell>
          <cell r="L29">
            <v>5206.98</v>
          </cell>
          <cell r="M29">
            <v>37769252521</v>
          </cell>
        </row>
        <row r="29">
          <cell r="O29">
            <v>7835699</v>
          </cell>
          <cell r="P29">
            <v>9636155435</v>
          </cell>
          <cell r="Q29">
            <v>1153602862</v>
          </cell>
          <cell r="R29">
            <v>1377</v>
          </cell>
          <cell r="S29">
            <v>237211</v>
          </cell>
          <cell r="T29">
            <v>11931881826</v>
          </cell>
          <cell r="U29">
            <v>533783274</v>
          </cell>
          <cell r="V29">
            <v>2409210</v>
          </cell>
          <cell r="W29">
            <v>10.16</v>
          </cell>
          <cell r="X29">
            <v>52550.96</v>
          </cell>
          <cell r="Y29">
            <v>5174.17</v>
          </cell>
          <cell r="Z29">
            <v>23255423397</v>
          </cell>
        </row>
        <row r="29">
          <cell r="AB29">
            <v>16647714</v>
          </cell>
          <cell r="AC29">
            <v>6857328125</v>
          </cell>
          <cell r="AD29">
            <v>785297130</v>
          </cell>
          <cell r="AE29">
            <v>459.08</v>
          </cell>
          <cell r="AF29">
            <v>6518</v>
          </cell>
          <cell r="AG29">
            <v>174673031</v>
          </cell>
          <cell r="AH29">
            <v>764232</v>
          </cell>
          <cell r="AI29">
            <v>21444</v>
          </cell>
          <cell r="AJ29">
            <v>3.29</v>
          </cell>
          <cell r="AK29">
            <v>26915.81</v>
          </cell>
          <cell r="AL29">
            <v>8181.18</v>
          </cell>
          <cell r="AM29">
            <v>7818062518</v>
          </cell>
        </row>
        <row r="29">
          <cell r="AO29">
            <v>2335209</v>
          </cell>
          <cell r="AP29">
            <v>2521516133</v>
          </cell>
          <cell r="AQ29">
            <v>108712970</v>
          </cell>
          <cell r="AR29">
            <v>1126.34</v>
          </cell>
        </row>
        <row r="29">
          <cell r="AT29">
            <v>2818656</v>
          </cell>
          <cell r="AU29">
            <v>1307047520</v>
          </cell>
          <cell r="AV29">
            <v>217889020</v>
          </cell>
          <cell r="AW29">
            <v>541.02</v>
          </cell>
        </row>
        <row r="29">
          <cell r="AY29">
            <v>47597</v>
          </cell>
          <cell r="AZ29">
            <v>2253984395</v>
          </cell>
          <cell r="BA29">
            <v>90210</v>
          </cell>
          <cell r="BB29">
            <v>47357.49</v>
          </cell>
        </row>
        <row r="30">
          <cell r="B30">
            <v>28391808</v>
          </cell>
          <cell r="C30">
            <v>22845084198</v>
          </cell>
          <cell r="D30">
            <v>2278594646</v>
          </cell>
          <cell r="E30">
            <v>884.89</v>
          </cell>
          <cell r="F30">
            <v>238266</v>
          </cell>
          <cell r="G30">
            <v>12031143391</v>
          </cell>
          <cell r="H30">
            <v>519985153</v>
          </cell>
          <cell r="I30">
            <v>2389288</v>
          </cell>
          <cell r="J30">
            <v>10.03</v>
          </cell>
          <cell r="K30">
            <v>52676.96</v>
          </cell>
          <cell r="L30">
            <v>5253.08</v>
          </cell>
          <cell r="M30">
            <v>37674807388</v>
          </cell>
        </row>
        <row r="30">
          <cell r="O30">
            <v>7580868</v>
          </cell>
          <cell r="P30">
            <v>9851587538</v>
          </cell>
          <cell r="Q30">
            <v>1178682570</v>
          </cell>
          <cell r="R30">
            <v>1455.01</v>
          </cell>
          <cell r="S30">
            <v>230477</v>
          </cell>
          <cell r="T30">
            <v>11774434872</v>
          </cell>
          <cell r="U30">
            <v>519276408</v>
          </cell>
          <cell r="V30">
            <v>2355668</v>
          </cell>
          <cell r="W30">
            <v>10.22</v>
          </cell>
          <cell r="X30">
            <v>53340.3</v>
          </cell>
          <cell r="Y30">
            <v>5218.78</v>
          </cell>
          <cell r="Z30">
            <v>23323981388</v>
          </cell>
        </row>
        <row r="30">
          <cell r="AB30">
            <v>15376113</v>
          </cell>
          <cell r="AC30">
            <v>6638742782</v>
          </cell>
          <cell r="AD30">
            <v>764965950</v>
          </cell>
          <cell r="AE30">
            <v>481.51</v>
          </cell>
          <cell r="AF30">
            <v>6232</v>
          </cell>
          <cell r="AG30">
            <v>167255250</v>
          </cell>
          <cell r="AH30">
            <v>708745</v>
          </cell>
          <cell r="AI30">
            <v>20014</v>
          </cell>
          <cell r="AJ30">
            <v>3.21</v>
          </cell>
          <cell r="AK30">
            <v>26951.86</v>
          </cell>
          <cell r="AL30">
            <v>8392.33</v>
          </cell>
          <cell r="AM30">
            <v>7571672727</v>
          </cell>
        </row>
        <row r="30">
          <cell r="AO30">
            <v>2390992</v>
          </cell>
          <cell r="AP30">
            <v>2587001050</v>
          </cell>
          <cell r="AQ30">
            <v>111253540</v>
          </cell>
          <cell r="AR30">
            <v>1128.51</v>
          </cell>
        </row>
        <row r="30">
          <cell r="AT30">
            <v>2818177</v>
          </cell>
          <cell r="AU30">
            <v>1311995835</v>
          </cell>
          <cell r="AV30">
            <v>218468800</v>
          </cell>
          <cell r="AW30">
            <v>543.07</v>
          </cell>
        </row>
        <row r="30">
          <cell r="AY30">
            <v>47892</v>
          </cell>
          <cell r="AZ30">
            <v>2254056736</v>
          </cell>
          <cell r="BA30">
            <v>81000</v>
          </cell>
          <cell r="BB30">
            <v>47067.1</v>
          </cell>
        </row>
        <row r="31">
          <cell r="B31">
            <v>29254851</v>
          </cell>
          <cell r="C31">
            <v>23156538286</v>
          </cell>
          <cell r="D31">
            <v>2310026478</v>
          </cell>
          <cell r="E31">
            <v>870.51</v>
          </cell>
          <cell r="F31">
            <v>243570</v>
          </cell>
          <cell r="G31">
            <v>12298145947</v>
          </cell>
          <cell r="H31">
            <v>528317244</v>
          </cell>
          <cell r="I31">
            <v>2434091</v>
          </cell>
          <cell r="J31">
            <v>9.99</v>
          </cell>
          <cell r="K31">
            <v>52660.28</v>
          </cell>
          <cell r="L31">
            <v>5269.51</v>
          </cell>
          <cell r="M31">
            <v>38293027955</v>
          </cell>
        </row>
        <row r="31">
          <cell r="O31">
            <v>7349070</v>
          </cell>
          <cell r="P31">
            <v>9851480924</v>
          </cell>
          <cell r="Q31">
            <v>1161895377</v>
          </cell>
          <cell r="R31">
            <v>1498.61</v>
          </cell>
          <cell r="S31">
            <v>235762</v>
          </cell>
          <cell r="T31">
            <v>12040026867</v>
          </cell>
          <cell r="U31">
            <v>527714581</v>
          </cell>
          <cell r="V31">
            <v>2399715</v>
          </cell>
          <cell r="W31">
            <v>10.18</v>
          </cell>
          <cell r="X31">
            <v>53306.9</v>
          </cell>
          <cell r="Y31">
            <v>5237.18</v>
          </cell>
          <cell r="Z31">
            <v>23581117749</v>
          </cell>
        </row>
        <row r="31">
          <cell r="AB31">
            <v>16593348</v>
          </cell>
          <cell r="AC31">
            <v>6949421122</v>
          </cell>
          <cell r="AD31">
            <v>821050260</v>
          </cell>
          <cell r="AE31">
            <v>468.29</v>
          </cell>
          <cell r="AF31">
            <v>6118</v>
          </cell>
          <cell r="AG31">
            <v>164494891</v>
          </cell>
          <cell r="AH31">
            <v>602663</v>
          </cell>
          <cell r="AI31">
            <v>19881</v>
          </cell>
          <cell r="AJ31">
            <v>3.25</v>
          </cell>
          <cell r="AK31">
            <v>26985.54</v>
          </cell>
          <cell r="AL31">
            <v>8304.29</v>
          </cell>
          <cell r="AM31">
            <v>7935568936</v>
          </cell>
        </row>
        <row r="31">
          <cell r="AO31">
            <v>2328886</v>
          </cell>
          <cell r="AP31">
            <v>2544005049</v>
          </cell>
          <cell r="AQ31">
            <v>108503780</v>
          </cell>
          <cell r="AR31">
            <v>1138.96</v>
          </cell>
        </row>
        <row r="31">
          <cell r="AT31">
            <v>2773102</v>
          </cell>
          <cell r="AU31">
            <v>1276035220</v>
          </cell>
          <cell r="AV31">
            <v>213407450</v>
          </cell>
          <cell r="AW31">
            <v>537.1</v>
          </cell>
        </row>
        <row r="31">
          <cell r="AY31">
            <v>48435</v>
          </cell>
          <cell r="AZ31">
            <v>2336813887</v>
          </cell>
          <cell r="BA31">
            <v>91200</v>
          </cell>
          <cell r="BB31">
            <v>48248.2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3009957</v>
          </cell>
          <cell r="D7">
            <v>4578080996</v>
          </cell>
          <cell r="E7">
            <v>1862.43</v>
          </cell>
          <cell r="F7">
            <v>907604</v>
          </cell>
          <cell r="G7">
            <v>58004605750</v>
          </cell>
          <cell r="H7">
            <v>2566194864</v>
          </cell>
          <cell r="I7">
            <v>8082999</v>
          </cell>
          <cell r="J7">
            <v>8.91</v>
          </cell>
          <cell r="K7">
            <v>66737.04</v>
          </cell>
          <cell r="L7">
            <v>7493.6</v>
          </cell>
          <cell r="M7">
            <v>112491891567</v>
          </cell>
        </row>
        <row r="7">
          <cell r="O7">
            <v>35178390</v>
          </cell>
          <cell r="P7">
            <v>43117779348</v>
          </cell>
          <cell r="Q7">
            <v>4853835649</v>
          </cell>
          <cell r="R7">
            <v>1363.67</v>
          </cell>
          <cell r="S7">
            <v>1210134</v>
          </cell>
          <cell r="T7">
            <v>51991931937</v>
          </cell>
          <cell r="U7">
            <v>2603511074</v>
          </cell>
          <cell r="V7">
            <v>11382269</v>
          </cell>
          <cell r="W7">
            <v>9.41</v>
          </cell>
          <cell r="X7">
            <v>45115.2</v>
          </cell>
          <cell r="Y7">
            <v>4796.53</v>
          </cell>
          <cell r="Z7">
            <v>102567058008</v>
          </cell>
        </row>
        <row r="7">
          <cell r="AB7">
            <v>35024665</v>
          </cell>
          <cell r="AC7">
            <v>28483536431</v>
          </cell>
          <cell r="AD7">
            <v>2660747121</v>
          </cell>
          <cell r="AE7">
            <v>889.21</v>
          </cell>
          <cell r="AF7">
            <v>800692</v>
          </cell>
          <cell r="AG7">
            <v>28552960409</v>
          </cell>
          <cell r="AH7">
            <v>1108717741</v>
          </cell>
          <cell r="AI7">
            <v>9343136</v>
          </cell>
          <cell r="AJ7">
            <v>11.67</v>
          </cell>
          <cell r="AK7">
            <v>37045.05</v>
          </cell>
          <cell r="AL7">
            <v>3174.7</v>
          </cell>
          <cell r="AM7">
            <v>60805961702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8946128</v>
          </cell>
          <cell r="D17">
            <v>1111802623</v>
          </cell>
          <cell r="E17">
            <v>1863.6</v>
          </cell>
          <cell r="F17">
            <v>230629</v>
          </cell>
          <cell r="G17">
            <v>14842387774</v>
          </cell>
          <cell r="H17">
            <v>650589951</v>
          </cell>
          <cell r="I17">
            <v>2011189</v>
          </cell>
          <cell r="J17">
            <v>8.72</v>
          </cell>
          <cell r="K17">
            <v>67177.06</v>
          </cell>
          <cell r="L17">
            <v>7703.39</v>
          </cell>
          <cell r="M17">
            <v>28513726476</v>
          </cell>
        </row>
        <row r="17">
          <cell r="O17">
            <v>8873904</v>
          </cell>
          <cell r="P17">
            <v>10804665862</v>
          </cell>
          <cell r="Q17">
            <v>1197248384</v>
          </cell>
          <cell r="R17">
            <v>1352.5</v>
          </cell>
          <cell r="S17">
            <v>310396</v>
          </cell>
          <cell r="T17">
            <v>13778751232</v>
          </cell>
          <cell r="U17">
            <v>680741988</v>
          </cell>
          <cell r="V17">
            <v>2919614</v>
          </cell>
          <cell r="W17">
            <v>9.41</v>
          </cell>
          <cell r="X17">
            <v>46584.02</v>
          </cell>
          <cell r="Y17">
            <v>4952.54</v>
          </cell>
          <cell r="Z17">
            <v>26461407466</v>
          </cell>
        </row>
        <row r="17">
          <cell r="AB17">
            <v>8962967</v>
          </cell>
          <cell r="AC17">
            <v>7421261312</v>
          </cell>
          <cell r="AD17">
            <v>670157134</v>
          </cell>
          <cell r="AE17">
            <v>902.76</v>
          </cell>
          <cell r="AF17">
            <v>200329</v>
          </cell>
          <cell r="AG17">
            <v>7471819672</v>
          </cell>
          <cell r="AH17">
            <v>282628367</v>
          </cell>
          <cell r="AI17">
            <v>2398044</v>
          </cell>
          <cell r="AJ17">
            <v>11.97</v>
          </cell>
          <cell r="AK17">
            <v>38708.56</v>
          </cell>
          <cell r="AL17">
            <v>3233.66</v>
          </cell>
          <cell r="AM17">
            <v>15845866485</v>
          </cell>
        </row>
        <row r="18">
          <cell r="B18">
            <v>6323143</v>
          </cell>
          <cell r="C18">
            <v>11346884863</v>
          </cell>
          <cell r="D18">
            <v>989993795</v>
          </cell>
          <cell r="E18">
            <v>1951.07</v>
          </cell>
          <cell r="F18">
            <v>214738</v>
          </cell>
          <cell r="G18">
            <v>14264050081</v>
          </cell>
          <cell r="H18">
            <v>614392576</v>
          </cell>
          <cell r="I18">
            <v>1916492</v>
          </cell>
          <cell r="J18">
            <v>8.92</v>
          </cell>
          <cell r="K18">
            <v>69286.49</v>
          </cell>
          <cell r="L18">
            <v>7763.37</v>
          </cell>
          <cell r="M18">
            <v>27215321315</v>
          </cell>
        </row>
        <row r="18">
          <cell r="O18">
            <v>8340870</v>
          </cell>
          <cell r="P18">
            <v>10785055513</v>
          </cell>
          <cell r="Q18">
            <v>1134309558</v>
          </cell>
          <cell r="R18">
            <v>1429.03</v>
          </cell>
          <cell r="S18">
            <v>296061</v>
          </cell>
          <cell r="T18">
            <v>13205345417</v>
          </cell>
          <cell r="U18">
            <v>651718357</v>
          </cell>
          <cell r="V18">
            <v>2746972</v>
          </cell>
          <cell r="W18">
            <v>9.28</v>
          </cell>
          <cell r="X18">
            <v>46804.76</v>
          </cell>
          <cell r="Y18">
            <v>5044.49</v>
          </cell>
          <cell r="Z18">
            <v>25776428845</v>
          </cell>
        </row>
        <row r="18">
          <cell r="AB18">
            <v>8585504</v>
          </cell>
          <cell r="AC18">
            <v>7234328597</v>
          </cell>
          <cell r="AD18">
            <v>654005502</v>
          </cell>
          <cell r="AE18">
            <v>918.8</v>
          </cell>
          <cell r="AF18">
            <v>191383</v>
          </cell>
          <cell r="AG18">
            <v>7231245789</v>
          </cell>
          <cell r="AH18">
            <v>273193295</v>
          </cell>
          <cell r="AI18">
            <v>2318397</v>
          </cell>
          <cell r="AJ18">
            <v>12.11</v>
          </cell>
          <cell r="AK18">
            <v>39211.63</v>
          </cell>
          <cell r="AL18">
            <v>3236.91</v>
          </cell>
          <cell r="AM18">
            <v>15392773183</v>
          </cell>
        </row>
        <row r="19">
          <cell r="B19">
            <v>6799326</v>
          </cell>
          <cell r="C19">
            <v>11981638337</v>
          </cell>
          <cell r="D19">
            <v>1048795174</v>
          </cell>
          <cell r="E19">
            <v>1916.43</v>
          </cell>
          <cell r="F19">
            <v>229121</v>
          </cell>
          <cell r="G19">
            <v>15322118736</v>
          </cell>
          <cell r="H19">
            <v>667866415</v>
          </cell>
          <cell r="I19">
            <v>2059111</v>
          </cell>
          <cell r="J19">
            <v>8.99</v>
          </cell>
          <cell r="K19">
            <v>69788.39</v>
          </cell>
          <cell r="L19">
            <v>7765.48</v>
          </cell>
          <cell r="M19">
            <v>29020418662</v>
          </cell>
        </row>
        <row r="19">
          <cell r="O19">
            <v>8915442</v>
          </cell>
          <cell r="P19">
            <v>11327979234</v>
          </cell>
          <cell r="Q19">
            <v>1165012463</v>
          </cell>
          <cell r="R19">
            <v>1401.28</v>
          </cell>
          <cell r="S19">
            <v>313758</v>
          </cell>
          <cell r="T19">
            <v>13987129122</v>
          </cell>
          <cell r="U19">
            <v>697127401</v>
          </cell>
          <cell r="V19">
            <v>2981263</v>
          </cell>
          <cell r="W19">
            <v>9.5</v>
          </cell>
          <cell r="X19">
            <v>46801.22</v>
          </cell>
          <cell r="Y19">
            <v>4925.52</v>
          </cell>
          <cell r="Z19">
            <v>27177248220</v>
          </cell>
        </row>
        <row r="19">
          <cell r="AB19">
            <v>8847529</v>
          </cell>
          <cell r="AC19">
            <v>7604043525</v>
          </cell>
          <cell r="AD19">
            <v>668256368</v>
          </cell>
          <cell r="AE19">
            <v>934.98</v>
          </cell>
          <cell r="AF19">
            <v>199139</v>
          </cell>
          <cell r="AG19">
            <v>7559229821</v>
          </cell>
          <cell r="AH19">
            <v>294927527</v>
          </cell>
          <cell r="AI19">
            <v>2397589</v>
          </cell>
          <cell r="AJ19">
            <v>12.04</v>
          </cell>
          <cell r="AK19">
            <v>39440.58</v>
          </cell>
          <cell r="AL19">
            <v>3275.86</v>
          </cell>
          <cell r="AM19">
            <v>16126457241</v>
          </cell>
        </row>
        <row r="20">
          <cell r="B20">
            <v>6526674</v>
          </cell>
          <cell r="C20">
            <v>11629089188</v>
          </cell>
          <cell r="D20">
            <v>1308072204</v>
          </cell>
          <cell r="E20">
            <v>1982.2</v>
          </cell>
          <cell r="F20">
            <v>229717</v>
          </cell>
          <cell r="G20">
            <v>15138654373</v>
          </cell>
          <cell r="H20">
            <v>658872505</v>
          </cell>
          <cell r="I20">
            <v>2039937</v>
          </cell>
          <cell r="J20">
            <v>8.88</v>
          </cell>
          <cell r="K20">
            <v>68769.52</v>
          </cell>
          <cell r="L20">
            <v>7744.12</v>
          </cell>
          <cell r="M20">
            <v>28734688270</v>
          </cell>
        </row>
        <row r="20">
          <cell r="O20">
            <v>8249998</v>
          </cell>
          <cell r="P20">
            <v>10677696233</v>
          </cell>
          <cell r="Q20">
            <v>1443638712</v>
          </cell>
          <cell r="R20">
            <v>1469.25</v>
          </cell>
          <cell r="S20">
            <v>309803</v>
          </cell>
          <cell r="T20">
            <v>13725872792</v>
          </cell>
          <cell r="U20">
            <v>691108192</v>
          </cell>
          <cell r="V20">
            <v>2889736</v>
          </cell>
          <cell r="W20">
            <v>9.33</v>
          </cell>
          <cell r="X20">
            <v>46535.96</v>
          </cell>
          <cell r="Y20">
            <v>4989.03</v>
          </cell>
          <cell r="Z20">
            <v>26538315929</v>
          </cell>
        </row>
        <row r="20">
          <cell r="AB20">
            <v>8556707</v>
          </cell>
          <cell r="AC20">
            <v>7284182118</v>
          </cell>
          <cell r="AD20">
            <v>759761926</v>
          </cell>
          <cell r="AE20">
            <v>940.07</v>
          </cell>
          <cell r="AF20">
            <v>199131</v>
          </cell>
          <cell r="AG20">
            <v>7551270398</v>
          </cell>
          <cell r="AH20">
            <v>298304022</v>
          </cell>
          <cell r="AI20">
            <v>2442069</v>
          </cell>
          <cell r="AJ20">
            <v>12.26</v>
          </cell>
          <cell r="AK20">
            <v>39419.15</v>
          </cell>
          <cell r="AL20">
            <v>3214.31</v>
          </cell>
          <cell r="AM20">
            <v>15893518464</v>
          </cell>
        </row>
        <row r="21">
          <cell r="B21">
            <v>6315408</v>
          </cell>
          <cell r="C21">
            <v>11529499863</v>
          </cell>
          <cell r="D21">
            <v>1301049220</v>
          </cell>
          <cell r="E21">
            <v>2031.63</v>
          </cell>
          <cell r="F21">
            <v>219160</v>
          </cell>
          <cell r="G21">
            <v>14763252044</v>
          </cell>
          <cell r="H21">
            <v>630475041</v>
          </cell>
          <cell r="I21">
            <v>1982557</v>
          </cell>
          <cell r="J21">
            <v>9.05</v>
          </cell>
          <cell r="K21">
            <v>70239.67</v>
          </cell>
          <cell r="L21">
            <v>7764.58</v>
          </cell>
          <cell r="M21">
            <v>28224276168</v>
          </cell>
        </row>
        <row r="21">
          <cell r="O21">
            <v>7959451</v>
          </cell>
          <cell r="P21">
            <v>10596968664</v>
          </cell>
          <cell r="Q21">
            <v>1427860684</v>
          </cell>
          <cell r="R21">
            <v>1510.76</v>
          </cell>
          <cell r="S21">
            <v>293833</v>
          </cell>
          <cell r="T21">
            <v>13526779938</v>
          </cell>
          <cell r="U21">
            <v>659843337</v>
          </cell>
          <cell r="V21">
            <v>2837638</v>
          </cell>
          <cell r="W21">
            <v>9.66</v>
          </cell>
          <cell r="X21">
            <v>48281.25</v>
          </cell>
          <cell r="Y21">
            <v>4999.45</v>
          </cell>
          <cell r="Z21">
            <v>26211452623</v>
          </cell>
        </row>
        <row r="21">
          <cell r="AB21">
            <v>8490778</v>
          </cell>
          <cell r="AC21">
            <v>7212755370</v>
          </cell>
          <cell r="AD21">
            <v>765270905</v>
          </cell>
          <cell r="AE21">
            <v>939.61</v>
          </cell>
          <cell r="AF21">
            <v>190457</v>
          </cell>
          <cell r="AG21">
            <v>7456311583</v>
          </cell>
          <cell r="AH21">
            <v>290455885</v>
          </cell>
          <cell r="AI21">
            <v>2344398</v>
          </cell>
          <cell r="AJ21">
            <v>12.31</v>
          </cell>
          <cell r="AK21">
            <v>40674.63</v>
          </cell>
          <cell r="AL21">
            <v>3304.37</v>
          </cell>
          <cell r="AM21">
            <v>15724793743</v>
          </cell>
        </row>
        <row r="24">
          <cell r="B24">
            <v>2312760</v>
          </cell>
          <cell r="C24">
            <v>3851337408</v>
          </cell>
          <cell r="D24">
            <v>366759948</v>
          </cell>
          <cell r="E24">
            <v>1823.84</v>
          </cell>
          <cell r="F24">
            <v>77705</v>
          </cell>
          <cell r="G24">
            <v>5006222680</v>
          </cell>
          <cell r="H24">
            <v>218615975</v>
          </cell>
          <cell r="I24">
            <v>678581</v>
          </cell>
          <cell r="J24">
            <v>8.73</v>
          </cell>
          <cell r="K24">
            <v>67239.41</v>
          </cell>
          <cell r="L24">
            <v>7699.65</v>
          </cell>
          <cell r="M24">
            <v>9442936011</v>
          </cell>
        </row>
        <row r="24">
          <cell r="O24">
            <v>2976370</v>
          </cell>
          <cell r="P24">
            <v>3533014736</v>
          </cell>
          <cell r="Q24">
            <v>393316824</v>
          </cell>
          <cell r="R24">
            <v>1319.17</v>
          </cell>
          <cell r="S24">
            <v>105069</v>
          </cell>
          <cell r="T24">
            <v>4597140689</v>
          </cell>
          <cell r="U24">
            <v>226028564</v>
          </cell>
          <cell r="V24">
            <v>991897</v>
          </cell>
          <cell r="W24">
            <v>9.44</v>
          </cell>
          <cell r="X24">
            <v>45904.78</v>
          </cell>
          <cell r="Y24">
            <v>4862.57</v>
          </cell>
          <cell r="Z24">
            <v>8749500813</v>
          </cell>
        </row>
        <row r="24">
          <cell r="AB24">
            <v>3152486</v>
          </cell>
          <cell r="AC24">
            <v>2471085278</v>
          </cell>
          <cell r="AD24">
            <v>223822825</v>
          </cell>
          <cell r="AE24">
            <v>854.85</v>
          </cell>
          <cell r="AF24">
            <v>68195</v>
          </cell>
          <cell r="AG24">
            <v>2556380357</v>
          </cell>
          <cell r="AH24">
            <v>95821010</v>
          </cell>
          <cell r="AI24">
            <v>817371</v>
          </cell>
          <cell r="AJ24">
            <v>11.99</v>
          </cell>
          <cell r="AK24">
            <v>38891.43</v>
          </cell>
          <cell r="AL24">
            <v>3244.8</v>
          </cell>
          <cell r="AM24">
            <v>5347109470</v>
          </cell>
        </row>
        <row r="25">
          <cell r="B25">
            <v>2306596</v>
          </cell>
          <cell r="C25">
            <v>3948031333</v>
          </cell>
          <cell r="D25">
            <v>365760990</v>
          </cell>
          <cell r="E25">
            <v>1870.2</v>
          </cell>
          <cell r="F25">
            <v>75615</v>
          </cell>
          <cell r="G25">
            <v>4903298188</v>
          </cell>
          <cell r="H25">
            <v>212874064</v>
          </cell>
          <cell r="I25">
            <v>665583</v>
          </cell>
          <cell r="J25">
            <v>8.8</v>
          </cell>
          <cell r="K25">
            <v>67660.81</v>
          </cell>
          <cell r="L25">
            <v>7686.75</v>
          </cell>
          <cell r="M25">
            <v>9429964575</v>
          </cell>
        </row>
        <row r="25">
          <cell r="O25">
            <v>2935186</v>
          </cell>
          <cell r="P25">
            <v>3600533350</v>
          </cell>
          <cell r="Q25">
            <v>399309940</v>
          </cell>
          <cell r="R25">
            <v>1362.72</v>
          </cell>
          <cell r="S25">
            <v>101172</v>
          </cell>
          <cell r="T25">
            <v>4465343789</v>
          </cell>
          <cell r="U25">
            <v>222552038</v>
          </cell>
          <cell r="V25">
            <v>938868</v>
          </cell>
          <cell r="W25">
            <v>9.28</v>
          </cell>
          <cell r="X25">
            <v>46335.9</v>
          </cell>
          <cell r="Y25">
            <v>4993.14</v>
          </cell>
          <cell r="Z25">
            <v>8687739117</v>
          </cell>
        </row>
        <row r="25">
          <cell r="AB25">
            <v>2926301</v>
          </cell>
          <cell r="AC25">
            <v>2486596249</v>
          </cell>
          <cell r="AD25">
            <v>223041409</v>
          </cell>
          <cell r="AE25">
            <v>925.96</v>
          </cell>
          <cell r="AF25">
            <v>65378</v>
          </cell>
          <cell r="AG25">
            <v>2405746045</v>
          </cell>
          <cell r="AH25">
            <v>91733234</v>
          </cell>
          <cell r="AI25">
            <v>771702</v>
          </cell>
          <cell r="AJ25">
            <v>11.8</v>
          </cell>
          <cell r="AK25">
            <v>38200.61</v>
          </cell>
          <cell r="AL25">
            <v>3236.33</v>
          </cell>
          <cell r="AM25">
            <v>5207116937</v>
          </cell>
        </row>
        <row r="26">
          <cell r="B26">
            <v>2367517</v>
          </cell>
          <cell r="C26">
            <v>4109577387</v>
          </cell>
          <cell r="D26">
            <v>379281685</v>
          </cell>
          <cell r="E26">
            <v>1896.02</v>
          </cell>
          <cell r="F26">
            <v>77309</v>
          </cell>
          <cell r="G26">
            <v>4932866906</v>
          </cell>
          <cell r="H26">
            <v>219099912</v>
          </cell>
          <cell r="I26">
            <v>667025</v>
          </cell>
          <cell r="J26">
            <v>8.63</v>
          </cell>
          <cell r="K26">
            <v>66641.23</v>
          </cell>
          <cell r="L26">
            <v>7723.8</v>
          </cell>
          <cell r="M26">
            <v>9640825890</v>
          </cell>
        </row>
        <row r="26">
          <cell r="O26">
            <v>2962348</v>
          </cell>
          <cell r="P26">
            <v>3671117776</v>
          </cell>
          <cell r="Q26">
            <v>404621620</v>
          </cell>
          <cell r="R26">
            <v>1375.85</v>
          </cell>
          <cell r="S26">
            <v>104155</v>
          </cell>
          <cell r="T26">
            <v>4716266754</v>
          </cell>
          <cell r="U26">
            <v>232161386</v>
          </cell>
          <cell r="V26">
            <v>988849</v>
          </cell>
          <cell r="W26">
            <v>9.49</v>
          </cell>
          <cell r="X26">
            <v>47510.23</v>
          </cell>
          <cell r="Y26">
            <v>5004.23</v>
          </cell>
          <cell r="Z26">
            <v>9024167536</v>
          </cell>
        </row>
        <row r="26">
          <cell r="AB26">
            <v>2884180</v>
          </cell>
          <cell r="AC26">
            <v>2463579785</v>
          </cell>
          <cell r="AD26">
            <v>223292900</v>
          </cell>
          <cell r="AE26">
            <v>931.59</v>
          </cell>
          <cell r="AF26">
            <v>66756</v>
          </cell>
          <cell r="AG26">
            <v>2509693270</v>
          </cell>
          <cell r="AH26">
            <v>95074123</v>
          </cell>
          <cell r="AI26">
            <v>808971</v>
          </cell>
          <cell r="AJ26">
            <v>12.12</v>
          </cell>
          <cell r="AK26">
            <v>39019.23</v>
          </cell>
          <cell r="AL26">
            <v>3219.85</v>
          </cell>
          <cell r="AM26">
            <v>5291640078</v>
          </cell>
        </row>
        <row r="27">
          <cell r="B27">
            <v>2073850</v>
          </cell>
          <cell r="C27">
            <v>3751258834</v>
          </cell>
          <cell r="D27">
            <v>419569750</v>
          </cell>
          <cell r="E27">
            <v>2011.15</v>
          </cell>
          <cell r="F27">
            <v>74298</v>
          </cell>
          <cell r="G27">
            <v>5019849390</v>
          </cell>
          <cell r="H27">
            <v>216426505</v>
          </cell>
          <cell r="I27">
            <v>684589</v>
          </cell>
          <cell r="J27">
            <v>9.21</v>
          </cell>
          <cell r="K27">
            <v>70476.67</v>
          </cell>
          <cell r="L27">
            <v>7648.79</v>
          </cell>
          <cell r="M27">
            <v>9407104479</v>
          </cell>
        </row>
        <row r="27">
          <cell r="O27">
            <v>2725585</v>
          </cell>
          <cell r="P27">
            <v>3474395487</v>
          </cell>
          <cell r="Q27">
            <v>477247813</v>
          </cell>
          <cell r="R27">
            <v>1449.83</v>
          </cell>
          <cell r="S27">
            <v>99512</v>
          </cell>
          <cell r="T27">
            <v>4504106703</v>
          </cell>
          <cell r="U27">
            <v>221283003</v>
          </cell>
          <cell r="V27">
            <v>962199</v>
          </cell>
          <cell r="W27">
            <v>9.67</v>
          </cell>
          <cell r="X27">
            <v>47485.63</v>
          </cell>
          <cell r="Y27">
            <v>4911.03</v>
          </cell>
          <cell r="Z27">
            <v>8677033006</v>
          </cell>
        </row>
        <row r="27">
          <cell r="AB27">
            <v>3036264</v>
          </cell>
          <cell r="AC27">
            <v>2410501114</v>
          </cell>
          <cell r="AD27">
            <v>256785299</v>
          </cell>
          <cell r="AE27">
            <v>878.48</v>
          </cell>
          <cell r="AF27">
            <v>63401</v>
          </cell>
          <cell r="AG27">
            <v>2407925733</v>
          </cell>
          <cell r="AH27">
            <v>96073766</v>
          </cell>
          <cell r="AI27">
            <v>762422</v>
          </cell>
          <cell r="AJ27">
            <v>12.03</v>
          </cell>
          <cell r="AK27">
            <v>39494.64</v>
          </cell>
          <cell r="AL27">
            <v>3284.27</v>
          </cell>
          <cell r="AM27">
            <v>5171285912</v>
          </cell>
        </row>
        <row r="28">
          <cell r="B28">
            <v>2125317</v>
          </cell>
          <cell r="C28">
            <v>3863918087</v>
          </cell>
          <cell r="D28">
            <v>442495950</v>
          </cell>
          <cell r="E28">
            <v>2026.25</v>
          </cell>
          <cell r="F28">
            <v>72382</v>
          </cell>
          <cell r="G28">
            <v>4853717894</v>
          </cell>
          <cell r="H28">
            <v>208784578</v>
          </cell>
          <cell r="I28">
            <v>647407</v>
          </cell>
          <cell r="J28">
            <v>8.94</v>
          </cell>
          <cell r="K28">
            <v>69941.46</v>
          </cell>
          <cell r="L28">
            <v>7819.66</v>
          </cell>
          <cell r="M28">
            <v>9368916509</v>
          </cell>
        </row>
        <row r="28">
          <cell r="O28">
            <v>2641832</v>
          </cell>
          <cell r="P28">
            <v>3567138474</v>
          </cell>
          <cell r="Q28">
            <v>481867390</v>
          </cell>
          <cell r="R28">
            <v>1532.65</v>
          </cell>
          <cell r="S28">
            <v>95149</v>
          </cell>
          <cell r="T28">
            <v>4396417601</v>
          </cell>
          <cell r="U28">
            <v>215444014</v>
          </cell>
          <cell r="V28">
            <v>909830</v>
          </cell>
          <cell r="W28">
            <v>9.56</v>
          </cell>
          <cell r="X28">
            <v>48469.89</v>
          </cell>
          <cell r="Y28">
            <v>5068.93</v>
          </cell>
          <cell r="Z28">
            <v>8660867479</v>
          </cell>
        </row>
        <row r="28">
          <cell r="AB28">
            <v>2813719</v>
          </cell>
          <cell r="AC28">
            <v>2420530977</v>
          </cell>
          <cell r="AD28">
            <v>254319230</v>
          </cell>
          <cell r="AE28">
            <v>950.65</v>
          </cell>
          <cell r="AF28">
            <v>62946</v>
          </cell>
          <cell r="AG28">
            <v>2524299377</v>
          </cell>
          <cell r="AH28">
            <v>95047816</v>
          </cell>
          <cell r="AI28">
            <v>798431</v>
          </cell>
          <cell r="AJ28">
            <v>12.68</v>
          </cell>
          <cell r="AK28">
            <v>41612.61</v>
          </cell>
          <cell r="AL28">
            <v>3280.62</v>
          </cell>
          <cell r="AM28">
            <v>5294197400</v>
          </cell>
        </row>
        <row r="29">
          <cell r="B29">
            <v>2116241</v>
          </cell>
          <cell r="C29">
            <v>3914322942</v>
          </cell>
          <cell r="D29">
            <v>438983520</v>
          </cell>
          <cell r="E29">
            <v>2057.09</v>
          </cell>
          <cell r="F29">
            <v>72480</v>
          </cell>
          <cell r="G29">
            <v>4889684760</v>
          </cell>
          <cell r="H29">
            <v>205263958</v>
          </cell>
          <cell r="I29">
            <v>650561</v>
          </cell>
          <cell r="J29">
            <v>8.98</v>
          </cell>
          <cell r="K29">
            <v>70294.55</v>
          </cell>
          <cell r="L29">
            <v>7831.62</v>
          </cell>
          <cell r="M29">
            <v>9448255180</v>
          </cell>
        </row>
        <row r="29">
          <cell r="O29">
            <v>2592034</v>
          </cell>
          <cell r="P29">
            <v>3555434703</v>
          </cell>
          <cell r="Q29">
            <v>468745481</v>
          </cell>
          <cell r="R29">
            <v>1552.52</v>
          </cell>
          <cell r="S29">
            <v>99172</v>
          </cell>
          <cell r="T29">
            <v>4626255634</v>
          </cell>
          <cell r="U29">
            <v>223116320</v>
          </cell>
          <cell r="V29">
            <v>965609</v>
          </cell>
          <cell r="W29">
            <v>9.74</v>
          </cell>
          <cell r="X29">
            <v>48898.6</v>
          </cell>
          <cell r="Y29">
            <v>5022.09</v>
          </cell>
          <cell r="Z29">
            <v>8873552138</v>
          </cell>
        </row>
        <row r="29">
          <cell r="AB29">
            <v>2640795</v>
          </cell>
          <cell r="AC29">
            <v>2381723279</v>
          </cell>
          <cell r="AD29">
            <v>254166376</v>
          </cell>
          <cell r="AE29">
            <v>998.14</v>
          </cell>
          <cell r="AF29">
            <v>64110</v>
          </cell>
          <cell r="AG29">
            <v>2524086473</v>
          </cell>
          <cell r="AH29">
            <v>99334303</v>
          </cell>
          <cell r="AI29">
            <v>783545</v>
          </cell>
          <cell r="AJ29">
            <v>12.22</v>
          </cell>
          <cell r="AK29">
            <v>40920.62</v>
          </cell>
          <cell r="AL29">
            <v>3348.14</v>
          </cell>
          <cell r="AM29">
            <v>525931043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9468</v>
          </cell>
          <cell r="AS3">
            <v>3886143</v>
          </cell>
          <cell r="AT3">
            <v>153020</v>
          </cell>
          <cell r="AU3">
            <v>426.61</v>
          </cell>
          <cell r="AV3">
            <v>4039163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4"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</row>
        <row r="4">
          <cell r="AR4">
            <v>3511</v>
          </cell>
          <cell r="AS4">
            <v>4014351</v>
          </cell>
          <cell r="AT4">
            <v>63740</v>
          </cell>
          <cell r="AU4">
            <v>1161.52</v>
          </cell>
          <cell r="AV4">
            <v>4078091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5">
          <cell r="AL5">
            <v>6843</v>
          </cell>
          <cell r="AM5">
            <v>1157647</v>
          </cell>
          <cell r="AN5">
            <v>5740</v>
          </cell>
          <cell r="AO5">
            <v>170.01</v>
          </cell>
          <cell r="AP5">
            <v>1163387</v>
          </cell>
        </row>
        <row r="5">
          <cell r="AR5">
            <v>4108</v>
          </cell>
          <cell r="AS5">
            <v>5050555</v>
          </cell>
          <cell r="AT5">
            <v>46540</v>
          </cell>
          <cell r="AU5">
            <v>1240.77</v>
          </cell>
          <cell r="AV5">
            <v>5097095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6">
          <cell r="AL6">
            <v>11292</v>
          </cell>
          <cell r="AM6">
            <v>1648096</v>
          </cell>
          <cell r="AN6">
            <v>1500</v>
          </cell>
          <cell r="AO6">
            <v>146.09</v>
          </cell>
          <cell r="AP6">
            <v>1649596</v>
          </cell>
        </row>
        <row r="6">
          <cell r="AR6">
            <v>4540</v>
          </cell>
          <cell r="AS6">
            <v>5860154</v>
          </cell>
          <cell r="AT6">
            <v>111000</v>
          </cell>
          <cell r="AU6">
            <v>1315.23</v>
          </cell>
          <cell r="AV6">
            <v>5971154</v>
          </cell>
        </row>
        <row r="7">
          <cell r="A7">
            <v>93</v>
          </cell>
          <cell r="B7">
            <v>59993084</v>
          </cell>
          <cell r="C7">
            <v>10977596782</v>
          </cell>
          <cell r="D7">
            <v>387806331</v>
          </cell>
          <cell r="E7">
            <v>189.45</v>
          </cell>
          <cell r="F7">
            <v>11365403113</v>
          </cell>
        </row>
        <row r="7">
          <cell r="H7">
            <v>1093088</v>
          </cell>
          <cell r="I7">
            <v>941834338</v>
          </cell>
          <cell r="J7">
            <v>25458327</v>
          </cell>
          <cell r="K7">
            <v>884.92</v>
          </cell>
          <cell r="L7">
            <v>967292665</v>
          </cell>
        </row>
        <row r="7">
          <cell r="N7">
            <v>56451879</v>
          </cell>
          <cell r="O7">
            <v>9777812909</v>
          </cell>
          <cell r="P7">
            <v>362031215</v>
          </cell>
          <cell r="Q7">
            <v>179.62</v>
          </cell>
          <cell r="R7">
            <v>10139844124</v>
          </cell>
        </row>
        <row r="7">
          <cell r="T7">
            <v>2431223</v>
          </cell>
          <cell r="U7">
            <v>249737715</v>
          </cell>
          <cell r="V7">
            <v>243369</v>
          </cell>
          <cell r="W7">
            <v>102.82</v>
          </cell>
          <cell r="X7">
            <v>249981084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7">
          <cell r="AL7">
            <v>11843</v>
          </cell>
          <cell r="AM7">
            <v>1746239</v>
          </cell>
          <cell r="AN7">
            <v>3100</v>
          </cell>
          <cell r="AO7">
            <v>147.71</v>
          </cell>
          <cell r="AP7">
            <v>1749339</v>
          </cell>
        </row>
        <row r="7">
          <cell r="AR7">
            <v>4710</v>
          </cell>
          <cell r="AS7">
            <v>6391539</v>
          </cell>
          <cell r="AT7">
            <v>66840</v>
          </cell>
          <cell r="AU7">
            <v>1371.21</v>
          </cell>
          <cell r="AV7">
            <v>6458379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1">
          <cell r="AL11">
            <v>2111</v>
          </cell>
          <cell r="AM11">
            <v>352255</v>
          </cell>
          <cell r="AN11">
            <v>720</v>
          </cell>
          <cell r="AO11">
            <v>167.21</v>
          </cell>
          <cell r="AP11">
            <v>352975</v>
          </cell>
        </row>
        <row r="11">
          <cell r="AR11">
            <v>1292</v>
          </cell>
          <cell r="AS11">
            <v>1492439</v>
          </cell>
          <cell r="AT11">
            <v>15660</v>
          </cell>
          <cell r="AU11">
            <v>1167.26</v>
          </cell>
          <cell r="AV11">
            <v>1508099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2">
          <cell r="AL12">
            <v>2901</v>
          </cell>
          <cell r="AM12">
            <v>398608</v>
          </cell>
          <cell r="AN12">
            <v>340</v>
          </cell>
          <cell r="AO12">
            <v>137.52</v>
          </cell>
          <cell r="AP12">
            <v>398948</v>
          </cell>
        </row>
        <row r="12">
          <cell r="AR12">
            <v>1114</v>
          </cell>
          <cell r="AS12">
            <v>1333947</v>
          </cell>
          <cell r="AT12">
            <v>11540</v>
          </cell>
          <cell r="AU12">
            <v>1207.8</v>
          </cell>
          <cell r="AV12">
            <v>1345487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3">
          <cell r="AL13">
            <v>3088</v>
          </cell>
          <cell r="AM13">
            <v>433291</v>
          </cell>
          <cell r="AN13">
            <v>160</v>
          </cell>
          <cell r="AO13">
            <v>140.37</v>
          </cell>
          <cell r="AP13">
            <v>433451</v>
          </cell>
        </row>
        <row r="13">
          <cell r="AR13">
            <v>1037</v>
          </cell>
          <cell r="AS13">
            <v>1454766</v>
          </cell>
          <cell r="AT13">
            <v>30240</v>
          </cell>
          <cell r="AU13">
            <v>1432.02</v>
          </cell>
          <cell r="AV13">
            <v>1485006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4">
          <cell r="AL14">
            <v>3192</v>
          </cell>
          <cell r="AM14">
            <v>463942</v>
          </cell>
          <cell r="AN14">
            <v>280</v>
          </cell>
          <cell r="AO14">
            <v>145.43</v>
          </cell>
          <cell r="AP14">
            <v>464222</v>
          </cell>
        </row>
        <row r="14">
          <cell r="AR14">
            <v>1097</v>
          </cell>
          <cell r="AS14">
            <v>1579002</v>
          </cell>
          <cell r="AT14">
            <v>53560</v>
          </cell>
          <cell r="AU14">
            <v>1488.21</v>
          </cell>
          <cell r="AV14">
            <v>1632562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5">
          <cell r="AL15">
            <v>2204</v>
          </cell>
          <cell r="AM15">
            <v>332815</v>
          </cell>
          <cell r="AN15">
            <v>60</v>
          </cell>
          <cell r="AO15">
            <v>151.03</v>
          </cell>
          <cell r="AP15">
            <v>332875</v>
          </cell>
        </row>
        <row r="15">
          <cell r="AR15">
            <v>888</v>
          </cell>
          <cell r="AS15">
            <v>1430213</v>
          </cell>
          <cell r="AT15">
            <v>13640</v>
          </cell>
          <cell r="AU15">
            <v>1625.96</v>
          </cell>
          <cell r="AV15">
            <v>1443853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6">
          <cell r="AL16">
            <v>2970</v>
          </cell>
          <cell r="AM16">
            <v>480269</v>
          </cell>
          <cell r="AN16">
            <v>160</v>
          </cell>
          <cell r="AO16">
            <v>161.76</v>
          </cell>
          <cell r="AP16">
            <v>480429</v>
          </cell>
        </row>
        <row r="16">
          <cell r="AR16">
            <v>1363</v>
          </cell>
          <cell r="AS16">
            <v>1586127</v>
          </cell>
          <cell r="AT16">
            <v>18820</v>
          </cell>
          <cell r="AU16">
            <v>1177.51</v>
          </cell>
          <cell r="AV16">
            <v>1604947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7">
          <cell r="AL17">
            <v>3278</v>
          </cell>
          <cell r="AM17">
            <v>464612</v>
          </cell>
          <cell r="AN17">
            <v>1140</v>
          </cell>
          <cell r="AO17">
            <v>142.08</v>
          </cell>
          <cell r="AP17">
            <v>465752</v>
          </cell>
        </row>
        <row r="17">
          <cell r="AR17">
            <v>1154</v>
          </cell>
          <cell r="AS17">
            <v>1490564</v>
          </cell>
          <cell r="AT17">
            <v>19940</v>
          </cell>
          <cell r="AU17">
            <v>1308.93</v>
          </cell>
          <cell r="AV17">
            <v>1510504</v>
          </cell>
        </row>
        <row r="18">
          <cell r="B18">
            <v>17087844</v>
          </cell>
          <cell r="C18">
            <v>3199777185</v>
          </cell>
          <cell r="D18">
            <v>109285934</v>
          </cell>
          <cell r="E18">
            <v>193.65</v>
          </cell>
          <cell r="F18">
            <v>3309063119</v>
          </cell>
        </row>
        <row r="18">
          <cell r="H18">
            <v>335014</v>
          </cell>
          <cell r="I18">
            <v>305856576</v>
          </cell>
          <cell r="J18">
            <v>6626183</v>
          </cell>
          <cell r="K18">
            <v>932.75</v>
          </cell>
          <cell r="L18">
            <v>312482759</v>
          </cell>
        </row>
        <row r="18">
          <cell r="N18">
            <v>16098645</v>
          </cell>
          <cell r="O18">
            <v>2824273858</v>
          </cell>
          <cell r="P18">
            <v>102588271</v>
          </cell>
          <cell r="Q18">
            <v>181.81</v>
          </cell>
          <cell r="R18">
            <v>2926862129</v>
          </cell>
        </row>
        <row r="18">
          <cell r="T18">
            <v>649476</v>
          </cell>
          <cell r="U18">
            <v>67286673</v>
          </cell>
          <cell r="V18">
            <v>55060</v>
          </cell>
          <cell r="W18">
            <v>103.69</v>
          </cell>
          <cell r="X18">
            <v>67341733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8">
          <cell r="AL18">
            <v>3391</v>
          </cell>
          <cell r="AM18">
            <v>468543</v>
          </cell>
          <cell r="AN18">
            <v>1740</v>
          </cell>
          <cell r="AO18">
            <v>138.69</v>
          </cell>
          <cell r="AP18">
            <v>470283</v>
          </cell>
        </row>
        <row r="18">
          <cell r="AR18">
            <v>1305</v>
          </cell>
          <cell r="AS18">
            <v>1884635</v>
          </cell>
          <cell r="AT18">
            <v>14440</v>
          </cell>
          <cell r="AU18">
            <v>1455.23</v>
          </cell>
          <cell r="AV18">
            <v>1899075</v>
          </cell>
        </row>
        <row r="19">
          <cell r="B19">
            <v>18356048</v>
          </cell>
          <cell r="C19">
            <v>3436249840</v>
          </cell>
          <cell r="D19">
            <v>111816830</v>
          </cell>
          <cell r="E19">
            <v>193.29</v>
          </cell>
          <cell r="F19">
            <v>3548066670</v>
          </cell>
        </row>
        <row r="19">
          <cell r="H19">
            <v>359189</v>
          </cell>
          <cell r="I19">
            <v>332083300</v>
          </cell>
          <cell r="J19">
            <v>6824260</v>
          </cell>
          <cell r="K19">
            <v>943.54</v>
          </cell>
          <cell r="L19">
            <v>338907560</v>
          </cell>
        </row>
        <row r="19">
          <cell r="N19">
            <v>17370590</v>
          </cell>
          <cell r="O19">
            <v>3035565832</v>
          </cell>
          <cell r="P19">
            <v>104897350</v>
          </cell>
          <cell r="Q19">
            <v>180.79</v>
          </cell>
          <cell r="R19">
            <v>3140463182</v>
          </cell>
        </row>
        <row r="19">
          <cell r="T19">
            <v>616931</v>
          </cell>
          <cell r="U19">
            <v>64065141</v>
          </cell>
          <cell r="V19">
            <v>75220</v>
          </cell>
          <cell r="W19">
            <v>103.97</v>
          </cell>
          <cell r="X19">
            <v>64140361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19">
          <cell r="AL19">
            <v>8070</v>
          </cell>
          <cell r="AM19">
            <v>2773153</v>
          </cell>
          <cell r="AN19">
            <v>1640</v>
          </cell>
          <cell r="AO19">
            <v>343.84</v>
          </cell>
          <cell r="AP19">
            <v>2774793</v>
          </cell>
        </row>
        <row r="19">
          <cell r="AR19">
            <v>1251</v>
          </cell>
          <cell r="AS19">
            <v>1748479</v>
          </cell>
          <cell r="AT19">
            <v>18160</v>
          </cell>
          <cell r="AU19">
            <v>1412.18</v>
          </cell>
          <cell r="AV19">
            <v>1766639</v>
          </cell>
        </row>
        <row r="20">
          <cell r="B20">
            <v>17413087</v>
          </cell>
          <cell r="C20">
            <v>3412216680</v>
          </cell>
          <cell r="D20">
            <v>114425090</v>
          </cell>
          <cell r="E20">
            <v>202.53</v>
          </cell>
          <cell r="F20">
            <v>3526641770</v>
          </cell>
        </row>
        <row r="20">
          <cell r="H20">
            <v>399194</v>
          </cell>
          <cell r="I20">
            <v>378293428</v>
          </cell>
          <cell r="J20">
            <v>6573640</v>
          </cell>
          <cell r="K20">
            <v>964.11</v>
          </cell>
          <cell r="L20">
            <v>384867068</v>
          </cell>
        </row>
        <row r="20">
          <cell r="N20">
            <v>16309558</v>
          </cell>
          <cell r="O20">
            <v>2953354451</v>
          </cell>
          <cell r="P20">
            <v>107775590</v>
          </cell>
          <cell r="Q20">
            <v>187.69</v>
          </cell>
          <cell r="R20">
            <v>3061130041</v>
          </cell>
        </row>
        <row r="20">
          <cell r="T20">
            <v>682191</v>
          </cell>
          <cell r="U20">
            <v>70361824</v>
          </cell>
          <cell r="V20">
            <v>52700</v>
          </cell>
          <cell r="W20">
            <v>103.22</v>
          </cell>
          <cell r="X20">
            <v>70414524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0">
          <cell r="AL20">
            <v>20812</v>
          </cell>
          <cell r="AM20">
            <v>8403146</v>
          </cell>
          <cell r="AN20">
            <v>1500</v>
          </cell>
          <cell r="AO20">
            <v>403.84</v>
          </cell>
          <cell r="AP20">
            <v>8404646</v>
          </cell>
        </row>
        <row r="20">
          <cell r="AR20">
            <v>1317</v>
          </cell>
          <cell r="AS20">
            <v>1799044</v>
          </cell>
          <cell r="AT20">
            <v>21600</v>
          </cell>
          <cell r="AU20">
            <v>1382.42</v>
          </cell>
          <cell r="AV20">
            <v>1820644</v>
          </cell>
        </row>
        <row r="21">
          <cell r="B21">
            <v>16323001</v>
          </cell>
          <cell r="C21">
            <v>3343259738</v>
          </cell>
          <cell r="D21">
            <v>110506356</v>
          </cell>
          <cell r="E21">
            <v>211.59</v>
          </cell>
          <cell r="F21">
            <v>3453766094</v>
          </cell>
        </row>
        <row r="21">
          <cell r="H21">
            <v>436273</v>
          </cell>
          <cell r="I21">
            <v>422173882</v>
          </cell>
          <cell r="J21">
            <v>6291800</v>
          </cell>
          <cell r="K21">
            <v>982.1</v>
          </cell>
          <cell r="L21">
            <v>428465682</v>
          </cell>
        </row>
        <row r="21">
          <cell r="N21">
            <v>15141547</v>
          </cell>
          <cell r="O21">
            <v>2830178156</v>
          </cell>
          <cell r="P21">
            <v>104075256</v>
          </cell>
          <cell r="Q21">
            <v>193.79</v>
          </cell>
          <cell r="R21">
            <v>2934253412</v>
          </cell>
        </row>
        <row r="21">
          <cell r="T21">
            <v>708635</v>
          </cell>
          <cell r="U21">
            <v>74153768</v>
          </cell>
          <cell r="V21">
            <v>120920</v>
          </cell>
          <cell r="W21">
            <v>104.81</v>
          </cell>
          <cell r="X21">
            <v>74274688</v>
          </cell>
        </row>
        <row r="21">
          <cell r="AF21">
            <v>63</v>
          </cell>
          <cell r="AG21">
            <v>25692</v>
          </cell>
          <cell r="AH21">
            <v>180</v>
          </cell>
          <cell r="AI21">
            <v>410.67</v>
          </cell>
          <cell r="AJ21">
            <v>25872</v>
          </cell>
        </row>
        <row r="21">
          <cell r="AL21">
            <v>35034</v>
          </cell>
          <cell r="AM21">
            <v>14957792</v>
          </cell>
          <cell r="AN21">
            <v>880</v>
          </cell>
          <cell r="AO21">
            <v>426.98</v>
          </cell>
        </row>
        <row r="21">
          <cell r="AR21">
            <v>1442</v>
          </cell>
          <cell r="AS21">
            <v>1769312</v>
          </cell>
          <cell r="AT21">
            <v>17320</v>
          </cell>
          <cell r="AU21">
            <v>1239</v>
          </cell>
          <cell r="AV21">
            <v>1786632</v>
          </cell>
        </row>
        <row r="22">
          <cell r="B22">
            <v>18027592</v>
          </cell>
          <cell r="C22">
            <v>3651813762</v>
          </cell>
          <cell r="D22">
            <v>114062840</v>
          </cell>
          <cell r="E22">
            <v>208.9</v>
          </cell>
          <cell r="F22">
            <v>3765876602</v>
          </cell>
        </row>
        <row r="22">
          <cell r="H22">
            <v>465468</v>
          </cell>
          <cell r="I22">
            <v>454344379</v>
          </cell>
          <cell r="J22">
            <v>6269100</v>
          </cell>
          <cell r="K22">
            <v>989.57</v>
          </cell>
          <cell r="L22">
            <v>460613479</v>
          </cell>
        </row>
        <row r="22">
          <cell r="N22">
            <v>16892568</v>
          </cell>
          <cell r="O22">
            <v>3113565680</v>
          </cell>
          <cell r="P22">
            <v>107686620</v>
          </cell>
          <cell r="Q22">
            <v>190.69</v>
          </cell>
          <cell r="R22">
            <v>3221252300</v>
          </cell>
        </row>
        <row r="22">
          <cell r="T22">
            <v>628601</v>
          </cell>
          <cell r="U22">
            <v>65318694</v>
          </cell>
          <cell r="V22">
            <v>86920</v>
          </cell>
          <cell r="W22">
            <v>104.05</v>
          </cell>
          <cell r="X22">
            <v>65405614</v>
          </cell>
        </row>
        <row r="22">
          <cell r="AF22">
            <v>37</v>
          </cell>
          <cell r="AG22">
            <v>12518</v>
          </cell>
          <cell r="AH22">
            <v>20</v>
          </cell>
          <cell r="AI22">
            <v>338.86</v>
          </cell>
          <cell r="AJ22">
            <v>12538</v>
          </cell>
        </row>
        <row r="22">
          <cell r="AL22">
            <v>38996</v>
          </cell>
          <cell r="AM22">
            <v>16346531</v>
          </cell>
          <cell r="AN22">
            <v>3280</v>
          </cell>
          <cell r="AO22">
            <v>419.27</v>
          </cell>
          <cell r="AP22">
            <v>16349811</v>
          </cell>
        </row>
        <row r="22">
          <cell r="AR22">
            <v>1918</v>
          </cell>
          <cell r="AS22">
            <v>2221956</v>
          </cell>
          <cell r="AT22">
            <v>16900</v>
          </cell>
          <cell r="AU22">
            <v>1167.29</v>
          </cell>
          <cell r="AV22">
            <v>2238856</v>
          </cell>
        </row>
        <row r="26">
          <cell r="B26">
            <v>5874171</v>
          </cell>
          <cell r="C26">
            <v>1070091498</v>
          </cell>
          <cell r="D26">
            <v>35647444</v>
          </cell>
          <cell r="E26">
            <v>188.24</v>
          </cell>
          <cell r="F26">
            <v>1105738942</v>
          </cell>
        </row>
        <row r="26">
          <cell r="H26">
            <v>104544</v>
          </cell>
          <cell r="I26">
            <v>95367202</v>
          </cell>
          <cell r="J26">
            <v>1878223</v>
          </cell>
          <cell r="K26">
            <v>930.19</v>
          </cell>
          <cell r="L26">
            <v>97245425</v>
          </cell>
        </row>
        <row r="26">
          <cell r="N26">
            <v>5559268</v>
          </cell>
          <cell r="O26">
            <v>952490393</v>
          </cell>
          <cell r="P26">
            <v>33748101</v>
          </cell>
          <cell r="Q26">
            <v>177.4</v>
          </cell>
          <cell r="R26">
            <v>986238494</v>
          </cell>
        </row>
        <row r="26">
          <cell r="T26">
            <v>208898</v>
          </cell>
          <cell r="U26">
            <v>21617606</v>
          </cell>
          <cell r="V26">
            <v>15080</v>
          </cell>
          <cell r="W26">
            <v>103.56</v>
          </cell>
          <cell r="X26">
            <v>21632686</v>
          </cell>
        </row>
        <row r="26">
          <cell r="AF26">
            <v>4</v>
          </cell>
          <cell r="AG26">
            <v>1362</v>
          </cell>
          <cell r="AH26">
            <v>200</v>
          </cell>
          <cell r="AI26">
            <v>390.5</v>
          </cell>
          <cell r="AJ26">
            <v>1562</v>
          </cell>
        </row>
        <row r="26">
          <cell r="AL26">
            <v>1090</v>
          </cell>
          <cell r="AM26">
            <v>153416</v>
          </cell>
          <cell r="AN26">
            <v>840</v>
          </cell>
          <cell r="AO26">
            <v>141.52</v>
          </cell>
          <cell r="AP26">
            <v>154256</v>
          </cell>
        </row>
        <row r="26">
          <cell r="AR26">
            <v>364</v>
          </cell>
          <cell r="AS26">
            <v>461243</v>
          </cell>
          <cell r="AT26">
            <v>5000</v>
          </cell>
          <cell r="AU26">
            <v>1280.89</v>
          </cell>
          <cell r="AV26">
            <v>466243</v>
          </cell>
        </row>
        <row r="27">
          <cell r="B27">
            <v>5447641</v>
          </cell>
          <cell r="C27">
            <v>1030606651</v>
          </cell>
          <cell r="D27">
            <v>35538600</v>
          </cell>
          <cell r="E27">
            <v>195.71</v>
          </cell>
          <cell r="F27">
            <v>1066145251</v>
          </cell>
        </row>
        <row r="27">
          <cell r="H27">
            <v>110473</v>
          </cell>
          <cell r="I27">
            <v>100510901</v>
          </cell>
          <cell r="J27">
            <v>2049820</v>
          </cell>
          <cell r="K27">
            <v>928.38</v>
          </cell>
          <cell r="L27">
            <v>102560721</v>
          </cell>
        </row>
        <row r="27">
          <cell r="N27">
            <v>5115793</v>
          </cell>
          <cell r="O27">
            <v>906664274</v>
          </cell>
          <cell r="P27">
            <v>33463980</v>
          </cell>
          <cell r="Q27">
            <v>183.77</v>
          </cell>
          <cell r="R27">
            <v>940128254</v>
          </cell>
        </row>
        <row r="27">
          <cell r="T27">
            <v>219801</v>
          </cell>
          <cell r="U27">
            <v>22758646</v>
          </cell>
          <cell r="V27">
            <v>19760</v>
          </cell>
          <cell r="W27">
            <v>103.63</v>
          </cell>
          <cell r="X27">
            <v>22778406</v>
          </cell>
        </row>
        <row r="27">
          <cell r="AF27">
            <v>2</v>
          </cell>
          <cell r="AG27">
            <v>516</v>
          </cell>
          <cell r="AH27">
            <v>40</v>
          </cell>
          <cell r="AI27">
            <v>278</v>
          </cell>
          <cell r="AJ27">
            <v>556</v>
          </cell>
        </row>
        <row r="27">
          <cell r="AL27">
            <v>1183</v>
          </cell>
          <cell r="AM27">
            <v>162663</v>
          </cell>
          <cell r="AN27">
            <v>200</v>
          </cell>
          <cell r="AO27">
            <v>137.67</v>
          </cell>
          <cell r="AP27">
            <v>162863</v>
          </cell>
        </row>
        <row r="27">
          <cell r="AR27">
            <v>388</v>
          </cell>
          <cell r="AS27">
            <v>509028</v>
          </cell>
          <cell r="AT27">
            <v>4800</v>
          </cell>
          <cell r="AU27">
            <v>1324.3</v>
          </cell>
          <cell r="AV27">
            <v>513828</v>
          </cell>
        </row>
        <row r="28">
          <cell r="B28">
            <v>5766032</v>
          </cell>
          <cell r="C28">
            <v>1099079036</v>
          </cell>
          <cell r="D28">
            <v>38099890</v>
          </cell>
          <cell r="E28">
            <v>197.22</v>
          </cell>
          <cell r="F28">
            <v>1137178926</v>
          </cell>
        </row>
        <row r="28">
          <cell r="H28">
            <v>119997</v>
          </cell>
          <cell r="I28">
            <v>109978473</v>
          </cell>
          <cell r="J28">
            <v>2698140</v>
          </cell>
          <cell r="K28">
            <v>939</v>
          </cell>
          <cell r="L28">
            <v>112676613</v>
          </cell>
        </row>
        <row r="28">
          <cell r="N28">
            <v>5423584</v>
          </cell>
          <cell r="O28">
            <v>965119191</v>
          </cell>
          <cell r="P28">
            <v>35376190</v>
          </cell>
          <cell r="Q28">
            <v>184.47</v>
          </cell>
          <cell r="R28">
            <v>1000495381</v>
          </cell>
        </row>
        <row r="28">
          <cell r="T28">
            <v>220777</v>
          </cell>
          <cell r="U28">
            <v>22910421</v>
          </cell>
          <cell r="V28">
            <v>20220</v>
          </cell>
          <cell r="W28">
            <v>103.86</v>
          </cell>
          <cell r="X28">
            <v>22930641</v>
          </cell>
        </row>
        <row r="28">
          <cell r="AF28">
            <v>1</v>
          </cell>
          <cell r="AG28">
            <v>97</v>
          </cell>
          <cell r="AH28">
            <v>0</v>
          </cell>
          <cell r="AI28">
            <v>97</v>
          </cell>
          <cell r="AJ28">
            <v>97</v>
          </cell>
        </row>
        <row r="28">
          <cell r="AL28">
            <v>1118</v>
          </cell>
          <cell r="AM28">
            <v>152464</v>
          </cell>
          <cell r="AN28">
            <v>700</v>
          </cell>
          <cell r="AO28">
            <v>137</v>
          </cell>
          <cell r="AP28">
            <v>153164</v>
          </cell>
        </row>
        <row r="28">
          <cell r="AR28">
            <v>553</v>
          </cell>
          <cell r="AS28">
            <v>914364</v>
          </cell>
          <cell r="AT28">
            <v>4640</v>
          </cell>
          <cell r="AU28">
            <v>1661.85</v>
          </cell>
          <cell r="AV28">
            <v>919004</v>
          </cell>
        </row>
        <row r="29">
          <cell r="B29">
            <v>5948328</v>
          </cell>
          <cell r="C29">
            <v>1196198478</v>
          </cell>
          <cell r="D29">
            <v>37829540</v>
          </cell>
          <cell r="E29">
            <v>207.46</v>
          </cell>
          <cell r="F29">
            <v>1234028018</v>
          </cell>
        </row>
        <row r="29">
          <cell r="H29">
            <v>151881</v>
          </cell>
          <cell r="I29">
            <v>146263386</v>
          </cell>
          <cell r="J29">
            <v>2041000</v>
          </cell>
          <cell r="K29">
            <v>976.45</v>
          </cell>
          <cell r="L29">
            <v>148304386</v>
          </cell>
        </row>
        <row r="29">
          <cell r="N29">
            <v>5561314</v>
          </cell>
          <cell r="O29">
            <v>1020960025</v>
          </cell>
          <cell r="P29">
            <v>35732500</v>
          </cell>
          <cell r="Q29">
            <v>190.01</v>
          </cell>
          <cell r="R29">
            <v>1056692525</v>
          </cell>
        </row>
        <row r="29">
          <cell r="T29">
            <v>222873</v>
          </cell>
          <cell r="U29">
            <v>23421901</v>
          </cell>
          <cell r="V29">
            <v>50460</v>
          </cell>
          <cell r="W29">
            <v>105.32</v>
          </cell>
          <cell r="X29">
            <v>23472361</v>
          </cell>
        </row>
        <row r="29">
          <cell r="AF29">
            <v>16</v>
          </cell>
          <cell r="AG29">
            <v>4917</v>
          </cell>
          <cell r="AH29">
            <v>0</v>
          </cell>
          <cell r="AI29">
            <v>307.31</v>
          </cell>
          <cell r="AJ29">
            <v>4917</v>
          </cell>
        </row>
        <row r="29">
          <cell r="AL29">
            <v>11684</v>
          </cell>
          <cell r="AM29">
            <v>4930096</v>
          </cell>
          <cell r="AN29">
            <v>260</v>
          </cell>
          <cell r="AO29">
            <v>421.98</v>
          </cell>
          <cell r="AP29">
            <v>4930356</v>
          </cell>
        </row>
        <row r="29">
          <cell r="AR29">
            <v>556</v>
          </cell>
          <cell r="AS29">
            <v>614149</v>
          </cell>
          <cell r="AT29">
            <v>5320</v>
          </cell>
          <cell r="AU29">
            <v>1114.15</v>
          </cell>
          <cell r="AV29">
            <v>619469</v>
          </cell>
        </row>
        <row r="30">
          <cell r="B30">
            <v>5810676</v>
          </cell>
          <cell r="C30">
            <v>1190856614</v>
          </cell>
          <cell r="D30">
            <v>37439880</v>
          </cell>
          <cell r="E30">
            <v>211.39</v>
          </cell>
          <cell r="F30">
            <v>1228296494</v>
          </cell>
        </row>
        <row r="30">
          <cell r="H30">
            <v>155871</v>
          </cell>
          <cell r="I30">
            <v>153597128</v>
          </cell>
          <cell r="J30">
            <v>2091180</v>
          </cell>
          <cell r="K30">
            <v>998.83</v>
          </cell>
          <cell r="L30">
            <v>155688308</v>
          </cell>
        </row>
        <row r="30">
          <cell r="N30">
            <v>5429558</v>
          </cell>
          <cell r="O30">
            <v>1009186113</v>
          </cell>
          <cell r="P30">
            <v>35327060</v>
          </cell>
          <cell r="Q30">
            <v>192.38</v>
          </cell>
          <cell r="R30">
            <v>1044513173</v>
          </cell>
        </row>
        <row r="30">
          <cell r="T30">
            <v>211213</v>
          </cell>
          <cell r="U30">
            <v>21769514</v>
          </cell>
          <cell r="V30">
            <v>14180</v>
          </cell>
          <cell r="W30">
            <v>103.14</v>
          </cell>
          <cell r="X30">
            <v>21783694</v>
          </cell>
        </row>
        <row r="30">
          <cell r="AF30">
            <v>10</v>
          </cell>
          <cell r="AG30">
            <v>2739</v>
          </cell>
          <cell r="AH30">
            <v>0</v>
          </cell>
          <cell r="AI30">
            <v>273.9</v>
          </cell>
          <cell r="AJ30">
            <v>2739</v>
          </cell>
        </row>
        <row r="30">
          <cell r="AL30">
            <v>13424</v>
          </cell>
          <cell r="AM30">
            <v>5596010</v>
          </cell>
          <cell r="AN30">
            <v>1600</v>
          </cell>
          <cell r="AO30">
            <v>416.99</v>
          </cell>
          <cell r="AP30">
            <v>5597610</v>
          </cell>
        </row>
        <row r="30">
          <cell r="AR30">
            <v>600</v>
          </cell>
          <cell r="AS30">
            <v>705110</v>
          </cell>
          <cell r="AT30">
            <v>5860</v>
          </cell>
          <cell r="AU30">
            <v>1184.95</v>
          </cell>
          <cell r="AV30">
            <v>710970</v>
          </cell>
        </row>
        <row r="31">
          <cell r="B31">
            <v>6268588</v>
          </cell>
          <cell r="C31">
            <v>1264758670</v>
          </cell>
          <cell r="D31">
            <v>38793420</v>
          </cell>
          <cell r="E31">
            <v>207.95</v>
          </cell>
          <cell r="F31">
            <v>1303552090</v>
          </cell>
        </row>
        <row r="31">
          <cell r="H31">
            <v>157716</v>
          </cell>
          <cell r="I31">
            <v>154483865</v>
          </cell>
          <cell r="J31">
            <v>2136920</v>
          </cell>
          <cell r="K31">
            <v>993.06</v>
          </cell>
          <cell r="L31">
            <v>156620785</v>
          </cell>
        </row>
        <row r="31">
          <cell r="N31">
            <v>5901696</v>
          </cell>
          <cell r="O31">
            <v>1083419542</v>
          </cell>
          <cell r="P31">
            <v>36627060</v>
          </cell>
          <cell r="Q31">
            <v>189.78</v>
          </cell>
          <cell r="R31">
            <v>1120046602</v>
          </cell>
        </row>
        <row r="31">
          <cell r="T31">
            <v>194515</v>
          </cell>
          <cell r="U31">
            <v>20127279</v>
          </cell>
          <cell r="V31">
            <v>22280</v>
          </cell>
          <cell r="W31">
            <v>103.59</v>
          </cell>
          <cell r="X31">
            <v>20149559</v>
          </cell>
        </row>
        <row r="31">
          <cell r="AF31">
            <v>11</v>
          </cell>
          <cell r="AG31">
            <v>4862</v>
          </cell>
          <cell r="AH31">
            <v>20</v>
          </cell>
          <cell r="AI31">
            <v>443.82</v>
          </cell>
          <cell r="AJ31">
            <v>4882</v>
          </cell>
        </row>
        <row r="31">
          <cell r="AL31">
            <v>13888</v>
          </cell>
          <cell r="AM31">
            <v>5820425</v>
          </cell>
          <cell r="AN31">
            <v>1420</v>
          </cell>
          <cell r="AO31">
            <v>419.2</v>
          </cell>
          <cell r="AP31">
            <v>5821845</v>
          </cell>
        </row>
        <row r="31">
          <cell r="AR31">
            <v>762</v>
          </cell>
          <cell r="AS31">
            <v>902697</v>
          </cell>
          <cell r="AT31">
            <v>5720</v>
          </cell>
          <cell r="AU31">
            <v>1192.15</v>
          </cell>
          <cell r="AV31">
            <v>908417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U22" colorId="64" zoomScale="100" zoomScaleNormal="75" zoomScalePageLayoutView="100" workbookViewId="0">
      <selection pane="topLeft" activeCell="AU37" activeCellId="0" sqref="AU37:AX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2" width="11.74"/>
    <col collapsed="false" customWidth="true" hidden="false" outlineLevel="0" max="4" min="4" style="2" width="11.87"/>
    <col collapsed="false" customWidth="true" hidden="false" outlineLevel="0" max="5" min="5" style="2" width="11.24"/>
    <col collapsed="false" customWidth="true" hidden="false" outlineLevel="0" max="6" min="6" style="2" width="11.5"/>
    <col collapsed="false" customWidth="true" hidden="false" outlineLevel="0" max="7" min="7" style="2" width="10.49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11.36"/>
    <col collapsed="false" customWidth="true" hidden="false" outlineLevel="0" max="13" min="13" style="2" width="11.12"/>
    <col collapsed="false" customWidth="true" hidden="false" outlineLevel="0" max="14" min="14" style="2" width="11.62"/>
    <col collapsed="false" customWidth="true" hidden="false" outlineLevel="0" max="15" min="15" style="1" width="9.99"/>
    <col collapsed="false" customWidth="true" hidden="false" outlineLevel="0" max="16" min="16" style="1" width="13.24"/>
    <col collapsed="false" customWidth="true" hidden="false" outlineLevel="0" max="18" min="17" style="1" width="10.62"/>
    <col collapsed="false" customWidth="true" hidden="false" outlineLevel="0" max="19" min="19" style="1" width="10.12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99"/>
    <col collapsed="false" customWidth="true" hidden="false" outlineLevel="0" max="23" min="23" style="1" width="10.74"/>
    <col collapsed="false" customWidth="true" hidden="false" outlineLevel="0" max="24" min="24" style="1" width="10.87"/>
    <col collapsed="false" customWidth="true" hidden="false" outlineLevel="0" max="26" min="25" style="1" width="10.99"/>
    <col collapsed="false" customWidth="true" hidden="false" outlineLevel="0" max="29" min="27" style="1" width="10.87"/>
    <col collapsed="false" customWidth="true" hidden="false" outlineLevel="0" max="30" min="30" style="1" width="11.87"/>
    <col collapsed="false" customWidth="true" hidden="false" outlineLevel="0" max="31" min="31" style="1" width="9.5"/>
    <col collapsed="false" customWidth="true" hidden="false" outlineLevel="0" max="32" min="32" style="1" width="11.5"/>
    <col collapsed="false" customWidth="true" hidden="false" outlineLevel="0" max="33" min="33" style="1" width="11.12"/>
    <col collapsed="false" customWidth="true" hidden="false" outlineLevel="0" max="34" min="34" style="1" width="10.12"/>
    <col collapsed="false" customWidth="true" hidden="false" outlineLevel="0" max="35" min="35" style="1" width="11.74"/>
    <col collapsed="false" customWidth="true" hidden="false" outlineLevel="0" max="36" min="36" style="1" width="11.24"/>
    <col collapsed="false" customWidth="true" hidden="false" outlineLevel="0" max="37" min="37" style="1" width="11.74"/>
    <col collapsed="false" customWidth="true" hidden="false" outlineLevel="0" max="38" min="38" style="1" width="14.62"/>
    <col collapsed="false" customWidth="true" hidden="false" outlineLevel="0" max="39" min="39" style="1" width="26.5"/>
    <col collapsed="false" customWidth="true" hidden="false" outlineLevel="0" max="40" min="40" style="1" width="27.37"/>
    <col collapsed="false" customWidth="true" hidden="false" outlineLevel="0" max="41" min="41" style="1" width="25.5"/>
    <col collapsed="false" customWidth="true" hidden="false" outlineLevel="0" max="42" min="42" style="1" width="27.99"/>
    <col collapsed="false" customWidth="true" hidden="false" outlineLevel="0" max="43" min="43" style="1" width="28.62"/>
    <col collapsed="false" customWidth="true" hidden="false" outlineLevel="0" max="44" min="44" style="1" width="32.24"/>
    <col collapsed="false" customWidth="true" hidden="false" outlineLevel="0" max="45" min="45" style="1" width="27.5"/>
    <col collapsed="false" customWidth="true" hidden="fals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false" hidden="false" outlineLevel="0" max="257" min="51" style="1" width="8.87"/>
  </cols>
  <sheetData>
    <row r="1" s="11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</row>
    <row r="2" customFormat="false" ht="15" hidden="false" customHeight="true" outlineLevel="0" collapsed="false"/>
    <row r="3" customFormat="false" ht="33" hidden="false" customHeight="true" outlineLevel="0" collapsed="false">
      <c r="A3" s="12"/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/>
      <c r="N3" s="14" t="s">
        <v>8</v>
      </c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8" t="s">
        <v>8</v>
      </c>
      <c r="AA3" s="18" t="s">
        <v>6</v>
      </c>
      <c r="AB3" s="18"/>
      <c r="AC3" s="18"/>
      <c r="AD3" s="18"/>
      <c r="AE3" s="19" t="s">
        <v>7</v>
      </c>
      <c r="AF3" s="19"/>
      <c r="AG3" s="19"/>
      <c r="AH3" s="19"/>
      <c r="AI3" s="19"/>
      <c r="AJ3" s="19"/>
      <c r="AK3" s="19"/>
      <c r="AL3" s="18" t="s">
        <v>8</v>
      </c>
      <c r="AM3" s="18" t="s">
        <v>9</v>
      </c>
      <c r="AN3" s="18"/>
      <c r="AO3" s="18"/>
      <c r="AP3" s="18"/>
      <c r="AQ3" s="18" t="s">
        <v>10</v>
      </c>
      <c r="AR3" s="18"/>
      <c r="AS3" s="18"/>
      <c r="AT3" s="18"/>
      <c r="AU3" s="20" t="s">
        <v>11</v>
      </c>
      <c r="AV3" s="20"/>
      <c r="AW3" s="20"/>
      <c r="AX3" s="20"/>
      <c r="AY3" s="0"/>
      <c r="AZ3" s="0"/>
      <c r="BA3" s="0"/>
      <c r="BB3" s="0"/>
    </row>
    <row r="4" customFormat="false" ht="33" hidden="false" customHeight="true" outlineLevel="0" collapsed="false">
      <c r="A4" s="21" t="s">
        <v>12</v>
      </c>
      <c r="B4" s="22" t="s">
        <v>13</v>
      </c>
      <c r="C4" s="23" t="s">
        <v>14</v>
      </c>
      <c r="D4" s="24" t="s">
        <v>15</v>
      </c>
      <c r="E4" s="25" t="s">
        <v>16</v>
      </c>
      <c r="F4" s="26" t="s">
        <v>17</v>
      </c>
      <c r="G4" s="23" t="s">
        <v>14</v>
      </c>
      <c r="H4" s="24" t="s">
        <v>15</v>
      </c>
      <c r="I4" s="24" t="s">
        <v>16</v>
      </c>
      <c r="J4" s="27" t="s">
        <v>18</v>
      </c>
      <c r="K4" s="24" t="s">
        <v>19</v>
      </c>
      <c r="L4" s="24" t="s">
        <v>17</v>
      </c>
      <c r="M4" s="24" t="s">
        <v>20</v>
      </c>
      <c r="N4" s="28" t="s">
        <v>21</v>
      </c>
      <c r="O4" s="29" t="s">
        <v>14</v>
      </c>
      <c r="P4" s="30" t="s">
        <v>15</v>
      </c>
      <c r="Q4" s="29" t="s">
        <v>16</v>
      </c>
      <c r="R4" s="31" t="s">
        <v>17</v>
      </c>
      <c r="S4" s="32" t="s">
        <v>14</v>
      </c>
      <c r="T4" s="33" t="s">
        <v>15</v>
      </c>
      <c r="U4" s="34" t="s">
        <v>16</v>
      </c>
      <c r="V4" s="33" t="s">
        <v>18</v>
      </c>
      <c r="W4" s="33" t="s">
        <v>19</v>
      </c>
      <c r="X4" s="33" t="s">
        <v>17</v>
      </c>
      <c r="Y4" s="34" t="s">
        <v>20</v>
      </c>
      <c r="Z4" s="35" t="s">
        <v>21</v>
      </c>
      <c r="AA4" s="36" t="s">
        <v>14</v>
      </c>
      <c r="AB4" s="30" t="s">
        <v>15</v>
      </c>
      <c r="AC4" s="37" t="s">
        <v>16</v>
      </c>
      <c r="AD4" s="31" t="s">
        <v>17</v>
      </c>
      <c r="AE4" s="38" t="s">
        <v>14</v>
      </c>
      <c r="AF4" s="33" t="s">
        <v>15</v>
      </c>
      <c r="AG4" s="34" t="s">
        <v>16</v>
      </c>
      <c r="AH4" s="33" t="s">
        <v>18</v>
      </c>
      <c r="AI4" s="33" t="s">
        <v>19</v>
      </c>
      <c r="AJ4" s="33" t="s">
        <v>17</v>
      </c>
      <c r="AK4" s="34" t="s">
        <v>20</v>
      </c>
      <c r="AL4" s="35" t="s">
        <v>21</v>
      </c>
      <c r="AM4" s="38" t="s">
        <v>14</v>
      </c>
      <c r="AN4" s="33" t="s">
        <v>15</v>
      </c>
      <c r="AO4" s="39" t="s">
        <v>16</v>
      </c>
      <c r="AP4" s="40" t="s">
        <v>17</v>
      </c>
      <c r="AQ4" s="38" t="s">
        <v>14</v>
      </c>
      <c r="AR4" s="33" t="s">
        <v>15</v>
      </c>
      <c r="AS4" s="39" t="s">
        <v>16</v>
      </c>
      <c r="AT4" s="40" t="s">
        <v>17</v>
      </c>
      <c r="AU4" s="41" t="s">
        <v>22</v>
      </c>
      <c r="AV4" s="42" t="s">
        <v>23</v>
      </c>
      <c r="AW4" s="43" t="s">
        <v>24</v>
      </c>
      <c r="AX4" s="44" t="s">
        <v>17</v>
      </c>
    </row>
    <row r="5" customFormat="false" ht="33" hidden="false" customHeight="true" outlineLevel="0" collapsed="false">
      <c r="A5" s="45" t="s">
        <v>25</v>
      </c>
      <c r="B5" s="46" t="s">
        <v>26</v>
      </c>
      <c r="C5" s="47" t="n">
        <f aca="false">[1]GB!B3</f>
        <v>315581079</v>
      </c>
      <c r="D5" s="48" t="n">
        <f aca="false">[1]GB!C3</f>
        <v>198989824051</v>
      </c>
      <c r="E5" s="49" t="n">
        <f aca="false">[1]GB!D3</f>
        <v>23649838971</v>
      </c>
      <c r="F5" s="50" t="n">
        <f aca="false">[1]GB!E3</f>
        <v>705.49</v>
      </c>
      <c r="G5" s="51" t="n">
        <f aca="false">[1]GB!F3</f>
        <v>2692161</v>
      </c>
      <c r="H5" s="49" t="n">
        <f aca="false">[1]GB!G3</f>
        <v>98192519412</v>
      </c>
      <c r="I5" s="48" t="n">
        <f aca="false">[1]GB!H3</f>
        <v>5186459437</v>
      </c>
      <c r="J5" s="47" t="n">
        <f aca="false">[1]GB!I3</f>
        <v>23494047</v>
      </c>
      <c r="K5" s="52" t="n">
        <f aca="false">[1]GB!J3</f>
        <v>8.73</v>
      </c>
      <c r="L5" s="53" t="n">
        <f aca="false">[1]GB!K3</f>
        <v>38400</v>
      </c>
      <c r="M5" s="54" t="n">
        <f aca="false">[1]GB!L3</f>
        <v>4400.22</v>
      </c>
      <c r="N5" s="49" t="n">
        <f aca="false">[1]GB!M3</f>
        <v>326018641871</v>
      </c>
      <c r="O5" s="55" t="n">
        <f aca="false">[1]GB!O3</f>
        <v>91357306</v>
      </c>
      <c r="P5" s="56" t="n">
        <f aca="false">[1]GB!P3</f>
        <v>86574518019</v>
      </c>
      <c r="Q5" s="57" t="n">
        <f aca="false">[1]GB!Q3</f>
        <v>10366759605</v>
      </c>
      <c r="R5" s="58" t="n">
        <f aca="false">[1]GB!R3</f>
        <v>1061.12</v>
      </c>
      <c r="S5" s="59" t="n">
        <f aca="false">[1]GB!S3</f>
        <v>2592058</v>
      </c>
      <c r="T5" s="56" t="n">
        <f aca="false">[1]GB!T3</f>
        <v>96284789917</v>
      </c>
      <c r="U5" s="56" t="n">
        <f aca="false">[1]GB!U3</f>
        <v>5176465715</v>
      </c>
      <c r="V5" s="60" t="n">
        <f aca="false">[1]GB!V3</f>
        <v>23184874</v>
      </c>
      <c r="W5" s="61" t="n">
        <f aca="false">[1]GB!W3</f>
        <v>8.94</v>
      </c>
      <c r="X5" s="62" t="n">
        <f aca="false">[1]GB!X3</f>
        <v>39143.13</v>
      </c>
      <c r="Y5" s="63" t="n">
        <f aca="false">[1]GB!Y3</f>
        <v>4376.18</v>
      </c>
      <c r="Z5" s="49" t="n">
        <f aca="false">[1]GB!Z3</f>
        <v>198402533256</v>
      </c>
      <c r="AA5" s="64" t="n">
        <f aca="false">[1]GB!AB3</f>
        <v>171398874</v>
      </c>
      <c r="AB5" s="56" t="n">
        <f aca="false">[1]GB!AC3</f>
        <v>57376376325</v>
      </c>
      <c r="AC5" s="56" t="n">
        <f aca="false">[1]GB!AD3</f>
        <v>9755137185</v>
      </c>
      <c r="AD5" s="58" t="n">
        <f aca="false">[1]GB!AE3</f>
        <v>391.67</v>
      </c>
      <c r="AE5" s="64" t="n">
        <f aca="false">[1]GB!AF3</f>
        <v>99987</v>
      </c>
      <c r="AF5" s="56" t="n">
        <f aca="false">[1]GB!AG3</f>
        <v>1906453495</v>
      </c>
      <c r="AG5" s="56" t="n">
        <f aca="false">[1]GB!AH3</f>
        <v>9993722</v>
      </c>
      <c r="AH5" s="65" t="n">
        <f aca="false">[1]GB!AI3</f>
        <v>308877</v>
      </c>
      <c r="AI5" s="61" t="n">
        <f aca="false">[1]GB!AJ3</f>
        <v>3.09</v>
      </c>
      <c r="AJ5" s="62" t="n">
        <f aca="false">[1]GB!AK3</f>
        <v>19166.96</v>
      </c>
      <c r="AK5" s="63" t="n">
        <f aca="false">[1]GB!AL3</f>
        <v>6204.56</v>
      </c>
      <c r="AL5" s="49" t="n">
        <f aca="false">[1]GB!AM3</f>
        <v>69047960727</v>
      </c>
      <c r="AM5" s="64" t="n">
        <f aca="false">[1]GB!AO3</f>
        <v>23895574</v>
      </c>
      <c r="AN5" s="56" t="n">
        <f aca="false">[1]GB!AP3</f>
        <v>25367680885</v>
      </c>
      <c r="AO5" s="56" t="n">
        <f aca="false">[1]GB!AQ3</f>
        <v>1196000465</v>
      </c>
      <c r="AP5" s="58" t="n">
        <f aca="false">[1]GB!AR3</f>
        <v>1111.66</v>
      </c>
      <c r="AQ5" s="64" t="n">
        <f aca="false">[1]GB!AT3</f>
        <v>27967957</v>
      </c>
      <c r="AR5" s="56" t="n">
        <f aca="false">[1]GB!AU3</f>
        <v>11318070010</v>
      </c>
      <c r="AS5" s="56" t="n">
        <f aca="false">[1]GB!AV3</f>
        <v>2315084726</v>
      </c>
      <c r="AT5" s="58" t="n">
        <f aca="false">[1]GB!AW3</f>
        <v>487.46</v>
      </c>
      <c r="AU5" s="66" t="n">
        <f aca="false">[1]GB!AY3</f>
        <v>373510</v>
      </c>
      <c r="AV5" s="67" t="n">
        <f aca="false">[1]GB!AZ3</f>
        <v>17940697503</v>
      </c>
      <c r="AW5" s="68" t="n">
        <f aca="false">[1]GB!BA3</f>
        <v>133870</v>
      </c>
      <c r="AX5" s="69" t="n">
        <f aca="false">[1]GB!BB3</f>
        <v>48033.07</v>
      </c>
    </row>
    <row r="6" s="86" customFormat="true" ht="33" hidden="false" customHeight="true" outlineLevel="0" collapsed="false">
      <c r="A6" s="70"/>
      <c r="B6" s="71" t="s">
        <v>27</v>
      </c>
      <c r="C6" s="72" t="n">
        <f aca="false">C5/[1]GB!B2-1</f>
        <v>-0.0223432860571725</v>
      </c>
      <c r="D6" s="73" t="n">
        <f aca="false">D5/[1]GB!C2-1</f>
        <v>0.00473431875399033</v>
      </c>
      <c r="E6" s="72" t="n">
        <f aca="false">E5/[1]GB!D2-1</f>
        <v>0.184975231525413</v>
      </c>
      <c r="F6" s="74" t="n">
        <f aca="false">F5/[1]GB!E2-1</f>
        <v>0.0445668428611616</v>
      </c>
      <c r="G6" s="75" t="n">
        <f aca="false">G5/[1]GB!F2-1</f>
        <v>0.0386784263342477</v>
      </c>
      <c r="H6" s="72" t="n">
        <f aca="false">H5/[1]GB!G2-1</f>
        <v>0.0497037149940176</v>
      </c>
      <c r="I6" s="73" t="n">
        <f aca="false">I5/[1]GB!H2-1</f>
        <v>0.00901901929230453</v>
      </c>
      <c r="J6" s="72" t="n">
        <f aca="false">J5/[1]GB!I2-1</f>
        <v>0.043707229646095</v>
      </c>
      <c r="K6" s="73" t="n">
        <f aca="false">K5/[1]GB!J2-1</f>
        <v>0.00576036866359453</v>
      </c>
      <c r="L6" s="72" t="n">
        <f aca="false">L5/[1]GB!K2-1</f>
        <v>0.00857445879736951</v>
      </c>
      <c r="M6" s="73" t="n">
        <f aca="false">M5/[1]GB!L2-1</f>
        <v>0.00371584400298364</v>
      </c>
      <c r="N6" s="72" t="n">
        <f aca="false">N5/[1]GB!M2-1</f>
        <v>0.0294454818428178</v>
      </c>
      <c r="O6" s="76" t="n">
        <f aca="false">[1]GB!O3/[1]GB!O2-1</f>
        <v>-0.000143591319142988</v>
      </c>
      <c r="P6" s="77" t="n">
        <f aca="false">[1]GB!P3/[1]GB!P2-1</f>
        <v>0.00535873319453972</v>
      </c>
      <c r="Q6" s="78" t="n">
        <f aca="false">[1]GB!Q3/[1]GB!Q2-1</f>
        <v>0.260243409683713</v>
      </c>
      <c r="R6" s="79" t="n">
        <f aca="false">[1]GB!R3/[1]GB!R2-1</f>
        <v>0.0277290821218605</v>
      </c>
      <c r="S6" s="78" t="n">
        <f aca="false">[1]GB!S3/[1]GB!S2-1</f>
        <v>0.0378095341812859</v>
      </c>
      <c r="T6" s="77" t="n">
        <f aca="false">[1]GB!T3/[1]GB!T2-1</f>
        <v>0.0495634117996482</v>
      </c>
      <c r="U6" s="77" t="n">
        <f aca="false">[1]GB!U3/[1]GB!U2-1</f>
        <v>0.00953973036700817</v>
      </c>
      <c r="V6" s="77" t="n">
        <f aca="false">[1]GB!V3/[1]GB!V2-1</f>
        <v>0.0435024281535559</v>
      </c>
      <c r="W6" s="77" t="n">
        <f aca="false">[1]GB!W3/[1]GB!W2-1</f>
        <v>0.00449438202247188</v>
      </c>
      <c r="X6" s="77" t="n">
        <f aca="false">[1]GB!X3/[1]GB!X2-1</f>
        <v>0.00928420810529129</v>
      </c>
      <c r="Y6" s="80" t="n">
        <f aca="false">[1]GB!Y3/[1]GB!Y2-1</f>
        <v>0.00377777420975245</v>
      </c>
      <c r="Z6" s="81" t="n">
        <f aca="false">[1]GB!Z3/[1]GB!Z2-1</f>
        <v>0.0376454403358633</v>
      </c>
      <c r="AA6" s="82" t="n">
        <f aca="false">[1]GB!AB3/[1]GB!AB2-1</f>
        <v>-0.0375511704386785</v>
      </c>
      <c r="AB6" s="77" t="n">
        <f aca="false">[1]GB!AC3/[1]GB!AC2-1</f>
        <v>-0.0476353846029488</v>
      </c>
      <c r="AC6" s="77" t="n">
        <f aca="false">[1]GB!AD3/[1]GB!AD2-1</f>
        <v>0.0973319940490387</v>
      </c>
      <c r="AD6" s="79" t="n">
        <f aca="false">[1]GB!AE3/[1]GB!AE2-1</f>
        <v>0.00888671371902516</v>
      </c>
      <c r="AE6" s="82" t="n">
        <f aca="false">[1]GB!AF3/[1]GB!AF2-1</f>
        <v>0.061929138875908</v>
      </c>
      <c r="AF6" s="77" t="n">
        <f aca="false">[1]GB!AG3/[1]GB!AG2-1</f>
        <v>0.0569667767318314</v>
      </c>
      <c r="AG6" s="77" t="n">
        <f aca="false">[1]GB!AH3/[1]GB!AH2-1</f>
        <v>-0.203719277820065</v>
      </c>
      <c r="AH6" s="77" t="n">
        <f aca="false">[1]GB!AI3/[1]GB!AI2-1</f>
        <v>0.0594269956199773</v>
      </c>
      <c r="AI6" s="77" t="n">
        <f aca="false">[1]GB!AJ3/[1]GB!AJ2-1</f>
        <v>-0.00322580645161297</v>
      </c>
      <c r="AJ6" s="77" t="n">
        <f aca="false">[1]GB!AK3/[1]GB!AK2-1</f>
        <v>-0.00636967770063301</v>
      </c>
      <c r="AK6" s="80" t="n">
        <f aca="false">[1]GB!AL3/[1]GB!AL2-1</f>
        <v>-0.00402271727649517</v>
      </c>
      <c r="AL6" s="81" t="n">
        <f aca="false">[1]GB!AM3/[1]GB!AM2-1</f>
        <v>-0.0268403978746455</v>
      </c>
      <c r="AM6" s="82" t="n">
        <f aca="false">[1]GB!AO3/[1]GB!AO2-1</f>
        <v>0.0136028642002457</v>
      </c>
      <c r="AN6" s="77" t="n">
        <f aca="false">[1]GB!AP3/[1]GB!AP2-1</f>
        <v>0.08028905248635</v>
      </c>
      <c r="AO6" s="77" t="n">
        <f aca="false">[1]GB!AQ3/[1]GB!AQ2-1</f>
        <v>0.0667118571179981</v>
      </c>
      <c r="AP6" s="79" t="n">
        <f aca="false">[1]GB!AR3/[1]GB!AR2-1</f>
        <v>0.0651859375449153</v>
      </c>
      <c r="AQ6" s="82" t="n">
        <f aca="false">[1]GB!AT3/[1]GB!AT2-1</f>
        <v>-0.0339945134340871</v>
      </c>
      <c r="AR6" s="77" t="n">
        <f aca="false">[1]GB!AU3/[1]GB!AU2-1</f>
        <v>-0.0416191097542272</v>
      </c>
      <c r="AS6" s="77" t="n">
        <f aca="false">[1]GB!AV3/[1]GB!AV2-1</f>
        <v>0.35452961512339</v>
      </c>
      <c r="AT6" s="79" t="n">
        <f aca="false">[1]GB!AW3/[1]GB!AW2-1</f>
        <v>0.0439680466022743</v>
      </c>
      <c r="AU6" s="83" t="n">
        <f aca="false">[1]GB!AY3/[1]GB!AY2-1</f>
        <v>0.102170051285683</v>
      </c>
      <c r="AV6" s="84" t="n">
        <f aca="false">[1]GB!AZ3/[1]GB!AZ2-1</f>
        <v>0.115487216374824</v>
      </c>
      <c r="AW6" s="84" t="n">
        <f aca="false">[1]GB!BA3/[1]GB!BA2-1</f>
        <v>2.55658873538789</v>
      </c>
      <c r="AX6" s="85" t="n">
        <f aca="false">[1]GB!BB3/[1]GB!BB2-1</f>
        <v>0.0120878081239562</v>
      </c>
    </row>
    <row r="7" customFormat="false" ht="33" hidden="false" customHeight="true" outlineLevel="0" collapsed="false">
      <c r="A7" s="87" t="s">
        <v>28</v>
      </c>
      <c r="B7" s="46" t="s">
        <v>26</v>
      </c>
      <c r="C7" s="88" t="n">
        <f aca="false">[1]GB!B4</f>
        <v>314252996</v>
      </c>
      <c r="D7" s="48" t="n">
        <f aca="false">[1]GB!C4</f>
        <v>207034455813</v>
      </c>
      <c r="E7" s="49" t="n">
        <f aca="false">[1]GB!D4</f>
        <v>24419186404</v>
      </c>
      <c r="F7" s="89" t="n">
        <f aca="false">[1]GB!E4</f>
        <v>736.52</v>
      </c>
      <c r="G7" s="90" t="n">
        <f aca="false">[1]GB!F4</f>
        <v>2826398</v>
      </c>
      <c r="H7" s="49" t="n">
        <f aca="false">[1]GB!G4</f>
        <v>104761290115</v>
      </c>
      <c r="I7" s="48" t="n">
        <f aca="false">[1]GB!H4</f>
        <v>5580735774</v>
      </c>
      <c r="J7" s="47" t="n">
        <f aca="false">[1]GB!I4</f>
        <v>25016098</v>
      </c>
      <c r="K7" s="52" t="n">
        <f aca="false">[1]GB!J4</f>
        <v>8.85</v>
      </c>
      <c r="L7" s="53" t="n">
        <f aca="false">[1]GB!K4</f>
        <v>39039.8</v>
      </c>
      <c r="M7" s="54" t="n">
        <f aca="false">[1]GB!L4</f>
        <v>4410.84</v>
      </c>
      <c r="N7" s="49" t="n">
        <f aca="false">[1]GB!M4</f>
        <v>341795668106</v>
      </c>
      <c r="O7" s="91" t="n">
        <f aca="false">[1]GB!O4</f>
        <v>94253591</v>
      </c>
      <c r="P7" s="56" t="n">
        <f aca="false">[1]GB!P4</f>
        <v>90711717542</v>
      </c>
      <c r="Q7" s="57" t="n">
        <f aca="false">[1]GB!Q4</f>
        <v>11322772026</v>
      </c>
      <c r="R7" s="58" t="n">
        <f aca="false">[1]GB!R4</f>
        <v>1082.55</v>
      </c>
      <c r="S7" s="92" t="n">
        <f aca="false">[1]GB!S4</f>
        <v>2720623</v>
      </c>
      <c r="T7" s="56" t="n">
        <f aca="false">[1]GB!T4</f>
        <v>102192894385</v>
      </c>
      <c r="U7" s="56" t="n">
        <f aca="false">[1]GB!U4</f>
        <v>5571293996</v>
      </c>
      <c r="V7" s="93" t="n">
        <f aca="false">[1]GB!V4</f>
        <v>24565229</v>
      </c>
      <c r="W7" s="61" t="n">
        <f aca="false">[1]GB!W4</f>
        <v>9.03</v>
      </c>
      <c r="X7" s="62" t="n">
        <f aca="false">[1]GB!X4</f>
        <v>39610.11</v>
      </c>
      <c r="Y7" s="63" t="n">
        <f aca="false">[1]GB!Y4</f>
        <v>4386.86</v>
      </c>
      <c r="Z7" s="49" t="n">
        <f aca="false">[1]GB!Z4</f>
        <v>209798677949</v>
      </c>
      <c r="AA7" s="64" t="n">
        <f aca="false">[1]GB!AB4</f>
        <v>165888046</v>
      </c>
      <c r="AB7" s="56" t="n">
        <f aca="false">[1]GB!AC4</f>
        <v>57299935535</v>
      </c>
      <c r="AC7" s="56" t="n">
        <f aca="false">[1]GB!AD4</f>
        <v>9440739511</v>
      </c>
      <c r="AD7" s="58" t="n">
        <f aca="false">[1]GB!AE4</f>
        <v>402.32</v>
      </c>
      <c r="AE7" s="64" t="n">
        <f aca="false">[1]GB!AF4</f>
        <v>85095</v>
      </c>
      <c r="AF7" s="56" t="n">
        <f aca="false">[1]GB!AG4</f>
        <v>1626096579</v>
      </c>
      <c r="AG7" s="56" t="n">
        <f aca="false">[1]GB!AH4</f>
        <v>9337844</v>
      </c>
      <c r="AH7" s="93" t="n">
        <f aca="false">[1]GB!AI4</f>
        <v>272328</v>
      </c>
      <c r="AI7" s="61" t="n">
        <f aca="false">[1]GB!AJ4</f>
        <v>3.2</v>
      </c>
      <c r="AJ7" s="62" t="n">
        <f aca="false">[1]GB!AK4</f>
        <v>19218.93</v>
      </c>
      <c r="AK7" s="63" t="n">
        <f aca="false">[1]GB!AL4</f>
        <v>6005.38</v>
      </c>
      <c r="AL7" s="49" t="n">
        <f aca="false">[1]GB!AM4</f>
        <v>68376109469</v>
      </c>
      <c r="AM7" s="64" t="n">
        <f aca="false">[1]GB!AO4</f>
        <v>24893602</v>
      </c>
      <c r="AN7" s="56" t="n">
        <f aca="false">[1]GB!AP4</f>
        <v>26949090475</v>
      </c>
      <c r="AO7" s="56" t="n">
        <f aca="false">[1]GB!AQ4</f>
        <v>1247878558</v>
      </c>
      <c r="AP7" s="58" t="n">
        <f aca="false">[1]GB!AR4</f>
        <v>1132.7</v>
      </c>
      <c r="AQ7" s="64" t="n">
        <f aca="false">[1]GB!AT4</f>
        <v>28186152</v>
      </c>
      <c r="AR7" s="56" t="n">
        <f aca="false">[1]GB!AU4</f>
        <v>11837056447</v>
      </c>
      <c r="AS7" s="56" t="n">
        <f aca="false">[1]GB!AV4</f>
        <v>2385992363</v>
      </c>
      <c r="AT7" s="58" t="n">
        <f aca="false">[1]GB!AW4</f>
        <v>504.61</v>
      </c>
      <c r="AU7" s="94" t="n">
        <f aca="false">[1]GB!AY4</f>
        <v>410585</v>
      </c>
      <c r="AV7" s="67" t="n">
        <f aca="false">[1]GB!AZ4</f>
        <v>19735256273</v>
      </c>
      <c r="AW7" s="68" t="n">
        <f aca="false">[1]GB!BA4</f>
        <v>501500</v>
      </c>
      <c r="AX7" s="69" t="n">
        <f aca="false">[1]GB!BB4</f>
        <v>48067.41</v>
      </c>
    </row>
    <row r="8" s="110" customFormat="true" ht="33" hidden="false" customHeight="true" outlineLevel="0" collapsed="false">
      <c r="A8" s="95"/>
      <c r="B8" s="71" t="s">
        <v>27</v>
      </c>
      <c r="C8" s="96" t="n">
        <f aca="false">C7/C5-1</f>
        <v>-0.00420837334167301</v>
      </c>
      <c r="D8" s="97" t="n">
        <f aca="false">D7/D5-1</f>
        <v>0.040427352505916</v>
      </c>
      <c r="E8" s="96" t="n">
        <f aca="false">E7/E5-1</f>
        <v>0.0325307683466003</v>
      </c>
      <c r="F8" s="98" t="n">
        <f aca="false">F7/F5-1</f>
        <v>0.0439836142255736</v>
      </c>
      <c r="G8" s="99" t="n">
        <f aca="false">G7/G5-1</f>
        <v>0.049862173919019</v>
      </c>
      <c r="H8" s="96" t="n">
        <f aca="false">H7/H5-1</f>
        <v>0.0668968546925504</v>
      </c>
      <c r="I8" s="97" t="n">
        <f aca="false">I7/I5-1</f>
        <v>0.0760203259640377</v>
      </c>
      <c r="J8" s="96" t="n">
        <f aca="false">J7/J5-1</f>
        <v>0.0647845388238135</v>
      </c>
      <c r="K8" s="97" t="n">
        <f aca="false">K7/K5-1</f>
        <v>0.0137457044673539</v>
      </c>
      <c r="L8" s="96" t="n">
        <f aca="false">L7/L5-1</f>
        <v>0.0166614583333333</v>
      </c>
      <c r="M8" s="97" t="n">
        <f aca="false">M7/M5-1</f>
        <v>0.00241351568785198</v>
      </c>
      <c r="N8" s="96" t="n">
        <f aca="false">N7/N5-1</f>
        <v>0.0483930187073249</v>
      </c>
      <c r="O8" s="100" t="n">
        <f aca="false">[1]GB!O4/[1]GB!O3-1</f>
        <v>0.0317028284524941</v>
      </c>
      <c r="P8" s="101" t="n">
        <f aca="false">[1]GB!P4/[1]GB!P3-1</f>
        <v>0.0477877280482466</v>
      </c>
      <c r="Q8" s="102" t="n">
        <f aca="false">[1]GB!Q4/[1]GB!Q3-1</f>
        <v>0.0922190209309866</v>
      </c>
      <c r="R8" s="103" t="n">
        <f aca="false">[1]GB!R4/[1]GB!R3-1</f>
        <v>0.020195642340169</v>
      </c>
      <c r="S8" s="102" t="n">
        <f aca="false">[1]GB!S4/[1]GB!S3-1</f>
        <v>0.049599584577197</v>
      </c>
      <c r="T8" s="101" t="n">
        <f aca="false">[1]GB!T4/[1]GB!T3-1</f>
        <v>0.0613607245037657</v>
      </c>
      <c r="U8" s="101" t="n">
        <f aca="false">[1]GB!U4/[1]GB!U3-1</f>
        <v>0.0762737169988192</v>
      </c>
      <c r="V8" s="101" t="n">
        <f aca="false">[1]GB!V4/[1]GB!V3-1</f>
        <v>0.0595368773623699</v>
      </c>
      <c r="W8" s="101" t="n">
        <f aca="false">[1]GB!W4/[1]GB!W3-1</f>
        <v>0.0100671140939597</v>
      </c>
      <c r="X8" s="101" t="n">
        <f aca="false">[1]GB!X4/[1]GB!X3-1</f>
        <v>0.0119300628232848</v>
      </c>
      <c r="Y8" s="104" t="n">
        <f aca="false">[1]GB!Y4/[1]GB!Y3-1</f>
        <v>0.00244048462357571</v>
      </c>
      <c r="Z8" s="105" t="n">
        <f aca="false">[1]GB!Z4/[1]GB!Z3-1</f>
        <v>0.0574395120161872</v>
      </c>
      <c r="AA8" s="106" t="n">
        <f aca="false">[1]GB!AB4/[1]GB!AB3-1</f>
        <v>-0.032152066529912</v>
      </c>
      <c r="AB8" s="101" t="n">
        <f aca="false">[1]GB!AC4/[1]GB!AC3-1</f>
        <v>-0.00133226939197084</v>
      </c>
      <c r="AC8" s="101" t="n">
        <f aca="false">[1]GB!AD4/[1]GB!AD3-1</f>
        <v>-0.0322289341541433</v>
      </c>
      <c r="AD8" s="103" t="n">
        <f aca="false">[1]GB!AE4/[1]GB!AE3-1</f>
        <v>0.0271912579467408</v>
      </c>
      <c r="AE8" s="106" t="n">
        <f aca="false">[1]GB!AF4/[1]GB!AF3-1</f>
        <v>-0.148939362117075</v>
      </c>
      <c r="AF8" s="101" t="n">
        <f aca="false">[1]GB!AG4/[1]GB!AG3-1</f>
        <v>-0.147056781996143</v>
      </c>
      <c r="AG8" s="101" t="n">
        <f aca="false">[1]GB!AH4/[1]GB!AH3-1</f>
        <v>-0.0656290018873849</v>
      </c>
      <c r="AH8" s="101" t="n">
        <f aca="false">[1]GB!AI4/[1]GB!AI3-1</f>
        <v>-0.118328655095718</v>
      </c>
      <c r="AI8" s="101" t="n">
        <f aca="false">[1]GB!AJ4/[1]GB!AJ3-1</f>
        <v>0.0355987055016183</v>
      </c>
      <c r="AJ8" s="101" t="n">
        <f aca="false">[1]GB!AK4/[1]GB!AK3-1</f>
        <v>0.00271143676409835</v>
      </c>
      <c r="AK8" s="104" t="n">
        <f aca="false">[1]GB!AL4/[1]GB!AL3-1</f>
        <v>-0.0321021958043762</v>
      </c>
      <c r="AL8" s="105" t="n">
        <f aca="false">[1]GB!AM4/[1]GB!AM3-1</f>
        <v>-0.0097302114490585</v>
      </c>
      <c r="AM8" s="106" t="n">
        <f aca="false">[1]GB!AO4/[1]GB!AO3-1</f>
        <v>0.0417662283400264</v>
      </c>
      <c r="AN8" s="101" t="n">
        <f aca="false">[1]GB!AP4/[1]GB!AP3-1</f>
        <v>0.062339541291498</v>
      </c>
      <c r="AO8" s="101" t="n">
        <f aca="false">[1]GB!AQ4/[1]GB!AQ3-1</f>
        <v>0.0433763150752622</v>
      </c>
      <c r="AP8" s="103" t="n">
        <f aca="false">[1]GB!AR4/[1]GB!AR3-1</f>
        <v>0.018926650234784</v>
      </c>
      <c r="AQ8" s="106" t="n">
        <f aca="false">[1]GB!AT4/[1]GB!AT3-1</f>
        <v>0.0078016066743809</v>
      </c>
      <c r="AR8" s="101" t="n">
        <f aca="false">[1]GB!AU4/[1]GB!AU3-1</f>
        <v>0.0458546763309868</v>
      </c>
      <c r="AS8" s="101" t="n">
        <f aca="false">[1]GB!AV4/[1]GB!AV3-1</f>
        <v>0.0306285278476672</v>
      </c>
      <c r="AT8" s="103" t="n">
        <f aca="false">[1]GB!AW4/[1]GB!AW3-1</f>
        <v>0.0351823739383745</v>
      </c>
      <c r="AU8" s="107" t="n">
        <f aca="false">[1]GB!AY4/[1]GB!AY3-1</f>
        <v>0.0992610639608043</v>
      </c>
      <c r="AV8" s="108" t="n">
        <f aca="false">[1]GB!AZ4/[1]GB!AZ3-1</f>
        <v>0.100027257563421</v>
      </c>
      <c r="AW8" s="108" t="n">
        <f aca="false">[1]GB!BA4/[1]GB!BA3-1</f>
        <v>2.74617165907223</v>
      </c>
      <c r="AX8" s="109" t="n">
        <f aca="false">[1]GB!BB4/[1]GB!BB3-1</f>
        <v>0.000714924113740967</v>
      </c>
    </row>
    <row r="9" customFormat="false" ht="33" hidden="false" customHeight="true" outlineLevel="0" collapsed="false">
      <c r="A9" s="111" t="s">
        <v>29</v>
      </c>
      <c r="B9" s="46" t="s">
        <v>26</v>
      </c>
      <c r="C9" s="47" t="n">
        <f aca="false">[1]GB!B5</f>
        <v>317951854</v>
      </c>
      <c r="D9" s="48" t="n">
        <f aca="false">[1]GB!C5</f>
        <v>224636416325</v>
      </c>
      <c r="E9" s="49" t="n">
        <f aca="false">[1]GB!D5</f>
        <v>25325890905</v>
      </c>
      <c r="F9" s="89" t="n">
        <f aca="false">[1]GB!E5</f>
        <v>786.16</v>
      </c>
      <c r="G9" s="51" t="n">
        <f aca="false">[1]GB!F5</f>
        <v>2954982</v>
      </c>
      <c r="H9" s="49" t="n">
        <f aca="false">[1]GB!G5</f>
        <v>115495578266</v>
      </c>
      <c r="I9" s="48" t="n">
        <f aca="false">[1]GB!H5</f>
        <v>5673842735</v>
      </c>
      <c r="J9" s="47" t="n">
        <f aca="false">[1]GB!I5</f>
        <v>26814673</v>
      </c>
      <c r="K9" s="52" t="n">
        <f aca="false">[1]GB!J5</f>
        <v>9.07</v>
      </c>
      <c r="L9" s="53" t="n">
        <f aca="false">[1]GB!K5</f>
        <v>41005.13</v>
      </c>
      <c r="M9" s="54" t="n">
        <f aca="false">[1]GB!L5</f>
        <v>4518.77</v>
      </c>
      <c r="N9" s="49" t="n">
        <f aca="false">[1]GB!M5</f>
        <v>371131728231</v>
      </c>
      <c r="O9" s="91" t="n">
        <f aca="false">[1]GB!O5</f>
        <v>96634885</v>
      </c>
      <c r="P9" s="56" t="n">
        <f aca="false">[1]GB!P5</f>
        <v>99336314024</v>
      </c>
      <c r="Q9" s="57" t="n">
        <f aca="false">[1]GB!Q5</f>
        <v>12700669858</v>
      </c>
      <c r="R9" s="58" t="n">
        <f aca="false">[1]GB!R5</f>
        <v>1159.38</v>
      </c>
      <c r="S9" s="92" t="n">
        <f aca="false">[1]GB!S5</f>
        <v>2853007</v>
      </c>
      <c r="T9" s="56" t="n">
        <f aca="false">[1]GB!T5</f>
        <v>112954915143</v>
      </c>
      <c r="U9" s="56" t="n">
        <f aca="false">[1]GB!U5</f>
        <v>5665066539</v>
      </c>
      <c r="V9" s="93" t="n">
        <f aca="false">[1]GB!V5</f>
        <v>26378020</v>
      </c>
      <c r="W9" s="61" t="n">
        <f aca="false">[1]GB!W5</f>
        <v>9.25</v>
      </c>
      <c r="X9" s="62" t="n">
        <f aca="false">[1]GB!X5</f>
        <v>41577.18</v>
      </c>
      <c r="Y9" s="63" t="n">
        <f aca="false">[1]GB!Y5</f>
        <v>4496.93</v>
      </c>
      <c r="Z9" s="49" t="n">
        <f aca="false">[1]GB!Z5</f>
        <v>230656965564</v>
      </c>
      <c r="AA9" s="64" t="n">
        <f aca="false">[1]GB!AB5</f>
        <v>165741864</v>
      </c>
      <c r="AB9" s="56" t="n">
        <f aca="false">[1]GB!AC5</f>
        <v>61956339887</v>
      </c>
      <c r="AC9" s="56" t="n">
        <f aca="false">[1]GB!AD5</f>
        <v>8906487843</v>
      </c>
      <c r="AD9" s="58" t="n">
        <f aca="false">[1]GB!AE5</f>
        <v>427.55</v>
      </c>
      <c r="AE9" s="112" t="n">
        <f aca="false">[1]GB!AF5</f>
        <v>81353</v>
      </c>
      <c r="AF9" s="56" t="n">
        <f aca="false">[1]GB!AG5</f>
        <v>1582145031</v>
      </c>
      <c r="AG9" s="56" t="n">
        <f aca="false">[1]GB!AH5</f>
        <v>8684419</v>
      </c>
      <c r="AH9" s="93" t="n">
        <f aca="false">[1]GB!AI5</f>
        <v>255765</v>
      </c>
      <c r="AI9" s="61" t="n">
        <f aca="false">[1]GB!AJ5</f>
        <v>3.14</v>
      </c>
      <c r="AJ9" s="62" t="n">
        <f aca="false">[1]GB!AK5</f>
        <v>19554.65</v>
      </c>
      <c r="AK9" s="63" t="n">
        <f aca="false">[1]GB!AL5</f>
        <v>6219.89</v>
      </c>
      <c r="AL9" s="49" t="n">
        <f aca="false">[1]GB!AM5</f>
        <v>72453657180</v>
      </c>
      <c r="AM9" s="64" t="n">
        <f aca="false">[1]GB!AO5</f>
        <v>25225556</v>
      </c>
      <c r="AN9" s="56" t="n">
        <f aca="false">[1]GB!AP5</f>
        <v>27327778670</v>
      </c>
      <c r="AO9" s="56" t="n">
        <f aca="false">[1]GB!AQ5</f>
        <v>1259949399</v>
      </c>
      <c r="AP9" s="58" t="n">
        <f aca="false">[1]GB!AR5</f>
        <v>1133.28</v>
      </c>
      <c r="AQ9" s="64" t="n">
        <f aca="false">[1]GB!AT5</f>
        <v>28778173</v>
      </c>
      <c r="AR9" s="56" t="n">
        <f aca="false">[1]GB!AU5</f>
        <v>13510623381</v>
      </c>
      <c r="AS9" s="56" t="n">
        <f aca="false">[1]GB!AV5</f>
        <v>2432463367</v>
      </c>
      <c r="AT9" s="58" t="n">
        <f aca="false">[1]GB!AW5</f>
        <v>554</v>
      </c>
      <c r="AU9" s="94" t="n">
        <f aca="false">[1]GB!AY5</f>
        <v>447252</v>
      </c>
      <c r="AV9" s="67" t="n">
        <f aca="false">[1]GB!AZ5</f>
        <v>21461866108</v>
      </c>
      <c r="AW9" s="68" t="n">
        <f aca="false">[1]GB!BA5</f>
        <v>757990</v>
      </c>
      <c r="AX9" s="69" t="n">
        <f aca="false">[1]GB!BB5</f>
        <v>47987.77</v>
      </c>
    </row>
    <row r="10" s="86" customFormat="true" ht="33" hidden="false" customHeight="true" outlineLevel="0" collapsed="false">
      <c r="A10" s="113"/>
      <c r="B10" s="71" t="s">
        <v>27</v>
      </c>
      <c r="C10" s="72" t="n">
        <f aca="false">C9/C7-1</f>
        <v>0.0117703189693694</v>
      </c>
      <c r="D10" s="73" t="n">
        <f aca="false">D9/D7-1</f>
        <v>0.0850194738980967</v>
      </c>
      <c r="E10" s="72" t="n">
        <f aca="false">E9/E7-1</f>
        <v>0.0371308235253685</v>
      </c>
      <c r="F10" s="114" t="n">
        <f aca="false">F9/F7-1</f>
        <v>0.0673980339977189</v>
      </c>
      <c r="G10" s="75" t="n">
        <f aca="false">G9/G7-1</f>
        <v>0.045493946712388</v>
      </c>
      <c r="H10" s="72" t="n">
        <f aca="false">H9/H7-1</f>
        <v>0.102464260789616</v>
      </c>
      <c r="I10" s="73" t="n">
        <f aca="false">I9/I7-1</f>
        <v>0.0166836354148452</v>
      </c>
      <c r="J10" s="72" t="n">
        <f aca="false">J9/J7-1</f>
        <v>0.0718967042741838</v>
      </c>
      <c r="K10" s="73" t="n">
        <f aca="false">K9/K7-1</f>
        <v>0.024858757062147</v>
      </c>
      <c r="L10" s="72" t="n">
        <f aca="false">L9/L7-1</f>
        <v>0.0503417025701975</v>
      </c>
      <c r="M10" s="73" t="n">
        <f aca="false">M9/M7-1</f>
        <v>0.0244692620906677</v>
      </c>
      <c r="N10" s="72" t="n">
        <f aca="false">N9/N7-1</f>
        <v>0.0858292332596273</v>
      </c>
      <c r="O10" s="100" t="n">
        <f aca="false">[1]GB!O5/[1]GB!O4-1</f>
        <v>0.0252647562255746</v>
      </c>
      <c r="P10" s="101" t="n">
        <f aca="false">[1]GB!P5/[1]GB!P4-1</f>
        <v>0.0950769836102681</v>
      </c>
      <c r="Q10" s="102" t="n">
        <f aca="false">[1]GB!Q5/[1]GB!Q4-1</f>
        <v>0.12169262339964</v>
      </c>
      <c r="R10" s="103" t="n">
        <f aca="false">[1]GB!R5/[1]GB!R4-1</f>
        <v>0.0709713177220452</v>
      </c>
      <c r="S10" s="102" t="n">
        <f aca="false">[1]GB!S5/[1]GB!S4-1</f>
        <v>0.0486594430760896</v>
      </c>
      <c r="T10" s="101" t="n">
        <f aca="false">[1]GB!T5/[1]GB!T4-1</f>
        <v>0.105310851823565</v>
      </c>
      <c r="U10" s="101" t="n">
        <f aca="false">[1]GB!U5/[1]GB!U4-1</f>
        <v>0.0168313758109562</v>
      </c>
      <c r="V10" s="101" t="n">
        <f aca="false">[1]GB!V5/[1]GB!V4-1</f>
        <v>0.0737949969853731</v>
      </c>
      <c r="W10" s="101" t="n">
        <f aca="false">[1]GB!W5/[1]GB!W4-1</f>
        <v>0.0243632336655593</v>
      </c>
      <c r="X10" s="101" t="n">
        <f aca="false">[1]GB!X5/[1]GB!X4-1</f>
        <v>0.0496608062941506</v>
      </c>
      <c r="Y10" s="104" t="n">
        <f aca="false">[1]GB!Y5/[1]GB!Y4-1</f>
        <v>0.0250908394614828</v>
      </c>
      <c r="Z10" s="105" t="n">
        <f aca="false">[1]GB!Z5/[1]GB!Z4-1</f>
        <v>0.0994204912009524</v>
      </c>
      <c r="AA10" s="106" t="n">
        <f aca="false">[1]GB!AB5/[1]GB!AB4-1</f>
        <v>-0.000881208764132446</v>
      </c>
      <c r="AB10" s="101" t="n">
        <f aca="false">[1]GB!AC5/[1]GB!AC4-1</f>
        <v>0.0812636926817443</v>
      </c>
      <c r="AC10" s="101" t="n">
        <f aca="false">[1]GB!AD5/[1]GB!AD4-1</f>
        <v>-0.0565900232050158</v>
      </c>
      <c r="AD10" s="103" t="n">
        <f aca="false">[1]GB!AE5/[1]GB!AE4-1</f>
        <v>0.0627112746072778</v>
      </c>
      <c r="AE10" s="106" t="n">
        <f aca="false">[1]GB!AF5/[1]GB!AF4-1</f>
        <v>-0.0439743815735355</v>
      </c>
      <c r="AF10" s="101" t="n">
        <f aca="false">[1]GB!AG5/[1]GB!AG4-1</f>
        <v>-0.0270288668997931</v>
      </c>
      <c r="AG10" s="101" t="n">
        <f aca="false">[1]GB!AH5/[1]GB!AH4-1</f>
        <v>-0.0699760030259662</v>
      </c>
      <c r="AH10" s="101" t="n">
        <f aca="false">[1]GB!AI5/[1]GB!AI4-1</f>
        <v>-0.0608200405393496</v>
      </c>
      <c r="AI10" s="101" t="n">
        <f aca="false">[1]GB!AJ5/[1]GB!AJ4-1</f>
        <v>-0.01875</v>
      </c>
      <c r="AJ10" s="101" t="n">
        <f aca="false">[1]GB!AK5/[1]GB!AK4-1</f>
        <v>0.0174681941190276</v>
      </c>
      <c r="AK10" s="104" t="n">
        <f aca="false">[1]GB!AL5/[1]GB!AL4-1</f>
        <v>0.0357196380578748</v>
      </c>
      <c r="AL10" s="105" t="n">
        <f aca="false">[1]GB!AM5/[1]GB!AM4-1</f>
        <v>0.0596340994342279</v>
      </c>
      <c r="AM10" s="106" t="n">
        <f aca="false">[1]GB!AO5/[1]GB!AO4-1</f>
        <v>0.013334912320041</v>
      </c>
      <c r="AN10" s="101" t="n">
        <f aca="false">[1]GB!AP5/[1]GB!AP4-1</f>
        <v>0.0140519842534685</v>
      </c>
      <c r="AO10" s="101" t="n">
        <f aca="false">[1]GB!AQ5/[1]GB!AQ4-1</f>
        <v>0.00967308951869983</v>
      </c>
      <c r="AP10" s="103" t="n">
        <f aca="false">[1]GB!AR5/[1]GB!AR4-1</f>
        <v>0.000512050851946722</v>
      </c>
      <c r="AQ10" s="106" t="n">
        <f aca="false">[1]GB!AT5/[1]GB!AT4-1</f>
        <v>0.0210039667706325</v>
      </c>
      <c r="AR10" s="101" t="n">
        <f aca="false">[1]GB!AU5/[1]GB!AU4-1</f>
        <v>0.141383708145123</v>
      </c>
      <c r="AS10" s="101" t="n">
        <f aca="false">[1]GB!AV5/[1]GB!AV4-1</f>
        <v>0.0194765937731545</v>
      </c>
      <c r="AT10" s="103" t="n">
        <f aca="false">[1]GB!AW5/[1]GB!AW4-1</f>
        <v>0.0978775688155209</v>
      </c>
      <c r="AU10" s="107" t="n">
        <f aca="false">[1]GB!AY5/[1]GB!AY4-1</f>
        <v>0.0893042853489534</v>
      </c>
      <c r="AV10" s="108" t="n">
        <f aca="false">[1]GB!AZ5/[1]GB!AZ4-1</f>
        <v>0.0874885945799544</v>
      </c>
      <c r="AW10" s="108" t="n">
        <f aca="false">[1]GB!BA5/[1]GB!BA4-1</f>
        <v>0.511445663010967</v>
      </c>
      <c r="AX10" s="109" t="n">
        <f aca="false">[1]GB!BB5/[1]GB!BB4-1</f>
        <v>-0.00165683984221343</v>
      </c>
    </row>
    <row r="11" customFormat="false" ht="33" hidden="false" customHeight="true" outlineLevel="0" collapsed="false">
      <c r="A11" s="87" t="s">
        <v>30</v>
      </c>
      <c r="B11" s="46" t="s">
        <v>26</v>
      </c>
      <c r="C11" s="88" t="n">
        <f aca="false">[1]GB!B6</f>
        <v>315169314</v>
      </c>
      <c r="D11" s="48" t="n">
        <f aca="false">[1]GB!C6</f>
        <v>235179735471</v>
      </c>
      <c r="E11" s="49" t="n">
        <f aca="false">[1]GB!D6</f>
        <v>24683714525</v>
      </c>
      <c r="F11" s="89" t="n">
        <f aca="false">[1]GB!E6</f>
        <v>824.52</v>
      </c>
      <c r="G11" s="90" t="n">
        <f aca="false">[1]GB!F6</f>
        <v>2742426</v>
      </c>
      <c r="H11" s="49" t="n">
        <f aca="false">[1]GB!G6</f>
        <v>118665831763</v>
      </c>
      <c r="I11" s="48" t="n">
        <f aca="false">[1]GB!H6</f>
        <v>5309543523</v>
      </c>
      <c r="J11" s="88" t="n">
        <f aca="false">[1]GB!I6</f>
        <v>26453336</v>
      </c>
      <c r="K11" s="52" t="n">
        <f aca="false">[1]GB!J6</f>
        <v>9.65</v>
      </c>
      <c r="L11" s="53" t="n">
        <f aca="false">[1]GB!K6</f>
        <v>45206.46</v>
      </c>
      <c r="M11" s="54" t="n">
        <f aca="false">[1]GB!L6</f>
        <v>4686.57</v>
      </c>
      <c r="N11" s="49" t="n">
        <f aca="false">[1]GB!M6</f>
        <v>383838825282</v>
      </c>
      <c r="O11" s="91" t="n">
        <f aca="false">[1]GB!O6</f>
        <v>88485273</v>
      </c>
      <c r="P11" s="56" t="n">
        <f aca="false">[1]GB!P6</f>
        <v>101792570305</v>
      </c>
      <c r="Q11" s="57" t="n">
        <f aca="false">[1]GB!Q6</f>
        <v>12595086666</v>
      </c>
      <c r="R11" s="58" t="n">
        <f aca="false">[1]GB!R6</f>
        <v>1292.73</v>
      </c>
      <c r="S11" s="92" t="n">
        <f aca="false">[1]GB!S6</f>
        <v>2643005</v>
      </c>
      <c r="T11" s="56" t="n">
        <f aca="false">[1]GB!T6</f>
        <v>115985533252</v>
      </c>
      <c r="U11" s="56" t="n">
        <f aca="false">[1]GB!U6</f>
        <v>5300946485</v>
      </c>
      <c r="V11" s="93" t="n">
        <f aca="false">[1]GB!V6</f>
        <v>26026698</v>
      </c>
      <c r="W11" s="61" t="n">
        <f aca="false">[1]GB!W6</f>
        <v>9.85</v>
      </c>
      <c r="X11" s="62" t="n">
        <f aca="false">[1]GB!X6</f>
        <v>45889.61</v>
      </c>
      <c r="Y11" s="63" t="n">
        <f aca="false">[1]GB!Y6</f>
        <v>4660.08</v>
      </c>
      <c r="Z11" s="49" t="n">
        <f aca="false">[1]GB!Z6</f>
        <v>235674136708</v>
      </c>
      <c r="AA11" s="64" t="n">
        <f aca="false">[1]GB!AB6</f>
        <v>168410796</v>
      </c>
      <c r="AB11" s="56" t="n">
        <f aca="false">[1]GB!AC6</f>
        <v>66468109796</v>
      </c>
      <c r="AC11" s="56" t="n">
        <f aca="false">[1]GB!AD6</f>
        <v>8377015455</v>
      </c>
      <c r="AD11" s="58" t="n">
        <f aca="false">[1]GB!AE6</f>
        <v>444.42</v>
      </c>
      <c r="AE11" s="64" t="n">
        <f aca="false">[1]GB!AF6</f>
        <v>80082</v>
      </c>
      <c r="AF11" s="56" t="n">
        <f aca="false">[1]GB!AG6</f>
        <v>1734675903</v>
      </c>
      <c r="AG11" s="56" t="n">
        <f aca="false">[1]GB!AH6</f>
        <v>8525166</v>
      </c>
      <c r="AH11" s="93" t="n">
        <f aca="false">[1]GB!AI6</f>
        <v>254162</v>
      </c>
      <c r="AI11" s="61" t="n">
        <f aca="false">[1]GB!AJ6</f>
        <v>3.17</v>
      </c>
      <c r="AJ11" s="62" t="n">
        <f aca="false">[1]GB!AK6</f>
        <v>21767.7</v>
      </c>
      <c r="AK11" s="63" t="n">
        <f aca="false">[1]GB!AL6</f>
        <v>6858.62</v>
      </c>
      <c r="AL11" s="49" t="n">
        <f aca="false">[1]GB!AM6</f>
        <v>76588326320</v>
      </c>
      <c r="AM11" s="64" t="n">
        <f aca="false">[1]GB!AO6</f>
        <v>25362079</v>
      </c>
      <c r="AN11" s="56" t="n">
        <f aca="false">[1]GB!AP6</f>
        <v>27554340295</v>
      </c>
      <c r="AO11" s="56" t="n">
        <f aca="false">[1]GB!AQ6</f>
        <v>1216733799</v>
      </c>
      <c r="AP11" s="58" t="n">
        <f aca="false">[1]GB!AR6</f>
        <v>1134.41</v>
      </c>
      <c r="AQ11" s="64" t="n">
        <f aca="false">[1]GB!AT6</f>
        <v>31210667</v>
      </c>
      <c r="AR11" s="56" t="n">
        <f aca="false">[1]GB!AU6</f>
        <v>14709174822</v>
      </c>
      <c r="AS11" s="56" t="n">
        <f aca="false">[1]GB!AV6</f>
        <v>2463530087</v>
      </c>
      <c r="AT11" s="58" t="n">
        <f aca="false">[1]GB!AW6</f>
        <v>550.22</v>
      </c>
      <c r="AU11" s="94" t="n">
        <f aca="false">[1]GB!AY6</f>
        <v>485608</v>
      </c>
      <c r="AV11" s="67" t="n">
        <f aca="false">[1]GB!AZ6</f>
        <v>23370638909</v>
      </c>
      <c r="AW11" s="68" t="n">
        <f aca="false">[1]GB!BA6</f>
        <v>607370</v>
      </c>
      <c r="AX11" s="69" t="n">
        <f aca="false">[1]GB!BB6</f>
        <v>48127.8</v>
      </c>
    </row>
    <row r="12" s="86" customFormat="true" ht="33" hidden="false" customHeight="true" outlineLevel="0" collapsed="false">
      <c r="A12" s="113"/>
      <c r="B12" s="71" t="s">
        <v>27</v>
      </c>
      <c r="C12" s="96" t="n">
        <f aca="false">C11/C9-1</f>
        <v>-0.00875145077782746</v>
      </c>
      <c r="D12" s="97" t="n">
        <f aca="false">D11/D9-1</f>
        <v>0.0469350398234012</v>
      </c>
      <c r="E12" s="96" t="n">
        <f aca="false">E11/E9-1</f>
        <v>-0.0253565168707735</v>
      </c>
      <c r="F12" s="98" t="n">
        <f aca="false">F11/F9-1</f>
        <v>0.0487941385977408</v>
      </c>
      <c r="G12" s="99" t="n">
        <f aca="false">G11/G9-1</f>
        <v>-0.0719314026278333</v>
      </c>
      <c r="H12" s="96" t="n">
        <f aca="false">H11/H9-1</f>
        <v>0.0274491330715583</v>
      </c>
      <c r="I12" s="97" t="n">
        <f aca="false">I11/I9-1</f>
        <v>-0.0642067870074654</v>
      </c>
      <c r="J12" s="96" t="n">
        <f aca="false">J11/J9-1</f>
        <v>-0.0134753461285916</v>
      </c>
      <c r="K12" s="97" t="n">
        <f aca="false">K11/K9-1</f>
        <v>0.0639470782800442</v>
      </c>
      <c r="L12" s="96" t="n">
        <f aca="false">L11/L9-1</f>
        <v>0.102458643589229</v>
      </c>
      <c r="M12" s="97" t="n">
        <f aca="false">M11/M9-1</f>
        <v>0.0371339988536703</v>
      </c>
      <c r="N12" s="96" t="n">
        <f aca="false">N11/N9-1</f>
        <v>0.0342387785371205</v>
      </c>
      <c r="O12" s="97" t="n">
        <f aca="false">O11/O9-1</f>
        <v>-0.0843340580371157</v>
      </c>
      <c r="P12" s="115" t="n">
        <f aca="false">P11/P9-1</f>
        <v>0.0247266702527995</v>
      </c>
      <c r="Q12" s="102" t="n">
        <f aca="false">[1]GB!Q6/[1]GB!Q5-1</f>
        <v>-0.00831319868798053</v>
      </c>
      <c r="R12" s="103" t="n">
        <f aca="false">[1]GB!R6/[1]GB!R5-1</f>
        <v>0.115018371888423</v>
      </c>
      <c r="S12" s="102" t="n">
        <f aca="false">[1]GB!S6/[1]GB!S5-1</f>
        <v>-0.0736072501749908</v>
      </c>
      <c r="T12" s="101" t="n">
        <f aca="false">[1]GB!T6/[1]GB!T5-1</f>
        <v>0.0268303340776561</v>
      </c>
      <c r="U12" s="101" t="n">
        <f aca="false">[1]GB!U6/[1]GB!U5-1</f>
        <v>-0.0642746296964545</v>
      </c>
      <c r="V12" s="101" t="n">
        <f aca="false">[1]GB!V6/[1]GB!V5-1</f>
        <v>-0.0133187403755096</v>
      </c>
      <c r="W12" s="101" t="n">
        <f aca="false">[1]GB!W6/[1]GB!W5-1</f>
        <v>0.0648648648648649</v>
      </c>
      <c r="X12" s="101" t="n">
        <f aca="false">[1]GB!X6/[1]GB!X5-1</f>
        <v>0.103721079688425</v>
      </c>
      <c r="Y12" s="104" t="n">
        <f aca="false">[1]GB!Y6/[1]GB!Y5-1</f>
        <v>0.0362803067870747</v>
      </c>
      <c r="Z12" s="105" t="n">
        <f aca="false">[1]GB!Z6/[1]GB!Z5-1</f>
        <v>0.0217516567589107</v>
      </c>
      <c r="AA12" s="106" t="n">
        <f aca="false">[1]GB!AB6/[1]GB!AB5-1</f>
        <v>0.0161029442748393</v>
      </c>
      <c r="AB12" s="101" t="n">
        <f aca="false">[1]GB!AC6/[1]GB!AC5-1</f>
        <v>0.0728217631517429</v>
      </c>
      <c r="AC12" s="101" t="n">
        <f aca="false">[1]GB!AD6/[1]GB!AD5-1</f>
        <v>-0.0594479437162355</v>
      </c>
      <c r="AD12" s="103" t="n">
        <f aca="false">[1]GB!AE6/[1]GB!AE5-1</f>
        <v>0.039457373406619</v>
      </c>
      <c r="AE12" s="106" t="n">
        <f aca="false">[1]GB!AF6/[1]GB!AF5-1</f>
        <v>-0.0156232714220742</v>
      </c>
      <c r="AF12" s="101" t="n">
        <f aca="false">[1]GB!AG6/[1]GB!AG5-1</f>
        <v>0.0964076421638744</v>
      </c>
      <c r="AG12" s="101" t="n">
        <f aca="false">[1]GB!AH6/[1]GB!AH5-1</f>
        <v>-0.0183377840244696</v>
      </c>
      <c r="AH12" s="101" t="n">
        <f aca="false">[1]GB!AI6/[1]GB!AI5-1</f>
        <v>-0.0062674720935233</v>
      </c>
      <c r="AI12" s="101" t="n">
        <f aca="false">[1]GB!AJ6/[1]GB!AJ5-1</f>
        <v>0.00955414012738842</v>
      </c>
      <c r="AJ12" s="101" t="n">
        <f aca="false">[1]GB!AK6/[1]GB!AK5-1</f>
        <v>0.113172570207086</v>
      </c>
      <c r="AK12" s="104" t="n">
        <f aca="false">[1]GB!AL6/[1]GB!AL5-1</f>
        <v>0.102691526699025</v>
      </c>
      <c r="AL12" s="105" t="n">
        <f aca="false">[1]GB!AM6/[1]GB!AM5-1</f>
        <v>0.0570663966585987</v>
      </c>
      <c r="AM12" s="106" t="n">
        <f aca="false">[1]GB!AO6/[1]GB!AO5-1</f>
        <v>0.00541209081774063</v>
      </c>
      <c r="AN12" s="101" t="n">
        <f aca="false">[1]GB!AP6/[1]GB!AP5-1</f>
        <v>0.00829052473440561</v>
      </c>
      <c r="AO12" s="101" t="n">
        <f aca="false">[1]GB!AQ6/[1]GB!AQ5-1</f>
        <v>-0.0342994726885854</v>
      </c>
      <c r="AP12" s="103" t="n">
        <f aca="false">[1]GB!AR6/[1]GB!AR5-1</f>
        <v>0.00099710574615286</v>
      </c>
      <c r="AQ12" s="106" t="n">
        <f aca="false">[1]GB!AT6/[1]GB!AT5-1</f>
        <v>0.0845256576920292</v>
      </c>
      <c r="AR12" s="101" t="n">
        <f aca="false">[1]GB!AU6/[1]GB!AU5-1</f>
        <v>0.0887117794050514</v>
      </c>
      <c r="AS12" s="101" t="n">
        <f aca="false">[1]GB!AV6/[1]GB!AV5-1</f>
        <v>0.0127717113529711</v>
      </c>
      <c r="AT12" s="103" t="n">
        <f aca="false">[1]GB!AW6/[1]GB!AW5-1</f>
        <v>-0.00682310469314074</v>
      </c>
      <c r="AU12" s="107" t="n">
        <f aca="false">[1]GB!AY6/[1]GB!AY5-1</f>
        <v>0.0857592587623979</v>
      </c>
      <c r="AV12" s="108" t="n">
        <f aca="false">[1]GB!AZ6/[1]GB!AZ5-1</f>
        <v>0.088937876669005</v>
      </c>
      <c r="AW12" s="108" t="n">
        <f aca="false">[1]GB!BA6/[1]GB!BA5-1</f>
        <v>-0.198709745511155</v>
      </c>
      <c r="AX12" s="109" t="n">
        <f aca="false">[1]GB!BB6/[1]GB!BB5-1</f>
        <v>0.00291803515770805</v>
      </c>
    </row>
    <row r="13" customFormat="false" ht="33" hidden="false" customHeight="true" outlineLevel="0" collapsed="false">
      <c r="A13" s="45" t="s">
        <v>31</v>
      </c>
      <c r="B13" s="46" t="s">
        <v>26</v>
      </c>
      <c r="C13" s="47" t="n">
        <f aca="false">[1]GB!B7</f>
        <v>356440051</v>
      </c>
      <c r="D13" s="48" t="n">
        <f aca="false">[1]GB!C7</f>
        <v>268626398416</v>
      </c>
      <c r="E13" s="49" t="n">
        <f aca="false">[1]GB!D7</f>
        <v>25219283986</v>
      </c>
      <c r="F13" s="89" t="n">
        <f aca="false">[1]GB!E7</f>
        <v>824.39</v>
      </c>
      <c r="G13" s="51" t="n">
        <f aca="false">[1]GB!F7</f>
        <v>3011512</v>
      </c>
      <c r="H13" s="49" t="n">
        <f aca="false">[1]GB!G7</f>
        <v>141274025881</v>
      </c>
      <c r="I13" s="48" t="n">
        <f aca="false">[1]GB!H7</f>
        <v>6287093899</v>
      </c>
      <c r="J13" s="47" t="n">
        <f aca="false">[1]GB!I7</f>
        <v>29217274</v>
      </c>
      <c r="K13" s="52" t="n">
        <f aca="false">[1]GB!J7</f>
        <v>9.7</v>
      </c>
      <c r="L13" s="53" t="n">
        <f aca="false">[1]GB!K7</f>
        <v>48999.01</v>
      </c>
      <c r="M13" s="54" t="n">
        <f aca="false">[1]GB!L7</f>
        <v>5050.48</v>
      </c>
      <c r="N13" s="49" t="n">
        <f aca="false">[1]GB!M7</f>
        <v>441406802182</v>
      </c>
      <c r="O13" s="91" t="n">
        <f aca="false">[1]GB!O7</f>
        <v>98081224</v>
      </c>
      <c r="P13" s="56" t="n">
        <f aca="false">[1]GB!P7</f>
        <v>118944325736</v>
      </c>
      <c r="Q13" s="57" t="n">
        <f aca="false">[1]GB!Q7</f>
        <v>12092663766</v>
      </c>
      <c r="R13" s="58" t="n">
        <f aca="false">[1]GB!R7</f>
        <v>1336</v>
      </c>
      <c r="S13" s="92" t="n">
        <f aca="false">[1]GB!S7</f>
        <v>2918430</v>
      </c>
      <c r="T13" s="56" t="n">
        <f aca="false">[1]GB!T7</f>
        <v>138549498096</v>
      </c>
      <c r="U13" s="56" t="n">
        <f aca="false">[1]GB!U7</f>
        <v>6278423679</v>
      </c>
      <c r="V13" s="93" t="n">
        <f aca="false">[1]GB!V7</f>
        <v>28808404</v>
      </c>
      <c r="W13" s="61" t="n">
        <f aca="false">[1]GB!W7</f>
        <v>9.87</v>
      </c>
      <c r="X13" s="62" t="n">
        <f aca="false">[1]GB!X7</f>
        <v>49625.29</v>
      </c>
      <c r="Y13" s="63" t="n">
        <f aca="false">[1]GB!Y7</f>
        <v>5027.28</v>
      </c>
      <c r="Z13" s="49" t="n">
        <f aca="false">[1]GB!Z7</f>
        <v>275864911277</v>
      </c>
      <c r="AA13" s="64" t="n">
        <f aca="false">[1]GB!AB7</f>
        <v>193913893</v>
      </c>
      <c r="AB13" s="56" t="n">
        <f aca="false">[1]GB!AC7</f>
        <v>77281975811</v>
      </c>
      <c r="AC13" s="56" t="n">
        <f aca="false">[1]GB!AD7</f>
        <v>9120297537</v>
      </c>
      <c r="AD13" s="58" t="n">
        <f aca="false">[1]GB!AE7</f>
        <v>445.57</v>
      </c>
      <c r="AE13" s="64" t="n">
        <f aca="false">[1]GB!AF7</f>
        <v>73957</v>
      </c>
      <c r="AF13" s="56" t="n">
        <f aca="false">[1]GB!AG7</f>
        <v>1713553928</v>
      </c>
      <c r="AG13" s="56" t="n">
        <f aca="false">[1]GB!AH7</f>
        <v>8670220</v>
      </c>
      <c r="AH13" s="93" t="n">
        <f aca="false">[1]GB!AI7</f>
        <v>239805</v>
      </c>
      <c r="AI13" s="61" t="n">
        <f aca="false">[1]GB!AJ7</f>
        <v>3.24</v>
      </c>
      <c r="AJ13" s="62" t="n">
        <f aca="false">[1]GB!AK7</f>
        <v>23286.83</v>
      </c>
      <c r="AK13" s="63" t="n">
        <f aca="false">[1]GB!AL7</f>
        <v>7181.77</v>
      </c>
      <c r="AL13" s="49" t="n">
        <f aca="false">[1]GB!AM7</f>
        <v>88124497496</v>
      </c>
      <c r="AM13" s="64" t="n">
        <f aca="false">[1]GB!AO7</f>
        <v>27987688</v>
      </c>
      <c r="AN13" s="56" t="n">
        <f aca="false">[1]GB!AP7</f>
        <v>29894154748</v>
      </c>
      <c r="AO13" s="56" t="n">
        <f aca="false">[1]GB!AQ7</f>
        <v>1313019355</v>
      </c>
      <c r="AP13" s="58" t="n">
        <f aca="false">[1]GB!AR7</f>
        <v>1115.03</v>
      </c>
      <c r="AQ13" s="64" t="n">
        <f aca="false">[1]GB!AT7</f>
        <v>34490816</v>
      </c>
      <c r="AR13" s="56" t="n">
        <f aca="false">[1]GB!AU7</f>
        <v>15915071564</v>
      </c>
      <c r="AS13" s="56" t="n">
        <f aca="false">[1]GB!AV7</f>
        <v>2655567467</v>
      </c>
      <c r="AT13" s="58" t="n">
        <f aca="false">[1]GB!AW7</f>
        <v>538.42</v>
      </c>
      <c r="AU13" s="94" t="n">
        <f aca="false">[1]GB!AY7</f>
        <v>523936</v>
      </c>
      <c r="AV13" s="67" t="n">
        <f aca="false">[1]GB!AZ7</f>
        <v>24983670153</v>
      </c>
      <c r="AW13" s="68" t="n">
        <f aca="false">[1]GB!BA7</f>
        <v>697390</v>
      </c>
      <c r="AX13" s="69" t="n">
        <f aca="false">[1]GB!BB7</f>
        <v>47685.91</v>
      </c>
    </row>
    <row r="14" s="86" customFormat="true" ht="33" hidden="false" customHeight="true" outlineLevel="0" collapsed="false">
      <c r="A14" s="95"/>
      <c r="B14" s="71" t="s">
        <v>27</v>
      </c>
      <c r="C14" s="72" t="n">
        <f aca="false">C13/C11-1</f>
        <v>0.130947827617507</v>
      </c>
      <c r="D14" s="73" t="n">
        <f aca="false">D13/D11-1</f>
        <v>0.142217452868614</v>
      </c>
      <c r="E14" s="72" t="n">
        <f aca="false">E13/E11-1</f>
        <v>0.0216972798181396</v>
      </c>
      <c r="F14" s="114" t="n">
        <f aca="false">F13/F11-1</f>
        <v>-0.000157667491388902</v>
      </c>
      <c r="G14" s="75" t="n">
        <f aca="false">G13/G11-1</f>
        <v>0.0981196940227376</v>
      </c>
      <c r="H14" s="72" t="n">
        <f aca="false">H13/H11-1</f>
        <v>0.19051983019976</v>
      </c>
      <c r="I14" s="73" t="n">
        <f aca="false">I13/I11-1</f>
        <v>0.184111943289555</v>
      </c>
      <c r="J14" s="72" t="n">
        <f aca="false">J13/J11-1</f>
        <v>0.10448353281416</v>
      </c>
      <c r="K14" s="73" t="n">
        <f aca="false">K13/K11-1</f>
        <v>0.00518134715025886</v>
      </c>
      <c r="L14" s="72" t="n">
        <f aca="false">L13/L11-1</f>
        <v>0.0838939832935381</v>
      </c>
      <c r="M14" s="73" t="n">
        <f aca="false">M13/M11-1</f>
        <v>0.0776495390018712</v>
      </c>
      <c r="N14" s="72" t="n">
        <f aca="false">N13/N11-1</f>
        <v>0.149979556804098</v>
      </c>
      <c r="O14" s="100" t="n">
        <f aca="false">[1]GB!O7/[1]GB!O6-1</f>
        <v>0.10844687115335</v>
      </c>
      <c r="P14" s="101" t="n">
        <f aca="false">[1]GB!P7/[1]GB!P6-1</f>
        <v>0.168497124884541</v>
      </c>
      <c r="Q14" s="102" t="n">
        <f aca="false">[1]GB!Q7/[1]GB!Q6-1</f>
        <v>-0.0398903884763472</v>
      </c>
      <c r="R14" s="103" t="n">
        <f aca="false">[1]GB!R7/[1]GB!R6-1</f>
        <v>0.0334717999891703</v>
      </c>
      <c r="S14" s="102" t="n">
        <f aca="false">[1]GB!S7/[1]GB!S6-1</f>
        <v>0.104209034791837</v>
      </c>
      <c r="T14" s="101" t="n">
        <f aca="false">[1]GB!T7/[1]GB!T6-1</f>
        <v>0.194541200194128</v>
      </c>
      <c r="U14" s="101" t="n">
        <f aca="false">[1]GB!U7/[1]GB!U6-1</f>
        <v>0.184396729294655</v>
      </c>
      <c r="V14" s="101" t="n">
        <f aca="false">[1]GB!V7/[1]GB!V6-1</f>
        <v>0.106878944075042</v>
      </c>
      <c r="W14" s="101" t="n">
        <f aca="false">[1]GB!W7/[1]GB!W6-1</f>
        <v>0.0020304568527918</v>
      </c>
      <c r="X14" s="101" t="n">
        <f aca="false">[1]GB!X7/[1]GB!X6-1</f>
        <v>0.0814057909840593</v>
      </c>
      <c r="Y14" s="104" t="n">
        <f aca="false">[1]GB!Y7/[1]GB!Y6-1</f>
        <v>0.0787969305247978</v>
      </c>
      <c r="Z14" s="105" t="n">
        <f aca="false">[1]GB!Z7/[1]GB!Z6-1</f>
        <v>0.170535363491312</v>
      </c>
      <c r="AA14" s="106" t="n">
        <f aca="false">[1]GB!AB7/[1]GB!AB6-1</f>
        <v>0.151433860570317</v>
      </c>
      <c r="AB14" s="101" t="n">
        <f aca="false">[1]GB!AC7/[1]GB!AC6-1</f>
        <v>0.162692546067419</v>
      </c>
      <c r="AC14" s="101" t="n">
        <f aca="false">[1]GB!AD7/[1]GB!AD6-1</f>
        <v>0.0887287466512141</v>
      </c>
      <c r="AD14" s="103" t="n">
        <f aca="false">[1]GB!AE7/[1]GB!AE6-1</f>
        <v>0.00258764232032749</v>
      </c>
      <c r="AE14" s="106" t="n">
        <f aca="false">[1]GB!AF7/[1]GB!AF6-1</f>
        <v>-0.0764841037936116</v>
      </c>
      <c r="AF14" s="101" t="n">
        <f aca="false">[1]GB!AG7/[1]GB!AG6-1</f>
        <v>-0.0121763235215703</v>
      </c>
      <c r="AG14" s="101" t="n">
        <f aca="false">[1]GB!AH7/[1]GB!AH6-1</f>
        <v>0.017014800650216</v>
      </c>
      <c r="AH14" s="101" t="n">
        <f aca="false">[1]GB!AI7/[1]GB!AI6-1</f>
        <v>-0.0564875945263257</v>
      </c>
      <c r="AI14" s="101" t="n">
        <f aca="false">[1]GB!AJ7/[1]GB!AJ6-1</f>
        <v>0.0220820189274449</v>
      </c>
      <c r="AJ14" s="101" t="n">
        <f aca="false">[1]GB!AK7/[1]GB!AK6-1</f>
        <v>0.0697882642631056</v>
      </c>
      <c r="AK14" s="104" t="n">
        <f aca="false">[1]GB!AL7/[1]GB!AL6-1</f>
        <v>0.0471158921182395</v>
      </c>
      <c r="AL14" s="105" t="n">
        <f aca="false">[1]GB!AM7/[1]GB!AM6-1</f>
        <v>0.150625711910713</v>
      </c>
      <c r="AM14" s="106" t="n">
        <f aca="false">[1]GB!AO7/[1]GB!AO6-1</f>
        <v>0.103524990991472</v>
      </c>
      <c r="AN14" s="101" t="n">
        <f aca="false">[1]GB!AP7/[1]GB!AP6-1</f>
        <v>0.0849163662765893</v>
      </c>
      <c r="AO14" s="101" t="n">
        <f aca="false">[1]GB!AQ7/[1]GB!AQ6-1</f>
        <v>0.0791344467287212</v>
      </c>
      <c r="AP14" s="103" t="n">
        <f aca="false">[1]GB!AR7/[1]GB!AR6-1</f>
        <v>-0.0170837704181029</v>
      </c>
      <c r="AQ14" s="106" t="n">
        <f aca="false">[1]GB!AT7/[1]GB!AT6-1</f>
        <v>0.105097049031346</v>
      </c>
      <c r="AR14" s="101" t="n">
        <f aca="false">[1]GB!AU7/[1]GB!AU6-1</f>
        <v>0.0819826235389074</v>
      </c>
      <c r="AS14" s="101" t="n">
        <f aca="false">[1]GB!AV7/[1]GB!AV6-1</f>
        <v>0.0779521147370506</v>
      </c>
      <c r="AT14" s="103" t="n">
        <f aca="false">[1]GB!AW7/[1]GB!AW6-1</f>
        <v>-0.0214459670677185</v>
      </c>
      <c r="AU14" s="107" t="n">
        <f aca="false">[1]GB!AY7/[1]GB!AY6-1</f>
        <v>0.0789278595080807</v>
      </c>
      <c r="AV14" s="108" t="n">
        <f aca="false">[1]GB!AZ7/[1]GB!AZ6-1</f>
        <v>0.0690195612657738</v>
      </c>
      <c r="AW14" s="108" t="n">
        <f aca="false">[1]GB!BA7/[1]GB!BA6-1</f>
        <v>0.148212786275252</v>
      </c>
      <c r="AX14" s="109" t="n">
        <f aca="false">[1]GB!BB7/[1]GB!BB6-1</f>
        <v>-0.00918159566820009</v>
      </c>
    </row>
    <row r="15" customFormat="false" ht="33" hidden="false" customHeight="true" outlineLevel="0" collapsed="false">
      <c r="A15" s="87" t="s">
        <v>31</v>
      </c>
      <c r="B15" s="116" t="s">
        <v>32</v>
      </c>
      <c r="C15" s="88" t="n">
        <f aca="false">[1]GB!B15</f>
        <v>84294414</v>
      </c>
      <c r="D15" s="48" t="n">
        <f aca="false">[1]GB!C15</f>
        <v>63522211379</v>
      </c>
      <c r="E15" s="49" t="n">
        <f aca="false">[1]GB!D15</f>
        <v>6199623950</v>
      </c>
      <c r="F15" s="89" t="n">
        <f aca="false">[1]GB!E15</f>
        <v>827.12</v>
      </c>
      <c r="G15" s="90" t="n">
        <f aca="false">[1]GB!F15</f>
        <v>717936</v>
      </c>
      <c r="H15" s="49" t="n">
        <f aca="false">[1]GB!G15</f>
        <v>32828594253</v>
      </c>
      <c r="I15" s="48" t="n">
        <f aca="false">[1]GB!H15</f>
        <v>1465314039</v>
      </c>
      <c r="J15" s="88" t="n">
        <f aca="false">[1]GB!I15</f>
        <v>6905962</v>
      </c>
      <c r="K15" s="52" t="n">
        <f aca="false">[1]GB!J15</f>
        <v>9.62</v>
      </c>
      <c r="L15" s="53" t="n">
        <f aca="false">[1]GB!K15</f>
        <v>47767.36</v>
      </c>
      <c r="M15" s="54" t="n">
        <f aca="false">[1]GB!L15</f>
        <v>4965.84</v>
      </c>
      <c r="N15" s="49" t="n">
        <f aca="false">[1]GB!M15</f>
        <v>104015743621</v>
      </c>
      <c r="O15" s="91" t="n">
        <f aca="false">[1]GB!O15</f>
        <v>23695376</v>
      </c>
      <c r="P15" s="56" t="n">
        <f aca="false">[1]GB!P15</f>
        <v>28587712326</v>
      </c>
      <c r="Q15" s="57" t="n">
        <f aca="false">[1]GB!Q15</f>
        <v>3057033477</v>
      </c>
      <c r="R15" s="58" t="n">
        <f aca="false">[1]GB!R15</f>
        <v>1335.48</v>
      </c>
      <c r="S15" s="92" t="n">
        <f aca="false">[1]GB!S15</f>
        <v>694835</v>
      </c>
      <c r="T15" s="56" t="n">
        <f aca="false">[1]GB!T15</f>
        <v>32170135806</v>
      </c>
      <c r="U15" s="56" t="n">
        <f aca="false">[1]GB!U15</f>
        <v>1463185877</v>
      </c>
      <c r="V15" s="93" t="n">
        <f aca="false">[1]GB!V15</f>
        <v>6807097</v>
      </c>
      <c r="W15" s="61" t="n">
        <f aca="false">[1]GB!W15</f>
        <v>9.8</v>
      </c>
      <c r="X15" s="62" t="n">
        <f aca="false">[1]GB!X15</f>
        <v>48404.76</v>
      </c>
      <c r="Y15" s="63" t="n">
        <f aca="false">[1]GB!Y15</f>
        <v>4940.92</v>
      </c>
      <c r="Z15" s="49" t="n">
        <f aca="false">[1]GB!Z15</f>
        <v>65278067486</v>
      </c>
      <c r="AA15" s="64" t="n">
        <f aca="false">[1]GB!AB15</f>
        <v>46122272</v>
      </c>
      <c r="AB15" s="56" t="n">
        <f aca="false">[1]GB!AC15</f>
        <v>18039960692</v>
      </c>
      <c r="AC15" s="56" t="n">
        <f aca="false">[1]GB!AD15</f>
        <v>2247931314</v>
      </c>
      <c r="AD15" s="58" t="n">
        <f aca="false">[1]GB!AE15</f>
        <v>439.87</v>
      </c>
      <c r="AE15" s="64" t="n">
        <f aca="false">[1]GB!AF15</f>
        <v>18669</v>
      </c>
      <c r="AF15" s="56" t="n">
        <f aca="false">[1]GB!AG15</f>
        <v>426222386</v>
      </c>
      <c r="AG15" s="56" t="n">
        <f aca="false">[1]GB!AH15</f>
        <v>2128162</v>
      </c>
      <c r="AH15" s="93" t="n">
        <f aca="false">[1]GB!AI15</f>
        <v>59668</v>
      </c>
      <c r="AI15" s="61" t="n">
        <f aca="false">[1]GB!AJ15</f>
        <v>3.2</v>
      </c>
      <c r="AJ15" s="62" t="n">
        <f aca="false">[1]GB!AK15</f>
        <v>22944.48</v>
      </c>
      <c r="AK15" s="63" t="n">
        <f aca="false">[1]GB!AL15</f>
        <v>7178.9</v>
      </c>
      <c r="AL15" s="49" t="n">
        <f aca="false">[1]GB!AM15</f>
        <v>20716242554</v>
      </c>
      <c r="AM15" s="64" t="n">
        <f aca="false">[1]GB!AO15</f>
        <v>6514166</v>
      </c>
      <c r="AN15" s="56" t="n">
        <f aca="false">[1]GB!AP15</f>
        <v>6954208792</v>
      </c>
      <c r="AO15" s="56" t="n">
        <f aca="false">[1]GB!AQ15</f>
        <v>306695858</v>
      </c>
      <c r="AP15" s="58" t="n">
        <f aca="false">[1]GB!AR15</f>
        <v>1114.63</v>
      </c>
      <c r="AQ15" s="64" t="n">
        <f aca="false">[1]GB!AT15</f>
        <v>7515901</v>
      </c>
      <c r="AR15" s="56" t="n">
        <f aca="false">[1]GB!AU15</f>
        <v>3479334578</v>
      </c>
      <c r="AS15" s="56" t="n">
        <f aca="false">[1]GB!AV15</f>
        <v>579394037</v>
      </c>
      <c r="AT15" s="58" t="n">
        <f aca="false">[1]GB!AW15</f>
        <v>540.02</v>
      </c>
      <c r="AU15" s="94" t="n">
        <f aca="false">[1]GB!AY15</f>
        <v>127911</v>
      </c>
      <c r="AV15" s="67" t="n">
        <f aca="false">[1]GB!AZ15</f>
        <v>6113214313</v>
      </c>
      <c r="AW15" s="68" t="n">
        <f aca="false">[1]GB!BA15</f>
        <v>208580</v>
      </c>
      <c r="AX15" s="69" t="n">
        <f aca="false">[1]GB!BB15</f>
        <v>47794.35</v>
      </c>
    </row>
    <row r="16" s="86" customFormat="true" ht="33" hidden="false" customHeight="true" outlineLevel="0" collapsed="false">
      <c r="A16" s="95"/>
      <c r="B16" s="117" t="s">
        <v>27</v>
      </c>
      <c r="C16" s="96" t="n">
        <f aca="false">C15/[1]GB!B11-1</f>
        <v>0.0165374714271334</v>
      </c>
      <c r="D16" s="97" t="n">
        <f aca="false">D15/[1]GB!C11-1</f>
        <v>0.1000241918035</v>
      </c>
      <c r="E16" s="96" t="n">
        <f aca="false">E15/[1]GB!D11-1</f>
        <v>-0.0559522293475668</v>
      </c>
      <c r="F16" s="118" t="n">
        <f aca="false">F15/[1]GB!E11-1</f>
        <v>0.0664534928698521</v>
      </c>
      <c r="G16" s="99" t="n">
        <f aca="false">G15/[1]GB!F11-1</f>
        <v>-0.00762181215011404</v>
      </c>
      <c r="H16" s="96" t="n">
        <f aca="false">H15/[1]GB!G11-1</f>
        <v>0.127287807980202</v>
      </c>
      <c r="I16" s="97" t="n">
        <f aca="false">I15/[1]GB!H11-1</f>
        <v>0.0835957115817563</v>
      </c>
      <c r="J16" s="96" t="n">
        <f aca="false">J15/[1]GB!I11-1</f>
        <v>0.0392201682655085</v>
      </c>
      <c r="K16" s="97" t="n">
        <f aca="false">K15/[1]GB!J11-1</f>
        <v>0.0467899891186072</v>
      </c>
      <c r="L16" s="96" t="n">
        <f aca="false">L15/[1]GB!K11-1</f>
        <v>0.133991988735896</v>
      </c>
      <c r="M16" s="97" t="n">
        <f aca="false">M15/[1]GB!L11-1</f>
        <v>0.0828779400669026</v>
      </c>
      <c r="N16" s="96" t="n">
        <f aca="false">N15/[1]GB!M11-1</f>
        <v>0.0973597103229884</v>
      </c>
      <c r="O16" s="100" t="n">
        <f aca="false">[1]GB!O15/[1]GB!O11-1</f>
        <v>0.00699924553813336</v>
      </c>
      <c r="P16" s="101" t="n">
        <f aca="false">[1]GB!P15/[1]GB!P11-1</f>
        <v>0.143644352453833</v>
      </c>
      <c r="Q16" s="102" t="n">
        <f aca="false">[1]GB!Q15/[1]GB!Q11-1</f>
        <v>-0.11237449073545</v>
      </c>
      <c r="R16" s="103" t="n">
        <f aca="false">[1]GB!R15/[1]GB!R11-1</f>
        <v>0.104907833338849</v>
      </c>
      <c r="S16" s="102" t="n">
        <f aca="false">[1]GB!S15/[1]GB!S11-1</f>
        <v>-0.0085102861162758</v>
      </c>
      <c r="T16" s="101" t="n">
        <f aca="false">[1]GB!T15/[1]GB!T11-1</f>
        <v>0.127734357542013</v>
      </c>
      <c r="U16" s="101" t="n">
        <f aca="false">[1]GB!U15/[1]GB!U11-1</f>
        <v>0.0835770056074985</v>
      </c>
      <c r="V16" s="101" t="n">
        <f aca="false">[1]GB!V15/[1]GB!V11-1</f>
        <v>0.0398059606443559</v>
      </c>
      <c r="W16" s="101" t="n">
        <f aca="false">[1]GB!W15/[1]GB!W11-1</f>
        <v>0.0492505353319059</v>
      </c>
      <c r="X16" s="101" t="n">
        <f aca="false">[1]GB!X15/[1]GB!X11-1</f>
        <v>0.135401092598804</v>
      </c>
      <c r="Y16" s="104" t="n">
        <f aca="false">[1]GB!Y15/[1]GB!Y11-1</f>
        <v>0.0826423825968061</v>
      </c>
      <c r="Z16" s="105" t="n">
        <f aca="false">[1]GB!Z15/[1]GB!Z11-1</f>
        <v>0.119351438076498</v>
      </c>
      <c r="AA16" s="106" t="n">
        <f aca="false">[1]GB!AB15/[1]GB!AB11-1</f>
        <v>0.0136093649199651</v>
      </c>
      <c r="AB16" s="101" t="n">
        <f aca="false">[1]GB!AC15/[1]GB!AC11-1</f>
        <v>0.0748137341863289</v>
      </c>
      <c r="AC16" s="101" t="n">
        <f aca="false">[1]GB!AD15/[1]GB!AD11-1</f>
        <v>0.00359587558512331</v>
      </c>
      <c r="AD16" s="103" t="n">
        <f aca="false">[1]GB!AE15/[1]GB!AE11-1</f>
        <v>0.0520940467363487</v>
      </c>
      <c r="AE16" s="106" t="n">
        <f aca="false">[1]GB!AF15/[1]GB!AF11-1</f>
        <v>0.0431357210705705</v>
      </c>
      <c r="AF16" s="101" t="n">
        <f aca="false">[1]GB!AG15/[1]GB!AG11-1</f>
        <v>0.161711388793279</v>
      </c>
      <c r="AG16" s="101" t="n">
        <f aca="false">[1]GB!AH15/[1]GB!AH11-1</f>
        <v>0.138785926148291</v>
      </c>
      <c r="AH16" s="101" t="n">
        <f aca="false">[1]GB!AI15/[1]GB!AI11-1</f>
        <v>0.0477444731250769</v>
      </c>
      <c r="AI16" s="101" t="n">
        <f aca="false">[1]GB!AJ15/[1]GB!AJ11-1</f>
        <v>0.00628930817610063</v>
      </c>
      <c r="AJ16" s="101" t="n">
        <f aca="false">[1]GB!AK15/[1]GB!AK11-1</f>
        <v>0.113561049474389</v>
      </c>
      <c r="AK16" s="104" t="n">
        <f aca="false">[1]GB!AL15/[1]GB!AL11-1</f>
        <v>0.108662482549017</v>
      </c>
      <c r="AL16" s="105" t="n">
        <f aca="false">[1]GB!AM15/[1]GB!AM11-1</f>
        <v>0.0682382542668847</v>
      </c>
      <c r="AM16" s="106" t="n">
        <f aca="false">[1]GB!AO15/[1]GB!AO11-1</f>
        <v>0.061921451766455</v>
      </c>
      <c r="AN16" s="101" t="n">
        <f aca="false">[1]GB!AP15/[1]GB!AP11-1</f>
        <v>0.0452787283919178</v>
      </c>
      <c r="AO16" s="101" t="n">
        <f aca="false">[1]GB!AQ15/[1]GB!AQ11-1</f>
        <v>0.0357326092000099</v>
      </c>
      <c r="AP16" s="103" t="n">
        <f aca="false">[1]GB!AR15/[1]GB!AR11-1</f>
        <v>-0.0160572730001234</v>
      </c>
      <c r="AQ16" s="106" t="n">
        <f aca="false">[1]GB!AT15/[1]GB!AT11-1</f>
        <v>0.022529133144815</v>
      </c>
      <c r="AR16" s="101" t="n">
        <f aca="false">[1]GB!AU15/[1]GB!AU11-1</f>
        <v>0.0114857991366315</v>
      </c>
      <c r="AS16" s="101" t="n">
        <f aca="false">[1]GB!AV15/[1]GB!AV11-1</f>
        <v>-0.000661620904552684</v>
      </c>
      <c r="AT16" s="103" t="n">
        <f aca="false">[1]GB!AW15/[1]GB!AW11-1</f>
        <v>-0.0125077716417366</v>
      </c>
      <c r="AU16" s="107" t="n">
        <f aca="false">[1]GB!AY15/[1]GB!AY11-1</f>
        <v>0.0752437794216543</v>
      </c>
      <c r="AV16" s="108" t="n">
        <f aca="false">[1]GB!AZ15/[1]GB!AZ11-1</f>
        <v>0.0924381575614777</v>
      </c>
      <c r="AW16" s="108" t="n">
        <f aca="false">[1]GB!BA15/[1]GB!BA11-1</f>
        <v>0.0646182115149041</v>
      </c>
      <c r="AX16" s="109" t="n">
        <f aca="false">[1]GB!BB15/[1]GB!BB11-1</f>
        <v>0.0159903473758523</v>
      </c>
    </row>
    <row r="17" customFormat="false" ht="33" hidden="false" customHeight="true" outlineLevel="0" collapsed="false">
      <c r="A17" s="119"/>
      <c r="B17" s="116" t="s">
        <v>33</v>
      </c>
      <c r="C17" s="47" t="n">
        <f aca="false">[1]GB!B16</f>
        <v>88254500</v>
      </c>
      <c r="D17" s="48" t="n">
        <f aca="false">[1]GB!C16</f>
        <v>67035769546</v>
      </c>
      <c r="E17" s="49" t="n">
        <f aca="false">[1]GB!D16</f>
        <v>6275187602</v>
      </c>
      <c r="F17" s="89" t="n">
        <f aca="false">[1]GB!E16</f>
        <v>830.68</v>
      </c>
      <c r="G17" s="51" t="n">
        <f aca="false">[1]GB!F16</f>
        <v>754042</v>
      </c>
      <c r="H17" s="49" t="n">
        <f aca="false">[1]GB!G16</f>
        <v>35165017028</v>
      </c>
      <c r="I17" s="48" t="n">
        <f aca="false">[1]GB!H16</f>
        <v>1568082734</v>
      </c>
      <c r="J17" s="47" t="n">
        <f aca="false">[1]GB!I16</f>
        <v>7407663</v>
      </c>
      <c r="K17" s="52" t="n">
        <f aca="false">[1]GB!J16</f>
        <v>9.82</v>
      </c>
      <c r="L17" s="53" t="n">
        <f aca="false">[1]GB!K16</f>
        <v>48714.93</v>
      </c>
      <c r="M17" s="54" t="n">
        <f aca="false">[1]GB!L16</f>
        <v>4958.8</v>
      </c>
      <c r="N17" s="49" t="n">
        <f aca="false">[1]GB!M16</f>
        <v>110044056910</v>
      </c>
      <c r="O17" s="91" t="n">
        <f aca="false">[1]GB!O16</f>
        <v>25246195</v>
      </c>
      <c r="P17" s="56" t="n">
        <f aca="false">[1]GB!P16</f>
        <v>30262729139</v>
      </c>
      <c r="Q17" s="57" t="n">
        <f aca="false">[1]GB!Q16</f>
        <v>3093828197</v>
      </c>
      <c r="R17" s="58" t="n">
        <f aca="false">[1]GB!R16</f>
        <v>1321.25</v>
      </c>
      <c r="S17" s="92" t="n">
        <f aca="false">[1]GB!S16</f>
        <v>732123</v>
      </c>
      <c r="T17" s="56" t="n">
        <f aca="false">[1]GB!T16</f>
        <v>34526335706</v>
      </c>
      <c r="U17" s="56" t="n">
        <f aca="false">[1]GB!U16</f>
        <v>1565940784</v>
      </c>
      <c r="V17" s="93" t="n">
        <f aca="false">[1]GB!V16</f>
        <v>7308167</v>
      </c>
      <c r="W17" s="61" t="n">
        <f aca="false">[1]GB!W16</f>
        <v>9.98</v>
      </c>
      <c r="X17" s="62" t="n">
        <f aca="false">[1]GB!X16</f>
        <v>49298.1</v>
      </c>
      <c r="Y17" s="63" t="n">
        <f aca="false">[1]GB!Y16</f>
        <v>4938.62</v>
      </c>
      <c r="Z17" s="49" t="n">
        <f aca="false">[1]GB!Z16</f>
        <v>69448833826</v>
      </c>
      <c r="AA17" s="64" t="n">
        <f aca="false">[1]GB!AB16</f>
        <v>46876105</v>
      </c>
      <c r="AB17" s="56" t="n">
        <f aca="false">[1]GB!AC16</f>
        <v>18778348896</v>
      </c>
      <c r="AC17" s="56" t="n">
        <f aca="false">[1]GB!AD16</f>
        <v>2172230921</v>
      </c>
      <c r="AD17" s="58" t="n">
        <f aca="false">[1]GB!AE16</f>
        <v>446.94</v>
      </c>
      <c r="AE17" s="64" t="n">
        <f aca="false">[1]GB!AF16</f>
        <v>16980</v>
      </c>
      <c r="AF17" s="56" t="n">
        <f aca="false">[1]GB!AG16</f>
        <v>389704948</v>
      </c>
      <c r="AG17" s="56" t="n">
        <f aca="false">[1]GB!AH16</f>
        <v>2141950</v>
      </c>
      <c r="AH17" s="93" t="n">
        <f aca="false">[1]GB!AI16</f>
        <v>55643</v>
      </c>
      <c r="AI17" s="61" t="n">
        <f aca="false">[1]GB!AJ16</f>
        <v>3.28</v>
      </c>
      <c r="AJ17" s="62" t="n">
        <f aca="false">[1]GB!AK16</f>
        <v>23076.97</v>
      </c>
      <c r="AK17" s="63" t="n">
        <f aca="false">[1]GB!AL16</f>
        <v>7042.16</v>
      </c>
      <c r="AL17" s="49" t="n">
        <f aca="false">[1]GB!AM16</f>
        <v>21342426715</v>
      </c>
      <c r="AM17" s="64" t="n">
        <f aca="false">[1]GB!AO16</f>
        <v>6943570</v>
      </c>
      <c r="AN17" s="56" t="n">
        <f aca="false">[1]GB!AP16</f>
        <v>7379536535</v>
      </c>
      <c r="AO17" s="56" t="n">
        <f aca="false">[1]GB!AQ16</f>
        <v>326432021</v>
      </c>
      <c r="AP17" s="58" t="n">
        <f aca="false">[1]GB!AR16</f>
        <v>1109.8</v>
      </c>
      <c r="AQ17" s="64" t="n">
        <f aca="false">[1]GB!AT16</f>
        <v>8687960</v>
      </c>
      <c r="AR17" s="56" t="n">
        <f aca="false">[1]GB!AU16</f>
        <v>4018834137</v>
      </c>
      <c r="AS17" s="56" t="n">
        <f aca="false">[1]GB!AV16</f>
        <v>673672290</v>
      </c>
      <c r="AT17" s="58" t="n">
        <f aca="false">[1]GB!AW16</f>
        <v>540.12</v>
      </c>
      <c r="AU17" s="94" t="n">
        <f aca="false">[1]GB!AY16</f>
        <v>129473</v>
      </c>
      <c r="AV17" s="67" t="n">
        <f aca="false">[1]GB!AZ16</f>
        <v>6203557787</v>
      </c>
      <c r="AW17" s="68" t="n">
        <f aca="false">[1]GB!BA16</f>
        <v>152510</v>
      </c>
      <c r="AX17" s="69" t="n">
        <f aca="false">[1]GB!BB16</f>
        <v>47915.09</v>
      </c>
    </row>
    <row r="18" s="86" customFormat="true" ht="33" hidden="false" customHeight="true" outlineLevel="0" collapsed="false">
      <c r="A18" s="95"/>
      <c r="B18" s="117" t="s">
        <v>27</v>
      </c>
      <c r="C18" s="72" t="n">
        <f aca="false">C17/[1]GB!B12-1</f>
        <v>0.254954453306223</v>
      </c>
      <c r="D18" s="73" t="n">
        <f aca="false">D17/[1]GB!C12-1</f>
        <v>0.237487827985347</v>
      </c>
      <c r="E18" s="72" t="n">
        <f aca="false">E17/[1]GB!D12-1</f>
        <v>0.192440745100018</v>
      </c>
      <c r="F18" s="74" t="n">
        <f aca="false">F17/[1]GB!E12-1</f>
        <v>-0.0170979612603979</v>
      </c>
      <c r="G18" s="75" t="n">
        <f aca="false">G17/[1]GB!F12-1</f>
        <v>0.266322729730728</v>
      </c>
      <c r="H18" s="72" t="n">
        <f aca="false">H17/[1]GB!G12-1</f>
        <v>0.325244080546824</v>
      </c>
      <c r="I18" s="73" t="n">
        <f aca="false">I17/[1]GB!H12-1</f>
        <v>0.385133509194374</v>
      </c>
      <c r="J18" s="72" t="n">
        <f aca="false">J17/[1]GB!I12-1</f>
        <v>0.218573864843022</v>
      </c>
      <c r="K18" s="73" t="n">
        <f aca="false">K17/[1]GB!J12-1</f>
        <v>-0.0381978452497552</v>
      </c>
      <c r="L18" s="72" t="n">
        <f aca="false">L17/[1]GB!K12-1</f>
        <v>0.0484646852094059</v>
      </c>
      <c r="M18" s="73" t="n">
        <f aca="false">M17/[1]GB!L12-1</f>
        <v>0.089549221750556</v>
      </c>
      <c r="N18" s="72" t="n">
        <f aca="false">N17/[1]GB!M12-1</f>
        <v>0.263419788594232</v>
      </c>
      <c r="O18" s="100" t="n">
        <f aca="false">[1]GB!O16/[1]GB!O12-1</f>
        <v>0.371751664334971</v>
      </c>
      <c r="P18" s="101" t="n">
        <f aca="false">[1]GB!P16/[1]GB!P12-1</f>
        <v>0.331469096026199</v>
      </c>
      <c r="Q18" s="102" t="n">
        <f aca="false">[1]GB!Q16/[1]GB!Q12-1</f>
        <v>0.255836156228424</v>
      </c>
      <c r="R18" s="103" t="n">
        <f aca="false">[1]GB!R16/[1]GB!R12-1</f>
        <v>-0.0347596122235777</v>
      </c>
      <c r="S18" s="102" t="n">
        <f aca="false">[1]GB!S16/[1]GB!S12-1</f>
        <v>0.282174637172264</v>
      </c>
      <c r="T18" s="101" t="n">
        <f aca="false">[1]GB!T16/[1]GB!T12-1</f>
        <v>0.333169747152263</v>
      </c>
      <c r="U18" s="101" t="n">
        <f aca="false">[1]GB!U16/[1]GB!U12-1</f>
        <v>0.386099226107378</v>
      </c>
      <c r="V18" s="101" t="n">
        <f aca="false">[1]GB!V16/[1]GB!V12-1</f>
        <v>0.22251302988782</v>
      </c>
      <c r="W18" s="101" t="n">
        <f aca="false">[1]GB!W16/[1]GB!W12-1</f>
        <v>-0.0468003820439351</v>
      </c>
      <c r="X18" s="101" t="n">
        <f aca="false">[1]GB!X16/[1]GB!X12-1</f>
        <v>0.0414977864678239</v>
      </c>
      <c r="Y18" s="104" t="n">
        <f aca="false">[1]GB!Y16/[1]GB!Y12-1</f>
        <v>0.0923250464478458</v>
      </c>
      <c r="Z18" s="105" t="n">
        <f aca="false">[1]GB!Z16/[1]GB!Z12-1</f>
        <v>0.329926302531426</v>
      </c>
      <c r="AA18" s="106" t="n">
        <f aca="false">[1]GB!AB16/[1]GB!AB12-1</f>
        <v>0.224013819971826</v>
      </c>
      <c r="AB18" s="101" t="n">
        <f aca="false">[1]GB!AC16/[1]GB!AC12-1</f>
        <v>0.211290799226927</v>
      </c>
      <c r="AC18" s="101" t="n">
        <f aca="false">[1]GB!AD16/[1]GB!AD12-1</f>
        <v>0.133800946893311</v>
      </c>
      <c r="AD18" s="103" t="n">
        <f aca="false">[1]GB!AE16/[1]GB!AE12-1</f>
        <v>-0.017347140689928</v>
      </c>
      <c r="AE18" s="106" t="n">
        <f aca="false">[1]GB!AF16/[1]GB!AF12-1</f>
        <v>-0.161771239571506</v>
      </c>
      <c r="AF18" s="101" t="n">
        <f aca="false">[1]GB!AG16/[1]GB!AG12-1</f>
        <v>-0.0875396037202737</v>
      </c>
      <c r="AG18" s="101" t="n">
        <f aca="false">[1]GB!AH16/[1]GB!AH12-1</f>
        <v>-0.0823017198461384</v>
      </c>
      <c r="AH18" s="101" t="n">
        <f aca="false">[1]GB!AI16/[1]GB!AI12-1</f>
        <v>-0.13080900385835</v>
      </c>
      <c r="AI18" s="101" t="n">
        <f aca="false">[1]GB!AJ16/[1]GB!AJ12-1</f>
        <v>0.0379746835443038</v>
      </c>
      <c r="AJ18" s="101" t="n">
        <f aca="false">[1]GB!AK16/[1]GB!AK12-1</f>
        <v>0.0885917773169578</v>
      </c>
      <c r="AK18" s="104" t="n">
        <f aca="false">[1]GB!AL16/[1]GB!AL12-1</f>
        <v>0.0498135810769513</v>
      </c>
      <c r="AL18" s="105" t="n">
        <f aca="false">[1]GB!AM16/[1]GB!AM12-1</f>
        <v>0.195783518032997</v>
      </c>
      <c r="AM18" s="106" t="n">
        <f aca="false">[1]GB!AO16/[1]GB!AO12-1</f>
        <v>0.228957620460438</v>
      </c>
      <c r="AN18" s="101" t="n">
        <f aca="false">[1]GB!AP16/[1]GB!AP12-1</f>
        <v>0.182537485838477</v>
      </c>
      <c r="AO18" s="101" t="n">
        <f aca="false">[1]GB!AQ16/[1]GB!AQ12-1</f>
        <v>0.205109589461653</v>
      </c>
      <c r="AP18" s="103" t="n">
        <f aca="false">[1]GB!AR16/[1]GB!AR12-1</f>
        <v>-0.0370081131502452</v>
      </c>
      <c r="AQ18" s="106" t="n">
        <f aca="false">[1]GB!AT16/[1]GB!AT12-1</f>
        <v>0.148809460055745</v>
      </c>
      <c r="AR18" s="101" t="n">
        <f aca="false">[1]GB!AU16/[1]GB!AU12-1</f>
        <v>0.118221105180234</v>
      </c>
      <c r="AS18" s="101" t="n">
        <f aca="false">[1]GB!AV16/[1]GB!AV12-1</f>
        <v>0.114521649403979</v>
      </c>
      <c r="AT18" s="103" t="n">
        <f aca="false">[1]GB!AW16/[1]GB!AW12-1</f>
        <v>-0.0270912889977664</v>
      </c>
      <c r="AU18" s="107" t="n">
        <f aca="false">[1]GB!AY16/[1]GB!AY12-1</f>
        <v>0.074313167436959</v>
      </c>
      <c r="AV18" s="108" t="n">
        <f aca="false">[1]GB!AZ16/[1]GB!AZ12-1</f>
        <v>0.0702024944546638</v>
      </c>
      <c r="AW18" s="108" t="n">
        <f aca="false">[1]GB!BA16/[1]GB!BA12-1</f>
        <v>0.173514927670052</v>
      </c>
      <c r="AX18" s="109" t="n">
        <f aca="false">[1]GB!BB16/[1]GB!BB12-1</f>
        <v>-0.00382419354402785</v>
      </c>
    </row>
    <row r="19" customFormat="false" ht="33" hidden="false" customHeight="true" outlineLevel="0" collapsed="false">
      <c r="A19" s="119"/>
      <c r="B19" s="116" t="s">
        <v>34</v>
      </c>
      <c r="C19" s="88" t="n">
        <f aca="false">[1]GB!B17</f>
        <v>87904105</v>
      </c>
      <c r="D19" s="48" t="n">
        <f aca="false">[1]GB!C17</f>
        <v>67624017674</v>
      </c>
      <c r="E19" s="49" t="n">
        <f aca="false">[1]GB!D17</f>
        <v>6201569596</v>
      </c>
      <c r="F19" s="89" t="n">
        <f aca="false">[1]GB!E17</f>
        <v>839.84</v>
      </c>
      <c r="G19" s="90" t="n">
        <f aca="false">[1]GB!F17</f>
        <v>773723</v>
      </c>
      <c r="H19" s="49" t="n">
        <f aca="false">[1]GB!G17</f>
        <v>36471302546</v>
      </c>
      <c r="I19" s="48" t="n">
        <f aca="false">[1]GB!H17</f>
        <v>1637724895</v>
      </c>
      <c r="J19" s="88" t="n">
        <f aca="false">[1]GB!I17</f>
        <v>7469595</v>
      </c>
      <c r="K19" s="52" t="n">
        <f aca="false">[1]GB!J17</f>
        <v>9.65</v>
      </c>
      <c r="L19" s="53" t="n">
        <f aca="false">[1]GB!K17</f>
        <v>49254.1</v>
      </c>
      <c r="M19" s="54" t="n">
        <f aca="false">[1]GB!L17</f>
        <v>5101.89</v>
      </c>
      <c r="N19" s="49" t="n">
        <f aca="false">[1]GB!M17</f>
        <v>111934614711</v>
      </c>
      <c r="O19" s="91" t="n">
        <f aca="false">[1]GB!O17</f>
        <v>24315909</v>
      </c>
      <c r="P19" s="56" t="n">
        <f aca="false">[1]GB!P17</f>
        <v>29959010969</v>
      </c>
      <c r="Q19" s="57" t="n">
        <f aca="false">[1]GB!Q17</f>
        <v>2962593951</v>
      </c>
      <c r="R19" s="58" t="n">
        <f aca="false">[1]GB!R17</f>
        <v>1353.91</v>
      </c>
      <c r="S19" s="92" t="n">
        <f aca="false">[1]GB!S17</f>
        <v>750118</v>
      </c>
      <c r="T19" s="56" t="n">
        <f aca="false">[1]GB!T17</f>
        <v>35760067906</v>
      </c>
      <c r="U19" s="56" t="n">
        <f aca="false">[1]GB!U17</f>
        <v>1635336712</v>
      </c>
      <c r="V19" s="93" t="n">
        <f aca="false">[1]GB!V17</f>
        <v>7364293</v>
      </c>
      <c r="W19" s="61" t="n">
        <f aca="false">[1]GB!W17</f>
        <v>9.82</v>
      </c>
      <c r="X19" s="62" t="n">
        <f aca="false">[1]GB!X17</f>
        <v>49852.7</v>
      </c>
      <c r="Y19" s="63" t="n">
        <f aca="false">[1]GB!Y17</f>
        <v>5077.94</v>
      </c>
      <c r="Z19" s="49" t="n">
        <f aca="false">[1]GB!Z17</f>
        <v>70317009538</v>
      </c>
      <c r="AA19" s="112" t="n">
        <f aca="false">[1]GB!AB17</f>
        <v>47015672</v>
      </c>
      <c r="AB19" s="56" t="n">
        <f aca="false">[1]GB!AC17</f>
        <v>19175197890</v>
      </c>
      <c r="AC19" s="56" t="n">
        <f aca="false">[1]GB!AD17</f>
        <v>2208622016</v>
      </c>
      <c r="AD19" s="58" t="n">
        <f aca="false">[1]GB!AE17</f>
        <v>454.82</v>
      </c>
      <c r="AE19" s="64" t="n">
        <f aca="false">[1]GB!AF17</f>
        <v>18701</v>
      </c>
      <c r="AF19" s="56" t="n">
        <f aca="false">[1]GB!AG17</f>
        <v>437246498</v>
      </c>
      <c r="AG19" s="56" t="n">
        <f aca="false">[1]GB!AH17</f>
        <v>2388183</v>
      </c>
      <c r="AH19" s="93" t="n">
        <f aca="false">[1]GB!AI17</f>
        <v>61165</v>
      </c>
      <c r="AI19" s="61" t="n">
        <f aca="false">[1]GB!AJ17</f>
        <v>3.27</v>
      </c>
      <c r="AJ19" s="62" t="n">
        <f aca="false">[1]GB!AK17</f>
        <v>23508.62</v>
      </c>
      <c r="AK19" s="63" t="n">
        <f aca="false">[1]GB!AL17</f>
        <v>7187.68</v>
      </c>
      <c r="AL19" s="49" t="n">
        <f aca="false">[1]GB!AM17</f>
        <v>21823454587</v>
      </c>
      <c r="AM19" s="64" t="n">
        <f aca="false">[1]GB!AO17</f>
        <v>7203592</v>
      </c>
      <c r="AN19" s="56" t="n">
        <f aca="false">[1]GB!AP17</f>
        <v>7705689691</v>
      </c>
      <c r="AO19" s="56" t="n">
        <f aca="false">[1]GB!AQ17</f>
        <v>337881406</v>
      </c>
      <c r="AP19" s="58" t="n">
        <f aca="false">[1]GB!AR17</f>
        <v>1116.61</v>
      </c>
      <c r="AQ19" s="64" t="n">
        <f aca="false">[1]GB!AT17</f>
        <v>8873244</v>
      </c>
      <c r="AR19" s="56" t="n">
        <f aca="false">[1]GB!AU17</f>
        <v>4093110952</v>
      </c>
      <c r="AS19" s="56" t="n">
        <f aca="false">[1]GB!AV17</f>
        <v>682794950</v>
      </c>
      <c r="AT19" s="58" t="n">
        <f aca="false">[1]GB!AW17</f>
        <v>538.24</v>
      </c>
      <c r="AU19" s="94" t="n">
        <f aca="false">[1]GB!AY17</f>
        <v>132744</v>
      </c>
      <c r="AV19" s="67" t="n">
        <f aca="false">[1]GB!AZ17</f>
        <v>6272475191</v>
      </c>
      <c r="AW19" s="68" t="n">
        <f aca="false">[1]GB!BA17</f>
        <v>165560</v>
      </c>
      <c r="AX19" s="69" t="n">
        <f aca="false">[1]GB!BB17</f>
        <v>47253.67</v>
      </c>
    </row>
    <row r="20" s="86" customFormat="true" ht="33" hidden="false" customHeight="true" outlineLevel="0" collapsed="false">
      <c r="A20" s="95"/>
      <c r="B20" s="117" t="s">
        <v>27</v>
      </c>
      <c r="C20" s="96" t="n">
        <f aca="false">C19/[1]GB!B13-1</f>
        <v>0.173193920272503</v>
      </c>
      <c r="D20" s="97" t="n">
        <f aca="false">D19/[1]GB!C13-1</f>
        <v>0.153725999157183</v>
      </c>
      <c r="E20" s="96" t="n">
        <f aca="false">E19/[1]GB!D13-1</f>
        <v>0.0284586149365367</v>
      </c>
      <c r="F20" s="118" t="n">
        <f aca="false">F19/[1]GB!E13-1</f>
        <v>-0.0265546218487395</v>
      </c>
      <c r="G20" s="99" t="n">
        <f aca="false">G19/[1]GB!F13-1</f>
        <v>0.110480720377297</v>
      </c>
      <c r="H20" s="96" t="n">
        <f aca="false">H19/[1]GB!G13-1</f>
        <v>0.208095850639871</v>
      </c>
      <c r="I20" s="97" t="n">
        <f aca="false">I19/[1]GB!H13-1</f>
        <v>0.195965771338762</v>
      </c>
      <c r="J20" s="96" t="n">
        <f aca="false">J19/[1]GB!I13-1</f>
        <v>0.125660683362813</v>
      </c>
      <c r="K20" s="97" t="n">
        <f aca="false">K19/[1]GB!J13-1</f>
        <v>0.0136554621848741</v>
      </c>
      <c r="L20" s="96" t="n">
        <f aca="false">L19/[1]GB!K13-1</f>
        <v>0.0874295658194475</v>
      </c>
      <c r="M20" s="97" t="n">
        <f aca="false">M19/[1]GB!L13-1</f>
        <v>0.0727654268550391</v>
      </c>
      <c r="N20" s="96" t="n">
        <f aca="false">N19/[1]GB!M13-1</f>
        <v>0.163537228206263</v>
      </c>
      <c r="O20" s="100" t="n">
        <f aca="false">[1]GB!O17/[1]GB!O13-1</f>
        <v>0.0969282960515712</v>
      </c>
      <c r="P20" s="101" t="n">
        <f aca="false">[1]GB!P17/[1]GB!P13-1</f>
        <v>0.171799729480101</v>
      </c>
      <c r="Q20" s="102" t="n">
        <f aca="false">[1]GB!Q17/[1]GB!Q13-1</f>
        <v>-0.0705583644920028</v>
      </c>
      <c r="R20" s="103" t="n">
        <f aca="false">[1]GB!R17/[1]GB!R13-1</f>
        <v>0.0437655149020151</v>
      </c>
      <c r="S20" s="102" t="n">
        <f aca="false">[1]GB!S17/[1]GB!S13-1</f>
        <v>0.118220549958707</v>
      </c>
      <c r="T20" s="101" t="n">
        <f aca="false">[1]GB!T17/[1]GB!T13-1</f>
        <v>0.213192442748001</v>
      </c>
      <c r="U20" s="101" t="n">
        <f aca="false">[1]GB!U17/[1]GB!U13-1</f>
        <v>0.196193188533248</v>
      </c>
      <c r="V20" s="101" t="n">
        <f aca="false">[1]GB!V17/[1]GB!V13-1</f>
        <v>0.128738683174247</v>
      </c>
      <c r="W20" s="101" t="n">
        <f aca="false">[1]GB!W17/[1]GB!W13-1</f>
        <v>0.00924974306269277</v>
      </c>
      <c r="X20" s="101" t="n">
        <f aca="false">[1]GB!X17/[1]GB!X13-1</f>
        <v>0.0842575847703226</v>
      </c>
      <c r="Y20" s="104" t="n">
        <f aca="false">[1]GB!Y17/[1]GB!Y13-1</f>
        <v>0.0741552403233925</v>
      </c>
      <c r="Z20" s="105" t="n">
        <f aca="false">[1]GB!Z17/[1]GB!Z13-1</f>
        <v>0.179869299827828</v>
      </c>
      <c r="AA20" s="106" t="n">
        <f aca="false">[1]GB!AB17/[1]GB!AB13-1</f>
        <v>0.248468003084122</v>
      </c>
      <c r="AB20" s="101" t="n">
        <f aca="false">[1]GB!AC17/[1]GB!AC13-1</f>
        <v>0.220438187931352</v>
      </c>
      <c r="AC20" s="101" t="n">
        <f aca="false">[1]GB!AD17/[1]GB!AD13-1</f>
        <v>0.17174235999818</v>
      </c>
      <c r="AD20" s="103" t="n">
        <f aca="false">[1]GB!AE17/[1]GB!AE13-1</f>
        <v>-0.0266441243820489</v>
      </c>
      <c r="AE20" s="106" t="n">
        <f aca="false">[1]GB!AF17/[1]GB!AF13-1</f>
        <v>-0.0997448611177971</v>
      </c>
      <c r="AF20" s="101" t="n">
        <f aca="false">[1]GB!AG17/[1]GB!AG13-1</f>
        <v>-0.0508080708735302</v>
      </c>
      <c r="AG20" s="101" t="n">
        <f aca="false">[1]GB!AH17/[1]GB!AH13-1</f>
        <v>0.0582033721665984</v>
      </c>
      <c r="AH20" s="101" t="n">
        <f aca="false">[1]GB!AI17/[1]GB!AI13-1</f>
        <v>-0.070652586796323</v>
      </c>
      <c r="AI20" s="101" t="n">
        <f aca="false">[1]GB!AJ17/[1]GB!AJ13-1</f>
        <v>0.0315457413249212</v>
      </c>
      <c r="AJ20" s="101" t="n">
        <f aca="false">[1]GB!AK17/[1]GB!AK13-1</f>
        <v>0.0549489704107811</v>
      </c>
      <c r="AK20" s="104" t="n">
        <f aca="false">[1]GB!AL17/[1]GB!AL13-1</f>
        <v>0.0219251663830229</v>
      </c>
      <c r="AL20" s="105" t="n">
        <f aca="false">[1]GB!AM17/[1]GB!AM13-1</f>
        <v>0.208416675044545</v>
      </c>
      <c r="AM20" s="106" t="n">
        <f aca="false">[1]GB!AO17/[1]GB!AO13-1</f>
        <v>0.0623306648702569</v>
      </c>
      <c r="AN20" s="101" t="n">
        <f aca="false">[1]GB!AP17/[1]GB!AP13-1</f>
        <v>0.0538148149594186</v>
      </c>
      <c r="AO20" s="101" t="n">
        <f aca="false">[1]GB!AQ17/[1]GB!AQ13-1</f>
        <v>0.0388338731841418</v>
      </c>
      <c r="AP20" s="103" t="n">
        <f aca="false">[1]GB!AR17/[1]GB!AR13-1</f>
        <v>-0.0086121938009962</v>
      </c>
      <c r="AQ20" s="106" t="n">
        <f aca="false">[1]GB!AT17/[1]GB!AT13-1</f>
        <v>0.127929606314707</v>
      </c>
      <c r="AR20" s="101" t="n">
        <f aca="false">[1]GB!AU17/[1]GB!AU13-1</f>
        <v>0.0906294259614302</v>
      </c>
      <c r="AS20" s="101" t="n">
        <f aca="false">[1]GB!AV17/[1]GB!AV13-1</f>
        <v>0.0937051819631818</v>
      </c>
      <c r="AT20" s="103" t="n">
        <f aca="false">[1]GB!AW17/[1]GB!AW13-1</f>
        <v>-0.0326731605621652</v>
      </c>
      <c r="AU20" s="107" t="n">
        <f aca="false">[1]GB!AY17/[1]GB!AY13-1</f>
        <v>0.0881904480842064</v>
      </c>
      <c r="AV20" s="108" t="n">
        <f aca="false">[1]GB!AZ17/[1]GB!AZ13-1</f>
        <v>0.0584247494299088</v>
      </c>
      <c r="AW20" s="108" t="n">
        <f aca="false">[1]GB!BA17/[1]GB!BA13-1</f>
        <v>0.300549882168107</v>
      </c>
      <c r="AX20" s="109" t="n">
        <f aca="false">[1]GB!BB17/[1]GB!BB13-1</f>
        <v>-0.0273486265479651</v>
      </c>
    </row>
    <row r="21" customFormat="false" ht="33" hidden="false" customHeight="true" outlineLevel="0" collapsed="false">
      <c r="A21" s="119"/>
      <c r="B21" s="120" t="s">
        <v>35</v>
      </c>
      <c r="C21" s="47" t="n">
        <f aca="false">[1]GB!B18</f>
        <v>95987032</v>
      </c>
      <c r="D21" s="48" t="n">
        <f aca="false">[1]GB!C18</f>
        <v>70444399817</v>
      </c>
      <c r="E21" s="49" t="n">
        <f aca="false">[1]GB!D18</f>
        <v>6542902838</v>
      </c>
      <c r="F21" s="89" t="n">
        <f aca="false">[1]GB!E18</f>
        <v>802.06</v>
      </c>
      <c r="G21" s="51" t="n">
        <f aca="false">[1]GB!F18</f>
        <v>765811</v>
      </c>
      <c r="H21" s="49" t="n">
        <f aca="false">[1]GB!G18</f>
        <v>36809112054</v>
      </c>
      <c r="I21" s="48" t="n">
        <f aca="false">[1]GB!H18</f>
        <v>1615972231</v>
      </c>
      <c r="J21" s="47" t="n">
        <f aca="false">[1]GB!I18</f>
        <v>7434054</v>
      </c>
      <c r="K21" s="52" t="n">
        <f aca="false">[1]GB!J18</f>
        <v>9.71</v>
      </c>
      <c r="L21" s="53" t="n">
        <f aca="false">[1]GB!K18</f>
        <v>50175.68</v>
      </c>
      <c r="M21" s="54" t="n">
        <f aca="false">[1]GB!L18</f>
        <v>5168.79</v>
      </c>
      <c r="N21" s="49" t="n">
        <f aca="false">[1]GB!M18</f>
        <v>115412386940</v>
      </c>
      <c r="O21" s="91" t="n">
        <f aca="false">[1]GB!O18</f>
        <v>24823744</v>
      </c>
      <c r="P21" s="56" t="n">
        <f aca="false">[1]GB!P18</f>
        <v>30134873302</v>
      </c>
      <c r="Q21" s="57" t="n">
        <f aca="false">[1]GB!Q18</f>
        <v>2979208141</v>
      </c>
      <c r="R21" s="58" t="n">
        <f aca="false">[1]GB!R18</f>
        <v>1333.97</v>
      </c>
      <c r="S21" s="92" t="n">
        <f aca="false">[1]GB!S18</f>
        <v>741354</v>
      </c>
      <c r="T21" s="56" t="n">
        <f aca="false">[1]GB!T18</f>
        <v>36092958678</v>
      </c>
      <c r="U21" s="56" t="n">
        <f aca="false">[1]GB!U18</f>
        <v>1613960306</v>
      </c>
      <c r="V21" s="93" t="n">
        <f aca="false">[1]GB!V18</f>
        <v>7328847</v>
      </c>
      <c r="W21" s="61" t="n">
        <f aca="false">[1]GB!W18</f>
        <v>9.89</v>
      </c>
      <c r="X21" s="62" t="n">
        <f aca="false">[1]GB!X18</f>
        <v>50862.23</v>
      </c>
      <c r="Y21" s="63" t="n">
        <f aca="false">[1]GB!Y18</f>
        <v>5145</v>
      </c>
      <c r="Z21" s="49" t="n">
        <f aca="false">[1]GB!Z18</f>
        <v>70821000427</v>
      </c>
      <c r="AA21" s="112" t="n">
        <f aca="false">[1]GB!AB18</f>
        <v>53899844</v>
      </c>
      <c r="AB21" s="56" t="n">
        <f aca="false">[1]GB!AC18</f>
        <v>21288468333</v>
      </c>
      <c r="AC21" s="56" t="n">
        <f aca="false">[1]GB!AD18</f>
        <v>2491513286</v>
      </c>
      <c r="AD21" s="58" t="n">
        <f aca="false">[1]GB!AE18</f>
        <v>441.19</v>
      </c>
      <c r="AE21" s="64" t="n">
        <f aca="false">[1]GB!AF18</f>
        <v>19607</v>
      </c>
      <c r="AF21" s="56" t="n">
        <f aca="false">[1]GB!AG18</f>
        <v>460380096</v>
      </c>
      <c r="AG21" s="56" t="n">
        <f aca="false">[1]GB!AH18</f>
        <v>2011925</v>
      </c>
      <c r="AH21" s="93" t="n">
        <f aca="false">[1]GB!AI18</f>
        <v>63329</v>
      </c>
      <c r="AI21" s="61" t="n">
        <f aca="false">[1]GB!AJ18</f>
        <v>3.23</v>
      </c>
      <c r="AJ21" s="62" t="n">
        <f aca="false">[1]GB!AK18</f>
        <v>23583.01</v>
      </c>
      <c r="AK21" s="63" t="n">
        <f aca="false">[1]GB!AL18</f>
        <v>7301.43</v>
      </c>
      <c r="AL21" s="49" t="n">
        <f aca="false">[1]GB!AM18</f>
        <v>24242373640</v>
      </c>
      <c r="AM21" s="64" t="n">
        <f aca="false">[1]GB!AO18</f>
        <v>7326360</v>
      </c>
      <c r="AN21" s="56" t="n">
        <f aca="false">[1]GB!AP18</f>
        <v>7854719730</v>
      </c>
      <c r="AO21" s="56" t="n">
        <f aca="false">[1]GB!AQ18</f>
        <v>342010070</v>
      </c>
      <c r="AP21" s="58" t="n">
        <f aca="false">[1]GB!AR18</f>
        <v>1118.8</v>
      </c>
      <c r="AQ21" s="64" t="n">
        <f aca="false">[1]GB!AT18</f>
        <v>9413711</v>
      </c>
      <c r="AR21" s="56" t="n">
        <f aca="false">[1]GB!AU18</f>
        <v>4323791897</v>
      </c>
      <c r="AS21" s="56" t="n">
        <f aca="false">[1]GB!AV18</f>
        <v>719706190</v>
      </c>
      <c r="AT21" s="58" t="n">
        <f aca="false">[1]GB!AW18</f>
        <v>535.76</v>
      </c>
      <c r="AU21" s="94" t="n">
        <f aca="false">[1]GB!AY18</f>
        <v>133808</v>
      </c>
      <c r="AV21" s="67" t="n">
        <f aca="false">[1]GB!AZ18</f>
        <v>6394422862</v>
      </c>
      <c r="AW21" s="68" t="n">
        <f aca="false">[1]GB!BA18</f>
        <v>170740</v>
      </c>
      <c r="AX21" s="69" t="n">
        <f aca="false">[1]GB!BB18</f>
        <v>47789.32</v>
      </c>
    </row>
    <row r="22" s="86" customFormat="true" ht="33" hidden="false" customHeight="true" outlineLevel="0" collapsed="false">
      <c r="A22" s="95"/>
      <c r="B22" s="71" t="s">
        <v>27</v>
      </c>
      <c r="C22" s="72" t="n">
        <f aca="false">C21/[1]GB!B14-1</f>
        <v>0.103372763892619</v>
      </c>
      <c r="D22" s="73" t="n">
        <f aca="false">D21/[1]GB!C14-1</f>
        <v>0.0896423347023767</v>
      </c>
      <c r="E22" s="72" t="n">
        <f aca="false">E21/[1]GB!D14-1</f>
        <v>-0.0412219577400059</v>
      </c>
      <c r="F22" s="74" t="n">
        <f aca="false">F21/[1]GB!E14-1</f>
        <v>-0.0237709806594532</v>
      </c>
      <c r="G22" s="75" t="n">
        <f aca="false">G21/[1]GB!F14-1</f>
        <v>0.0537156081962431</v>
      </c>
      <c r="H22" s="72" t="n">
        <f aca="false">H21/[1]GB!G14-1</f>
        <v>0.121536491169915</v>
      </c>
      <c r="I22" s="73" t="n">
        <f aca="false">I21/[1]GB!H14-1</f>
        <v>0.11000940471629</v>
      </c>
      <c r="J22" s="72" t="n">
        <f aca="false">J21/[1]GB!I14-1</f>
        <v>0.0480387058155294</v>
      </c>
      <c r="K22" s="73" t="n">
        <f aca="false">K21/[1]GB!J14-1</f>
        <v>-0.00512295081967207</v>
      </c>
      <c r="L22" s="72" t="n">
        <f aca="false">L21/[1]GB!K14-1</f>
        <v>0.0638990188513777</v>
      </c>
      <c r="M22" s="73" t="n">
        <f aca="false">M21/[1]GB!L14-1</f>
        <v>0.0696600706099524</v>
      </c>
      <c r="N22" s="72" t="n">
        <f aca="false">N21/[1]GB!M14-1</f>
        <v>0.0913764311085157</v>
      </c>
      <c r="O22" s="100" t="n">
        <f aca="false">[1]GB!O18/[1]GB!O14-1</f>
        <v>0.0180769998802033</v>
      </c>
      <c r="P22" s="101" t="n">
        <f aca="false">[1]GB!P18/[1]GB!P14-1</f>
        <v>0.0573621381472798</v>
      </c>
      <c r="Q22" s="102" t="n">
        <f aca="false">[1]GB!Q18/[1]GB!Q14-1</f>
        <v>-0.14879036259562</v>
      </c>
      <c r="R22" s="103" t="n">
        <f aca="false">[1]GB!R18/[1]GB!R14-1</f>
        <v>0.0164432828656116</v>
      </c>
      <c r="S22" s="102" t="n">
        <f aca="false">[1]GB!S18/[1]GB!S14-1</f>
        <v>0.0584859028742517</v>
      </c>
      <c r="T22" s="101" t="n">
        <f aca="false">[1]GB!T18/[1]GB!T14-1</f>
        <v>0.124907920755884</v>
      </c>
      <c r="U22" s="101" t="n">
        <f aca="false">[1]GB!U18/[1]GB!U14-1</f>
        <v>0.110202554208158</v>
      </c>
      <c r="V22" s="101" t="n">
        <f aca="false">[1]GB!V18/[1]GB!V14-1</f>
        <v>0.0503018982356738</v>
      </c>
      <c r="W22" s="101" t="n">
        <f aca="false">[1]GB!W18/[1]GB!W14-1</f>
        <v>-0.00702811244979917</v>
      </c>
      <c r="X22" s="101" t="n">
        <f aca="false">[1]GB!X18/[1]GB!X14-1</f>
        <v>0.0621497419293942</v>
      </c>
      <c r="Y22" s="104" t="n">
        <f aca="false">[1]GB!Y18/[1]GB!Y14-1</f>
        <v>0.0704254655154479</v>
      </c>
      <c r="Z22" s="105" t="n">
        <f aca="false">[1]GB!Z18/[1]GB!Z14-1</f>
        <v>0.0805927706978875</v>
      </c>
      <c r="AA22" s="106" t="n">
        <f aca="false">[1]GB!AB18/[1]GB!AB14-1</f>
        <v>0.147976127139044</v>
      </c>
      <c r="AB22" s="101" t="n">
        <f aca="false">[1]GB!AC18/[1]GB!AC14-1</f>
        <v>0.152637531539865</v>
      </c>
      <c r="AC22" s="101" t="n">
        <f aca="false">[1]GB!AD18/[1]GB!AD14-1</f>
        <v>0.0664124699304531</v>
      </c>
      <c r="AD22" s="103" t="n">
        <f aca="false">[1]GB!AE18/[1]GB!AE14-1</f>
        <v>-0.004377947780561</v>
      </c>
      <c r="AE22" s="106" t="n">
        <f aca="false">[1]GB!AF18/[1]GB!AF14-1</f>
        <v>-0.0731741904987001</v>
      </c>
      <c r="AF22" s="101" t="n">
        <f aca="false">[1]GB!AG18/[1]GB!AG14-1</f>
        <v>-0.0409554116936662</v>
      </c>
      <c r="AG22" s="101" t="n">
        <f aca="false">[1]GB!AH18/[1]GB!AH14-1</f>
        <v>-0.0259347284159278</v>
      </c>
      <c r="AH22" s="101" t="n">
        <f aca="false">[1]GB!AI18/[1]GB!AI14-1</f>
        <v>-0.0601356465472462</v>
      </c>
      <c r="AI22" s="101" t="n">
        <f aca="false">[1]GB!AJ18/[1]GB!AJ14-1</f>
        <v>0.0125391849529781</v>
      </c>
      <c r="AJ22" s="101" t="n">
        <f aca="false">[1]GB!AK18/[1]GB!AK14-1</f>
        <v>0.0348322736944369</v>
      </c>
      <c r="AK22" s="104" t="n">
        <f aca="false">[1]GB!AL18/[1]GB!AL14-1</f>
        <v>0.0204768187484976</v>
      </c>
      <c r="AL22" s="105" t="n">
        <f aca="false">[1]GB!AM18/[1]GB!AM14-1</f>
        <v>0.138791426649554</v>
      </c>
      <c r="AM22" s="106" t="n">
        <f aca="false">[1]GB!AO18/[1]GB!AO14-1</f>
        <v>0.0779036202010928</v>
      </c>
      <c r="AN22" s="101" t="n">
        <f aca="false">[1]GB!AP18/[1]GB!AP14-1</f>
        <v>0.0688498553301196</v>
      </c>
      <c r="AO22" s="101" t="n">
        <f aca="false">[1]GB!AQ18/[1]GB!AQ14-1</f>
        <v>0.0539766279490199</v>
      </c>
      <c r="AP22" s="103" t="n">
        <f aca="false">[1]GB!AR18/[1]GB!AR14-1</f>
        <v>-0.00898187680479046</v>
      </c>
      <c r="AQ22" s="106" t="n">
        <f aca="false">[1]GB!AT18/[1]GB!AT14-1</f>
        <v>0.116566794485504</v>
      </c>
      <c r="AR22" s="101" t="n">
        <f aca="false">[1]GB!AU18/[1]GB!AU14-1</f>
        <v>0.102328780198749</v>
      </c>
      <c r="AS22" s="101" t="n">
        <f aca="false">[1]GB!AV18/[1]GB!AV14-1</f>
        <v>0.0987755033245841</v>
      </c>
      <c r="AT22" s="103" t="n">
        <f aca="false">[1]GB!AW18/[1]GB!AW14-1</f>
        <v>-0.0132061223362127</v>
      </c>
      <c r="AU22" s="107" t="n">
        <f aca="false">[1]GB!AY18/[1]GB!AY14-1</f>
        <v>0.0778364009827217</v>
      </c>
      <c r="AV22" s="108" t="n">
        <f aca="false">[1]GB!AZ18/[1]GB!AZ14-1</f>
        <v>0.0566070458565118</v>
      </c>
      <c r="AW22" s="108" t="n">
        <f aca="false">[1]GB!BA18/[1]GB!BA14-1</f>
        <v>0.107335106038005</v>
      </c>
      <c r="AX22" s="109" t="n">
        <f aca="false">[1]GB!BB18/[1]GB!BB14-1</f>
        <v>-0.0196951965611919</v>
      </c>
    </row>
    <row r="23" customFormat="false" ht="33" hidden="false" customHeight="true" outlineLevel="0" collapsed="false">
      <c r="A23" s="111" t="s">
        <v>36</v>
      </c>
      <c r="B23" s="116" t="s">
        <v>32</v>
      </c>
      <c r="C23" s="47" t="n">
        <f aca="false">[1]GB!B19</f>
        <v>93648202</v>
      </c>
      <c r="D23" s="48" t="n">
        <f aca="false">[1]GB!C19</f>
        <v>68179520498</v>
      </c>
      <c r="E23" s="49" t="n">
        <f aca="false">[1]GB!D19</f>
        <v>6277525765</v>
      </c>
      <c r="F23" s="89" t="n">
        <f aca="false">[1]GB!E19</f>
        <v>795.07</v>
      </c>
      <c r="G23" s="47" t="n">
        <f aca="false">[1]GB!F19</f>
        <v>723397</v>
      </c>
      <c r="H23" s="49" t="n">
        <f aca="false">[1]GB!G19</f>
        <v>35339200409</v>
      </c>
      <c r="I23" s="48" t="n">
        <f aca="false">[1]GB!H19</f>
        <v>1541199505</v>
      </c>
      <c r="J23" s="47" t="n">
        <f aca="false">[1]GB!I19</f>
        <v>7073663</v>
      </c>
      <c r="K23" s="52" t="n">
        <f aca="false">[1]GB!J19</f>
        <v>9.78</v>
      </c>
      <c r="L23" s="53" t="n">
        <f aca="false">[1]GB!K19</f>
        <v>50982.24</v>
      </c>
      <c r="M23" s="54" t="n">
        <f aca="false">[1]GB!L19</f>
        <v>5213.76</v>
      </c>
      <c r="N23" s="49" t="n">
        <f aca="false">[1]GB!M19</f>
        <v>111337446177</v>
      </c>
      <c r="O23" s="91" t="n">
        <f aca="false">[1]GB!O19</f>
        <v>23249517</v>
      </c>
      <c r="P23" s="56" t="n">
        <f aca="false">[1]GB!P19</f>
        <v>29366268973</v>
      </c>
      <c r="Q23" s="57" t="n">
        <f aca="false">[1]GB!Q19</f>
        <v>2778308855</v>
      </c>
      <c r="R23" s="58" t="n">
        <f aca="false">[1]GB!R19</f>
        <v>1382.59</v>
      </c>
      <c r="S23" s="92" t="n">
        <f aca="false">[1]GB!S19</f>
        <v>702182</v>
      </c>
      <c r="T23" s="56" t="n">
        <f aca="false">[1]GB!T19</f>
        <v>34700641287</v>
      </c>
      <c r="U23" s="56" t="n">
        <f aca="false">[1]GB!U19</f>
        <v>1539304228</v>
      </c>
      <c r="V23" s="93" t="n">
        <f aca="false">[1]GB!V19</f>
        <v>6981861</v>
      </c>
      <c r="W23" s="61" t="n">
        <f aca="false">[1]GB!W19</f>
        <v>9.94</v>
      </c>
      <c r="X23" s="62" t="n">
        <f aca="false">[1]GB!X19</f>
        <v>51610.47</v>
      </c>
      <c r="Y23" s="63" t="n">
        <f aca="false">[1]GB!Y19</f>
        <v>5190.59</v>
      </c>
      <c r="Z23" s="49" t="n">
        <f aca="false">[1]GB!Z19</f>
        <v>68384523343</v>
      </c>
      <c r="AA23" s="112" t="n">
        <f aca="false">[1]GB!AB19</f>
        <v>54834287</v>
      </c>
      <c r="AB23" s="56" t="n">
        <f aca="false">[1]GB!AC19</f>
        <v>21058059350</v>
      </c>
      <c r="AC23" s="56" t="n">
        <f aca="false">[1]GB!AD19</f>
        <v>2546778031</v>
      </c>
      <c r="AD23" s="58" t="n">
        <f aca="false">[1]GB!AE19</f>
        <v>430.48</v>
      </c>
      <c r="AE23" s="64" t="n">
        <f aca="false">[1]GB!AF19</f>
        <v>16933</v>
      </c>
      <c r="AF23" s="56" t="n">
        <f aca="false">[1]GB!AG19</f>
        <v>399149029</v>
      </c>
      <c r="AG23" s="56" t="n">
        <f aca="false">[1]GB!AH19</f>
        <v>1895277</v>
      </c>
      <c r="AH23" s="93" t="n">
        <f aca="false">[1]GB!AI19</f>
        <v>53979</v>
      </c>
      <c r="AI23" s="61" t="n">
        <f aca="false">[1]GB!AJ19</f>
        <v>3.19</v>
      </c>
      <c r="AJ23" s="62" t="n">
        <f aca="false">[1]GB!AK19</f>
        <v>23684.19</v>
      </c>
      <c r="AK23" s="63" t="n">
        <f aca="false">[1]GB!AL19</f>
        <v>7429.64</v>
      </c>
      <c r="AL23" s="49" t="n">
        <f aca="false">[1]GB!AM19</f>
        <v>24005881687</v>
      </c>
      <c r="AM23" s="64" t="n">
        <f aca="false">[1]GB!AO19</f>
        <v>6710121</v>
      </c>
      <c r="AN23" s="56" t="n">
        <f aca="false">[1]GB!AP19</f>
        <v>7162402299</v>
      </c>
      <c r="AO23" s="56" t="n">
        <f aca="false">[1]GB!AQ19</f>
        <v>313891170</v>
      </c>
      <c r="AP23" s="58" t="n">
        <f aca="false">[1]GB!AR19</f>
        <v>1114.18</v>
      </c>
      <c r="AQ23" s="64" t="n">
        <f aca="false">[1]GB!AT19</f>
        <v>8270256</v>
      </c>
      <c r="AR23" s="56" t="n">
        <f aca="false">[1]GB!AU19</f>
        <v>3776611003</v>
      </c>
      <c r="AS23" s="56" t="n">
        <f aca="false">[1]GB!AV19</f>
        <v>627852570</v>
      </c>
      <c r="AT23" s="58" t="n">
        <f aca="false">[1]GB!AW19</f>
        <v>532.57</v>
      </c>
      <c r="AU23" s="94" t="n">
        <f aca="false">[1]GB!AY19</f>
        <v>137400</v>
      </c>
      <c r="AV23" s="67" t="n">
        <f aca="false">[1]GB!AZ19</f>
        <v>6351296067</v>
      </c>
      <c r="AW23" s="68" t="n">
        <f aca="false">[1]GB!BA19</f>
        <v>219130</v>
      </c>
      <c r="AX23" s="69" t="n">
        <f aca="false">[1]GB!BB19</f>
        <v>46226.46</v>
      </c>
    </row>
    <row r="24" s="86" customFormat="true" ht="33" hidden="false" customHeight="true" outlineLevel="0" collapsed="false">
      <c r="A24" s="95"/>
      <c r="B24" s="117" t="s">
        <v>27</v>
      </c>
      <c r="C24" s="72" t="n">
        <f aca="false">C23/C15-1</f>
        <v>0.1109656922225</v>
      </c>
      <c r="D24" s="97" t="n">
        <f aca="false">D23/D15-1</f>
        <v>0.0733178051880554</v>
      </c>
      <c r="E24" s="96" t="n">
        <f aca="false">E23/E15-1</f>
        <v>0.0125655710133838</v>
      </c>
      <c r="F24" s="98" t="n">
        <f aca="false">F23/F15-1</f>
        <v>-0.0387489118870297</v>
      </c>
      <c r="G24" s="72" t="n">
        <f aca="false">G23/G15-1</f>
        <v>0.00760652760134617</v>
      </c>
      <c r="H24" s="96" t="n">
        <f aca="false">H23/H15-1</f>
        <v>0.0764762004931288</v>
      </c>
      <c r="I24" s="97" t="n">
        <f aca="false">I23/I15-1</f>
        <v>0.0517878516005947</v>
      </c>
      <c r="J24" s="72" t="n">
        <f aca="false">J23/J15-1</f>
        <v>0.024283510392904</v>
      </c>
      <c r="K24" s="97" t="n">
        <f aca="false">K23/K15-1</f>
        <v>0.0166320166320166</v>
      </c>
      <c r="L24" s="96" t="n">
        <f aca="false">L23/L15-1</f>
        <v>0.067302861200619</v>
      </c>
      <c r="M24" s="97" t="n">
        <f aca="false">M23/M15-1</f>
        <v>0.0499250882026001</v>
      </c>
      <c r="N24" s="96" t="n">
        <f aca="false">N23/N15-1</f>
        <v>0.0703903303588152</v>
      </c>
      <c r="O24" s="121" t="n">
        <f aca="false">O23/O15-1</f>
        <v>-0.0188162871945986</v>
      </c>
      <c r="P24" s="101" t="n">
        <f aca="false">[1]GB!P19/[1]GB!P15-1</f>
        <v>0.0272339611551189</v>
      </c>
      <c r="Q24" s="102" t="n">
        <f aca="false">[1]GB!Q19/[1]GB!Q15-1</f>
        <v>-0.0911748674317838</v>
      </c>
      <c r="R24" s="103" t="n">
        <f aca="false">[1]GB!R19/[1]GB!R15-1</f>
        <v>0.0352757061131577</v>
      </c>
      <c r="S24" s="102" t="n">
        <f aca="false">[1]GB!S19/[1]GB!S15-1</f>
        <v>0.0105737333323739</v>
      </c>
      <c r="T24" s="101" t="n">
        <f aca="false">[1]GB!T19/[1]GB!T15-1</f>
        <v>0.0786600807736733</v>
      </c>
      <c r="U24" s="101" t="n">
        <f aca="false">[1]GB!U19/[1]GB!U15-1</f>
        <v>0.0520223385124978</v>
      </c>
      <c r="V24" s="101" t="n">
        <f aca="false">[1]GB!V19/[1]GB!V15-1</f>
        <v>0.0256737931015234</v>
      </c>
      <c r="W24" s="101" t="n">
        <f aca="false">[1]GB!W19/[1]GB!W15-1</f>
        <v>0.0142857142857142</v>
      </c>
      <c r="X24" s="101" t="n">
        <f aca="false">[1]GB!X19/[1]GB!X15-1</f>
        <v>0.0662271644358943</v>
      </c>
      <c r="Y24" s="104" t="n">
        <f aca="false">[1]GB!Y19/[1]GB!Y15-1</f>
        <v>0.0505310751843786</v>
      </c>
      <c r="Z24" s="105" t="n">
        <f aca="false">[1]GB!Z19/[1]GB!Z15-1</f>
        <v>0.0475880487372919</v>
      </c>
      <c r="AA24" s="106" t="n">
        <f aca="false">[1]GB!AB19/[1]GB!AB15-1</f>
        <v>0.188889545597407</v>
      </c>
      <c r="AB24" s="101" t="n">
        <f aca="false">[1]GB!AC19/[1]GB!AC15-1</f>
        <v>0.167300733606277</v>
      </c>
      <c r="AC24" s="101" t="n">
        <f aca="false">[1]GB!AD19/[1]GB!AD15-1</f>
        <v>0.132942993025987</v>
      </c>
      <c r="AD24" s="103" t="n">
        <f aca="false">[1]GB!AE19/[1]GB!AE15-1</f>
        <v>-0.021347216222975</v>
      </c>
      <c r="AE24" s="106" t="n">
        <f aca="false">[1]GB!AF19/[1]GB!AF15-1</f>
        <v>-0.0929883764529433</v>
      </c>
      <c r="AF24" s="101" t="n">
        <f aca="false">[1]GB!AG19/[1]GB!AG15-1</f>
        <v>-0.0635193220470592</v>
      </c>
      <c r="AG24" s="101" t="n">
        <f aca="false">[1]GB!AH19/[1]GB!AH15-1</f>
        <v>-0.10943010917402</v>
      </c>
      <c r="AH24" s="101" t="n">
        <f aca="false">[1]GB!AI19/[1]GB!AI15-1</f>
        <v>-0.095344238117584</v>
      </c>
      <c r="AI24" s="101" t="n">
        <f aca="false">[1]GB!AJ19/[1]GB!AJ15-1</f>
        <v>-0.00312500000000004</v>
      </c>
      <c r="AJ24" s="101" t="n">
        <f aca="false">[1]GB!AK19/[1]GB!AK15-1</f>
        <v>0.0322391267965105</v>
      </c>
      <c r="AK24" s="104" t="n">
        <f aca="false">[1]GB!AL19/[1]GB!AL15-1</f>
        <v>0.0349273565588044</v>
      </c>
      <c r="AL24" s="105" t="n">
        <f aca="false">[1]GB!AM19/[1]GB!AM15-1</f>
        <v>0.158795163960118</v>
      </c>
      <c r="AM24" s="106" t="n">
        <f aca="false">[1]GB!AO19/[1]GB!AO15-1</f>
        <v>0.0300813642145441</v>
      </c>
      <c r="AN24" s="101" t="n">
        <f aca="false">[1]GB!AP19/[1]GB!AP15-1</f>
        <v>0.0299377705253114</v>
      </c>
      <c r="AO24" s="101" t="n">
        <f aca="false">[1]GB!AQ19/[1]GB!AQ15-1</f>
        <v>0.0234607407055363</v>
      </c>
      <c r="AP24" s="103" t="n">
        <f aca="false">[1]GB!AR19/[1]GB!AR15-1</f>
        <v>-0.000403721414281022</v>
      </c>
      <c r="AQ24" s="106" t="n">
        <f aca="false">[1]GB!AT19/[1]GB!AT15-1</f>
        <v>0.100367873392691</v>
      </c>
      <c r="AR24" s="101" t="n">
        <f aca="false">[1]GB!AU19/[1]GB!AU15-1</f>
        <v>0.0854405974290868</v>
      </c>
      <c r="AS24" s="101" t="n">
        <f aca="false">[1]GB!AV19/[1]GB!AV15-1</f>
        <v>0.0836365752932318</v>
      </c>
      <c r="AT24" s="103" t="n">
        <f aca="false">[1]GB!AW19/[1]GB!AW15-1</f>
        <v>-0.0137957853412836</v>
      </c>
      <c r="AU24" s="107" t="n">
        <f aca="false">[1]GB!AY19/[1]GB!AY15-1</f>
        <v>0.0741843938363394</v>
      </c>
      <c r="AV24" s="108" t="n">
        <f aca="false">[1]GB!AZ19/[1]GB!AZ15-1</f>
        <v>0.0389454290018443</v>
      </c>
      <c r="AW24" s="108" t="n">
        <f aca="false">[1]GB!BA19/[1]GB!BA15-1</f>
        <v>0.0505801131460351</v>
      </c>
      <c r="AX24" s="109" t="n">
        <f aca="false">[1]GB!BB19/[1]GB!BB15-1</f>
        <v>-0.0328049235945253</v>
      </c>
    </row>
    <row r="25" customFormat="false" ht="33" hidden="false" customHeight="true" outlineLevel="0" collapsed="false">
      <c r="A25" s="95"/>
      <c r="B25" s="120" t="s">
        <v>33</v>
      </c>
      <c r="C25" s="47" t="n">
        <f aca="false">[1]GB!B20</f>
        <v>94130002</v>
      </c>
      <c r="D25" s="48" t="n">
        <f aca="false">[1]GB!C20</f>
        <v>71019781044</v>
      </c>
      <c r="E25" s="49" t="n">
        <f aca="false">[1]GB!D20</f>
        <v>6293174670</v>
      </c>
      <c r="F25" s="89" t="n">
        <f aca="false">[1]GB!E20</f>
        <v>821.34</v>
      </c>
      <c r="G25" s="51" t="n">
        <f aca="false">[1]GB!F20</f>
        <v>762993</v>
      </c>
      <c r="H25" s="49" t="n">
        <f aca="false">[1]GB!G20</f>
        <v>37535945849</v>
      </c>
      <c r="I25" s="48" t="n">
        <f aca="false">[1]GB!H20</f>
        <v>1662170919</v>
      </c>
      <c r="J25" s="47" t="n">
        <f aca="false">[1]GB!I20</f>
        <v>7530717</v>
      </c>
      <c r="K25" s="52" t="n">
        <f aca="false">[1]GB!J20</f>
        <v>9.87</v>
      </c>
      <c r="L25" s="53" t="n">
        <f aca="false">[1]GB!K20</f>
        <v>51374.15</v>
      </c>
      <c r="M25" s="54" t="n">
        <f aca="false">[1]GB!L20</f>
        <v>5205.1</v>
      </c>
      <c r="N25" s="49" t="n">
        <f aca="false">[1]GB!M20</f>
        <v>116511072482</v>
      </c>
      <c r="O25" s="91" t="n">
        <f aca="false">[1]GB!O20</f>
        <v>24562297</v>
      </c>
      <c r="P25" s="56" t="n">
        <f aca="false">[1]GB!P20</f>
        <v>30913661096</v>
      </c>
      <c r="Q25" s="57" t="n">
        <f aca="false">[1]GB!Q20</f>
        <v>2882064005</v>
      </c>
      <c r="R25" s="58" t="n">
        <f aca="false">[1]GB!R20</f>
        <v>1375.92</v>
      </c>
      <c r="S25" s="92" t="n">
        <f aca="false">[1]GB!S20</f>
        <v>742018</v>
      </c>
      <c r="T25" s="56" t="n">
        <f aca="false">[1]GB!T20</f>
        <v>36868477679</v>
      </c>
      <c r="U25" s="56" t="n">
        <f aca="false">[1]GB!U20</f>
        <v>1659921343</v>
      </c>
      <c r="V25" s="93" t="n">
        <f aca="false">[1]GB!V20</f>
        <v>7437963</v>
      </c>
      <c r="W25" s="61" t="n">
        <f aca="false">[1]GB!W20</f>
        <v>10.02</v>
      </c>
      <c r="X25" s="62" t="n">
        <f aca="false">[1]GB!X20</f>
        <v>51923.81</v>
      </c>
      <c r="Y25" s="63" t="n">
        <f aca="false">[1]GB!Y20</f>
        <v>5179.97</v>
      </c>
      <c r="Z25" s="49" t="n">
        <f aca="false">[1]GB!Z20</f>
        <v>72324124123</v>
      </c>
      <c r="AA25" s="112" t="n">
        <f aca="false">[1]GB!AB20</f>
        <v>52850733</v>
      </c>
      <c r="AB25" s="56" t="n">
        <f aca="false">[1]GB!AC20</f>
        <v>21272979654</v>
      </c>
      <c r="AC25" s="56" t="n">
        <f aca="false">[1]GB!AD20</f>
        <v>2388279725</v>
      </c>
      <c r="AD25" s="58" t="n">
        <f aca="false">[1]GB!AE20</f>
        <v>447.7</v>
      </c>
      <c r="AE25" s="64" t="n">
        <f aca="false">[1]GB!AF20</f>
        <v>16505</v>
      </c>
      <c r="AF25" s="56" t="n">
        <f aca="false">[1]GB!AG20</f>
        <v>421311213</v>
      </c>
      <c r="AG25" s="56" t="n">
        <f aca="false">[1]GB!AH20</f>
        <v>2249576</v>
      </c>
      <c r="AH25" s="93" t="n">
        <f aca="false">[1]GB!AI20</f>
        <v>53775</v>
      </c>
      <c r="AI25" s="61" t="n">
        <f aca="false">[1]GB!AJ20</f>
        <v>3.26</v>
      </c>
      <c r="AJ25" s="62" t="n">
        <f aca="false">[1]GB!AK20</f>
        <v>25662.57</v>
      </c>
      <c r="AK25" s="63" t="n">
        <f aca="false">[1]GB!AL20</f>
        <v>7876.54</v>
      </c>
      <c r="AL25" s="49" t="n">
        <f aca="false">[1]GB!AM20</f>
        <v>24084820168</v>
      </c>
      <c r="AM25" s="64" t="n">
        <f aca="false">[1]GB!AO20</f>
        <v>7077275</v>
      </c>
      <c r="AN25" s="56" t="n">
        <f aca="false">[1]GB!AP20</f>
        <v>7576078019</v>
      </c>
      <c r="AO25" s="56" t="n">
        <f aca="false">[1]GB!AQ20</f>
        <v>329671400</v>
      </c>
      <c r="AP25" s="58" t="n">
        <f aca="false">[1]GB!AR20</f>
        <v>1117.06</v>
      </c>
      <c r="AQ25" s="64" t="n">
        <f aca="false">[1]GB!AT20</f>
        <v>8903342</v>
      </c>
      <c r="AR25" s="56" t="n">
        <f aca="false">[1]GB!AU20</f>
        <v>4123705047</v>
      </c>
      <c r="AS25" s="56" t="n">
        <f aca="false">[1]GB!AV20</f>
        <v>680793885</v>
      </c>
      <c r="AT25" s="58" t="n">
        <f aca="false">[1]GB!AW20</f>
        <v>539.63</v>
      </c>
      <c r="AU25" s="94" t="n">
        <f aca="false">[1]GB!AY20</f>
        <v>140322</v>
      </c>
      <c r="AV25" s="67" t="n">
        <f aca="false">[1]GB!AZ20</f>
        <v>6583897954</v>
      </c>
      <c r="AW25" s="68" t="n">
        <f aca="false">[1]GB!BA20</f>
        <v>206350</v>
      </c>
      <c r="AX25" s="69" t="n">
        <f aca="false">[1]GB!BB20</f>
        <v>46921.4</v>
      </c>
    </row>
    <row r="26" s="86" customFormat="true" ht="33" hidden="false" customHeight="true" outlineLevel="0" collapsed="false">
      <c r="A26" s="95"/>
      <c r="B26" s="117" t="s">
        <v>27</v>
      </c>
      <c r="C26" s="72" t="n">
        <f aca="false">C25/C17-1</f>
        <v>0.0665745316102862</v>
      </c>
      <c r="D26" s="73" t="n">
        <f aca="false">D25/D17-1</f>
        <v>0.0594311294549423</v>
      </c>
      <c r="E26" s="72" t="n">
        <f aca="false">E25/E17-1</f>
        <v>0.0028663793245427</v>
      </c>
      <c r="F26" s="114" t="n">
        <f aca="false">F25/F17-1</f>
        <v>-0.0112438002600278</v>
      </c>
      <c r="G26" s="75" t="n">
        <f aca="false">G25/G17-1</f>
        <v>0.0118706915529905</v>
      </c>
      <c r="H26" s="72" t="n">
        <f aca="false">H25/H17-1</f>
        <v>0.067422939653695</v>
      </c>
      <c r="I26" s="73" t="n">
        <f aca="false">I25/I17-1</f>
        <v>0.0600020540752921</v>
      </c>
      <c r="J26" s="72" t="n">
        <f aca="false">J25/J17-1</f>
        <v>0.0166117168127113</v>
      </c>
      <c r="K26" s="73" t="n">
        <f aca="false">K25/K17-1</f>
        <v>0.00509164969450082</v>
      </c>
      <c r="L26" s="72" t="n">
        <f aca="false">L25/L17-1</f>
        <v>0.054587371879627</v>
      </c>
      <c r="M26" s="73" t="n">
        <f aca="false">M25/M17-1</f>
        <v>0.0496692748245544</v>
      </c>
      <c r="N26" s="72" t="n">
        <f aca="false">N25/N17-1</f>
        <v>0.0587675132450731</v>
      </c>
      <c r="O26" s="100" t="n">
        <f aca="false">[1]GB!O20/[1]GB!O16-1</f>
        <v>-0.0270891514543082</v>
      </c>
      <c r="P26" s="101" t="n">
        <f aca="false">[1]GB!P20/[1]GB!P16-1</f>
        <v>0.0215093607060421</v>
      </c>
      <c r="Q26" s="102" t="n">
        <f aca="false">[1]GB!Q20/[1]GB!Q16-1</f>
        <v>-0.0684473016974058</v>
      </c>
      <c r="R26" s="103" t="n">
        <f aca="false">[1]GB!R20/[1]GB!R16-1</f>
        <v>0.0413774834437086</v>
      </c>
      <c r="S26" s="102" t="n">
        <f aca="false">[1]GB!S20/[1]GB!S16-1</f>
        <v>0.0135154885176398</v>
      </c>
      <c r="T26" s="101" t="n">
        <f aca="false">[1]GB!T20/[1]GB!T16-1</f>
        <v>0.0678363899645738</v>
      </c>
      <c r="U26" s="101" t="n">
        <f aca="false">[1]GB!U20/[1]GB!U16-1</f>
        <v>0.0600153977469942</v>
      </c>
      <c r="V26" s="101" t="n">
        <f aca="false">[1]GB!V20/[1]GB!V16-1</f>
        <v>0.0177604042162693</v>
      </c>
      <c r="W26" s="101" t="n">
        <f aca="false">[1]GB!W20/[1]GB!W16-1</f>
        <v>0.00400801603206413</v>
      </c>
      <c r="X26" s="101" t="n">
        <f aca="false">[1]GB!X20/[1]GB!X16-1</f>
        <v>0.0532618904176834</v>
      </c>
      <c r="Y26" s="104" t="n">
        <f aca="false">[1]GB!Y20/[1]GB!Y16-1</f>
        <v>0.0488699272266342</v>
      </c>
      <c r="Z26" s="105" t="n">
        <f aca="false">[1]GB!Z20/[1]GB!Z16-1</f>
        <v>0.0414015634042737</v>
      </c>
      <c r="AA26" s="106" t="n">
        <f aca="false">[1]GB!AB20/[1]GB!AB16-1</f>
        <v>0.12745572611035</v>
      </c>
      <c r="AB26" s="101" t="n">
        <f aca="false">[1]GB!AC20/[1]GB!AC16-1</f>
        <v>0.132846118251184</v>
      </c>
      <c r="AC26" s="101" t="n">
        <f aca="false">[1]GB!AD20/[1]GB!AD16-1</f>
        <v>0.099459409177612</v>
      </c>
      <c r="AD26" s="103" t="n">
        <f aca="false">[1]GB!AE20/[1]GB!AE16-1</f>
        <v>0.00170045196223212</v>
      </c>
      <c r="AE26" s="106" t="n">
        <f aca="false">[1]GB!AF20/[1]GB!AF16-1</f>
        <v>-0.0279740871613663</v>
      </c>
      <c r="AF26" s="101" t="n">
        <f aca="false">[1]GB!AG20/[1]GB!AG16-1</f>
        <v>0.0811030631307252</v>
      </c>
      <c r="AG26" s="101" t="n">
        <f aca="false">[1]GB!AH20/[1]GB!AH16-1</f>
        <v>0.0502467377856626</v>
      </c>
      <c r="AH26" s="101" t="n">
        <f aca="false">[1]GB!AI20/[1]GB!AI16-1</f>
        <v>-0.0335711589957407</v>
      </c>
      <c r="AI26" s="101" t="n">
        <f aca="false">[1]GB!AJ20/[1]GB!AJ16-1</f>
        <v>-0.00609756097560976</v>
      </c>
      <c r="AJ26" s="101" t="n">
        <f aca="false">[1]GB!AK20/[1]GB!AK16-1</f>
        <v>0.112042438847041</v>
      </c>
      <c r="AK26" s="104" t="n">
        <f aca="false">[1]GB!AL20/[1]GB!AL16-1</f>
        <v>0.118483533461324</v>
      </c>
      <c r="AL26" s="105" t="n">
        <f aca="false">[1]GB!AM20/[1]GB!AM16-1</f>
        <v>0.128494921857812</v>
      </c>
      <c r="AM26" s="106" t="n">
        <f aca="false">[1]GB!AO20/[1]GB!AO16-1</f>
        <v>0.0192559447085576</v>
      </c>
      <c r="AN26" s="101" t="n">
        <f aca="false">[1]GB!AP20/[1]GB!AP16-1</f>
        <v>0.0266333099738492</v>
      </c>
      <c r="AO26" s="101" t="n">
        <f aca="false">[1]GB!AQ20/[1]GB!AQ16-1</f>
        <v>0.00992359447482016</v>
      </c>
      <c r="AP26" s="103" t="n">
        <f aca="false">[1]GB!AR20/[1]GB!AR16-1</f>
        <v>0.00654171922868985</v>
      </c>
      <c r="AQ26" s="106" t="n">
        <f aca="false">[1]GB!AT20/[1]GB!AT16-1</f>
        <v>0.0247908599947513</v>
      </c>
      <c r="AR26" s="101" t="n">
        <f aca="false">[1]GB!AU20/[1]GB!AU16-1</f>
        <v>0.0260948589628247</v>
      </c>
      <c r="AS26" s="101" t="n">
        <f aca="false">[1]GB!AV20/[1]GB!AV16-1</f>
        <v>0.0105713046324052</v>
      </c>
      <c r="AT26" s="103" t="n">
        <f aca="false">[1]GB!AW20/[1]GB!AW16-1</f>
        <v>-0.00090720580611714</v>
      </c>
      <c r="AU26" s="107" t="n">
        <f aca="false">[1]GB!AY20/[1]GB!AY16-1</f>
        <v>0.0837935322422436</v>
      </c>
      <c r="AV26" s="108" t="n">
        <f aca="false">[1]GB!AZ20/[1]GB!AZ16-1</f>
        <v>0.0613100062994545</v>
      </c>
      <c r="AW26" s="108" t="n">
        <f aca="false">[1]GB!BA20/[1]GB!BA16-1</f>
        <v>0.353026031079929</v>
      </c>
      <c r="AX26" s="109" t="n">
        <f aca="false">[1]GB!BB20/[1]GB!BB16-1</f>
        <v>-0.0207385606496825</v>
      </c>
    </row>
    <row r="27" customFormat="false" ht="33" hidden="false" customHeight="true" outlineLevel="0" collapsed="false">
      <c r="A27" s="119"/>
      <c r="B27" s="120" t="s">
        <v>34</v>
      </c>
      <c r="C27" s="47" t="n">
        <f aca="false">[1]GB!B21</f>
        <v>85722240</v>
      </c>
      <c r="D27" s="48" t="n">
        <f aca="false">[1]GB!C21</f>
        <v>68228384142</v>
      </c>
      <c r="E27" s="49" t="n">
        <f aca="false">[1]GB!D21</f>
        <v>6701143408</v>
      </c>
      <c r="F27" s="89" t="n">
        <f aca="false">[1]GB!E21</f>
        <v>874.1</v>
      </c>
      <c r="G27" s="90" t="n">
        <f aca="false">[1]GB!F21</f>
        <v>761100</v>
      </c>
      <c r="H27" s="49" t="n">
        <f aca="false">[1]GB!G21</f>
        <v>37146163477</v>
      </c>
      <c r="I27" s="48" t="n">
        <f aca="false">[1]GB!H21</f>
        <v>1650534443</v>
      </c>
      <c r="J27" s="88" t="n">
        <f aca="false">[1]GB!I21</f>
        <v>7469487</v>
      </c>
      <c r="K27" s="52" t="n">
        <f aca="false">[1]GB!J21</f>
        <v>9.81</v>
      </c>
      <c r="L27" s="53" t="n">
        <f aca="false">[1]GB!K21</f>
        <v>50974.51</v>
      </c>
      <c r="M27" s="54" t="n">
        <f aca="false">[1]GB!L21</f>
        <v>5194.02</v>
      </c>
      <c r="N27" s="49" t="n">
        <f aca="false">[1]GB!M21</f>
        <v>113726225470</v>
      </c>
      <c r="O27" s="91" t="n">
        <f aca="false">[1]GB!O21</f>
        <v>23333379</v>
      </c>
      <c r="P27" s="56" t="n">
        <f aca="false">[1]GB!P21</f>
        <v>29590967539</v>
      </c>
      <c r="Q27" s="57" t="n">
        <f aca="false">[1]GB!Q21</f>
        <v>3511472842</v>
      </c>
      <c r="R27" s="58" t="n">
        <f aca="false">[1]GB!R21</f>
        <v>1418.67</v>
      </c>
      <c r="S27" s="92" t="n">
        <f aca="false">[1]GB!S21</f>
        <v>738651</v>
      </c>
      <c r="T27" s="56" t="n">
        <f aca="false">[1]GB!T21</f>
        <v>36415797563</v>
      </c>
      <c r="U27" s="56" t="n">
        <f aca="false">[1]GB!U21</f>
        <v>1648284719</v>
      </c>
      <c r="V27" s="93" t="n">
        <f aca="false">[1]GB!V21</f>
        <v>7371742</v>
      </c>
      <c r="W27" s="61" t="n">
        <f aca="false">[1]GB!W21</f>
        <v>9.98</v>
      </c>
      <c r="X27" s="62" t="n">
        <f aca="false">[1]GB!X21</f>
        <v>51531.89</v>
      </c>
      <c r="Y27" s="63" t="n">
        <f aca="false">[1]GB!Y21</f>
        <v>5163.51</v>
      </c>
      <c r="Z27" s="49" t="n">
        <f aca="false">[1]GB!Z21</f>
        <v>71166522663</v>
      </c>
      <c r="AA27" s="112" t="n">
        <f aca="false">[1]GB!AB21</f>
        <v>46103380</v>
      </c>
      <c r="AB27" s="56" t="n">
        <f aca="false">[1]GB!AC21</f>
        <v>19655671284</v>
      </c>
      <c r="AC27" s="56" t="n">
        <f aca="false">[1]GB!AD21</f>
        <v>2192746771</v>
      </c>
      <c r="AD27" s="58" t="n">
        <f aca="false">[1]GB!AE21</f>
        <v>473.9</v>
      </c>
      <c r="AE27" s="64" t="n">
        <f aca="false">[1]GB!AF21</f>
        <v>17945</v>
      </c>
      <c r="AF27" s="56" t="n">
        <f aca="false">[1]GB!AG21</f>
        <v>477398564</v>
      </c>
      <c r="AG27" s="56" t="n">
        <f aca="false">[1]GB!AH21</f>
        <v>2249724</v>
      </c>
      <c r="AH27" s="93" t="n">
        <f aca="false">[1]GB!AI21</f>
        <v>58484</v>
      </c>
      <c r="AI27" s="61" t="n">
        <f aca="false">[1]GB!AJ21</f>
        <v>3.26</v>
      </c>
      <c r="AJ27" s="62" t="n">
        <f aca="false">[1]GB!AK21</f>
        <v>26728.8</v>
      </c>
      <c r="AK27" s="63" t="n">
        <f aca="false">[1]GB!AL21</f>
        <v>8201.36</v>
      </c>
      <c r="AL27" s="49" t="n">
        <f aca="false">[1]GB!AM21</f>
        <v>22328066343</v>
      </c>
      <c r="AM27" s="64" t="n">
        <f aca="false">[1]GB!AO21</f>
        <v>7210639</v>
      </c>
      <c r="AN27" s="56" t="n">
        <f aca="false">[1]GB!AP21</f>
        <v>7732411072</v>
      </c>
      <c r="AO27" s="56" t="n">
        <f aca="false">[1]GB!AQ21</f>
        <v>337064830</v>
      </c>
      <c r="AP27" s="58" t="n">
        <f aca="false">[1]GB!AR21</f>
        <v>1119.11</v>
      </c>
      <c r="AQ27" s="64" t="n">
        <f aca="false">[1]GB!AT21</f>
        <v>8365991</v>
      </c>
      <c r="AR27" s="56" t="n">
        <f aca="false">[1]GB!AU21</f>
        <v>3902768647</v>
      </c>
      <c r="AS27" s="56" t="n">
        <f aca="false">[1]GB!AV21</f>
        <v>645605360</v>
      </c>
      <c r="AT27" s="58" t="n">
        <f aca="false">[1]GB!AW21</f>
        <v>543.67</v>
      </c>
      <c r="AU27" s="94" t="n">
        <f aca="false">[1]GB!AY21</f>
        <v>141403</v>
      </c>
      <c r="AV27" s="67" t="n">
        <f aca="false">[1]GB!AZ21</f>
        <v>6762419907</v>
      </c>
      <c r="AW27" s="68" t="n">
        <f aca="false">[1]GB!BA21</f>
        <v>243080</v>
      </c>
      <c r="AX27" s="69" t="n">
        <f aca="false">[1]GB!BB21</f>
        <v>47825.46</v>
      </c>
    </row>
    <row r="28" s="86" customFormat="true" ht="33" hidden="false" customHeight="true" outlineLevel="0" collapsed="false">
      <c r="A28" s="113"/>
      <c r="B28" s="117" t="s">
        <v>27</v>
      </c>
      <c r="C28" s="72" t="n">
        <f aca="false">C27/C19-1</f>
        <v>-0.0248209682585359</v>
      </c>
      <c r="D28" s="97" t="n">
        <f aca="false">D27/D19-1</f>
        <v>0.00893715707507226</v>
      </c>
      <c r="E28" s="96" t="n">
        <f aca="false">E27/E19-1</f>
        <v>0.0805560276743849</v>
      </c>
      <c r="F28" s="98" t="n">
        <f aca="false">F27/F19-1</f>
        <v>0.0407934844732329</v>
      </c>
      <c r="G28" s="72" t="n">
        <f aca="false">G27/G19-1</f>
        <v>-0.0163146242259827</v>
      </c>
      <c r="H28" s="96" t="n">
        <f aca="false">H27/H19-1</f>
        <v>0.0185038889178368</v>
      </c>
      <c r="I28" s="97" t="n">
        <f aca="false">I27/I19-1</f>
        <v>0.00782155051749389</v>
      </c>
      <c r="J28" s="72" t="n">
        <f aca="false">J27/J19-1</f>
        <v>-1.44586152260873E-005</v>
      </c>
      <c r="K28" s="97" t="n">
        <f aca="false">K27/K19-1</f>
        <v>0.0165803108808291</v>
      </c>
      <c r="L28" s="96" t="n">
        <f aca="false">L27/L19-1</f>
        <v>0.0349292749233059</v>
      </c>
      <c r="M28" s="97" t="n">
        <f aca="false">M27/M19-1</f>
        <v>0.0180580137948878</v>
      </c>
      <c r="N28" s="96" t="n">
        <f aca="false">N27/N19-1</f>
        <v>0.0160058688156983</v>
      </c>
      <c r="O28" s="100" t="n">
        <f aca="false">[1]GB!O21/[1]GB!O17-1</f>
        <v>-0.0404068792986517</v>
      </c>
      <c r="P28" s="101" t="n">
        <f aca="false">[1]GB!P21/[1]GB!P17-1</f>
        <v>-0.0122848992038099</v>
      </c>
      <c r="Q28" s="102" t="n">
        <f aca="false">[1]GB!Q21/[1]GB!Q17-1</f>
        <v>0.185269699485726</v>
      </c>
      <c r="R28" s="103" t="n">
        <f aca="false">[1]GB!R21/[1]GB!R17-1</f>
        <v>0.0478318352032261</v>
      </c>
      <c r="S28" s="102" t="n">
        <f aca="false">[1]GB!S21/[1]GB!S17-1</f>
        <v>-0.0152869281899648</v>
      </c>
      <c r="T28" s="101" t="n">
        <f aca="false">[1]GB!T21/[1]GB!T17-1</f>
        <v>0.0183369242676963</v>
      </c>
      <c r="U28" s="101" t="n">
        <f aca="false">[1]GB!U21/[1]GB!U17-1</f>
        <v>0.00791763977717142</v>
      </c>
      <c r="V28" s="101" t="n">
        <f aca="false">[1]GB!V21/[1]GB!V17-1</f>
        <v>0.00101150239405201</v>
      </c>
      <c r="W28" s="101" t="n">
        <f aca="false">[1]GB!W21/[1]GB!W17-1</f>
        <v>0.0162932790224033</v>
      </c>
      <c r="X28" s="101" t="n">
        <f aca="false">[1]GB!X21/[1]GB!X17-1</f>
        <v>0.0336830302069899</v>
      </c>
      <c r="Y28" s="104" t="n">
        <f aca="false">[1]GB!Y21/[1]GB!Y17-1</f>
        <v>0.0168513215989161</v>
      </c>
      <c r="Z28" s="105" t="n">
        <f aca="false">[1]GB!Z21/[1]GB!Z17-1</f>
        <v>0.0120811896094772</v>
      </c>
      <c r="AA28" s="106" t="n">
        <f aca="false">[1]GB!AB21/[1]GB!AB17-1</f>
        <v>-0.0194039978839397</v>
      </c>
      <c r="AB28" s="101" t="n">
        <f aca="false">[1]GB!AC21/[1]GB!AC17-1</f>
        <v>0.025057024013847</v>
      </c>
      <c r="AC28" s="101" t="n">
        <f aca="false">[1]GB!AD21/[1]GB!AD17-1</f>
        <v>-0.00718785056247484</v>
      </c>
      <c r="AD28" s="103" t="n">
        <f aca="false">[1]GB!AE21/[1]GB!AE17-1</f>
        <v>0.0419506618002725</v>
      </c>
      <c r="AE28" s="106" t="n">
        <f aca="false">[1]GB!AF21/[1]GB!AF17-1</f>
        <v>-0.0404256456873964</v>
      </c>
      <c r="AF28" s="101" t="n">
        <f aca="false">[1]GB!AG21/[1]GB!AG17-1</f>
        <v>0.0918293598317168</v>
      </c>
      <c r="AG28" s="101" t="n">
        <f aca="false">[1]GB!AH21/[1]GB!AH17-1</f>
        <v>-0.0579767128398452</v>
      </c>
      <c r="AH28" s="101" t="n">
        <f aca="false">[1]GB!AI21/[1]GB!AI17-1</f>
        <v>-0.0438322570097278</v>
      </c>
      <c r="AI28" s="101" t="n">
        <f aca="false">[1]GB!AJ21/[1]GB!AJ17-1</f>
        <v>-0.00305810397553519</v>
      </c>
      <c r="AJ28" s="101" t="n">
        <f aca="false">[1]GB!AK21/[1]GB!AK17-1</f>
        <v>0.136978691220497</v>
      </c>
      <c r="AK28" s="104" t="n">
        <f aca="false">[1]GB!AL21/[1]GB!AL17-1</f>
        <v>0.141030207243506</v>
      </c>
      <c r="AL28" s="105" t="n">
        <f aca="false">[1]GB!AM21/[1]GB!AM17-1</f>
        <v>0.0231224508470163</v>
      </c>
      <c r="AM28" s="106" t="n">
        <f aca="false">[1]GB!AO21/[1]GB!AO17-1</f>
        <v>0.00097826195597972</v>
      </c>
      <c r="AN28" s="101" t="n">
        <f aca="false">[1]GB!AP21/[1]GB!AP17-1</f>
        <v>0.00346774683013895</v>
      </c>
      <c r="AO28" s="101" t="n">
        <f aca="false">[1]GB!AQ21/[1]GB!AQ17-1</f>
        <v>-0.00241675329124202</v>
      </c>
      <c r="AP28" s="103" t="n">
        <f aca="false">[1]GB!AR21/[1]GB!AR17-1</f>
        <v>0.00223891958696409</v>
      </c>
      <c r="AQ28" s="106" t="n">
        <f aca="false">[1]GB!AT21/[1]GB!AT17-1</f>
        <v>-0.0571665785365533</v>
      </c>
      <c r="AR28" s="101" t="n">
        <f aca="false">[1]GB!AU21/[1]GB!AU17-1</f>
        <v>-0.0465030895160548</v>
      </c>
      <c r="AS28" s="101" t="n">
        <f aca="false">[1]GB!AV21/[1]GB!AV17-1</f>
        <v>-0.0544667033638723</v>
      </c>
      <c r="AT28" s="103" t="n">
        <f aca="false">[1]GB!AW21/[1]GB!AW17-1</f>
        <v>0.0100884363852556</v>
      </c>
      <c r="AU28" s="107" t="n">
        <f aca="false">[1]GB!AY21/[1]GB!AY17-1</f>
        <v>0.0652308202253962</v>
      </c>
      <c r="AV28" s="108" t="n">
        <f aca="false">[1]GB!AZ21/[1]GB!AZ17-1</f>
        <v>0.078110267650479</v>
      </c>
      <c r="AW28" s="108" t="n">
        <f aca="false">[1]GB!BA21/[1]GB!BA17-1</f>
        <v>0.468229040831119</v>
      </c>
      <c r="AX28" s="109" t="n">
        <f aca="false">[1]GB!BB21/[1]GB!BB17-1</f>
        <v>0.0121004357968386</v>
      </c>
    </row>
    <row r="29" customFormat="false" ht="33" hidden="false" customHeight="true" outlineLevel="0" collapsed="false">
      <c r="A29" s="119"/>
      <c r="B29" s="120" t="s">
        <v>35</v>
      </c>
      <c r="C29" s="47" t="n">
        <f aca="false">[1]GB!B22</f>
        <v>87523316</v>
      </c>
      <c r="D29" s="48" t="n">
        <f aca="false">[1]GB!C22</f>
        <v>68774088303</v>
      </c>
      <c r="E29" s="49" t="n">
        <f aca="false">[1]GB!D22</f>
        <v>6859130117</v>
      </c>
      <c r="F29" s="89" t="n">
        <f aca="false">[1]GB!E22</f>
        <v>864.15</v>
      </c>
      <c r="G29" s="51" t="n">
        <f aca="false">[1]GB!F22</f>
        <v>727111</v>
      </c>
      <c r="H29" s="49" t="n">
        <f aca="false">[1]GB!G22</f>
        <v>36521019541</v>
      </c>
      <c r="I29" s="48" t="n">
        <f aca="false">[1]GB!H22</f>
        <v>1582849903</v>
      </c>
      <c r="J29" s="47" t="n">
        <f aca="false">[1]GB!I22</f>
        <v>7267459</v>
      </c>
      <c r="K29" s="52" t="n">
        <f aca="false">[1]GB!J22</f>
        <v>9.99</v>
      </c>
      <c r="L29" s="53" t="n">
        <f aca="false">[1]GB!K22</f>
        <v>52404.47</v>
      </c>
      <c r="M29" s="54" t="n">
        <f aca="false">[1]GB!L22</f>
        <v>5243.08</v>
      </c>
      <c r="N29" s="49" t="n">
        <f aca="false">[1]GB!M22</f>
        <v>113737087864</v>
      </c>
      <c r="O29" s="91" t="n">
        <f aca="false">[1]GB!O22</f>
        <v>22765637</v>
      </c>
      <c r="P29" s="56" t="n">
        <f aca="false">[1]GB!P22</f>
        <v>29339223897</v>
      </c>
      <c r="Q29" s="57" t="n">
        <f aca="false">[1]GB!Q22</f>
        <v>3494180809</v>
      </c>
      <c r="R29" s="58" t="n">
        <f aca="false">[1]GB!R22</f>
        <v>1442.24</v>
      </c>
      <c r="S29" s="92" t="n">
        <f aca="false">[1]GB!S22</f>
        <v>703450</v>
      </c>
      <c r="T29" s="56" t="n">
        <f aca="false">[1]GB!T22</f>
        <v>35746343565</v>
      </c>
      <c r="U29" s="56" t="n">
        <f aca="false">[1]GB!U22</f>
        <v>1580774263</v>
      </c>
      <c r="V29" s="93" t="n">
        <f aca="false">[1]GB!V22</f>
        <v>7164593</v>
      </c>
      <c r="W29" s="61" t="n">
        <f aca="false">[1]GB!W22</f>
        <v>10.18</v>
      </c>
      <c r="X29" s="62" t="n">
        <f aca="false">[1]GB!X22</f>
        <v>53062.93</v>
      </c>
      <c r="Y29" s="63" t="n">
        <f aca="false">[1]GB!Y22</f>
        <v>5209.94</v>
      </c>
      <c r="Z29" s="49" t="n">
        <f aca="false">[1]GB!Z22</f>
        <v>70160522534</v>
      </c>
      <c r="AA29" s="112" t="n">
        <f aca="false">[1]GB!AB22</f>
        <v>48617175</v>
      </c>
      <c r="AB29" s="56" t="n">
        <f aca="false">[1]GB!AC22</f>
        <v>20445492029</v>
      </c>
      <c r="AC29" s="56" t="n">
        <f aca="false">[1]GB!AD22</f>
        <v>2371313340</v>
      </c>
      <c r="AD29" s="58" t="n">
        <f aca="false">[1]GB!AE22</f>
        <v>469.32</v>
      </c>
      <c r="AE29" s="64" t="n">
        <f aca="false">[1]GB!AF22</f>
        <v>18868</v>
      </c>
      <c r="AF29" s="56" t="n">
        <f aca="false">[1]GB!AG22</f>
        <v>506423172</v>
      </c>
      <c r="AG29" s="56" t="n">
        <f aca="false">[1]GB!AH22</f>
        <v>2075640</v>
      </c>
      <c r="AH29" s="93" t="n">
        <f aca="false">[1]GB!AI22</f>
        <v>61339</v>
      </c>
      <c r="AI29" s="61" t="n">
        <f aca="false">[1]GB!AJ22</f>
        <v>3.25</v>
      </c>
      <c r="AJ29" s="62" t="n">
        <f aca="false">[1]GB!AK22</f>
        <v>26950.33</v>
      </c>
      <c r="AK29" s="63" t="n">
        <f aca="false">[1]GB!AL22</f>
        <v>8289.98</v>
      </c>
      <c r="AL29" s="49" t="n">
        <f aca="false">[1]GB!AM22</f>
        <v>23325304181</v>
      </c>
      <c r="AM29" s="64" t="n">
        <f aca="false">[1]GB!AO22</f>
        <v>7055087</v>
      </c>
      <c r="AN29" s="56" t="n">
        <f aca="false">[1]GB!AP22</f>
        <v>7652522232</v>
      </c>
      <c r="AO29" s="56" t="n">
        <f aca="false">[1]GB!AQ22</f>
        <v>328470290</v>
      </c>
      <c r="AP29" s="58" t="n">
        <f aca="false">[1]GB!AR22</f>
        <v>1131.24</v>
      </c>
      <c r="AQ29" s="64" t="n">
        <f aca="false">[1]GB!AT22</f>
        <v>8409935</v>
      </c>
      <c r="AR29" s="56" t="n">
        <f aca="false">[1]GB!AU22</f>
        <v>3895078575</v>
      </c>
      <c r="AS29" s="56" t="n">
        <f aca="false">[1]GB!AV22</f>
        <v>649765270</v>
      </c>
      <c r="AT29" s="58" t="n">
        <f aca="false">[1]GB!AW22</f>
        <v>540.41</v>
      </c>
      <c r="AU29" s="94" t="n">
        <f aca="false">[1]GB!AY22</f>
        <v>143924</v>
      </c>
      <c r="AV29" s="67" t="n">
        <f aca="false">[1]GB!AZ22</f>
        <v>6844855018</v>
      </c>
      <c r="AW29" s="68" t="n">
        <f aca="false">[1]GB!BA22</f>
        <v>262410</v>
      </c>
      <c r="AX29" s="69" t="n">
        <f aca="false">[1]GB!BB22</f>
        <v>47560.64</v>
      </c>
    </row>
    <row r="30" s="86" customFormat="true" ht="33" hidden="false" customHeight="true" outlineLevel="0" collapsed="false">
      <c r="A30" s="95"/>
      <c r="B30" s="71" t="s">
        <v>27</v>
      </c>
      <c r="C30" s="72" t="n">
        <f aca="false">C29/C21-1</f>
        <v>-0.0881756193899193</v>
      </c>
      <c r="D30" s="73" t="n">
        <f aca="false">D29/D21-1</f>
        <v>-0.0237110617499634</v>
      </c>
      <c r="E30" s="72" t="n">
        <f aca="false">E29/E21-1</f>
        <v>0.0483313426516758</v>
      </c>
      <c r="F30" s="114" t="n">
        <f aca="false">F29/F21-1</f>
        <v>0.0774131611101414</v>
      </c>
      <c r="G30" s="75" t="n">
        <f aca="false">G29/G21-1</f>
        <v>-0.050534661946616</v>
      </c>
      <c r="H30" s="72" t="n">
        <f aca="false">H29/H21-1</f>
        <v>-0.00782666293545364</v>
      </c>
      <c r="I30" s="73" t="n">
        <f aca="false">I29/I21-1</f>
        <v>-0.020496842312385</v>
      </c>
      <c r="J30" s="72" t="n">
        <f aca="false">J29/J21-1</f>
        <v>-0.0224097107715386</v>
      </c>
      <c r="K30" s="73" t="n">
        <f aca="false">K29/K21-1</f>
        <v>0.0288362512873326</v>
      </c>
      <c r="L30" s="72" t="n">
        <f aca="false">L29/L21-1</f>
        <v>0.0444197268477478</v>
      </c>
      <c r="M30" s="73" t="n">
        <f aca="false">M29/M21-1</f>
        <v>0.0143728029190584</v>
      </c>
      <c r="N30" s="72" t="n">
        <f aca="false">N29/N21-1</f>
        <v>-0.0145157649054685</v>
      </c>
      <c r="O30" s="100" t="n">
        <f aca="false">[1]GB!O22/[1]GB!O18-1</f>
        <v>-0.0829088069873747</v>
      </c>
      <c r="P30" s="101" t="n">
        <f aca="false">[1]GB!P22/[1]GB!P18-1</f>
        <v>-0.0264029450871192</v>
      </c>
      <c r="Q30" s="102" t="n">
        <f aca="false">[1]GB!Q22/[1]GB!Q18-1</f>
        <v>0.172855552088799</v>
      </c>
      <c r="R30" s="103" t="n">
        <f aca="false">[1]GB!R22/[1]GB!R18-1</f>
        <v>0.081163744312091</v>
      </c>
      <c r="S30" s="102" t="n">
        <f aca="false">[1]GB!S22/[1]GB!S18-1</f>
        <v>-0.0511280710699612</v>
      </c>
      <c r="T30" s="101" t="n">
        <f aca="false">[1]GB!T22/[1]GB!T18-1</f>
        <v>-0.00960339982355829</v>
      </c>
      <c r="U30" s="101" t="n">
        <f aca="false">[1]GB!U22/[1]GB!U18-1</f>
        <v>-0.0205618706213708</v>
      </c>
      <c r="V30" s="101" t="n">
        <f aca="false">[1]GB!V22/[1]GB!V18-1</f>
        <v>-0.0224119837677059</v>
      </c>
      <c r="W30" s="101" t="n">
        <f aca="false">[1]GB!W22/[1]GB!W18-1</f>
        <v>0.0293225480283112</v>
      </c>
      <c r="X30" s="101" t="n">
        <f aca="false">[1]GB!X22/[1]GB!X18-1</f>
        <v>0.0432678630095456</v>
      </c>
      <c r="Y30" s="104" t="n">
        <f aca="false">[1]GB!Y22/[1]GB!Y18-1</f>
        <v>0.0126219630709425</v>
      </c>
      <c r="Z30" s="105" t="n">
        <f aca="false">[1]GB!Z22/[1]GB!Z18-1</f>
        <v>-0.0093260175515425</v>
      </c>
      <c r="AA30" s="106" t="n">
        <f aca="false">[1]GB!AB22/[1]GB!AB18-1</f>
        <v>-0.0980089849610697</v>
      </c>
      <c r="AB30" s="101" t="n">
        <f aca="false">[1]GB!AC22/[1]GB!AC18-1</f>
        <v>-0.0395977902596812</v>
      </c>
      <c r="AC30" s="101" t="n">
        <f aca="false">[1]GB!AD22/[1]GB!AD18-1</f>
        <v>-0.0482437507660154</v>
      </c>
      <c r="AD30" s="103" t="n">
        <f aca="false">[1]GB!AE22/[1]GB!AE18-1</f>
        <v>0.06375937804574</v>
      </c>
      <c r="AE30" s="106" t="n">
        <f aca="false">[1]GB!AF22/[1]GB!AF18-1</f>
        <v>-0.0376906206966899</v>
      </c>
      <c r="AF30" s="101" t="n">
        <f aca="false">[1]GB!AG22/[1]GB!AG18-1</f>
        <v>0.100011004819809</v>
      </c>
      <c r="AG30" s="101" t="n">
        <f aca="false">[1]GB!AH22/[1]GB!AH18-1</f>
        <v>0.0316686755221989</v>
      </c>
      <c r="AH30" s="101" t="n">
        <f aca="false">[1]GB!AI22/[1]GB!AI18-1</f>
        <v>-0.0314232026401806</v>
      </c>
      <c r="AI30" s="101" t="n">
        <f aca="false">[1]GB!AJ22/[1]GB!AJ18-1</f>
        <v>0.00619195046439636</v>
      </c>
      <c r="AJ30" s="101" t="n">
        <f aca="false">[1]GB!AK22/[1]GB!AK18-1</f>
        <v>0.142785844555042</v>
      </c>
      <c r="AK30" s="104" t="n">
        <f aca="false">[1]GB!AL22/[1]GB!AL18-1</f>
        <v>0.135391286364452</v>
      </c>
      <c r="AL30" s="105" t="n">
        <f aca="false">[1]GB!AM22/[1]GB!AM18-1</f>
        <v>-0.0378291941465184</v>
      </c>
      <c r="AM30" s="106" t="n">
        <f aca="false">[1]GB!AO22/[1]GB!AO18-1</f>
        <v>-0.0370269820210855</v>
      </c>
      <c r="AN30" s="101" t="n">
        <f aca="false">[1]GB!AP22/[1]GB!AP18-1</f>
        <v>-0.0257421658506458</v>
      </c>
      <c r="AO30" s="101" t="n">
        <f aca="false">[1]GB!AQ22/[1]GB!AQ18-1</f>
        <v>-0.039588834328767</v>
      </c>
      <c r="AP30" s="103" t="n">
        <f aca="false">[1]GB!AR22/[1]GB!AR18-1</f>
        <v>0.0111190561315695</v>
      </c>
      <c r="AQ30" s="106" t="n">
        <f aca="false">[1]GB!AT22/[1]GB!AT18-1</f>
        <v>-0.106629149758262</v>
      </c>
      <c r="AR30" s="101" t="n">
        <f aca="false">[1]GB!AU22/[1]GB!AU18-1</f>
        <v>-0.0991521637055327</v>
      </c>
      <c r="AS30" s="101" t="n">
        <f aca="false">[1]GB!AV22/[1]GB!AV18-1</f>
        <v>-0.0971798227829609</v>
      </c>
      <c r="AT30" s="103" t="n">
        <f aca="false">[1]GB!AW22/[1]GB!AW18-1</f>
        <v>0.00867925936986702</v>
      </c>
      <c r="AU30" s="107" t="n">
        <f aca="false">[1]GB!AY22/[1]GB!AY18-1</f>
        <v>0.0756008609350711</v>
      </c>
      <c r="AV30" s="108" t="n">
        <f aca="false">[1]GB!AZ22/[1]GB!AZ18-1</f>
        <v>0.0704414089779351</v>
      </c>
      <c r="AW30" s="108" t="n">
        <f aca="false">[1]GB!BA22/[1]GB!BA18-1</f>
        <v>0.536898207801335</v>
      </c>
      <c r="AX30" s="109" t="n">
        <f aca="false">[1]GB!BB22/[1]GB!BB18-1</f>
        <v>-0.00478516957345287</v>
      </c>
    </row>
    <row r="31" customFormat="false" ht="33" hidden="false" customHeight="true" outlineLevel="0" collapsed="false">
      <c r="A31" s="122" t="s">
        <v>36</v>
      </c>
      <c r="B31" s="123" t="s">
        <v>37</v>
      </c>
      <c r="C31" s="88" t="n">
        <f aca="false">[1]GB!B29</f>
        <v>29876657</v>
      </c>
      <c r="D31" s="48" t="n">
        <f aca="false">[1]GB!C29</f>
        <v>22772465819</v>
      </c>
      <c r="E31" s="49" t="n">
        <f aca="false">[1]GB!D29</f>
        <v>2270508993</v>
      </c>
      <c r="F31" s="89" t="n">
        <f aca="false">[1]GB!E29</f>
        <v>838.21</v>
      </c>
      <c r="G31" s="90" t="n">
        <f aca="false">[1]GB!F29</f>
        <v>245275</v>
      </c>
      <c r="H31" s="49" t="n">
        <f aca="false">[1]GB!G29</f>
        <v>12191730203</v>
      </c>
      <c r="I31" s="48" t="n">
        <f aca="false">[1]GB!H29</f>
        <v>534547506</v>
      </c>
      <c r="J31" s="88" t="n">
        <f aca="false">[1]GB!I29</f>
        <v>2444080</v>
      </c>
      <c r="K31" s="52" t="n">
        <f aca="false">[1]GB!J29</f>
        <v>9.96</v>
      </c>
      <c r="L31" s="53" t="n">
        <f aca="false">[1]GB!K29</f>
        <v>51885.75</v>
      </c>
      <c r="M31" s="54" t="n">
        <f aca="false">[1]GB!L29</f>
        <v>5206.98</v>
      </c>
      <c r="N31" s="49" t="n">
        <f aca="false">[1]GB!M29</f>
        <v>37769252521</v>
      </c>
      <c r="O31" s="91" t="n">
        <f aca="false">[1]GB!O29</f>
        <v>7835699</v>
      </c>
      <c r="P31" s="56" t="n">
        <f aca="false">[1]GB!P29</f>
        <v>9636155435</v>
      </c>
      <c r="Q31" s="57" t="n">
        <f aca="false">[1]GB!Q29</f>
        <v>1153602862</v>
      </c>
      <c r="R31" s="58" t="n">
        <f aca="false">[1]GB!R29</f>
        <v>1377</v>
      </c>
      <c r="S31" s="92" t="n">
        <f aca="false">[1]GB!S29</f>
        <v>237211</v>
      </c>
      <c r="T31" s="56" t="n">
        <f aca="false">[1]GB!T29</f>
        <v>11931881826</v>
      </c>
      <c r="U31" s="56" t="n">
        <f aca="false">[1]GB!U29</f>
        <v>533783274</v>
      </c>
      <c r="V31" s="93" t="n">
        <f aca="false">[1]GB!V29</f>
        <v>2409210</v>
      </c>
      <c r="W31" s="61" t="n">
        <f aca="false">[1]GB!W29</f>
        <v>10.16</v>
      </c>
      <c r="X31" s="62" t="n">
        <f aca="false">[1]GB!X29</f>
        <v>52550.96</v>
      </c>
      <c r="Y31" s="63" t="n">
        <f aca="false">[1]GB!Y29</f>
        <v>5174.17</v>
      </c>
      <c r="Z31" s="49" t="n">
        <f aca="false">[1]GB!Z29</f>
        <v>23255423397</v>
      </c>
      <c r="AA31" s="112" t="n">
        <f aca="false">[1]GB!AB29</f>
        <v>16647714</v>
      </c>
      <c r="AB31" s="56" t="n">
        <f aca="false">[1]GB!AC29</f>
        <v>6857328125</v>
      </c>
      <c r="AC31" s="56" t="n">
        <f aca="false">[1]GB!AD29</f>
        <v>785297130</v>
      </c>
      <c r="AD31" s="58" t="n">
        <f aca="false">[1]GB!AE29</f>
        <v>459.08</v>
      </c>
      <c r="AE31" s="64" t="n">
        <f aca="false">[1]GB!AF29</f>
        <v>6518</v>
      </c>
      <c r="AF31" s="56" t="n">
        <f aca="false">[1]GB!AG29</f>
        <v>174673031</v>
      </c>
      <c r="AG31" s="56" t="n">
        <f aca="false">[1]GB!AH29</f>
        <v>764232</v>
      </c>
      <c r="AH31" s="93" t="n">
        <f aca="false">[1]GB!AI29</f>
        <v>21444</v>
      </c>
      <c r="AI31" s="61" t="n">
        <f aca="false">[1]GB!AJ29</f>
        <v>3.29</v>
      </c>
      <c r="AJ31" s="62" t="n">
        <f aca="false">[1]GB!AK29</f>
        <v>26915.81</v>
      </c>
      <c r="AK31" s="63" t="n">
        <f aca="false">[1]GB!AL29</f>
        <v>8181.18</v>
      </c>
      <c r="AL31" s="49" t="n">
        <f aca="false">[1]GB!AM29</f>
        <v>7818062518</v>
      </c>
      <c r="AM31" s="64" t="n">
        <f aca="false">[1]GB!AO29</f>
        <v>2335209</v>
      </c>
      <c r="AN31" s="56" t="n">
        <f aca="false">[1]GB!AP29</f>
        <v>2521516133</v>
      </c>
      <c r="AO31" s="56" t="n">
        <f aca="false">[1]GB!AQ29</f>
        <v>108712970</v>
      </c>
      <c r="AP31" s="58" t="n">
        <f aca="false">[1]GB!AR29</f>
        <v>1126.34</v>
      </c>
      <c r="AQ31" s="64" t="n">
        <f aca="false">[1]GB!AT29</f>
        <v>2818656</v>
      </c>
      <c r="AR31" s="56" t="n">
        <f aca="false">[1]GB!AU29</f>
        <v>1307047520</v>
      </c>
      <c r="AS31" s="56" t="n">
        <f aca="false">[1]GB!AV29</f>
        <v>217889020</v>
      </c>
      <c r="AT31" s="58" t="n">
        <f aca="false">[1]GB!AW29</f>
        <v>541.02</v>
      </c>
      <c r="AU31" s="94" t="n">
        <f aca="false">[1]GB!AY29</f>
        <v>47597</v>
      </c>
      <c r="AV31" s="67" t="n">
        <f aca="false">[1]GB!AZ29</f>
        <v>2253984395</v>
      </c>
      <c r="AW31" s="68" t="n">
        <f aca="false">[1]GB!BA29</f>
        <v>90210</v>
      </c>
      <c r="AX31" s="69" t="n">
        <f aca="false">[1]GB!BB29</f>
        <v>47357.49</v>
      </c>
    </row>
    <row r="32" s="86" customFormat="true" ht="33" hidden="false" customHeight="true" outlineLevel="0" collapsed="false">
      <c r="A32" s="124"/>
      <c r="B32" s="125" t="s">
        <v>27</v>
      </c>
      <c r="C32" s="96" t="n">
        <f aca="false">C31/[1]GB!B26-1</f>
        <v>-0.0985360826714391</v>
      </c>
      <c r="D32" s="97" t="n">
        <f aca="false">D31/[1]GB!C26-1</f>
        <v>-0.0229737094333183</v>
      </c>
      <c r="E32" s="96" t="n">
        <f aca="false">E31/[1]GB!D26-1</f>
        <v>0.035231684480469</v>
      </c>
      <c r="F32" s="118" t="n">
        <f aca="false">F31/[1]GB!E26-1</f>
        <v>0.0893766895404449</v>
      </c>
      <c r="G32" s="99" t="n">
        <f aca="false">G31/[1]GB!F26-1</f>
        <v>-0.0551410113679701</v>
      </c>
      <c r="H32" s="96" t="n">
        <f aca="false">H31/[1]GB!G26-1</f>
        <v>-0.0170358022452654</v>
      </c>
      <c r="I32" s="97" t="n">
        <f aca="false">I31/[1]GB!H26-1</f>
        <v>-0.0122572453791343</v>
      </c>
      <c r="J32" s="96" t="n">
        <f aca="false">J31/[1]GB!I26-1</f>
        <v>-0.0315742426199577</v>
      </c>
      <c r="K32" s="97" t="n">
        <f aca="false">K31/[1]GB!J26-1</f>
        <v>0.0246913580246915</v>
      </c>
      <c r="L32" s="96" t="n">
        <f aca="false">L31/[1]GB!K26-1</f>
        <v>0.0405404836292469</v>
      </c>
      <c r="M32" s="97" t="n">
        <f aca="false">M31/[1]GB!L26-1</f>
        <v>0.0152175989923822</v>
      </c>
      <c r="N32" s="96" t="n">
        <f aca="false">N31/[1]GB!M26-1</f>
        <v>-0.0175866949814161</v>
      </c>
      <c r="O32" s="126" t="n">
        <f aca="false">O31/[1]GB!O26-1</f>
        <v>-0.0717773705887593</v>
      </c>
      <c r="P32" s="101" t="n">
        <f aca="false">[1]GB!P29/[1]GB!P26-1</f>
        <v>-0.0222498482422001</v>
      </c>
      <c r="Q32" s="102" t="n">
        <f aca="false">[1]GB!Q29/[1]GB!Q26-1</f>
        <v>0.17248026680511</v>
      </c>
      <c r="R32" s="103" t="n">
        <f aca="false">[1]GB!R29/[1]GB!R26-1</f>
        <v>0.0723964985514469</v>
      </c>
      <c r="S32" s="102" t="n">
        <f aca="false">[1]GB!S29/[1]GB!S26-1</f>
        <v>-0.0548195195422542</v>
      </c>
      <c r="T32" s="101" t="n">
        <f aca="false">[1]GB!T29/[1]GB!T26-1</f>
        <v>-0.0187390380204137</v>
      </c>
      <c r="U32" s="101" t="n">
        <f aca="false">[1]GB!U29/[1]GB!U26-1</f>
        <v>-0.0123639240509666</v>
      </c>
      <c r="V32" s="101" t="n">
        <f aca="false">[1]GB!V29/[1]GB!V26-1</f>
        <v>-0.0316092335185938</v>
      </c>
      <c r="W32" s="101" t="n">
        <f aca="false">[1]GB!W29/[1]GB!W26-1</f>
        <v>0.0252270433905146</v>
      </c>
      <c r="X32" s="101" t="n">
        <f aca="false">[1]GB!X29/[1]GB!X26-1</f>
        <v>0.0384602691963927</v>
      </c>
      <c r="Y32" s="104" t="n">
        <f aca="false">[1]GB!Y29/[1]GB!Y26-1</f>
        <v>0.0135693157554508</v>
      </c>
      <c r="Z32" s="105" t="n">
        <f aca="false">[1]GB!Z29/[1]GB!Z26-1</f>
        <v>-0.0120700243518466</v>
      </c>
      <c r="AA32" s="106" t="n">
        <f aca="false">[1]GB!AB29/[1]GB!AB26-1</f>
        <v>-0.12390283363993</v>
      </c>
      <c r="AB32" s="101" t="n">
        <f aca="false">[1]GB!AC29/[1]GB!AC26-1</f>
        <v>-0.0520145587808786</v>
      </c>
      <c r="AC32" s="101" t="n">
        <f aca="false">[1]GB!AD29/[1]GB!AD26-1</f>
        <v>-0.0814144978454811</v>
      </c>
      <c r="AD32" s="103" t="n">
        <f aca="false">[1]GB!AE29/[1]GB!AE26-1</f>
        <v>0.0785133674763896</v>
      </c>
      <c r="AE32" s="106" t="n">
        <f aca="false">[1]GB!AF29/[1]GB!AF26-1</f>
        <v>-0.0736213757816941</v>
      </c>
      <c r="AF32" s="101" t="n">
        <f aca="false">[1]GB!AG29/[1]GB!AG26-1</f>
        <v>0.0595837581725205</v>
      </c>
      <c r="AG32" s="101" t="n">
        <f aca="false">[1]GB!AH29/[1]GB!AH26-1</f>
        <v>0.0683419445749178</v>
      </c>
      <c r="AH32" s="101" t="n">
        <f aca="false">[1]GB!AI29/[1]GB!AI26-1</f>
        <v>-0.0539133503926587</v>
      </c>
      <c r="AI32" s="101" t="n">
        <f aca="false">[1]GB!AJ29/[1]GB!AJ26-1</f>
        <v>0.0217391304347825</v>
      </c>
      <c r="AJ32" s="101" t="n">
        <f aca="false">[1]GB!AK29/[1]GB!AK26-1</f>
        <v>0.143832076990353</v>
      </c>
      <c r="AK32" s="104" t="n">
        <f aca="false">[1]GB!AL29/[1]GB!AL26-1</f>
        <v>0.120003833200997</v>
      </c>
      <c r="AL32" s="105" t="n">
        <f aca="false">[1]GB!AM29/[1]GB!AM26-1</f>
        <v>-0.0528203225041002</v>
      </c>
      <c r="AM32" s="106" t="n">
        <f aca="false">[1]GB!AO29/[1]GB!AO26-1</f>
        <v>-0.0148888231738159</v>
      </c>
      <c r="AN32" s="101" t="n">
        <f aca="false">[1]GB!AP29/[1]GB!AP26-1</f>
        <v>-0.00889074616250918</v>
      </c>
      <c r="AO32" s="101" t="n">
        <f aca="false">[1]GB!AQ29/[1]GB!AQ26-1</f>
        <v>-0.0168885984620076</v>
      </c>
      <c r="AP32" s="103" t="n">
        <f aca="false">[1]GB!AR29/[1]GB!AR26-1</f>
        <v>0.0057505134386997</v>
      </c>
      <c r="AQ32" s="106" t="n">
        <f aca="false">[1]GB!AT29/[1]GB!AT26-1</f>
        <v>-0.104058547494983</v>
      </c>
      <c r="AR32" s="101" t="n">
        <f aca="false">[1]GB!AU29/[1]GB!AU26-1</f>
        <v>-0.0902535075201449</v>
      </c>
      <c r="AS32" s="101" t="n">
        <f aca="false">[1]GB!AV29/[1]GB!AV26-1</f>
        <v>-0.0936518237983668</v>
      </c>
      <c r="AT32" s="103" t="n">
        <f aca="false">[1]GB!AW29/[1]GB!AW26-1</f>
        <v>0.0148755369637397</v>
      </c>
      <c r="AU32" s="107" t="n">
        <f aca="false">[1]GB!AY29/[1]GB!AY26-1</f>
        <v>0.0736246137189001</v>
      </c>
      <c r="AV32" s="108" t="n">
        <f aca="false">[1]GB!AZ29/[1]GB!AZ26-1</f>
        <v>0.0779681264321164</v>
      </c>
      <c r="AW32" s="108" t="n">
        <f aca="false">[1]GB!BA29/[1]GB!BA26-1</f>
        <v>0.688061377245509</v>
      </c>
      <c r="AX32" s="109" t="n">
        <f aca="false">[1]GB!BB29/[1]GB!BB26-1</f>
        <v>0.00406012891916396</v>
      </c>
    </row>
    <row r="33" customFormat="false" ht="33" hidden="false" customHeight="true" outlineLevel="0" collapsed="false">
      <c r="A33" s="122"/>
      <c r="B33" s="127" t="s">
        <v>38</v>
      </c>
      <c r="C33" s="47" t="n">
        <f aca="false">[1]GB!B30</f>
        <v>28391808</v>
      </c>
      <c r="D33" s="48" t="n">
        <f aca="false">[1]GB!C30</f>
        <v>22845084198</v>
      </c>
      <c r="E33" s="49" t="n">
        <f aca="false">[1]GB!D30</f>
        <v>2278594646</v>
      </c>
      <c r="F33" s="89" t="n">
        <f aca="false">[1]GB!E30</f>
        <v>884.89</v>
      </c>
      <c r="G33" s="51" t="n">
        <f aca="false">[1]GB!F30</f>
        <v>238266</v>
      </c>
      <c r="H33" s="49" t="n">
        <f aca="false">[1]GB!G30</f>
        <v>12031143391</v>
      </c>
      <c r="I33" s="48" t="n">
        <f aca="false">[1]GB!H30</f>
        <v>519985153</v>
      </c>
      <c r="J33" s="47" t="n">
        <f aca="false">[1]GB!I30</f>
        <v>2389288</v>
      </c>
      <c r="K33" s="52" t="n">
        <f aca="false">[1]GB!J30</f>
        <v>10.03</v>
      </c>
      <c r="L33" s="53" t="n">
        <f aca="false">[1]GB!K30</f>
        <v>52676.96</v>
      </c>
      <c r="M33" s="54" t="n">
        <f aca="false">[1]GB!L30</f>
        <v>5253.08</v>
      </c>
      <c r="N33" s="49" t="n">
        <f aca="false">[1]GB!M30</f>
        <v>37674807388</v>
      </c>
      <c r="O33" s="91" t="n">
        <f aca="false">[1]GB!O30</f>
        <v>7580868</v>
      </c>
      <c r="P33" s="56" t="n">
        <f aca="false">[1]GB!P30</f>
        <v>9851587538</v>
      </c>
      <c r="Q33" s="57" t="n">
        <f aca="false">[1]GB!Q30</f>
        <v>1178682570</v>
      </c>
      <c r="R33" s="58" t="n">
        <f aca="false">[1]GB!R30</f>
        <v>1455.01</v>
      </c>
      <c r="S33" s="92" t="n">
        <f aca="false">[1]GB!S30</f>
        <v>230477</v>
      </c>
      <c r="T33" s="56" t="n">
        <f aca="false">[1]GB!T30</f>
        <v>11774434872</v>
      </c>
      <c r="U33" s="56" t="n">
        <f aca="false">[1]GB!U30</f>
        <v>519276408</v>
      </c>
      <c r="V33" s="93" t="n">
        <f aca="false">[1]GB!V30</f>
        <v>2355668</v>
      </c>
      <c r="W33" s="61" t="n">
        <f aca="false">[1]GB!W30</f>
        <v>10.22</v>
      </c>
      <c r="X33" s="62" t="n">
        <f aca="false">[1]GB!X30</f>
        <v>53340.3</v>
      </c>
      <c r="Y33" s="63" t="n">
        <f aca="false">[1]GB!Y30</f>
        <v>5218.78</v>
      </c>
      <c r="Z33" s="49" t="n">
        <f aca="false">[1]GB!Z30</f>
        <v>23323981388</v>
      </c>
      <c r="AA33" s="64" t="n">
        <f aca="false">[1]GB!AB30</f>
        <v>15376113</v>
      </c>
      <c r="AB33" s="56" t="n">
        <f aca="false">[1]GB!AC30</f>
        <v>6638742782</v>
      </c>
      <c r="AC33" s="56" t="n">
        <f aca="false">[1]GB!AD30</f>
        <v>764965950</v>
      </c>
      <c r="AD33" s="58" t="n">
        <f aca="false">[1]GB!AE30</f>
        <v>481.51</v>
      </c>
      <c r="AE33" s="64" t="n">
        <f aca="false">[1]GB!AF30</f>
        <v>6232</v>
      </c>
      <c r="AF33" s="56" t="n">
        <f aca="false">[1]GB!AG30</f>
        <v>167255250</v>
      </c>
      <c r="AG33" s="56" t="n">
        <f aca="false">[1]GB!AH30</f>
        <v>708745</v>
      </c>
      <c r="AH33" s="93" t="n">
        <f aca="false">[1]GB!AI30</f>
        <v>20014</v>
      </c>
      <c r="AI33" s="61" t="n">
        <f aca="false">[1]GB!AJ30</f>
        <v>3.21</v>
      </c>
      <c r="AJ33" s="62" t="n">
        <f aca="false">[1]GB!AK30</f>
        <v>26951.86</v>
      </c>
      <c r="AK33" s="63" t="n">
        <f aca="false">[1]GB!AL30</f>
        <v>8392.33</v>
      </c>
      <c r="AL33" s="49" t="n">
        <f aca="false">[1]GB!AM30</f>
        <v>7571672727</v>
      </c>
      <c r="AM33" s="64" t="n">
        <f aca="false">[1]GB!AO30</f>
        <v>2390992</v>
      </c>
      <c r="AN33" s="56" t="n">
        <f aca="false">[1]GB!AP30</f>
        <v>2587001050</v>
      </c>
      <c r="AO33" s="56" t="n">
        <f aca="false">[1]GB!AQ30</f>
        <v>111253540</v>
      </c>
      <c r="AP33" s="58" t="n">
        <f aca="false">[1]GB!AR30</f>
        <v>1128.51</v>
      </c>
      <c r="AQ33" s="64" t="n">
        <f aca="false">[1]GB!AT30</f>
        <v>2818177</v>
      </c>
      <c r="AR33" s="56" t="n">
        <f aca="false">[1]GB!AU30</f>
        <v>1311995835</v>
      </c>
      <c r="AS33" s="56" t="n">
        <f aca="false">[1]GB!AV30</f>
        <v>218468800</v>
      </c>
      <c r="AT33" s="58" t="n">
        <f aca="false">[1]GB!AW30</f>
        <v>543.07</v>
      </c>
      <c r="AU33" s="94" t="n">
        <f aca="false">[1]GB!AY30</f>
        <v>47892</v>
      </c>
      <c r="AV33" s="67" t="n">
        <f aca="false">[1]GB!AZ30</f>
        <v>2254056736</v>
      </c>
      <c r="AW33" s="68" t="n">
        <f aca="false">[1]GB!BA30</f>
        <v>81000</v>
      </c>
      <c r="AX33" s="69" t="n">
        <f aca="false">[1]GB!BB30</f>
        <v>47067.1</v>
      </c>
    </row>
    <row r="34" s="86" customFormat="true" ht="33" hidden="false" customHeight="true" outlineLevel="0" collapsed="false">
      <c r="A34" s="124"/>
      <c r="B34" s="117" t="s">
        <v>27</v>
      </c>
      <c r="C34" s="72" t="n">
        <f aca="false">C33/[1]GB!B27-1</f>
        <v>-0.0870471625068648</v>
      </c>
      <c r="D34" s="73" t="n">
        <f aca="false">D33/[1]GB!C27-1</f>
        <v>-0.0194960561540378</v>
      </c>
      <c r="E34" s="72" t="n">
        <f aca="false">E33/[1]GB!D27-1</f>
        <v>0.0598717674945664</v>
      </c>
      <c r="F34" s="74" t="n">
        <f aca="false">F33/[1]GB!E27-1</f>
        <v>0.0813363801889213</v>
      </c>
      <c r="G34" s="75" t="n">
        <f aca="false">G33/[1]GB!F27-1</f>
        <v>-0.0470655990785254</v>
      </c>
      <c r="H34" s="72" t="n">
        <f aca="false">H33/[1]GB!G27-1</f>
        <v>0.0019837319158944</v>
      </c>
      <c r="I34" s="73" t="n">
        <f aca="false">I33/[1]GB!H27-1</f>
        <v>-0.0148329937561478</v>
      </c>
      <c r="J34" s="72" t="n">
        <f aca="false">J33/[1]GB!I27-1</f>
        <v>-0.00875418863926114</v>
      </c>
      <c r="K34" s="73" t="n">
        <f aca="false">K33/[1]GB!J27-1</f>
        <v>0.0404564315352696</v>
      </c>
      <c r="L34" s="72" t="n">
        <f aca="false">L33/[1]GB!K27-1</f>
        <v>0.0507287108442338</v>
      </c>
      <c r="M34" s="73" t="n">
        <f aca="false">M33/[1]GB!L27-1</f>
        <v>0.0101183356856893</v>
      </c>
      <c r="N34" s="72" t="n">
        <f aca="false">N33/[1]GB!M27-1</f>
        <v>-0.00814908895764233</v>
      </c>
      <c r="O34" s="100" t="n">
        <f aca="false">[1]GB!O30/[1]GB!O27-1</f>
        <v>-0.0718914095265683</v>
      </c>
      <c r="P34" s="101" t="n">
        <f aca="false">[1]GB!P30/[1]GB!P27-1</f>
        <v>-0.018293019438744</v>
      </c>
      <c r="Q34" s="102" t="n">
        <f aca="false">[1]GB!Q30/[1]GB!Q27-1</f>
        <v>0.19286292001258</v>
      </c>
      <c r="R34" s="103" t="n">
        <f aca="false">[1]GB!R30/[1]GB!R27-1</f>
        <v>0.078144566707421</v>
      </c>
      <c r="S34" s="102" t="n">
        <f aca="false">[1]GB!S30/[1]GB!S27-1</f>
        <v>-0.0482646129704953</v>
      </c>
      <c r="T34" s="101" t="n">
        <f aca="false">[1]GB!T30/[1]GB!T27-1</f>
        <v>3.97897537540715E-006</v>
      </c>
      <c r="U34" s="101" t="n">
        <f aca="false">[1]GB!U30/[1]GB!U27-1</f>
        <v>-0.0149535964966767</v>
      </c>
      <c r="V34" s="101" t="n">
        <f aca="false">[1]GB!V30/[1]GB!V27-1</f>
        <v>-0.00862107785146837</v>
      </c>
      <c r="W34" s="101" t="n">
        <f aca="false">[1]GB!W30/[1]GB!W27-1</f>
        <v>0.0417940876656473</v>
      </c>
      <c r="X34" s="101" t="n">
        <f aca="false">[1]GB!X30/[1]GB!X27-1</f>
        <v>0.0500429050551192</v>
      </c>
      <c r="Y34" s="104" t="n">
        <f aca="false">[1]GB!Y30/[1]GB!Y27-1</f>
        <v>0.00805278641089879</v>
      </c>
      <c r="Z34" s="105" t="n">
        <f aca="false">[1]GB!Z30/[1]GB!Z27-1</f>
        <v>-3.5980598236951E-005</v>
      </c>
      <c r="AA34" s="106" t="n">
        <f aca="false">[1]GB!AB30/[1]GB!AB27-1</f>
        <v>-0.102687331317429</v>
      </c>
      <c r="AB34" s="101" t="n">
        <f aca="false">[1]GB!AC30/[1]GB!AC27-1</f>
        <v>-0.0398356825638787</v>
      </c>
      <c r="AC34" s="101" t="n">
        <f aca="false">[1]GB!AD30/[1]GB!AD27-1</f>
        <v>-0.0458756604276485</v>
      </c>
      <c r="AD34" s="103" t="n">
        <f aca="false">[1]GB!AE30/[1]GB!AE27-1</f>
        <v>0.0693568446300081</v>
      </c>
      <c r="AE34" s="106" t="n">
        <f aca="false">[1]GB!AF30/[1]GB!AF27-1</f>
        <v>-0.0060606060606061</v>
      </c>
      <c r="AF34" s="101" t="n">
        <f aca="false">[1]GB!AG30/[1]GB!AG27-1</f>
        <v>0.135172968460489</v>
      </c>
      <c r="AG34" s="101" t="n">
        <f aca="false">[1]GB!AH30/[1]GB!AH27-1</f>
        <v>0.082248405056178</v>
      </c>
      <c r="AH34" s="101" t="n">
        <f aca="false">[1]GB!AI30/[1]GB!AI27-1</f>
        <v>-0.00615751315920154</v>
      </c>
      <c r="AI34" s="101" t="n">
        <f aca="false">[1]GB!AJ30/[1]GB!AJ27-1</f>
        <v>0</v>
      </c>
      <c r="AJ34" s="101" t="n">
        <f aca="false">[1]GB!AK30/[1]GB!AK27-1</f>
        <v>0.141859106428753</v>
      </c>
      <c r="AK34" s="104" t="n">
        <f aca="false">[1]GB!AL30/[1]GB!AL27-1</f>
        <v>0.141970529283616</v>
      </c>
      <c r="AL34" s="105" t="n">
        <f aca="false">[1]GB!AM30/[1]GB!AM27-1</f>
        <v>-0.0371623295354885</v>
      </c>
      <c r="AM34" s="106" t="n">
        <f aca="false">[1]GB!AO30/[1]GB!AO27-1</f>
        <v>-0.0355084150256271</v>
      </c>
      <c r="AN34" s="101" t="n">
        <f aca="false">[1]GB!AP30/[1]GB!AP27-1</f>
        <v>-0.0248761479565502</v>
      </c>
      <c r="AO34" s="101" t="n">
        <f aca="false">[1]GB!AQ30/[1]GB!AQ27-1</f>
        <v>-0.0393030423635312</v>
      </c>
      <c r="AP34" s="103" t="n">
        <f aca="false">[1]GB!AR30/[1]GB!AR27-1</f>
        <v>0.0104038893713794</v>
      </c>
      <c r="AQ34" s="106" t="n">
        <f aca="false">[1]GB!AT30/[1]GB!AT27-1</f>
        <v>-0.102129679632081</v>
      </c>
      <c r="AR34" s="101" t="n">
        <f aca="false">[1]GB!AU30/[1]GB!AU27-1</f>
        <v>-0.0918348411773543</v>
      </c>
      <c r="AS34" s="101" t="n">
        <f aca="false">[1]GB!AV30/[1]GB!AV27-1</f>
        <v>-0.0924960806639873</v>
      </c>
      <c r="AT34" s="103" t="n">
        <f aca="false">[1]GB!AW30/[1]GB!AW27-1</f>
        <v>0.0113600387358699</v>
      </c>
      <c r="AU34" s="107" t="n">
        <f aca="false">[1]GB!AY30/[1]GB!AY27-1</f>
        <v>0.069997095556201</v>
      </c>
      <c r="AV34" s="108" t="n">
        <f aca="false">[1]GB!AZ30/[1]GB!AZ27-1</f>
        <v>0.0717856676620376</v>
      </c>
      <c r="AW34" s="108" t="n">
        <f aca="false">[1]GB!BA30/[1]GB!BA27-1</f>
        <v>0.344621513944223</v>
      </c>
      <c r="AX34" s="109" t="n">
        <f aca="false">[1]GB!BB30/[1]GB!BB27-1</f>
        <v>0.00167871862351876</v>
      </c>
    </row>
    <row r="35" customFormat="false" ht="33" hidden="false" customHeight="true" outlineLevel="0" collapsed="false">
      <c r="A35" s="122"/>
      <c r="B35" s="128" t="s">
        <v>39</v>
      </c>
      <c r="C35" s="88" t="n">
        <f aca="false">[1]GB!B31</f>
        <v>29254851</v>
      </c>
      <c r="D35" s="48" t="n">
        <f aca="false">[1]GB!C31</f>
        <v>23156538286</v>
      </c>
      <c r="E35" s="49" t="n">
        <f aca="false">[1]GB!D31</f>
        <v>2310026478</v>
      </c>
      <c r="F35" s="89" t="n">
        <f aca="false">[1]GB!E31</f>
        <v>870.51</v>
      </c>
      <c r="G35" s="90" t="n">
        <f aca="false">[1]GB!F31</f>
        <v>243570</v>
      </c>
      <c r="H35" s="49" t="n">
        <f aca="false">[1]GB!G31</f>
        <v>12298145947</v>
      </c>
      <c r="I35" s="48" t="n">
        <f aca="false">[1]GB!H31</f>
        <v>528317244</v>
      </c>
      <c r="J35" s="88" t="n">
        <f aca="false">[1]GB!I31</f>
        <v>2434091</v>
      </c>
      <c r="K35" s="52" t="n">
        <f aca="false">[1]GB!J31</f>
        <v>9.99</v>
      </c>
      <c r="L35" s="53" t="n">
        <f aca="false">[1]GB!K31</f>
        <v>52660.28</v>
      </c>
      <c r="M35" s="54" t="n">
        <f aca="false">[1]GB!L31</f>
        <v>5269.51</v>
      </c>
      <c r="N35" s="49" t="n">
        <f aca="false">[1]GB!M31</f>
        <v>38293027955</v>
      </c>
      <c r="O35" s="91" t="n">
        <f aca="false">[1]GB!O31</f>
        <v>7349070</v>
      </c>
      <c r="P35" s="56" t="n">
        <f aca="false">[1]GB!P31</f>
        <v>9851480924</v>
      </c>
      <c r="Q35" s="57" t="n">
        <f aca="false">[1]GB!Q31</f>
        <v>1161895377</v>
      </c>
      <c r="R35" s="58" t="n">
        <f aca="false">[1]GB!R31</f>
        <v>1498.61</v>
      </c>
      <c r="S35" s="92" t="n">
        <f aca="false">[1]GB!S31</f>
        <v>235762</v>
      </c>
      <c r="T35" s="56" t="n">
        <f aca="false">[1]GB!T31</f>
        <v>12040026867</v>
      </c>
      <c r="U35" s="56" t="n">
        <f aca="false">[1]GB!U31</f>
        <v>527714581</v>
      </c>
      <c r="V35" s="93" t="n">
        <f aca="false">[1]GB!V31</f>
        <v>2399715</v>
      </c>
      <c r="W35" s="61" t="n">
        <f aca="false">[1]GB!W31</f>
        <v>10.18</v>
      </c>
      <c r="X35" s="62" t="n">
        <f aca="false">[1]GB!X31</f>
        <v>53306.9</v>
      </c>
      <c r="Y35" s="63" t="n">
        <f aca="false">[1]GB!Y31</f>
        <v>5237.18</v>
      </c>
      <c r="Z35" s="49" t="n">
        <f aca="false">[1]GB!Z31</f>
        <v>23581117749</v>
      </c>
      <c r="AA35" s="64" t="n">
        <f aca="false">[1]GB!AB31</f>
        <v>16593348</v>
      </c>
      <c r="AB35" s="56" t="n">
        <f aca="false">[1]GB!AC31</f>
        <v>6949421122</v>
      </c>
      <c r="AC35" s="56" t="n">
        <f aca="false">[1]GB!AD31</f>
        <v>821050260</v>
      </c>
      <c r="AD35" s="58" t="n">
        <f aca="false">[1]GB!AE31</f>
        <v>468.29</v>
      </c>
      <c r="AE35" s="64" t="n">
        <f aca="false">[1]GB!AF31</f>
        <v>6118</v>
      </c>
      <c r="AF35" s="56" t="n">
        <f aca="false">[1]GB!AG31</f>
        <v>164494891</v>
      </c>
      <c r="AG35" s="56" t="n">
        <f aca="false">[1]GB!AH31</f>
        <v>602663</v>
      </c>
      <c r="AH35" s="93" t="n">
        <f aca="false">[1]GB!AI31</f>
        <v>19881</v>
      </c>
      <c r="AI35" s="61" t="n">
        <f aca="false">[1]GB!AJ31</f>
        <v>3.25</v>
      </c>
      <c r="AJ35" s="62" t="n">
        <f aca="false">[1]GB!AK31</f>
        <v>26985.54</v>
      </c>
      <c r="AK35" s="63" t="n">
        <f aca="false">[1]GB!AL31</f>
        <v>8304.29</v>
      </c>
      <c r="AL35" s="49" t="n">
        <f aca="false">[1]GB!AM31</f>
        <v>7935568936</v>
      </c>
      <c r="AM35" s="64" t="n">
        <f aca="false">[1]GB!AO31</f>
        <v>2328886</v>
      </c>
      <c r="AN35" s="56" t="n">
        <f aca="false">[1]GB!AP31</f>
        <v>2544005049</v>
      </c>
      <c r="AO35" s="56" t="n">
        <f aca="false">[1]GB!AQ31</f>
        <v>108503780</v>
      </c>
      <c r="AP35" s="58" t="n">
        <f aca="false">[1]GB!AR31</f>
        <v>1138.96</v>
      </c>
      <c r="AQ35" s="64" t="n">
        <f aca="false">[1]GB!AT31</f>
        <v>2773102</v>
      </c>
      <c r="AR35" s="56" t="n">
        <f aca="false">[1]GB!AU31</f>
        <v>1276035220</v>
      </c>
      <c r="AS35" s="56" t="n">
        <f aca="false">[1]GB!AV31</f>
        <v>213407450</v>
      </c>
      <c r="AT35" s="58" t="n">
        <f aca="false">[1]GB!AW31</f>
        <v>537.1</v>
      </c>
      <c r="AU35" s="94" t="n">
        <f aca="false">[1]GB!AY31</f>
        <v>48435</v>
      </c>
      <c r="AV35" s="67" t="n">
        <f aca="false">[1]GB!AZ31</f>
        <v>2336813887</v>
      </c>
      <c r="AW35" s="68" t="n">
        <f aca="false">[1]GB!BA31</f>
        <v>91200</v>
      </c>
      <c r="AX35" s="69" t="n">
        <f aca="false">[1]GB!BB31</f>
        <v>48248.27</v>
      </c>
    </row>
    <row r="36" s="86" customFormat="true" ht="33" hidden="false" customHeight="true" outlineLevel="0" collapsed="false">
      <c r="A36" s="124"/>
      <c r="B36" s="71" t="s">
        <v>27</v>
      </c>
      <c r="C36" s="96" t="n">
        <f aca="false">C35/[1]GB!B28-1</f>
        <v>-0.0784648276693676</v>
      </c>
      <c r="D36" s="97" t="n">
        <f aca="false">D35/[1]GB!C28-1</f>
        <v>-0.0285519523694203</v>
      </c>
      <c r="E36" s="96" t="n">
        <f aca="false">E35/[1]GB!D28-1</f>
        <v>0.0501134057655497</v>
      </c>
      <c r="F36" s="118" t="n">
        <f aca="false">F35/[1]GB!E28-1</f>
        <v>0.0613775192947803</v>
      </c>
      <c r="G36" s="99" t="n">
        <f aca="false">G35/[1]GB!F28-1</f>
        <v>-0.0492528924071385</v>
      </c>
      <c r="H36" s="96" t="n">
        <f aca="false">H35/[1]GB!G28-1</f>
        <v>-0.00811503033415006</v>
      </c>
      <c r="I36" s="97" t="n">
        <f aca="false">I35/[1]GB!H28-1</f>
        <v>-0.0341145457784413</v>
      </c>
      <c r="J36" s="96" t="n">
        <f aca="false">J35/[1]GB!I28-1</f>
        <v>-0.0263242635002454</v>
      </c>
      <c r="K36" s="97" t="n">
        <f aca="false">K35/[1]GB!J28-1</f>
        <v>0.0235655737704918</v>
      </c>
      <c r="L36" s="96" t="n">
        <f aca="false">L35/[1]GB!K28-1</f>
        <v>0.0421137580052948</v>
      </c>
      <c r="M36" s="97" t="n">
        <f aca="false">M35/[1]GB!L28-1</f>
        <v>0.0175745872356861</v>
      </c>
      <c r="N36" s="96" t="n">
        <f aca="false">N35/[1]GB!M28-1</f>
        <v>-0.0176907903567906</v>
      </c>
      <c r="O36" s="129" t="n">
        <f aca="false">[1]GB!O31/[1]GB!O28-1</f>
        <v>-0.105304390224305</v>
      </c>
      <c r="P36" s="101" t="n">
        <f aca="false">[1]GB!P31/[1]GB!P28-1</f>
        <v>-0.0383427842374229</v>
      </c>
      <c r="Q36" s="102" t="n">
        <f aca="false">[1]GB!Q31/[1]GB!Q28-1</f>
        <v>0.153593878960257</v>
      </c>
      <c r="R36" s="103" t="n">
        <f aca="false">[1]GB!R31/[1]GB!R28-1</f>
        <v>0.0940515995269313</v>
      </c>
      <c r="S36" s="102" t="n">
        <f aca="false">[1]GB!S31/[1]GB!S28-1</f>
        <v>-0.0501893481588913</v>
      </c>
      <c r="T36" s="101" t="n">
        <f aca="false">[1]GB!T31/[1]GB!T28-1</f>
        <v>-0.00977068459679109</v>
      </c>
      <c r="U36" s="101" t="n">
        <f aca="false">[1]GB!U31/[1]GB!U28-1</f>
        <v>-0.034083164452191</v>
      </c>
      <c r="V36" s="101" t="n">
        <f aca="false">[1]GB!V31/[1]GB!V28-1</f>
        <v>-0.026423568216257</v>
      </c>
      <c r="W36" s="101" t="n">
        <f aca="false">[1]GB!W31/[1]GB!W28-1</f>
        <v>0.0251762336354482</v>
      </c>
      <c r="X36" s="101" t="n">
        <f aca="false">[1]GB!X31/[1]GB!X28-1</f>
        <v>0.0414536733255722</v>
      </c>
      <c r="Y36" s="104" t="n">
        <f aca="false">[1]GB!Y31/[1]GB!Y28-1</f>
        <v>0.0160304973276038</v>
      </c>
      <c r="Z36" s="103" t="n">
        <f aca="false">[1]GB!Z31/[1]GB!Z28-1</f>
        <v>-0.0156748131968251</v>
      </c>
      <c r="AA36" s="106" t="n">
        <f aca="false">[1]GB!AB31/[1]GB!AB28-1</f>
        <v>-0.0657938058243069</v>
      </c>
      <c r="AB36" s="101" t="n">
        <f aca="false">[1]GB!AC31/[1]GB!AC28-1</f>
        <v>-0.0267891975740289</v>
      </c>
      <c r="AC36" s="101" t="n">
        <f aca="false">[1]GB!AD31/[1]GB!AD28-1</f>
        <v>-0.016551326338315</v>
      </c>
      <c r="AD36" s="103" t="n">
        <f aca="false">[1]GB!AE31/[1]GB!AE28-1</f>
        <v>0.0428924570741378</v>
      </c>
      <c r="AE36" s="106" t="n">
        <f aca="false">[1]GB!AF31/[1]GB!AF28-1</f>
        <v>-0.0290430090461832</v>
      </c>
      <c r="AF36" s="101" t="n">
        <f aca="false">[1]GB!AG31/[1]GB!AG28-1</f>
        <v>0.110023306219851</v>
      </c>
      <c r="AG36" s="101" t="n">
        <f aca="false">[1]GB!AH31/[1]GB!AH28-1</f>
        <v>-0.0608322593614763</v>
      </c>
      <c r="AH36" s="101" t="n">
        <f aca="false">[1]GB!AI31/[1]GB!AI28-1</f>
        <v>-0.0313763702801462</v>
      </c>
      <c r="AI36" s="101" t="n">
        <f aca="false">[1]GB!AJ31/[1]GB!AJ28-1</f>
        <v>-0.00306748466257667</v>
      </c>
      <c r="AJ36" s="101" t="n">
        <f aca="false">[1]GB!AK31/[1]GB!AK28-1</f>
        <v>0.142467044390847</v>
      </c>
      <c r="AK36" s="104" t="n">
        <f aca="false">[1]GB!AL31/[1]GB!AL28-1</f>
        <v>0.145220278958416</v>
      </c>
      <c r="AL36" s="105" t="n">
        <f aca="false">[1]GB!AM31/[1]GB!AM28-1</f>
        <v>-0.0232443591334104</v>
      </c>
      <c r="AM36" s="106" t="n">
        <f aca="false">[1]GB!AO31/[1]GB!AO28-1</f>
        <v>-0.0597346052771295</v>
      </c>
      <c r="AN36" s="101" t="n">
        <f aca="false">[1]GB!AP31/[1]GB!AP28-1</f>
        <v>-0.0427387261581463</v>
      </c>
      <c r="AO36" s="101" t="n">
        <f aca="false">[1]GB!AQ31/[1]GB!AQ28-1</f>
        <v>-0.0615850340394927</v>
      </c>
      <c r="AP36" s="103" t="n">
        <f aca="false">[1]GB!AR31/[1]GB!AR28-1</f>
        <v>0.0172373756318882</v>
      </c>
      <c r="AQ36" s="106" t="n">
        <f aca="false">[1]GB!AT31/[1]GB!AT28-1</f>
        <v>-0.113727325053876</v>
      </c>
      <c r="AR36" s="101" t="n">
        <f aca="false">[1]GB!AU31/[1]GB!AU28-1</f>
        <v>-0.115344472768185</v>
      </c>
      <c r="AS36" s="101" t="n">
        <f aca="false">[1]GB!AV31/[1]GB!AV28-1</f>
        <v>-0.10546129926414</v>
      </c>
      <c r="AT36" s="103" t="n">
        <f aca="false">[1]GB!AW31/[1]GB!AW28-1</f>
        <v>-0.000241982018874598</v>
      </c>
      <c r="AU36" s="107" t="n">
        <f aca="false">[1]GB!AY31/[1]GB!AY28-1</f>
        <v>0.0831693353609446</v>
      </c>
      <c r="AV36" s="108" t="n">
        <f aca="false">[1]GB!AZ31/[1]GB!AZ28-1</f>
        <v>0.0620041754013032</v>
      </c>
      <c r="AW36" s="108" t="n">
        <f aca="false">[1]GB!BA31/[1]GB!BA28-1</f>
        <v>0.598317560462671</v>
      </c>
      <c r="AX36" s="109" t="n">
        <f aca="false">[1]GB!BB31/[1]GB!BB28-1</f>
        <v>-0.0195272468414945</v>
      </c>
    </row>
    <row r="37" customFormat="false" ht="24" hidden="false" customHeight="true" outlineLevel="0" collapsed="false">
      <c r="A37" s="130" t="s">
        <v>40</v>
      </c>
      <c r="B37" s="131"/>
      <c r="C37" s="132" t="s">
        <v>41</v>
      </c>
      <c r="D37" s="132"/>
      <c r="E37" s="132"/>
      <c r="F37" s="132"/>
      <c r="G37" s="132"/>
      <c r="H37" s="133"/>
      <c r="I37" s="133"/>
      <c r="J37" s="133"/>
      <c r="K37" s="133"/>
      <c r="L37" s="133"/>
      <c r="M37" s="133"/>
      <c r="N37" s="134"/>
      <c r="O37" s="135" t="str">
        <f aca="false">C37</f>
        <v>1.資料來源：截至95.02.09明細彙總檔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7"/>
      <c r="AA37" s="138" t="str">
        <f aca="false">C37</f>
        <v>1.資料來源：截至95.02.09明細彙總檔</v>
      </c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40"/>
      <c r="AM37" s="138" t="str">
        <f aca="false">C37</f>
        <v>1.資料來源：截至95.02.09明細彙總檔</v>
      </c>
      <c r="AN37" s="139"/>
      <c r="AO37" s="139"/>
      <c r="AP37" s="140"/>
      <c r="AQ37" s="141" t="str">
        <f aca="false">C37</f>
        <v>1.資料來源：截至95.02.09明細彙總檔</v>
      </c>
      <c r="AR37" s="139"/>
      <c r="AS37" s="139"/>
      <c r="AT37" s="140"/>
      <c r="AU37" s="138" t="str">
        <f aca="false">C37</f>
        <v>1.資料來源：截至95.02.09明細彙總檔</v>
      </c>
      <c r="AV37" s="139"/>
      <c r="AW37" s="139"/>
      <c r="AX37" s="140"/>
    </row>
    <row r="38" customFormat="false" ht="24" hidden="false" customHeight="true" outlineLevel="0" collapsed="false">
      <c r="A38" s="142"/>
      <c r="B38" s="143"/>
      <c r="C38" s="144" t="s">
        <v>42</v>
      </c>
      <c r="D38" s="144"/>
      <c r="E38" s="144"/>
      <c r="F38" s="144"/>
      <c r="G38" s="145"/>
      <c r="H38" s="145"/>
      <c r="I38" s="145"/>
      <c r="J38" s="145"/>
      <c r="K38" s="145"/>
      <c r="L38" s="145"/>
      <c r="M38" s="145"/>
      <c r="N38" s="146"/>
      <c r="O38" s="147" t="str">
        <f aca="false">C38</f>
        <v>2.藥局申報之案件數以0計，金額列入計算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9"/>
      <c r="AA38" s="150" t="str">
        <f aca="false">C38</f>
        <v>2.藥局申報之案件數以0計，金額列入計算</v>
      </c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2"/>
      <c r="AM38" s="150" t="str">
        <f aca="false">C38</f>
        <v>2.藥局申報之案件數以0計，金額列入計算</v>
      </c>
      <c r="AN38" s="151"/>
      <c r="AO38" s="151"/>
      <c r="AP38" s="152"/>
      <c r="AQ38" s="153" t="str">
        <f aca="false">C38</f>
        <v>2.藥局申報之案件數以0計，金額列入計算</v>
      </c>
      <c r="AR38" s="151"/>
      <c r="AS38" s="151"/>
      <c r="AT38" s="152"/>
      <c r="AU38" s="150" t="str">
        <f aca="false">C38</f>
        <v>2.藥局申報之案件數以0計，金額列入計算</v>
      </c>
      <c r="AV38" s="151"/>
      <c r="AW38" s="151"/>
      <c r="AX38" s="152"/>
    </row>
    <row r="39" customFormat="false" ht="24" hidden="false" customHeight="true" outlineLevel="0" collapsed="false">
      <c r="A39" s="154"/>
      <c r="B39" s="143"/>
      <c r="C39" s="155" t="s">
        <v>43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6" t="str">
        <f aca="false">C39</f>
        <v>3.醫療點數=申請點數+部分負擔</v>
      </c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9"/>
      <c r="AA39" s="157" t="str">
        <f aca="false">C39</f>
        <v>3.醫療點數=申請點數+部分負擔</v>
      </c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2"/>
      <c r="AM39" s="158" t="str">
        <f aca="false">C39</f>
        <v>3.醫療點數=申請點數+部分負擔</v>
      </c>
      <c r="AN39" s="151"/>
      <c r="AO39" s="151"/>
      <c r="AP39" s="152"/>
      <c r="AQ39" s="158" t="str">
        <f aca="false">C39</f>
        <v>3.醫療點數=申請點數+部分負擔</v>
      </c>
      <c r="AR39" s="151"/>
      <c r="AS39" s="151"/>
      <c r="AT39" s="152"/>
      <c r="AU39" s="158" t="str">
        <f aca="false">C39</f>
        <v>3.醫療點數=申請點數+部分負擔</v>
      </c>
      <c r="AV39" s="151"/>
      <c r="AW39" s="151"/>
      <c r="AX39" s="152"/>
    </row>
    <row r="40" customFormat="false" ht="24" hidden="false" customHeight="true" outlineLevel="0" collapsed="false">
      <c r="A40" s="159"/>
      <c r="B40" s="160"/>
      <c r="C40" s="161" t="s">
        <v>44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2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4"/>
      <c r="AA40" s="165" t="s">
        <v>45</v>
      </c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7"/>
      <c r="AM40" s="168"/>
      <c r="AN40" s="166"/>
      <c r="AO40" s="166"/>
      <c r="AP40" s="167"/>
      <c r="AQ40" s="159"/>
      <c r="AR40" s="166"/>
      <c r="AS40" s="166"/>
      <c r="AT40" s="167"/>
      <c r="AU40" s="168"/>
      <c r="AV40" s="166"/>
      <c r="AW40" s="166"/>
      <c r="AX40" s="167"/>
    </row>
  </sheetData>
  <mergeCells count="16">
    <mergeCell ref="C1:N1"/>
    <mergeCell ref="AM1:AP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3" topLeftCell="BM6" activePane="bottomLeft" state="frozen"/>
      <selection pane="topLeft" activeCell="A3" activeCellId="0" sqref="A3"/>
      <selection pane="bottomLeft" activeCell="B51" activeCellId="0" sqref="A51:IV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2" width="6.62"/>
    <col collapsed="false" customWidth="true" hidden="false" outlineLevel="0" max="2" min="2" style="392" width="9.62"/>
    <col collapsed="false" customWidth="true" hidden="false" outlineLevel="0" max="3" min="3" style="414" width="8.36"/>
    <col collapsed="false" customWidth="true" hidden="false" outlineLevel="0" max="4" min="4" style="391" width="9.62"/>
    <col collapsed="false" customWidth="true" hidden="false" outlineLevel="0" max="5" min="5" style="391" width="9.36"/>
    <col collapsed="false" customWidth="true" hidden="false" outlineLevel="0" max="6" min="6" style="414" width="7.74"/>
    <col collapsed="false" customWidth="true" hidden="false" outlineLevel="0" max="8" min="7" style="391" width="9.5"/>
    <col collapsed="false" customWidth="true" hidden="false" outlineLevel="0" max="9" min="9" style="414" width="8.74"/>
    <col collapsed="false" customWidth="true" hidden="false" outlineLevel="0" max="10" min="10" style="391" width="9.24"/>
    <col collapsed="false" customWidth="true" hidden="false" outlineLevel="0" max="11" min="11" style="391" width="9.12"/>
    <col collapsed="false" customWidth="false" hidden="false" outlineLevel="0" max="257" min="12" style="392" width="8.99"/>
  </cols>
  <sheetData>
    <row r="1" s="340" customFormat="true" ht="25.15" hidden="false" customHeight="true" outlineLevel="0" collapsed="false">
      <c r="A1" s="346" t="s">
        <v>15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415"/>
      <c r="M1" s="415"/>
      <c r="N1" s="41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11.25" hidden="false" customHeight="fals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customFormat="false" ht="26.25" hidden="false" customHeight="true" outlineLevel="0" collapsed="false">
      <c r="A3" s="401" t="s">
        <v>96</v>
      </c>
      <c r="B3" s="401"/>
      <c r="C3" s="403" t="s">
        <v>6</v>
      </c>
      <c r="D3" s="403"/>
      <c r="E3" s="403"/>
      <c r="F3" s="403" t="s">
        <v>7</v>
      </c>
      <c r="G3" s="403"/>
      <c r="H3" s="403"/>
      <c r="I3" s="403" t="s">
        <v>8</v>
      </c>
      <c r="J3" s="403"/>
      <c r="K3" s="403"/>
    </row>
    <row r="4" customFormat="false" ht="37.5" hidden="false" customHeight="true" outlineLevel="0" collapsed="false">
      <c r="A4" s="401" t="s">
        <v>12</v>
      </c>
      <c r="B4" s="403" t="s">
        <v>13</v>
      </c>
      <c r="C4" s="353" t="s">
        <v>132</v>
      </c>
      <c r="D4" s="403" t="s">
        <v>98</v>
      </c>
      <c r="E4" s="403" t="s">
        <v>99</v>
      </c>
      <c r="F4" s="353" t="s">
        <v>132</v>
      </c>
      <c r="G4" s="403" t="s">
        <v>98</v>
      </c>
      <c r="H4" s="403" t="s">
        <v>99</v>
      </c>
      <c r="I4" s="353" t="s">
        <v>132</v>
      </c>
      <c r="J4" s="403" t="s">
        <v>98</v>
      </c>
      <c r="K4" s="403" t="s">
        <v>99</v>
      </c>
    </row>
    <row r="5" customFormat="false" ht="0.75" hidden="false" customHeight="true" outlineLevel="0" collapsed="false">
      <c r="A5" s="384" t="s">
        <v>146</v>
      </c>
      <c r="B5" s="406" t="s">
        <v>139</v>
      </c>
      <c r="C5" s="364" t="n">
        <v>9379812795</v>
      </c>
      <c r="D5" s="393" t="n">
        <v>249.851565629658</v>
      </c>
      <c r="E5" s="362" t="n">
        <v>0.290743749595822</v>
      </c>
      <c r="F5" s="364" t="n">
        <v>2476366278</v>
      </c>
      <c r="G5" s="405" t="n">
        <v>2950.25373433058</v>
      </c>
      <c r="H5" s="362" t="n">
        <v>0.12782883712588</v>
      </c>
      <c r="I5" s="364" t="n">
        <v>11856179073</v>
      </c>
      <c r="J5" s="393" t="n">
        <v>308.908192339865</v>
      </c>
      <c r="K5" s="362" t="n">
        <v>0.229619793562804</v>
      </c>
    </row>
    <row r="6" customFormat="false" ht="27.75" hidden="false" customHeight="true" outlineLevel="0" collapsed="false">
      <c r="A6" s="384" t="s">
        <v>147</v>
      </c>
      <c r="B6" s="406" t="s">
        <v>139</v>
      </c>
      <c r="C6" s="364" t="n">
        <v>9150187546</v>
      </c>
      <c r="D6" s="393" t="n">
        <v>254.619504439346</v>
      </c>
      <c r="E6" s="362" t="n">
        <v>0.290757576643754</v>
      </c>
      <c r="F6" s="364" t="n">
        <v>2341909697</v>
      </c>
      <c r="G6" s="405" t="n">
        <v>2901.26845201077</v>
      </c>
      <c r="H6" s="362" t="n">
        <v>0.121883127502408</v>
      </c>
      <c r="I6" s="364" t="n">
        <v>11492097243</v>
      </c>
      <c r="J6" s="393" t="n">
        <v>312.761932649906</v>
      </c>
      <c r="K6" s="362" t="n">
        <v>0.226737687090125</v>
      </c>
    </row>
    <row r="7" customFormat="false" ht="27.75" hidden="true" customHeight="true" outlineLevel="0" collapsed="false">
      <c r="A7" s="384" t="s">
        <v>133</v>
      </c>
      <c r="B7" s="385" t="s">
        <v>134</v>
      </c>
      <c r="C7" s="364" t="n">
        <v>2308872909</v>
      </c>
      <c r="D7" s="393" t="n">
        <v>272.704090680223</v>
      </c>
      <c r="E7" s="362" t="n">
        <v>0.299373811217627</v>
      </c>
      <c r="F7" s="364" t="n">
        <v>576828225</v>
      </c>
      <c r="G7" s="405" t="n">
        <v>2944.35314685315</v>
      </c>
      <c r="H7" s="362" t="n">
        <v>0.120274275859808</v>
      </c>
      <c r="I7" s="364" t="n">
        <v>2885701134</v>
      </c>
      <c r="J7" s="393" t="n">
        <v>333.12578740287</v>
      </c>
      <c r="K7" s="362" t="n">
        <v>0.230703252804931</v>
      </c>
    </row>
    <row r="8" customFormat="false" ht="27.75" hidden="true" customHeight="true" outlineLevel="0" collapsed="false">
      <c r="A8" s="384"/>
      <c r="B8" s="389" t="s">
        <v>27</v>
      </c>
      <c r="C8" s="362" t="n">
        <v>0.00666636159814147</v>
      </c>
      <c r="D8" s="362" t="n">
        <v>0.0552194864196465</v>
      </c>
      <c r="E8" s="362" t="n">
        <v>-0.00567919656907065</v>
      </c>
      <c r="F8" s="362" t="n">
        <v>-0.0309903569073926</v>
      </c>
      <c r="G8" s="362" t="n">
        <v>-0.0110670715091125</v>
      </c>
      <c r="H8" s="362" t="n">
        <v>-0.0620340230934781</v>
      </c>
      <c r="I8" s="362" t="n">
        <v>-0.00109315231167884</v>
      </c>
      <c r="J8" s="362" t="n">
        <v>0.0464605958032064</v>
      </c>
      <c r="K8" s="362" t="n">
        <v>-0.0209165284860985</v>
      </c>
    </row>
    <row r="9" customFormat="false" ht="27.75" hidden="true" customHeight="true" outlineLevel="0" collapsed="false">
      <c r="A9" s="384"/>
      <c r="B9" s="385" t="s">
        <v>135</v>
      </c>
      <c r="C9" s="364" t="n">
        <v>2214158282</v>
      </c>
      <c r="D9" s="393" t="n">
        <v>246.84344276724</v>
      </c>
      <c r="E9" s="362" t="n">
        <v>0.274119395944595</v>
      </c>
      <c r="F9" s="364" t="n">
        <v>578582837</v>
      </c>
      <c r="G9" s="405" t="n">
        <v>2755.93065194507</v>
      </c>
      <c r="H9" s="362" t="n">
        <v>0.111934452185652</v>
      </c>
      <c r="I9" s="364" t="n">
        <v>2792741119</v>
      </c>
      <c r="J9" s="393" t="n">
        <v>304.225799279507</v>
      </c>
      <c r="K9" s="362" t="n">
        <v>0.210831896224941</v>
      </c>
    </row>
    <row r="10" customFormat="false" ht="27.75" hidden="true" customHeight="true" outlineLevel="0" collapsed="false">
      <c r="A10" s="384"/>
      <c r="B10" s="389" t="s">
        <v>27</v>
      </c>
      <c r="C10" s="362" t="n">
        <v>-0.0279343674978932</v>
      </c>
      <c r="D10" s="362" t="n">
        <v>0.00877256376686164</v>
      </c>
      <c r="E10" s="362" t="n">
        <v>-0.0313312151914265</v>
      </c>
      <c r="F10" s="362" t="n">
        <v>-0.0297271459812976</v>
      </c>
      <c r="G10" s="362" t="n">
        <v>-0.0526782369690364</v>
      </c>
      <c r="H10" s="362" t="n">
        <v>-0.0938903077781429</v>
      </c>
      <c r="I10" s="362" t="n">
        <v>-0.0283063281426732</v>
      </c>
      <c r="J10" s="362" t="n">
        <v>0.00702174199189334</v>
      </c>
      <c r="K10" s="362" t="n">
        <v>-0.0554511623600407</v>
      </c>
    </row>
    <row r="11" customFormat="false" ht="27.75" hidden="true" customHeight="true" outlineLevel="0" collapsed="false">
      <c r="A11" s="384"/>
      <c r="B11" s="416" t="s">
        <v>148</v>
      </c>
      <c r="C11" s="364" t="n">
        <v>2170635840</v>
      </c>
      <c r="D11" s="393" t="n">
        <v>246.114468210021</v>
      </c>
      <c r="E11" s="362" t="n">
        <v>0.267744154705291</v>
      </c>
      <c r="F11" s="364" t="n">
        <v>576929531</v>
      </c>
      <c r="G11" s="405" t="n">
        <v>2728.57326428301</v>
      </c>
      <c r="H11" s="362" t="n">
        <v>0.106953069785714</v>
      </c>
      <c r="I11" s="364" t="n">
        <v>2747565371</v>
      </c>
      <c r="J11" s="393" t="n">
        <v>304.235125803076</v>
      </c>
      <c r="K11" s="362" t="n">
        <v>0.203502896111353</v>
      </c>
    </row>
    <row r="12" customFormat="false" ht="27.75" hidden="true" customHeight="true" outlineLevel="0" collapsed="false">
      <c r="A12" s="384"/>
      <c r="B12" s="403" t="s">
        <v>27</v>
      </c>
      <c r="C12" s="362" t="n">
        <v>-0.0346194741854076</v>
      </c>
      <c r="D12" s="362" t="n">
        <v>-0.0220548650818021</v>
      </c>
      <c r="E12" s="362" t="n">
        <v>-0.0554799309873403</v>
      </c>
      <c r="F12" s="362" t="n">
        <v>0.00209063549890889</v>
      </c>
      <c r="G12" s="362" t="n">
        <v>-0.0374309016247452</v>
      </c>
      <c r="H12" s="362" t="n">
        <v>-0.101489662579297</v>
      </c>
      <c r="I12" s="362" t="n">
        <v>-0.0271359603734297</v>
      </c>
      <c r="J12" s="362" t="n">
        <v>-0.0156687141713788</v>
      </c>
      <c r="K12" s="362" t="n">
        <v>-0.0799357984849245</v>
      </c>
    </row>
    <row r="13" customFormat="false" ht="25.5" hidden="true" customHeight="true" outlineLevel="0" collapsed="false">
      <c r="A13" s="384"/>
      <c r="B13" s="416" t="s">
        <v>149</v>
      </c>
      <c r="C13" s="364" t="n">
        <v>2385381513</v>
      </c>
      <c r="D13" s="393" t="n">
        <v>258.521557466274</v>
      </c>
      <c r="E13" s="362" t="n">
        <v>0.283089809948362</v>
      </c>
      <c r="F13" s="364" t="n">
        <v>597441986</v>
      </c>
      <c r="G13" s="393" t="n">
        <v>2882.30831873948</v>
      </c>
      <c r="H13" s="362" t="n">
        <v>0.107584127877896</v>
      </c>
      <c r="I13" s="364" t="n">
        <v>2982823499</v>
      </c>
      <c r="J13" s="393" t="n">
        <v>316.168273694335</v>
      </c>
      <c r="K13" s="362" t="n">
        <v>0.21337141270191</v>
      </c>
    </row>
    <row r="14" customFormat="false" ht="27.75" hidden="true" customHeight="true" outlineLevel="0" collapsed="false">
      <c r="A14" s="384"/>
      <c r="B14" s="403" t="s">
        <v>27</v>
      </c>
      <c r="C14" s="362" t="n">
        <v>0.0236191926414524</v>
      </c>
      <c r="D14" s="362" t="n">
        <v>-0.0216721535936009</v>
      </c>
      <c r="E14" s="362" t="n">
        <v>-0.0437902597527077</v>
      </c>
      <c r="F14" s="362" t="n">
        <v>0.0397558455889943</v>
      </c>
      <c r="G14" s="362" t="n">
        <v>-0.000830342817262633</v>
      </c>
      <c r="H14" s="362" t="n">
        <v>-0.081000050069237</v>
      </c>
      <c r="I14" s="362" t="n">
        <v>0.026811030322433</v>
      </c>
      <c r="J14" s="362" t="n">
        <v>-0.018503962197599</v>
      </c>
      <c r="K14" s="362" t="n">
        <v>-0.061319405318872</v>
      </c>
    </row>
    <row r="15" customFormat="false" ht="28.5" hidden="false" customHeight="false" outlineLevel="0" collapsed="false">
      <c r="A15" s="384" t="s">
        <v>133</v>
      </c>
      <c r="B15" s="406" t="s">
        <v>139</v>
      </c>
      <c r="C15" s="364" t="n">
        <v>9079048544</v>
      </c>
      <c r="D15" s="405" t="n">
        <v>256.04588978094</v>
      </c>
      <c r="E15" s="362" t="n">
        <v>0.281081792953969</v>
      </c>
      <c r="F15" s="364" t="n">
        <v>2329782579</v>
      </c>
      <c r="G15" s="405" t="n">
        <v>2827.79134545518</v>
      </c>
      <c r="H15" s="362" t="n">
        <v>0.111686481427267</v>
      </c>
      <c r="I15" s="364" t="n">
        <v>11408831123</v>
      </c>
      <c r="J15" s="405" t="n">
        <v>314.438746544947</v>
      </c>
      <c r="K15" s="362" t="n">
        <v>0.214602364460784</v>
      </c>
    </row>
    <row r="16" customFormat="false" ht="26.1" hidden="true" customHeight="true" outlineLevel="0" collapsed="false">
      <c r="A16" s="358" t="s">
        <v>113</v>
      </c>
      <c r="B16" s="385" t="s">
        <v>109</v>
      </c>
      <c r="C16" s="364" t="n">
        <v>2331064944</v>
      </c>
      <c r="D16" s="393" t="n">
        <v>276.003544966071</v>
      </c>
      <c r="E16" s="362" t="n">
        <v>0.28939199163503</v>
      </c>
      <c r="F16" s="364" t="n">
        <v>636762662</v>
      </c>
      <c r="G16" s="393" t="n">
        <v>3077.36717926908</v>
      </c>
      <c r="H16" s="362" t="n">
        <v>0.113905702692445</v>
      </c>
      <c r="I16" s="364" t="n">
        <v>2967827606</v>
      </c>
      <c r="J16" s="421" t="n">
        <v>342.99451442712</v>
      </c>
      <c r="K16" s="362" t="n">
        <v>0.21749808550718</v>
      </c>
    </row>
    <row r="17" customFormat="false" ht="26.1" hidden="true" customHeight="true" outlineLevel="0" collapsed="false">
      <c r="A17" s="358"/>
      <c r="B17" s="389" t="s">
        <v>27</v>
      </c>
      <c r="C17" s="362" t="n">
        <v>0.00961163124808443</v>
      </c>
      <c r="D17" s="362" t="n">
        <v>0.0120990274755977</v>
      </c>
      <c r="E17" s="362" t="n">
        <v>-0.0333423272463211</v>
      </c>
      <c r="F17" s="362" t="n">
        <v>0.103903440231275</v>
      </c>
      <c r="G17" s="362" t="n">
        <v>0.0451759778062281</v>
      </c>
      <c r="H17" s="362" t="n">
        <v>-0.0529504178830927</v>
      </c>
      <c r="I17" s="362" t="n">
        <v>0.0284597982210863</v>
      </c>
      <c r="J17" s="362" t="n">
        <v>0.0296246264847556</v>
      </c>
      <c r="K17" s="362" t="n">
        <v>-0.0572387564423129</v>
      </c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</row>
    <row r="18" customFormat="false" ht="26.1" hidden="true" customHeight="true" outlineLevel="0" collapsed="false">
      <c r="A18" s="358"/>
      <c r="B18" s="385" t="s">
        <v>110</v>
      </c>
      <c r="C18" s="364" t="n">
        <v>2519181392</v>
      </c>
      <c r="D18" s="393" t="n">
        <v>273.021203950904</v>
      </c>
      <c r="E18" s="362" t="n">
        <v>0.284427562973346</v>
      </c>
      <c r="F18" s="364" t="n">
        <v>681268324</v>
      </c>
      <c r="G18" s="393" t="n">
        <v>3080.91949802148</v>
      </c>
      <c r="H18" s="362" t="n">
        <v>0.112525505577674</v>
      </c>
      <c r="I18" s="364" t="n">
        <v>3200449716</v>
      </c>
      <c r="J18" s="421" t="n">
        <v>338.737201740145</v>
      </c>
      <c r="K18" s="362" t="n">
        <v>0.214631521219835</v>
      </c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</row>
    <row r="19" customFormat="false" ht="26.1" hidden="true" customHeight="true" outlineLevel="0" collapsed="false">
      <c r="A19" s="358"/>
      <c r="B19" s="389" t="s">
        <v>27</v>
      </c>
      <c r="C19" s="362" t="n">
        <v>0.137760300372239</v>
      </c>
      <c r="D19" s="362" t="n">
        <v>0.106050057032899</v>
      </c>
      <c r="E19" s="362" t="n">
        <v>0.0376046612580266</v>
      </c>
      <c r="F19" s="362" t="n">
        <v>0.17747758909067</v>
      </c>
      <c r="G19" s="362" t="n">
        <v>0.11792344841734</v>
      </c>
      <c r="H19" s="362" t="n">
        <v>0.00528035274645817</v>
      </c>
      <c r="I19" s="362" t="n">
        <v>0.08</v>
      </c>
      <c r="J19" s="362" t="n">
        <v>0.113440091347842</v>
      </c>
      <c r="K19" s="362" t="n">
        <v>0.0180220595788805</v>
      </c>
    </row>
    <row r="20" customFormat="false" ht="26.1" hidden="true" customHeight="true" outlineLevel="0" collapsed="false">
      <c r="A20" s="358"/>
      <c r="B20" s="385" t="s">
        <v>111</v>
      </c>
      <c r="C20" s="364" t="n">
        <v>2310075233</v>
      </c>
      <c r="D20" s="393" t="n">
        <v>264.550942606683</v>
      </c>
      <c r="E20" s="362" t="n">
        <v>0.277087455949537</v>
      </c>
      <c r="F20" s="364" t="n">
        <v>610723434</v>
      </c>
      <c r="G20" s="393" t="n">
        <v>2995.95992131431</v>
      </c>
      <c r="H20" s="362" t="n">
        <v>0.108659719800945</v>
      </c>
      <c r="I20" s="364" t="n">
        <v>2920798667</v>
      </c>
      <c r="J20" s="421" t="n">
        <v>326.860760699161</v>
      </c>
      <c r="K20" s="362" t="n">
        <v>0.209263693315337</v>
      </c>
    </row>
    <row r="21" customFormat="false" ht="26.1" hidden="true" customHeight="true" outlineLevel="0" collapsed="false">
      <c r="A21" s="358"/>
      <c r="B21" s="389" t="s">
        <v>27</v>
      </c>
      <c r="C21" s="362" t="n">
        <v>0.0642389618886971</v>
      </c>
      <c r="D21" s="362" t="n">
        <v>0.0749101608318664</v>
      </c>
      <c r="E21" s="362" t="n">
        <v>0.0348963780536338</v>
      </c>
      <c r="F21" s="362" t="n">
        <v>0.0585754432459447</v>
      </c>
      <c r="G21" s="362" t="n">
        <v>0.0979950439782513</v>
      </c>
      <c r="H21" s="362" t="n">
        <v>0.0159569988841867</v>
      </c>
      <c r="I21" s="362" t="n">
        <v>0.0630497449954941</v>
      </c>
      <c r="J21" s="362" t="n">
        <v>0.0743689106784146</v>
      </c>
      <c r="K21" s="362" t="n">
        <v>0.0283081829009045</v>
      </c>
    </row>
    <row r="22" customFormat="false" ht="26.1" hidden="true" customHeight="true" outlineLevel="0" collapsed="false">
      <c r="A22" s="358"/>
      <c r="B22" s="385" t="s">
        <v>112</v>
      </c>
      <c r="C22" s="364" t="n">
        <v>2440500550</v>
      </c>
      <c r="D22" s="393" t="n">
        <v>281.074672442411</v>
      </c>
      <c r="E22" s="362" t="n">
        <v>0.289393394033412</v>
      </c>
      <c r="F22" s="364" t="n">
        <v>627191367</v>
      </c>
      <c r="G22" s="393" t="n">
        <v>3218.41256491307</v>
      </c>
      <c r="H22" s="362" t="n">
        <v>0.108204794827515</v>
      </c>
      <c r="I22" s="364" t="n">
        <v>3067691917</v>
      </c>
      <c r="J22" s="421" t="n">
        <v>345.55326030929</v>
      </c>
      <c r="K22" s="362" t="n">
        <v>0.215586838830864</v>
      </c>
    </row>
    <row r="23" customFormat="false" ht="26.1" hidden="true" customHeight="true" outlineLevel="0" collapsed="false">
      <c r="A23" s="358"/>
      <c r="B23" s="389" t="s">
        <v>27</v>
      </c>
      <c r="C23" s="362" t="n">
        <v>0.0231070110586541</v>
      </c>
      <c r="D23" s="362" t="n">
        <v>0.087238817517488</v>
      </c>
      <c r="E23" s="362" t="n">
        <v>0.0222670822598667</v>
      </c>
      <c r="F23" s="362" t="n">
        <v>0.0497945937800227</v>
      </c>
      <c r="G23" s="362" t="n">
        <v>0.116609400870961</v>
      </c>
      <c r="H23" s="362" t="n">
        <v>0.00576913120794516</v>
      </c>
      <c r="I23" s="362" t="n">
        <v>0.0284523767592861</v>
      </c>
      <c r="J23" s="362" t="n">
        <v>0.0929409718173175</v>
      </c>
      <c r="K23" s="362" t="n">
        <v>0.0103829566524392</v>
      </c>
    </row>
    <row r="24" customFormat="false" ht="26.1" hidden="false" customHeight="true" outlineLevel="0" collapsed="false">
      <c r="A24" s="384" t="s">
        <v>140</v>
      </c>
      <c r="B24" s="371" t="s">
        <v>158</v>
      </c>
      <c r="C24" s="435" t="n">
        <v>9600822119</v>
      </c>
      <c r="D24" s="393" t="n">
        <v>270.437735620721</v>
      </c>
      <c r="E24" s="362" t="n">
        <v>0.283996020917501</v>
      </c>
      <c r="F24" s="364" t="n">
        <v>2555945787</v>
      </c>
      <c r="G24" s="393" t="n">
        <v>3025.16543867081</v>
      </c>
      <c r="H24" s="362" t="n">
        <v>0.109507735322547</v>
      </c>
      <c r="I24" s="435" t="n">
        <v>12156767906</v>
      </c>
      <c r="J24" s="393" t="n">
        <v>333.126026217497</v>
      </c>
      <c r="K24" s="362" t="n">
        <v>0.21364595978201</v>
      </c>
    </row>
    <row r="25" s="388" customFormat="true" ht="26.1" hidden="true" customHeight="true" outlineLevel="0" collapsed="false">
      <c r="A25" s="384" t="s">
        <v>141</v>
      </c>
      <c r="B25" s="406" t="s">
        <v>115</v>
      </c>
      <c r="C25" s="364" t="n">
        <v>2454648008</v>
      </c>
      <c r="D25" s="393" t="n">
        <v>286.829048976861</v>
      </c>
      <c r="E25" s="362" t="n">
        <v>0.291505057729971</v>
      </c>
      <c r="F25" s="364" t="n">
        <v>653129755</v>
      </c>
      <c r="G25" s="393" t="n">
        <v>3360.98305948221</v>
      </c>
      <c r="H25" s="362" t="n">
        <v>0.113760092824285</v>
      </c>
      <c r="I25" s="364" t="n">
        <v>3107777763</v>
      </c>
      <c r="J25" s="421" t="n">
        <v>355.085120035465</v>
      </c>
      <c r="K25" s="362" t="n">
        <v>0.219446502842059</v>
      </c>
    </row>
    <row r="26" s="388" customFormat="true" ht="26.1" hidden="true" customHeight="true" outlineLevel="0" collapsed="false">
      <c r="A26" s="384"/>
      <c r="B26" s="407" t="s">
        <v>27</v>
      </c>
      <c r="C26" s="362" t="n">
        <f aca="false">(C25-C16)/C16</f>
        <v>0.0530157104022753</v>
      </c>
      <c r="D26" s="362" t="n">
        <f aca="false">(D25-D16)/D16</f>
        <v>0.0392223368439721</v>
      </c>
      <c r="E26" s="362" t="n">
        <f aca="false">(E25-E16)/E16</f>
        <v>0.00730174350369097</v>
      </c>
      <c r="F26" s="362" t="n">
        <f aca="false">(F25-F16)/F16</f>
        <v>0.0257036003785034</v>
      </c>
      <c r="G26" s="362" t="n">
        <f aca="false">(G25-G16)/G16</f>
        <v>0.0921618590474774</v>
      </c>
      <c r="H26" s="362" t="n">
        <f aca="false">(H25-H16)/H16</f>
        <v>-0.00127833694641638</v>
      </c>
      <c r="I26" s="362" t="n">
        <f aca="false">(I25-I16)/I16</f>
        <v>0.0471557568630555</v>
      </c>
      <c r="J26" s="362" t="n">
        <f aca="false">(J25-J16)/J16</f>
        <v>0.0352501427859254</v>
      </c>
      <c r="K26" s="362" t="n">
        <f aca="false">(K25-K16)/K16</f>
        <v>0.00895831947364265</v>
      </c>
    </row>
    <row r="27" s="388" customFormat="true" ht="26.1" hidden="true" customHeight="true" outlineLevel="0" collapsed="false">
      <c r="A27" s="384"/>
      <c r="B27" s="406" t="s">
        <v>116</v>
      </c>
      <c r="C27" s="364" t="n">
        <v>2279264880</v>
      </c>
      <c r="D27" s="393" t="n">
        <v>314.319972816344</v>
      </c>
      <c r="E27" s="362" t="n">
        <v>0.289536125277018</v>
      </c>
      <c r="F27" s="364" t="n">
        <v>614490339</v>
      </c>
      <c r="G27" s="393" t="n">
        <v>3522.28237742035</v>
      </c>
      <c r="H27" s="362" t="n">
        <v>0.102449225399805</v>
      </c>
      <c r="I27" s="364" t="n">
        <v>2893755219</v>
      </c>
      <c r="J27" s="421" t="n">
        <v>389.685472578716</v>
      </c>
      <c r="K27" s="362" t="n">
        <v>0.208632238703608</v>
      </c>
    </row>
    <row r="28" s="388" customFormat="true" ht="26.1" hidden="true" customHeight="true" outlineLevel="0" collapsed="false">
      <c r="A28" s="384"/>
      <c r="B28" s="407" t="s">
        <v>27</v>
      </c>
      <c r="C28" s="362" t="n">
        <f aca="false">C27/C18-1</f>
        <v>-0.0952359019330197</v>
      </c>
      <c r="D28" s="362" t="n">
        <f aca="false">D27/D18-1</f>
        <v>0.151265792794859</v>
      </c>
      <c r="E28" s="362" t="n">
        <f aca="false">E27/E18-1</f>
        <v>0.0179608553062436</v>
      </c>
      <c r="F28" s="362" t="n">
        <f aca="false">F27/F18-1</f>
        <v>-0.0980200937685164</v>
      </c>
      <c r="G28" s="362" t="n">
        <f aca="false">G27/G18-1</f>
        <v>0.143256868503805</v>
      </c>
      <c r="H28" s="362" t="n">
        <f aca="false">H27/H18-1</f>
        <v>-0.0895466332378606</v>
      </c>
      <c r="I28" s="362" t="n">
        <f aca="false">I27/I18-1</f>
        <v>-0.0958285629256236</v>
      </c>
      <c r="J28" s="362" t="n">
        <f aca="false">J27/J18-1</f>
        <v>0.150406482006825</v>
      </c>
      <c r="K28" s="362" t="n">
        <f aca="false">K27/K18-1</f>
        <v>-0.0279515444988279</v>
      </c>
    </row>
    <row r="29" s="388" customFormat="true" ht="26.1" hidden="true" customHeight="true" outlineLevel="0" collapsed="false">
      <c r="A29" s="384"/>
      <c r="B29" s="406" t="s">
        <v>117</v>
      </c>
      <c r="C29" s="364" t="n">
        <v>2355145769</v>
      </c>
      <c r="D29" s="393" t="n">
        <v>281.621038192983</v>
      </c>
      <c r="E29" s="362" t="n">
        <v>0.267563482365723</v>
      </c>
      <c r="F29" s="364" t="n">
        <v>625472690</v>
      </c>
      <c r="G29" s="393" t="n">
        <v>3291.66700874132</v>
      </c>
      <c r="H29" s="362" t="n">
        <v>0.0988512034834138</v>
      </c>
      <c r="I29" s="364" t="n">
        <v>2980618459</v>
      </c>
      <c r="J29" s="421" t="n">
        <v>348.494751799286</v>
      </c>
      <c r="K29" s="362" t="n">
        <v>0.197005632393096</v>
      </c>
    </row>
    <row r="30" s="388" customFormat="true" ht="26.1" hidden="true" customHeight="true" outlineLevel="0" collapsed="false">
      <c r="A30" s="384"/>
      <c r="B30" s="407" t="s">
        <v>27</v>
      </c>
      <c r="C30" s="362" t="n">
        <v>0.019258352827686</v>
      </c>
      <c r="D30" s="362" t="n">
        <v>0.0642129701511478</v>
      </c>
      <c r="E30" s="362" t="n">
        <v>-0.034475243666338</v>
      </c>
      <c r="F30" s="362" t="n">
        <v>0.0231043822635353</v>
      </c>
      <c r="G30" s="362" t="n">
        <v>0.0979781542931786</v>
      </c>
      <c r="H30" s="362" t="n">
        <v>-0.0906029569124991</v>
      </c>
      <c r="I30" s="362" t="n">
        <v>0.0200630299086562</v>
      </c>
      <c r="J30" s="362" t="n">
        <v>0.0657121134053513</v>
      </c>
      <c r="K30" s="362" t="n">
        <v>-0.0586357476846584</v>
      </c>
    </row>
    <row r="31" s="388" customFormat="true" ht="26.1" hidden="true" customHeight="true" outlineLevel="0" collapsed="false">
      <c r="A31" s="384"/>
      <c r="B31" s="385" t="s">
        <v>118</v>
      </c>
      <c r="C31" s="364" t="n">
        <v>2686537431</v>
      </c>
      <c r="D31" s="393" t="n">
        <v>304.116356024788</v>
      </c>
      <c r="E31" s="362" t="n">
        <v>0.288801734387406</v>
      </c>
      <c r="F31" s="364" t="n">
        <v>665269414</v>
      </c>
      <c r="G31" s="393" t="n">
        <v>3495.3103734527</v>
      </c>
      <c r="H31" s="362" t="n">
        <v>0.101344329641868</v>
      </c>
      <c r="I31" s="364" t="n">
        <v>3351806845</v>
      </c>
      <c r="J31" s="421" t="n">
        <v>371.422412068821</v>
      </c>
      <c r="K31" s="362" t="n">
        <v>0.211246483438627</v>
      </c>
    </row>
    <row r="32" s="388" customFormat="true" ht="26.1" hidden="true" customHeight="true" outlineLevel="0" collapsed="false">
      <c r="A32" s="384"/>
      <c r="B32" s="407" t="s">
        <v>27</v>
      </c>
      <c r="C32" s="362" t="n">
        <v>0.0980657593249619</v>
      </c>
      <c r="D32" s="362" t="n">
        <v>0.0812683201395885</v>
      </c>
      <c r="E32" s="362" t="n">
        <v>-0.00247015234567083</v>
      </c>
      <c r="F32" s="362" t="n">
        <v>0.0583765271858006</v>
      </c>
      <c r="G32" s="362" t="n">
        <v>0.0846563302009533</v>
      </c>
      <c r="H32" s="362" t="n">
        <v>-0.0628513837080655</v>
      </c>
      <c r="I32" s="362" t="n">
        <v>0.0899531807922009</v>
      </c>
      <c r="J32" s="362" t="n">
        <v>0.0742023114004755</v>
      </c>
      <c r="K32" s="362" t="n">
        <v>-0.0202043624694245</v>
      </c>
    </row>
    <row r="33" customFormat="false" ht="26.1" hidden="false" customHeight="true" outlineLevel="0" collapsed="false">
      <c r="A33" s="384" t="s">
        <v>142</v>
      </c>
      <c r="B33" s="371" t="s">
        <v>158</v>
      </c>
      <c r="C33" s="435" t="n">
        <v>9777882028</v>
      </c>
      <c r="D33" s="393" t="n">
        <v>296.145208610739</v>
      </c>
      <c r="E33" s="362" t="n">
        <v>0.284185402309565</v>
      </c>
      <c r="F33" s="364" t="n">
        <v>2560801035</v>
      </c>
      <c r="G33" s="393" t="n">
        <v>3411.73567719089</v>
      </c>
      <c r="H33" s="362" t="n">
        <v>0.10380126438462</v>
      </c>
      <c r="I33" s="435" t="n">
        <v>12338683063</v>
      </c>
      <c r="J33" s="393" t="n">
        <v>365.398177060768</v>
      </c>
      <c r="K33" s="362" t="n">
        <v>0.208857891213031</v>
      </c>
    </row>
    <row r="34" s="388" customFormat="true" ht="26.1" hidden="true" customHeight="true" outlineLevel="0" collapsed="false">
      <c r="A34" s="358" t="s">
        <v>119</v>
      </c>
      <c r="B34" s="406" t="s">
        <v>115</v>
      </c>
      <c r="C34" s="364" t="n">
        <v>2726660025</v>
      </c>
      <c r="D34" s="393" t="n">
        <v>321.532513973727</v>
      </c>
      <c r="E34" s="362" t="n">
        <v>0.299841978717243</v>
      </c>
      <c r="F34" s="364" t="n">
        <v>713489234</v>
      </c>
      <c r="G34" s="393" t="n">
        <v>3788.44511583206</v>
      </c>
      <c r="H34" s="362" t="n">
        <v>0.107379343462629</v>
      </c>
      <c r="I34" s="364" t="n">
        <v>3440149259</v>
      </c>
      <c r="J34" s="421" t="n">
        <v>396.854837952396</v>
      </c>
      <c r="K34" s="362" t="n">
        <v>0.218585612733642</v>
      </c>
    </row>
    <row r="35" s="388" customFormat="true" ht="26.1" hidden="true" customHeight="true" outlineLevel="0" collapsed="false">
      <c r="A35" s="358"/>
      <c r="B35" s="407" t="s">
        <v>27</v>
      </c>
      <c r="C35" s="362" t="n">
        <v>0.110052184111822</v>
      </c>
      <c r="D35" s="362" t="n">
        <v>0.121450240045826</v>
      </c>
      <c r="E35" s="362" t="n">
        <v>0.0286547370269841</v>
      </c>
      <c r="F35" s="362" t="n">
        <v>0.0907727990254241</v>
      </c>
      <c r="G35" s="362" t="n">
        <v>0.127376496146166</v>
      </c>
      <c r="H35" s="362" t="n">
        <v>-0.0558922435015043</v>
      </c>
      <c r="I35" s="362" t="n">
        <v>0.105997814984568</v>
      </c>
      <c r="J35" s="362" t="n">
        <v>0.11791386420887</v>
      </c>
      <c r="K35" s="362" t="n">
        <v>-0.00364766288206075</v>
      </c>
    </row>
    <row r="36" s="388" customFormat="true" ht="26.1" hidden="true" customHeight="true" outlineLevel="0" collapsed="false">
      <c r="A36" s="358"/>
      <c r="B36" s="406" t="s">
        <v>116</v>
      </c>
      <c r="C36" s="364" t="n">
        <v>2823945655</v>
      </c>
      <c r="D36" s="393" t="n">
        <v>318.179551477631</v>
      </c>
      <c r="E36" s="362" t="n">
        <v>0.293623470098859</v>
      </c>
      <c r="F36" s="364" t="n">
        <v>758705540</v>
      </c>
      <c r="G36" s="393" t="n">
        <v>3882.87259849128</v>
      </c>
      <c r="H36" s="362" t="n">
        <v>0.105442074012701</v>
      </c>
      <c r="I36" s="364" t="n">
        <v>3582651195</v>
      </c>
      <c r="J36" s="421" t="n">
        <v>394.968821655703</v>
      </c>
      <c r="K36" s="362" t="n">
        <v>0.213087560034266</v>
      </c>
    </row>
    <row r="37" s="388" customFormat="true" ht="26.1" hidden="true" customHeight="true" outlineLevel="0" collapsed="false">
      <c r="A37" s="358"/>
      <c r="B37" s="407" t="s">
        <v>27</v>
      </c>
      <c r="C37" s="362" t="n">
        <v>0.238827844457493</v>
      </c>
      <c r="D37" s="362" t="n">
        <v>0.0120642472754142</v>
      </c>
      <c r="E37" s="362" t="n">
        <v>0.0142093768871563</v>
      </c>
      <c r="F37" s="362" t="n">
        <v>0.233537563953993</v>
      </c>
      <c r="G37" s="362" t="n">
        <v>0.10585186211194</v>
      </c>
      <c r="H37" s="362" t="n">
        <v>0.0304557792554108</v>
      </c>
      <c r="I37" s="362" t="n">
        <v>0.237703726858531</v>
      </c>
      <c r="J37" s="362" t="n">
        <v>0.0132664721895455</v>
      </c>
      <c r="K37" s="362" t="n">
        <v>0.0221253548727804</v>
      </c>
    </row>
    <row r="38" s="388" customFormat="true" ht="26.1" hidden="true" customHeight="true" outlineLevel="0" collapsed="false">
      <c r="A38" s="358"/>
      <c r="B38" s="406" t="s">
        <v>117</v>
      </c>
      <c r="C38" s="364" t="n">
        <v>2833446326</v>
      </c>
      <c r="D38" s="393" t="n">
        <v>316.890857187273</v>
      </c>
      <c r="E38" s="362" t="n">
        <v>0.286959605890859</v>
      </c>
      <c r="F38" s="364" t="n">
        <v>796701320</v>
      </c>
      <c r="G38" s="393" t="n">
        <v>3873.91358468914</v>
      </c>
      <c r="H38" s="362" t="n">
        <v>0.105517538731547</v>
      </c>
      <c r="I38" s="364" t="n">
        <v>3630147646</v>
      </c>
      <c r="J38" s="421" t="n">
        <v>396.865268628049</v>
      </c>
      <c r="K38" s="362" t="n">
        <v>0.208336533098809</v>
      </c>
    </row>
    <row r="39" s="388" customFormat="true" ht="26.1" hidden="true" customHeight="true" outlineLevel="0" collapsed="false">
      <c r="A39" s="358"/>
      <c r="B39" s="407" t="s">
        <v>27</v>
      </c>
      <c r="C39" s="362" t="n">
        <v>0.202976623113776</v>
      </c>
      <c r="D39" s="362" t="n">
        <v>0.125386511457882</v>
      </c>
      <c r="E39" s="362" t="n">
        <v>0.0742057335992676</v>
      </c>
      <c r="F39" s="362" t="n">
        <v>0.271968345305699</v>
      </c>
      <c r="G39" s="362" t="n">
        <v>0.17776656435212</v>
      </c>
      <c r="H39" s="362" t="n">
        <v>0.0686951923621173</v>
      </c>
      <c r="I39" s="362" t="n">
        <v>0.217469345231224</v>
      </c>
      <c r="J39" s="362" t="n">
        <v>0.138682751143693</v>
      </c>
      <c r="K39" s="362" t="n">
        <v>0.0593097955353534</v>
      </c>
    </row>
    <row r="40" s="388" customFormat="true" ht="26.1" hidden="true" customHeight="true" outlineLevel="0" collapsed="false">
      <c r="A40" s="358"/>
      <c r="B40" s="406" t="s">
        <v>118</v>
      </c>
      <c r="C40" s="364" t="n">
        <v>2953944821</v>
      </c>
      <c r="D40" s="393" t="n">
        <v>323.255908886968</v>
      </c>
      <c r="E40" s="362" t="n">
        <v>0.295463209028848</v>
      </c>
      <c r="F40" s="364" t="n">
        <v>777564518</v>
      </c>
      <c r="G40" s="393" t="n">
        <v>3906.24051402362</v>
      </c>
      <c r="H40" s="362" t="n">
        <v>0.101507090458504</v>
      </c>
      <c r="I40" s="364" t="n">
        <v>3731509339</v>
      </c>
      <c r="J40" s="421" t="n">
        <v>399.640847744126</v>
      </c>
      <c r="K40" s="362" t="n">
        <v>0.211322696899022</v>
      </c>
    </row>
    <row r="41" s="388" customFormat="true" ht="26.1" hidden="true" customHeight="true" outlineLevel="0" collapsed="false">
      <c r="A41" s="358"/>
      <c r="B41" s="407" t="s">
        <v>27</v>
      </c>
      <c r="C41" s="362" t="n">
        <v>0.0993965319064991</v>
      </c>
      <c r="D41" s="362" t="n">
        <v>0.06290449782268</v>
      </c>
      <c r="E41" s="362" t="n">
        <v>0.0249709691206839</v>
      </c>
      <c r="F41" s="362" t="n">
        <v>0.168504372414985</v>
      </c>
      <c r="G41" s="362" t="n">
        <v>0.121783451773908</v>
      </c>
      <c r="H41" s="362" t="n">
        <v>0.0017577420515289</v>
      </c>
      <c r="I41" s="362" t="n">
        <v>0.113114465903997</v>
      </c>
      <c r="J41" s="362" t="n">
        <v>0.0760059493911376</v>
      </c>
      <c r="K41" s="362" t="n">
        <v>0.00154204389184809</v>
      </c>
    </row>
    <row r="42" customFormat="false" ht="26.1" hidden="false" customHeight="true" outlineLevel="0" collapsed="false">
      <c r="A42" s="384" t="s">
        <v>143</v>
      </c>
      <c r="B42" s="371" t="s">
        <v>158</v>
      </c>
      <c r="C42" s="435" t="n">
        <v>11343281489</v>
      </c>
      <c r="D42" s="393" t="n">
        <v>319.975715086228</v>
      </c>
      <c r="E42" s="362" t="n">
        <v>0.293671411945443</v>
      </c>
      <c r="F42" s="364" t="n">
        <v>3047381980</v>
      </c>
      <c r="G42" s="393" t="n">
        <v>3854.09882051788</v>
      </c>
      <c r="H42" s="362" t="n">
        <v>0.104837570198243</v>
      </c>
      <c r="I42" s="435" t="n">
        <v>14390663469</v>
      </c>
      <c r="J42" s="393" t="n">
        <v>397.080970486269</v>
      </c>
      <c r="K42" s="362" t="n">
        <v>0.212585879330747</v>
      </c>
    </row>
    <row r="43" s="388" customFormat="true" ht="26.1" hidden="false" customHeight="true" outlineLevel="0" collapsed="false">
      <c r="A43" s="358" t="s">
        <v>120</v>
      </c>
      <c r="B43" s="385" t="s">
        <v>115</v>
      </c>
      <c r="C43" s="364" t="n">
        <v>3015572632</v>
      </c>
      <c r="D43" s="393" t="n">
        <v>351.125102319268</v>
      </c>
      <c r="E43" s="362" t="n">
        <v>0.309488839273338</v>
      </c>
      <c r="F43" s="364" t="n">
        <v>804469080</v>
      </c>
      <c r="G43" s="393" t="n">
        <v>4180.05902709219</v>
      </c>
      <c r="H43" s="362" t="n">
        <v>0.106530524317333</v>
      </c>
      <c r="I43" s="364" t="n">
        <v>3820041712</v>
      </c>
      <c r="J43" s="421" t="n">
        <v>435.046423274137</v>
      </c>
      <c r="K43" s="362" t="n">
        <v>0.220872226686192</v>
      </c>
    </row>
    <row r="44" s="388" customFormat="true" ht="26.1" hidden="false" customHeight="true" outlineLevel="0" collapsed="false">
      <c r="A44" s="358"/>
      <c r="B44" s="389" t="s">
        <v>27</v>
      </c>
      <c r="C44" s="362" t="n">
        <v>0.105602091175803</v>
      </c>
      <c r="D44" s="362" t="n">
        <v>0.0921754643774058</v>
      </c>
      <c r="E44" s="362" t="n">
        <v>0.0334894644040091</v>
      </c>
      <c r="F44" s="362" t="n">
        <v>0.127439611719147</v>
      </c>
      <c r="G44" s="362" t="n">
        <v>0.109771192933646</v>
      </c>
      <c r="H44" s="362" t="n">
        <v>-0.00734083500845273</v>
      </c>
      <c r="I44" s="362" t="n">
        <v>0.110130287420171</v>
      </c>
      <c r="J44" s="362" t="n">
        <v>0.096562849849311</v>
      </c>
      <c r="K44" s="362" t="n">
        <v>0.0113924368489953</v>
      </c>
    </row>
    <row r="45" s="388" customFormat="true" ht="26.1" hidden="false" customHeight="true" outlineLevel="0" collapsed="false">
      <c r="A45" s="358"/>
      <c r="B45" s="385" t="s">
        <v>116</v>
      </c>
      <c r="C45" s="364" t="n">
        <v>2986914486</v>
      </c>
      <c r="D45" s="393" t="n">
        <v>333.527941832491</v>
      </c>
      <c r="E45" s="362" t="n">
        <v>0.293952500448278</v>
      </c>
      <c r="F45" s="364" t="n">
        <v>843367958</v>
      </c>
      <c r="G45" s="393" t="n">
        <v>4208.46494475993</v>
      </c>
      <c r="H45" s="362" t="n">
        <v>0.106576137400619</v>
      </c>
      <c r="I45" s="364" t="n">
        <v>3830282444</v>
      </c>
      <c r="J45" s="421" t="n">
        <v>418.339759672247</v>
      </c>
      <c r="K45" s="362" t="n">
        <v>0.211916306676794</v>
      </c>
    </row>
    <row r="46" s="388" customFormat="true" ht="26.1" hidden="false" customHeight="true" outlineLevel="0" collapsed="false">
      <c r="A46" s="358"/>
      <c r="B46" s="389" t="s">
        <v>27</v>
      </c>
      <c r="C46" s="362" t="n">
        <v>0.0568694907634415</v>
      </c>
      <c r="D46" s="362" t="n">
        <v>0.0480855280391868</v>
      </c>
      <c r="E46" s="362" t="n">
        <v>0.00277183528564295</v>
      </c>
      <c r="F46" s="362" t="n">
        <v>0.110620892640425</v>
      </c>
      <c r="G46" s="362" t="n">
        <v>0.0890234235108935</v>
      </c>
      <c r="H46" s="362" t="n">
        <v>0.011379208900457</v>
      </c>
      <c r="I46" s="362" t="n">
        <v>0.0682532175237565</v>
      </c>
      <c r="J46" s="362" t="n">
        <v>0.0591142920801204</v>
      </c>
      <c r="K46" s="362" t="n">
        <v>-0.00427925567693233</v>
      </c>
    </row>
    <row r="47" s="388" customFormat="true" ht="26.1" hidden="false" customHeight="true" outlineLevel="0" collapsed="false">
      <c r="A47" s="358"/>
      <c r="B47" s="385" t="s">
        <v>117</v>
      </c>
      <c r="C47" s="364" t="n">
        <v>2869758518</v>
      </c>
      <c r="D47" s="393" t="n">
        <v>340.563643231583</v>
      </c>
      <c r="E47" s="362" t="n">
        <v>0.289107945620397</v>
      </c>
      <c r="F47" s="364" t="n">
        <v>810328274</v>
      </c>
      <c r="G47" s="393" t="n">
        <v>4068.58703500078</v>
      </c>
      <c r="H47" s="362" t="n">
        <v>0.102596547370556</v>
      </c>
      <c r="I47" s="364" t="n">
        <v>3680086792</v>
      </c>
      <c r="J47" s="421" t="n">
        <v>426.643884111415</v>
      </c>
      <c r="K47" s="362" t="n">
        <v>0.206462796341122</v>
      </c>
    </row>
    <row r="48" s="388" customFormat="true" ht="26.1" hidden="false" customHeight="true" outlineLevel="0" collapsed="false">
      <c r="A48" s="358"/>
      <c r="B48" s="389" t="s">
        <v>27</v>
      </c>
      <c r="C48" s="362" t="n">
        <v>0.0119838851794174</v>
      </c>
      <c r="D48" s="362" t="n">
        <v>0.0745286308228752</v>
      </c>
      <c r="E48" s="362" t="n">
        <v>0.0071670375002908</v>
      </c>
      <c r="F48" s="362" t="n">
        <v>0.0165790135071049</v>
      </c>
      <c r="G48" s="362" t="n">
        <v>0.0499295548832135</v>
      </c>
      <c r="H48" s="362" t="n">
        <v>-0.0277467356977096</v>
      </c>
      <c r="I48" s="362" t="n">
        <v>0.0129921288555497</v>
      </c>
      <c r="J48" s="362" t="n">
        <v>0.0749209365787442</v>
      </c>
      <c r="K48" s="362" t="n">
        <v>-0.0092648966527823</v>
      </c>
    </row>
    <row r="49" s="388" customFormat="true" ht="26.1" hidden="false" customHeight="true" outlineLevel="0" collapsed="false">
      <c r="A49" s="358"/>
      <c r="B49" s="385" t="s">
        <v>121</v>
      </c>
      <c r="C49" s="364" t="n">
        <v>942217474</v>
      </c>
      <c r="D49" s="393" t="n">
        <v>318.943178933215</v>
      </c>
      <c r="E49" s="362" t="n">
        <v>0.287326618621369</v>
      </c>
      <c r="F49" s="364" t="n">
        <v>254699480</v>
      </c>
      <c r="G49" s="393" t="n">
        <v>3987.2177084801</v>
      </c>
      <c r="H49" s="362" t="n">
        <v>0.100851117899051</v>
      </c>
      <c r="I49" s="364" t="n">
        <v>1196916954</v>
      </c>
      <c r="J49" s="421" t="n">
        <v>396.584220021769</v>
      </c>
      <c r="K49" s="362" t="n">
        <v>0.206195925772445</v>
      </c>
    </row>
    <row r="50" s="388" customFormat="true" ht="26.1" hidden="false" customHeight="true" outlineLevel="0" collapsed="false">
      <c r="A50" s="358"/>
      <c r="B50" s="389" t="s">
        <v>27</v>
      </c>
      <c r="C50" s="362" t="n">
        <v>-0.0168985514985618</v>
      </c>
      <c r="D50" s="362" t="n">
        <v>0.066137341783066</v>
      </c>
      <c r="E50" s="362" t="n">
        <v>-0.0063328022280521</v>
      </c>
      <c r="F50" s="362" t="n">
        <v>-0.0579595996476207</v>
      </c>
      <c r="G50" s="362" t="n">
        <v>0.00773945612297444</v>
      </c>
      <c r="H50" s="362" t="n">
        <v>-0.0132278190785244</v>
      </c>
      <c r="I50" s="362" t="n">
        <v>-0.0259332416962363</v>
      </c>
      <c r="J50" s="362" t="n">
        <v>0.0560360349562541</v>
      </c>
      <c r="K50" s="362" t="n">
        <v>0.000104048702770587</v>
      </c>
    </row>
    <row r="51" customFormat="false" ht="27" hidden="false" customHeight="true" outlineLevel="0" collapsed="false">
      <c r="A51" s="358"/>
      <c r="B51" s="385" t="s">
        <v>122</v>
      </c>
      <c r="C51" s="364" t="n">
        <v>970130872</v>
      </c>
      <c r="D51" s="393" t="n">
        <v>352.445102091752</v>
      </c>
      <c r="E51" s="362" t="n">
        <v>0.295300006094931</v>
      </c>
      <c r="F51" s="364" t="n">
        <v>261761437</v>
      </c>
      <c r="G51" s="393" t="n">
        <v>4127.94797514666</v>
      </c>
      <c r="H51" s="362" t="n">
        <v>0.0991263399768065</v>
      </c>
      <c r="I51" s="364" t="n">
        <v>1231892309</v>
      </c>
      <c r="J51" s="421" t="n">
        <v>437.464087699331</v>
      </c>
      <c r="K51" s="362" t="n">
        <v>0.207881922137993</v>
      </c>
    </row>
    <row r="52" s="340" customFormat="true" ht="27" hidden="false" customHeight="true" outlineLevel="0" collapsed="false">
      <c r="A52" s="358"/>
      <c r="B52" s="389" t="s">
        <v>27</v>
      </c>
      <c r="C52" s="362" t="n">
        <v>-0.0180811837739368</v>
      </c>
      <c r="D52" s="362" t="n">
        <v>0.0650131644804484</v>
      </c>
      <c r="E52" s="362" t="n">
        <v>-0.00179776990503833</v>
      </c>
      <c r="F52" s="362" t="n">
        <v>0.0325753608027535</v>
      </c>
      <c r="G52" s="362" t="n">
        <v>0.06605443324662</v>
      </c>
      <c r="H52" s="362" t="n">
        <v>-0.0256567929912898</v>
      </c>
      <c r="I52" s="362" t="n">
        <v>-0.00773754644227465</v>
      </c>
      <c r="J52" s="362" t="n">
        <v>0.0750657164387363</v>
      </c>
      <c r="K52" s="362" t="n">
        <v>-0.0235512674362551</v>
      </c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</row>
    <row r="53" s="340" customFormat="true" ht="12.75" hidden="false" customHeight="false" outlineLevel="0" collapsed="false">
      <c r="A53" s="392"/>
      <c r="B53" s="392"/>
      <c r="C53" s="414"/>
      <c r="D53" s="391"/>
      <c r="E53" s="391"/>
      <c r="F53" s="414"/>
      <c r="G53" s="391"/>
      <c r="H53" s="391"/>
      <c r="I53" s="414"/>
      <c r="J53" s="391"/>
      <c r="K53" s="391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</row>
    <row r="54" s="340" customFormat="true" ht="11.25" hidden="false" customHeight="false" outlineLevel="0" collapsed="false">
      <c r="A54" s="397" t="s">
        <v>123</v>
      </c>
      <c r="B54" s="395"/>
      <c r="C54" s="396"/>
      <c r="D54" s="343"/>
      <c r="E54" s="343"/>
      <c r="F54" s="342"/>
      <c r="G54" s="344"/>
      <c r="H54" s="343"/>
      <c r="I54" s="342"/>
      <c r="J54" s="341"/>
      <c r="K54" s="341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</row>
    <row r="55" s="340" customFormat="true" ht="11.25" hidden="false" customHeight="false" outlineLevel="0" collapsed="false">
      <c r="A55" s="397" t="s">
        <v>124</v>
      </c>
      <c r="B55" s="395"/>
      <c r="C55" s="396"/>
      <c r="D55" s="343"/>
      <c r="E55" s="343"/>
      <c r="F55" s="342"/>
      <c r="G55" s="344"/>
      <c r="H55" s="343"/>
      <c r="I55" s="342"/>
      <c r="J55" s="341"/>
      <c r="K55" s="341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</row>
    <row r="56" customFormat="false" ht="12.75" hidden="false" customHeight="false" outlineLevel="0" collapsed="false">
      <c r="A56" s="397" t="s">
        <v>125</v>
      </c>
      <c r="B56" s="395"/>
      <c r="C56" s="396"/>
      <c r="D56" s="343"/>
      <c r="E56" s="343"/>
      <c r="F56" s="342"/>
      <c r="G56" s="344"/>
      <c r="H56" s="343"/>
      <c r="I56" s="342"/>
      <c r="J56" s="341"/>
      <c r="K56" s="341"/>
    </row>
    <row r="57" customFormat="false" ht="12.75" hidden="false" customHeight="false" outlineLevel="0" collapsed="false">
      <c r="A57" s="397" t="s">
        <v>126</v>
      </c>
      <c r="B57" s="395"/>
      <c r="C57" s="396"/>
      <c r="D57" s="343"/>
      <c r="E57" s="343"/>
      <c r="F57" s="342"/>
      <c r="G57" s="344"/>
      <c r="H57" s="343"/>
      <c r="I57" s="342"/>
      <c r="J57" s="341"/>
      <c r="K57" s="341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36" width="11.74"/>
    <col collapsed="false" customWidth="true" hidden="false" outlineLevel="0" max="4" min="4" style="0" width="10.62"/>
    <col collapsed="false" customWidth="true" hidden="false" outlineLevel="0" max="5" min="5" style="436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14" min="9" style="0" width="17.36"/>
    <col collapsed="false" customWidth="true" hidden="false" outlineLevel="0" max="15" min="15" style="436" width="17.12"/>
    <col collapsed="false" customWidth="true" hidden="false" outlineLevel="0" max="16" min="16" style="0" width="14.5"/>
    <col collapsed="false" customWidth="true" hidden="false" outlineLevel="0" max="17" min="17" style="436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s="437" customFormat="true" ht="21" hidden="false" customHeight="false" outlineLevel="0" collapsed="false">
      <c r="C1" s="438"/>
      <c r="E1" s="438"/>
      <c r="F1" s="439" t="s">
        <v>159</v>
      </c>
      <c r="I1" s="259" t="s">
        <v>160</v>
      </c>
      <c r="O1" s="259" t="s">
        <v>161</v>
      </c>
      <c r="Q1" s="438"/>
      <c r="U1" s="440"/>
      <c r="V1" s="440"/>
    </row>
    <row r="2" customFormat="false" ht="17.25" hidden="false" customHeight="false" outlineLevel="0" collapsed="false"/>
    <row r="3" customFormat="false" ht="33.75" hidden="false" customHeight="true" outlineLevel="0" collapsed="false">
      <c r="A3" s="441"/>
      <c r="B3" s="441"/>
      <c r="C3" s="442" t="s">
        <v>162</v>
      </c>
      <c r="D3" s="442"/>
      <c r="E3" s="442"/>
      <c r="F3" s="442"/>
      <c r="G3" s="442"/>
      <c r="H3" s="442"/>
      <c r="I3" s="442" t="s">
        <v>163</v>
      </c>
      <c r="J3" s="442"/>
      <c r="K3" s="442"/>
      <c r="L3" s="442"/>
      <c r="M3" s="442"/>
      <c r="N3" s="442"/>
      <c r="O3" s="442" t="s">
        <v>164</v>
      </c>
      <c r="P3" s="442"/>
      <c r="Q3" s="442"/>
      <c r="R3" s="442"/>
      <c r="S3" s="442"/>
      <c r="T3" s="442"/>
      <c r="U3" s="443" t="s">
        <v>165</v>
      </c>
    </row>
    <row r="4" customFormat="false" ht="33.75" hidden="false" customHeight="true" outlineLevel="0" collapsed="false">
      <c r="A4" s="441"/>
      <c r="B4" s="441"/>
      <c r="C4" s="444" t="s">
        <v>6</v>
      </c>
      <c r="D4" s="444"/>
      <c r="E4" s="14" t="s">
        <v>7</v>
      </c>
      <c r="F4" s="14"/>
      <c r="G4" s="14" t="s">
        <v>8</v>
      </c>
      <c r="H4" s="14"/>
      <c r="I4" s="444" t="s">
        <v>6</v>
      </c>
      <c r="J4" s="444"/>
      <c r="K4" s="14" t="s">
        <v>7</v>
      </c>
      <c r="L4" s="14"/>
      <c r="M4" s="14" t="s">
        <v>8</v>
      </c>
      <c r="N4" s="14"/>
      <c r="O4" s="444" t="s">
        <v>6</v>
      </c>
      <c r="P4" s="444"/>
      <c r="Q4" s="445" t="s">
        <v>7</v>
      </c>
      <c r="R4" s="445"/>
      <c r="S4" s="14" t="s">
        <v>8</v>
      </c>
      <c r="T4" s="14"/>
    </row>
    <row r="5" customFormat="false" ht="33.75" hidden="false" customHeight="true" outlineLevel="0" collapsed="false">
      <c r="A5" s="446" t="s">
        <v>12</v>
      </c>
      <c r="B5" s="25" t="s">
        <v>13</v>
      </c>
      <c r="C5" s="447" t="s">
        <v>166</v>
      </c>
      <c r="D5" s="448" t="s">
        <v>167</v>
      </c>
      <c r="E5" s="447" t="s">
        <v>166</v>
      </c>
      <c r="F5" s="448" t="s">
        <v>167</v>
      </c>
      <c r="G5" s="447" t="s">
        <v>166</v>
      </c>
      <c r="H5" s="448" t="s">
        <v>167</v>
      </c>
      <c r="I5" s="447" t="s">
        <v>166</v>
      </c>
      <c r="J5" s="448" t="s">
        <v>167</v>
      </c>
      <c r="K5" s="449" t="s">
        <v>166</v>
      </c>
      <c r="L5" s="448" t="s">
        <v>167</v>
      </c>
      <c r="M5" s="447" t="s">
        <v>166</v>
      </c>
      <c r="N5" s="448" t="s">
        <v>167</v>
      </c>
      <c r="O5" s="447" t="s">
        <v>166</v>
      </c>
      <c r="P5" s="448" t="s">
        <v>167</v>
      </c>
      <c r="Q5" s="447" t="s">
        <v>166</v>
      </c>
      <c r="R5" s="448" t="s">
        <v>167</v>
      </c>
      <c r="S5" s="447" t="s">
        <v>166</v>
      </c>
      <c r="T5" s="448" t="s">
        <v>167</v>
      </c>
      <c r="U5" s="450" t="s">
        <v>168</v>
      </c>
      <c r="V5" s="450" t="s">
        <v>169</v>
      </c>
      <c r="W5" s="451" t="s">
        <v>8</v>
      </c>
      <c r="X5" s="452" t="s">
        <v>170</v>
      </c>
    </row>
    <row r="6" customFormat="false" ht="17.25" hidden="false" customHeight="false" outlineLevel="0" collapsed="false">
      <c r="A6" s="453" t="s">
        <v>25</v>
      </c>
      <c r="B6" s="454" t="s">
        <v>26</v>
      </c>
      <c r="C6" s="455" t="n">
        <f aca="false">[2]DEPT!C3+[2]DEPT!D3</f>
        <v>37737089352</v>
      </c>
      <c r="D6" s="456" t="n">
        <f aca="false">C6/U6</f>
        <v>0.389277821346325</v>
      </c>
      <c r="E6" s="455" t="n">
        <f aca="false">[2]DEPT!G3+[2]DEPT!H3</f>
        <v>48918776300</v>
      </c>
      <c r="F6" s="456" t="n">
        <f aca="false">E6/V6</f>
        <v>0.482142429593306</v>
      </c>
      <c r="G6" s="455" t="n">
        <f aca="false">C6+E6</f>
        <v>86655865652</v>
      </c>
      <c r="H6" s="456" t="n">
        <f aca="false">G6/W6</f>
        <v>0.436767939551394</v>
      </c>
      <c r="I6" s="455" t="n">
        <f aca="false">[2]DEPT!P3+[2]DEPT!Q3</f>
        <v>31176271111</v>
      </c>
      <c r="J6" s="456" t="n">
        <f aca="false">I6/U6</f>
        <v>0.321599548459857</v>
      </c>
      <c r="K6" s="457" t="n">
        <f aca="false">[2]DEPT!T3+[2]DEPT!U3</f>
        <v>33874585248</v>
      </c>
      <c r="L6" s="456" t="n">
        <f aca="false">K6/V6</f>
        <v>0.333867199227882</v>
      </c>
      <c r="M6" s="455" t="n">
        <f aca="false">I6+K6</f>
        <v>65050856359</v>
      </c>
      <c r="N6" s="456" t="n">
        <f aca="false">M6/W6</f>
        <v>0.327873113772517</v>
      </c>
      <c r="O6" s="455" t="n">
        <f aca="false">[2]DEPT!AC3+[2]DEPT!AD3</f>
        <v>28027917161</v>
      </c>
      <c r="P6" s="456" t="n">
        <f aca="false">O6/U6</f>
        <v>0.289122630193818</v>
      </c>
      <c r="Q6" s="455" t="n">
        <f aca="false">[2]DEPT!AG3+[2]DEPT!AH3</f>
        <v>18667894084</v>
      </c>
      <c r="R6" s="456" t="n">
        <f aca="false">Q6/V6</f>
        <v>0.183990371178812</v>
      </c>
      <c r="S6" s="455" t="n">
        <f aca="false">O6+Q6</f>
        <v>46695811245</v>
      </c>
      <c r="T6" s="456" t="n">
        <f aca="false">S6/W6</f>
        <v>0.23535894667609</v>
      </c>
      <c r="U6" s="458" t="n">
        <f aca="false">C6+I6+O6</f>
        <v>96941277624</v>
      </c>
      <c r="V6" s="458" t="n">
        <f aca="false">E6+K6+Q6</f>
        <v>101461255632</v>
      </c>
      <c r="W6" s="436" t="n">
        <f aca="false">U6+V6</f>
        <v>198402533256</v>
      </c>
      <c r="X6" s="459" t="n">
        <f aca="false">H6+N6+T6</f>
        <v>1</v>
      </c>
    </row>
    <row r="7" customFormat="false" ht="17.25" hidden="false" customHeight="false" outlineLevel="0" collapsed="false">
      <c r="A7" s="453" t="s">
        <v>28</v>
      </c>
      <c r="B7" s="454" t="s">
        <v>26</v>
      </c>
      <c r="C7" s="455" t="n">
        <f aca="false">[2]DEPT!C4+[2]DEPT!D4</f>
        <v>41618806190</v>
      </c>
      <c r="D7" s="456" t="n">
        <f aca="false">C7/U7</f>
        <v>0.407889590727687</v>
      </c>
      <c r="E7" s="455" t="n">
        <f aca="false">[2]DEPT!G4+[2]DEPT!H4</f>
        <v>50561020708</v>
      </c>
      <c r="F7" s="456" t="n">
        <f aca="false">E7/V7</f>
        <v>0.469182030390668</v>
      </c>
      <c r="G7" s="455" t="n">
        <f aca="false">C7+E7</f>
        <v>92179826898</v>
      </c>
      <c r="H7" s="456" t="n">
        <f aca="false">G7/W7</f>
        <v>0.439372772980047</v>
      </c>
      <c r="I7" s="455" t="n">
        <f aca="false">[2]DEPT!P4+[2]DEPT!Q4</f>
        <v>34372849354</v>
      </c>
      <c r="J7" s="456" t="n">
        <f aca="false">I7/U7</f>
        <v>0.336874810659905</v>
      </c>
      <c r="K7" s="457" t="n">
        <f aca="false">[2]DEPT!T4+[2]DEPT!U4</f>
        <v>37706882414</v>
      </c>
      <c r="L7" s="456" t="n">
        <f aca="false">K7/V7</f>
        <v>0.349901790014763</v>
      </c>
      <c r="M7" s="455" t="n">
        <f aca="false">I7+K7</f>
        <v>72079731768</v>
      </c>
      <c r="N7" s="456" t="n">
        <f aca="false">M7/W7</f>
        <v>0.343566186749384</v>
      </c>
      <c r="O7" s="455" t="n">
        <f aca="false">[2]DEPT!AC4+[2]DEPT!AD4</f>
        <v>26042834024</v>
      </c>
      <c r="P7" s="456" t="n">
        <f aca="false">O7/U7</f>
        <v>0.255235598612408</v>
      </c>
      <c r="Q7" s="455" t="n">
        <f aca="false">[2]DEPT!AG4+[2]DEPT!AH4</f>
        <v>19496285259</v>
      </c>
      <c r="R7" s="456" t="n">
        <f aca="false">Q7/V7</f>
        <v>0.180916179594569</v>
      </c>
      <c r="S7" s="455" t="n">
        <f aca="false">O7+Q7</f>
        <v>45539119283</v>
      </c>
      <c r="T7" s="456" t="n">
        <f aca="false">S7/W7</f>
        <v>0.217061040270569</v>
      </c>
      <c r="U7" s="458" t="n">
        <f aca="false">C7+I7+O7</f>
        <v>102034489568</v>
      </c>
      <c r="V7" s="458" t="n">
        <f aca="false">E7+K7+Q7</f>
        <v>107764188381</v>
      </c>
      <c r="W7" s="436" t="n">
        <f aca="false">U7+V7</f>
        <v>209798677949</v>
      </c>
      <c r="X7" s="459" t="n">
        <f aca="false">H7+N7+T7</f>
        <v>1</v>
      </c>
    </row>
    <row r="8" customFormat="false" ht="17.25" hidden="false" customHeight="false" outlineLevel="0" collapsed="false">
      <c r="A8" s="320" t="s">
        <v>85</v>
      </c>
      <c r="B8" s="454" t="s">
        <v>26</v>
      </c>
      <c r="C8" s="455" t="n">
        <f aca="false">[2]DEPT!C5+[2]DEPT!D5</f>
        <v>46740779206</v>
      </c>
      <c r="D8" s="456" t="n">
        <f aca="false">C8/U8</f>
        <v>0.417190623903518</v>
      </c>
      <c r="E8" s="455" t="n">
        <f aca="false">[2]DEPT!G5+[2]DEPT!H5</f>
        <v>53688020954</v>
      </c>
      <c r="F8" s="456" t="n">
        <f aca="false">E8/V8</f>
        <v>0.452605203547649</v>
      </c>
      <c r="G8" s="455" t="n">
        <f aca="false">C8+E8</f>
        <v>100428800160</v>
      </c>
      <c r="H8" s="456" t="n">
        <f aca="false">G8/W8</f>
        <v>0.43540328346223</v>
      </c>
      <c r="I8" s="455" t="n">
        <f aca="false">[2]DEPT!P5+[2]DEPT!Q5</f>
        <v>38425167712</v>
      </c>
      <c r="J8" s="456" t="n">
        <f aca="false">I8/U8</f>
        <v>0.342968601800904</v>
      </c>
      <c r="K8" s="457" t="n">
        <f aca="false">[2]DEPT!T5+[2]DEPT!U5</f>
        <v>43174840113</v>
      </c>
      <c r="L8" s="456" t="n">
        <f aca="false">K8/V8</f>
        <v>0.363976115160297</v>
      </c>
      <c r="M8" s="455" t="n">
        <f aca="false">I8+K8</f>
        <v>81600007825</v>
      </c>
      <c r="N8" s="456" t="n">
        <f aca="false">M8/W8</f>
        <v>0.353772137882212</v>
      </c>
      <c r="O8" s="455" t="n">
        <f aca="false">[2]DEPT!AC5+[2]DEPT!AD5</f>
        <v>26871036964</v>
      </c>
      <c r="P8" s="456" t="n">
        <f aca="false">O8/U8</f>
        <v>0.239840774295577</v>
      </c>
      <c r="Q8" s="455" t="n">
        <f aca="false">[2]DEPT!AG5+[2]DEPT!AH5</f>
        <v>21757120615</v>
      </c>
      <c r="R8" s="456" t="n">
        <f aca="false">Q8/V8</f>
        <v>0.183418681292054</v>
      </c>
      <c r="S8" s="455" t="n">
        <f aca="false">O8+Q8</f>
        <v>48628157579</v>
      </c>
      <c r="T8" s="456" t="n">
        <f aca="false">S8/W8</f>
        <v>0.210824578655559</v>
      </c>
      <c r="U8" s="458" t="n">
        <f aca="false">C8+I8+O8</f>
        <v>112036983882</v>
      </c>
      <c r="V8" s="458" t="n">
        <f aca="false">E8+K8+Q8</f>
        <v>118619981682</v>
      </c>
      <c r="W8" s="436" t="n">
        <f aca="false">U8+V8</f>
        <v>230656965564</v>
      </c>
      <c r="X8" s="459" t="n">
        <f aca="false">H8+N8+T8</f>
        <v>1</v>
      </c>
    </row>
    <row r="9" customFormat="false" ht="17.25" hidden="false" customHeight="false" outlineLevel="0" collapsed="false">
      <c r="A9" s="460" t="s">
        <v>86</v>
      </c>
      <c r="B9" s="143" t="s">
        <v>26</v>
      </c>
      <c r="C9" s="455" t="n">
        <f aca="false">[2]DEPT!C6+[2]DEPT!D6</f>
        <v>46118262874</v>
      </c>
      <c r="D9" s="456" t="n">
        <f aca="false">C9/U9</f>
        <v>0.40317516850347</v>
      </c>
      <c r="E9" s="455" t="n">
        <f aca="false">[2]DEPT!G6+[2]DEPT!H6</f>
        <v>51958778749</v>
      </c>
      <c r="F9" s="456" t="n">
        <f aca="false">E9/V9</f>
        <v>0.428397121110848</v>
      </c>
      <c r="G9" s="455" t="n">
        <f aca="false">C9+E9</f>
        <v>98077041623</v>
      </c>
      <c r="H9" s="456" t="n">
        <f aca="false">G9/W9</f>
        <v>0.416155302372094</v>
      </c>
      <c r="I9" s="455" t="n">
        <f aca="false">[2]DEPT!P6+[2]DEPT!Q6</f>
        <v>40907492772</v>
      </c>
      <c r="J9" s="456" t="n">
        <f aca="false">I9/U9</f>
        <v>0.357621563857812</v>
      </c>
      <c r="K9" s="457" t="n">
        <f aca="false">[2]DEPT!T6+[2]DEPT!U6</f>
        <v>44986307944</v>
      </c>
      <c r="L9" s="456" t="n">
        <f aca="false">K9/V9</f>
        <v>0.370909503198948</v>
      </c>
      <c r="M9" s="455" t="n">
        <f aca="false">I9+K9</f>
        <v>85893800716</v>
      </c>
      <c r="N9" s="456" t="n">
        <f aca="false">M9/W9</f>
        <v>0.364460020585213</v>
      </c>
      <c r="O9" s="455" t="n">
        <f aca="false">[2]DEPT!AC6+[2]DEPT!AD6</f>
        <v>27361901325</v>
      </c>
      <c r="P9" s="456" t="n">
        <f aca="false">O9/U9</f>
        <v>0.239203267638718</v>
      </c>
      <c r="Q9" s="455" t="n">
        <f aca="false">[2]DEPT!AG6+[2]DEPT!AH6</f>
        <v>24341393044</v>
      </c>
      <c r="R9" s="456" t="n">
        <f aca="false">Q9/V9</f>
        <v>0.200693375690204</v>
      </c>
      <c r="S9" s="455" t="n">
        <f aca="false">O9+Q9</f>
        <v>51703294369</v>
      </c>
      <c r="T9" s="456" t="n">
        <f aca="false">S9/W9</f>
        <v>0.219384677042693</v>
      </c>
      <c r="U9" s="458" t="n">
        <f aca="false">C9+I9+O9</f>
        <v>114387656971</v>
      </c>
      <c r="V9" s="458" t="n">
        <f aca="false">E9+K9+Q9</f>
        <v>121286479737</v>
      </c>
      <c r="W9" s="436" t="n">
        <f aca="false">U9+V9</f>
        <v>235674136708</v>
      </c>
      <c r="X9" s="459" t="n">
        <f aca="false">H9+N9+T9</f>
        <v>1</v>
      </c>
    </row>
    <row r="10" customFormat="false" ht="17.25" hidden="false" customHeight="false" outlineLevel="0" collapsed="false">
      <c r="A10" s="320" t="s">
        <v>31</v>
      </c>
      <c r="B10" s="454" t="s">
        <v>26</v>
      </c>
      <c r="C10" s="455" t="n">
        <f aca="false">[2]DEPT!C7+[2]DEPT!D7</f>
        <v>51921090953</v>
      </c>
      <c r="D10" s="456" t="n">
        <f aca="false">C10/U10</f>
        <v>0.396232324554492</v>
      </c>
      <c r="E10" s="455" t="n">
        <f aca="false">[2]DEPT!G7+[2]DEPT!H7</f>
        <v>60570800614</v>
      </c>
      <c r="F10" s="456" t="n">
        <f aca="false">E10/V10</f>
        <v>0.418225987583395</v>
      </c>
      <c r="G10" s="455" t="n">
        <f aca="false">C10+E10</f>
        <v>112491891567</v>
      </c>
      <c r="H10" s="456" t="n">
        <f aca="false">G10/W10</f>
        <v>0.407778905429713</v>
      </c>
      <c r="I10" s="455" t="n">
        <f aca="false">[2]DEPT!P7+[2]DEPT!Q7</f>
        <v>47971614997</v>
      </c>
      <c r="J10" s="456" t="n">
        <f aca="false">I10/U10</f>
        <v>0.366092163589181</v>
      </c>
      <c r="K10" s="457" t="n">
        <f aca="false">[2]DEPT!T7+[2]DEPT!U7</f>
        <v>54595443011</v>
      </c>
      <c r="L10" s="456" t="n">
        <f aca="false">K10/V10</f>
        <v>0.376967661635149</v>
      </c>
      <c r="M10" s="455" t="n">
        <f aca="false">I10+K10</f>
        <v>102567058008</v>
      </c>
      <c r="N10" s="456" t="n">
        <f aca="false">M10/W10</f>
        <v>0.371801754464564</v>
      </c>
      <c r="O10" s="455" t="n">
        <f aca="false">[2]DEPT!AC7+[2]DEPT!AD7</f>
        <v>31144283552</v>
      </c>
      <c r="P10" s="456" t="n">
        <f aca="false">O10/U10</f>
        <v>0.237675511856327</v>
      </c>
      <c r="Q10" s="455" t="n">
        <f aca="false">[2]DEPT!AG7+[2]DEPT!AH7</f>
        <v>29661678150</v>
      </c>
      <c r="R10" s="456" t="n">
        <f aca="false">Q10/V10</f>
        <v>0.204806350781457</v>
      </c>
      <c r="S10" s="455" t="n">
        <f aca="false">O10+Q10</f>
        <v>60805961702</v>
      </c>
      <c r="T10" s="456" t="n">
        <f aca="false">S10/W10</f>
        <v>0.220419340105722</v>
      </c>
      <c r="U10" s="458" t="n">
        <f aca="false">C10+I10+O10</f>
        <v>131036989502</v>
      </c>
      <c r="V10" s="458" t="n">
        <f aca="false">E10+K10+Q10</f>
        <v>144827921775</v>
      </c>
      <c r="W10" s="436" t="n">
        <f aca="false">U10+V10</f>
        <v>275864911277</v>
      </c>
      <c r="X10" s="459" t="n">
        <f aca="false">H10+N10+T10</f>
        <v>1</v>
      </c>
    </row>
    <row r="11" customFormat="false" ht="20.25" hidden="true" customHeight="true" outlineLevel="0" collapsed="false">
      <c r="A11" s="460" t="s">
        <v>171</v>
      </c>
      <c r="B11" s="461" t="s">
        <v>32</v>
      </c>
      <c r="C11" s="455" t="n">
        <f aca="false">[2]DEPT!C14+[2]DEPT!D14</f>
        <v>12825869076</v>
      </c>
      <c r="D11" s="456" t="n">
        <f aca="false">C11/U11</f>
        <v>0.40530801403322</v>
      </c>
      <c r="E11" s="455" t="n">
        <f aca="false">[2]DEPT!G14+[2]DEPT!H14</f>
        <v>14207239590</v>
      </c>
      <c r="F11" s="456" t="n">
        <f aca="false">E11/V11</f>
        <v>0.422415594983622</v>
      </c>
      <c r="G11" s="455" t="n">
        <f aca="false">C11+E11</f>
        <v>27033108666</v>
      </c>
      <c r="H11" s="456" t="n">
        <f aca="false">G11/W11</f>
        <v>0.414122379952466</v>
      </c>
      <c r="I11" s="455" t="n">
        <f aca="false">[2]DEPT!P14+[2]DEPT!Q14</f>
        <v>11537713466</v>
      </c>
      <c r="J11" s="456" t="n">
        <f aca="false">I11/U11</f>
        <v>0.364601237052952</v>
      </c>
      <c r="K11" s="457" t="n">
        <f aca="false">[2]DEPT!T14+[2]DEPT!U14</f>
        <v>12533510882</v>
      </c>
      <c r="L11" s="456" t="n">
        <f aca="false">K11/V11</f>
        <v>0.372651592374091</v>
      </c>
      <c r="M11" s="455" t="n">
        <f aca="false">I11+K11</f>
        <v>24071224348</v>
      </c>
      <c r="N11" s="456" t="n">
        <f aca="false">M11/W11</f>
        <v>0.368749034324009</v>
      </c>
      <c r="O11" s="455" t="n">
        <f aca="false">[2]DEPT!AC14+[2]DEPT!AD14</f>
        <v>7281163261</v>
      </c>
      <c r="P11" s="456" t="n">
        <f aca="false">O11/U11</f>
        <v>0.230090748913828</v>
      </c>
      <c r="Q11" s="455" t="n">
        <f aca="false">[2]DEPT!AG14+[2]DEPT!AH14</f>
        <v>6892571211</v>
      </c>
      <c r="R11" s="456" t="n">
        <f aca="false">Q11/V11</f>
        <v>0.204932812642287</v>
      </c>
      <c r="S11" s="455" t="n">
        <f aca="false">O11+Q11</f>
        <v>14173734472</v>
      </c>
      <c r="T11" s="456" t="n">
        <f aca="false">S11/W11</f>
        <v>0.217128585723525</v>
      </c>
      <c r="U11" s="458" t="n">
        <f aca="false">C11+I11+O11</f>
        <v>31644745803</v>
      </c>
      <c r="V11" s="458" t="n">
        <f aca="false">E11+K11+Q11</f>
        <v>33633321683</v>
      </c>
      <c r="W11" s="436" t="n">
        <f aca="false">U11+V11</f>
        <v>65278067486</v>
      </c>
      <c r="X11" s="459" t="n">
        <f aca="false">H11+N11+T11</f>
        <v>1</v>
      </c>
    </row>
    <row r="12" customFormat="false" ht="21" hidden="true" customHeight="true" outlineLevel="0" collapsed="false">
      <c r="A12" s="462"/>
      <c r="B12" s="463" t="s">
        <v>33</v>
      </c>
      <c r="C12" s="455" t="n">
        <f aca="false">[2]DEPT!C15+[2]DEPT!D15</f>
        <v>13151343050</v>
      </c>
      <c r="D12" s="456" t="n">
        <f aca="false">C12/U12</f>
        <v>0.394265598740504</v>
      </c>
      <c r="E12" s="455" t="n">
        <f aca="false">[2]DEPT!G15+[2]DEPT!H15</f>
        <v>15246964983</v>
      </c>
      <c r="F12" s="456" t="n">
        <f aca="false">E12/V12</f>
        <v>0.422443981532294</v>
      </c>
      <c r="G12" s="455" t="n">
        <f aca="false">C12+E12</f>
        <v>28398308033</v>
      </c>
      <c r="H12" s="456" t="n">
        <f aca="false">G12/W12</f>
        <v>0.408909789675523</v>
      </c>
      <c r="I12" s="455" t="n">
        <f aca="false">[2]DEPT!P15+[2]DEPT!Q15</f>
        <v>12418392116</v>
      </c>
      <c r="J12" s="456" t="n">
        <f aca="false">I12/U12</f>
        <v>0.37229237990329</v>
      </c>
      <c r="K12" s="457" t="n">
        <f aca="false">[2]DEPT!T15+[2]DEPT!U15</f>
        <v>13422342816</v>
      </c>
      <c r="L12" s="456" t="n">
        <f aca="false">K12/V12</f>
        <v>0.371889615212243</v>
      </c>
      <c r="M12" s="455" t="n">
        <f aca="false">I12+K12</f>
        <v>25840734932</v>
      </c>
      <c r="N12" s="456" t="n">
        <f aca="false">M12/W12</f>
        <v>0.372083064731403</v>
      </c>
      <c r="O12" s="455" t="n">
        <f aca="false">[2]DEPT!AC15+[2]DEPT!AD15</f>
        <v>7786822170</v>
      </c>
      <c r="P12" s="456" t="n">
        <f aca="false">O12/U12</f>
        <v>0.233442021356205</v>
      </c>
      <c r="Q12" s="455" t="n">
        <f aca="false">[2]DEPT!AG15+[2]DEPT!AH15</f>
        <v>7422968691</v>
      </c>
      <c r="R12" s="456" t="n">
        <f aca="false">Q12/V12</f>
        <v>0.205666403255463</v>
      </c>
      <c r="S12" s="455" t="n">
        <f aca="false">O12+Q12</f>
        <v>15209790861</v>
      </c>
      <c r="T12" s="456" t="n">
        <f aca="false">S12/W12</f>
        <v>0.219007145593074</v>
      </c>
      <c r="U12" s="458" t="n">
        <f aca="false">C12+I12+O12</f>
        <v>33356557336</v>
      </c>
      <c r="V12" s="458" t="n">
        <f aca="false">E12+K12+Q12</f>
        <v>36092276490</v>
      </c>
      <c r="W12" s="436" t="n">
        <f aca="false">U12+V12</f>
        <v>69448833826</v>
      </c>
      <c r="X12" s="459" t="n">
        <f aca="false">H12+N12+T12</f>
        <v>1</v>
      </c>
    </row>
    <row r="13" customFormat="false" ht="21" hidden="true" customHeight="true" outlineLevel="0" collapsed="false">
      <c r="A13" s="462"/>
      <c r="B13" s="463" t="s">
        <v>34</v>
      </c>
      <c r="C13" s="455" t="n">
        <f aca="false">[2]DEPT!C16+[2]DEPT!D16</f>
        <v>12923130076</v>
      </c>
      <c r="D13" s="456" t="n">
        <f aca="false">C13/U13</f>
        <v>0.392542529667172</v>
      </c>
      <c r="E13" s="455" t="n">
        <f aca="false">[2]DEPT!G16+[2]DEPT!H16</f>
        <v>15623618316</v>
      </c>
      <c r="F13" s="456" t="n">
        <f aca="false">E13/V13</f>
        <v>0.417795140221044</v>
      </c>
      <c r="G13" s="455" t="n">
        <f aca="false">C13+E13</f>
        <v>28546748392</v>
      </c>
      <c r="H13" s="456" t="n">
        <f aca="false">G13/W13</f>
        <v>0.405972162063762</v>
      </c>
      <c r="I13" s="455" t="n">
        <f aca="false">[2]DEPT!P16+[2]DEPT!Q16</f>
        <v>12013595169</v>
      </c>
      <c r="J13" s="456" t="n">
        <f aca="false">I13/U13</f>
        <v>0.364915234181117</v>
      </c>
      <c r="K13" s="457" t="n">
        <f aca="false">[2]DEPT!T16+[2]DEPT!U16</f>
        <v>14180096093</v>
      </c>
      <c r="L13" s="456" t="n">
        <f aca="false">K13/V13</f>
        <v>0.379193546315435</v>
      </c>
      <c r="M13" s="455" t="n">
        <f aca="false">I13+K13</f>
        <v>26193691262</v>
      </c>
      <c r="N13" s="456" t="n">
        <f aca="false">M13/W13</f>
        <v>0.372508606866233</v>
      </c>
      <c r="O13" s="455" t="n">
        <f aca="false">[2]DEPT!AC16+[2]DEPT!AD16</f>
        <v>7984879675</v>
      </c>
      <c r="P13" s="456" t="n">
        <f aca="false">O13/U13</f>
        <v>0.242542236151712</v>
      </c>
      <c r="Q13" s="455" t="n">
        <f aca="false">[2]DEPT!AG16+[2]DEPT!AH16</f>
        <v>7591690209</v>
      </c>
      <c r="R13" s="456" t="n">
        <f aca="false">Q13/V13</f>
        <v>0.203011313463521</v>
      </c>
      <c r="S13" s="455" t="n">
        <f aca="false">O13+Q13</f>
        <v>15576569884</v>
      </c>
      <c r="T13" s="456" t="n">
        <f aca="false">S13/W13</f>
        <v>0.221519231070005</v>
      </c>
      <c r="U13" s="458" t="n">
        <f aca="false">C13+I13+O13</f>
        <v>32921604920</v>
      </c>
      <c r="V13" s="458" t="n">
        <f aca="false">E13+K13+Q13</f>
        <v>37395404618</v>
      </c>
      <c r="W13" s="436" t="n">
        <f aca="false">U13+V13</f>
        <v>70317009538</v>
      </c>
      <c r="X13" s="459" t="n">
        <f aca="false">H13+N13+T13</f>
        <v>1</v>
      </c>
    </row>
    <row r="14" customFormat="false" ht="22.5" hidden="true" customHeight="true" outlineLevel="0" collapsed="false">
      <c r="A14" s="464"/>
      <c r="B14" s="465" t="s">
        <v>35</v>
      </c>
      <c r="C14" s="455" t="n">
        <f aca="false">[2]DEPT!C17+[2]DEPT!D17</f>
        <v>13020748751</v>
      </c>
      <c r="D14" s="456" t="n">
        <f aca="false">C14/U14</f>
        <v>0.393208815814894</v>
      </c>
      <c r="E14" s="455" t="n">
        <f aca="false">[2]DEPT!G17+[2]DEPT!H17</f>
        <v>15492977725</v>
      </c>
      <c r="F14" s="456" t="n">
        <f aca="false">E14/V14</f>
        <v>0.41087890876404</v>
      </c>
      <c r="G14" s="455" t="n">
        <f aca="false">C14+E14</f>
        <v>28513726476</v>
      </c>
      <c r="H14" s="456" t="n">
        <f aca="false">G14/W14</f>
        <v>0.402616826987512</v>
      </c>
      <c r="I14" s="455" t="n">
        <f aca="false">[2]DEPT!P17+[2]DEPT!Q17</f>
        <v>12001914246</v>
      </c>
      <c r="J14" s="456" t="n">
        <f aca="false">I14/U14</f>
        <v>0.362441406283884</v>
      </c>
      <c r="K14" s="457" t="n">
        <f aca="false">[2]DEPT!T17+[2]DEPT!U17</f>
        <v>14459493220</v>
      </c>
      <c r="L14" s="456" t="n">
        <f aca="false">K14/V14</f>
        <v>0.383470556852856</v>
      </c>
      <c r="M14" s="455" t="n">
        <f aca="false">I14+K14</f>
        <v>26461407466</v>
      </c>
      <c r="N14" s="456" t="n">
        <f aca="false">M14/W14</f>
        <v>0.373637865978405</v>
      </c>
      <c r="O14" s="455" t="n">
        <f aca="false">[2]DEPT!AC17+[2]DEPT!AD17</f>
        <v>8091418446</v>
      </c>
      <c r="P14" s="456" t="n">
        <f aca="false">O14/U14</f>
        <v>0.244349777901221</v>
      </c>
      <c r="Q14" s="455" t="n">
        <f aca="false">[2]DEPT!AG17+[2]DEPT!AH17</f>
        <v>7754448039</v>
      </c>
      <c r="R14" s="456" t="n">
        <f aca="false">Q14/V14</f>
        <v>0.205650534383104</v>
      </c>
      <c r="S14" s="455" t="n">
        <f aca="false">O14+Q14</f>
        <v>15845866485</v>
      </c>
      <c r="T14" s="456" t="n">
        <f aca="false">S14/W14</f>
        <v>0.223745307034082</v>
      </c>
      <c r="U14" s="458" t="n">
        <f aca="false">C14+I14+O14</f>
        <v>33114081443</v>
      </c>
      <c r="V14" s="458" t="n">
        <f aca="false">E14+K14+Q14</f>
        <v>37706918984</v>
      </c>
      <c r="W14" s="436" t="n">
        <f aca="false">U14+V14</f>
        <v>70821000427</v>
      </c>
      <c r="X14" s="459" t="n">
        <f aca="false">H14+N14+T14</f>
        <v>1</v>
      </c>
    </row>
    <row r="15" customFormat="false" ht="22.5" hidden="false" customHeight="true" outlineLevel="0" collapsed="false">
      <c r="A15" s="320" t="s">
        <v>172</v>
      </c>
      <c r="B15" s="454" t="s">
        <v>26</v>
      </c>
      <c r="C15" s="455" t="n">
        <f aca="false">SUM(C16:C19)</f>
        <v>51135022644</v>
      </c>
      <c r="D15" s="456" t="n">
        <f aca="false">C15/U15</f>
        <v>0.387750350713883</v>
      </c>
      <c r="E15" s="455" t="n">
        <f aca="false">SUM(E16:E19)</f>
        <v>62059681771</v>
      </c>
      <c r="F15" s="456" t="n">
        <f aca="false">E15/V15</f>
        <v>0.413291622033697</v>
      </c>
      <c r="G15" s="455" t="n">
        <f aca="false">SUM(G16:G19)</f>
        <v>113194704415</v>
      </c>
      <c r="H15" s="456" t="n">
        <f aca="false">G15/W15</f>
        <v>0.40134886243017</v>
      </c>
      <c r="I15" s="455" t="n">
        <f aca="false">SUM(I16:I19)</f>
        <v>48558521061</v>
      </c>
      <c r="J15" s="456" t="n">
        <f aca="false">I15/U15</f>
        <v>0.368213068030381</v>
      </c>
      <c r="K15" s="455" t="n">
        <f aca="false">SUM(K16:K19)</f>
        <v>57144924556</v>
      </c>
      <c r="L15" s="456" t="n">
        <f aca="false">K15/V15</f>
        <v>0.380561386825847</v>
      </c>
      <c r="M15" s="455" t="n">
        <f aca="false">SUM(M16:M19)</f>
        <v>105703445617</v>
      </c>
      <c r="N15" s="456" t="n">
        <f aca="false">M15/W15</f>
        <v>0.37478747678686</v>
      </c>
      <c r="O15" s="455" t="n">
        <f aca="false">SUM(O16:O19)</f>
        <v>32182604311</v>
      </c>
      <c r="P15" s="456" t="n">
        <f aca="false">O15/U15</f>
        <v>0.244036581255736</v>
      </c>
      <c r="Q15" s="455" t="n">
        <f aca="false">SUM(Q16:Q19)</f>
        <v>30954938320</v>
      </c>
      <c r="R15" s="456" t="n">
        <f aca="false">Q15/V15</f>
        <v>0.206146991140456</v>
      </c>
      <c r="S15" s="455" t="n">
        <f aca="false">SUM(S16:S19)</f>
        <v>63137542631</v>
      </c>
      <c r="T15" s="456" t="n">
        <f aca="false">S15/W15</f>
        <v>0.223863660782971</v>
      </c>
      <c r="U15" s="455" t="n">
        <f aca="false">SUM(U16:U19)</f>
        <v>131876148016</v>
      </c>
      <c r="V15" s="455" t="n">
        <f aca="false">SUM(V16:V19)</f>
        <v>150159544647</v>
      </c>
      <c r="W15" s="436" t="n">
        <f aca="false">U15+V15</f>
        <v>282035692663</v>
      </c>
      <c r="X15" s="459"/>
    </row>
    <row r="16" customFormat="false" ht="16.5" hidden="false" customHeight="false" outlineLevel="0" collapsed="false">
      <c r="A16" s="111" t="s">
        <v>36</v>
      </c>
      <c r="B16" s="461" t="s">
        <v>32</v>
      </c>
      <c r="C16" s="455" t="n">
        <f aca="false">[2]DEPT!C18+[2]DEPT!D18</f>
        <v>12336878658</v>
      </c>
      <c r="D16" s="456" t="n">
        <f aca="false">C16/U16</f>
        <v>0.383793457298225</v>
      </c>
      <c r="E16" s="455" t="n">
        <f aca="false">[2]DEPT!G18+[2]DEPT!H18</f>
        <v>14878442657</v>
      </c>
      <c r="F16" s="456" t="n">
        <f aca="false">E16/V16</f>
        <v>0.410553670695826</v>
      </c>
      <c r="G16" s="455" t="n">
        <f aca="false">C16+E16</f>
        <v>27215321315</v>
      </c>
      <c r="H16" s="456" t="n">
        <f aca="false">G16/W16</f>
        <v>0.397974863091384</v>
      </c>
      <c r="I16" s="455" t="n">
        <f aca="false">[2]DEPT!P18+[2]DEPT!Q18</f>
        <v>11919365071</v>
      </c>
      <c r="J16" s="456" t="n">
        <f aca="false">I16/U16</f>
        <v>0.370804841014819</v>
      </c>
      <c r="K16" s="457" t="n">
        <f aca="false">[2]DEPT!T18+[2]DEPT!U18</f>
        <v>13857063774</v>
      </c>
      <c r="L16" s="456" t="n">
        <f aca="false">K16/V16</f>
        <v>0.382369884310793</v>
      </c>
      <c r="M16" s="455" t="n">
        <f aca="false">I16+K16</f>
        <v>25776428845</v>
      </c>
      <c r="N16" s="456" t="n">
        <f aca="false">M16/W16</f>
        <v>0.376933662543961</v>
      </c>
      <c r="O16" s="455" t="n">
        <f aca="false">[2]DEPT!AC18+[2]DEPT!AD18</f>
        <v>7888334099</v>
      </c>
      <c r="P16" s="456" t="n">
        <f aca="false">O16/U16</f>
        <v>0.245401701686956</v>
      </c>
      <c r="Q16" s="455" t="n">
        <f aca="false">[2]DEPT!AG18+[2]DEPT!AH18</f>
        <v>7504439084</v>
      </c>
      <c r="R16" s="456" t="n">
        <f aca="false">Q16/V16</f>
        <v>0.20707644499338</v>
      </c>
      <c r="S16" s="455" t="n">
        <f aca="false">O16+Q16</f>
        <v>15392773183</v>
      </c>
      <c r="T16" s="456" t="n">
        <f aca="false">S16/W16</f>
        <v>0.225091474364655</v>
      </c>
      <c r="U16" s="458" t="n">
        <f aca="false">C16+I16+O16</f>
        <v>32144577828</v>
      </c>
      <c r="V16" s="458" t="n">
        <f aca="false">E16+K16+Q16</f>
        <v>36239945515</v>
      </c>
      <c r="W16" s="436" t="n">
        <f aca="false">U16+V16</f>
        <v>68384523343</v>
      </c>
      <c r="X16" s="459" t="n">
        <f aca="false">H16+N16+T16</f>
        <v>1</v>
      </c>
    </row>
    <row r="17" customFormat="false" ht="16.5" hidden="false" customHeight="false" outlineLevel="0" collapsed="false">
      <c r="A17" s="119"/>
      <c r="B17" s="463" t="s">
        <v>33</v>
      </c>
      <c r="C17" s="455" t="n">
        <f aca="false">[2]DEPT!C19+[2]DEPT!D19</f>
        <v>13030433511</v>
      </c>
      <c r="D17" s="456" t="n">
        <f aca="false">C17/U17</f>
        <v>0.385564549127382</v>
      </c>
      <c r="E17" s="455" t="n">
        <f aca="false">[2]DEPT!G19+[2]DEPT!H19</f>
        <v>15989985151</v>
      </c>
      <c r="F17" s="456" t="n">
        <f aca="false">E17/V17</f>
        <v>0.4150181569151</v>
      </c>
      <c r="G17" s="455" t="n">
        <f aca="false">C17+E17</f>
        <v>29020418662</v>
      </c>
      <c r="H17" s="456" t="n">
        <f aca="false">G17/W17</f>
        <v>0.40125503093056</v>
      </c>
      <c r="I17" s="455" t="n">
        <f aca="false">[2]DEPT!P19+[2]DEPT!Q19</f>
        <v>12492991697</v>
      </c>
      <c r="J17" s="456" t="n">
        <f aca="false">I17/U17</f>
        <v>0.369661892433559</v>
      </c>
      <c r="K17" s="457" t="n">
        <f aca="false">[2]DEPT!T19+[2]DEPT!U19</f>
        <v>14684256523</v>
      </c>
      <c r="L17" s="456" t="n">
        <f aca="false">K17/V17</f>
        <v>0.381128126154818</v>
      </c>
      <c r="M17" s="455" t="n">
        <f aca="false">I17+K17</f>
        <v>27177248220</v>
      </c>
      <c r="N17" s="456" t="n">
        <f aca="false">M17/W17</f>
        <v>0.375770167278905</v>
      </c>
      <c r="O17" s="455" t="n">
        <f aca="false">[2]DEPT!AC19+[2]DEPT!AD19</f>
        <v>8272299893</v>
      </c>
      <c r="P17" s="456" t="n">
        <f aca="false">O17/U17</f>
        <v>0.244773558439059</v>
      </c>
      <c r="Q17" s="455" t="n">
        <f aca="false">[2]DEPT!AG19+[2]DEPT!AH19</f>
        <v>7854157348</v>
      </c>
      <c r="R17" s="456" t="n">
        <f aca="false">Q17/V17</f>
        <v>0.203853716930081</v>
      </c>
      <c r="S17" s="455" t="n">
        <f aca="false">O17+Q17</f>
        <v>16126457241</v>
      </c>
      <c r="T17" s="456" t="n">
        <f aca="false">S17/W17</f>
        <v>0.222974801790535</v>
      </c>
      <c r="U17" s="458" t="n">
        <f aca="false">C17+I17+O17</f>
        <v>33795725101</v>
      </c>
      <c r="V17" s="458" t="n">
        <f aca="false">E17+K17+Q17</f>
        <v>38528399022</v>
      </c>
      <c r="W17" s="436" t="n">
        <f aca="false">U17+V17</f>
        <v>72324124123</v>
      </c>
      <c r="X17" s="459" t="n">
        <f aca="false">H17+N17+T17</f>
        <v>1</v>
      </c>
    </row>
    <row r="18" customFormat="false" ht="16.5" hidden="false" customHeight="false" outlineLevel="0" collapsed="false">
      <c r="A18" s="119"/>
      <c r="B18" s="463" t="s">
        <v>34</v>
      </c>
      <c r="C18" s="455" t="n">
        <f aca="false">[2]DEPT!C20+[2]DEPT!D20</f>
        <v>12937161392</v>
      </c>
      <c r="D18" s="456" t="n">
        <f aca="false">C18/U18</f>
        <v>0.390821983004782</v>
      </c>
      <c r="E18" s="455" t="n">
        <f aca="false">[2]DEPT!G20+[2]DEPT!H20</f>
        <v>15797526878</v>
      </c>
      <c r="F18" s="456" t="n">
        <f aca="false">E18/V18</f>
        <v>0.415024504228503</v>
      </c>
      <c r="G18" s="455" t="n">
        <f aca="false">C18+E18</f>
        <v>28734688270</v>
      </c>
      <c r="H18" s="456" t="n">
        <f aca="false">G18/W18</f>
        <v>0.403766928532808</v>
      </c>
      <c r="I18" s="455" t="n">
        <f aca="false">[2]DEPT!P20+[2]DEPT!Q20</f>
        <v>12121334945</v>
      </c>
      <c r="J18" s="456" t="n">
        <f aca="false">I18/U18</f>
        <v>0.366176475374225</v>
      </c>
      <c r="K18" s="457" t="n">
        <f aca="false">[2]DEPT!T20+[2]DEPT!U20</f>
        <v>14416980984</v>
      </c>
      <c r="L18" s="456" t="n">
        <f aca="false">K18/V18</f>
        <v>0.378755512275088</v>
      </c>
      <c r="M18" s="455" t="n">
        <f aca="false">I18+K18</f>
        <v>26538315929</v>
      </c>
      <c r="N18" s="456" t="n">
        <f aca="false">M18/W18</f>
        <v>0.372904491268582</v>
      </c>
      <c r="O18" s="455" t="n">
        <f aca="false">[2]DEPT!AC20+[2]DEPT!AD20</f>
        <v>8043944044</v>
      </c>
      <c r="P18" s="456" t="n">
        <f aca="false">O18/U18</f>
        <v>0.243001541620993</v>
      </c>
      <c r="Q18" s="455" t="n">
        <f aca="false">[2]DEPT!AG20+[2]DEPT!AH20</f>
        <v>7849574420</v>
      </c>
      <c r="R18" s="456" t="n">
        <f aca="false">Q18/V18</f>
        <v>0.206219983496409</v>
      </c>
      <c r="S18" s="455" t="n">
        <f aca="false">O18+Q18</f>
        <v>15893518464</v>
      </c>
      <c r="T18" s="456" t="n">
        <f aca="false">S18/W18</f>
        <v>0.22332858019861</v>
      </c>
      <c r="U18" s="458" t="n">
        <f aca="false">C18+I18+O18</f>
        <v>33102440381</v>
      </c>
      <c r="V18" s="458" t="n">
        <f aca="false">E18+K18+Q18</f>
        <v>38064082282</v>
      </c>
      <c r="W18" s="436" t="n">
        <f aca="false">U18+V18</f>
        <v>71166522663</v>
      </c>
      <c r="X18" s="459" t="n">
        <f aca="false">H18+N18+T18</f>
        <v>1</v>
      </c>
    </row>
    <row r="19" customFormat="false" ht="17.25" hidden="false" customHeight="false" outlineLevel="0" collapsed="false">
      <c r="A19" s="119"/>
      <c r="B19" s="465" t="s">
        <v>35</v>
      </c>
      <c r="C19" s="455" t="n">
        <f aca="false">[2]DEPT!C21+[2]DEPT!D21</f>
        <v>12830549083</v>
      </c>
      <c r="D19" s="456" t="n">
        <f aca="false">C19/U19</f>
        <v>0.390777295193372</v>
      </c>
      <c r="E19" s="455" t="n">
        <f aca="false">[2]DEPT!G21+[2]DEPT!H21</f>
        <v>15393727085</v>
      </c>
      <c r="F19" s="456" t="n">
        <f aca="false">E19/V19</f>
        <v>0.412400634732446</v>
      </c>
      <c r="G19" s="455" t="n">
        <f aca="false">C19+E19</f>
        <v>28224276168</v>
      </c>
      <c r="H19" s="456" t="n">
        <f aca="false">G19/W19</f>
        <v>0.402281441879547</v>
      </c>
      <c r="I19" s="455" t="n">
        <f aca="false">[2]DEPT!P21+[2]DEPT!Q21</f>
        <v>12024829348</v>
      </c>
      <c r="J19" s="456" t="n">
        <f aca="false">I19/U19</f>
        <v>0.366237661176898</v>
      </c>
      <c r="K19" s="457" t="n">
        <f aca="false">[2]DEPT!T21+[2]DEPT!U21</f>
        <v>14186623275</v>
      </c>
      <c r="L19" s="456" t="n">
        <f aca="false">K19/V19</f>
        <v>0.380062113029211</v>
      </c>
      <c r="M19" s="455" t="n">
        <f aca="false">I19+K19</f>
        <v>26211452623</v>
      </c>
      <c r="N19" s="456" t="n">
        <f aca="false">M19/W19</f>
        <v>0.373592608440136</v>
      </c>
      <c r="O19" s="455" t="n">
        <f aca="false">[2]DEPT!AC21+[2]DEPT!AD21</f>
        <v>7978026275</v>
      </c>
      <c r="P19" s="456" t="n">
        <f aca="false">O19/U19</f>
        <v>0.24298504362973</v>
      </c>
      <c r="Q19" s="455" t="n">
        <f aca="false">[2]DEPT!AG21+[2]DEPT!AH21</f>
        <v>7746767468</v>
      </c>
      <c r="R19" s="456" t="n">
        <f aca="false">Q19/V19</f>
        <v>0.207537252238343</v>
      </c>
      <c r="S19" s="455" t="n">
        <f aca="false">O19+Q19</f>
        <v>15724793743</v>
      </c>
      <c r="T19" s="456" t="n">
        <f aca="false">S19/W19</f>
        <v>0.224125949680317</v>
      </c>
      <c r="U19" s="458" t="n">
        <f aca="false">C19+I19+O19</f>
        <v>32833404706</v>
      </c>
      <c r="V19" s="458" t="n">
        <f aca="false">E19+K19+Q19</f>
        <v>37327117828</v>
      </c>
      <c r="W19" s="436" t="n">
        <f aca="false">U19+V19</f>
        <v>70160522534</v>
      </c>
      <c r="X19" s="459" t="n">
        <f aca="false">H19+N19+T19</f>
        <v>1</v>
      </c>
    </row>
    <row r="20" customFormat="false" ht="16.5" hidden="false" customHeight="false" outlineLevel="0" collapsed="false">
      <c r="A20" s="45"/>
      <c r="B20" s="466" t="s">
        <v>37</v>
      </c>
      <c r="C20" s="455" t="n">
        <f aca="false">[2]DEPT!C27+[2]DEPT!D27</f>
        <v>4170828584</v>
      </c>
      <c r="D20" s="456" t="n">
        <f aca="false">C20/U20</f>
        <v>0.386554403647732</v>
      </c>
      <c r="E20" s="455" t="n">
        <f aca="false">[2]DEPT!G27+[2]DEPT!H27</f>
        <v>5236275895</v>
      </c>
      <c r="F20" s="456" t="n">
        <f aca="false">E20/V20</f>
        <v>0.420055877724487</v>
      </c>
      <c r="G20" s="455" t="n">
        <f aca="false">C20+E20</f>
        <v>9407104479</v>
      </c>
      <c r="H20" s="456" t="n">
        <f aca="false">G20/W20</f>
        <v>0.40451228594761</v>
      </c>
      <c r="I20" s="455" t="n">
        <f aca="false">[2]DEPT!P27+[2]DEPT!Q27</f>
        <v>3951643300</v>
      </c>
      <c r="J20" s="456" t="n">
        <f aca="false">I20/U20</f>
        <v>0.366240205871778</v>
      </c>
      <c r="K20" s="457" t="n">
        <f aca="false">[2]DEPT!T27+[2]DEPT!U27</f>
        <v>4725389706</v>
      </c>
      <c r="L20" s="456" t="n">
        <f aca="false">K20/V20</f>
        <v>0.379072409541951</v>
      </c>
      <c r="M20" s="455" t="n">
        <f aca="false">I20+K20</f>
        <v>8677033006</v>
      </c>
      <c r="N20" s="456" t="n">
        <f aca="false">M20/W20</f>
        <v>0.373118685386711</v>
      </c>
      <c r="O20" s="455" t="n">
        <f aca="false">[2]DEPT!AC27+[2]DEPT!AD27</f>
        <v>2667286413</v>
      </c>
      <c r="P20" s="456" t="n">
        <f aca="false">O20/U20</f>
        <v>0.247205390480491</v>
      </c>
      <c r="Q20" s="455" t="n">
        <f aca="false">[2]DEPT!AG27+[2]DEPT!AH27</f>
        <v>2503999499</v>
      </c>
      <c r="R20" s="456" t="n">
        <f aca="false">Q20/V20</f>
        <v>0.200871712733563</v>
      </c>
      <c r="S20" s="455" t="n">
        <f aca="false">O20+Q20</f>
        <v>5171285912</v>
      </c>
      <c r="T20" s="456" t="n">
        <f aca="false">S20/W20</f>
        <v>0.222369028665679</v>
      </c>
      <c r="U20" s="458" t="n">
        <f aca="false">C20+I20+O20</f>
        <v>10789758297</v>
      </c>
      <c r="V20" s="458" t="n">
        <f aca="false">E20+K20+Q20</f>
        <v>12465665100</v>
      </c>
      <c r="W20" s="436" t="n">
        <f aca="false">U20+V20</f>
        <v>23255423397</v>
      </c>
      <c r="X20" s="459" t="n">
        <f aca="false">H20+N20+T20</f>
        <v>1</v>
      </c>
    </row>
    <row r="21" customFormat="false" ht="16.5" hidden="false" customHeight="false" outlineLevel="0" collapsed="false">
      <c r="A21" s="119"/>
      <c r="B21" s="467" t="s">
        <v>38</v>
      </c>
      <c r="C21" s="455" t="n">
        <f aca="false">[2]DEPT!C28+[2]DEPT!D28</f>
        <v>4306414037</v>
      </c>
      <c r="D21" s="456" t="n">
        <f aca="false">C21/U21</f>
        <v>0.390417822486202</v>
      </c>
      <c r="E21" s="455" t="n">
        <f aca="false">[2]DEPT!G28+[2]DEPT!H28</f>
        <v>5062502472</v>
      </c>
      <c r="F21" s="456" t="n">
        <f aca="false">E21/V21</f>
        <v>0.411796109140445</v>
      </c>
      <c r="G21" s="455" t="n">
        <f aca="false">C21+E21</f>
        <v>9368916509</v>
      </c>
      <c r="H21" s="456" t="n">
        <f aca="false">G21/W21</f>
        <v>0.401685988045773</v>
      </c>
      <c r="I21" s="455" t="n">
        <f aca="false">[2]DEPT!P28+[2]DEPT!Q28</f>
        <v>4049005864</v>
      </c>
      <c r="J21" s="456" t="n">
        <f aca="false">I21/U21</f>
        <v>0.367081297588837</v>
      </c>
      <c r="K21" s="457" t="n">
        <f aca="false">[2]DEPT!T28+[2]DEPT!U28</f>
        <v>4611861615</v>
      </c>
      <c r="L21" s="456" t="n">
        <f aca="false">K21/V21</f>
        <v>0.375139899576363</v>
      </c>
      <c r="M21" s="455" t="n">
        <f aca="false">I21+K21</f>
        <v>8660867479</v>
      </c>
      <c r="N21" s="456" t="n">
        <f aca="false">M21/W21</f>
        <v>0.371328862552426</v>
      </c>
      <c r="O21" s="455" t="n">
        <f aca="false">[2]DEPT!AC28+[2]DEPT!AD28</f>
        <v>2674850207</v>
      </c>
      <c r="P21" s="456" t="n">
        <f aca="false">O21/U21</f>
        <v>0.242500879924962</v>
      </c>
      <c r="Q21" s="455" t="n">
        <f aca="false">[2]DEPT!AG28+[2]DEPT!AH28</f>
        <v>2619347193</v>
      </c>
      <c r="R21" s="456" t="n">
        <f aca="false">Q21/V21</f>
        <v>0.213063991283192</v>
      </c>
      <c r="S21" s="455" t="n">
        <f aca="false">O21+Q21</f>
        <v>5294197400</v>
      </c>
      <c r="T21" s="456" t="n">
        <f aca="false">S21/W21</f>
        <v>0.226985149401801</v>
      </c>
      <c r="U21" s="458" t="n">
        <f aca="false">C21+I21+O21</f>
        <v>11030270108</v>
      </c>
      <c r="V21" s="458" t="n">
        <f aca="false">E21+K21+Q21</f>
        <v>12293711280</v>
      </c>
      <c r="W21" s="436" t="n">
        <f aca="false">U21+V21</f>
        <v>23323981388</v>
      </c>
      <c r="X21" s="459" t="n">
        <f aca="false">H21+N21+T21</f>
        <v>1</v>
      </c>
    </row>
    <row r="22" customFormat="false" ht="17.25" hidden="false" customHeight="false" outlineLevel="0" collapsed="false">
      <c r="A22" s="468"/>
      <c r="B22" s="469" t="s">
        <v>39</v>
      </c>
      <c r="C22" s="470" t="n">
        <f aca="false">[2]DEPT!C29+[2]DEPT!D29</f>
        <v>4353306462</v>
      </c>
      <c r="D22" s="471" t="n">
        <f aca="false">C22/U22</f>
        <v>0.395274468339443</v>
      </c>
      <c r="E22" s="470" t="n">
        <f aca="false">[2]DEPT!G29+[2]DEPT!H29</f>
        <v>5094948718</v>
      </c>
      <c r="F22" s="471" t="n">
        <f aca="false">E22/V22</f>
        <v>0.405398912690935</v>
      </c>
      <c r="G22" s="470" t="n">
        <f aca="false">C22+E22</f>
        <v>9448255180</v>
      </c>
      <c r="H22" s="471" t="n">
        <f aca="false">G22/W22</f>
        <v>0.400670370275415</v>
      </c>
      <c r="I22" s="470" t="n">
        <f aca="false">[2]DEPT!P29+[2]DEPT!Q29</f>
        <v>4024180184</v>
      </c>
      <c r="J22" s="471" t="n">
        <f aca="false">I22/U22</f>
        <v>0.365390237654425</v>
      </c>
      <c r="K22" s="472" t="n">
        <f aca="false">[2]DEPT!T29+[2]DEPT!U29</f>
        <v>4849371954</v>
      </c>
      <c r="L22" s="471" t="n">
        <f aca="false">K22/V22</f>
        <v>0.385858666337516</v>
      </c>
      <c r="M22" s="470" t="n">
        <f aca="false">I22+K22</f>
        <v>8873552138</v>
      </c>
      <c r="N22" s="471" t="n">
        <f aca="false">M22/W22</f>
        <v>0.376299047078729</v>
      </c>
      <c r="O22" s="470" t="n">
        <f aca="false">[2]DEPT!AC29+[2]DEPT!AD29</f>
        <v>2635889655</v>
      </c>
      <c r="P22" s="471" t="n">
        <f aca="false">O22/U22</f>
        <v>0.239335294006132</v>
      </c>
      <c r="Q22" s="470" t="n">
        <f aca="false">[2]DEPT!AG29+[2]DEPT!AH29</f>
        <v>2623420776</v>
      </c>
      <c r="R22" s="471" t="n">
        <f aca="false">Q22/V22</f>
        <v>0.208742420971549</v>
      </c>
      <c r="S22" s="470" t="n">
        <f aca="false">O22+Q22</f>
        <v>5259310431</v>
      </c>
      <c r="T22" s="471" t="n">
        <f aca="false">S22/W22</f>
        <v>0.223030582645856</v>
      </c>
      <c r="U22" s="458" t="n">
        <f aca="false">C22+I22+O22</f>
        <v>11013376301</v>
      </c>
      <c r="V22" s="458" t="n">
        <f aca="false">E22+K22+Q22</f>
        <v>12567741448</v>
      </c>
      <c r="W22" s="436" t="n">
        <f aca="false">U22+V22</f>
        <v>23581117749</v>
      </c>
      <c r="X22" s="459" t="n">
        <f aca="false">H22+N22+T22</f>
        <v>1</v>
      </c>
    </row>
    <row r="23" s="476" customFormat="true" ht="16.5" hidden="false" customHeight="false" outlineLevel="0" collapsed="false">
      <c r="A23" s="473"/>
      <c r="B23" s="473"/>
      <c r="C23" s="86" t="s">
        <v>173</v>
      </c>
      <c r="D23" s="474"/>
      <c r="E23" s="475"/>
      <c r="F23" s="474"/>
      <c r="G23" s="338"/>
      <c r="I23" s="86" t="s">
        <v>173</v>
      </c>
      <c r="J23" s="338"/>
      <c r="K23" s="338"/>
      <c r="L23" s="338"/>
      <c r="N23" s="338"/>
      <c r="O23" s="86" t="s">
        <v>173</v>
      </c>
      <c r="P23" s="477"/>
      <c r="Q23" s="478"/>
      <c r="R23" s="479"/>
      <c r="S23" s="478"/>
      <c r="T23" s="480"/>
      <c r="U23" s="477"/>
      <c r="V23" s="478"/>
      <c r="W23" s="479" t="n">
        <f aca="false">R23</f>
        <v>0</v>
      </c>
      <c r="X23" s="481"/>
    </row>
    <row r="24" s="476" customFormat="true" ht="16.5" hidden="false" customHeight="false" outlineLevel="0" collapsed="false">
      <c r="A24" s="473"/>
      <c r="B24" s="473"/>
      <c r="C24" s="86" t="s">
        <v>88</v>
      </c>
      <c r="D24" s="474"/>
      <c r="E24" s="475"/>
      <c r="F24" s="474"/>
      <c r="G24" s="482"/>
      <c r="H24" s="483"/>
      <c r="I24" s="86" t="s">
        <v>88</v>
      </c>
      <c r="J24" s="482"/>
      <c r="K24" s="482"/>
      <c r="L24" s="482"/>
      <c r="M24" s="483"/>
      <c r="N24" s="482"/>
      <c r="O24" s="86" t="s">
        <v>88</v>
      </c>
      <c r="P24" s="477"/>
      <c r="Q24" s="478"/>
      <c r="R24" s="479"/>
      <c r="S24" s="478"/>
      <c r="T24" s="480"/>
      <c r="U24" s="477"/>
      <c r="V24" s="478"/>
      <c r="W24" s="479"/>
      <c r="X24" s="481"/>
    </row>
    <row r="25" s="476" customFormat="true" ht="16.5" hidden="false" customHeight="false" outlineLevel="0" collapsed="false">
      <c r="A25" s="473"/>
      <c r="B25" s="473"/>
      <c r="C25" s="86" t="s">
        <v>174</v>
      </c>
      <c r="D25" s="474"/>
      <c r="E25" s="475"/>
      <c r="F25" s="474"/>
      <c r="G25" s="484"/>
      <c r="H25" s="484"/>
      <c r="I25" s="86" t="s">
        <v>174</v>
      </c>
      <c r="J25" s="480"/>
      <c r="K25" s="485"/>
      <c r="L25" s="486"/>
      <c r="M25" s="480"/>
      <c r="N25" s="478"/>
      <c r="O25" s="86" t="s">
        <v>174</v>
      </c>
      <c r="P25" s="477"/>
      <c r="Q25" s="478"/>
      <c r="R25" s="480"/>
      <c r="S25" s="478"/>
      <c r="T25" s="480"/>
      <c r="U25" s="477"/>
      <c r="V25" s="478"/>
      <c r="W25" s="480"/>
      <c r="X25" s="481"/>
    </row>
    <row r="26" s="474" customFormat="true" ht="16.5" hidden="false" customHeight="false" outlineLevel="0" collapsed="false">
      <c r="C26" s="475"/>
      <c r="E26" s="475"/>
      <c r="O26" s="475"/>
      <c r="Q26" s="475"/>
      <c r="U26" s="255"/>
      <c r="V26" s="255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BV34" activeCellId="0" sqref="BV3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87" width="7.5"/>
    <col collapsed="false" customWidth="true" hidden="true" outlineLevel="0" max="11" min="11" style="487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88" t="s">
        <v>175</v>
      </c>
      <c r="B1" s="489"/>
      <c r="C1" s="489"/>
      <c r="M1" s="488" t="s">
        <v>176</v>
      </c>
      <c r="O1" s="489"/>
      <c r="X1" s="488" t="s">
        <v>177</v>
      </c>
      <c r="Y1" s="489"/>
      <c r="Z1" s="489"/>
      <c r="AI1" s="488" t="s">
        <v>178</v>
      </c>
      <c r="AJ1" s="489"/>
      <c r="AK1" s="489"/>
      <c r="AT1" s="488" t="s">
        <v>179</v>
      </c>
      <c r="AU1" s="489"/>
      <c r="AV1" s="489"/>
      <c r="BE1" s="488" t="s">
        <v>180</v>
      </c>
      <c r="BF1" s="489"/>
      <c r="BG1" s="489"/>
      <c r="BP1" s="488" t="s">
        <v>181</v>
      </c>
      <c r="BQ1" s="489"/>
      <c r="BR1" s="489"/>
    </row>
    <row r="2" customFormat="false" ht="19.5" hidden="false" customHeight="true" outlineLevel="0" collapsed="false">
      <c r="A2" s="490" t="s">
        <v>182</v>
      </c>
      <c r="B2" s="491" t="s">
        <v>183</v>
      </c>
      <c r="C2" s="491"/>
      <c r="D2" s="491" t="s">
        <v>184</v>
      </c>
      <c r="E2" s="491"/>
      <c r="F2" s="491" t="s">
        <v>129</v>
      </c>
      <c r="G2" s="491"/>
      <c r="H2" s="492" t="s">
        <v>185</v>
      </c>
      <c r="I2" s="492"/>
      <c r="J2" s="492"/>
      <c r="K2" s="492"/>
      <c r="M2" s="490" t="s">
        <v>182</v>
      </c>
      <c r="N2" s="491" t="s">
        <v>183</v>
      </c>
      <c r="O2" s="491"/>
      <c r="P2" s="491" t="s">
        <v>184</v>
      </c>
      <c r="Q2" s="491"/>
      <c r="R2" s="491" t="s">
        <v>129</v>
      </c>
      <c r="S2" s="491"/>
      <c r="T2" s="493" t="s">
        <v>185</v>
      </c>
      <c r="U2" s="493"/>
      <c r="V2" s="493"/>
      <c r="W2" s="493"/>
      <c r="X2" s="490" t="s">
        <v>182</v>
      </c>
      <c r="Y2" s="491" t="s">
        <v>183</v>
      </c>
      <c r="Z2" s="491"/>
      <c r="AA2" s="491" t="s">
        <v>184</v>
      </c>
      <c r="AB2" s="491"/>
      <c r="AC2" s="491" t="s">
        <v>129</v>
      </c>
      <c r="AD2" s="491"/>
      <c r="AE2" s="494" t="s">
        <v>185</v>
      </c>
      <c r="AF2" s="494"/>
      <c r="AG2" s="494"/>
      <c r="AH2" s="494"/>
      <c r="AI2" s="495" t="s">
        <v>182</v>
      </c>
      <c r="AJ2" s="491" t="s">
        <v>183</v>
      </c>
      <c r="AK2" s="491"/>
      <c r="AL2" s="491" t="s">
        <v>184</v>
      </c>
      <c r="AM2" s="491"/>
      <c r="AN2" s="491" t="s">
        <v>129</v>
      </c>
      <c r="AO2" s="491"/>
      <c r="AP2" s="493" t="s">
        <v>185</v>
      </c>
      <c r="AQ2" s="493"/>
      <c r="AR2" s="493"/>
      <c r="AS2" s="493"/>
      <c r="AT2" s="490" t="s">
        <v>182</v>
      </c>
      <c r="AU2" s="491" t="s">
        <v>183</v>
      </c>
      <c r="AV2" s="491"/>
      <c r="AW2" s="491" t="s">
        <v>184</v>
      </c>
      <c r="AX2" s="491"/>
      <c r="AY2" s="491" t="s">
        <v>129</v>
      </c>
      <c r="AZ2" s="491"/>
      <c r="BA2" s="493" t="s">
        <v>185</v>
      </c>
      <c r="BB2" s="493"/>
      <c r="BC2" s="493"/>
      <c r="BD2" s="493"/>
      <c r="BE2" s="490" t="s">
        <v>182</v>
      </c>
      <c r="BF2" s="491" t="s">
        <v>183</v>
      </c>
      <c r="BG2" s="491"/>
      <c r="BH2" s="491" t="s">
        <v>184</v>
      </c>
      <c r="BI2" s="491"/>
      <c r="BJ2" s="491" t="s">
        <v>129</v>
      </c>
      <c r="BK2" s="491"/>
      <c r="BL2" s="493" t="s">
        <v>185</v>
      </c>
      <c r="BM2" s="493"/>
      <c r="BN2" s="493"/>
      <c r="BO2" s="493"/>
      <c r="BP2" s="496" t="s">
        <v>182</v>
      </c>
      <c r="BQ2" s="497" t="s">
        <v>183</v>
      </c>
      <c r="BR2" s="497"/>
      <c r="BS2" s="497" t="s">
        <v>184</v>
      </c>
      <c r="BT2" s="497"/>
      <c r="BU2" s="497" t="s">
        <v>129</v>
      </c>
      <c r="BV2" s="497"/>
      <c r="BW2" s="497" t="s">
        <v>185</v>
      </c>
      <c r="BX2" s="497"/>
      <c r="BY2" s="498" t="s">
        <v>186</v>
      </c>
      <c r="BZ2" s="498"/>
    </row>
    <row r="3" customFormat="false" ht="19.5" hidden="false" customHeight="false" outlineLevel="0" collapsed="false">
      <c r="A3" s="499" t="s">
        <v>187</v>
      </c>
      <c r="B3" s="347" t="s">
        <v>188</v>
      </c>
      <c r="C3" s="347" t="s">
        <v>189</v>
      </c>
      <c r="D3" s="347" t="s">
        <v>188</v>
      </c>
      <c r="E3" s="347" t="s">
        <v>189</v>
      </c>
      <c r="F3" s="347" t="s">
        <v>188</v>
      </c>
      <c r="G3" s="347" t="s">
        <v>189</v>
      </c>
      <c r="H3" s="500" t="s">
        <v>188</v>
      </c>
      <c r="I3" s="500"/>
      <c r="J3" s="501" t="s">
        <v>189</v>
      </c>
      <c r="K3" s="501"/>
      <c r="M3" s="499" t="s">
        <v>187</v>
      </c>
      <c r="N3" s="347" t="s">
        <v>188</v>
      </c>
      <c r="O3" s="347" t="s">
        <v>189</v>
      </c>
      <c r="P3" s="347" t="s">
        <v>188</v>
      </c>
      <c r="Q3" s="347" t="s">
        <v>189</v>
      </c>
      <c r="R3" s="347" t="s">
        <v>188</v>
      </c>
      <c r="S3" s="347" t="s">
        <v>189</v>
      </c>
      <c r="T3" s="347" t="s">
        <v>188</v>
      </c>
      <c r="U3" s="347"/>
      <c r="V3" s="502" t="s">
        <v>189</v>
      </c>
      <c r="W3" s="502"/>
      <c r="X3" s="499" t="s">
        <v>187</v>
      </c>
      <c r="Y3" s="347" t="s">
        <v>188</v>
      </c>
      <c r="Z3" s="347" t="s">
        <v>189</v>
      </c>
      <c r="AA3" s="347" t="s">
        <v>188</v>
      </c>
      <c r="AB3" s="347" t="s">
        <v>189</v>
      </c>
      <c r="AC3" s="347" t="s">
        <v>188</v>
      </c>
      <c r="AD3" s="347" t="s">
        <v>189</v>
      </c>
      <c r="AE3" s="347" t="s">
        <v>188</v>
      </c>
      <c r="AF3" s="347"/>
      <c r="AG3" s="195" t="s">
        <v>189</v>
      </c>
      <c r="AH3" s="195"/>
      <c r="AI3" s="503" t="s">
        <v>187</v>
      </c>
      <c r="AJ3" s="347" t="s">
        <v>188</v>
      </c>
      <c r="AK3" s="347" t="s">
        <v>189</v>
      </c>
      <c r="AL3" s="347" t="s">
        <v>188</v>
      </c>
      <c r="AM3" s="347" t="s">
        <v>189</v>
      </c>
      <c r="AN3" s="347" t="s">
        <v>188</v>
      </c>
      <c r="AO3" s="347" t="s">
        <v>189</v>
      </c>
      <c r="AP3" s="347" t="s">
        <v>188</v>
      </c>
      <c r="AQ3" s="347"/>
      <c r="AR3" s="502" t="s">
        <v>189</v>
      </c>
      <c r="AS3" s="502"/>
      <c r="AT3" s="499" t="s">
        <v>187</v>
      </c>
      <c r="AU3" s="347" t="s">
        <v>188</v>
      </c>
      <c r="AV3" s="347" t="s">
        <v>189</v>
      </c>
      <c r="AW3" s="347" t="s">
        <v>188</v>
      </c>
      <c r="AX3" s="347" t="s">
        <v>189</v>
      </c>
      <c r="AY3" s="347" t="s">
        <v>188</v>
      </c>
      <c r="AZ3" s="347" t="s">
        <v>189</v>
      </c>
      <c r="BA3" s="347" t="s">
        <v>188</v>
      </c>
      <c r="BB3" s="347"/>
      <c r="BC3" s="502" t="s">
        <v>189</v>
      </c>
      <c r="BD3" s="502"/>
      <c r="BE3" s="499" t="s">
        <v>187</v>
      </c>
      <c r="BF3" s="347" t="s">
        <v>188</v>
      </c>
      <c r="BG3" s="347" t="s">
        <v>189</v>
      </c>
      <c r="BH3" s="347" t="s">
        <v>188</v>
      </c>
      <c r="BI3" s="347" t="s">
        <v>189</v>
      </c>
      <c r="BJ3" s="347" t="s">
        <v>188</v>
      </c>
      <c r="BK3" s="347" t="s">
        <v>189</v>
      </c>
      <c r="BL3" s="347" t="s">
        <v>188</v>
      </c>
      <c r="BM3" s="347"/>
      <c r="BN3" s="502" t="s">
        <v>189</v>
      </c>
      <c r="BO3" s="502"/>
      <c r="BP3" s="504" t="s">
        <v>187</v>
      </c>
      <c r="BQ3" s="505" t="s">
        <v>188</v>
      </c>
      <c r="BR3" s="505" t="s">
        <v>189</v>
      </c>
      <c r="BS3" s="505" t="s">
        <v>188</v>
      </c>
      <c r="BT3" s="505" t="s">
        <v>189</v>
      </c>
      <c r="BU3" s="505" t="s">
        <v>188</v>
      </c>
      <c r="BV3" s="505" t="s">
        <v>189</v>
      </c>
      <c r="BW3" s="505" t="s">
        <v>188</v>
      </c>
      <c r="BX3" s="505" t="s">
        <v>189</v>
      </c>
      <c r="BY3" s="505" t="s">
        <v>188</v>
      </c>
      <c r="BZ3" s="506" t="s">
        <v>189</v>
      </c>
    </row>
    <row r="4" customFormat="false" ht="19.5" hidden="false" customHeight="false" outlineLevel="0" collapsed="false">
      <c r="A4" s="507" t="s">
        <v>190</v>
      </c>
      <c r="B4" s="508" t="n">
        <v>0.9735</v>
      </c>
      <c r="C4" s="509" t="s">
        <v>191</v>
      </c>
      <c r="D4" s="510" t="s">
        <v>192</v>
      </c>
      <c r="E4" s="510"/>
      <c r="F4" s="510" t="s">
        <v>192</v>
      </c>
      <c r="G4" s="510"/>
      <c r="H4" s="511" t="s">
        <v>192</v>
      </c>
      <c r="I4" s="511"/>
      <c r="J4" s="511"/>
      <c r="K4" s="511"/>
      <c r="M4" s="512" t="s">
        <v>193</v>
      </c>
      <c r="N4" s="508" t="n">
        <v>1.0263</v>
      </c>
      <c r="O4" s="509" t="s">
        <v>191</v>
      </c>
      <c r="P4" s="510" t="s">
        <v>192</v>
      </c>
      <c r="Q4" s="510"/>
      <c r="R4" s="510" t="s">
        <v>192</v>
      </c>
      <c r="S4" s="510"/>
      <c r="T4" s="513" t="s">
        <v>192</v>
      </c>
      <c r="U4" s="513"/>
      <c r="V4" s="513"/>
      <c r="W4" s="513"/>
      <c r="X4" s="512" t="s">
        <v>193</v>
      </c>
      <c r="Y4" s="508" t="n">
        <v>0.9445</v>
      </c>
      <c r="Z4" s="509" t="s">
        <v>191</v>
      </c>
      <c r="AA4" s="510" t="s">
        <v>192</v>
      </c>
      <c r="AB4" s="510"/>
      <c r="AC4" s="510" t="s">
        <v>192</v>
      </c>
      <c r="AD4" s="510"/>
      <c r="AE4" s="514" t="s">
        <v>192</v>
      </c>
      <c r="AF4" s="514"/>
      <c r="AG4" s="514"/>
      <c r="AH4" s="514"/>
      <c r="AI4" s="515" t="s">
        <v>193</v>
      </c>
      <c r="AJ4" s="508" t="n">
        <v>0.9665</v>
      </c>
      <c r="AK4" s="509" t="s">
        <v>191</v>
      </c>
      <c r="AL4" s="510" t="s">
        <v>192</v>
      </c>
      <c r="AM4" s="510"/>
      <c r="AN4" s="510" t="s">
        <v>192</v>
      </c>
      <c r="AO4" s="510"/>
      <c r="AP4" s="513" t="s">
        <v>192</v>
      </c>
      <c r="AQ4" s="513"/>
      <c r="AR4" s="513"/>
      <c r="AS4" s="513"/>
      <c r="AT4" s="512" t="s">
        <v>193</v>
      </c>
      <c r="AU4" s="508" t="n">
        <v>0.9662</v>
      </c>
      <c r="AV4" s="509" t="s">
        <v>191</v>
      </c>
      <c r="AW4" s="510" t="s">
        <v>192</v>
      </c>
      <c r="AX4" s="510"/>
      <c r="AY4" s="510" t="s">
        <v>192</v>
      </c>
      <c r="AZ4" s="510"/>
      <c r="BA4" s="513" t="s">
        <v>192</v>
      </c>
      <c r="BB4" s="513"/>
      <c r="BC4" s="513"/>
      <c r="BD4" s="513"/>
      <c r="BE4" s="512" t="s">
        <v>193</v>
      </c>
      <c r="BF4" s="508" t="n">
        <v>0.9625</v>
      </c>
      <c r="BG4" s="509" t="s">
        <v>191</v>
      </c>
      <c r="BH4" s="510" t="s">
        <v>192</v>
      </c>
      <c r="BI4" s="510"/>
      <c r="BJ4" s="510" t="s">
        <v>192</v>
      </c>
      <c r="BK4" s="510"/>
      <c r="BL4" s="513" t="s">
        <v>192</v>
      </c>
      <c r="BM4" s="513"/>
      <c r="BN4" s="513"/>
      <c r="BO4" s="513"/>
      <c r="BP4" s="516" t="s">
        <v>194</v>
      </c>
      <c r="BQ4" s="517" t="n">
        <v>0.9714</v>
      </c>
      <c r="BR4" s="518" t="s">
        <v>191</v>
      </c>
      <c r="BS4" s="519" t="s">
        <v>192</v>
      </c>
      <c r="BT4" s="519"/>
      <c r="BU4" s="519" t="s">
        <v>192</v>
      </c>
      <c r="BV4" s="519"/>
      <c r="BW4" s="519" t="s">
        <v>192</v>
      </c>
      <c r="BX4" s="519"/>
      <c r="BY4" s="520" t="s">
        <v>192</v>
      </c>
      <c r="BZ4" s="520"/>
    </row>
    <row r="5" customFormat="false" ht="19.5" hidden="false" customHeight="false" outlineLevel="0" collapsed="false">
      <c r="A5" s="507" t="s">
        <v>195</v>
      </c>
      <c r="B5" s="508" t="n">
        <v>1.0362</v>
      </c>
      <c r="C5" s="509" t="s">
        <v>191</v>
      </c>
      <c r="D5" s="510"/>
      <c r="E5" s="510"/>
      <c r="F5" s="510"/>
      <c r="G5" s="510"/>
      <c r="H5" s="511"/>
      <c r="I5" s="511"/>
      <c r="J5" s="511"/>
      <c r="K5" s="511"/>
      <c r="M5" s="512" t="s">
        <v>196</v>
      </c>
      <c r="N5" s="508" t="n">
        <v>0.9734</v>
      </c>
      <c r="O5" s="509" t="s">
        <v>191</v>
      </c>
      <c r="P5" s="510"/>
      <c r="Q5" s="510"/>
      <c r="R5" s="510"/>
      <c r="S5" s="510"/>
      <c r="T5" s="513"/>
      <c r="U5" s="513"/>
      <c r="V5" s="513"/>
      <c r="W5" s="513"/>
      <c r="X5" s="512" t="s">
        <v>196</v>
      </c>
      <c r="Y5" s="508" t="n">
        <v>0.9447</v>
      </c>
      <c r="Z5" s="509" t="s">
        <v>191</v>
      </c>
      <c r="AA5" s="510"/>
      <c r="AB5" s="510"/>
      <c r="AC5" s="510"/>
      <c r="AD5" s="510"/>
      <c r="AE5" s="514"/>
      <c r="AF5" s="514"/>
      <c r="AG5" s="514"/>
      <c r="AH5" s="514"/>
      <c r="AI5" s="515" t="s">
        <v>196</v>
      </c>
      <c r="AJ5" s="508" t="n">
        <v>0.9927</v>
      </c>
      <c r="AK5" s="509" t="s">
        <v>191</v>
      </c>
      <c r="AL5" s="510"/>
      <c r="AM5" s="510"/>
      <c r="AN5" s="510"/>
      <c r="AO5" s="510"/>
      <c r="AP5" s="513"/>
      <c r="AQ5" s="513"/>
      <c r="AR5" s="513"/>
      <c r="AS5" s="513"/>
      <c r="AT5" s="512" t="s">
        <v>196</v>
      </c>
      <c r="AU5" s="508" t="n">
        <v>0.9733</v>
      </c>
      <c r="AV5" s="509" t="s">
        <v>191</v>
      </c>
      <c r="AW5" s="510"/>
      <c r="AX5" s="510"/>
      <c r="AY5" s="510"/>
      <c r="AZ5" s="510"/>
      <c r="BA5" s="513"/>
      <c r="BB5" s="513"/>
      <c r="BC5" s="513"/>
      <c r="BD5" s="513"/>
      <c r="BE5" s="512" t="s">
        <v>196</v>
      </c>
      <c r="BF5" s="508" t="n">
        <v>1.0064</v>
      </c>
      <c r="BG5" s="509" t="s">
        <v>191</v>
      </c>
      <c r="BH5" s="510"/>
      <c r="BI5" s="510"/>
      <c r="BJ5" s="510"/>
      <c r="BK5" s="510"/>
      <c r="BL5" s="513"/>
      <c r="BM5" s="513"/>
      <c r="BN5" s="513"/>
      <c r="BO5" s="513"/>
      <c r="BP5" s="516" t="s">
        <v>197</v>
      </c>
      <c r="BQ5" s="517" t="n">
        <v>0.9925</v>
      </c>
      <c r="BR5" s="518" t="s">
        <v>191</v>
      </c>
      <c r="BS5" s="519"/>
      <c r="BT5" s="519"/>
      <c r="BU5" s="519"/>
      <c r="BV5" s="519"/>
      <c r="BW5" s="519"/>
      <c r="BX5" s="519"/>
      <c r="BY5" s="520"/>
      <c r="BZ5" s="520"/>
    </row>
    <row r="6" customFormat="false" ht="19.5" hidden="false" customHeight="false" outlineLevel="0" collapsed="false">
      <c r="A6" s="507" t="s">
        <v>198</v>
      </c>
      <c r="B6" s="508" t="n">
        <v>1.0196</v>
      </c>
      <c r="C6" s="509" t="s">
        <v>191</v>
      </c>
      <c r="D6" s="510"/>
      <c r="E6" s="510"/>
      <c r="F6" s="510"/>
      <c r="G6" s="510"/>
      <c r="H6" s="511"/>
      <c r="I6" s="511"/>
      <c r="J6" s="511"/>
      <c r="K6" s="511"/>
      <c r="M6" s="512" t="s">
        <v>199</v>
      </c>
      <c r="N6" s="508" t="n">
        <v>1.0068</v>
      </c>
      <c r="O6" s="509" t="s">
        <v>191</v>
      </c>
      <c r="P6" s="510"/>
      <c r="Q6" s="510"/>
      <c r="R6" s="510"/>
      <c r="S6" s="510"/>
      <c r="T6" s="513"/>
      <c r="U6" s="513"/>
      <c r="V6" s="513"/>
      <c r="W6" s="513"/>
      <c r="X6" s="512" t="s">
        <v>199</v>
      </c>
      <c r="Y6" s="508" t="n">
        <v>0.9212</v>
      </c>
      <c r="Z6" s="509" t="s">
        <v>191</v>
      </c>
      <c r="AA6" s="510"/>
      <c r="AB6" s="510"/>
      <c r="AC6" s="510"/>
      <c r="AD6" s="510"/>
      <c r="AE6" s="514"/>
      <c r="AF6" s="514"/>
      <c r="AG6" s="514"/>
      <c r="AH6" s="514"/>
      <c r="AI6" s="515" t="s">
        <v>199</v>
      </c>
      <c r="AJ6" s="508" t="n">
        <v>0.9741</v>
      </c>
      <c r="AK6" s="509" t="s">
        <v>191</v>
      </c>
      <c r="AL6" s="510"/>
      <c r="AM6" s="510"/>
      <c r="AN6" s="510"/>
      <c r="AO6" s="510"/>
      <c r="AP6" s="513"/>
      <c r="AQ6" s="513"/>
      <c r="AR6" s="513"/>
      <c r="AS6" s="513"/>
      <c r="AT6" s="512" t="s">
        <v>199</v>
      </c>
      <c r="AU6" s="508" t="n">
        <v>0.9743</v>
      </c>
      <c r="AV6" s="509" t="s">
        <v>191</v>
      </c>
      <c r="AW6" s="510"/>
      <c r="AX6" s="510"/>
      <c r="AY6" s="510"/>
      <c r="AZ6" s="510"/>
      <c r="BA6" s="513"/>
      <c r="BB6" s="513"/>
      <c r="BC6" s="513"/>
      <c r="BD6" s="513"/>
      <c r="BE6" s="512" t="s">
        <v>199</v>
      </c>
      <c r="BF6" s="508" t="n">
        <v>0.9725</v>
      </c>
      <c r="BG6" s="509" t="s">
        <v>191</v>
      </c>
      <c r="BH6" s="510"/>
      <c r="BI6" s="510"/>
      <c r="BJ6" s="510"/>
      <c r="BK6" s="510"/>
      <c r="BL6" s="513"/>
      <c r="BM6" s="513"/>
      <c r="BN6" s="513"/>
      <c r="BO6" s="513"/>
      <c r="BP6" s="516" t="s">
        <v>200</v>
      </c>
      <c r="BQ6" s="517" t="n">
        <v>0.9823</v>
      </c>
      <c r="BR6" s="518" t="s">
        <v>191</v>
      </c>
      <c r="BS6" s="519"/>
      <c r="BT6" s="519"/>
      <c r="BU6" s="519"/>
      <c r="BV6" s="519"/>
      <c r="BW6" s="519"/>
      <c r="BX6" s="519"/>
      <c r="BY6" s="520"/>
      <c r="BZ6" s="520"/>
    </row>
    <row r="7" customFormat="false" ht="19.5" hidden="false" customHeight="false" outlineLevel="0" collapsed="false">
      <c r="A7" s="507" t="s">
        <v>201</v>
      </c>
      <c r="B7" s="508" t="n">
        <v>1.005</v>
      </c>
      <c r="C7" s="509" t="s">
        <v>191</v>
      </c>
      <c r="D7" s="510"/>
      <c r="E7" s="510"/>
      <c r="F7" s="510"/>
      <c r="G7" s="510"/>
      <c r="H7" s="511"/>
      <c r="I7" s="511"/>
      <c r="J7" s="511"/>
      <c r="K7" s="511"/>
      <c r="M7" s="512" t="s">
        <v>202</v>
      </c>
      <c r="N7" s="508" t="n">
        <v>1.0451</v>
      </c>
      <c r="O7" s="509" t="s">
        <v>191</v>
      </c>
      <c r="P7" s="510"/>
      <c r="Q7" s="510"/>
      <c r="R7" s="510"/>
      <c r="S7" s="510"/>
      <c r="T7" s="513"/>
      <c r="U7" s="513"/>
      <c r="V7" s="513"/>
      <c r="W7" s="513"/>
      <c r="X7" s="512" t="s">
        <v>202</v>
      </c>
      <c r="Y7" s="508" t="n">
        <v>1.0044</v>
      </c>
      <c r="Z7" s="509" t="s">
        <v>191</v>
      </c>
      <c r="AA7" s="510"/>
      <c r="AB7" s="510"/>
      <c r="AC7" s="510"/>
      <c r="AD7" s="510"/>
      <c r="AE7" s="514"/>
      <c r="AF7" s="514"/>
      <c r="AG7" s="514"/>
      <c r="AH7" s="514"/>
      <c r="AI7" s="515" t="s">
        <v>202</v>
      </c>
      <c r="AJ7" s="508" t="n">
        <v>1.0056</v>
      </c>
      <c r="AK7" s="509" t="s">
        <v>191</v>
      </c>
      <c r="AL7" s="510"/>
      <c r="AM7" s="510"/>
      <c r="AN7" s="510"/>
      <c r="AO7" s="510"/>
      <c r="AP7" s="513"/>
      <c r="AQ7" s="513"/>
      <c r="AR7" s="513"/>
      <c r="AS7" s="513"/>
      <c r="AT7" s="512" t="s">
        <v>202</v>
      </c>
      <c r="AU7" s="508" t="n">
        <v>1.0814</v>
      </c>
      <c r="AV7" s="509" t="s">
        <v>191</v>
      </c>
      <c r="AW7" s="510"/>
      <c r="AX7" s="510"/>
      <c r="AY7" s="510"/>
      <c r="AZ7" s="510"/>
      <c r="BA7" s="513"/>
      <c r="BB7" s="513"/>
      <c r="BC7" s="513"/>
      <c r="BD7" s="513"/>
      <c r="BE7" s="512" t="s">
        <v>202</v>
      </c>
      <c r="BF7" s="508" t="n">
        <v>1.0416</v>
      </c>
      <c r="BG7" s="509" t="s">
        <v>191</v>
      </c>
      <c r="BH7" s="510"/>
      <c r="BI7" s="510"/>
      <c r="BJ7" s="510"/>
      <c r="BK7" s="510"/>
      <c r="BL7" s="513"/>
      <c r="BM7" s="513"/>
      <c r="BN7" s="513"/>
      <c r="BO7" s="513"/>
      <c r="BP7" s="516" t="s">
        <v>203</v>
      </c>
      <c r="BQ7" s="517" t="n">
        <v>1.0207</v>
      </c>
      <c r="BR7" s="518" t="s">
        <v>191</v>
      </c>
      <c r="BS7" s="519"/>
      <c r="BT7" s="519"/>
      <c r="BU7" s="519"/>
      <c r="BV7" s="519"/>
      <c r="BW7" s="519"/>
      <c r="BX7" s="519"/>
      <c r="BY7" s="520"/>
      <c r="BZ7" s="520"/>
    </row>
    <row r="8" customFormat="false" ht="19.5" hidden="false" customHeight="false" outlineLevel="0" collapsed="false">
      <c r="A8" s="507" t="s">
        <v>204</v>
      </c>
      <c r="B8" s="508" t="n">
        <v>1.0248</v>
      </c>
      <c r="C8" s="509" t="s">
        <v>191</v>
      </c>
      <c r="D8" s="510"/>
      <c r="E8" s="510"/>
      <c r="F8" s="510"/>
      <c r="G8" s="510"/>
      <c r="H8" s="511"/>
      <c r="I8" s="511"/>
      <c r="J8" s="511"/>
      <c r="K8" s="511"/>
      <c r="M8" s="512" t="s">
        <v>205</v>
      </c>
      <c r="N8" s="508" t="n">
        <v>1.1205</v>
      </c>
      <c r="O8" s="509" t="s">
        <v>191</v>
      </c>
      <c r="P8" s="510"/>
      <c r="Q8" s="510"/>
      <c r="R8" s="510"/>
      <c r="S8" s="510"/>
      <c r="T8" s="513"/>
      <c r="U8" s="513"/>
      <c r="V8" s="513"/>
      <c r="W8" s="513"/>
      <c r="X8" s="512" t="s">
        <v>205</v>
      </c>
      <c r="Y8" s="508" t="n">
        <v>1.0019</v>
      </c>
      <c r="Z8" s="509" t="s">
        <v>191</v>
      </c>
      <c r="AA8" s="510"/>
      <c r="AB8" s="510"/>
      <c r="AC8" s="510"/>
      <c r="AD8" s="510"/>
      <c r="AE8" s="514"/>
      <c r="AF8" s="514"/>
      <c r="AG8" s="514"/>
      <c r="AH8" s="514"/>
      <c r="AI8" s="515" t="s">
        <v>205</v>
      </c>
      <c r="AJ8" s="508" t="n">
        <v>1.0236</v>
      </c>
      <c r="AK8" s="509" t="s">
        <v>191</v>
      </c>
      <c r="AL8" s="510"/>
      <c r="AM8" s="510"/>
      <c r="AN8" s="510"/>
      <c r="AO8" s="510"/>
      <c r="AP8" s="513"/>
      <c r="AQ8" s="513"/>
      <c r="AR8" s="513"/>
      <c r="AS8" s="513"/>
      <c r="AT8" s="512" t="s">
        <v>205</v>
      </c>
      <c r="AU8" s="508" t="n">
        <v>0.9755</v>
      </c>
      <c r="AV8" s="509" t="s">
        <v>191</v>
      </c>
      <c r="AW8" s="510"/>
      <c r="AX8" s="510"/>
      <c r="AY8" s="510"/>
      <c r="AZ8" s="510"/>
      <c r="BA8" s="513"/>
      <c r="BB8" s="513"/>
      <c r="BC8" s="513"/>
      <c r="BD8" s="513"/>
      <c r="BE8" s="512" t="s">
        <v>205</v>
      </c>
      <c r="BF8" s="508" t="n">
        <v>1.0222</v>
      </c>
      <c r="BG8" s="509" t="s">
        <v>191</v>
      </c>
      <c r="BH8" s="510"/>
      <c r="BI8" s="510"/>
      <c r="BJ8" s="510"/>
      <c r="BK8" s="510"/>
      <c r="BL8" s="513"/>
      <c r="BM8" s="513"/>
      <c r="BN8" s="513"/>
      <c r="BO8" s="513"/>
      <c r="BP8" s="516" t="s">
        <v>206</v>
      </c>
      <c r="BQ8" s="517" t="n">
        <v>1.0223</v>
      </c>
      <c r="BR8" s="518" t="s">
        <v>191</v>
      </c>
      <c r="BS8" s="519"/>
      <c r="BT8" s="519"/>
      <c r="BU8" s="519"/>
      <c r="BV8" s="519"/>
      <c r="BW8" s="519"/>
      <c r="BX8" s="519"/>
      <c r="BY8" s="520"/>
      <c r="BZ8" s="520"/>
    </row>
    <row r="9" customFormat="false" ht="19.5" hidden="false" customHeight="false" outlineLevel="0" collapsed="false">
      <c r="A9" s="507" t="s">
        <v>207</v>
      </c>
      <c r="B9" s="508" t="n">
        <v>1.0263</v>
      </c>
      <c r="C9" s="509" t="s">
        <v>191</v>
      </c>
      <c r="D9" s="510"/>
      <c r="E9" s="510"/>
      <c r="F9" s="510"/>
      <c r="G9" s="510"/>
      <c r="H9" s="511"/>
      <c r="I9" s="511"/>
      <c r="J9" s="511"/>
      <c r="K9" s="511"/>
      <c r="M9" s="512" t="s">
        <v>208</v>
      </c>
      <c r="N9" s="508" t="n">
        <v>0.9904</v>
      </c>
      <c r="O9" s="509" t="s">
        <v>191</v>
      </c>
      <c r="P9" s="510"/>
      <c r="Q9" s="510"/>
      <c r="R9" s="510"/>
      <c r="S9" s="510"/>
      <c r="T9" s="513"/>
      <c r="U9" s="513"/>
      <c r="V9" s="513"/>
      <c r="W9" s="513"/>
      <c r="X9" s="512" t="s">
        <v>208</v>
      </c>
      <c r="Y9" s="508" t="n">
        <v>0.941</v>
      </c>
      <c r="Z9" s="509" t="s">
        <v>191</v>
      </c>
      <c r="AA9" s="510"/>
      <c r="AB9" s="510"/>
      <c r="AC9" s="510"/>
      <c r="AD9" s="510"/>
      <c r="AE9" s="514"/>
      <c r="AF9" s="514"/>
      <c r="AG9" s="514"/>
      <c r="AH9" s="514"/>
      <c r="AI9" s="515" t="s">
        <v>208</v>
      </c>
      <c r="AJ9" s="508" t="n">
        <v>1.0007</v>
      </c>
      <c r="AK9" s="509" t="s">
        <v>191</v>
      </c>
      <c r="AL9" s="510"/>
      <c r="AM9" s="510"/>
      <c r="AN9" s="510"/>
      <c r="AO9" s="510"/>
      <c r="AP9" s="513"/>
      <c r="AQ9" s="513"/>
      <c r="AR9" s="513"/>
      <c r="AS9" s="513"/>
      <c r="AT9" s="512" t="s">
        <v>208</v>
      </c>
      <c r="AU9" s="508" t="n">
        <v>1.0282</v>
      </c>
      <c r="AV9" s="509" t="s">
        <v>191</v>
      </c>
      <c r="AW9" s="510"/>
      <c r="AX9" s="510"/>
      <c r="AY9" s="510"/>
      <c r="AZ9" s="510"/>
      <c r="BA9" s="513"/>
      <c r="BB9" s="513"/>
      <c r="BC9" s="513"/>
      <c r="BD9" s="513"/>
      <c r="BE9" s="512" t="s">
        <v>208</v>
      </c>
      <c r="BF9" s="508" t="n">
        <v>1.0325</v>
      </c>
      <c r="BG9" s="509" t="s">
        <v>191</v>
      </c>
      <c r="BH9" s="510"/>
      <c r="BI9" s="510"/>
      <c r="BJ9" s="510"/>
      <c r="BK9" s="510"/>
      <c r="BL9" s="513"/>
      <c r="BM9" s="513"/>
      <c r="BN9" s="513"/>
      <c r="BO9" s="513"/>
      <c r="BP9" s="516" t="s">
        <v>209</v>
      </c>
      <c r="BQ9" s="517" t="n">
        <v>0.9996</v>
      </c>
      <c r="BR9" s="518" t="s">
        <v>191</v>
      </c>
      <c r="BS9" s="519"/>
      <c r="BT9" s="519"/>
      <c r="BU9" s="519"/>
      <c r="BV9" s="519"/>
      <c r="BW9" s="519"/>
      <c r="BX9" s="519"/>
      <c r="BY9" s="520"/>
      <c r="BZ9" s="520"/>
    </row>
    <row r="10" customFormat="false" ht="19.5" hidden="false" customHeight="false" outlineLevel="0" collapsed="false">
      <c r="A10" s="507" t="s">
        <v>210</v>
      </c>
      <c r="B10" s="508" t="n">
        <v>0.9819</v>
      </c>
      <c r="C10" s="509" t="s">
        <v>191</v>
      </c>
      <c r="D10" s="510"/>
      <c r="E10" s="510"/>
      <c r="F10" s="510"/>
      <c r="G10" s="510"/>
      <c r="H10" s="511"/>
      <c r="I10" s="511"/>
      <c r="J10" s="511"/>
      <c r="K10" s="511"/>
      <c r="M10" s="512" t="s">
        <v>211</v>
      </c>
      <c r="N10" s="508" t="n">
        <v>1.0453</v>
      </c>
      <c r="O10" s="509" t="s">
        <v>191</v>
      </c>
      <c r="P10" s="510"/>
      <c r="Q10" s="510"/>
      <c r="R10" s="510"/>
      <c r="S10" s="510"/>
      <c r="T10" s="513"/>
      <c r="U10" s="513"/>
      <c r="V10" s="513"/>
      <c r="W10" s="513"/>
      <c r="X10" s="512" t="s">
        <v>211</v>
      </c>
      <c r="Y10" s="508" t="n">
        <v>0.9352</v>
      </c>
      <c r="Z10" s="509" t="s">
        <v>191</v>
      </c>
      <c r="AA10" s="510"/>
      <c r="AB10" s="510"/>
      <c r="AC10" s="510"/>
      <c r="AD10" s="510"/>
      <c r="AE10" s="514"/>
      <c r="AF10" s="514"/>
      <c r="AG10" s="514"/>
      <c r="AH10" s="514"/>
      <c r="AI10" s="515" t="s">
        <v>211</v>
      </c>
      <c r="AJ10" s="508" t="n">
        <v>1.0176</v>
      </c>
      <c r="AK10" s="509" t="s">
        <v>191</v>
      </c>
      <c r="AL10" s="510"/>
      <c r="AM10" s="510"/>
      <c r="AN10" s="510"/>
      <c r="AO10" s="510"/>
      <c r="AP10" s="513"/>
      <c r="AQ10" s="513"/>
      <c r="AR10" s="513"/>
      <c r="AS10" s="513"/>
      <c r="AT10" s="512" t="s">
        <v>211</v>
      </c>
      <c r="AU10" s="508" t="n">
        <v>0.9547</v>
      </c>
      <c r="AV10" s="509" t="s">
        <v>191</v>
      </c>
      <c r="AW10" s="510"/>
      <c r="AX10" s="510"/>
      <c r="AY10" s="510"/>
      <c r="AZ10" s="510"/>
      <c r="BA10" s="513"/>
      <c r="BB10" s="513"/>
      <c r="BC10" s="513"/>
      <c r="BD10" s="513"/>
      <c r="BE10" s="512" t="s">
        <v>211</v>
      </c>
      <c r="BF10" s="508" t="n">
        <v>1.0697</v>
      </c>
      <c r="BG10" s="509" t="s">
        <v>191</v>
      </c>
      <c r="BH10" s="510"/>
      <c r="BI10" s="510"/>
      <c r="BJ10" s="510"/>
      <c r="BK10" s="510"/>
      <c r="BL10" s="513"/>
      <c r="BM10" s="513"/>
      <c r="BN10" s="513"/>
      <c r="BO10" s="513"/>
      <c r="BP10" s="516" t="s">
        <v>212</v>
      </c>
      <c r="BQ10" s="517" t="n">
        <v>0.9801</v>
      </c>
      <c r="BR10" s="518" t="s">
        <v>191</v>
      </c>
      <c r="BS10" s="519"/>
      <c r="BT10" s="519"/>
      <c r="BU10" s="519"/>
      <c r="BV10" s="519"/>
      <c r="BW10" s="519"/>
      <c r="BX10" s="519"/>
      <c r="BY10" s="520"/>
      <c r="BZ10" s="520"/>
    </row>
    <row r="11" customFormat="false" ht="19.5" hidden="false" customHeight="false" outlineLevel="0" collapsed="false">
      <c r="A11" s="507" t="s">
        <v>213</v>
      </c>
      <c r="B11" s="508" t="n">
        <v>1.1071</v>
      </c>
      <c r="C11" s="509" t="s">
        <v>191</v>
      </c>
      <c r="D11" s="510"/>
      <c r="E11" s="510"/>
      <c r="F11" s="510"/>
      <c r="G11" s="510"/>
      <c r="H11" s="511"/>
      <c r="I11" s="511"/>
      <c r="J11" s="511"/>
      <c r="K11" s="511"/>
      <c r="M11" s="512" t="s">
        <v>214</v>
      </c>
      <c r="N11" s="508" t="n">
        <v>1.0729</v>
      </c>
      <c r="O11" s="509" t="s">
        <v>191</v>
      </c>
      <c r="P11" s="510"/>
      <c r="Q11" s="510"/>
      <c r="R11" s="510"/>
      <c r="S11" s="510"/>
      <c r="T11" s="513"/>
      <c r="U11" s="513"/>
      <c r="V11" s="513"/>
      <c r="W11" s="513"/>
      <c r="X11" s="512" t="s">
        <v>214</v>
      </c>
      <c r="Y11" s="508" t="n">
        <v>1.0171</v>
      </c>
      <c r="Z11" s="509" t="s">
        <v>191</v>
      </c>
      <c r="AA11" s="510"/>
      <c r="AB11" s="510"/>
      <c r="AC11" s="510"/>
      <c r="AD11" s="510"/>
      <c r="AE11" s="514"/>
      <c r="AF11" s="514"/>
      <c r="AG11" s="514"/>
      <c r="AH11" s="514"/>
      <c r="AI11" s="515" t="s">
        <v>214</v>
      </c>
      <c r="AJ11" s="508" t="n">
        <v>1.0103</v>
      </c>
      <c r="AK11" s="509" t="s">
        <v>191</v>
      </c>
      <c r="AL11" s="510"/>
      <c r="AM11" s="510"/>
      <c r="AN11" s="510"/>
      <c r="AO11" s="510"/>
      <c r="AP11" s="513"/>
      <c r="AQ11" s="513"/>
      <c r="AR11" s="513"/>
      <c r="AS11" s="513"/>
      <c r="AT11" s="512" t="s">
        <v>214</v>
      </c>
      <c r="AU11" s="508" t="n">
        <v>1.0374</v>
      </c>
      <c r="AV11" s="509" t="s">
        <v>191</v>
      </c>
      <c r="AW11" s="510"/>
      <c r="AX11" s="510"/>
      <c r="AY11" s="510"/>
      <c r="AZ11" s="510"/>
      <c r="BA11" s="513"/>
      <c r="BB11" s="513"/>
      <c r="BC11" s="513"/>
      <c r="BD11" s="513"/>
      <c r="BE11" s="512" t="s">
        <v>214</v>
      </c>
      <c r="BF11" s="508" t="n">
        <v>1.1419</v>
      </c>
      <c r="BG11" s="509" t="s">
        <v>191</v>
      </c>
      <c r="BH11" s="510"/>
      <c r="BI11" s="510"/>
      <c r="BJ11" s="510"/>
      <c r="BK11" s="510"/>
      <c r="BL11" s="513"/>
      <c r="BM11" s="513"/>
      <c r="BN11" s="513"/>
      <c r="BO11" s="513"/>
      <c r="BP11" s="516" t="s">
        <v>215</v>
      </c>
      <c r="BQ11" s="517" t="n">
        <v>1.0597</v>
      </c>
      <c r="BR11" s="518" t="s">
        <v>191</v>
      </c>
      <c r="BS11" s="519"/>
      <c r="BT11" s="519"/>
      <c r="BU11" s="519"/>
      <c r="BV11" s="519"/>
      <c r="BW11" s="519"/>
      <c r="BX11" s="519"/>
      <c r="BY11" s="520"/>
      <c r="BZ11" s="520"/>
    </row>
    <row r="12" customFormat="false" ht="19.5" hidden="false" customHeight="false" outlineLevel="0" collapsed="false">
      <c r="A12" s="507" t="s">
        <v>216</v>
      </c>
      <c r="B12" s="508" t="n">
        <v>0.9962</v>
      </c>
      <c r="C12" s="509" t="s">
        <v>191</v>
      </c>
      <c r="D12" s="521" t="n">
        <v>1.1046</v>
      </c>
      <c r="E12" s="509" t="s">
        <v>191</v>
      </c>
      <c r="F12" s="510"/>
      <c r="G12" s="510"/>
      <c r="H12" s="511"/>
      <c r="I12" s="511"/>
      <c r="J12" s="511"/>
      <c r="K12" s="511"/>
      <c r="M12" s="512" t="s">
        <v>217</v>
      </c>
      <c r="N12" s="508" t="n">
        <v>1.0238</v>
      </c>
      <c r="O12" s="509" t="s">
        <v>191</v>
      </c>
      <c r="P12" s="521" t="n">
        <v>1.2045</v>
      </c>
      <c r="Q12" s="509" t="s">
        <v>191</v>
      </c>
      <c r="R12" s="510"/>
      <c r="S12" s="510"/>
      <c r="T12" s="513"/>
      <c r="U12" s="513"/>
      <c r="V12" s="513"/>
      <c r="W12" s="513"/>
      <c r="X12" s="512" t="s">
        <v>217</v>
      </c>
      <c r="Y12" s="508" t="n">
        <v>0.8913</v>
      </c>
      <c r="Z12" s="509" t="s">
        <v>191</v>
      </c>
      <c r="AA12" s="521" t="n">
        <v>1.0344</v>
      </c>
      <c r="AB12" s="509" t="s">
        <v>191</v>
      </c>
      <c r="AC12" s="510"/>
      <c r="AD12" s="510"/>
      <c r="AE12" s="514"/>
      <c r="AF12" s="514"/>
      <c r="AG12" s="514"/>
      <c r="AH12" s="514"/>
      <c r="AI12" s="515" t="s">
        <v>217</v>
      </c>
      <c r="AJ12" s="508" t="n">
        <v>0.9901</v>
      </c>
      <c r="AK12" s="509" t="s">
        <v>191</v>
      </c>
      <c r="AL12" s="521" t="n">
        <v>1.3841</v>
      </c>
      <c r="AM12" s="509" t="s">
        <v>191</v>
      </c>
      <c r="AN12" s="510"/>
      <c r="AO12" s="510"/>
      <c r="AP12" s="513"/>
      <c r="AQ12" s="513"/>
      <c r="AR12" s="513"/>
      <c r="AS12" s="513"/>
      <c r="AT12" s="512" t="s">
        <v>217</v>
      </c>
      <c r="AU12" s="508" t="n">
        <v>1.0749</v>
      </c>
      <c r="AV12" s="509" t="s">
        <v>191</v>
      </c>
      <c r="AW12" s="521" t="n">
        <v>1.2938</v>
      </c>
      <c r="AX12" s="509" t="s">
        <v>191</v>
      </c>
      <c r="AY12" s="510"/>
      <c r="AZ12" s="510"/>
      <c r="BA12" s="513"/>
      <c r="BB12" s="513"/>
      <c r="BC12" s="513"/>
      <c r="BD12" s="513"/>
      <c r="BE12" s="512" t="s">
        <v>217</v>
      </c>
      <c r="BF12" s="508" t="n">
        <v>1.129</v>
      </c>
      <c r="BG12" s="509" t="s">
        <v>191</v>
      </c>
      <c r="BH12" s="521" t="n">
        <v>1.6837</v>
      </c>
      <c r="BI12" s="509" t="s">
        <v>191</v>
      </c>
      <c r="BJ12" s="510"/>
      <c r="BK12" s="510"/>
      <c r="BL12" s="513"/>
      <c r="BM12" s="513"/>
      <c r="BN12" s="513"/>
      <c r="BO12" s="513"/>
      <c r="BP12" s="516" t="s">
        <v>218</v>
      </c>
      <c r="BQ12" s="517" t="n">
        <v>0.9862</v>
      </c>
      <c r="BR12" s="518" t="s">
        <v>191</v>
      </c>
      <c r="BS12" s="522" t="n">
        <v>1.1627</v>
      </c>
      <c r="BT12" s="518" t="s">
        <v>191</v>
      </c>
      <c r="BU12" s="519"/>
      <c r="BV12" s="519"/>
      <c r="BW12" s="519"/>
      <c r="BX12" s="519"/>
      <c r="BY12" s="520"/>
      <c r="BZ12" s="520"/>
    </row>
    <row r="13" customFormat="false" ht="19.5" hidden="false" customHeight="false" outlineLevel="0" collapsed="false">
      <c r="A13" s="507" t="s">
        <v>219</v>
      </c>
      <c r="B13" s="508" t="n">
        <v>0.985</v>
      </c>
      <c r="C13" s="509" t="s">
        <v>191</v>
      </c>
      <c r="D13" s="521" t="n">
        <v>1.0276</v>
      </c>
      <c r="E13" s="509" t="s">
        <v>191</v>
      </c>
      <c r="F13" s="510"/>
      <c r="G13" s="510"/>
      <c r="H13" s="511"/>
      <c r="I13" s="511"/>
      <c r="J13" s="511"/>
      <c r="K13" s="511"/>
      <c r="M13" s="512" t="s">
        <v>220</v>
      </c>
      <c r="N13" s="508" t="n">
        <v>1.0114</v>
      </c>
      <c r="O13" s="509" t="s">
        <v>191</v>
      </c>
      <c r="P13" s="521" t="n">
        <v>1.1227</v>
      </c>
      <c r="Q13" s="509" t="s">
        <v>191</v>
      </c>
      <c r="R13" s="510"/>
      <c r="S13" s="510"/>
      <c r="T13" s="513"/>
      <c r="U13" s="513"/>
      <c r="V13" s="513"/>
      <c r="W13" s="513"/>
      <c r="X13" s="512" t="s">
        <v>220</v>
      </c>
      <c r="Y13" s="508" t="n">
        <v>0.9547</v>
      </c>
      <c r="Z13" s="509" t="s">
        <v>191</v>
      </c>
      <c r="AA13" s="521" t="n">
        <v>1.099</v>
      </c>
      <c r="AB13" s="509" t="s">
        <v>191</v>
      </c>
      <c r="AC13" s="510"/>
      <c r="AD13" s="510"/>
      <c r="AE13" s="514"/>
      <c r="AF13" s="514"/>
      <c r="AG13" s="514"/>
      <c r="AH13" s="514"/>
      <c r="AI13" s="515" t="s">
        <v>220</v>
      </c>
      <c r="AJ13" s="508" t="n">
        <v>0.9727</v>
      </c>
      <c r="AK13" s="509" t="s">
        <v>191</v>
      </c>
      <c r="AL13" s="521" t="n">
        <v>1.3179</v>
      </c>
      <c r="AM13" s="509" t="s">
        <v>191</v>
      </c>
      <c r="AN13" s="510"/>
      <c r="AO13" s="510"/>
      <c r="AP13" s="513"/>
      <c r="AQ13" s="513"/>
      <c r="AR13" s="513"/>
      <c r="AS13" s="513"/>
      <c r="AT13" s="512" t="s">
        <v>220</v>
      </c>
      <c r="AU13" s="508" t="n">
        <v>1.0905</v>
      </c>
      <c r="AV13" s="509" t="s">
        <v>191</v>
      </c>
      <c r="AW13" s="521" t="n">
        <v>1.1415</v>
      </c>
      <c r="AX13" s="509" t="s">
        <v>191</v>
      </c>
      <c r="AY13" s="510"/>
      <c r="AZ13" s="510"/>
      <c r="BA13" s="513"/>
      <c r="BB13" s="513"/>
      <c r="BC13" s="513"/>
      <c r="BD13" s="513"/>
      <c r="BE13" s="512" t="s">
        <v>220</v>
      </c>
      <c r="BF13" s="508" t="n">
        <v>1.1551</v>
      </c>
      <c r="BG13" s="509" t="s">
        <v>191</v>
      </c>
      <c r="BH13" s="521" t="n">
        <v>1.6352</v>
      </c>
      <c r="BI13" s="509" t="s">
        <v>191</v>
      </c>
      <c r="BJ13" s="510"/>
      <c r="BK13" s="510"/>
      <c r="BL13" s="513"/>
      <c r="BM13" s="513"/>
      <c r="BN13" s="513"/>
      <c r="BO13" s="513"/>
      <c r="BP13" s="516" t="s">
        <v>221</v>
      </c>
      <c r="BQ13" s="517" t="n">
        <v>0.9966</v>
      </c>
      <c r="BR13" s="518" t="s">
        <v>191</v>
      </c>
      <c r="BS13" s="522" t="n">
        <v>1.121</v>
      </c>
      <c r="BT13" s="518" t="s">
        <v>191</v>
      </c>
      <c r="BU13" s="519"/>
      <c r="BV13" s="519"/>
      <c r="BW13" s="519"/>
      <c r="BX13" s="519"/>
      <c r="BY13" s="520"/>
      <c r="BZ13" s="520"/>
    </row>
    <row r="14" customFormat="false" ht="19.5" hidden="false" customHeight="false" outlineLevel="0" collapsed="false">
      <c r="A14" s="507" t="s">
        <v>222</v>
      </c>
      <c r="B14" s="508" t="n">
        <v>0.8842</v>
      </c>
      <c r="C14" s="509" t="s">
        <v>191</v>
      </c>
      <c r="D14" s="521" t="n">
        <v>1.1761</v>
      </c>
      <c r="E14" s="509" t="s">
        <v>191</v>
      </c>
      <c r="F14" s="510"/>
      <c r="G14" s="510"/>
      <c r="H14" s="511"/>
      <c r="I14" s="511"/>
      <c r="J14" s="511"/>
      <c r="K14" s="511"/>
      <c r="M14" s="512" t="s">
        <v>223</v>
      </c>
      <c r="N14" s="508" t="n">
        <v>0.9647</v>
      </c>
      <c r="O14" s="509" t="s">
        <v>191</v>
      </c>
      <c r="P14" s="521" t="n">
        <v>1.2656</v>
      </c>
      <c r="Q14" s="509" t="s">
        <v>191</v>
      </c>
      <c r="R14" s="510"/>
      <c r="S14" s="510"/>
      <c r="T14" s="513"/>
      <c r="U14" s="513"/>
      <c r="V14" s="513"/>
      <c r="W14" s="513"/>
      <c r="X14" s="512" t="s">
        <v>223</v>
      </c>
      <c r="Y14" s="508" t="n">
        <v>0.8849</v>
      </c>
      <c r="Z14" s="509" t="s">
        <v>191</v>
      </c>
      <c r="AA14" s="521" t="n">
        <v>1.2379</v>
      </c>
      <c r="AB14" s="509" t="s">
        <v>191</v>
      </c>
      <c r="AC14" s="510"/>
      <c r="AD14" s="510"/>
      <c r="AE14" s="514"/>
      <c r="AF14" s="514"/>
      <c r="AG14" s="514"/>
      <c r="AH14" s="514"/>
      <c r="AI14" s="515" t="s">
        <v>223</v>
      </c>
      <c r="AJ14" s="508" t="n">
        <v>0.943</v>
      </c>
      <c r="AK14" s="509" t="s">
        <v>191</v>
      </c>
      <c r="AL14" s="521" t="n">
        <v>1.6832</v>
      </c>
      <c r="AM14" s="509" t="s">
        <v>191</v>
      </c>
      <c r="AN14" s="510"/>
      <c r="AO14" s="510"/>
      <c r="AP14" s="513"/>
      <c r="AQ14" s="513"/>
      <c r="AR14" s="513"/>
      <c r="AS14" s="513"/>
      <c r="AT14" s="512" t="s">
        <v>223</v>
      </c>
      <c r="AU14" s="508" t="n">
        <v>0.8491</v>
      </c>
      <c r="AV14" s="509" t="s">
        <v>191</v>
      </c>
      <c r="AW14" s="521" t="n">
        <v>1.3378</v>
      </c>
      <c r="AX14" s="509" t="s">
        <v>191</v>
      </c>
      <c r="AY14" s="510"/>
      <c r="AZ14" s="510"/>
      <c r="BA14" s="513"/>
      <c r="BB14" s="513"/>
      <c r="BC14" s="513"/>
      <c r="BD14" s="513"/>
      <c r="BE14" s="512" t="s">
        <v>223</v>
      </c>
      <c r="BF14" s="508" t="n">
        <v>1.0847</v>
      </c>
      <c r="BG14" s="509" t="s">
        <v>191</v>
      </c>
      <c r="BH14" s="521" t="n">
        <v>1.6713</v>
      </c>
      <c r="BI14" s="509" t="s">
        <v>191</v>
      </c>
      <c r="BJ14" s="510"/>
      <c r="BK14" s="510"/>
      <c r="BL14" s="513"/>
      <c r="BM14" s="513"/>
      <c r="BN14" s="513"/>
      <c r="BO14" s="513"/>
      <c r="BP14" s="516" t="s">
        <v>224</v>
      </c>
      <c r="BQ14" s="517" t="n">
        <v>0.8984</v>
      </c>
      <c r="BR14" s="518" t="s">
        <v>191</v>
      </c>
      <c r="BS14" s="522" t="n">
        <v>1.2983</v>
      </c>
      <c r="BT14" s="518" t="s">
        <v>191</v>
      </c>
      <c r="BU14" s="519"/>
      <c r="BV14" s="519"/>
      <c r="BW14" s="519"/>
      <c r="BX14" s="519"/>
      <c r="BY14" s="520"/>
      <c r="BZ14" s="520"/>
    </row>
    <row r="15" customFormat="false" ht="19.5" hidden="false" customHeight="false" outlineLevel="0" collapsed="false">
      <c r="A15" s="507" t="s">
        <v>225</v>
      </c>
      <c r="B15" s="523" t="n">
        <v>0.9171</v>
      </c>
      <c r="C15" s="509" t="s">
        <v>191</v>
      </c>
      <c r="D15" s="521" t="n">
        <v>1.0636</v>
      </c>
      <c r="E15" s="509" t="s">
        <v>191</v>
      </c>
      <c r="F15" s="510"/>
      <c r="G15" s="510"/>
      <c r="H15" s="511"/>
      <c r="I15" s="511"/>
      <c r="J15" s="511"/>
      <c r="K15" s="511"/>
      <c r="M15" s="512" t="s">
        <v>226</v>
      </c>
      <c r="N15" s="523" t="n">
        <v>1.1244</v>
      </c>
      <c r="O15" s="509" t="s">
        <v>191</v>
      </c>
      <c r="P15" s="521" t="n">
        <v>1.0737</v>
      </c>
      <c r="Q15" s="509" t="s">
        <v>191</v>
      </c>
      <c r="R15" s="510"/>
      <c r="S15" s="510"/>
      <c r="T15" s="513"/>
      <c r="U15" s="513"/>
      <c r="V15" s="513"/>
      <c r="W15" s="513"/>
      <c r="X15" s="512" t="s">
        <v>226</v>
      </c>
      <c r="Y15" s="523" t="n">
        <v>0.9656</v>
      </c>
      <c r="Z15" s="509" t="s">
        <v>191</v>
      </c>
      <c r="AA15" s="521" t="n">
        <v>1.1431</v>
      </c>
      <c r="AB15" s="509" t="s">
        <v>191</v>
      </c>
      <c r="AC15" s="510"/>
      <c r="AD15" s="510"/>
      <c r="AE15" s="514"/>
      <c r="AF15" s="514"/>
      <c r="AG15" s="514"/>
      <c r="AH15" s="514"/>
      <c r="AI15" s="515" t="s">
        <v>226</v>
      </c>
      <c r="AJ15" s="523" t="n">
        <v>1.017</v>
      </c>
      <c r="AK15" s="509" t="s">
        <v>191</v>
      </c>
      <c r="AL15" s="521" t="n">
        <v>1.3963</v>
      </c>
      <c r="AM15" s="509" t="s">
        <v>191</v>
      </c>
      <c r="AN15" s="510"/>
      <c r="AO15" s="510"/>
      <c r="AP15" s="513"/>
      <c r="AQ15" s="513"/>
      <c r="AR15" s="513"/>
      <c r="AS15" s="513"/>
      <c r="AT15" s="512" t="s">
        <v>226</v>
      </c>
      <c r="AU15" s="523" t="n">
        <v>0.9456</v>
      </c>
      <c r="AV15" s="509" t="s">
        <v>191</v>
      </c>
      <c r="AW15" s="521" t="n">
        <v>1.1688</v>
      </c>
      <c r="AX15" s="509" t="s">
        <v>191</v>
      </c>
      <c r="AY15" s="510"/>
      <c r="AZ15" s="510"/>
      <c r="BA15" s="513"/>
      <c r="BB15" s="513"/>
      <c r="BC15" s="513"/>
      <c r="BD15" s="513"/>
      <c r="BE15" s="512" t="s">
        <v>226</v>
      </c>
      <c r="BF15" s="523" t="n">
        <v>1.2639</v>
      </c>
      <c r="BG15" s="509" t="s">
        <v>191</v>
      </c>
      <c r="BH15" s="521" t="n">
        <v>1.3281</v>
      </c>
      <c r="BI15" s="509" t="s">
        <v>191</v>
      </c>
      <c r="BJ15" s="510"/>
      <c r="BK15" s="510"/>
      <c r="BL15" s="513"/>
      <c r="BM15" s="513"/>
      <c r="BN15" s="513"/>
      <c r="BO15" s="513"/>
      <c r="BP15" s="516" t="s">
        <v>227</v>
      </c>
      <c r="BQ15" s="524" t="n">
        <v>0.9724</v>
      </c>
      <c r="BR15" s="518" t="s">
        <v>191</v>
      </c>
      <c r="BS15" s="522" t="n">
        <v>1.1466</v>
      </c>
      <c r="BT15" s="518" t="s">
        <v>191</v>
      </c>
      <c r="BU15" s="519"/>
      <c r="BV15" s="519"/>
      <c r="BW15" s="519"/>
      <c r="BX15" s="519"/>
      <c r="BY15" s="520"/>
      <c r="BZ15" s="520"/>
    </row>
    <row r="16" customFormat="false" ht="19.5" hidden="false" customHeight="false" outlineLevel="0" collapsed="false">
      <c r="A16" s="507" t="s">
        <v>228</v>
      </c>
      <c r="B16" s="523" t="n">
        <v>0.94</v>
      </c>
      <c r="C16" s="509" t="s">
        <v>191</v>
      </c>
      <c r="D16" s="521" t="n">
        <v>1.0901</v>
      </c>
      <c r="E16" s="509" t="s">
        <v>191</v>
      </c>
      <c r="F16" s="525" t="n">
        <v>1.288</v>
      </c>
      <c r="G16" s="509" t="s">
        <v>191</v>
      </c>
      <c r="H16" s="511"/>
      <c r="I16" s="511"/>
      <c r="J16" s="511"/>
      <c r="K16" s="511"/>
      <c r="M16" s="512" t="s">
        <v>229</v>
      </c>
      <c r="N16" s="523" t="n">
        <v>1.0641</v>
      </c>
      <c r="O16" s="509" t="s">
        <v>191</v>
      </c>
      <c r="P16" s="521" t="n">
        <v>1.1752</v>
      </c>
      <c r="Q16" s="509" t="s">
        <v>191</v>
      </c>
      <c r="R16" s="525" t="n">
        <v>1.306</v>
      </c>
      <c r="S16" s="509" t="s">
        <v>191</v>
      </c>
      <c r="T16" s="513"/>
      <c r="U16" s="513"/>
      <c r="V16" s="513"/>
      <c r="W16" s="513"/>
      <c r="X16" s="512" t="s">
        <v>229</v>
      </c>
      <c r="Y16" s="523" t="n">
        <v>0.9379</v>
      </c>
      <c r="Z16" s="509" t="s">
        <v>191</v>
      </c>
      <c r="AA16" s="521" t="n">
        <v>1.1571</v>
      </c>
      <c r="AB16" s="509" t="s">
        <v>191</v>
      </c>
      <c r="AC16" s="525" t="n">
        <v>1.292</v>
      </c>
      <c r="AD16" s="509" t="s">
        <v>191</v>
      </c>
      <c r="AE16" s="514"/>
      <c r="AF16" s="514"/>
      <c r="AG16" s="514"/>
      <c r="AH16" s="514"/>
      <c r="AI16" s="515" t="s">
        <v>229</v>
      </c>
      <c r="AJ16" s="523" t="n">
        <v>1.0585</v>
      </c>
      <c r="AK16" s="509" t="s">
        <v>191</v>
      </c>
      <c r="AL16" s="521" t="n">
        <v>1.3921</v>
      </c>
      <c r="AM16" s="509" t="s">
        <v>191</v>
      </c>
      <c r="AN16" s="525" t="n">
        <v>1.212</v>
      </c>
      <c r="AO16" s="509" t="s">
        <v>191</v>
      </c>
      <c r="AP16" s="513"/>
      <c r="AQ16" s="513"/>
      <c r="AR16" s="513"/>
      <c r="AS16" s="513"/>
      <c r="AT16" s="512" t="s">
        <v>229</v>
      </c>
      <c r="AU16" s="523" t="n">
        <v>1.0549</v>
      </c>
      <c r="AV16" s="509" t="s">
        <v>191</v>
      </c>
      <c r="AW16" s="521" t="n">
        <v>1.3034</v>
      </c>
      <c r="AX16" s="509" t="s">
        <v>191</v>
      </c>
      <c r="AY16" s="525" t="n">
        <v>1.154</v>
      </c>
      <c r="AZ16" s="509" t="s">
        <v>191</v>
      </c>
      <c r="BA16" s="513"/>
      <c r="BB16" s="513"/>
      <c r="BC16" s="513"/>
      <c r="BD16" s="513"/>
      <c r="BE16" s="512" t="s">
        <v>229</v>
      </c>
      <c r="BF16" s="523" t="n">
        <v>1.2545</v>
      </c>
      <c r="BG16" s="509" t="s">
        <v>191</v>
      </c>
      <c r="BH16" s="521" t="n">
        <v>1.7884</v>
      </c>
      <c r="BI16" s="509" t="s">
        <v>191</v>
      </c>
      <c r="BJ16" s="525" t="n">
        <v>1.191</v>
      </c>
      <c r="BK16" s="509" t="s">
        <v>191</v>
      </c>
      <c r="BL16" s="513"/>
      <c r="BM16" s="513"/>
      <c r="BN16" s="513"/>
      <c r="BO16" s="513"/>
      <c r="BP16" s="516" t="s">
        <v>230</v>
      </c>
      <c r="BQ16" s="524" t="n">
        <v>0.9898</v>
      </c>
      <c r="BR16" s="518" t="s">
        <v>191</v>
      </c>
      <c r="BS16" s="522" t="n">
        <v>1.1966</v>
      </c>
      <c r="BT16" s="518" t="s">
        <v>191</v>
      </c>
      <c r="BU16" s="526" t="s">
        <v>191</v>
      </c>
      <c r="BV16" s="518" t="s">
        <v>191</v>
      </c>
      <c r="BW16" s="519"/>
      <c r="BX16" s="519"/>
      <c r="BY16" s="520"/>
      <c r="BZ16" s="520"/>
    </row>
    <row r="17" customFormat="false" ht="19.5" hidden="false" customHeight="false" outlineLevel="0" collapsed="false">
      <c r="A17" s="507" t="s">
        <v>231</v>
      </c>
      <c r="B17" s="523" t="n">
        <v>0.9141</v>
      </c>
      <c r="C17" s="509" t="s">
        <v>191</v>
      </c>
      <c r="D17" s="521" t="n">
        <v>0.9526</v>
      </c>
      <c r="E17" s="509" t="s">
        <v>191</v>
      </c>
      <c r="F17" s="525" t="n">
        <v>1.031</v>
      </c>
      <c r="G17" s="527" t="s">
        <v>191</v>
      </c>
      <c r="H17" s="511"/>
      <c r="I17" s="511"/>
      <c r="J17" s="511"/>
      <c r="K17" s="511"/>
      <c r="M17" s="512" t="s">
        <v>232</v>
      </c>
      <c r="N17" s="523" t="n">
        <v>1.0952</v>
      </c>
      <c r="O17" s="509" t="s">
        <v>191</v>
      </c>
      <c r="P17" s="521" t="n">
        <v>0.9984</v>
      </c>
      <c r="Q17" s="509" t="s">
        <v>191</v>
      </c>
      <c r="R17" s="525" t="n">
        <v>1.037</v>
      </c>
      <c r="S17" s="527" t="s">
        <v>191</v>
      </c>
      <c r="T17" s="513"/>
      <c r="U17" s="513"/>
      <c r="V17" s="513"/>
      <c r="W17" s="513"/>
      <c r="X17" s="512" t="s">
        <v>232</v>
      </c>
      <c r="Y17" s="523" t="n">
        <v>0.9101</v>
      </c>
      <c r="Z17" s="509" t="s">
        <v>191</v>
      </c>
      <c r="AA17" s="521" t="n">
        <v>1.0336</v>
      </c>
      <c r="AB17" s="509" t="s">
        <v>191</v>
      </c>
      <c r="AC17" s="525" t="n">
        <v>1.084</v>
      </c>
      <c r="AD17" s="527" t="s">
        <v>191</v>
      </c>
      <c r="AE17" s="514"/>
      <c r="AF17" s="514"/>
      <c r="AG17" s="514"/>
      <c r="AH17" s="514"/>
      <c r="AI17" s="515" t="s">
        <v>232</v>
      </c>
      <c r="AJ17" s="523" t="n">
        <v>1.0035</v>
      </c>
      <c r="AK17" s="509" t="s">
        <v>191</v>
      </c>
      <c r="AL17" s="521" t="n">
        <v>1.1571</v>
      </c>
      <c r="AM17" s="509" t="s">
        <v>191</v>
      </c>
      <c r="AN17" s="525" t="n">
        <v>1.075</v>
      </c>
      <c r="AO17" s="527" t="s">
        <v>191</v>
      </c>
      <c r="AP17" s="513"/>
      <c r="AQ17" s="513"/>
      <c r="AR17" s="513"/>
      <c r="AS17" s="513"/>
      <c r="AT17" s="512" t="s">
        <v>232</v>
      </c>
      <c r="AU17" s="523" t="n">
        <v>0.9961</v>
      </c>
      <c r="AV17" s="509" t="s">
        <v>191</v>
      </c>
      <c r="AW17" s="521" t="n">
        <v>1.1361</v>
      </c>
      <c r="AX17" s="509" t="s">
        <v>191</v>
      </c>
      <c r="AY17" s="525" t="n">
        <v>1.121</v>
      </c>
      <c r="AZ17" s="527" t="s">
        <v>191</v>
      </c>
      <c r="BA17" s="513"/>
      <c r="BB17" s="513"/>
      <c r="BC17" s="513"/>
      <c r="BD17" s="513"/>
      <c r="BE17" s="512" t="s">
        <v>232</v>
      </c>
      <c r="BF17" s="523" t="n">
        <v>1.1356</v>
      </c>
      <c r="BG17" s="509" t="s">
        <v>191</v>
      </c>
      <c r="BH17" s="521" t="n">
        <v>1.5532</v>
      </c>
      <c r="BI17" s="509" t="s">
        <v>191</v>
      </c>
      <c r="BJ17" s="525" t="n">
        <v>1.006</v>
      </c>
      <c r="BK17" s="527" t="s">
        <v>191</v>
      </c>
      <c r="BL17" s="513"/>
      <c r="BM17" s="513"/>
      <c r="BN17" s="513"/>
      <c r="BO17" s="513"/>
      <c r="BP17" s="516" t="s">
        <v>233</v>
      </c>
      <c r="BQ17" s="524" t="n">
        <v>0.9598</v>
      </c>
      <c r="BR17" s="518" t="s">
        <v>191</v>
      </c>
      <c r="BS17" s="522" t="n">
        <v>1.0439</v>
      </c>
      <c r="BT17" s="518" t="s">
        <v>191</v>
      </c>
      <c r="BU17" s="526" t="s">
        <v>191</v>
      </c>
      <c r="BV17" s="528" t="s">
        <v>191</v>
      </c>
      <c r="BW17" s="519"/>
      <c r="BX17" s="519"/>
      <c r="BY17" s="520"/>
      <c r="BZ17" s="520"/>
    </row>
    <row r="18" customFormat="false" ht="19.5" hidden="false" customHeight="false" outlineLevel="0" collapsed="false">
      <c r="A18" s="507" t="s">
        <v>234</v>
      </c>
      <c r="B18" s="523" t="n">
        <v>0.9031</v>
      </c>
      <c r="C18" s="509" t="s">
        <v>191</v>
      </c>
      <c r="D18" s="521" t="n">
        <v>1.0572</v>
      </c>
      <c r="E18" s="509" t="s">
        <v>191</v>
      </c>
      <c r="F18" s="529" t="n">
        <v>0.99</v>
      </c>
      <c r="G18" s="509" t="s">
        <v>191</v>
      </c>
      <c r="H18" s="511"/>
      <c r="I18" s="511"/>
      <c r="J18" s="511"/>
      <c r="K18" s="511"/>
      <c r="M18" s="512" t="s">
        <v>235</v>
      </c>
      <c r="N18" s="523" t="n">
        <v>1.0468</v>
      </c>
      <c r="O18" s="509" t="s">
        <v>191</v>
      </c>
      <c r="P18" s="521" t="n">
        <v>1.1367</v>
      </c>
      <c r="Q18" s="509" t="s">
        <v>191</v>
      </c>
      <c r="R18" s="529" t="n">
        <v>1.039</v>
      </c>
      <c r="S18" s="509" t="s">
        <v>191</v>
      </c>
      <c r="T18" s="513"/>
      <c r="U18" s="513"/>
      <c r="V18" s="513"/>
      <c r="W18" s="513"/>
      <c r="X18" s="512" t="s">
        <v>235</v>
      </c>
      <c r="Y18" s="523" t="n">
        <v>0.9473</v>
      </c>
      <c r="Z18" s="509" t="s">
        <v>191</v>
      </c>
      <c r="AA18" s="521" t="n">
        <v>1.0345</v>
      </c>
      <c r="AB18" s="509" t="s">
        <v>191</v>
      </c>
      <c r="AC18" s="529" t="n">
        <v>1.108</v>
      </c>
      <c r="AD18" s="509" t="s">
        <v>191</v>
      </c>
      <c r="AE18" s="514"/>
      <c r="AF18" s="514"/>
      <c r="AG18" s="514"/>
      <c r="AH18" s="514"/>
      <c r="AI18" s="515" t="s">
        <v>235</v>
      </c>
      <c r="AJ18" s="523" t="n">
        <v>0.9594</v>
      </c>
      <c r="AK18" s="509" t="s">
        <v>191</v>
      </c>
      <c r="AL18" s="521" t="n">
        <v>1.3107</v>
      </c>
      <c r="AM18" s="509" t="s">
        <v>191</v>
      </c>
      <c r="AN18" s="529" t="n">
        <v>1.161</v>
      </c>
      <c r="AO18" s="509" t="s">
        <v>191</v>
      </c>
      <c r="AP18" s="513"/>
      <c r="AQ18" s="513"/>
      <c r="AR18" s="513"/>
      <c r="AS18" s="513"/>
      <c r="AT18" s="512" t="s">
        <v>235</v>
      </c>
      <c r="AU18" s="523" t="n">
        <v>1.0455</v>
      </c>
      <c r="AV18" s="509" t="s">
        <v>191</v>
      </c>
      <c r="AW18" s="521" t="n">
        <v>1.2223</v>
      </c>
      <c r="AX18" s="509" t="s">
        <v>191</v>
      </c>
      <c r="AY18" s="525" t="n">
        <v>1.108</v>
      </c>
      <c r="AZ18" s="509" t="s">
        <v>191</v>
      </c>
      <c r="BA18" s="513"/>
      <c r="BB18" s="513"/>
      <c r="BC18" s="513"/>
      <c r="BD18" s="513"/>
      <c r="BE18" s="512" t="s">
        <v>235</v>
      </c>
      <c r="BF18" s="523" t="n">
        <v>1.1671</v>
      </c>
      <c r="BG18" s="509" t="s">
        <v>191</v>
      </c>
      <c r="BH18" s="521" t="n">
        <v>1.5084</v>
      </c>
      <c r="BI18" s="509" t="s">
        <v>191</v>
      </c>
      <c r="BJ18" s="529" t="n">
        <v>1.077</v>
      </c>
      <c r="BK18" s="509" t="s">
        <v>191</v>
      </c>
      <c r="BL18" s="513"/>
      <c r="BM18" s="513"/>
      <c r="BN18" s="513"/>
      <c r="BO18" s="513"/>
      <c r="BP18" s="516" t="s">
        <v>236</v>
      </c>
      <c r="BQ18" s="524" t="n">
        <v>0.9613</v>
      </c>
      <c r="BR18" s="518" t="s">
        <v>191</v>
      </c>
      <c r="BS18" s="522" t="n">
        <v>1.1239</v>
      </c>
      <c r="BT18" s="518" t="s">
        <v>191</v>
      </c>
      <c r="BU18" s="530" t="s">
        <v>191</v>
      </c>
      <c r="BV18" s="518" t="s">
        <v>191</v>
      </c>
      <c r="BW18" s="519"/>
      <c r="BX18" s="519"/>
      <c r="BY18" s="520"/>
      <c r="BZ18" s="520"/>
    </row>
    <row r="19" customFormat="false" ht="27.75" hidden="false" customHeight="true" outlineLevel="0" collapsed="false">
      <c r="A19" s="507" t="s">
        <v>237</v>
      </c>
      <c r="B19" s="523" t="n">
        <v>0.9231</v>
      </c>
      <c r="C19" s="509" t="s">
        <v>191</v>
      </c>
      <c r="D19" s="521" t="n">
        <v>0.9062</v>
      </c>
      <c r="E19" s="509" t="s">
        <v>191</v>
      </c>
      <c r="F19" s="529" t="n">
        <v>0.8782</v>
      </c>
      <c r="G19" s="509" t="s">
        <v>191</v>
      </c>
      <c r="H19" s="511"/>
      <c r="I19" s="511"/>
      <c r="J19" s="511"/>
      <c r="K19" s="511"/>
      <c r="M19" s="512" t="s">
        <v>238</v>
      </c>
      <c r="N19" s="523" t="n">
        <v>1.1358</v>
      </c>
      <c r="O19" s="509" t="s">
        <v>191</v>
      </c>
      <c r="P19" s="521" t="n">
        <v>0.9435</v>
      </c>
      <c r="Q19" s="509" t="s">
        <v>191</v>
      </c>
      <c r="R19" s="529" t="n">
        <v>0.9577</v>
      </c>
      <c r="S19" s="509" t="s">
        <v>191</v>
      </c>
      <c r="T19" s="513"/>
      <c r="U19" s="513"/>
      <c r="V19" s="513"/>
      <c r="W19" s="513"/>
      <c r="X19" s="512" t="s">
        <v>238</v>
      </c>
      <c r="Y19" s="523" t="n">
        <v>0.9748</v>
      </c>
      <c r="Z19" s="509" t="s">
        <v>191</v>
      </c>
      <c r="AA19" s="521" t="n">
        <v>0.9189</v>
      </c>
      <c r="AB19" s="509" t="s">
        <v>191</v>
      </c>
      <c r="AC19" s="529" t="n">
        <v>1.0321</v>
      </c>
      <c r="AD19" s="509" t="s">
        <v>191</v>
      </c>
      <c r="AE19" s="514"/>
      <c r="AF19" s="514"/>
      <c r="AG19" s="514"/>
      <c r="AH19" s="514"/>
      <c r="AI19" s="515" t="s">
        <v>238</v>
      </c>
      <c r="AJ19" s="523" t="n">
        <v>1.0459</v>
      </c>
      <c r="AK19" s="509" t="s">
        <v>191</v>
      </c>
      <c r="AL19" s="521" t="n">
        <v>1.0326</v>
      </c>
      <c r="AM19" s="509" t="s">
        <v>191</v>
      </c>
      <c r="AN19" s="529" t="n">
        <v>1.0426</v>
      </c>
      <c r="AO19" s="509" t="s">
        <v>191</v>
      </c>
      <c r="AP19" s="513"/>
      <c r="AQ19" s="513"/>
      <c r="AR19" s="513"/>
      <c r="AS19" s="513"/>
      <c r="AT19" s="512" t="s">
        <v>238</v>
      </c>
      <c r="AU19" s="523" t="n">
        <v>1.0234</v>
      </c>
      <c r="AV19" s="509" t="s">
        <v>191</v>
      </c>
      <c r="AW19" s="521" t="n">
        <v>1.01</v>
      </c>
      <c r="AX19" s="509" t="s">
        <v>191</v>
      </c>
      <c r="AY19" s="525" t="n">
        <v>0.9619</v>
      </c>
      <c r="AZ19" s="509" t="s">
        <v>191</v>
      </c>
      <c r="BA19" s="513"/>
      <c r="BB19" s="513"/>
      <c r="BC19" s="513"/>
      <c r="BD19" s="513"/>
      <c r="BE19" s="512" t="s">
        <v>238</v>
      </c>
      <c r="BF19" s="523" t="n">
        <v>1.2266</v>
      </c>
      <c r="BG19" s="509" t="s">
        <v>191</v>
      </c>
      <c r="BH19" s="521" t="n">
        <v>1.1691</v>
      </c>
      <c r="BI19" s="509" t="s">
        <v>191</v>
      </c>
      <c r="BJ19" s="529" t="n">
        <v>0.9632</v>
      </c>
      <c r="BK19" s="509" t="s">
        <v>191</v>
      </c>
      <c r="BL19" s="513"/>
      <c r="BM19" s="513"/>
      <c r="BN19" s="513"/>
      <c r="BO19" s="513"/>
      <c r="BP19" s="516" t="s">
        <v>239</v>
      </c>
      <c r="BQ19" s="524" t="n">
        <v>0.9933</v>
      </c>
      <c r="BR19" s="518" t="s">
        <v>191</v>
      </c>
      <c r="BS19" s="522" t="n">
        <v>0.949</v>
      </c>
      <c r="BT19" s="518" t="s">
        <v>191</v>
      </c>
      <c r="BU19" s="530" t="s">
        <v>191</v>
      </c>
      <c r="BV19" s="518" t="s">
        <v>191</v>
      </c>
      <c r="BW19" s="519"/>
      <c r="BX19" s="519"/>
      <c r="BY19" s="520"/>
      <c r="BZ19" s="520"/>
    </row>
    <row r="20" customFormat="false" ht="27.75" hidden="false" customHeight="true" outlineLevel="0" collapsed="false">
      <c r="A20" s="507" t="s">
        <v>240</v>
      </c>
      <c r="B20" s="523" t="n">
        <v>0.9619</v>
      </c>
      <c r="C20" s="509" t="s">
        <v>191</v>
      </c>
      <c r="D20" s="521" t="n">
        <v>0.9423</v>
      </c>
      <c r="E20" s="509" t="s">
        <v>191</v>
      </c>
      <c r="F20" s="529" t="n">
        <v>0.9708</v>
      </c>
      <c r="G20" s="509" t="s">
        <v>191</v>
      </c>
      <c r="H20" s="531" t="n">
        <v>0.947381369777</v>
      </c>
      <c r="I20" s="531"/>
      <c r="J20" s="532" t="n">
        <v>0.961377803208</v>
      </c>
      <c r="K20" s="532"/>
      <c r="M20" s="512" t="s">
        <v>241</v>
      </c>
      <c r="N20" s="523" t="n">
        <v>1.1412</v>
      </c>
      <c r="O20" s="509" t="s">
        <v>191</v>
      </c>
      <c r="P20" s="521" t="n">
        <v>1.042</v>
      </c>
      <c r="Q20" s="509" t="s">
        <v>191</v>
      </c>
      <c r="R20" s="529" t="n">
        <v>0.9854</v>
      </c>
      <c r="S20" s="509" t="s">
        <v>191</v>
      </c>
      <c r="T20" s="533" t="n">
        <v>0.947381369777</v>
      </c>
      <c r="U20" s="533"/>
      <c r="V20" s="534" t="n">
        <v>0.961377803208</v>
      </c>
      <c r="W20" s="534"/>
      <c r="X20" s="512" t="s">
        <v>241</v>
      </c>
      <c r="Y20" s="523" t="n">
        <v>0.9691</v>
      </c>
      <c r="Z20" s="509" t="s">
        <v>191</v>
      </c>
      <c r="AA20" s="521" t="n">
        <v>0.9373</v>
      </c>
      <c r="AB20" s="509" t="s">
        <v>191</v>
      </c>
      <c r="AC20" s="529" t="n">
        <v>1.033</v>
      </c>
      <c r="AD20" s="509" t="s">
        <v>191</v>
      </c>
      <c r="AE20" s="533" t="n">
        <v>0.947381369777</v>
      </c>
      <c r="AF20" s="533"/>
      <c r="AG20" s="535" t="n">
        <v>0.961377803208</v>
      </c>
      <c r="AH20" s="535"/>
      <c r="AI20" s="515" t="s">
        <v>241</v>
      </c>
      <c r="AJ20" s="523" t="n">
        <v>1.0608</v>
      </c>
      <c r="AK20" s="509" t="s">
        <v>191</v>
      </c>
      <c r="AL20" s="521" t="n">
        <v>1.0717</v>
      </c>
      <c r="AM20" s="509" t="s">
        <v>191</v>
      </c>
      <c r="AN20" s="529" t="n">
        <v>1.0436</v>
      </c>
      <c r="AO20" s="509" t="s">
        <v>191</v>
      </c>
      <c r="AP20" s="533" t="n">
        <v>0.947381369777</v>
      </c>
      <c r="AQ20" s="533"/>
      <c r="AR20" s="534" t="n">
        <v>0.961377803208</v>
      </c>
      <c r="AS20" s="534"/>
      <c r="AT20" s="512" t="s">
        <v>241</v>
      </c>
      <c r="AU20" s="523" t="n">
        <v>1.0547</v>
      </c>
      <c r="AV20" s="509" t="s">
        <v>191</v>
      </c>
      <c r="AW20" s="521" t="n">
        <v>1.0697</v>
      </c>
      <c r="AX20" s="509" t="s">
        <v>191</v>
      </c>
      <c r="AY20" s="529" t="n">
        <v>1.0207</v>
      </c>
      <c r="AZ20" s="509" t="s">
        <v>191</v>
      </c>
      <c r="BA20" s="533" t="n">
        <v>0.947381369777</v>
      </c>
      <c r="BB20" s="533"/>
      <c r="BC20" s="534" t="n">
        <v>0.961377803208</v>
      </c>
      <c r="BD20" s="534"/>
      <c r="BE20" s="512" t="s">
        <v>241</v>
      </c>
      <c r="BF20" s="523" t="n">
        <v>1.0539</v>
      </c>
      <c r="BG20" s="509" t="s">
        <v>191</v>
      </c>
      <c r="BH20" s="521" t="n">
        <v>1.4658</v>
      </c>
      <c r="BI20" s="509" t="s">
        <v>191</v>
      </c>
      <c r="BJ20" s="529" t="n">
        <v>0.9897</v>
      </c>
      <c r="BK20" s="509" t="s">
        <v>191</v>
      </c>
      <c r="BL20" s="533" t="n">
        <v>0.947381369777</v>
      </c>
      <c r="BM20" s="533"/>
      <c r="BN20" s="534" t="n">
        <v>0.961377803208</v>
      </c>
      <c r="BO20" s="534"/>
      <c r="BP20" s="516" t="s">
        <v>242</v>
      </c>
      <c r="BQ20" s="524" t="n">
        <v>1.0114</v>
      </c>
      <c r="BR20" s="518" t="s">
        <v>191</v>
      </c>
      <c r="BS20" s="522" t="n">
        <v>0.9949</v>
      </c>
      <c r="BT20" s="518" t="s">
        <v>191</v>
      </c>
      <c r="BU20" s="530" t="s">
        <v>191</v>
      </c>
      <c r="BV20" s="518" t="s">
        <v>191</v>
      </c>
      <c r="BW20" s="533" t="n">
        <v>0.947381369777</v>
      </c>
      <c r="BX20" s="533" t="n">
        <v>0.961377803208</v>
      </c>
      <c r="BY20" s="520"/>
      <c r="BZ20" s="520"/>
    </row>
    <row r="21" customFormat="false" ht="27.75" hidden="false" customHeight="true" outlineLevel="0" collapsed="false">
      <c r="A21" s="507" t="s">
        <v>243</v>
      </c>
      <c r="B21" s="523" t="n">
        <v>0.9357</v>
      </c>
      <c r="C21" s="509" t="s">
        <v>191</v>
      </c>
      <c r="D21" s="521" t="n">
        <v>0.9153</v>
      </c>
      <c r="E21" s="509" t="s">
        <v>191</v>
      </c>
      <c r="F21" s="529" t="n">
        <v>0.9552</v>
      </c>
      <c r="G21" s="509" t="s">
        <v>191</v>
      </c>
      <c r="H21" s="531" t="n">
        <v>0.909784621988</v>
      </c>
      <c r="I21" s="531"/>
      <c r="J21" s="532" t="n">
        <v>0.952152508064</v>
      </c>
      <c r="K21" s="532"/>
      <c r="M21" s="512" t="s">
        <v>244</v>
      </c>
      <c r="N21" s="523" t="n">
        <v>1.1161</v>
      </c>
      <c r="O21" s="509" t="s">
        <v>191</v>
      </c>
      <c r="P21" s="521" t="n">
        <v>0.998</v>
      </c>
      <c r="Q21" s="509" t="s">
        <v>191</v>
      </c>
      <c r="R21" s="529" t="n">
        <v>0.9728</v>
      </c>
      <c r="S21" s="509" t="s">
        <v>191</v>
      </c>
      <c r="T21" s="533" t="n">
        <v>0.909784621988</v>
      </c>
      <c r="U21" s="533"/>
      <c r="V21" s="534" t="n">
        <v>0.952152508064</v>
      </c>
      <c r="W21" s="534"/>
      <c r="X21" s="512" t="s">
        <v>244</v>
      </c>
      <c r="Y21" s="523" t="n">
        <v>0.9588</v>
      </c>
      <c r="Z21" s="509" t="s">
        <v>191</v>
      </c>
      <c r="AA21" s="521" t="n">
        <v>0.9507</v>
      </c>
      <c r="AB21" s="509" t="s">
        <v>191</v>
      </c>
      <c r="AC21" s="529" t="n">
        <v>0.9982</v>
      </c>
      <c r="AD21" s="509" t="s">
        <v>191</v>
      </c>
      <c r="AE21" s="533" t="n">
        <v>0.909784621988</v>
      </c>
      <c r="AF21" s="533"/>
      <c r="AG21" s="535" t="n">
        <v>0.952152508064</v>
      </c>
      <c r="AH21" s="535"/>
      <c r="AI21" s="515" t="s">
        <v>244</v>
      </c>
      <c r="AJ21" s="523" t="n">
        <v>1.0652</v>
      </c>
      <c r="AK21" s="509" t="s">
        <v>191</v>
      </c>
      <c r="AL21" s="521" t="n">
        <v>1.0967</v>
      </c>
      <c r="AM21" s="509" t="s">
        <v>191</v>
      </c>
      <c r="AN21" s="529" t="n">
        <v>1.0887</v>
      </c>
      <c r="AO21" s="509" t="s">
        <v>191</v>
      </c>
      <c r="AP21" s="533" t="n">
        <v>0.909784621988</v>
      </c>
      <c r="AQ21" s="533"/>
      <c r="AR21" s="534" t="n">
        <v>0.952152508064</v>
      </c>
      <c r="AS21" s="534"/>
      <c r="AT21" s="512" t="s">
        <v>244</v>
      </c>
      <c r="AU21" s="523" t="n">
        <v>1.0332</v>
      </c>
      <c r="AV21" s="509" t="s">
        <v>191</v>
      </c>
      <c r="AW21" s="521" t="n">
        <v>1.0578</v>
      </c>
      <c r="AX21" s="509" t="s">
        <v>191</v>
      </c>
      <c r="AY21" s="529" t="n">
        <v>1.0937</v>
      </c>
      <c r="AZ21" s="509" t="s">
        <v>191</v>
      </c>
      <c r="BA21" s="533" t="n">
        <v>0.909784621988</v>
      </c>
      <c r="BB21" s="533"/>
      <c r="BC21" s="534" t="n">
        <v>0.952152508064</v>
      </c>
      <c r="BD21" s="534"/>
      <c r="BE21" s="512" t="s">
        <v>244</v>
      </c>
      <c r="BF21" s="523" t="n">
        <v>1.0458</v>
      </c>
      <c r="BG21" s="509" t="s">
        <v>191</v>
      </c>
      <c r="BH21" s="521" t="n">
        <v>1.4684</v>
      </c>
      <c r="BI21" s="509" t="s">
        <v>191</v>
      </c>
      <c r="BJ21" s="529" t="n">
        <v>1.0185</v>
      </c>
      <c r="BK21" s="509" t="s">
        <v>191</v>
      </c>
      <c r="BL21" s="533" t="n">
        <v>0.909784621988</v>
      </c>
      <c r="BM21" s="533"/>
      <c r="BN21" s="534" t="n">
        <v>0.952152508064</v>
      </c>
      <c r="BO21" s="534"/>
      <c r="BP21" s="516" t="s">
        <v>245</v>
      </c>
      <c r="BQ21" s="524" t="n">
        <v>0.9933</v>
      </c>
      <c r="BR21" s="518" t="s">
        <v>191</v>
      </c>
      <c r="BS21" s="522" t="n">
        <v>0.9877</v>
      </c>
      <c r="BT21" s="518" t="s">
        <v>191</v>
      </c>
      <c r="BU21" s="530" t="s">
        <v>191</v>
      </c>
      <c r="BV21" s="518" t="s">
        <v>191</v>
      </c>
      <c r="BW21" s="533" t="n">
        <v>0.909784621988</v>
      </c>
      <c r="BX21" s="533" t="n">
        <v>0.952152508064</v>
      </c>
      <c r="BY21" s="520"/>
      <c r="BZ21" s="520"/>
    </row>
    <row r="22" customFormat="false" ht="27.75" hidden="false" customHeight="true" outlineLevel="0" collapsed="false">
      <c r="A22" s="507" t="s">
        <v>246</v>
      </c>
      <c r="B22" s="523" t="n">
        <v>0.917209922289548</v>
      </c>
      <c r="C22" s="523" t="n">
        <v>0.921488163133561</v>
      </c>
      <c r="D22" s="536" t="n">
        <v>0.974537322786174</v>
      </c>
      <c r="E22" s="536" t="n">
        <v>0.972331080711576</v>
      </c>
      <c r="F22" s="537" t="n">
        <v>0.84812923</v>
      </c>
      <c r="G22" s="537" t="n">
        <v>0.92202868</v>
      </c>
      <c r="H22" s="538" t="n">
        <v>0.914671601174523</v>
      </c>
      <c r="I22" s="538"/>
      <c r="J22" s="539" t="n">
        <v>0.973053444952275</v>
      </c>
      <c r="K22" s="539"/>
      <c r="M22" s="512" t="s">
        <v>247</v>
      </c>
      <c r="N22" s="523" t="n">
        <v>1.06496591221422</v>
      </c>
      <c r="O22" s="523" t="n">
        <v>1.07421615859184</v>
      </c>
      <c r="P22" s="536" t="n">
        <v>0.983754304410433</v>
      </c>
      <c r="Q22" s="536" t="n">
        <v>0.990387973351616</v>
      </c>
      <c r="R22" s="537" t="n">
        <v>0.85053471</v>
      </c>
      <c r="S22" s="537" t="n">
        <v>0.91641352</v>
      </c>
      <c r="T22" s="536" t="n">
        <v>0.809017318436334</v>
      </c>
      <c r="U22" s="536"/>
      <c r="V22" s="540" t="n">
        <v>0.937573882936533</v>
      </c>
      <c r="W22" s="540"/>
      <c r="X22" s="512" t="s">
        <v>247</v>
      </c>
      <c r="Y22" s="523" t="n">
        <v>0.905423205189986</v>
      </c>
      <c r="Z22" s="523" t="n">
        <v>0.91011538727523</v>
      </c>
      <c r="AA22" s="536" t="n">
        <v>0.918462719377039</v>
      </c>
      <c r="AB22" s="536" t="n">
        <v>0.942806655366217</v>
      </c>
      <c r="AC22" s="537" t="n">
        <v>0.93118395</v>
      </c>
      <c r="AD22" s="537" t="n">
        <v>0.95782904</v>
      </c>
      <c r="AE22" s="536" t="n">
        <v>0.809361568823278</v>
      </c>
      <c r="AF22" s="536"/>
      <c r="AG22" s="541" t="n">
        <v>0.941585068046305</v>
      </c>
      <c r="AH22" s="541"/>
      <c r="AI22" s="515" t="s">
        <v>247</v>
      </c>
      <c r="AJ22" s="523" t="n">
        <v>0.97676737620474</v>
      </c>
      <c r="AK22" s="523" t="n">
        <v>0.989900985554353</v>
      </c>
      <c r="AL22" s="536" t="n">
        <v>1.07001199825492</v>
      </c>
      <c r="AM22" s="536" t="n">
        <v>1.04955283693437</v>
      </c>
      <c r="AN22" s="537" t="n">
        <v>1.01470416</v>
      </c>
      <c r="AO22" s="537" t="n">
        <v>1.00951501</v>
      </c>
      <c r="AP22" s="536" t="n">
        <v>0.808403204068802</v>
      </c>
      <c r="AQ22" s="536"/>
      <c r="AR22" s="540" t="n">
        <v>0.938261513557502</v>
      </c>
      <c r="AS22" s="540"/>
      <c r="AT22" s="512" t="s">
        <v>247</v>
      </c>
      <c r="AU22" s="523" t="n">
        <v>0.990991540304358</v>
      </c>
      <c r="AV22" s="523" t="n">
        <v>0.994757922447319</v>
      </c>
      <c r="AW22" s="536" t="n">
        <v>1.04890590187916</v>
      </c>
      <c r="AX22" s="536" t="n">
        <v>1.03481425831396</v>
      </c>
      <c r="AY22" s="537" t="n">
        <v>0.97808185</v>
      </c>
      <c r="AZ22" s="537" t="n">
        <v>0.98750964</v>
      </c>
      <c r="BA22" s="536" t="n">
        <v>0.909342524690846</v>
      </c>
      <c r="BB22" s="536"/>
      <c r="BC22" s="540" t="n">
        <v>0.970656117220065</v>
      </c>
      <c r="BD22" s="540"/>
      <c r="BE22" s="512" t="s">
        <v>247</v>
      </c>
      <c r="BF22" s="523" t="n">
        <v>1.17787789332022</v>
      </c>
      <c r="BG22" s="523" t="n">
        <v>1.1512883720834</v>
      </c>
      <c r="BH22" s="536" t="n">
        <v>1.35211767499209</v>
      </c>
      <c r="BI22" s="536" t="n">
        <v>1.25585879441038</v>
      </c>
      <c r="BJ22" s="537" t="n">
        <v>0.98756736</v>
      </c>
      <c r="BK22" s="537" t="n">
        <v>0.99287747</v>
      </c>
      <c r="BL22" s="536" t="n">
        <v>0.844176119840243</v>
      </c>
      <c r="BM22" s="536"/>
      <c r="BN22" s="540" t="n">
        <v>0.947249824610662</v>
      </c>
      <c r="BO22" s="540"/>
      <c r="BP22" s="516" t="s">
        <v>248</v>
      </c>
      <c r="BQ22" s="524" t="n">
        <v>0.960330319446214</v>
      </c>
      <c r="BR22" s="524" t="n">
        <v>0.960736549907348</v>
      </c>
      <c r="BS22" s="522" t="n">
        <v>0.988536682339086</v>
      </c>
      <c r="BT22" s="522" t="n">
        <v>0.991833394588269</v>
      </c>
      <c r="BU22" s="533" t="n">
        <v>0.9305279</v>
      </c>
      <c r="BV22" s="533" t="n">
        <v>0.95421851</v>
      </c>
      <c r="BW22" s="533" t="n">
        <v>0.861474697918975</v>
      </c>
      <c r="BX22" s="533" t="n">
        <v>0.955891865154666</v>
      </c>
      <c r="BY22" s="533" t="n">
        <v>0.94834288528061</v>
      </c>
      <c r="BZ22" s="535" t="n">
        <v>0.950300321806672</v>
      </c>
    </row>
    <row r="23" customFormat="false" ht="27.75" hidden="false" customHeight="true" outlineLevel="0" collapsed="false">
      <c r="A23" s="507" t="s">
        <v>249</v>
      </c>
      <c r="B23" s="523" t="n">
        <v>1</v>
      </c>
      <c r="C23" s="523" t="n">
        <v>0.985519583186878</v>
      </c>
      <c r="D23" s="536" t="n">
        <v>0.982798587728526</v>
      </c>
      <c r="E23" s="536" t="n">
        <v>0.985939272379689</v>
      </c>
      <c r="F23" s="537" t="n">
        <v>1.12539482</v>
      </c>
      <c r="G23" s="537" t="n">
        <v>1.05934749</v>
      </c>
      <c r="H23" s="538"/>
      <c r="I23" s="538"/>
      <c r="J23" s="539"/>
      <c r="K23" s="539"/>
      <c r="M23" s="512" t="s">
        <v>250</v>
      </c>
      <c r="N23" s="523" t="n">
        <v>1.1358222</v>
      </c>
      <c r="O23" s="523" t="n">
        <v>1.11035934828494</v>
      </c>
      <c r="P23" s="536" t="n">
        <v>0.906775032039898</v>
      </c>
      <c r="Q23" s="536" t="n">
        <v>0.946031337446828</v>
      </c>
      <c r="R23" s="537" t="n">
        <v>1.07508958</v>
      </c>
      <c r="S23" s="537" t="n">
        <v>1.03242011</v>
      </c>
      <c r="T23" s="536"/>
      <c r="U23" s="536"/>
      <c r="V23" s="540"/>
      <c r="W23" s="540"/>
      <c r="X23" s="512" t="s">
        <v>250</v>
      </c>
      <c r="Y23" s="523" t="n">
        <v>1</v>
      </c>
      <c r="Z23" s="523" t="n">
        <v>0.993522008380146</v>
      </c>
      <c r="AA23" s="536" t="n">
        <v>0.894731539700844</v>
      </c>
      <c r="AB23" s="536" t="n">
        <v>0.924101910560072</v>
      </c>
      <c r="AC23" s="537" t="n">
        <v>1.09172544</v>
      </c>
      <c r="AD23" s="537" t="n">
        <v>1.0546441</v>
      </c>
      <c r="AE23" s="536"/>
      <c r="AF23" s="536"/>
      <c r="AG23" s="541"/>
      <c r="AH23" s="541"/>
      <c r="AI23" s="515" t="s">
        <v>250</v>
      </c>
      <c r="AJ23" s="523" t="n">
        <v>1.04585392</v>
      </c>
      <c r="AK23" s="523" t="n">
        <v>1.03310666490348</v>
      </c>
      <c r="AL23" s="536" t="n">
        <v>0.989790058872341</v>
      </c>
      <c r="AM23" s="536" t="n">
        <v>1.00159027596479</v>
      </c>
      <c r="AN23" s="537" t="n">
        <v>1.13891559</v>
      </c>
      <c r="AO23" s="537" t="n">
        <v>1.07586802</v>
      </c>
      <c r="AP23" s="536"/>
      <c r="AQ23" s="536"/>
      <c r="AR23" s="540"/>
      <c r="AS23" s="540"/>
      <c r="AT23" s="512" t="s">
        <v>250</v>
      </c>
      <c r="AU23" s="523" t="n">
        <v>1.02340267</v>
      </c>
      <c r="AV23" s="523" t="n">
        <v>1.01909579350836</v>
      </c>
      <c r="AW23" s="536" t="n">
        <v>0.963701377044361</v>
      </c>
      <c r="AX23" s="536" t="n">
        <v>0.980054041327386</v>
      </c>
      <c r="AY23" s="537" t="n">
        <v>1.08349816</v>
      </c>
      <c r="AZ23" s="537" t="n">
        <v>1.05030488</v>
      </c>
      <c r="BA23" s="536"/>
      <c r="BB23" s="536"/>
      <c r="BC23" s="540"/>
      <c r="BD23" s="540"/>
      <c r="BE23" s="512" t="s">
        <v>250</v>
      </c>
      <c r="BF23" s="523" t="n">
        <v>1.22662917</v>
      </c>
      <c r="BG23" s="523" t="n">
        <v>1.21210631670307</v>
      </c>
      <c r="BH23" s="536" t="n">
        <v>1.23025939592637</v>
      </c>
      <c r="BI23" s="536" t="n">
        <v>1.17516951199584</v>
      </c>
      <c r="BJ23" s="537" t="n">
        <v>1.19120467</v>
      </c>
      <c r="BK23" s="537" t="n">
        <v>1.10126078</v>
      </c>
      <c r="BL23" s="536"/>
      <c r="BM23" s="536"/>
      <c r="BN23" s="540"/>
      <c r="BO23" s="540"/>
      <c r="BP23" s="516" t="s">
        <v>251</v>
      </c>
      <c r="BQ23" s="542" t="n">
        <v>1.01895884739523</v>
      </c>
      <c r="BR23" s="542" t="n">
        <v>1.01754063577589</v>
      </c>
      <c r="BS23" s="522" t="n">
        <v>0.958794259116989</v>
      </c>
      <c r="BT23" s="522" t="n">
        <v>0.97027822442091</v>
      </c>
      <c r="BU23" s="533" t="n">
        <v>1.08586734</v>
      </c>
      <c r="BV23" s="533" t="n">
        <v>1.05727204</v>
      </c>
      <c r="BW23" s="533"/>
      <c r="BX23" s="533"/>
      <c r="BY23" s="533" t="n">
        <v>0.979278373125193</v>
      </c>
      <c r="BZ23" s="535" t="n">
        <v>0.980072130846708</v>
      </c>
    </row>
    <row r="24" customFormat="false" ht="27.75" hidden="false" customHeight="true" outlineLevel="0" collapsed="false">
      <c r="A24" s="507" t="s">
        <v>252</v>
      </c>
      <c r="B24" s="523" t="n">
        <v>0.930398380445757</v>
      </c>
      <c r="C24" s="523" t="n">
        <v>0.946664257306918</v>
      </c>
      <c r="D24" s="536" t="n">
        <v>0.84164233</v>
      </c>
      <c r="E24" s="536" t="n">
        <v>0.903227572292043</v>
      </c>
      <c r="F24" s="537" t="n">
        <v>1.01321461</v>
      </c>
      <c r="G24" s="537" t="n">
        <v>1.01888876</v>
      </c>
      <c r="H24" s="538"/>
      <c r="I24" s="538"/>
      <c r="J24" s="539"/>
      <c r="K24" s="539"/>
      <c r="M24" s="512" t="s">
        <v>253</v>
      </c>
      <c r="N24" s="523" t="n">
        <v>1.1579928486655</v>
      </c>
      <c r="O24" s="523" t="n">
        <v>1.14475606979763</v>
      </c>
      <c r="P24" s="536" t="n">
        <v>0.93844632</v>
      </c>
      <c r="Q24" s="536" t="n">
        <v>0.949544086688554</v>
      </c>
      <c r="R24" s="537" t="n">
        <v>0.97962</v>
      </c>
      <c r="S24" s="537" t="n">
        <v>1.00041821</v>
      </c>
      <c r="T24" s="536"/>
      <c r="U24" s="536"/>
      <c r="V24" s="540"/>
      <c r="W24" s="540"/>
      <c r="X24" s="512" t="s">
        <v>253</v>
      </c>
      <c r="Y24" s="523" t="n">
        <v>0.954539654593949</v>
      </c>
      <c r="Z24" s="523" t="n">
        <v>0.960968648123927</v>
      </c>
      <c r="AA24" s="536" t="n">
        <v>0.83637072</v>
      </c>
      <c r="AB24" s="536" t="n">
        <v>0.882553038796842</v>
      </c>
      <c r="AC24" s="537" t="n">
        <v>0.99326014</v>
      </c>
      <c r="AD24" s="537" t="n">
        <v>1.00076716</v>
      </c>
      <c r="AE24" s="536"/>
      <c r="AF24" s="536"/>
      <c r="AG24" s="541"/>
      <c r="AH24" s="541"/>
      <c r="AI24" s="515" t="s">
        <v>253</v>
      </c>
      <c r="AJ24" s="523" t="n">
        <v>1.04575832502913</v>
      </c>
      <c r="AK24" s="523" t="n">
        <v>1.04242686706364</v>
      </c>
      <c r="AL24" s="536" t="n">
        <v>0.94704294</v>
      </c>
      <c r="AM24" s="536" t="n">
        <v>0.968556510058186</v>
      </c>
      <c r="AN24" s="537" t="n">
        <v>1.0121104</v>
      </c>
      <c r="AO24" s="537" t="n">
        <v>1.01445306</v>
      </c>
      <c r="AP24" s="536"/>
      <c r="AQ24" s="536"/>
      <c r="AR24" s="540"/>
      <c r="AS24" s="540"/>
      <c r="AT24" s="512" t="s">
        <v>253</v>
      </c>
      <c r="AU24" s="523" t="n">
        <v>1.08278452971812</v>
      </c>
      <c r="AV24" s="523" t="n">
        <v>1.07257814366273</v>
      </c>
      <c r="AW24" s="536" t="n">
        <v>0.96872191</v>
      </c>
      <c r="AX24" s="536" t="n">
        <v>0.97734659751502</v>
      </c>
      <c r="AY24" s="537" t="n">
        <v>1.03668774</v>
      </c>
      <c r="AZ24" s="537" t="n">
        <v>1.02902163</v>
      </c>
      <c r="BA24" s="536"/>
      <c r="BB24" s="536"/>
      <c r="BC24" s="540"/>
      <c r="BD24" s="540"/>
      <c r="BE24" s="512" t="s">
        <v>253</v>
      </c>
      <c r="BF24" s="523" t="n">
        <v>1.30511958418464</v>
      </c>
      <c r="BG24" s="523" t="n">
        <v>1.27679665080826</v>
      </c>
      <c r="BH24" s="536" t="n">
        <v>1.35026214</v>
      </c>
      <c r="BI24" s="536" t="n">
        <v>1.22145536714612</v>
      </c>
      <c r="BJ24" s="537" t="n">
        <v>1.12473064</v>
      </c>
      <c r="BK24" s="537" t="n">
        <v>1.07862243</v>
      </c>
      <c r="BL24" s="536"/>
      <c r="BM24" s="536"/>
      <c r="BN24" s="540"/>
      <c r="BO24" s="540"/>
      <c r="BP24" s="516" t="s">
        <v>254</v>
      </c>
      <c r="BQ24" s="524" t="n">
        <v>1.00978135854998</v>
      </c>
      <c r="BR24" s="524" t="n">
        <v>1.00915584446857</v>
      </c>
      <c r="BS24" s="522" t="n">
        <v>0.901122889519659</v>
      </c>
      <c r="BT24" s="522" t="n">
        <v>0.928085788906345</v>
      </c>
      <c r="BU24" s="533" t="n">
        <v>1.02313788</v>
      </c>
      <c r="BV24" s="533" t="n">
        <v>1.01550376</v>
      </c>
      <c r="BW24" s="533"/>
      <c r="BX24" s="533"/>
      <c r="BY24" s="533" t="n">
        <v>0.950271624413714</v>
      </c>
      <c r="BZ24" s="535" t="n">
        <v>0.952753534901552</v>
      </c>
    </row>
    <row r="25" customFormat="false" ht="27.75" hidden="false" customHeight="true" outlineLevel="0" collapsed="false">
      <c r="A25" s="507" t="s">
        <v>255</v>
      </c>
      <c r="B25" s="523" t="n">
        <v>0.95554098</v>
      </c>
      <c r="C25" s="523" t="n">
        <v>0.95356517111405</v>
      </c>
      <c r="D25" s="536" t="n">
        <v>0.90203805</v>
      </c>
      <c r="E25" s="536" t="n">
        <v>0.918583265504337</v>
      </c>
      <c r="F25" s="537" t="n">
        <v>0.81494717</v>
      </c>
      <c r="G25" s="537" t="n">
        <v>0.90183383</v>
      </c>
      <c r="H25" s="538"/>
      <c r="I25" s="538"/>
      <c r="J25" s="539"/>
      <c r="K25" s="539"/>
      <c r="M25" s="512" t="s">
        <v>256</v>
      </c>
      <c r="N25" s="523" t="n">
        <v>1.21548319</v>
      </c>
      <c r="O25" s="523" t="n">
        <v>1.19285236530944</v>
      </c>
      <c r="P25" s="536" t="n">
        <v>0.96221824</v>
      </c>
      <c r="Q25" s="536" t="n">
        <v>0.968882042700588</v>
      </c>
      <c r="R25" s="537" t="n">
        <v>0.80109993</v>
      </c>
      <c r="S25" s="537" t="n">
        <v>0.89174741</v>
      </c>
      <c r="T25" s="536"/>
      <c r="U25" s="536"/>
      <c r="V25" s="540"/>
      <c r="W25" s="540"/>
      <c r="X25" s="512" t="s">
        <v>256</v>
      </c>
      <c r="Y25" s="523" t="n">
        <v>0.98866868</v>
      </c>
      <c r="Z25" s="523" t="n">
        <v>0.986884562446179</v>
      </c>
      <c r="AA25" s="536" t="n">
        <v>0.85316808</v>
      </c>
      <c r="AB25" s="536" t="n">
        <v>0.893390431888825</v>
      </c>
      <c r="AC25" s="537" t="n">
        <v>0.80989469</v>
      </c>
      <c r="AD25" s="537" t="n">
        <v>0.88264498</v>
      </c>
      <c r="AE25" s="536"/>
      <c r="AF25" s="536"/>
      <c r="AG25" s="541"/>
      <c r="AH25" s="541"/>
      <c r="AI25" s="515" t="s">
        <v>256</v>
      </c>
      <c r="AJ25" s="523" t="n">
        <v>1.11479654</v>
      </c>
      <c r="AK25" s="523" t="n">
        <v>1.09698606463137</v>
      </c>
      <c r="AL25" s="536" t="n">
        <v>0.98704331</v>
      </c>
      <c r="AM25" s="536" t="n">
        <v>0.986751730093775</v>
      </c>
      <c r="AN25" s="537" t="n">
        <v>0.87878181</v>
      </c>
      <c r="AO25" s="537" t="n">
        <v>0.93103695</v>
      </c>
      <c r="AP25" s="536"/>
      <c r="AQ25" s="536"/>
      <c r="AR25" s="540"/>
      <c r="AS25" s="540"/>
      <c r="AT25" s="512" t="s">
        <v>256</v>
      </c>
      <c r="AU25" s="523" t="n">
        <v>1.12248076</v>
      </c>
      <c r="AV25" s="523" t="n">
        <v>1.11180188827696</v>
      </c>
      <c r="AW25" s="536" t="n">
        <v>0.9224625</v>
      </c>
      <c r="AX25" s="536" t="n">
        <v>0.948768745439212</v>
      </c>
      <c r="AY25" s="537" t="n">
        <v>0.91366303</v>
      </c>
      <c r="AZ25" s="537" t="n">
        <v>0.94708064</v>
      </c>
      <c r="BA25" s="536"/>
      <c r="BB25" s="536"/>
      <c r="BC25" s="540"/>
      <c r="BD25" s="540"/>
      <c r="BE25" s="512" t="s">
        <v>256</v>
      </c>
      <c r="BF25" s="523" t="n">
        <v>1.30814622</v>
      </c>
      <c r="BG25" s="523" t="n">
        <v>1.29263293821522</v>
      </c>
      <c r="BH25" s="536" t="n">
        <v>1.35625133</v>
      </c>
      <c r="BI25" s="536" t="n">
        <v>1.23879976272026</v>
      </c>
      <c r="BJ25" s="537" t="n">
        <v>0.94846153</v>
      </c>
      <c r="BK25" s="537" t="n">
        <v>0.97211532</v>
      </c>
      <c r="BL25" s="536"/>
      <c r="BM25" s="536"/>
      <c r="BN25" s="540"/>
      <c r="BO25" s="540"/>
      <c r="BP25" s="516" t="s">
        <v>257</v>
      </c>
      <c r="BQ25" s="524" t="n">
        <v>1.03842573</v>
      </c>
      <c r="BR25" s="524" t="n">
        <v>1.03611077881385</v>
      </c>
      <c r="BS25" s="522" t="n">
        <v>0.912048624918689</v>
      </c>
      <c r="BT25" s="522" t="n">
        <v>0.937090053451418</v>
      </c>
      <c r="BU25" s="533" t="n">
        <v>0.86413673</v>
      </c>
      <c r="BV25" s="533" t="n">
        <v>0.91069122</v>
      </c>
      <c r="BW25" s="533"/>
      <c r="BX25" s="533"/>
      <c r="BY25" s="533" t="n">
        <v>0.948804272150886</v>
      </c>
      <c r="BZ25" s="535" t="n">
        <v>0.951081533486118</v>
      </c>
    </row>
    <row r="26" customFormat="false" ht="27.75" hidden="false" customHeight="true" outlineLevel="0" collapsed="false">
      <c r="A26" s="543"/>
      <c r="B26" s="523" t="n">
        <v>0.88541259</v>
      </c>
      <c r="C26" s="523" t="n">
        <v>0.90025425</v>
      </c>
      <c r="D26" s="536" t="n">
        <v>1.0217444</v>
      </c>
      <c r="E26" s="536" t="n">
        <v>1.00190695</v>
      </c>
      <c r="F26" s="544" t="n">
        <v>0.84764362</v>
      </c>
      <c r="G26" s="544" t="n">
        <v>0.89989914</v>
      </c>
      <c r="H26" s="545" t="n">
        <f aca="false">[3]西醫醫院!$D$13</f>
        <v>0.4382693</v>
      </c>
      <c r="I26" s="545" t="n">
        <f aca="false">[3]西醫醫院!$D$15</f>
        <v>1.05761964</v>
      </c>
      <c r="J26" s="545" t="n">
        <f aca="false">[3]西醫醫院!$D$14</f>
        <v>0.75501755</v>
      </c>
      <c r="K26" s="546" t="n">
        <f aca="false">[3]西醫醫院!$D$16</f>
        <v>1.02898871</v>
      </c>
      <c r="M26" s="512" t="s">
        <v>258</v>
      </c>
      <c r="N26" s="523" t="n">
        <v>1.02594861</v>
      </c>
      <c r="O26" s="523" t="n">
        <v>1.06363384</v>
      </c>
      <c r="P26" s="536" t="n">
        <v>1.128428</v>
      </c>
      <c r="Q26" s="536" t="n">
        <v>1.05727719</v>
      </c>
      <c r="R26" s="544" t="n">
        <v>0.87397383</v>
      </c>
      <c r="S26" s="544" t="n">
        <v>0.91286311</v>
      </c>
      <c r="T26" s="547" t="n">
        <f aca="false">[3]西醫醫院!$E$13</f>
        <v>0.50873357</v>
      </c>
      <c r="U26" s="547" t="n">
        <f aca="false">[3]西醫醫院!$E$15</f>
        <v>0.93949258</v>
      </c>
      <c r="V26" s="547" t="n">
        <f aca="false">[3]西醫醫院!$E$14</f>
        <v>0.76696439</v>
      </c>
      <c r="W26" s="548" t="n">
        <f aca="false">[3]西醫醫院!$E$16</f>
        <v>0.96775392</v>
      </c>
      <c r="X26" s="512" t="s">
        <v>258</v>
      </c>
      <c r="Y26" s="523" t="n">
        <v>0.89163999</v>
      </c>
      <c r="Z26" s="523" t="n">
        <v>0.89962534</v>
      </c>
      <c r="AA26" s="536" t="n">
        <v>0.8856765</v>
      </c>
      <c r="AB26" s="536" t="n">
        <v>0.92058163</v>
      </c>
      <c r="AC26" s="544" t="n">
        <v>0.8973092</v>
      </c>
      <c r="AD26" s="544" t="n">
        <v>0.92929384</v>
      </c>
      <c r="AE26" s="547" t="n">
        <f aca="false">[3]西醫醫院!$F$13</f>
        <v>0.3831115</v>
      </c>
      <c r="AF26" s="547" t="n">
        <f aca="false">[3]西醫醫院!$F$15</f>
        <v>0.91905637</v>
      </c>
      <c r="AG26" s="547" t="n">
        <f aca="false">[3]西醫醫院!$F$14</f>
        <v>0.82212147</v>
      </c>
      <c r="AH26" s="549" t="n">
        <f aca="false">[3]西醫醫院!$F$16</f>
        <v>0.97078796</v>
      </c>
      <c r="AI26" s="515" t="s">
        <v>258</v>
      </c>
      <c r="AJ26" s="523" t="n">
        <v>0.95721997</v>
      </c>
      <c r="AK26" s="523" t="n">
        <v>0.98124715</v>
      </c>
      <c r="AL26" s="536" t="n">
        <v>1.15973367</v>
      </c>
      <c r="AM26" s="536" t="n">
        <v>1.07992702</v>
      </c>
      <c r="AN26" s="544" t="n">
        <v>0.89528364</v>
      </c>
      <c r="AO26" s="544" t="n">
        <v>0.92748208</v>
      </c>
      <c r="AP26" s="547" t="n">
        <f aca="false">[3]西醫醫院!$G$13</f>
        <v>0.46463545</v>
      </c>
      <c r="AQ26" s="547" t="n">
        <f aca="false">[3]西醫醫院!$G$15</f>
        <v>1.03362877</v>
      </c>
      <c r="AR26" s="547" t="n">
        <f aca="false">[3]西醫醫院!$G$14</f>
        <v>0.76824695</v>
      </c>
      <c r="AS26" s="548" t="n">
        <f aca="false">[3]西醫醫院!$G$16</f>
        <v>1.02388647</v>
      </c>
      <c r="AT26" s="512" t="s">
        <v>258</v>
      </c>
      <c r="AU26" s="523" t="n">
        <v>0.96492165</v>
      </c>
      <c r="AV26" s="523" t="n">
        <v>0.97950593</v>
      </c>
      <c r="AW26" s="536" t="n">
        <v>1.00018078</v>
      </c>
      <c r="AX26" s="536" t="n">
        <v>0.99617616</v>
      </c>
      <c r="AY26" s="544" t="n">
        <v>0.89218637</v>
      </c>
      <c r="AZ26" s="544" t="n">
        <v>0.92614473</v>
      </c>
      <c r="BA26" s="547" t="n">
        <f aca="false">[3]西醫醫院!$H$13</f>
        <v>0.25957898</v>
      </c>
      <c r="BB26" s="547" t="n">
        <f aca="false">[3]西醫醫院!$H$15</f>
        <v>1.04061024</v>
      </c>
      <c r="BC26" s="547" t="n">
        <f aca="false">[3]西醫醫院!$H$14</f>
        <v>0.75120047</v>
      </c>
      <c r="BD26" s="548" t="n">
        <f aca="false">[3]西醫醫院!$H$16</f>
        <v>1.01643778</v>
      </c>
      <c r="BE26" s="512" t="s">
        <v>258</v>
      </c>
      <c r="BF26" s="523" t="n">
        <v>1.01556438</v>
      </c>
      <c r="BG26" s="523" t="n">
        <v>1.06511139</v>
      </c>
      <c r="BH26" s="536" t="n">
        <v>1.52042007</v>
      </c>
      <c r="BI26" s="536" t="n">
        <v>1.26804471</v>
      </c>
      <c r="BJ26" s="544" t="n">
        <v>0.89936063</v>
      </c>
      <c r="BK26" s="544" t="n">
        <v>0.93013044</v>
      </c>
      <c r="BL26" s="547" t="n">
        <f aca="false">[3]西醫醫院!$I$13</f>
        <v>0.22629514</v>
      </c>
      <c r="BM26" s="547" t="n">
        <f aca="false">[3]西醫醫院!$I$15</f>
        <v>1.03898878</v>
      </c>
      <c r="BN26" s="547" t="n">
        <f aca="false">[3]西醫醫院!$I$14</f>
        <v>0.70513497</v>
      </c>
      <c r="BO26" s="548" t="n">
        <f aca="false">[3]西醫醫院!$I$16</f>
        <v>1.0263508</v>
      </c>
      <c r="BP26" s="516" t="s">
        <v>259</v>
      </c>
      <c r="BQ26" s="524" t="n">
        <v>0.94450762</v>
      </c>
      <c r="BR26" s="524" t="n">
        <v>0.94515294</v>
      </c>
      <c r="BS26" s="522" t="n">
        <v>1.00206503</v>
      </c>
      <c r="BT26" s="522" t="n">
        <v>1.00146528</v>
      </c>
      <c r="BU26" s="550" t="n">
        <v>0.87375152</v>
      </c>
      <c r="BV26" s="550" t="n">
        <v>0.91674199</v>
      </c>
      <c r="BW26" s="533" t="n">
        <v>0.80832586</v>
      </c>
      <c r="BX26" s="533" t="n">
        <v>0.89364263</v>
      </c>
      <c r="BY26" s="533" t="n">
        <v>0.94201722</v>
      </c>
      <c r="BZ26" s="535" t="n">
        <v>0.94464911</v>
      </c>
    </row>
    <row r="27" customFormat="false" ht="27.75" hidden="false" customHeight="true" outlineLevel="0" collapsed="false">
      <c r="A27" s="507" t="s">
        <v>260</v>
      </c>
      <c r="B27" s="523" t="n">
        <v>0.91267022</v>
      </c>
      <c r="C27" s="523" t="n">
        <v>0.90843135</v>
      </c>
      <c r="D27" s="536" t="n">
        <v>0.81681346</v>
      </c>
      <c r="E27" s="536" t="n">
        <v>0.8983601</v>
      </c>
      <c r="F27" s="544" t="n">
        <v>0.86171507</v>
      </c>
      <c r="G27" s="544" t="n">
        <v>0.91230306</v>
      </c>
      <c r="H27" s="545" t="n">
        <f aca="false">[3]西醫醫院!$D$19</f>
        <v>0.41455539</v>
      </c>
      <c r="I27" s="545" t="n">
        <f aca="false">[3]西醫醫院!$D$21</f>
        <v>1.05046029</v>
      </c>
      <c r="J27" s="545" t="n">
        <f aca="false">[3]西醫醫院!$D$20</f>
        <v>0.73028371</v>
      </c>
      <c r="K27" s="546" t="n">
        <f aca="false">[3]西醫醫院!$D$22</f>
        <v>1.02630162</v>
      </c>
      <c r="M27" s="512" t="s">
        <v>261</v>
      </c>
      <c r="N27" s="523" t="n">
        <v>1.08728352</v>
      </c>
      <c r="O27" s="523" t="n">
        <v>1.0741677</v>
      </c>
      <c r="P27" s="536" t="n">
        <v>0.8814102</v>
      </c>
      <c r="Q27" s="536" t="n">
        <v>0.93223779</v>
      </c>
      <c r="R27" s="544" t="n">
        <v>0.88842848</v>
      </c>
      <c r="S27" s="544" t="n">
        <v>0.92451217</v>
      </c>
      <c r="T27" s="547" t="n">
        <f aca="false">[3]西醫醫院!$E$19</f>
        <v>0.57238581</v>
      </c>
      <c r="U27" s="547" t="n">
        <f aca="false">[3]西醫醫院!$E$21</f>
        <v>0.98092566</v>
      </c>
      <c r="V27" s="547" t="n">
        <f aca="false">[3]西醫醫院!$E$20</f>
        <v>0.76312485</v>
      </c>
      <c r="W27" s="548" t="n">
        <f aca="false">[3]西醫醫院!$E$22</f>
        <v>0.99589965</v>
      </c>
      <c r="X27" s="512" t="s">
        <v>261</v>
      </c>
      <c r="Y27" s="523" t="n">
        <v>0.92333124</v>
      </c>
      <c r="Z27" s="523" t="n">
        <v>0.92172188</v>
      </c>
      <c r="AA27" s="536" t="n">
        <v>0.7457063</v>
      </c>
      <c r="AB27" s="536" t="n">
        <v>0.83027628</v>
      </c>
      <c r="AC27" s="544" t="n">
        <v>0.86778026</v>
      </c>
      <c r="AD27" s="544" t="n">
        <v>0.91122771</v>
      </c>
      <c r="AE27" s="547" t="n">
        <f aca="false">[3]西醫醫院!$F$19</f>
        <v>0.40001847</v>
      </c>
      <c r="AF27" s="547" t="n">
        <f aca="false">[3]西醫醫院!$F$21</f>
        <v>0.87803057</v>
      </c>
      <c r="AG27" s="547" t="n">
        <f aca="false">[3]西醫醫院!$F$20</f>
        <v>0.8373008</v>
      </c>
      <c r="AH27" s="549" t="n">
        <f aca="false">[3]西醫醫院!$F$22</f>
        <v>0.9662711</v>
      </c>
      <c r="AI27" s="515" t="s">
        <v>261</v>
      </c>
      <c r="AJ27" s="523" t="n">
        <v>1.00495566</v>
      </c>
      <c r="AK27" s="523" t="n">
        <v>0.99767429</v>
      </c>
      <c r="AL27" s="536" t="n">
        <v>0.92414315</v>
      </c>
      <c r="AM27" s="536" t="n">
        <v>0.9548645</v>
      </c>
      <c r="AN27" s="544" t="n">
        <v>0.93042653</v>
      </c>
      <c r="AO27" s="544" t="n">
        <v>0.94987288</v>
      </c>
      <c r="AP27" s="547" t="n">
        <f aca="false">[3]西醫醫院!$G$19</f>
        <v>0.5450109</v>
      </c>
      <c r="AQ27" s="547" t="n">
        <f aca="false">[3]西醫醫院!$G$21</f>
        <v>1.04100566</v>
      </c>
      <c r="AR27" s="547" t="n">
        <f aca="false">[3]西醫醫院!$G$20</f>
        <v>0.77649151</v>
      </c>
      <c r="AS27" s="548" t="n">
        <f aca="false">[3]西醫醫院!$G$22</f>
        <v>1.02745609</v>
      </c>
      <c r="AT27" s="512" t="s">
        <v>261</v>
      </c>
      <c r="AU27" s="523" t="n">
        <v>1.00215819</v>
      </c>
      <c r="AV27" s="523" t="n">
        <v>0.9985926</v>
      </c>
      <c r="AW27" s="536" t="n">
        <v>0.81483774</v>
      </c>
      <c r="AX27" s="536" t="n">
        <v>0.88519215</v>
      </c>
      <c r="AY27" s="544" t="n">
        <v>0.91886928</v>
      </c>
      <c r="AZ27" s="544" t="n">
        <v>0.94405358</v>
      </c>
      <c r="BA27" s="547" t="n">
        <f aca="false">[3]西醫醫院!$H$19</f>
        <v>0.29050215</v>
      </c>
      <c r="BB27" s="547" t="n">
        <f aca="false">[3]西醫醫院!$H$21</f>
        <v>1.00024451</v>
      </c>
      <c r="BC27" s="547" t="n">
        <f aca="false">[3]西醫醫院!$H$20</f>
        <v>0.7446777</v>
      </c>
      <c r="BD27" s="548" t="n">
        <f aca="false">[3]西醫醫院!$H$22</f>
        <v>1.00233678</v>
      </c>
      <c r="BE27" s="512" t="s">
        <v>261</v>
      </c>
      <c r="BF27" s="523" t="n">
        <v>1.12443055</v>
      </c>
      <c r="BG27" s="523" t="n">
        <v>1.09952137</v>
      </c>
      <c r="BH27" s="536" t="n">
        <v>1.17455673</v>
      </c>
      <c r="BI27" s="536" t="n">
        <v>1.0983165</v>
      </c>
      <c r="BJ27" s="544" t="n">
        <v>0.89238299</v>
      </c>
      <c r="BK27" s="544" t="n">
        <v>0.93025206</v>
      </c>
      <c r="BL27" s="547" t="n">
        <f aca="false">[3]西醫醫院!$I$19</f>
        <v>0.14220973</v>
      </c>
      <c r="BM27" s="547" t="n">
        <f aca="false">[3]西醫醫院!$I$21</f>
        <v>1.02510501</v>
      </c>
      <c r="BN27" s="547" t="n">
        <f aca="false">[3]西醫醫院!$I$20</f>
        <v>0.70978943</v>
      </c>
      <c r="BO27" s="548" t="n">
        <f aca="false">[3]西醫醫院!$I$22</f>
        <v>1.01836925</v>
      </c>
      <c r="BP27" s="516" t="s">
        <v>262</v>
      </c>
      <c r="BQ27" s="524" t="n">
        <v>0.95906517</v>
      </c>
      <c r="BR27" s="524" t="n">
        <v>0.95954939</v>
      </c>
      <c r="BS27" s="522" t="n">
        <v>0.85218176</v>
      </c>
      <c r="BT27" s="522" t="n">
        <v>0.89378166</v>
      </c>
      <c r="BU27" s="550" t="n">
        <v>0.88702836</v>
      </c>
      <c r="BV27" s="550" t="n">
        <v>0.92524202</v>
      </c>
      <c r="BW27" s="533" t="n">
        <v>0.80904536</v>
      </c>
      <c r="BX27" s="533" t="n">
        <v>0.89444699</v>
      </c>
      <c r="BY27" s="533" t="n">
        <v>0.98901063</v>
      </c>
      <c r="BZ27" s="535" t="n">
        <v>0.98945076</v>
      </c>
    </row>
    <row r="28" customFormat="false" ht="27.75" hidden="false" customHeight="true" outlineLevel="0" collapsed="false">
      <c r="A28" s="507" t="s">
        <v>263</v>
      </c>
      <c r="B28" s="523" t="n">
        <v>0.94760911</v>
      </c>
      <c r="C28" s="523" t="n">
        <v>0.94135612</v>
      </c>
      <c r="D28" s="536" t="n">
        <v>0.80633525</v>
      </c>
      <c r="E28" s="536" t="n">
        <v>0.86375664</v>
      </c>
      <c r="F28" s="544" t="n">
        <v>0.81936683</v>
      </c>
      <c r="G28" s="544" t="n">
        <v>0.89046903</v>
      </c>
      <c r="H28" s="545" t="n">
        <f aca="false">[3]西醫醫院!$D$25</f>
        <v>0.16026026</v>
      </c>
      <c r="I28" s="545" t="n">
        <f aca="false">[3]西醫醫院!$D$27</f>
        <v>0.9024695</v>
      </c>
      <c r="J28" s="545" t="n">
        <f aca="false">[3]西醫醫院!$D$26</f>
        <v>0.87985031</v>
      </c>
      <c r="K28" s="546" t="n">
        <f aca="false">[3]西醫醫院!$D$28</f>
        <v>0.97101089</v>
      </c>
      <c r="M28" s="512" t="s">
        <v>264</v>
      </c>
      <c r="N28" s="523" t="n">
        <v>1.14756143</v>
      </c>
      <c r="O28" s="523" t="n">
        <v>1.13356359</v>
      </c>
      <c r="P28" s="536" t="n">
        <v>0.90548507</v>
      </c>
      <c r="Q28" s="536" t="n">
        <v>0.91717767</v>
      </c>
      <c r="R28" s="544" t="n">
        <v>0.80088159</v>
      </c>
      <c r="S28" s="544" t="n">
        <v>0.87754973</v>
      </c>
      <c r="T28" s="547" t="n">
        <f aca="false">[3]西醫醫院!$E$25</f>
        <v>0.26703764</v>
      </c>
      <c r="U28" s="547" t="n">
        <f aca="false">[3]西醫醫院!$E$27</f>
        <v>0.72627263</v>
      </c>
      <c r="V28" s="547" t="n">
        <f aca="false">[3]西醫醫院!$E$26</f>
        <v>0.82767076</v>
      </c>
      <c r="W28" s="548" t="n">
        <f aca="false">[3]西醫醫院!$E$28</f>
        <v>0.93572011</v>
      </c>
      <c r="X28" s="512" t="s">
        <v>264</v>
      </c>
      <c r="Y28" s="523" t="n">
        <v>0.9510381</v>
      </c>
      <c r="Z28" s="523" t="n">
        <v>0.9495182</v>
      </c>
      <c r="AA28" s="536" t="n">
        <v>0.71749982</v>
      </c>
      <c r="AB28" s="536" t="n">
        <v>0.80192043</v>
      </c>
      <c r="AC28" s="544" t="n">
        <v>0.74960704</v>
      </c>
      <c r="AD28" s="544" t="n">
        <v>0.83843407</v>
      </c>
      <c r="AE28" s="547" t="n">
        <f aca="false">[3]西醫醫院!$F$25</f>
        <v>0.43024576</v>
      </c>
      <c r="AF28" s="547" t="n">
        <f aca="false">[3]西醫醫院!$F$27</f>
        <v>0.89548571</v>
      </c>
      <c r="AG28" s="547" t="n">
        <f aca="false">[3]西醫醫院!$F$26</f>
        <v>0.85784317</v>
      </c>
      <c r="AH28" s="549" t="n">
        <f aca="false">[3]西醫醫院!$F$28</f>
        <v>0.96942293</v>
      </c>
      <c r="AI28" s="515" t="s">
        <v>264</v>
      </c>
      <c r="AJ28" s="523" t="n">
        <v>1.03091383</v>
      </c>
      <c r="AK28" s="523" t="n">
        <v>1.02665638</v>
      </c>
      <c r="AL28" s="536" t="n">
        <v>0.87650772</v>
      </c>
      <c r="AM28" s="536" t="n">
        <v>0.90837013</v>
      </c>
      <c r="AN28" s="544" t="n">
        <v>0.81643807</v>
      </c>
      <c r="AO28" s="544" t="n">
        <v>0.88447999</v>
      </c>
      <c r="AP28" s="547" t="n">
        <f aca="false">[3]西醫醫院!$G$25</f>
        <v>0.37801034</v>
      </c>
      <c r="AQ28" s="547" t="n">
        <f aca="false">[3]西醫醫院!$G$27</f>
        <v>0.85280817</v>
      </c>
      <c r="AR28" s="547" t="n">
        <f aca="false">[3]西醫醫院!$G$26</f>
        <v>0.85363063</v>
      </c>
      <c r="AS28" s="548" t="n">
        <f aca="false">[3]西醫醫院!$G$28</f>
        <v>0.96127556</v>
      </c>
      <c r="AT28" s="512" t="s">
        <v>264</v>
      </c>
      <c r="AU28" s="523" t="n">
        <v>1.02630318</v>
      </c>
      <c r="AV28" s="523" t="n">
        <v>1.02380921</v>
      </c>
      <c r="AW28" s="536" t="n">
        <v>0.8226508</v>
      </c>
      <c r="AX28" s="536" t="n">
        <v>0.8774101</v>
      </c>
      <c r="AY28" s="544" t="n">
        <v>0.81589831</v>
      </c>
      <c r="AZ28" s="544" t="n">
        <v>0.88226157</v>
      </c>
      <c r="BA28" s="547" t="n">
        <f aca="false">[3]西醫醫院!$H$25</f>
        <v>0.33137159</v>
      </c>
      <c r="BB28" s="547" t="n">
        <f aca="false">[3]西醫醫院!$H$27</f>
        <v>0.90295226</v>
      </c>
      <c r="BC28" s="547" t="n">
        <f aca="false">[3]西醫醫院!$H$26</f>
        <v>0.77034971</v>
      </c>
      <c r="BD28" s="548" t="n">
        <f aca="false">[3]西醫醫院!$H$28</f>
        <v>0.95624794</v>
      </c>
      <c r="BE28" s="512" t="s">
        <v>264</v>
      </c>
      <c r="BF28" s="523" t="n">
        <v>1.12002691</v>
      </c>
      <c r="BG28" s="523" t="n">
        <v>1.11685613</v>
      </c>
      <c r="BH28" s="536" t="n">
        <v>1.28821851</v>
      </c>
      <c r="BI28" s="536" t="n">
        <v>1.13431908</v>
      </c>
      <c r="BJ28" s="544" t="n">
        <v>0.82390282</v>
      </c>
      <c r="BK28" s="544" t="n">
        <v>0.89420441</v>
      </c>
      <c r="BL28" s="547" t="n">
        <f aca="false">[3]西醫醫院!$I$25</f>
        <v>0.0528877</v>
      </c>
      <c r="BM28" s="547" t="n">
        <f aca="false">[3]西醫醫院!$I$27</f>
        <v>0.87497129</v>
      </c>
      <c r="BN28" s="547" t="n">
        <f aca="false">[3]西醫醫院!$I$26</f>
        <v>0.75186953</v>
      </c>
      <c r="BO28" s="548" t="n">
        <f aca="false">[3]西醫醫院!$I$28</f>
        <v>0.95989397</v>
      </c>
      <c r="BP28" s="516" t="s">
        <v>265</v>
      </c>
      <c r="BQ28" s="524" t="n">
        <v>0.99256347</v>
      </c>
      <c r="BR28" s="524" t="n">
        <v>0.99263835</v>
      </c>
      <c r="BS28" s="522" t="n">
        <v>0.8129</v>
      </c>
      <c r="BT28" s="522" t="n">
        <v>0.8666</v>
      </c>
      <c r="BU28" s="550" t="n">
        <v>0.81291892</v>
      </c>
      <c r="BV28" s="550" t="n">
        <v>0.87633439</v>
      </c>
      <c r="BW28" s="533" t="n">
        <v>0.70827916</v>
      </c>
      <c r="BX28" s="533" t="n">
        <v>0.90998194</v>
      </c>
      <c r="BY28" s="533" t="n">
        <v>0.97049463</v>
      </c>
      <c r="BZ28" s="535" t="n">
        <v>0.97179944</v>
      </c>
    </row>
    <row r="29" customFormat="false" ht="27.75" hidden="false" customHeight="true" outlineLevel="0" collapsed="false">
      <c r="A29" s="551" t="s">
        <v>266</v>
      </c>
      <c r="B29" s="552" t="n">
        <v>0.8888669</v>
      </c>
      <c r="C29" s="552" t="n">
        <v>0.90098792</v>
      </c>
      <c r="D29" s="553"/>
      <c r="E29" s="553"/>
      <c r="F29" s="554" t="n">
        <v>0.76981201</v>
      </c>
      <c r="G29" s="554" t="n">
        <v>0.85224418</v>
      </c>
      <c r="H29" s="555" t="n">
        <v>0.01170593</v>
      </c>
      <c r="I29" s="555" t="n">
        <v>0.9494856</v>
      </c>
      <c r="J29" s="555" t="n">
        <v>0.86339927</v>
      </c>
      <c r="K29" s="556" t="n">
        <v>0.97643659</v>
      </c>
      <c r="M29" s="557" t="s">
        <v>267</v>
      </c>
      <c r="N29" s="552" t="n">
        <v>1.03231191</v>
      </c>
      <c r="O29" s="552" t="n">
        <v>1.05537679</v>
      </c>
      <c r="P29" s="553"/>
      <c r="Q29" s="553"/>
      <c r="R29" s="554" t="n">
        <v>0.72278832</v>
      </c>
      <c r="S29" s="554" t="n">
        <v>0.82870258</v>
      </c>
      <c r="T29" s="555" t="n">
        <v>0.33872854</v>
      </c>
      <c r="U29" s="555" t="n">
        <v>0.86342765</v>
      </c>
      <c r="V29" s="555" t="n">
        <v>0.83906346</v>
      </c>
      <c r="W29" s="558" t="n">
        <v>0.95598968</v>
      </c>
      <c r="X29" s="557" t="s">
        <v>267</v>
      </c>
      <c r="Y29" s="552" t="n">
        <v>0.92906113</v>
      </c>
      <c r="Z29" s="552" t="n">
        <v>0.93108452</v>
      </c>
      <c r="AA29" s="553"/>
      <c r="AB29" s="553"/>
      <c r="AC29" s="554" t="n">
        <v>0.6829721</v>
      </c>
      <c r="AD29" s="554" t="n">
        <v>0.79555228</v>
      </c>
      <c r="AE29" s="555" t="n">
        <v>0.34518725</v>
      </c>
      <c r="AF29" s="555" t="n">
        <v>0.89951585</v>
      </c>
      <c r="AG29" s="555" t="n">
        <v>0.83430893</v>
      </c>
      <c r="AH29" s="556" t="n">
        <v>0.96126085</v>
      </c>
      <c r="AI29" s="559" t="s">
        <v>267</v>
      </c>
      <c r="AJ29" s="552" t="n">
        <v>0.9864476</v>
      </c>
      <c r="AK29" s="552" t="n">
        <v>0.99372491</v>
      </c>
      <c r="AL29" s="553"/>
      <c r="AM29" s="553"/>
      <c r="AN29" s="554" t="n">
        <v>0.80239071</v>
      </c>
      <c r="AO29" s="554" t="n">
        <v>0.87094051</v>
      </c>
      <c r="AP29" s="555" t="n">
        <v>0.36910891</v>
      </c>
      <c r="AQ29" s="555" t="n">
        <v>0.86522002</v>
      </c>
      <c r="AR29" s="555" t="n">
        <v>0.84947321</v>
      </c>
      <c r="AS29" s="558" t="n">
        <v>0.9552612</v>
      </c>
      <c r="AT29" s="557" t="s">
        <v>267</v>
      </c>
      <c r="AU29" s="552" t="n">
        <v>0.98865768</v>
      </c>
      <c r="AV29" s="552" t="n">
        <v>0.99259618</v>
      </c>
      <c r="AW29" s="553"/>
      <c r="AX29" s="553"/>
      <c r="AY29" s="554" t="n">
        <v>0.82595425</v>
      </c>
      <c r="AZ29" s="554" t="n">
        <v>0.88438511</v>
      </c>
      <c r="BA29" s="555" t="n">
        <v>0.23065654</v>
      </c>
      <c r="BB29" s="555" t="n">
        <v>0.95154028</v>
      </c>
      <c r="BC29" s="555" t="n">
        <v>0.74325737</v>
      </c>
      <c r="BD29" s="558" t="n">
        <v>0.97218466</v>
      </c>
      <c r="BE29" s="557" t="s">
        <v>267</v>
      </c>
      <c r="BF29" s="552" t="n">
        <v>1.02617089</v>
      </c>
      <c r="BG29" s="552" t="n">
        <v>1.04329236</v>
      </c>
      <c r="BH29" s="553"/>
      <c r="BI29" s="553"/>
      <c r="BJ29" s="554" t="n">
        <v>0.78164729</v>
      </c>
      <c r="BK29" s="554" t="n">
        <v>0.86455866</v>
      </c>
      <c r="BL29" s="555" t="n">
        <v>0.05656466</v>
      </c>
      <c r="BM29" s="555" t="n">
        <v>0.98709719</v>
      </c>
      <c r="BN29" s="555" t="n">
        <v>0.75015719</v>
      </c>
      <c r="BO29" s="558" t="n">
        <v>0.9867504</v>
      </c>
      <c r="BP29" s="560" t="s">
        <v>268</v>
      </c>
      <c r="BQ29" s="524" t="n">
        <v>0.95351405</v>
      </c>
      <c r="BR29" s="524" t="n">
        <v>0.95402115</v>
      </c>
      <c r="BS29" s="522" t="n">
        <v>0.8339</v>
      </c>
      <c r="BT29" s="522" t="n">
        <v>0.882</v>
      </c>
      <c r="BU29" s="550" t="n">
        <v>0.76555594</v>
      </c>
      <c r="BV29" s="550" t="n">
        <v>0.84639948</v>
      </c>
      <c r="BW29" s="533" t="n">
        <v>0.69977252</v>
      </c>
      <c r="BX29" s="533" t="n">
        <v>0.90614043</v>
      </c>
      <c r="BY29" s="533" t="n">
        <v>0.97019739</v>
      </c>
      <c r="BZ29" s="535" t="n">
        <v>0.97151171</v>
      </c>
    </row>
    <row r="30" customFormat="false" ht="27.75" hidden="false" customHeight="true" outlineLevel="0" collapsed="false">
      <c r="BP30" s="560" t="s">
        <v>269</v>
      </c>
      <c r="BQ30" s="524" t="n">
        <v>0.95548076</v>
      </c>
      <c r="BR30" s="524" t="n">
        <v>0.95601157</v>
      </c>
      <c r="BS30" s="524" t="n">
        <v>0.94655689</v>
      </c>
      <c r="BT30" s="524" t="n">
        <v>0.9625769</v>
      </c>
      <c r="BU30" s="524" t="n">
        <v>0.74365724</v>
      </c>
      <c r="BV30" s="524" t="n">
        <v>0.8347117</v>
      </c>
      <c r="BW30" s="533" t="n">
        <v>0.82011612</v>
      </c>
      <c r="BX30" s="533" t="n">
        <v>0.89196777</v>
      </c>
      <c r="BY30" s="533" t="n">
        <v>0.97298388</v>
      </c>
      <c r="BZ30" s="535" t="n">
        <v>0.97411244</v>
      </c>
    </row>
    <row r="31" customFormat="false" ht="27.75" hidden="false" customHeight="true" outlineLevel="0" collapsed="false">
      <c r="BP31" s="561" t="s">
        <v>270</v>
      </c>
      <c r="BQ31" s="562" t="n">
        <v>0.9763</v>
      </c>
      <c r="BR31" s="562" t="n">
        <v>0.9766</v>
      </c>
      <c r="BS31" s="562" t="n">
        <v>0.8757</v>
      </c>
      <c r="BT31" s="562" t="n">
        <v>0.911059</v>
      </c>
      <c r="BU31" s="562" t="n">
        <v>0.7766</v>
      </c>
      <c r="BV31" s="562" t="n">
        <v>0.854</v>
      </c>
      <c r="BW31" s="562" t="n">
        <v>0.84820099</v>
      </c>
      <c r="BX31" s="562" t="n">
        <v>0.90802381</v>
      </c>
      <c r="BY31" s="563" t="n">
        <v>0.99594399</v>
      </c>
      <c r="BZ31" s="563" t="n">
        <v>0.99611528</v>
      </c>
    </row>
    <row r="32" customFormat="false" ht="26.25" hidden="false" customHeight="true" outlineLevel="0" collapsed="false">
      <c r="BP32" s="561" t="s">
        <v>271</v>
      </c>
      <c r="BQ32" s="562" t="n">
        <v>1.0204</v>
      </c>
      <c r="BR32" s="562" t="n">
        <v>1.0201</v>
      </c>
      <c r="BS32" s="562" t="n">
        <v>0.9232</v>
      </c>
      <c r="BT32" s="562" t="n">
        <v>0.9453</v>
      </c>
      <c r="BU32" s="562" t="n">
        <v>0.819875373901715</v>
      </c>
      <c r="BV32" s="562" t="n">
        <v>0.881427346377963</v>
      </c>
      <c r="BW32" s="562" t="n">
        <v>0.83513941</v>
      </c>
      <c r="BX32" s="562" t="n">
        <v>0.9007516</v>
      </c>
      <c r="BY32" s="563" t="n">
        <v>0.9657</v>
      </c>
      <c r="BZ32" s="563" t="n">
        <v>0.9672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6" activeCellId="0" sqref="F26"/>
    </sheetView>
  </sheetViews>
  <sheetFormatPr defaultColWidth="8.99609375" defaultRowHeight="21" zeroHeight="false" outlineLevelRow="0" outlineLevelCol="0"/>
  <cols>
    <col collapsed="false" customWidth="true" hidden="false" outlineLevel="0" max="1" min="1" style="440" width="16.99"/>
    <col collapsed="false" customWidth="true" hidden="false" outlineLevel="0" max="2" min="2" style="440" width="12.36"/>
    <col collapsed="false" customWidth="true" hidden="false" outlineLevel="0" max="3" min="3" style="440" width="11.87"/>
    <col collapsed="false" customWidth="true" hidden="false" outlineLevel="0" max="4" min="4" style="440" width="11.99"/>
    <col collapsed="false" customWidth="true" hidden="false" outlineLevel="0" max="5" min="5" style="440" width="11.74"/>
    <col collapsed="false" customWidth="true" hidden="false" outlineLevel="0" max="6" min="6" style="440" width="12.24"/>
    <col collapsed="false" customWidth="true" hidden="false" outlineLevel="0" max="7" min="7" style="440" width="11.99"/>
    <col collapsed="false" customWidth="true" hidden="false" outlineLevel="0" max="8" min="8" style="440" width="11.87"/>
    <col collapsed="false" customWidth="true" hidden="false" outlineLevel="0" max="9" min="9" style="440" width="11.36"/>
    <col collapsed="false" customWidth="true" hidden="false" outlineLevel="0" max="10" min="10" style="440" width="12.62"/>
    <col collapsed="false" customWidth="true" hidden="false" outlineLevel="0" max="11" min="11" style="440" width="13.87"/>
    <col collapsed="false" customWidth="false" hidden="false" outlineLevel="0" max="257" min="12" style="440" width="8.99"/>
  </cols>
  <sheetData>
    <row r="1" customFormat="false" ht="30" hidden="false" customHeight="true" outlineLevel="0" collapsed="false">
      <c r="B1" s="564" t="s">
        <v>272</v>
      </c>
      <c r="C1" s="564"/>
      <c r="D1" s="564"/>
      <c r="E1" s="564"/>
      <c r="F1" s="564"/>
      <c r="G1" s="564"/>
      <c r="H1" s="564"/>
      <c r="I1" s="564"/>
      <c r="J1" s="564"/>
      <c r="K1" s="564"/>
    </row>
    <row r="2" customFormat="false" ht="48" hidden="false" customHeight="true" outlineLevel="0" collapsed="false">
      <c r="A2" s="565" t="s">
        <v>273</v>
      </c>
      <c r="B2" s="566" t="s">
        <v>183</v>
      </c>
      <c r="C2" s="566"/>
      <c r="D2" s="566" t="s">
        <v>184</v>
      </c>
      <c r="E2" s="566"/>
      <c r="F2" s="566" t="s">
        <v>129</v>
      </c>
      <c r="G2" s="566" t="s">
        <v>129</v>
      </c>
      <c r="H2" s="566" t="s">
        <v>185</v>
      </c>
      <c r="I2" s="566"/>
      <c r="J2" s="567" t="s">
        <v>274</v>
      </c>
      <c r="K2" s="567"/>
    </row>
    <row r="3" customFormat="false" ht="48" hidden="false" customHeight="true" outlineLevel="0" collapsed="false">
      <c r="A3" s="565"/>
      <c r="B3" s="568" t="s">
        <v>188</v>
      </c>
      <c r="C3" s="568" t="s">
        <v>189</v>
      </c>
      <c r="D3" s="568" t="s">
        <v>188</v>
      </c>
      <c r="E3" s="568" t="s">
        <v>189</v>
      </c>
      <c r="F3" s="568" t="s">
        <v>188</v>
      </c>
      <c r="G3" s="568" t="s">
        <v>189</v>
      </c>
      <c r="H3" s="568" t="s">
        <v>188</v>
      </c>
      <c r="I3" s="568" t="s">
        <v>189</v>
      </c>
      <c r="J3" s="568" t="s">
        <v>188</v>
      </c>
      <c r="K3" s="569" t="s">
        <v>189</v>
      </c>
    </row>
    <row r="4" customFormat="false" ht="48" hidden="false" customHeight="true" outlineLevel="0" collapsed="false">
      <c r="A4" s="570" t="s">
        <v>275</v>
      </c>
      <c r="B4" s="571" t="n">
        <v>1.00863036982654</v>
      </c>
      <c r="C4" s="571" t="n">
        <v>1.00853577943714</v>
      </c>
      <c r="D4" s="571" t="n">
        <v>0.985328304127748</v>
      </c>
      <c r="E4" s="571" t="n">
        <v>0.989650463874835</v>
      </c>
      <c r="F4" s="571" t="n">
        <v>0.808805163169802</v>
      </c>
      <c r="G4" s="571" t="n">
        <v>0.87053969176356</v>
      </c>
      <c r="H4" s="571" t="n">
        <v>0.810324706995866</v>
      </c>
      <c r="I4" s="571" t="n">
        <v>0.886958132470946</v>
      </c>
      <c r="J4" s="571" t="n">
        <v>0.972605439477371</v>
      </c>
      <c r="K4" s="571" t="n">
        <v>0.973784494685231</v>
      </c>
    </row>
    <row r="5" customFormat="false" ht="48" hidden="false" customHeight="true" outlineLevel="0" collapsed="false">
      <c r="A5" s="443" t="s">
        <v>276</v>
      </c>
      <c r="B5" s="572"/>
      <c r="C5" s="573"/>
      <c r="D5" s="573"/>
      <c r="E5" s="573"/>
      <c r="F5" s="574"/>
      <c r="G5" s="574"/>
      <c r="H5" s="575"/>
      <c r="I5" s="575"/>
      <c r="J5" s="575"/>
      <c r="K5" s="574"/>
    </row>
    <row r="6" customFormat="false" ht="21" hidden="false" customHeight="false" outlineLevel="0" collapsed="false">
      <c r="A6" s="443" t="s">
        <v>277</v>
      </c>
      <c r="B6" s="573"/>
      <c r="C6" s="573"/>
      <c r="D6" s="573"/>
      <c r="E6" s="573"/>
    </row>
    <row r="7" customFormat="false" ht="19.5" hidden="false" customHeight="true" outlineLevel="0" collapsed="false">
      <c r="A7" s="443" t="s">
        <v>278</v>
      </c>
      <c r="B7" s="576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0" topLeftCell="V1" activePane="topRight" state="frozen"/>
      <selection pane="topLeft" activeCell="A1" activeCellId="0" sqref="A1"/>
      <selection pane="topRight" activeCell="V42" activeCellId="0" sqref="V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5" width="8.99"/>
    <col collapsed="false" customWidth="false" hidden="false" outlineLevel="0" max="2" min="2" style="575" width="8.87"/>
    <col collapsed="false" customWidth="true" hidden="false" outlineLevel="0" max="3" min="3" style="480" width="18.99"/>
    <col collapsed="false" customWidth="true" hidden="false" outlineLevel="0" max="4" min="4" style="577" width="18.37"/>
    <col collapsed="false" customWidth="true" hidden="false" outlineLevel="0" max="5" min="5" style="484" width="18.75"/>
    <col collapsed="false" customWidth="true" hidden="false" outlineLevel="0" max="6" min="6" style="578" width="16.74"/>
    <col collapsed="false" customWidth="true" hidden="false" outlineLevel="0" max="7" min="7" style="484" width="20.99"/>
    <col collapsed="false" customWidth="true" hidden="false" outlineLevel="0" max="8" min="8" style="484" width="18.99"/>
    <col collapsed="false" customWidth="true" hidden="false" outlineLevel="0" max="9" min="9" style="577" width="18.24"/>
    <col collapsed="false" customWidth="true" hidden="false" outlineLevel="0" max="10" min="10" style="484" width="18.75"/>
    <col collapsed="false" customWidth="true" hidden="false" outlineLevel="0" max="11" min="11" style="579" width="17.74"/>
    <col collapsed="false" customWidth="true" hidden="false" outlineLevel="0" max="12" min="12" style="577" width="19.12"/>
    <col collapsed="false" customWidth="true" hidden="false" outlineLevel="0" max="13" min="13" style="480" width="20.36"/>
    <col collapsed="false" customWidth="true" hidden="false" outlineLevel="0" max="14" min="14" style="580" width="19.99"/>
    <col collapsed="false" customWidth="true" hidden="false" outlineLevel="0" max="15" min="15" style="480" width="20.12"/>
    <col collapsed="false" customWidth="true" hidden="false" outlineLevel="0" max="16" min="16" style="581" width="18.87"/>
    <col collapsed="false" customWidth="true" hidden="false" outlineLevel="0" max="17" min="17" style="580" width="19.62"/>
    <col collapsed="false" customWidth="true" hidden="false" outlineLevel="0" max="18" min="18" style="480" width="22.37"/>
    <col collapsed="false" customWidth="true" hidden="false" outlineLevel="0" max="19" min="19" style="580" width="20.62"/>
    <col collapsed="false" customWidth="true" hidden="false" outlineLevel="0" max="20" min="20" style="480" width="20.12"/>
    <col collapsed="false" customWidth="true" hidden="false" outlineLevel="0" max="21" min="21" style="581" width="17.62"/>
    <col collapsed="false" customWidth="true" hidden="false" outlineLevel="0" max="22" min="22" style="580" width="19.49"/>
    <col collapsed="false" customWidth="true" hidden="false" outlineLevel="0" max="23" min="23" style="480" width="22.37"/>
    <col collapsed="false" customWidth="true" hidden="false" outlineLevel="0" max="24" min="24" style="582" width="23.5"/>
    <col collapsed="false" customWidth="true" hidden="false" outlineLevel="0" max="25" min="25" style="582" width="20.62"/>
    <col collapsed="false" customWidth="true" hidden="false" outlineLevel="0" max="26" min="26" style="583" width="17.99"/>
    <col collapsed="false" customWidth="true" hidden="false" outlineLevel="0" max="27" min="27" style="582" width="15.99"/>
    <col collapsed="false" customWidth="false" hidden="true" outlineLevel="0" max="65" min="28" style="584" width="8.87"/>
    <col collapsed="false" customWidth="false" hidden="false" outlineLevel="0" max="257" min="66" style="584" width="8.87"/>
  </cols>
  <sheetData>
    <row r="1" s="595" customFormat="true" ht="37.9" hidden="false" customHeight="true" outlineLevel="0" collapsed="false">
      <c r="A1" s="585"/>
      <c r="B1" s="585"/>
      <c r="C1" s="586" t="s">
        <v>279</v>
      </c>
      <c r="D1" s="587"/>
      <c r="E1" s="588"/>
      <c r="F1" s="589"/>
      <c r="G1" s="588"/>
      <c r="H1" s="586" t="s">
        <v>280</v>
      </c>
      <c r="I1" s="587"/>
      <c r="J1" s="588"/>
      <c r="K1" s="590"/>
      <c r="L1" s="587"/>
      <c r="M1" s="586" t="s">
        <v>281</v>
      </c>
      <c r="N1" s="591"/>
      <c r="O1" s="586"/>
      <c r="P1" s="592"/>
      <c r="Q1" s="591"/>
      <c r="R1" s="586" t="s">
        <v>282</v>
      </c>
      <c r="S1" s="591"/>
      <c r="T1" s="586"/>
      <c r="U1" s="592"/>
      <c r="V1" s="591"/>
      <c r="W1" s="586" t="s">
        <v>283</v>
      </c>
      <c r="X1" s="593"/>
      <c r="Y1" s="593"/>
      <c r="Z1" s="594"/>
      <c r="AA1" s="593"/>
    </row>
    <row r="2" s="614" customFormat="true" ht="16.5" hidden="false" customHeight="false" outlineLevel="0" collapsed="false">
      <c r="A2" s="596"/>
      <c r="B2" s="473"/>
      <c r="C2" s="597" t="str">
        <f aca="false">[4]GB!B1</f>
        <v>   件數    </v>
      </c>
      <c r="D2" s="598" t="str">
        <f aca="false">[4]GB!C1</f>
        <v>  申請點數</v>
      </c>
      <c r="E2" s="599" t="str">
        <f aca="false">[4]GB!D1</f>
        <v>  部分負擔 </v>
      </c>
      <c r="F2" s="600" t="str">
        <f aca="false">[4]GB!E1</f>
        <v>平均每件點數</v>
      </c>
      <c r="G2" s="601" t="str">
        <f aca="false">[4]GB!F1</f>
        <v>醫療點數</v>
      </c>
      <c r="H2" s="602" t="str">
        <f aca="false">[4]GB!H1</f>
        <v>   件數    </v>
      </c>
      <c r="I2" s="603" t="str">
        <f aca="false">[4]GB!I1</f>
        <v>  申請點數</v>
      </c>
      <c r="J2" s="602" t="str">
        <f aca="false">[4]GB!J1</f>
        <v>  部分負擔 </v>
      </c>
      <c r="K2" s="604" t="str">
        <f aca="false">[4]GB!K1</f>
        <v>平均每件點數</v>
      </c>
      <c r="L2" s="605" t="str">
        <f aca="false">[4]GB!L1</f>
        <v>醫療點數</v>
      </c>
      <c r="M2" s="606" t="str">
        <f aca="false">[4]GB!N1</f>
        <v>   件數    </v>
      </c>
      <c r="N2" s="598" t="str">
        <f aca="false">[4]GB!O1</f>
        <v>  申請點數</v>
      </c>
      <c r="O2" s="599" t="str">
        <f aca="false">[4]GB!P1</f>
        <v>  部分負擔 </v>
      </c>
      <c r="P2" s="600" t="str">
        <f aca="false">[4]GB!Q1</f>
        <v>平均每件點數</v>
      </c>
      <c r="Q2" s="607" t="str">
        <f aca="false">[4]GB!R1</f>
        <v>醫療點數</v>
      </c>
      <c r="R2" s="608" t="str">
        <f aca="false">[4]GB!T1</f>
        <v>   件數    </v>
      </c>
      <c r="S2" s="609" t="str">
        <f aca="false">[4]GB!U1</f>
        <v>  申請點數</v>
      </c>
      <c r="T2" s="608" t="str">
        <f aca="false">[4]GB!V1</f>
        <v>  部分負擔 </v>
      </c>
      <c r="U2" s="610" t="str">
        <f aca="false">[4]GB!W1</f>
        <v>平均每件點數</v>
      </c>
      <c r="V2" s="598" t="str">
        <f aca="false">[4]GB!X1</f>
        <v>醫療點數</v>
      </c>
      <c r="W2" s="602" t="str">
        <f aca="false">[4]GB!AF1</f>
        <v>   件數    </v>
      </c>
      <c r="X2" s="611" t="str">
        <f aca="false">[4]GB!AG1</f>
        <v>  申請點數</v>
      </c>
      <c r="Y2" s="612" t="str">
        <f aca="false">[4]GB!AH1</f>
        <v>  部分負擔 </v>
      </c>
      <c r="Z2" s="613" t="str">
        <f aca="false">[4]GB!AI1</f>
        <v>平均每件點數</v>
      </c>
      <c r="AA2" s="612" t="str">
        <f aca="false">[4]GB!AJ1</f>
        <v>醫療點數</v>
      </c>
    </row>
    <row r="3" s="614" customFormat="true" ht="17.25" hidden="false" customHeight="false" outlineLevel="0" collapsed="false">
      <c r="A3" s="615" t="s">
        <v>12</v>
      </c>
      <c r="B3" s="616" t="s">
        <v>13</v>
      </c>
      <c r="C3" s="617" t="s">
        <v>284</v>
      </c>
      <c r="D3" s="618" t="s">
        <v>285</v>
      </c>
      <c r="E3" s="619" t="s">
        <v>285</v>
      </c>
      <c r="F3" s="617" t="s">
        <v>286</v>
      </c>
      <c r="G3" s="620" t="s">
        <v>285</v>
      </c>
      <c r="H3" s="617" t="s">
        <v>284</v>
      </c>
      <c r="I3" s="619" t="s">
        <v>285</v>
      </c>
      <c r="J3" s="617" t="s">
        <v>285</v>
      </c>
      <c r="K3" s="621" t="s">
        <v>286</v>
      </c>
      <c r="L3" s="617" t="s">
        <v>285</v>
      </c>
      <c r="M3" s="621" t="s">
        <v>284</v>
      </c>
      <c r="N3" s="617" t="s">
        <v>285</v>
      </c>
      <c r="O3" s="619" t="s">
        <v>285</v>
      </c>
      <c r="P3" s="617" t="s">
        <v>286</v>
      </c>
      <c r="Q3" s="620" t="s">
        <v>285</v>
      </c>
      <c r="R3" s="617" t="s">
        <v>284</v>
      </c>
      <c r="S3" s="619" t="s">
        <v>285</v>
      </c>
      <c r="T3" s="617" t="s">
        <v>285</v>
      </c>
      <c r="U3" s="619" t="s">
        <v>286</v>
      </c>
      <c r="V3" s="617" t="s">
        <v>285</v>
      </c>
      <c r="W3" s="617" t="s">
        <v>284</v>
      </c>
      <c r="X3" s="619" t="s">
        <v>285</v>
      </c>
      <c r="Y3" s="617" t="s">
        <v>285</v>
      </c>
      <c r="Z3" s="619" t="s">
        <v>286</v>
      </c>
      <c r="AA3" s="617" t="s">
        <v>285</v>
      </c>
    </row>
    <row r="4" customFormat="false" ht="17.25" hidden="true" customHeight="false" outlineLevel="0" collapsed="false">
      <c r="A4" s="622" t="n">
        <f aca="false">[4]GB!A2</f>
        <v>88</v>
      </c>
      <c r="B4" s="623"/>
      <c r="C4" s="624" t="n">
        <f aca="false">[4]GB!B2</f>
        <v>10329996</v>
      </c>
      <c r="D4" s="625" t="n">
        <f aca="false">[4]GB!C2</f>
        <v>2075412396</v>
      </c>
      <c r="E4" s="626" t="n">
        <f aca="false">[4]GB!D2</f>
        <v>13707507</v>
      </c>
      <c r="F4" s="627" t="n">
        <f aca="false">[4]GB!E2</f>
        <v>202.24</v>
      </c>
      <c r="G4" s="628" t="n">
        <f aca="false">[4]GB!F2</f>
        <v>2089119903</v>
      </c>
      <c r="H4" s="629" t="n">
        <f aca="false">[4]GB!H2</f>
        <v>131581</v>
      </c>
      <c r="I4" s="625" t="n">
        <f aca="false">[4]GB!I2</f>
        <v>74025671</v>
      </c>
      <c r="J4" s="480" t="n">
        <f aca="false">[4]GB!J2</f>
        <v>310460</v>
      </c>
      <c r="K4" s="630" t="n">
        <f aca="false">[4]GB!K2</f>
        <v>564.95</v>
      </c>
      <c r="L4" s="631" t="n">
        <f aca="false">[4]GB!L2</f>
        <v>74336131</v>
      </c>
      <c r="M4" s="624" t="n">
        <f aca="false">[4]GB!N2</f>
        <v>9049631</v>
      </c>
      <c r="N4" s="625" t="n">
        <f aca="false">[4]GB!O2</f>
        <v>1889211867</v>
      </c>
      <c r="O4" s="626" t="n">
        <f aca="false">[4]GB!P2</f>
        <v>13366805</v>
      </c>
      <c r="P4" s="627" t="n">
        <f aca="false">[4]GB!Q2</f>
        <v>210.24</v>
      </c>
      <c r="Q4" s="632" t="n">
        <f aca="false">[4]GB!R2</f>
        <v>1902578672</v>
      </c>
      <c r="R4" s="629" t="n">
        <f aca="false">[4]GB!T2</f>
        <v>1131756</v>
      </c>
      <c r="S4" s="625" t="n">
        <f aca="false">[4]GB!U2</f>
        <v>107533306</v>
      </c>
      <c r="T4" s="480" t="n">
        <f aca="false">[4]GB!V2</f>
        <v>23562</v>
      </c>
      <c r="U4" s="627" t="n">
        <f aca="false">[4]GB!W2</f>
        <v>95.04</v>
      </c>
      <c r="V4" s="631" t="n">
        <f aca="false">[4]GB!X2</f>
        <v>107556868</v>
      </c>
      <c r="W4" s="629" t="n">
        <f aca="false">[4]GB!AF2</f>
        <v>45</v>
      </c>
      <c r="X4" s="633" t="n">
        <f aca="false">[4]GB!AG2</f>
        <v>9979</v>
      </c>
      <c r="Y4" s="480" t="n">
        <f aca="false">[4]GB!AH2</f>
        <v>0</v>
      </c>
      <c r="Z4" s="634" t="n">
        <f aca="false">[4]GB!AI2</f>
        <v>221.76</v>
      </c>
      <c r="AA4" s="635" t="n">
        <f aca="false">[4]GB!AJ2</f>
        <v>9979</v>
      </c>
    </row>
    <row r="5" customFormat="false" ht="16.5" hidden="false" customHeight="false" outlineLevel="0" collapsed="false">
      <c r="A5" s="636" t="n">
        <f aca="false">[5]GB!A3</f>
        <v>89</v>
      </c>
      <c r="B5" s="637" t="s">
        <v>26</v>
      </c>
      <c r="C5" s="624" t="n">
        <f aca="false">[5]GB!B3</f>
        <v>12668532</v>
      </c>
      <c r="D5" s="625" t="n">
        <f aca="false">[5]GB!C3</f>
        <v>2387331283</v>
      </c>
      <c r="E5" s="638" t="n">
        <f aca="false">[5]GB!D3</f>
        <v>135123892</v>
      </c>
      <c r="F5" s="627" t="n">
        <f aca="false">[5]GB!E3</f>
        <v>199.11</v>
      </c>
      <c r="G5" s="628" t="n">
        <f aca="false">[5]GB!F3</f>
        <v>2522455175</v>
      </c>
      <c r="H5" s="624" t="n">
        <f aca="false">[5]GB!H3</f>
        <v>182822</v>
      </c>
      <c r="I5" s="625" t="n">
        <f aca="false">[5]GB!I3</f>
        <v>88648056</v>
      </c>
      <c r="J5" s="638" t="n">
        <f aca="false">[5]GB!J3</f>
        <v>4369100</v>
      </c>
      <c r="K5" s="630" t="n">
        <f aca="false">[5]GB!K3</f>
        <v>508.79</v>
      </c>
      <c r="L5" s="632" t="n">
        <f aca="false">[5]GB!L3</f>
        <v>93017156</v>
      </c>
      <c r="M5" s="624" t="n">
        <f aca="false">[5]GB!N3</f>
        <v>11173562</v>
      </c>
      <c r="N5" s="625" t="n">
        <f aca="false">[5]GB!O3</f>
        <v>2159979133</v>
      </c>
      <c r="O5" s="638" t="n">
        <f aca="false">[5]GB!P3</f>
        <v>130442101</v>
      </c>
      <c r="P5" s="627" t="n">
        <f aca="false">[5]GB!Q3</f>
        <v>204.99</v>
      </c>
      <c r="Q5" s="632" t="n">
        <f aca="false">[5]GB!R3</f>
        <v>2290421234</v>
      </c>
      <c r="R5" s="624" t="n">
        <f aca="false">[5]GB!T3</f>
        <v>1302595</v>
      </c>
      <c r="S5" s="625" t="n">
        <f aca="false">[5]GB!U3</f>
        <v>134799130</v>
      </c>
      <c r="T5" s="638" t="n">
        <f aca="false">[5]GB!V3</f>
        <v>158051</v>
      </c>
      <c r="U5" s="627" t="n">
        <f aca="false">[5]GB!W3</f>
        <v>103.61</v>
      </c>
      <c r="V5" s="632" t="n">
        <f aca="false">[5]GB!X3</f>
        <v>134957181</v>
      </c>
      <c r="W5" s="624" t="n">
        <f aca="false">[5]GB!AF3</f>
        <v>43</v>
      </c>
      <c r="X5" s="639" t="n">
        <f aca="false">[5]GB!AG3</f>
        <v>10176</v>
      </c>
      <c r="Y5" s="638" t="n">
        <f aca="false">[5]GB!AH3</f>
        <v>820</v>
      </c>
      <c r="Z5" s="634" t="n">
        <f aca="false">[5]GB!AI3</f>
        <v>255.72</v>
      </c>
      <c r="AA5" s="640" t="n">
        <f aca="false">[5]GB!AJ3</f>
        <v>10996</v>
      </c>
      <c r="AB5" s="641" t="n">
        <f aca="false">[5]GB!AL3</f>
        <v>0</v>
      </c>
      <c r="AC5" s="642" t="n">
        <f aca="false">[5]GB!AM3</f>
        <v>0</v>
      </c>
      <c r="AD5" s="638" t="n">
        <f aca="false">[5]GB!AN3</f>
        <v>0</v>
      </c>
      <c r="AE5" s="643" t="n">
        <f aca="false">[5]GB!AO3</f>
        <v>0</v>
      </c>
      <c r="AF5" s="628" t="n">
        <f aca="false">[5]GB!AP3</f>
        <v>0</v>
      </c>
      <c r="AG5" s="644" t="n">
        <f aca="false">[5]GB!AR3</f>
        <v>9468</v>
      </c>
      <c r="AH5" s="643" t="n">
        <f aca="false">[5]GB!AS3</f>
        <v>3886143</v>
      </c>
      <c r="AI5" s="625" t="n">
        <f aca="false">[5]GB!AT3</f>
        <v>153020</v>
      </c>
      <c r="AJ5" s="633" t="n">
        <f aca="false">[5]GB!AU3</f>
        <v>426.61</v>
      </c>
      <c r="AK5" s="640" t="n">
        <f aca="false">[5]GB!AV3</f>
        <v>4039163</v>
      </c>
      <c r="AL5" s="645" t="e">
        <f aca="false">H5+M5+R5+#REF!+W5+AB5+AG5</f>
        <v>#REF!</v>
      </c>
      <c r="AM5" s="645" t="e">
        <f aca="false">I5+N5+S5+#REF!+X5+AD5+AH5</f>
        <v>#REF!</v>
      </c>
      <c r="AN5" s="645" t="e">
        <f aca="false">J5+O5+T5+#REF!+Y5+AE5+AI5</f>
        <v>#REF!</v>
      </c>
    </row>
    <row r="6" customFormat="false" ht="17.25" hidden="false" customHeight="false" outlineLevel="0" collapsed="false">
      <c r="A6" s="646"/>
      <c r="B6" s="647" t="s">
        <v>27</v>
      </c>
      <c r="C6" s="648" t="n">
        <f aca="false">IF(C4=0,"-",C5/C4-1)</f>
        <v>0.226383049906312</v>
      </c>
      <c r="D6" s="649" t="n">
        <f aca="false">IF(D4=0,"-",D5/D4-1)</f>
        <v>0.15029248529168</v>
      </c>
      <c r="E6" s="650" t="n">
        <f aca="false">IF(E4=0,"-",E5/E4-1)</f>
        <v>8.85765624631817</v>
      </c>
      <c r="F6" s="649" t="n">
        <f aca="false">IF(F4=0,"-",F5/F4-1)</f>
        <v>-0.015476661392405</v>
      </c>
      <c r="G6" s="651" t="n">
        <f aca="false">IF(G4=0,"-",G5/G4-1)</f>
        <v>0.20742479710127</v>
      </c>
      <c r="H6" s="648" t="n">
        <f aca="false">IF(H4=0,"-",H5/H4-1)</f>
        <v>0.389425524961811</v>
      </c>
      <c r="I6" s="649" t="n">
        <f aca="false">IF(I4=0,"-",I5/I4-1)</f>
        <v>0.197531272631085</v>
      </c>
      <c r="J6" s="650" t="n">
        <f aca="false">IF(J4=0,"-",J5/J4-1)</f>
        <v>13.0729884687238</v>
      </c>
      <c r="K6" s="649" t="n">
        <f aca="false">IF(K4=0,"-",K5/K4-1)</f>
        <v>-0.0994070271705461</v>
      </c>
      <c r="L6" s="651" t="n">
        <f aca="false">IF(L4=0,"-",L5/L4-1)</f>
        <v>0.251304779367654</v>
      </c>
      <c r="M6" s="648" t="n">
        <f aca="false">IF(M4=0,"-",M5/M4-1)</f>
        <v>0.234698077744827</v>
      </c>
      <c r="N6" s="649" t="n">
        <f aca="false">IF(N4=0,"-",N5/N4-1)</f>
        <v>0.14332286956781</v>
      </c>
      <c r="O6" s="650" t="n">
        <f aca="false">IF(O4=0,"-",O5/O4-1)</f>
        <v>8.75865967970656</v>
      </c>
      <c r="P6" s="649" t="n">
        <f aca="false">IF(P4=0,"-",P5/P4-1)</f>
        <v>-0.0249714611872146</v>
      </c>
      <c r="Q6" s="651" t="n">
        <f aca="false">IF(Q4=0,"-",Q5/Q4-1)</f>
        <v>0.203850998493691</v>
      </c>
      <c r="R6" s="648" t="n">
        <f aca="false">IF(R4=0,"-",R5/R4-1)</f>
        <v>0.150950381531001</v>
      </c>
      <c r="S6" s="649" t="n">
        <f aca="false">IF(S4=0,"-",S5/S4-1)</f>
        <v>0.253557014233339</v>
      </c>
      <c r="T6" s="650" t="n">
        <f aca="false">IF(T4=0,"-",T5/T4-1)</f>
        <v>5.70787709023003</v>
      </c>
      <c r="U6" s="649" t="n">
        <f aca="false">IF(U4=0,"-",U5/U4-1)</f>
        <v>0.0901725589225588</v>
      </c>
      <c r="V6" s="651" t="n">
        <f aca="false">IF(V4=0,"-",V5/V4-1)</f>
        <v>0.254751867635268</v>
      </c>
      <c r="W6" s="648" t="n">
        <f aca="false">IF(W4=0,"-",W5/W4-1)</f>
        <v>-0.0444444444444444</v>
      </c>
      <c r="X6" s="649" t="n">
        <f aca="false">IF(X4=0,"-",X5/X4-1)</f>
        <v>0.0197414570598256</v>
      </c>
      <c r="Y6" s="650" t="str">
        <f aca="false">IF(Y4=0,"-",Y5/Y4-1)</f>
        <v>-</v>
      </c>
      <c r="Z6" s="649" t="n">
        <f aca="false">IF(Z4=0,"-",Z5/Z4-1)</f>
        <v>0.153138528138528</v>
      </c>
      <c r="AA6" s="651" t="n">
        <f aca="false">IF(AA4=0,"-",AA5/AA4-1)</f>
        <v>0.101914019440826</v>
      </c>
      <c r="AB6" s="652" t="str">
        <f aca="false">IF(AB4=0,"-",AB5/AB4-1)</f>
        <v>-</v>
      </c>
      <c r="AC6" s="649" t="str">
        <f aca="false">IF(AC4=0,"-",AC5/AC4-1)</f>
        <v>-</v>
      </c>
      <c r="AD6" s="650" t="str">
        <f aca="false">IF(AD4=0,"-",AD5/AD4-1)</f>
        <v>-</v>
      </c>
      <c r="AE6" s="649" t="str">
        <f aca="false">IF(AE4=0,"-",AE5/AE4-1)</f>
        <v>-</v>
      </c>
      <c r="AF6" s="651" t="str">
        <f aca="false">IF(AF4=0,"-",AF5/AF4-1)</f>
        <v>-</v>
      </c>
      <c r="AG6" s="653" t="str">
        <f aca="false">IF(AG4=0,"-",AG5/AG4-1)</f>
        <v>-</v>
      </c>
      <c r="AH6" s="649" t="str">
        <f aca="false">IF(AH4=0,"-",AH5/AH4-1)</f>
        <v>-</v>
      </c>
      <c r="AI6" s="649" t="str">
        <f aca="false">IF(AI4=0,"-",AI5/AI4-1)</f>
        <v>-</v>
      </c>
      <c r="AJ6" s="649" t="str">
        <f aca="false">IF(AJ4=0,"-",AJ5/AJ4-1)</f>
        <v>-</v>
      </c>
      <c r="AK6" s="654" t="str">
        <f aca="false">IF(AK4=0,"-",AK5/AK4-1)</f>
        <v>-</v>
      </c>
      <c r="AL6" s="645"/>
      <c r="AM6" s="645"/>
      <c r="AN6" s="645"/>
    </row>
    <row r="7" customFormat="false" ht="16.5" hidden="false" customHeight="false" outlineLevel="0" collapsed="false">
      <c r="A7" s="622" t="n">
        <f aca="false">[5]GB!A4</f>
        <v>90</v>
      </c>
      <c r="B7" s="655" t="s">
        <v>26</v>
      </c>
      <c r="C7" s="629" t="n">
        <f aca="false">[5]GB!B4</f>
        <v>15534024</v>
      </c>
      <c r="D7" s="656" t="n">
        <f aca="false">[5]GB!C4</f>
        <v>2760262658</v>
      </c>
      <c r="E7" s="657" t="n">
        <f aca="false">[5]GB!D4</f>
        <v>146921255</v>
      </c>
      <c r="F7" s="658" t="n">
        <f aca="false">[5]GB!E4</f>
        <v>187.15</v>
      </c>
      <c r="G7" s="659" t="n">
        <f aca="false">[5]GB!F4</f>
        <v>2907183913</v>
      </c>
      <c r="H7" s="629" t="n">
        <f aca="false">[5]GB!H4</f>
        <v>368657</v>
      </c>
      <c r="I7" s="656" t="n">
        <f aca="false">[5]GB!I4</f>
        <v>145184476</v>
      </c>
      <c r="J7" s="657" t="n">
        <f aca="false">[5]GB!J4</f>
        <v>8860940</v>
      </c>
      <c r="K7" s="660" t="n">
        <f aca="false">[5]GB!K4</f>
        <v>417.86</v>
      </c>
      <c r="L7" s="631" t="n">
        <f aca="false">[5]GB!L4</f>
        <v>154045416</v>
      </c>
      <c r="M7" s="629" t="n">
        <f aca="false">[5]GB!N4</f>
        <v>13759784</v>
      </c>
      <c r="N7" s="656" t="n">
        <f aca="false">[5]GB!O4</f>
        <v>2467836570</v>
      </c>
      <c r="O7" s="657" t="n">
        <f aca="false">[5]GB!P4</f>
        <v>137876811</v>
      </c>
      <c r="P7" s="658" t="n">
        <f aca="false">[5]GB!Q4</f>
        <v>189.37</v>
      </c>
      <c r="Q7" s="631" t="n">
        <f aca="false">[5]GB!R4</f>
        <v>2605713381</v>
      </c>
      <c r="R7" s="629" t="n">
        <f aca="false">[5]GB!T4</f>
        <v>1401970</v>
      </c>
      <c r="S7" s="656" t="n">
        <f aca="false">[5]GB!U4</f>
        <v>143205208</v>
      </c>
      <c r="T7" s="657" t="n">
        <f aca="false">[5]GB!V4</f>
        <v>118524</v>
      </c>
      <c r="U7" s="658" t="n">
        <f aca="false">[5]GB!W4</f>
        <v>102.23</v>
      </c>
      <c r="V7" s="631" t="n">
        <f aca="false">[5]GB!X4</f>
        <v>143323732</v>
      </c>
      <c r="W7" s="629" t="n">
        <f aca="false">[5]GB!AF4</f>
        <v>25</v>
      </c>
      <c r="X7" s="642" t="n">
        <f aca="false">[5]GB!AG4</f>
        <v>7095</v>
      </c>
      <c r="Y7" s="657" t="n">
        <f aca="false">[5]GB!AH4</f>
        <v>400</v>
      </c>
      <c r="Z7" s="661" t="n">
        <f aca="false">[5]GB!AI4</f>
        <v>299.8</v>
      </c>
      <c r="AA7" s="640" t="n">
        <f aca="false">[5]GB!AJ4</f>
        <v>7495</v>
      </c>
      <c r="AB7" s="662" t="n">
        <f aca="false">[5]GB!AL4</f>
        <v>0</v>
      </c>
      <c r="AC7" s="639" t="n">
        <f aca="false">[5]GB!AM4</f>
        <v>0</v>
      </c>
      <c r="AD7" s="657" t="n">
        <f aca="false">[5]GB!AN4</f>
        <v>0</v>
      </c>
      <c r="AE7" s="663" t="n">
        <f aca="false">[5]GB!AO4</f>
        <v>0</v>
      </c>
      <c r="AF7" s="628" t="n">
        <f aca="false">[5]GB!AP4</f>
        <v>0</v>
      </c>
      <c r="AG7" s="644" t="n">
        <f aca="false">[5]GB!AR4</f>
        <v>3511</v>
      </c>
      <c r="AH7" s="663" t="n">
        <f aca="false">[5]GB!AS4</f>
        <v>4014351</v>
      </c>
      <c r="AI7" s="656" t="n">
        <f aca="false">[5]GB!AT4</f>
        <v>63740</v>
      </c>
      <c r="AJ7" s="664" t="n">
        <f aca="false">[5]GB!AU4</f>
        <v>1161.52</v>
      </c>
      <c r="AK7" s="665" t="n">
        <f aca="false">[5]GB!AV4</f>
        <v>4078091</v>
      </c>
      <c r="AL7" s="645" t="e">
        <f aca="false">H7+M7+R7+#REF!+W7+AB7+AG7</f>
        <v>#REF!</v>
      </c>
      <c r="AM7" s="645" t="e">
        <f aca="false">I7+N7+S7+#REF!+X7+AD7+AH7</f>
        <v>#REF!</v>
      </c>
      <c r="AN7" s="645" t="e">
        <f aca="false">J7+O7+T7+#REF!+Y7+AE7+AI7</f>
        <v>#REF!</v>
      </c>
    </row>
    <row r="8" customFormat="false" ht="17.25" hidden="false" customHeight="false" outlineLevel="0" collapsed="false">
      <c r="A8" s="622"/>
      <c r="B8" s="666" t="s">
        <v>27</v>
      </c>
      <c r="C8" s="667" t="n">
        <f aca="false">IF(C5=0,"-",C7/C5-1)</f>
        <v>0.22618974321571</v>
      </c>
      <c r="D8" s="668" t="n">
        <f aca="false">IF(D5=0,"-",D7/D5-1)</f>
        <v>0.15621266208658</v>
      </c>
      <c r="E8" s="669" t="n">
        <f aca="false">IF(E5=0,"-",E7/E5-1)</f>
        <v>0.0873077501349651</v>
      </c>
      <c r="F8" s="668" t="n">
        <f aca="false">IF(F5=0,"-",F7/F5-1)</f>
        <v>-0.0600672994826981</v>
      </c>
      <c r="G8" s="670" t="n">
        <f aca="false">IF(G5=0,"-",G7/G5-1)</f>
        <v>0.152521536086365</v>
      </c>
      <c r="H8" s="667" t="n">
        <f aca="false">IF(H5=0,"-",H7/H5-1)</f>
        <v>1.01648051109823</v>
      </c>
      <c r="I8" s="668" t="n">
        <f aca="false">IF(I5=0,"-",I7/I5-1)</f>
        <v>0.637762660018173</v>
      </c>
      <c r="J8" s="669" t="n">
        <f aca="false">IF(J5=0,"-",J7/J5-1)</f>
        <v>1.02809274221236</v>
      </c>
      <c r="K8" s="668" t="n">
        <f aca="false">IF(K5=0,"-",K7/K5-1)</f>
        <v>-0.178718135183475</v>
      </c>
      <c r="L8" s="670" t="n">
        <f aca="false">IF(L5=0,"-",L7/L5-1)</f>
        <v>0.656096817236597</v>
      </c>
      <c r="M8" s="667" t="n">
        <f aca="false">IF(M5=0,"-",M7/M5-1)</f>
        <v>0.231459045915707</v>
      </c>
      <c r="N8" s="668" t="n">
        <f aca="false">IF(N5=0,"-",N7/N5-1)</f>
        <v>0.142527968116255</v>
      </c>
      <c r="O8" s="669" t="n">
        <f aca="false">IF(O5=0,"-",O7/O5-1)</f>
        <v>0.0569962454069948</v>
      </c>
      <c r="P8" s="668" t="n">
        <f aca="false">IF(P5=0,"-",P7/P5-1)</f>
        <v>-0.0761988389677546</v>
      </c>
      <c r="Q8" s="670" t="n">
        <f aca="false">IF(Q5=0,"-",Q7/Q5-1)</f>
        <v>0.137656838977769</v>
      </c>
      <c r="R8" s="667" t="n">
        <f aca="false">IF(R5=0,"-",R7/R5-1)</f>
        <v>0.0762900210733191</v>
      </c>
      <c r="S8" s="668" t="n">
        <f aca="false">IF(S5=0,"-",S7/S5-1)</f>
        <v>0.0623600315521324</v>
      </c>
      <c r="T8" s="669" t="n">
        <f aca="false">IF(T5=0,"-",T7/T5-1)</f>
        <v>-0.25009016077089</v>
      </c>
      <c r="U8" s="668" t="n">
        <f aca="false">IF(U5=0,"-",U7/U5-1)</f>
        <v>-0.0133191776855516</v>
      </c>
      <c r="V8" s="670" t="n">
        <f aca="false">IF(V5=0,"-",V7/V5-1)</f>
        <v>0.0619941150074852</v>
      </c>
      <c r="W8" s="667" t="n">
        <f aca="false">IF(W5=0,"-",W7/W5-1)</f>
        <v>-0.418604651162791</v>
      </c>
      <c r="X8" s="668" t="n">
        <f aca="false">IF(X5=0,"-",X7/X5-1)</f>
        <v>-0.302771226415094</v>
      </c>
      <c r="Y8" s="669" t="n">
        <f aca="false">IF(Y5=0,"-",Y7/Y5-1)</f>
        <v>-0.51219512195122</v>
      </c>
      <c r="Z8" s="668" t="n">
        <f aca="false">IF(Z5=0,"-",Z7/Z5-1)</f>
        <v>0.172376036289692</v>
      </c>
      <c r="AA8" s="654" t="n">
        <f aca="false">IF(AA5=0,"-",AA7/AA5-1)</f>
        <v>-0.318388504910877</v>
      </c>
      <c r="AB8" s="110" t="str">
        <f aca="false">IF(AB5=0,"-",AB7/AB5-1)</f>
        <v>-</v>
      </c>
      <c r="AC8" s="649" t="str">
        <f aca="false">IF(AC5=0,"-",AC7/AC5-1)</f>
        <v>-</v>
      </c>
      <c r="AD8" s="669" t="str">
        <f aca="false">IF(AD5=0,"-",AD7/AD5-1)</f>
        <v>-</v>
      </c>
      <c r="AE8" s="668" t="str">
        <f aca="false">IF(AE5=0,"-",AE7/AE5-1)</f>
        <v>-</v>
      </c>
      <c r="AF8" s="670" t="str">
        <f aca="false">IF(AF5=0,"-",AF7/AF5-1)</f>
        <v>-</v>
      </c>
      <c r="AG8" s="671" t="n">
        <f aca="false">IF(AG5=0,"-",AG7/AG5-1)</f>
        <v>-0.629171947613012</v>
      </c>
      <c r="AH8" s="668" t="n">
        <f aca="false">IF(AH5=0,"-",AH7/AH5-1)</f>
        <v>0.032991065948937</v>
      </c>
      <c r="AI8" s="668" t="n">
        <f aca="false">IF(AI5=0,"-",AI7/AI5-1)</f>
        <v>-0.58345314337995</v>
      </c>
      <c r="AJ8" s="668" t="n">
        <f aca="false">IF(AJ5=0,"-",AJ7/AJ5-1)</f>
        <v>1.72267410515459</v>
      </c>
      <c r="AK8" s="672" t="n">
        <f aca="false">IF(AK5=0,"-",AK7/AK5-1)</f>
        <v>0.00963764027349234</v>
      </c>
      <c r="AL8" s="645"/>
      <c r="AM8" s="645"/>
      <c r="AN8" s="645"/>
    </row>
    <row r="9" customFormat="false" ht="16.5" hidden="false" customHeight="false" outlineLevel="0" collapsed="false">
      <c r="A9" s="636" t="n">
        <f aca="false">[5]GB!A5</f>
        <v>91</v>
      </c>
      <c r="B9" s="637" t="s">
        <v>26</v>
      </c>
      <c r="C9" s="624" t="n">
        <f aca="false">[5]GB!B5</f>
        <v>31429179</v>
      </c>
      <c r="D9" s="625" t="n">
        <f aca="false">[5]GB!C5</f>
        <v>5311683344</v>
      </c>
      <c r="E9" s="638" t="n">
        <f aca="false">[5]GB!D5</f>
        <v>246015896</v>
      </c>
      <c r="F9" s="627" t="n">
        <f aca="false">[5]GB!E5</f>
        <v>176.83</v>
      </c>
      <c r="G9" s="628" t="n">
        <f aca="false">[5]GB!F5</f>
        <v>5557699240</v>
      </c>
      <c r="H9" s="624" t="n">
        <f aca="false">[5]GB!H5</f>
        <v>645933</v>
      </c>
      <c r="I9" s="625" t="n">
        <f aca="false">[5]GB!I5</f>
        <v>322057018</v>
      </c>
      <c r="J9" s="638" t="n">
        <f aca="false">[5]GB!J5</f>
        <v>21649360</v>
      </c>
      <c r="K9" s="630" t="n">
        <f aca="false">[5]GB!K5</f>
        <v>532.11</v>
      </c>
      <c r="L9" s="632" t="n">
        <f aca="false">[5]GB!L5</f>
        <v>343706378</v>
      </c>
      <c r="M9" s="624" t="n">
        <f aca="false">[5]GB!N5</f>
        <v>29177239</v>
      </c>
      <c r="N9" s="625" t="n">
        <f aca="false">[5]GB!O5</f>
        <v>4819344626</v>
      </c>
      <c r="O9" s="638" t="n">
        <f aca="false">[5]GB!P5</f>
        <v>224065194</v>
      </c>
      <c r="P9" s="627" t="n">
        <f aca="false">[5]GB!Q5</f>
        <v>172.85</v>
      </c>
      <c r="Q9" s="632" t="n">
        <f aca="false">[5]GB!R5</f>
        <v>5043409820</v>
      </c>
      <c r="R9" s="624" t="n">
        <f aca="false">[5]GB!T5</f>
        <v>1594878</v>
      </c>
      <c r="S9" s="625" t="n">
        <f aca="false">[5]GB!U5</f>
        <v>164050202</v>
      </c>
      <c r="T9" s="638" t="n">
        <f aca="false">[5]GB!V5</f>
        <v>248562</v>
      </c>
      <c r="U9" s="627" t="n">
        <f aca="false">[5]GB!W5</f>
        <v>103.02</v>
      </c>
      <c r="V9" s="632" t="n">
        <f aca="false">[5]GB!X5</f>
        <v>164298764</v>
      </c>
      <c r="W9" s="624" t="n">
        <f aca="false">[5]GB!AF5</f>
        <v>49</v>
      </c>
      <c r="X9" s="639" t="n">
        <f aca="false">[5]GB!AG5</f>
        <v>9583</v>
      </c>
      <c r="Y9" s="638" t="n">
        <f aca="false">[5]GB!AH5</f>
        <v>300</v>
      </c>
      <c r="Z9" s="634" t="n">
        <f aca="false">[5]GB!AI5</f>
        <v>201.69</v>
      </c>
      <c r="AA9" s="665" t="n">
        <f aca="false">[5]GB!AJ5</f>
        <v>9883</v>
      </c>
      <c r="AB9" s="626" t="n">
        <f aca="false">[5]GB!AL5</f>
        <v>6843</v>
      </c>
      <c r="AC9" s="642" t="n">
        <f aca="false">[5]GB!AM5</f>
        <v>1157647</v>
      </c>
      <c r="AD9" s="638" t="n">
        <f aca="false">[5]GB!AN5</f>
        <v>5740</v>
      </c>
      <c r="AE9" s="643" t="n">
        <f aca="false">[5]GB!AO5</f>
        <v>170.01</v>
      </c>
      <c r="AF9" s="628" t="n">
        <f aca="false">[5]GB!AP5</f>
        <v>1163387</v>
      </c>
      <c r="AG9" s="644" t="n">
        <f aca="false">[5]GB!AR5</f>
        <v>4108</v>
      </c>
      <c r="AH9" s="643" t="n">
        <f aca="false">[5]GB!AS5</f>
        <v>5050555</v>
      </c>
      <c r="AI9" s="625" t="n">
        <f aca="false">[5]GB!AT5</f>
        <v>46540</v>
      </c>
      <c r="AJ9" s="633" t="n">
        <f aca="false">[5]GB!AU5</f>
        <v>1240.77</v>
      </c>
      <c r="AK9" s="640" t="n">
        <f aca="false">[5]GB!AV5</f>
        <v>5097095</v>
      </c>
      <c r="AL9" s="645" t="e">
        <f aca="false">H9+M9+R9+#REF!+W9+AB9+AG9</f>
        <v>#REF!</v>
      </c>
      <c r="AM9" s="645" t="e">
        <f aca="false">I9+N9+S9+#REF!+X9+AD9+AH9</f>
        <v>#REF!</v>
      </c>
      <c r="AN9" s="645" t="e">
        <f aca="false">J9+O9+T9+#REF!+Y9+AE9+AI9</f>
        <v>#REF!</v>
      </c>
    </row>
    <row r="10" customFormat="false" ht="17.25" hidden="false" customHeight="false" outlineLevel="0" collapsed="false">
      <c r="A10" s="646"/>
      <c r="B10" s="647" t="s">
        <v>27</v>
      </c>
      <c r="C10" s="648" t="n">
        <f aca="false">IF(C7=0,"-",C9/C7-1)</f>
        <v>1.02324774314756</v>
      </c>
      <c r="D10" s="649" t="n">
        <f aca="false">IF(D7=0,"-",D9/D7-1)</f>
        <v>0.924339819112968</v>
      </c>
      <c r="E10" s="650" t="n">
        <f aca="false">IF(E7=0,"-",E9/E7-1)</f>
        <v>0.674474506768949</v>
      </c>
      <c r="F10" s="649" t="n">
        <f aca="false">IF(F7=0,"-",F9/F7-1)</f>
        <v>-0.0551429334758214</v>
      </c>
      <c r="G10" s="651" t="n">
        <f aca="false">IF(G7=0,"-",G9/G7-1)</f>
        <v>0.911712298333704</v>
      </c>
      <c r="H10" s="648" t="n">
        <f aca="false">IF(H7=0,"-",H9/H7-1)</f>
        <v>0.752124603628847</v>
      </c>
      <c r="I10" s="649" t="n">
        <f aca="false">IF(I7=0,"-",I9/I7-1)</f>
        <v>1.21826070440203</v>
      </c>
      <c r="J10" s="650" t="n">
        <f aca="false">IF(J7=0,"-",J9/J7-1)</f>
        <v>1.44323514209553</v>
      </c>
      <c r="K10" s="649" t="n">
        <f aca="false">IF(K7=0,"-",K9/K7-1)</f>
        <v>0.273416933901307</v>
      </c>
      <c r="L10" s="651" t="n">
        <f aca="false">IF(L7=0,"-",L9/L7-1)</f>
        <v>1.23120159576835</v>
      </c>
      <c r="M10" s="648" t="n">
        <f aca="false">IF(M7=0,"-",M9/M7-1)</f>
        <v>1.12047216729565</v>
      </c>
      <c r="N10" s="649" t="n">
        <f aca="false">IF(N7=0,"-",N9/N7-1)</f>
        <v>0.952862148403936</v>
      </c>
      <c r="O10" s="650" t="n">
        <f aca="false">IF(O7=0,"-",O9/O7-1)</f>
        <v>0.625111520747314</v>
      </c>
      <c r="P10" s="649" t="n">
        <f aca="false">IF(P7=0,"-",P9/P7-1)</f>
        <v>-0.0872366267096162</v>
      </c>
      <c r="Q10" s="651" t="n">
        <f aca="false">IF(Q7=0,"-",Q9/Q7-1)</f>
        <v>0.935519791537656</v>
      </c>
      <c r="R10" s="648" t="n">
        <f aca="false">IF(R7=0,"-",R9/R7-1)</f>
        <v>0.13759780879762</v>
      </c>
      <c r="S10" s="649" t="n">
        <f aca="false">IF(S7=0,"-",S9/S7-1)</f>
        <v>0.145560306717337</v>
      </c>
      <c r="T10" s="650" t="n">
        <f aca="false">IF(T7=0,"-",T9/T7-1)</f>
        <v>1.09714488204921</v>
      </c>
      <c r="U10" s="649" t="n">
        <f aca="false">IF(U7=0,"-",U9/U7-1)</f>
        <v>0.00772767289445353</v>
      </c>
      <c r="V10" s="651" t="n">
        <f aca="false">IF(V7=0,"-",V9/V7-1)</f>
        <v>0.146347235780882</v>
      </c>
      <c r="W10" s="648" t="n">
        <f aca="false">IF(W7=0,"-",W9/W7-1)</f>
        <v>0.96</v>
      </c>
      <c r="X10" s="649" t="n">
        <f aca="false">IF(X7=0,"-",X9/X7-1)</f>
        <v>0.350669485553206</v>
      </c>
      <c r="Y10" s="650" t="n">
        <f aca="false">IF(Y7=0,"-",Y9/Y7-1)</f>
        <v>-0.25</v>
      </c>
      <c r="Z10" s="649" t="n">
        <f aca="false">IF(Z7=0,"-",Z9/Z7-1)</f>
        <v>-0.327251501000667</v>
      </c>
      <c r="AA10" s="651" t="n">
        <f aca="false">IF(AA7=0,"-",AA9/AA7-1)</f>
        <v>0.318612408272182</v>
      </c>
      <c r="AB10" s="652" t="str">
        <f aca="false">IF(AB7=0,"-",AB9/AB7-1)</f>
        <v>-</v>
      </c>
      <c r="AC10" s="649" t="str">
        <f aca="false">IF(AC7=0,"-",AC9/AC7-1)</f>
        <v>-</v>
      </c>
      <c r="AD10" s="650" t="str">
        <f aca="false">IF(AD7=0,"-",AD9/AD7-1)</f>
        <v>-</v>
      </c>
      <c r="AE10" s="649" t="str">
        <f aca="false">IF(AE7=0,"-",AE9/AE7-1)</f>
        <v>-</v>
      </c>
      <c r="AF10" s="651" t="str">
        <f aca="false">IF(AF7=0,"-",AF9/AF7-1)</f>
        <v>-</v>
      </c>
      <c r="AG10" s="653" t="n">
        <f aca="false">IF(AG7=0,"-",AG9/AG7-1)</f>
        <v>0.17003702648818</v>
      </c>
      <c r="AH10" s="649" t="n">
        <f aca="false">IF(AH7=0,"-",AH9/AH7-1)</f>
        <v>0.258124912345732</v>
      </c>
      <c r="AI10" s="649" t="n">
        <f aca="false">IF(AI7=0,"-",AI9/AI7-1)</f>
        <v>-0.269846250392218</v>
      </c>
      <c r="AJ10" s="649" t="n">
        <f aca="false">IF(AJ7=0,"-",AJ9/AJ7-1)</f>
        <v>0.0682295612645498</v>
      </c>
      <c r="AK10" s="654" t="n">
        <f aca="false">IF(AK7=0,"-",AK9/AK7-1)</f>
        <v>0.249872795874344</v>
      </c>
      <c r="AL10" s="645"/>
      <c r="AM10" s="645"/>
      <c r="AN10" s="645"/>
    </row>
    <row r="11" customFormat="false" ht="16.5" hidden="false" customHeight="false" outlineLevel="0" collapsed="false">
      <c r="A11" s="622" t="n">
        <f aca="false">[5]GB!A6</f>
        <v>92</v>
      </c>
      <c r="B11" s="655" t="s">
        <v>26</v>
      </c>
      <c r="C11" s="629" t="n">
        <f aca="false">[5]GB!B6</f>
        <v>46182900</v>
      </c>
      <c r="D11" s="656" t="n">
        <f aca="false">[5]GB!C6</f>
        <v>7921382160</v>
      </c>
      <c r="E11" s="657" t="n">
        <f aca="false">[5]GB!D6</f>
        <v>304911158</v>
      </c>
      <c r="F11" s="658" t="n">
        <f aca="false">[5]GB!E6</f>
        <v>178.12</v>
      </c>
      <c r="G11" s="659" t="n">
        <f aca="false">[5]GB!F6</f>
        <v>8226293318</v>
      </c>
      <c r="H11" s="629" t="n">
        <f aca="false">[5]GB!H6</f>
        <v>850892</v>
      </c>
      <c r="I11" s="656" t="n">
        <f aca="false">[5]GB!I6</f>
        <v>518206434</v>
      </c>
      <c r="J11" s="657" t="n">
        <f aca="false">[5]GB!J6</f>
        <v>27230785</v>
      </c>
      <c r="K11" s="660" t="n">
        <f aca="false">[5]GB!K6</f>
        <v>641.02</v>
      </c>
      <c r="L11" s="631" t="n">
        <f aca="false">[5]GB!L6</f>
        <v>545437219</v>
      </c>
      <c r="M11" s="629" t="n">
        <f aca="false">[5]GB!N6</f>
        <v>43379764</v>
      </c>
      <c r="N11" s="656" t="n">
        <f aca="false">[5]GB!O6</f>
        <v>7199648391</v>
      </c>
      <c r="O11" s="657" t="n">
        <f aca="false">[5]GB!P6</f>
        <v>277393351</v>
      </c>
      <c r="P11" s="658" t="n">
        <f aca="false">[5]GB!Q6</f>
        <v>172.36</v>
      </c>
      <c r="Q11" s="631" t="n">
        <f aca="false">[5]GB!R6</f>
        <v>7477041742</v>
      </c>
      <c r="R11" s="629" t="n">
        <f aca="false">[5]GB!T6</f>
        <v>1936170</v>
      </c>
      <c r="S11" s="656" t="n">
        <f aca="false">[5]GB!U6</f>
        <v>195960324</v>
      </c>
      <c r="T11" s="657" t="n">
        <f aca="false">[5]GB!V6</f>
        <v>173822</v>
      </c>
      <c r="U11" s="658" t="n">
        <f aca="false">[5]GB!W6</f>
        <v>101.3</v>
      </c>
      <c r="V11" s="631" t="n">
        <f aca="false">[5]GB!X6</f>
        <v>196134146</v>
      </c>
      <c r="W11" s="629" t="n">
        <f aca="false">[5]GB!AF6</f>
        <v>37</v>
      </c>
      <c r="X11" s="642" t="n">
        <f aca="false">[5]GB!AG6</f>
        <v>10471</v>
      </c>
      <c r="Y11" s="657" t="n">
        <f aca="false">[5]GB!AH6</f>
        <v>520</v>
      </c>
      <c r="Z11" s="661" t="n">
        <f aca="false">[5]GB!AI6</f>
        <v>297.05</v>
      </c>
      <c r="AA11" s="640" t="n">
        <f aca="false">[5]GB!AJ6</f>
        <v>10991</v>
      </c>
      <c r="AB11" s="480" t="n">
        <f aca="false">[5]GB!AL6</f>
        <v>11292</v>
      </c>
      <c r="AC11" s="639" t="n">
        <f aca="false">[5]GB!AM6</f>
        <v>1648096</v>
      </c>
      <c r="AD11" s="657" t="n">
        <f aca="false">[5]GB!AN6</f>
        <v>1500</v>
      </c>
      <c r="AE11" s="663" t="n">
        <f aca="false">[5]GB!AO6</f>
        <v>146.09</v>
      </c>
      <c r="AF11" s="628" t="n">
        <f aca="false">[5]GB!AP6</f>
        <v>1649596</v>
      </c>
      <c r="AG11" s="644" t="n">
        <f aca="false">[5]GB!AR6</f>
        <v>4540</v>
      </c>
      <c r="AH11" s="663" t="n">
        <f aca="false">[5]GB!AS6</f>
        <v>5860154</v>
      </c>
      <c r="AI11" s="656" t="n">
        <f aca="false">[5]GB!AT6</f>
        <v>111000</v>
      </c>
      <c r="AJ11" s="664" t="n">
        <f aca="false">[5]GB!AU6</f>
        <v>1315.23</v>
      </c>
      <c r="AK11" s="665" t="n">
        <f aca="false">[5]GB!AV6</f>
        <v>5971154</v>
      </c>
      <c r="AL11" s="645" t="e">
        <f aca="false">H11+M11+R11+#REF!+W11+AB11+AG11</f>
        <v>#REF!</v>
      </c>
      <c r="AM11" s="645" t="e">
        <f aca="false">I11+N11+S11+#REF!+X11+AD11+AH11</f>
        <v>#REF!</v>
      </c>
      <c r="AN11" s="645" t="e">
        <f aca="false">J11+O11+T11+#REF!+Y11+AE11+AI11</f>
        <v>#REF!</v>
      </c>
    </row>
    <row r="12" customFormat="false" ht="17.25" hidden="false" customHeight="false" outlineLevel="0" collapsed="false">
      <c r="A12" s="622"/>
      <c r="B12" s="666" t="s">
        <v>27</v>
      </c>
      <c r="C12" s="667" t="n">
        <f aca="false">IF(C9=0,"-",C11/C9-1)</f>
        <v>0.469427502385602</v>
      </c>
      <c r="D12" s="668" t="n">
        <f aca="false">IF(D9=0,"-",D11/D9-1)</f>
        <v>0.491312950525915</v>
      </c>
      <c r="E12" s="669" t="n">
        <f aca="false">IF(E9=0,"-",E11/E9-1)</f>
        <v>0.239396164872208</v>
      </c>
      <c r="F12" s="668" t="n">
        <f aca="false">IF(F9=0,"-",F11/F9-1)</f>
        <v>0.00729514222699756</v>
      </c>
      <c r="G12" s="670" t="n">
        <f aca="false">IF(G9=0,"-",G11/G9-1)</f>
        <v>0.480161657326387</v>
      </c>
      <c r="H12" s="667" t="n">
        <f aca="false">IF(H9=0,"-",H11/H9-1)</f>
        <v>0.317306903347561</v>
      </c>
      <c r="I12" s="668" t="n">
        <f aca="false">IF(I9=0,"-",I11/I9-1)</f>
        <v>0.609051829449654</v>
      </c>
      <c r="J12" s="669" t="n">
        <f aca="false">IF(J9=0,"-",J11/J9-1)</f>
        <v>0.257810161593691</v>
      </c>
      <c r="K12" s="668" t="n">
        <f aca="false">IF(K9=0,"-",K11/K9-1)</f>
        <v>0.20467572494409</v>
      </c>
      <c r="L12" s="670" t="n">
        <f aca="false">IF(L9=0,"-",L11/L9-1)</f>
        <v>0.586927836992306</v>
      </c>
      <c r="M12" s="667" t="n">
        <f aca="false">IF(M9=0,"-",M11/M9-1)</f>
        <v>0.486767270885364</v>
      </c>
      <c r="N12" s="668" t="n">
        <f aca="false">IF(N9=0,"-",N11/N9-1)</f>
        <v>0.493906111664736</v>
      </c>
      <c r="O12" s="669" t="n">
        <f aca="false">IF(O9=0,"-",O11/O9-1)</f>
        <v>0.238002860006896</v>
      </c>
      <c r="P12" s="668" t="n">
        <f aca="false">IF(P9=0,"-",P11/P9-1)</f>
        <v>-0.00283482788544975</v>
      </c>
      <c r="Q12" s="670" t="n">
        <f aca="false">IF(Q9=0,"-",Q11/Q9-1)</f>
        <v>0.482537015403599</v>
      </c>
      <c r="R12" s="667" t="n">
        <f aca="false">IF(R9=0,"-",R11/R9-1)</f>
        <v>0.213992543630297</v>
      </c>
      <c r="S12" s="668" t="n">
        <f aca="false">IF(S9=0,"-",S11/S9-1)</f>
        <v>0.19451437188721</v>
      </c>
      <c r="T12" s="669" t="n">
        <f aca="false">IF(T9=0,"-",T11/T9-1)</f>
        <v>-0.300689566385851</v>
      </c>
      <c r="U12" s="668" t="n">
        <f aca="false">IF(U9=0,"-",U11/U9-1)</f>
        <v>-0.0166957872257814</v>
      </c>
      <c r="V12" s="670" t="n">
        <f aca="false">IF(V9=0,"-",V11/V9-1)</f>
        <v>0.193765194727819</v>
      </c>
      <c r="W12" s="667" t="n">
        <f aca="false">IF(W9=0,"-",W11/W9-1)</f>
        <v>-0.244897959183674</v>
      </c>
      <c r="X12" s="668" t="n">
        <f aca="false">IF(X9=0,"-",X11/X9-1)</f>
        <v>0.0926640926640927</v>
      </c>
      <c r="Y12" s="669" t="n">
        <f aca="false">IF(Y9=0,"-",Y11/Y9-1)</f>
        <v>0.733333333333333</v>
      </c>
      <c r="Z12" s="668" t="n">
        <f aca="false">IF(Z9=0,"-",Z11/Z9-1)</f>
        <v>0.472804799444692</v>
      </c>
      <c r="AA12" s="654" t="n">
        <f aca="false">IF(AA9=0,"-",AA11/AA9-1)</f>
        <v>0.112111706971567</v>
      </c>
      <c r="AB12" s="669" t="n">
        <f aca="false">IF(AB9=0,"-",AB11/AB9-1)</f>
        <v>0.650153441473038</v>
      </c>
      <c r="AC12" s="649" t="n">
        <f aca="false">IF(AC9=0,"-",AC11/AC9-1)</f>
        <v>0.423660234942085</v>
      </c>
      <c r="AD12" s="669" t="n">
        <f aca="false">IF(AD9=0,"-",AD11/AD9-1)</f>
        <v>-0.738675958188153</v>
      </c>
      <c r="AE12" s="668" t="n">
        <f aca="false">IF(AE9=0,"-",AE11/AE9-1)</f>
        <v>-0.140697606023175</v>
      </c>
      <c r="AF12" s="670" t="n">
        <f aca="false">IF(AF9=0,"-",AF11/AF9-1)</f>
        <v>0.417925419486379</v>
      </c>
      <c r="AG12" s="671" t="n">
        <f aca="false">IF(AG9=0,"-",AG11/AG9-1)</f>
        <v>0.105160662122687</v>
      </c>
      <c r="AH12" s="668" t="n">
        <f aca="false">IF(AH9=0,"-",AH11/AH9-1)</f>
        <v>0.160299016642725</v>
      </c>
      <c r="AI12" s="668" t="n">
        <f aca="false">IF(AI9=0,"-",AI11/AI9-1)</f>
        <v>1.38504512247529</v>
      </c>
      <c r="AJ12" s="668" t="n">
        <f aca="false">IF(AJ9=0,"-",AJ11/AJ9-1)</f>
        <v>0.0600111221257769</v>
      </c>
      <c r="AK12" s="672" t="n">
        <f aca="false">IF(AK9=0,"-",AK11/AK9-1)</f>
        <v>0.171481795022459</v>
      </c>
      <c r="AL12" s="645"/>
      <c r="AM12" s="645"/>
      <c r="AN12" s="645"/>
    </row>
    <row r="13" customFormat="false" ht="16.5" hidden="false" customHeight="false" outlineLevel="0" collapsed="false">
      <c r="A13" s="636" t="n">
        <f aca="false">[5]GB!A7</f>
        <v>93</v>
      </c>
      <c r="B13" s="637" t="s">
        <v>26</v>
      </c>
      <c r="C13" s="624" t="n">
        <f aca="false">[5]GB!B7</f>
        <v>59993084</v>
      </c>
      <c r="D13" s="625" t="n">
        <f aca="false">[5]GB!C7</f>
        <v>10977596782</v>
      </c>
      <c r="E13" s="638" t="n">
        <f aca="false">[5]GB!D7</f>
        <v>387806331</v>
      </c>
      <c r="F13" s="627" t="n">
        <f aca="false">[5]GB!E7</f>
        <v>189.45</v>
      </c>
      <c r="G13" s="628" t="n">
        <f aca="false">[5]GB!F7</f>
        <v>11365403113</v>
      </c>
      <c r="H13" s="624" t="n">
        <f aca="false">[5]GB!H7</f>
        <v>1093088</v>
      </c>
      <c r="I13" s="625" t="n">
        <f aca="false">[5]GB!I7</f>
        <v>941834338</v>
      </c>
      <c r="J13" s="638" t="n">
        <f aca="false">[5]GB!J7</f>
        <v>25458327</v>
      </c>
      <c r="K13" s="630" t="n">
        <f aca="false">[5]GB!K7</f>
        <v>884.92</v>
      </c>
      <c r="L13" s="632" t="n">
        <f aca="false">[5]GB!L7</f>
        <v>967292665</v>
      </c>
      <c r="M13" s="624" t="n">
        <f aca="false">[5]GB!N7</f>
        <v>56451879</v>
      </c>
      <c r="N13" s="625" t="n">
        <f aca="false">[5]GB!O7</f>
        <v>9777812909</v>
      </c>
      <c r="O13" s="638" t="n">
        <f aca="false">[5]GB!P7</f>
        <v>362031215</v>
      </c>
      <c r="P13" s="627" t="n">
        <f aca="false">[5]GB!Q7</f>
        <v>179.62</v>
      </c>
      <c r="Q13" s="632" t="n">
        <f aca="false">[5]GB!R7</f>
        <v>10139844124</v>
      </c>
      <c r="R13" s="624" t="n">
        <f aca="false">[5]GB!T7</f>
        <v>2431223</v>
      </c>
      <c r="S13" s="625" t="n">
        <f aca="false">[5]GB!U7</f>
        <v>249737715</v>
      </c>
      <c r="T13" s="638" t="n">
        <f aca="false">[5]GB!V7</f>
        <v>243369</v>
      </c>
      <c r="U13" s="627" t="n">
        <f aca="false">[5]GB!W7</f>
        <v>102.82</v>
      </c>
      <c r="V13" s="632" t="n">
        <f aca="false">[5]GB!X7</f>
        <v>249981084</v>
      </c>
      <c r="W13" s="624" t="n">
        <f aca="false">[5]GB!AF7</f>
        <v>304</v>
      </c>
      <c r="X13" s="639" t="n">
        <f aca="false">[5]GB!AG7</f>
        <v>51241</v>
      </c>
      <c r="Y13" s="638" t="n">
        <f aca="false">[5]GB!AH7</f>
        <v>3380</v>
      </c>
      <c r="Z13" s="634" t="n">
        <f aca="false">[5]GB!AI7</f>
        <v>179.67</v>
      </c>
      <c r="AA13" s="665" t="n">
        <f aca="false">[5]GB!AJ7</f>
        <v>54621</v>
      </c>
      <c r="AB13" s="626" t="n">
        <f aca="false">[5]GB!AL7</f>
        <v>11843</v>
      </c>
      <c r="AC13" s="642" t="n">
        <f aca="false">[5]GB!AM7</f>
        <v>1746239</v>
      </c>
      <c r="AD13" s="638" t="n">
        <f aca="false">[5]GB!AN7</f>
        <v>3100</v>
      </c>
      <c r="AE13" s="643" t="n">
        <f aca="false">[5]GB!AO7</f>
        <v>147.71</v>
      </c>
      <c r="AF13" s="628" t="n">
        <f aca="false">[5]GB!AP7</f>
        <v>1749339</v>
      </c>
      <c r="AG13" s="644" t="n">
        <f aca="false">[5]GB!AR7</f>
        <v>4710</v>
      </c>
      <c r="AH13" s="643" t="n">
        <f aca="false">[5]GB!AS7</f>
        <v>6391539</v>
      </c>
      <c r="AI13" s="625" t="n">
        <f aca="false">[5]GB!AT7</f>
        <v>66840</v>
      </c>
      <c r="AJ13" s="633" t="n">
        <f aca="false">[5]GB!AU7</f>
        <v>1371.21</v>
      </c>
      <c r="AK13" s="640" t="n">
        <f aca="false">[5]GB!AV7</f>
        <v>6458379</v>
      </c>
      <c r="AL13" s="645" t="e">
        <f aca="false">H13+M13+R13+#REF!+W13+AB13+AG13</f>
        <v>#REF!</v>
      </c>
      <c r="AM13" s="645" t="e">
        <f aca="false">I13+N13+S13+#REF!+X13+AD13+AH13</f>
        <v>#REF!</v>
      </c>
      <c r="AN13" s="645" t="e">
        <f aca="false">J13+O13+T13+#REF!+Y13+AE13+AI13</f>
        <v>#REF!</v>
      </c>
    </row>
    <row r="14" customFormat="false" ht="17.25" hidden="false" customHeight="false" outlineLevel="0" collapsed="false">
      <c r="A14" s="673"/>
      <c r="B14" s="647" t="s">
        <v>27</v>
      </c>
      <c r="C14" s="648" t="n">
        <f aca="false">IF(C11=0,"-",C13/C11-1)</f>
        <v>0.299032412429709</v>
      </c>
      <c r="D14" s="649" t="n">
        <f aca="false">IF(D11=0,"-",D13/D11-1)</f>
        <v>0.38581835344755</v>
      </c>
      <c r="E14" s="650" t="n">
        <f aca="false">IF(E11=0,"-",E13/E11-1)</f>
        <v>0.271866643201034</v>
      </c>
      <c r="F14" s="649" t="n">
        <f aca="false">IF(F11=0,"-",F13/F11-1)</f>
        <v>0.0636088030541206</v>
      </c>
      <c r="G14" s="651" t="n">
        <f aca="false">IF(G11=0,"-",G13/G11-1)</f>
        <v>0.381594683492661</v>
      </c>
      <c r="H14" s="648" t="n">
        <f aca="false">IF(H11=0,"-",H13/H11-1)</f>
        <v>0.284637768365433</v>
      </c>
      <c r="I14" s="649" t="n">
        <f aca="false">IF(I11=0,"-",I13/I11-1)</f>
        <v>0.817488699879786</v>
      </c>
      <c r="J14" s="650" t="n">
        <f aca="false">IF(J11=0,"-",J13/J11-1)</f>
        <v>-0.0650902278432296</v>
      </c>
      <c r="K14" s="649" t="n">
        <f aca="false">IF(K11=0,"-",K13/K11-1)</f>
        <v>0.380487348288665</v>
      </c>
      <c r="L14" s="651" t="n">
        <f aca="false">IF(L11=0,"-",L13/L11-1)</f>
        <v>0.773426219012751</v>
      </c>
      <c r="M14" s="648" t="n">
        <f aca="false">IF(M11=0,"-",M13/M11-1)</f>
        <v>0.301341312045865</v>
      </c>
      <c r="N14" s="649" t="n">
        <f aca="false">IF(N11=0,"-",N13/N11-1)</f>
        <v>0.358095892741493</v>
      </c>
      <c r="O14" s="650" t="n">
        <f aca="false">IF(O11=0,"-",O13/O11-1)</f>
        <v>0.3051185751024</v>
      </c>
      <c r="P14" s="649" t="n">
        <f aca="false">IF(P11=0,"-",P13/P11-1)</f>
        <v>0.0421211417962404</v>
      </c>
      <c r="Q14" s="651" t="n">
        <f aca="false">IF(Q11=0,"-",Q13/Q11-1)</f>
        <v>0.356130468958401</v>
      </c>
      <c r="R14" s="648" t="n">
        <f aca="false">IF(R11=0,"-",R13/R11-1)</f>
        <v>0.255686742383159</v>
      </c>
      <c r="S14" s="649" t="n">
        <f aca="false">IF(S11=0,"-",S13/S11-1)</f>
        <v>0.274429996349669</v>
      </c>
      <c r="T14" s="650" t="n">
        <f aca="false">IF(T11=0,"-",T13/T11-1)</f>
        <v>0.40010470481297</v>
      </c>
      <c r="U14" s="649" t="n">
        <f aca="false">IF(U11=0,"-",U13/U11-1)</f>
        <v>0.015004935834156</v>
      </c>
      <c r="V14" s="651" t="n">
        <f aca="false">IF(V11=0,"-",V13/V11-1)</f>
        <v>0.274541374351002</v>
      </c>
      <c r="W14" s="648" t="n">
        <f aca="false">IF(W11=0,"-",W13/W11-1)</f>
        <v>7.21621621621622</v>
      </c>
      <c r="X14" s="649" t="n">
        <f aca="false">IF(X11=0,"-",X13/X11-1)</f>
        <v>3.89361092541305</v>
      </c>
      <c r="Y14" s="650" t="n">
        <f aca="false">IF(Y11=0,"-",Y13/Y11-1)</f>
        <v>5.5</v>
      </c>
      <c r="Z14" s="649" t="n">
        <f aca="false">IF(Z11=0,"-",Z13/Z11-1)</f>
        <v>-0.395152331257364</v>
      </c>
      <c r="AA14" s="651" t="n">
        <f aca="false">IF(AA11=0,"-",AA13/AA11-1)</f>
        <v>3.96961150031844</v>
      </c>
      <c r="AB14" s="650" t="n">
        <f aca="false">IF(AB11=0,"-",AB13/AB11-1)</f>
        <v>0.0487956075097413</v>
      </c>
      <c r="AC14" s="649" t="n">
        <f aca="false">IF(AC11=0,"-",AC13/AC11-1)</f>
        <v>0.0595493223695707</v>
      </c>
      <c r="AD14" s="650" t="n">
        <f aca="false">IF(AD11=0,"-",AD13/AD11-1)</f>
        <v>1.06666666666667</v>
      </c>
      <c r="AE14" s="649" t="n">
        <f aca="false">IF(AE11=0,"-",AE13/AE11-1)</f>
        <v>0.011089054692313</v>
      </c>
      <c r="AF14" s="651" t="n">
        <f aca="false">IF(AF11=0,"-",AF13/AF11-1)</f>
        <v>0.0604651078203391</v>
      </c>
      <c r="AG14" s="653" t="n">
        <f aca="false">IF(AG11=0,"-",AG13/AG11-1)</f>
        <v>0.0374449339207048</v>
      </c>
      <c r="AH14" s="649" t="n">
        <f aca="false">IF(AH11=0,"-",AH13/AH11-1)</f>
        <v>0.0906776511334002</v>
      </c>
      <c r="AI14" s="649" t="n">
        <f aca="false">IF(AI11=0,"-",AI13/AI11-1)</f>
        <v>-0.397837837837838</v>
      </c>
      <c r="AJ14" s="649" t="n">
        <f aca="false">IF(AJ11=0,"-",AJ13/AJ11-1)</f>
        <v>0.0425628977441208</v>
      </c>
      <c r="AK14" s="654" t="n">
        <f aca="false">IF(AK11=0,"-",AK13/AK11-1)</f>
        <v>0.081596455224568</v>
      </c>
      <c r="AL14" s="645"/>
      <c r="AM14" s="645"/>
      <c r="AN14" s="645"/>
    </row>
    <row r="15" customFormat="false" ht="17.25" hidden="true" customHeight="false" outlineLevel="0" collapsed="false">
      <c r="A15" s="596" t="s">
        <v>287</v>
      </c>
      <c r="B15" s="473"/>
      <c r="C15" s="629" t="n">
        <f aca="false">[5]GB!B11</f>
        <v>11390021</v>
      </c>
      <c r="D15" s="656" t="n">
        <f aca="false">[5]GB!C11</f>
        <v>1866507853</v>
      </c>
      <c r="E15" s="480" t="n">
        <f aca="false">[5]GB!D11</f>
        <v>71153699</v>
      </c>
      <c r="F15" s="658" t="n">
        <f aca="false">[5]GB!E11</f>
        <v>170.12</v>
      </c>
      <c r="G15" s="659" t="n">
        <f aca="false">[5]GB!F11</f>
        <v>1937661552</v>
      </c>
      <c r="H15" s="629" t="n">
        <f aca="false">[5]GB!H11</f>
        <v>211457</v>
      </c>
      <c r="I15" s="656" t="n">
        <f aca="false">[5]GB!I11</f>
        <v>127616908</v>
      </c>
      <c r="J15" s="480" t="n">
        <f aca="false">[5]GB!J11</f>
        <v>7798580</v>
      </c>
      <c r="K15" s="660" t="n">
        <f aca="false">[5]GB!K11</f>
        <v>640.39</v>
      </c>
      <c r="L15" s="631" t="n">
        <f aca="false">[5]GB!L11</f>
        <v>135415488</v>
      </c>
      <c r="M15" s="629" t="n">
        <f aca="false">[5]GB!N11</f>
        <v>10752861</v>
      </c>
      <c r="N15" s="656" t="n">
        <f aca="false">[5]GB!O11</f>
        <v>1693647389</v>
      </c>
      <c r="O15" s="480" t="n">
        <f aca="false">[5]GB!P11</f>
        <v>63301113</v>
      </c>
      <c r="P15" s="658" t="n">
        <f aca="false">[5]GB!Q11</f>
        <v>163.39</v>
      </c>
      <c r="Q15" s="631" t="n">
        <f aca="false">[5]GB!R11</f>
        <v>1756948502</v>
      </c>
      <c r="R15" s="629" t="n">
        <f aca="false">[5]GB!T11</f>
        <v>422258</v>
      </c>
      <c r="S15" s="656" t="n">
        <f aca="false">[5]GB!U11</f>
        <v>43394690</v>
      </c>
      <c r="T15" s="480" t="n">
        <f aca="false">[5]GB!V11</f>
        <v>37586</v>
      </c>
      <c r="U15" s="658" t="n">
        <f aca="false">[5]GB!W11</f>
        <v>102.86</v>
      </c>
      <c r="V15" s="631" t="n">
        <f aca="false">[5]GB!X11</f>
        <v>43432276</v>
      </c>
      <c r="W15" s="629" t="n">
        <f aca="false">[5]GB!AF11</f>
        <v>6</v>
      </c>
      <c r="X15" s="664" t="n">
        <f aca="false">[5]GB!AG11</f>
        <v>800</v>
      </c>
      <c r="Y15" s="480" t="n">
        <f aca="false">[5]GB!AH11</f>
        <v>40</v>
      </c>
      <c r="Z15" s="661" t="n">
        <f aca="false">[5]GB!AI11</f>
        <v>140</v>
      </c>
      <c r="AA15" s="635" t="n">
        <f aca="false">[5]GB!AJ11</f>
        <v>840</v>
      </c>
      <c r="AB15" s="480" t="n">
        <f aca="false">[5]GB!AL11</f>
        <v>2111</v>
      </c>
      <c r="AC15" s="633" t="n">
        <f aca="false">[5]GB!AM11</f>
        <v>352255</v>
      </c>
      <c r="AD15" s="480" t="n">
        <f aca="false">[5]GB!AN11</f>
        <v>720</v>
      </c>
      <c r="AE15" s="674" t="n">
        <f aca="false">[5]GB!AO11</f>
        <v>167.21</v>
      </c>
      <c r="AF15" s="635" t="n">
        <f aca="false">[5]GB!AP11</f>
        <v>352975</v>
      </c>
      <c r="AG15" s="675" t="n">
        <f aca="false">[5]GB!AR11</f>
        <v>1292</v>
      </c>
      <c r="AH15" s="663" t="n">
        <f aca="false">[5]GB!AS11</f>
        <v>1492439</v>
      </c>
      <c r="AI15" s="656" t="n">
        <f aca="false">[5]GB!AT11</f>
        <v>15660</v>
      </c>
      <c r="AJ15" s="664" t="n">
        <f aca="false">[5]GB!AU11</f>
        <v>1167.26</v>
      </c>
      <c r="AK15" s="676" t="n">
        <f aca="false">[5]GB!AV11</f>
        <v>1508099</v>
      </c>
      <c r="AL15" s="645" t="e">
        <f aca="false">H15+M15+R15+#REF!+W15+AB15+AG15</f>
        <v>#REF!</v>
      </c>
      <c r="AM15" s="645" t="e">
        <f aca="false">I15+N15+S15+#REF!+X15+AD15+AH15</f>
        <v>#REF!</v>
      </c>
      <c r="AN15" s="645" t="e">
        <f aca="false">J15+O15+T15+#REF!+Y15+AE15+AI15</f>
        <v>#REF!</v>
      </c>
    </row>
    <row r="16" customFormat="false" ht="17.25" hidden="true" customHeight="false" outlineLevel="0" collapsed="false">
      <c r="A16" s="596" t="s">
        <v>288</v>
      </c>
      <c r="B16" s="473"/>
      <c r="C16" s="629" t="n">
        <f aca="false">[5]GB!B12</f>
        <v>10224349</v>
      </c>
      <c r="D16" s="656" t="n">
        <f aca="false">[5]GB!C12</f>
        <v>1777383862</v>
      </c>
      <c r="E16" s="480" t="n">
        <f aca="false">[5]GB!D12</f>
        <v>68785677</v>
      </c>
      <c r="F16" s="658" t="n">
        <f aca="false">[5]GB!E12</f>
        <v>180.57</v>
      </c>
      <c r="G16" s="659" t="n">
        <f aca="false">[5]GB!F12</f>
        <v>1846169539</v>
      </c>
      <c r="H16" s="629" t="n">
        <f aca="false">[5]GB!H12</f>
        <v>203112</v>
      </c>
      <c r="I16" s="656" t="n">
        <f aca="false">[5]GB!I12</f>
        <v>129060171</v>
      </c>
      <c r="J16" s="480" t="n">
        <f aca="false">[5]GB!J12</f>
        <v>5845665</v>
      </c>
      <c r="K16" s="660" t="n">
        <f aca="false">[5]GB!K12</f>
        <v>664.19</v>
      </c>
      <c r="L16" s="631" t="n">
        <f aca="false">[5]GB!L12</f>
        <v>134905836</v>
      </c>
      <c r="M16" s="629" t="n">
        <f aca="false">[5]GB!N12</f>
        <v>9563557</v>
      </c>
      <c r="N16" s="656" t="n">
        <f aca="false">[5]GB!O12</f>
        <v>1600780266</v>
      </c>
      <c r="O16" s="480" t="n">
        <f aca="false">[5]GB!P12</f>
        <v>62886039</v>
      </c>
      <c r="P16" s="658" t="n">
        <f aca="false">[5]GB!Q12</f>
        <v>173.96</v>
      </c>
      <c r="Q16" s="631" t="n">
        <f aca="false">[5]GB!R12</f>
        <v>1663666305</v>
      </c>
      <c r="R16" s="629" t="n">
        <f aca="false">[5]GB!T12</f>
        <v>453616</v>
      </c>
      <c r="S16" s="656" t="n">
        <f aca="false">[5]GB!U12</f>
        <v>45787310</v>
      </c>
      <c r="T16" s="480" t="n">
        <f aca="false">[5]GB!V12</f>
        <v>42093</v>
      </c>
      <c r="U16" s="658" t="n">
        <f aca="false">[5]GB!W12</f>
        <v>101.03</v>
      </c>
      <c r="V16" s="631" t="n">
        <f aca="false">[5]GB!X12</f>
        <v>45829403</v>
      </c>
      <c r="W16" s="629" t="n">
        <f aca="false">[5]GB!AF12</f>
        <v>8</v>
      </c>
      <c r="X16" s="664" t="n">
        <f aca="false">[5]GB!AG12</f>
        <v>1150</v>
      </c>
      <c r="Y16" s="480" t="n">
        <f aca="false">[5]GB!AH12</f>
        <v>0</v>
      </c>
      <c r="Z16" s="661" t="n">
        <f aca="false">[5]GB!AI12</f>
        <v>143.75</v>
      </c>
      <c r="AA16" s="676" t="n">
        <f aca="false">[5]GB!AJ12</f>
        <v>1150</v>
      </c>
      <c r="AB16" s="480" t="n">
        <f aca="false">[5]GB!AL12</f>
        <v>2901</v>
      </c>
      <c r="AC16" s="664" t="n">
        <f aca="false">[5]GB!AM12</f>
        <v>398608</v>
      </c>
      <c r="AD16" s="480" t="n">
        <f aca="false">[5]GB!AN12</f>
        <v>340</v>
      </c>
      <c r="AE16" s="674" t="n">
        <f aca="false">[5]GB!AO12</f>
        <v>137.52</v>
      </c>
      <c r="AF16" s="676" t="n">
        <f aca="false">[5]GB!AP12</f>
        <v>398948</v>
      </c>
      <c r="AG16" s="675" t="n">
        <f aca="false">[5]GB!AR12</f>
        <v>1114</v>
      </c>
      <c r="AH16" s="663" t="n">
        <f aca="false">[5]GB!AS12</f>
        <v>1333947</v>
      </c>
      <c r="AI16" s="656" t="n">
        <f aca="false">[5]GB!AT12</f>
        <v>11540</v>
      </c>
      <c r="AJ16" s="664" t="n">
        <f aca="false">[5]GB!AU12</f>
        <v>1207.8</v>
      </c>
      <c r="AK16" s="676" t="n">
        <f aca="false">[5]GB!AV12</f>
        <v>1345487</v>
      </c>
      <c r="AL16" s="645" t="e">
        <f aca="false">H16+M16+R16+#REF!+W16+AB16+AG16</f>
        <v>#REF!</v>
      </c>
      <c r="AM16" s="645" t="e">
        <f aca="false">I16+N16+S16+#REF!+X16+AD16+AH16</f>
        <v>#REF!</v>
      </c>
      <c r="AN16" s="645" t="e">
        <f aca="false">J16+O16+T16+#REF!+Y16+AE16+AI16</f>
        <v>#REF!</v>
      </c>
    </row>
    <row r="17" customFormat="false" ht="17.25" hidden="true" customHeight="false" outlineLevel="0" collapsed="false">
      <c r="A17" s="596" t="s">
        <v>289</v>
      </c>
      <c r="B17" s="473"/>
      <c r="C17" s="629" t="n">
        <f aca="false">[5]GB!B13</f>
        <v>10519231</v>
      </c>
      <c r="D17" s="656" t="n">
        <f aca="false">[5]GB!C13</f>
        <v>1866887550</v>
      </c>
      <c r="E17" s="480" t="n">
        <f aca="false">[5]GB!D13</f>
        <v>76232550</v>
      </c>
      <c r="F17" s="658" t="n">
        <f aca="false">[5]GB!E13</f>
        <v>184.72</v>
      </c>
      <c r="G17" s="659" t="n">
        <f aca="false">[5]GB!F13</f>
        <v>1943120100</v>
      </c>
      <c r="H17" s="629" t="n">
        <f aca="false">[5]GB!H13</f>
        <v>215071</v>
      </c>
      <c r="I17" s="656" t="n">
        <f aca="false">[5]GB!I13</f>
        <v>119091108</v>
      </c>
      <c r="J17" s="480" t="n">
        <f aca="false">[5]GB!J13</f>
        <v>7040140</v>
      </c>
      <c r="K17" s="660" t="n">
        <f aca="false">[5]GB!K13</f>
        <v>586.46</v>
      </c>
      <c r="L17" s="631" t="n">
        <f aca="false">[5]GB!L13</f>
        <v>126131248</v>
      </c>
      <c r="M17" s="629" t="n">
        <f aca="false">[5]GB!N13</f>
        <v>9771233</v>
      </c>
      <c r="N17" s="656" t="n">
        <f aca="false">[5]GB!O13</f>
        <v>1692715148</v>
      </c>
      <c r="O17" s="480" t="n">
        <f aca="false">[5]GB!P13</f>
        <v>69110027</v>
      </c>
      <c r="P17" s="658" t="n">
        <f aca="false">[5]GB!Q13</f>
        <v>180.31</v>
      </c>
      <c r="Q17" s="631" t="n">
        <f aca="false">[5]GB!R13</f>
        <v>1761825175</v>
      </c>
      <c r="R17" s="629" t="n">
        <f aca="false">[5]GB!T13</f>
        <v>528679</v>
      </c>
      <c r="S17" s="656" t="n">
        <f aca="false">[5]GB!U13</f>
        <v>53174232</v>
      </c>
      <c r="T17" s="480" t="n">
        <f aca="false">[5]GB!V13</f>
        <v>51663</v>
      </c>
      <c r="U17" s="658" t="n">
        <f aca="false">[5]GB!W13</f>
        <v>100.68</v>
      </c>
      <c r="V17" s="631" t="n">
        <f aca="false">[5]GB!X13</f>
        <v>53225895</v>
      </c>
      <c r="W17" s="629" t="n">
        <f aca="false">[5]GB!AF13</f>
        <v>3</v>
      </c>
      <c r="X17" s="664" t="n">
        <f aca="false">[5]GB!AG13</f>
        <v>1627</v>
      </c>
      <c r="Y17" s="480" t="n">
        <f aca="false">[5]GB!AH13</f>
        <v>140</v>
      </c>
      <c r="Z17" s="661" t="n">
        <f aca="false">[5]GB!AI13</f>
        <v>589</v>
      </c>
      <c r="AA17" s="676" t="n">
        <f aca="false">[5]GB!AJ13</f>
        <v>1767</v>
      </c>
      <c r="AB17" s="480" t="n">
        <f aca="false">[5]GB!AL13</f>
        <v>3088</v>
      </c>
      <c r="AC17" s="664" t="n">
        <f aca="false">[5]GB!AM13</f>
        <v>433291</v>
      </c>
      <c r="AD17" s="480" t="n">
        <f aca="false">[5]GB!AN13</f>
        <v>160</v>
      </c>
      <c r="AE17" s="674" t="n">
        <f aca="false">[5]GB!AO13</f>
        <v>140.37</v>
      </c>
      <c r="AF17" s="676" t="n">
        <f aca="false">[5]GB!AP13</f>
        <v>433451</v>
      </c>
      <c r="AG17" s="675" t="n">
        <f aca="false">[5]GB!AR13</f>
        <v>1037</v>
      </c>
      <c r="AH17" s="663" t="n">
        <f aca="false">[5]GB!AS13</f>
        <v>1454766</v>
      </c>
      <c r="AI17" s="656" t="n">
        <f aca="false">[5]GB!AT13</f>
        <v>30240</v>
      </c>
      <c r="AJ17" s="664" t="n">
        <f aca="false">[5]GB!AU13</f>
        <v>1432.02</v>
      </c>
      <c r="AK17" s="676" t="n">
        <f aca="false">[5]GB!AV13</f>
        <v>1485006</v>
      </c>
      <c r="AL17" s="645" t="e">
        <f aca="false">H17+M17+R17+#REF!+W17+AB17+AG17</f>
        <v>#REF!</v>
      </c>
      <c r="AM17" s="645" t="e">
        <f aca="false">I17+N17+S17+#REF!+X17+AD17+AH17</f>
        <v>#REF!</v>
      </c>
      <c r="AN17" s="645" t="e">
        <f aca="false">J17+O17+T17+#REF!+Y17+AE17+AI17</f>
        <v>#REF!</v>
      </c>
    </row>
    <row r="18" customFormat="false" ht="17.25" hidden="true" customHeight="false" outlineLevel="0" collapsed="false">
      <c r="A18" s="596" t="s">
        <v>290</v>
      </c>
      <c r="B18" s="473"/>
      <c r="C18" s="629" t="n">
        <f aca="false">[5]GB!B14</f>
        <v>14049299</v>
      </c>
      <c r="D18" s="656" t="n">
        <f aca="false">[5]GB!C14</f>
        <v>2410602895</v>
      </c>
      <c r="E18" s="677" t="n">
        <f aca="false">[5]GB!D14</f>
        <v>88739232</v>
      </c>
      <c r="F18" s="658" t="n">
        <f aca="false">[5]GB!E14</f>
        <v>177.9</v>
      </c>
      <c r="G18" s="659" t="n">
        <f aca="false">[5]GB!F14</f>
        <v>2499342127</v>
      </c>
      <c r="H18" s="629" t="n">
        <f aca="false">[5]GB!H14</f>
        <v>221252</v>
      </c>
      <c r="I18" s="656" t="n">
        <f aca="false">[5]GB!I14</f>
        <v>142438247</v>
      </c>
      <c r="J18" s="480" t="n">
        <f aca="false">[5]GB!J14</f>
        <v>6546400</v>
      </c>
      <c r="K18" s="660" t="n">
        <f aca="false">[5]GB!K14</f>
        <v>673.37</v>
      </c>
      <c r="L18" s="631" t="n">
        <f aca="false">[5]GB!L14</f>
        <v>148984647</v>
      </c>
      <c r="M18" s="629" t="n">
        <f aca="false">[5]GB!N14</f>
        <v>13292113</v>
      </c>
      <c r="N18" s="656" t="n">
        <f aca="false">[5]GB!O14</f>
        <v>2212505588</v>
      </c>
      <c r="O18" s="480" t="n">
        <f aca="false">[5]GB!P14</f>
        <v>82096172</v>
      </c>
      <c r="P18" s="658" t="n">
        <f aca="false">[5]GB!Q14</f>
        <v>172.63</v>
      </c>
      <c r="Q18" s="631" t="n">
        <f aca="false">[5]GB!R14</f>
        <v>2294601760</v>
      </c>
      <c r="R18" s="629" t="n">
        <f aca="false">[5]GB!T14</f>
        <v>531617</v>
      </c>
      <c r="S18" s="656" t="n">
        <f aca="false">[5]GB!U14</f>
        <v>53604092</v>
      </c>
      <c r="T18" s="480" t="n">
        <f aca="false">[5]GB!V14</f>
        <v>42480</v>
      </c>
      <c r="U18" s="658" t="n">
        <f aca="false">[5]GB!W14</f>
        <v>100.91</v>
      </c>
      <c r="V18" s="631" t="n">
        <f aca="false">[5]GB!X14</f>
        <v>53646572</v>
      </c>
      <c r="W18" s="629" t="n">
        <f aca="false">[5]GB!AF14</f>
        <v>20</v>
      </c>
      <c r="X18" s="664" t="n">
        <f aca="false">[5]GB!AG14</f>
        <v>6894</v>
      </c>
      <c r="Y18" s="480" t="n">
        <f aca="false">[5]GB!AH14</f>
        <v>340</v>
      </c>
      <c r="Z18" s="661" t="n">
        <f aca="false">[5]GB!AI14</f>
        <v>361.7</v>
      </c>
      <c r="AA18" s="678" t="n">
        <f aca="false">[5]GB!AJ14</f>
        <v>7234</v>
      </c>
      <c r="AB18" s="480" t="n">
        <f aca="false">[5]GB!AL14</f>
        <v>3192</v>
      </c>
      <c r="AC18" s="679" t="n">
        <f aca="false">[5]GB!AM14</f>
        <v>463942</v>
      </c>
      <c r="AD18" s="480" t="n">
        <f aca="false">[5]GB!AN14</f>
        <v>280</v>
      </c>
      <c r="AE18" s="674" t="n">
        <f aca="false">[5]GB!AO14</f>
        <v>145.43</v>
      </c>
      <c r="AF18" s="678" t="n">
        <f aca="false">[5]GB!AP14</f>
        <v>464222</v>
      </c>
      <c r="AG18" s="675" t="n">
        <f aca="false">[5]GB!AR14</f>
        <v>1097</v>
      </c>
      <c r="AH18" s="663" t="n">
        <f aca="false">[5]GB!AS14</f>
        <v>1579002</v>
      </c>
      <c r="AI18" s="656" t="n">
        <f aca="false">[5]GB!AT14</f>
        <v>53560</v>
      </c>
      <c r="AJ18" s="664" t="n">
        <f aca="false">[5]GB!AU14</f>
        <v>1488.21</v>
      </c>
      <c r="AK18" s="676" t="n">
        <f aca="false">[5]GB!AV14</f>
        <v>1632562</v>
      </c>
      <c r="AL18" s="645" t="e">
        <f aca="false">H18+M18+R18+#REF!+W18+AB18+AG18</f>
        <v>#REF!</v>
      </c>
      <c r="AM18" s="645" t="e">
        <f aca="false">I18+N18+S18+#REF!+X18+AD18+AH18</f>
        <v>#REF!</v>
      </c>
      <c r="AN18" s="645" t="e">
        <f aca="false">J18+O18+T18+#REF!+Y18+AE18+AI18</f>
        <v>#REF!</v>
      </c>
    </row>
    <row r="19" customFormat="false" ht="16.5" hidden="false" customHeight="false" outlineLevel="0" collapsed="false">
      <c r="A19" s="680" t="s">
        <v>171</v>
      </c>
      <c r="B19" s="336" t="s">
        <v>291</v>
      </c>
      <c r="C19" s="624" t="n">
        <f aca="false">[5]GB!B15</f>
        <v>14348255</v>
      </c>
      <c r="D19" s="625" t="n">
        <f aca="false">[5]GB!C15</f>
        <v>2482878220</v>
      </c>
      <c r="E19" s="638" t="n">
        <f aca="false">[5]GB!D15</f>
        <v>87077258</v>
      </c>
      <c r="F19" s="627" t="n">
        <f aca="false">[5]GB!E15</f>
        <v>179.11</v>
      </c>
      <c r="G19" s="628" t="n">
        <f aca="false">[5]GB!F15</f>
        <v>2569955478</v>
      </c>
      <c r="H19" s="624" t="n">
        <f aca="false">[5]GB!H15</f>
        <v>203047</v>
      </c>
      <c r="I19" s="625" t="n">
        <f aca="false">[5]GB!I15</f>
        <v>148526150</v>
      </c>
      <c r="J19" s="638" t="n">
        <f aca="false">[5]GB!J15</f>
        <v>5728100</v>
      </c>
      <c r="K19" s="630" t="n">
        <f aca="false">[5]GB!K15</f>
        <v>759.7</v>
      </c>
      <c r="L19" s="632" t="n">
        <f aca="false">[5]GB!L15</f>
        <v>154254250</v>
      </c>
      <c r="M19" s="624" t="n">
        <f aca="false">[5]GB!N15</f>
        <v>13602194</v>
      </c>
      <c r="N19" s="625" t="n">
        <f aca="false">[5]GB!O15</f>
        <v>2277768545</v>
      </c>
      <c r="O19" s="638" t="n">
        <f aca="false">[5]GB!P15</f>
        <v>81296737</v>
      </c>
      <c r="P19" s="627" t="n">
        <f aca="false">[5]GB!Q15</f>
        <v>173.43</v>
      </c>
      <c r="Q19" s="632" t="n">
        <f aca="false">[5]GB!R15</f>
        <v>2359065282</v>
      </c>
      <c r="R19" s="624" t="n">
        <f aca="false">[5]GB!T15</f>
        <v>539907</v>
      </c>
      <c r="S19" s="625" t="n">
        <f aca="false">[5]GB!U15</f>
        <v>54812236</v>
      </c>
      <c r="T19" s="638" t="n">
        <f aca="false">[5]GB!V15</f>
        <v>38481</v>
      </c>
      <c r="U19" s="627" t="n">
        <f aca="false">[5]GB!W15</f>
        <v>101.59</v>
      </c>
      <c r="V19" s="632" t="n">
        <f aca="false">[5]GB!X15</f>
        <v>54850717</v>
      </c>
      <c r="W19" s="624" t="n">
        <f aca="false">[5]GB!AF15</f>
        <v>7</v>
      </c>
      <c r="X19" s="639" t="n">
        <f aca="false">[5]GB!AG15</f>
        <v>2610</v>
      </c>
      <c r="Y19" s="638" t="n">
        <f aca="false">[5]GB!AH15</f>
        <v>240</v>
      </c>
      <c r="Z19" s="634" t="n">
        <f aca="false">[5]GB!AI15</f>
        <v>407.14</v>
      </c>
      <c r="AA19" s="665" t="n">
        <f aca="false">[5]GB!AJ15</f>
        <v>2850</v>
      </c>
      <c r="AB19" s="626" t="n">
        <f aca="false">[5]GB!AL15</f>
        <v>2204</v>
      </c>
      <c r="AC19" s="642" t="n">
        <f aca="false">[5]GB!AM15</f>
        <v>332815</v>
      </c>
      <c r="AD19" s="638" t="n">
        <f aca="false">[5]GB!AN15</f>
        <v>60</v>
      </c>
      <c r="AE19" s="643" t="n">
        <f aca="false">[5]GB!AO15</f>
        <v>151.03</v>
      </c>
      <c r="AF19" s="628" t="n">
        <f aca="false">[5]GB!AP15</f>
        <v>332875</v>
      </c>
      <c r="AG19" s="644" t="n">
        <f aca="false">[5]GB!AR15</f>
        <v>888</v>
      </c>
      <c r="AH19" s="643" t="n">
        <f aca="false">[5]GB!AS15</f>
        <v>1430213</v>
      </c>
      <c r="AI19" s="625" t="n">
        <f aca="false">[5]GB!AT15</f>
        <v>13640</v>
      </c>
      <c r="AJ19" s="633" t="n">
        <f aca="false">[5]GB!AU15</f>
        <v>1625.96</v>
      </c>
      <c r="AK19" s="640" t="n">
        <f aca="false">[5]GB!AV15</f>
        <v>1443853</v>
      </c>
      <c r="AL19" s="645" t="e">
        <f aca="false">H19+M19+R19+#REF!+W19+AB19+AG19</f>
        <v>#REF!</v>
      </c>
      <c r="AM19" s="645" t="e">
        <f aca="false">I19+N19+S19+#REF!+X19+AD19+AH19</f>
        <v>#REF!</v>
      </c>
      <c r="AN19" s="645" t="e">
        <f aca="false">J19+O19+T19+#REF!+Y19+AE19+AI19</f>
        <v>#REF!</v>
      </c>
    </row>
    <row r="20" customFormat="false" ht="17.25" hidden="false" customHeight="false" outlineLevel="0" collapsed="false">
      <c r="A20" s="596"/>
      <c r="B20" s="647" t="s">
        <v>27</v>
      </c>
      <c r="C20" s="648" t="n">
        <f aca="false">IF(C15=0,"-",C19/C15-1)</f>
        <v>0.259721558019955</v>
      </c>
      <c r="D20" s="649" t="n">
        <f aca="false">IF(D15=0,"-",D19/D15-1)</f>
        <v>0.330226506151217</v>
      </c>
      <c r="E20" s="650" t="n">
        <f aca="false">IF(E15=0,"-",E19/E15-1)</f>
        <v>0.223791021742946</v>
      </c>
      <c r="F20" s="649" t="n">
        <f aca="false">IF(F15=0,"-",F19/F15-1)</f>
        <v>0.0528450505525513</v>
      </c>
      <c r="G20" s="651" t="n">
        <f aca="false">IF(G15=0,"-",G19/G15-1)</f>
        <v>0.326318043183219</v>
      </c>
      <c r="H20" s="648" t="n">
        <f aca="false">IF(H15=0,"-",H19/H15-1)</f>
        <v>-0.03977167934852</v>
      </c>
      <c r="I20" s="649" t="n">
        <f aca="false">IF(I15=0,"-",I19/I15-1)</f>
        <v>0.16384382232486</v>
      </c>
      <c r="J20" s="650" t="n">
        <f aca="false">IF(J15=0,"-",J19/J15-1)</f>
        <v>-0.265494487457973</v>
      </c>
      <c r="K20" s="649" t="n">
        <f aca="false">IF(K15=0,"-",K19/K15-1)</f>
        <v>0.186308343353269</v>
      </c>
      <c r="L20" s="651" t="n">
        <f aca="false">IF(L15=0,"-",L19/L15-1)</f>
        <v>0.139118222577317</v>
      </c>
      <c r="M20" s="648" t="n">
        <f aca="false">IF(M15=0,"-",M19/M15-1)</f>
        <v>0.26498370991683</v>
      </c>
      <c r="N20" s="649" t="n">
        <f aca="false">IF(N15=0,"-",N19/N15-1)</f>
        <v>0.344889473330626</v>
      </c>
      <c r="O20" s="650" t="n">
        <f aca="false">IF(O15=0,"-",O19/O15-1)</f>
        <v>0.284286059867541</v>
      </c>
      <c r="P20" s="649" t="n">
        <f aca="false">IF(P15=0,"-",P19/P15-1)</f>
        <v>0.061448069037273</v>
      </c>
      <c r="Q20" s="651" t="n">
        <f aca="false">IF(Q15=0,"-",Q19/Q15-1)</f>
        <v>0.342705992415024</v>
      </c>
      <c r="R20" s="648" t="n">
        <f aca="false">IF(R15=0,"-",R19/R15-1)</f>
        <v>0.278618759147251</v>
      </c>
      <c r="S20" s="649" t="n">
        <f aca="false">IF(S15=0,"-",S19/S15-1)</f>
        <v>0.263109288256236</v>
      </c>
      <c r="T20" s="650" t="n">
        <f aca="false">IF(T15=0,"-",T19/T15-1)</f>
        <v>0.0238120576810514</v>
      </c>
      <c r="U20" s="649" t="n">
        <f aca="false">IF(U15=0,"-",U19/U15-1)</f>
        <v>-0.012346879253354</v>
      </c>
      <c r="V20" s="651" t="n">
        <f aca="false">IF(V15=0,"-",V19/V15-1)</f>
        <v>0.262902202039792</v>
      </c>
      <c r="W20" s="648" t="n">
        <f aca="false">IF(W15=0,"-",W19/W15-1)</f>
        <v>0.166666666666667</v>
      </c>
      <c r="X20" s="649" t="n">
        <f aca="false">IF(X15=0,"-",X19/X15-1)</f>
        <v>2.2625</v>
      </c>
      <c r="Y20" s="650" t="n">
        <f aca="false">IF(Y15=0,"-",Y19/Y15-1)</f>
        <v>5</v>
      </c>
      <c r="Z20" s="649" t="n">
        <f aca="false">IF(Z15=0,"-",Z19/Z15-1)</f>
        <v>1.90814285714286</v>
      </c>
      <c r="AA20" s="651" t="n">
        <f aca="false">IF(AA15=0,"-",AA19/AA15-1)</f>
        <v>2.39285714285714</v>
      </c>
      <c r="AB20" s="650" t="n">
        <f aca="false">IF(AB15=0,"-",AB19/AB15-1)</f>
        <v>0.0440549502605401</v>
      </c>
      <c r="AC20" s="649" t="n">
        <f aca="false">IF(AC15=0,"-",AC19/AC15-1)</f>
        <v>-0.0551872932960498</v>
      </c>
      <c r="AD20" s="650" t="n">
        <f aca="false">IF(AD15=0,"-",AD19/AD15-1)</f>
        <v>-0.916666666666667</v>
      </c>
      <c r="AE20" s="649" t="n">
        <f aca="false">IF(AE15=0,"-",AE19/AE15-1)</f>
        <v>-0.0967645475749058</v>
      </c>
      <c r="AF20" s="651" t="n">
        <f aca="false">IF(AF15=0,"-",AF19/AF15-1)</f>
        <v>-0.0569445428146469</v>
      </c>
      <c r="AG20" s="653" t="n">
        <f aca="false">IF(AG15=0,"-",AG19/AG15-1)</f>
        <v>-0.312693498452012</v>
      </c>
      <c r="AH20" s="649" t="n">
        <f aca="false">IF(AH15=0,"-",AH19/AH15-1)</f>
        <v>-0.0416941663947404</v>
      </c>
      <c r="AI20" s="649" t="n">
        <f aca="false">IF(AI15=0,"-",AI19/AI15-1)</f>
        <v>-0.128991060025543</v>
      </c>
      <c r="AJ20" s="649" t="n">
        <f aca="false">IF(AJ15=0,"-",AJ19/AJ15-1)</f>
        <v>0.392971574456419</v>
      </c>
      <c r="AK20" s="654" t="n">
        <f aca="false">IF(AK15=0,"-",AK19/AK15-1)</f>
        <v>-0.0426006515487378</v>
      </c>
      <c r="AL20" s="645"/>
      <c r="AM20" s="645"/>
      <c r="AN20" s="645"/>
    </row>
    <row r="21" customFormat="false" ht="16.5" hidden="false" customHeight="false" outlineLevel="0" collapsed="false">
      <c r="A21" s="596"/>
      <c r="B21" s="666" t="s">
        <v>292</v>
      </c>
      <c r="C21" s="629" t="n">
        <f aca="false">[5]GB!B16</f>
        <v>14084343</v>
      </c>
      <c r="D21" s="656" t="n">
        <f aca="false">[5]GB!C16</f>
        <v>2566334050</v>
      </c>
      <c r="E21" s="657" t="n">
        <f aca="false">[5]GB!D16</f>
        <v>93651693</v>
      </c>
      <c r="F21" s="658" t="n">
        <f aca="false">[5]GB!E16</f>
        <v>188.86</v>
      </c>
      <c r="G21" s="659" t="n">
        <f aca="false">[5]GB!F16</f>
        <v>2659985743</v>
      </c>
      <c r="H21" s="629" t="n">
        <f aca="false">[5]GB!H16</f>
        <v>253373</v>
      </c>
      <c r="I21" s="656" t="n">
        <f aca="false">[5]GB!I16</f>
        <v>213879492</v>
      </c>
      <c r="J21" s="657" t="n">
        <f aca="false">[5]GB!J16</f>
        <v>6531620</v>
      </c>
      <c r="K21" s="660" t="n">
        <f aca="false">[5]GB!K16</f>
        <v>869.91</v>
      </c>
      <c r="L21" s="631" t="n">
        <f aca="false">[5]GB!L16</f>
        <v>220411112</v>
      </c>
      <c r="M21" s="629" t="n">
        <f aca="false">[5]GB!N16</f>
        <v>13217455</v>
      </c>
      <c r="N21" s="656" t="n">
        <f aca="false">[5]GB!O16</f>
        <v>2287967688</v>
      </c>
      <c r="O21" s="657" t="n">
        <f aca="false">[5]GB!P16</f>
        <v>86990501</v>
      </c>
      <c r="P21" s="658" t="n">
        <f aca="false">[5]GB!Q16</f>
        <v>179.68</v>
      </c>
      <c r="Q21" s="631" t="n">
        <f aca="false">[5]GB!R16</f>
        <v>2374958189</v>
      </c>
      <c r="R21" s="629" t="n">
        <f aca="false">[5]GB!T16</f>
        <v>608924</v>
      </c>
      <c r="S21" s="656" t="n">
        <f aca="false">[5]GB!U16</f>
        <v>62375087</v>
      </c>
      <c r="T21" s="657" t="n">
        <f aca="false">[5]GB!V16</f>
        <v>108112</v>
      </c>
      <c r="U21" s="658" t="n">
        <f aca="false">[5]GB!W16</f>
        <v>102.61</v>
      </c>
      <c r="V21" s="631" t="n">
        <f aca="false">[5]GB!X16</f>
        <v>62483199</v>
      </c>
      <c r="W21" s="629" t="n">
        <f aca="false">[5]GB!AF16</f>
        <v>255</v>
      </c>
      <c r="X21" s="642" t="n">
        <f aca="false">[5]GB!AG16</f>
        <v>40995</v>
      </c>
      <c r="Y21" s="657" t="n">
        <f aca="false">[5]GB!AH16</f>
        <v>2480</v>
      </c>
      <c r="Z21" s="661" t="n">
        <f aca="false">[5]GB!AI16</f>
        <v>170.49</v>
      </c>
      <c r="AA21" s="640" t="n">
        <f aca="false">[5]GB!AJ16</f>
        <v>43475</v>
      </c>
      <c r="AB21" s="480" t="n">
        <f aca="false">[5]GB!AL16</f>
        <v>2970</v>
      </c>
      <c r="AC21" s="639" t="n">
        <f aca="false">[5]GB!AM16</f>
        <v>480269</v>
      </c>
      <c r="AD21" s="657" t="n">
        <f aca="false">[5]GB!AN16</f>
        <v>160</v>
      </c>
      <c r="AE21" s="663" t="n">
        <f aca="false">[5]GB!AO16</f>
        <v>161.76</v>
      </c>
      <c r="AF21" s="628" t="n">
        <f aca="false">[5]GB!AP16</f>
        <v>480429</v>
      </c>
      <c r="AG21" s="644" t="n">
        <f aca="false">[5]GB!AR16</f>
        <v>1363</v>
      </c>
      <c r="AH21" s="663" t="n">
        <f aca="false">[5]GB!AS16</f>
        <v>1586127</v>
      </c>
      <c r="AI21" s="656" t="n">
        <f aca="false">[5]GB!AT16</f>
        <v>18820</v>
      </c>
      <c r="AJ21" s="664" t="n">
        <f aca="false">[5]GB!AU16</f>
        <v>1177.51</v>
      </c>
      <c r="AK21" s="665" t="n">
        <f aca="false">[5]GB!AV16</f>
        <v>1604947</v>
      </c>
      <c r="AL21" s="645" t="e">
        <f aca="false">H21+M21+R21+#REF!+W21+AB21+AG21</f>
        <v>#REF!</v>
      </c>
      <c r="AM21" s="645" t="e">
        <f aca="false">I21+N21+S21+#REF!+X21+AD21+AH21</f>
        <v>#REF!</v>
      </c>
      <c r="AN21" s="645" t="e">
        <f aca="false">J21+O21+T21+#REF!+Y21+AE21+AI21</f>
        <v>#REF!</v>
      </c>
    </row>
    <row r="22" customFormat="false" ht="17.25" hidden="false" customHeight="false" outlineLevel="0" collapsed="false">
      <c r="A22" s="596"/>
      <c r="B22" s="666" t="s">
        <v>27</v>
      </c>
      <c r="C22" s="667" t="n">
        <f aca="false">IF(C16=0,"-",C21/C16-1)</f>
        <v>0.377529562028839</v>
      </c>
      <c r="D22" s="668" t="n">
        <f aca="false">IF(D16=0,"-",D21/D16-1)</f>
        <v>0.443882835254414</v>
      </c>
      <c r="E22" s="669" t="n">
        <f aca="false">IF(E16=0,"-",E21/E16-1)</f>
        <v>0.36149990934886</v>
      </c>
      <c r="F22" s="668" t="n">
        <f aca="false">IF(F16=0,"-",F21/F16-1)</f>
        <v>0.0459101733399792</v>
      </c>
      <c r="G22" s="670" t="n">
        <f aca="false">IF(G16=0,"-",G21/G16-1)</f>
        <v>0.44081336345784</v>
      </c>
      <c r="H22" s="667" t="n">
        <f aca="false">IF(H16=0,"-",H21/H16-1)</f>
        <v>0.247454606325574</v>
      </c>
      <c r="I22" s="668" t="n">
        <f aca="false">IF(I16=0,"-",I21/I16-1)</f>
        <v>0.657207567158733</v>
      </c>
      <c r="J22" s="669" t="n">
        <f aca="false">IF(J16=0,"-",J21/J16-1)</f>
        <v>0.117344220033136</v>
      </c>
      <c r="K22" s="668" t="n">
        <f aca="false">IF(K16=0,"-",K21/K16-1)</f>
        <v>0.309730649362381</v>
      </c>
      <c r="L22" s="670" t="n">
        <f aca="false">IF(L16=0,"-",L21/L16-1)</f>
        <v>0.633814507476163</v>
      </c>
      <c r="M22" s="667" t="n">
        <f aca="false">IF(M16=0,"-",M21/M16-1)</f>
        <v>0.382064748503093</v>
      </c>
      <c r="N22" s="668" t="n">
        <f aca="false">IF(N16=0,"-",N21/N16-1)</f>
        <v>0.429282792020626</v>
      </c>
      <c r="O22" s="669" t="n">
        <f aca="false">IF(O16=0,"-",O21/O16-1)</f>
        <v>0.383303868128823</v>
      </c>
      <c r="P22" s="668" t="n">
        <f aca="false">IF(P16=0,"-",P21/P16-1)</f>
        <v>0.0328811220970338</v>
      </c>
      <c r="Q22" s="670" t="n">
        <f aca="false">IF(Q16=0,"-",Q21/Q16-1)</f>
        <v>0.427544803824106</v>
      </c>
      <c r="R22" s="667" t="n">
        <f aca="false">IF(R16=0,"-",R21/R16-1)</f>
        <v>0.342377693908504</v>
      </c>
      <c r="S22" s="668" t="n">
        <f aca="false">IF(S16=0,"-",S21/S16-1)</f>
        <v>0.362278915271502</v>
      </c>
      <c r="T22" s="669" t="n">
        <f aca="false">IF(T16=0,"-",T21/T16-1)</f>
        <v>1.56840804884423</v>
      </c>
      <c r="U22" s="668" t="n">
        <f aca="false">IF(U16=0,"-",U21/U16-1)</f>
        <v>0.0156389191329307</v>
      </c>
      <c r="V22" s="670" t="n">
        <f aca="false">IF(V16=0,"-",V21/V16-1)</f>
        <v>0.363386710492388</v>
      </c>
      <c r="W22" s="667" t="n">
        <f aca="false">IF(W16=0,"-",W21/W16-1)</f>
        <v>30.875</v>
      </c>
      <c r="X22" s="668" t="n">
        <f aca="false">IF(X16=0,"-",X21/X16-1)</f>
        <v>34.6478260869565</v>
      </c>
      <c r="Y22" s="669" t="str">
        <f aca="false">IF(Y16=0,"-",Y21/Y16-1)</f>
        <v>-</v>
      </c>
      <c r="Z22" s="668" t="n">
        <f aca="false">IF(Z16=0,"-",Z21/Z16-1)</f>
        <v>0.186017391304348</v>
      </c>
      <c r="AA22" s="654" t="n">
        <f aca="false">IF(AA16=0,"-",AA21/AA16-1)</f>
        <v>36.804347826087</v>
      </c>
      <c r="AB22" s="669" t="n">
        <f aca="false">IF(AB16=0,"-",AB21/AB16-1)</f>
        <v>0.0237849017580145</v>
      </c>
      <c r="AC22" s="649" t="n">
        <f aca="false">IF(AC16=0,"-",AC21/AC16-1)</f>
        <v>0.204865431702324</v>
      </c>
      <c r="AD22" s="669" t="n">
        <f aca="false">IF(AD16=0,"-",AD21/AD16-1)</f>
        <v>-0.529411764705882</v>
      </c>
      <c r="AE22" s="668" t="n">
        <f aca="false">IF(AE16=0,"-",AE21/AE16-1)</f>
        <v>0.176265270506108</v>
      </c>
      <c r="AF22" s="670" t="n">
        <f aca="false">IF(AF16=0,"-",AF21/AF16-1)</f>
        <v>0.204239650280237</v>
      </c>
      <c r="AG22" s="671" t="n">
        <f aca="false">IF(AG16=0,"-",AG21/AG16-1)</f>
        <v>0.223518850987433</v>
      </c>
      <c r="AH22" s="668" t="n">
        <f aca="false">IF(AH16=0,"-",AH21/AH16-1)</f>
        <v>0.189047990662298</v>
      </c>
      <c r="AI22" s="668" t="n">
        <f aca="false">IF(AI16=0,"-",AI21/AI16-1)</f>
        <v>0.630849220103986</v>
      </c>
      <c r="AJ22" s="668" t="n">
        <f aca="false">IF(AJ16=0,"-",AJ21/AJ16-1)</f>
        <v>-0.0250786554065242</v>
      </c>
      <c r="AK22" s="672" t="n">
        <f aca="false">IF(AK16=0,"-",AK21/AK16-1)</f>
        <v>0.192837240344946</v>
      </c>
      <c r="AL22" s="645"/>
      <c r="AM22" s="645"/>
      <c r="AN22" s="645"/>
    </row>
    <row r="23" customFormat="false" ht="16.5" hidden="false" customHeight="false" outlineLevel="0" collapsed="false">
      <c r="A23" s="596"/>
      <c r="B23" s="130" t="s">
        <v>293</v>
      </c>
      <c r="C23" s="624" t="n">
        <f aca="false">[5]GB!B17</f>
        <v>14472642</v>
      </c>
      <c r="D23" s="625" t="n">
        <f aca="false">[5]GB!C17</f>
        <v>2728607327</v>
      </c>
      <c r="E23" s="638" t="n">
        <f aca="false">[5]GB!D17</f>
        <v>97791446</v>
      </c>
      <c r="F23" s="627" t="n">
        <f aca="false">[5]GB!E17</f>
        <v>195.29</v>
      </c>
      <c r="G23" s="628" t="n">
        <f aca="false">[5]GB!F17</f>
        <v>2826398773</v>
      </c>
      <c r="H23" s="624" t="n">
        <f aca="false">[5]GB!H17</f>
        <v>301654</v>
      </c>
      <c r="I23" s="625" t="n">
        <f aca="false">[5]GB!I17</f>
        <v>273572120</v>
      </c>
      <c r="J23" s="638" t="n">
        <f aca="false">[5]GB!J17</f>
        <v>6572424</v>
      </c>
      <c r="K23" s="630" t="n">
        <f aca="false">[5]GB!K17</f>
        <v>928.69</v>
      </c>
      <c r="L23" s="632" t="n">
        <f aca="false">[5]GB!L17</f>
        <v>280144544</v>
      </c>
      <c r="M23" s="624" t="n">
        <f aca="false">[5]GB!N17</f>
        <v>13533585</v>
      </c>
      <c r="N23" s="625" t="n">
        <f aca="false">[5]GB!O17</f>
        <v>2387802818</v>
      </c>
      <c r="O23" s="638" t="n">
        <f aca="false">[5]GB!P17</f>
        <v>91155706</v>
      </c>
      <c r="P23" s="627" t="n">
        <f aca="false">[5]GB!Q17</f>
        <v>183.17</v>
      </c>
      <c r="Q23" s="632" t="n">
        <f aca="false">[5]GB!R17</f>
        <v>2478958524</v>
      </c>
      <c r="R23" s="624" t="n">
        <f aca="false">[5]GB!T17</f>
        <v>632916</v>
      </c>
      <c r="S23" s="625" t="n">
        <f aca="false">[5]GB!U17</f>
        <v>65263719</v>
      </c>
      <c r="T23" s="638" t="n">
        <f aca="false">[5]GB!V17</f>
        <v>41716</v>
      </c>
      <c r="U23" s="627" t="n">
        <f aca="false">[5]GB!W17</f>
        <v>103.18</v>
      </c>
      <c r="V23" s="632" t="n">
        <f aca="false">[5]GB!X17</f>
        <v>65305435</v>
      </c>
      <c r="W23" s="624" t="n">
        <f aca="false">[5]GB!AF17</f>
        <v>35</v>
      </c>
      <c r="X23" s="639" t="n">
        <f aca="false">[5]GB!AG17</f>
        <v>5661</v>
      </c>
      <c r="Y23" s="638" t="n">
        <f aca="false">[5]GB!AH17</f>
        <v>420</v>
      </c>
      <c r="Z23" s="634" t="n">
        <f aca="false">[5]GB!AI17</f>
        <v>173.74</v>
      </c>
      <c r="AA23" s="665" t="n">
        <f aca="false">[5]GB!AJ17</f>
        <v>6081</v>
      </c>
      <c r="AB23" s="626" t="n">
        <f aca="false">[5]GB!AL17</f>
        <v>3278</v>
      </c>
      <c r="AC23" s="642" t="n">
        <f aca="false">[5]GB!AM17</f>
        <v>464612</v>
      </c>
      <c r="AD23" s="638" t="n">
        <f aca="false">[5]GB!AN17</f>
        <v>1140</v>
      </c>
      <c r="AE23" s="643" t="n">
        <f aca="false">[5]GB!AO17</f>
        <v>142.08</v>
      </c>
      <c r="AF23" s="628" t="n">
        <f aca="false">[5]GB!AP17</f>
        <v>465752</v>
      </c>
      <c r="AG23" s="644" t="n">
        <f aca="false">[5]GB!AR17</f>
        <v>1154</v>
      </c>
      <c r="AH23" s="643" t="n">
        <f aca="false">[5]GB!AS17</f>
        <v>1490564</v>
      </c>
      <c r="AI23" s="625" t="n">
        <f aca="false">[5]GB!AT17</f>
        <v>19940</v>
      </c>
      <c r="AJ23" s="633" t="n">
        <f aca="false">[5]GB!AU17</f>
        <v>1308.93</v>
      </c>
      <c r="AK23" s="640" t="n">
        <f aca="false">[5]GB!AV17</f>
        <v>1510504</v>
      </c>
      <c r="AL23" s="645" t="e">
        <f aca="false">H23+M23+R23+#REF!+W23+AB23+AG23</f>
        <v>#REF!</v>
      </c>
      <c r="AM23" s="645" t="e">
        <f aca="false">I23+N23+S23+#REF!+X23+AD23+AH23</f>
        <v>#REF!</v>
      </c>
      <c r="AN23" s="645" t="e">
        <f aca="false">J23+O23+T23+#REF!+Y23+AE23+AI23</f>
        <v>#REF!</v>
      </c>
    </row>
    <row r="24" customFormat="false" ht="17.25" hidden="false" customHeight="false" outlineLevel="0" collapsed="false">
      <c r="A24" s="596"/>
      <c r="B24" s="681" t="s">
        <v>27</v>
      </c>
      <c r="C24" s="648" t="n">
        <f aca="false">IF(C17=0,"-",C23/C17-1)</f>
        <v>0.375826997239627</v>
      </c>
      <c r="D24" s="649" t="n">
        <f aca="false">IF(D17=0,"-",D23/D17-1)</f>
        <v>0.461580975779714</v>
      </c>
      <c r="E24" s="650" t="n">
        <f aca="false">IF(E17=0,"-",E23/E17-1)</f>
        <v>0.282804340140793</v>
      </c>
      <c r="F24" s="649" t="n">
        <f aca="false">IF(F17=0,"-",F23/F17-1)</f>
        <v>0.0572217410134257</v>
      </c>
      <c r="G24" s="651" t="n">
        <f aca="false">IF(G17=0,"-",G23/G17-1)</f>
        <v>0.454567205084235</v>
      </c>
      <c r="H24" s="648" t="n">
        <f aca="false">IF(H17=0,"-",H23/H17-1)</f>
        <v>0.402578683318532</v>
      </c>
      <c r="I24" s="649" t="n">
        <f aca="false">IF(I17=0,"-",I23/I17-1)</f>
        <v>1.29716663648809</v>
      </c>
      <c r="J24" s="650" t="n">
        <f aca="false">IF(J17=0,"-",J23/J17-1)</f>
        <v>-0.0664356106554699</v>
      </c>
      <c r="K24" s="649" t="n">
        <f aca="false">IF(K17=0,"-",K23/K17-1)</f>
        <v>0.583552160420148</v>
      </c>
      <c r="L24" s="651" t="n">
        <f aca="false">IF(L17=0,"-",L23/L17-1)</f>
        <v>1.22105583225499</v>
      </c>
      <c r="M24" s="648" t="n">
        <f aca="false">IF(M17=0,"-",M23/M17-1)</f>
        <v>0.385043729895705</v>
      </c>
      <c r="N24" s="649" t="n">
        <f aca="false">IF(N17=0,"-",N23/N17-1)</f>
        <v>0.410634754950512</v>
      </c>
      <c r="O24" s="650" t="n">
        <f aca="false">IF(O17=0,"-",O23/O17-1)</f>
        <v>0.318993928334017</v>
      </c>
      <c r="P24" s="649" t="n">
        <f aca="false">IF(P17=0,"-",P23/P17-1)</f>
        <v>0.015861571737563</v>
      </c>
      <c r="Q24" s="651" t="n">
        <f aca="false">IF(Q17=0,"-",Q23/Q17-1)</f>
        <v>0.407040016896115</v>
      </c>
      <c r="R24" s="648" t="n">
        <f aca="false">IF(R17=0,"-",R23/R17-1)</f>
        <v>0.197165009391332</v>
      </c>
      <c r="S24" s="649" t="n">
        <f aca="false">IF(S17=0,"-",S23/S17-1)</f>
        <v>0.227356118655367</v>
      </c>
      <c r="T24" s="650" t="n">
        <f aca="false">IF(T17=0,"-",T23/T17-1)</f>
        <v>-0.192536244507675</v>
      </c>
      <c r="U24" s="649" t="n">
        <f aca="false">IF(U17=0,"-",U23/U17-1)</f>
        <v>0.0248311481922925</v>
      </c>
      <c r="V24" s="651" t="n">
        <f aca="false">IF(V17=0,"-",V23/V17-1)</f>
        <v>0.226948555773463</v>
      </c>
      <c r="W24" s="648" t="n">
        <f aca="false">IF(W17=0,"-",W23/W17-1)</f>
        <v>10.6666666666667</v>
      </c>
      <c r="X24" s="649" t="n">
        <f aca="false">IF(X17=0,"-",X23/X17-1)</f>
        <v>2.47940995697603</v>
      </c>
      <c r="Y24" s="650" t="n">
        <f aca="false">IF(Y17=0,"-",Y23/Y17-1)</f>
        <v>2</v>
      </c>
      <c r="Z24" s="649" t="n">
        <f aca="false">IF(Z17=0,"-",Z23/Z17-1)</f>
        <v>-0.705025466893039</v>
      </c>
      <c r="AA24" s="651" t="n">
        <f aca="false">IF(AA17=0,"-",AA23/AA17-1)</f>
        <v>2.44142614601019</v>
      </c>
      <c r="AB24" s="650" t="n">
        <f aca="false">IF(AB17=0,"-",AB23/AB17-1)</f>
        <v>0.0615284974093264</v>
      </c>
      <c r="AC24" s="649" t="n">
        <f aca="false">IF(AC17=0,"-",AC23/AC17-1)</f>
        <v>0.0722862925839678</v>
      </c>
      <c r="AD24" s="650" t="n">
        <f aca="false">IF(AD17=0,"-",AD23/AD17-1)</f>
        <v>6.125</v>
      </c>
      <c r="AE24" s="649" t="n">
        <f aca="false">IF(AE17=0,"-",AE23/AE17-1)</f>
        <v>0.0121820901902117</v>
      </c>
      <c r="AF24" s="651" t="n">
        <f aca="false">IF(AF17=0,"-",AF23/AF17-1)</f>
        <v>0.0745205340396031</v>
      </c>
      <c r="AG24" s="653" t="n">
        <f aca="false">IF(AG17=0,"-",AG23/AG17-1)</f>
        <v>0.112825458052073</v>
      </c>
      <c r="AH24" s="649" t="n">
        <f aca="false">IF(AH17=0,"-",AH23/AH17-1)</f>
        <v>0.0246073939038993</v>
      </c>
      <c r="AI24" s="649" t="n">
        <f aca="false">IF(AI17=0,"-",AI23/AI17-1)</f>
        <v>-0.340608465608466</v>
      </c>
      <c r="AJ24" s="649" t="n">
        <f aca="false">IF(AJ17=0,"-",AJ23/AJ17-1)</f>
        <v>-0.0859555034147568</v>
      </c>
      <c r="AK24" s="654" t="n">
        <f aca="false">IF(AK17=0,"-",AK23/AK17-1)</f>
        <v>0.0171703009954169</v>
      </c>
      <c r="AL24" s="645"/>
      <c r="AM24" s="645"/>
      <c r="AN24" s="645"/>
    </row>
    <row r="25" customFormat="false" ht="16.5" hidden="false" customHeight="false" outlineLevel="0" collapsed="false">
      <c r="A25" s="596"/>
      <c r="B25" s="666" t="s">
        <v>294</v>
      </c>
      <c r="C25" s="629" t="n">
        <f aca="false">[5]GB!B18</f>
        <v>17087844</v>
      </c>
      <c r="D25" s="656" t="n">
        <f aca="false">[5]GB!C18</f>
        <v>3199777185</v>
      </c>
      <c r="E25" s="657" t="n">
        <f aca="false">[5]GB!D18</f>
        <v>109285934</v>
      </c>
      <c r="F25" s="658" t="n">
        <f aca="false">[5]GB!E18</f>
        <v>193.65</v>
      </c>
      <c r="G25" s="659" t="n">
        <f aca="false">[5]GB!F18</f>
        <v>3309063119</v>
      </c>
      <c r="H25" s="629" t="n">
        <f aca="false">[5]GB!H18</f>
        <v>335014</v>
      </c>
      <c r="I25" s="656" t="n">
        <f aca="false">[5]GB!I18</f>
        <v>305856576</v>
      </c>
      <c r="J25" s="657" t="n">
        <f aca="false">[5]GB!J18</f>
        <v>6626183</v>
      </c>
      <c r="K25" s="660" t="n">
        <f aca="false">[5]GB!K18</f>
        <v>932.75</v>
      </c>
      <c r="L25" s="631" t="n">
        <f aca="false">[5]GB!L18</f>
        <v>312482759</v>
      </c>
      <c r="M25" s="629" t="n">
        <f aca="false">[5]GB!N18</f>
        <v>16098645</v>
      </c>
      <c r="N25" s="656" t="n">
        <f aca="false">[5]GB!O18</f>
        <v>2824273858</v>
      </c>
      <c r="O25" s="657" t="n">
        <f aca="false">[5]GB!P18</f>
        <v>102588271</v>
      </c>
      <c r="P25" s="658" t="n">
        <f aca="false">[5]GB!Q18</f>
        <v>181.81</v>
      </c>
      <c r="Q25" s="631" t="n">
        <f aca="false">[5]GB!R18</f>
        <v>2926862129</v>
      </c>
      <c r="R25" s="629" t="n">
        <f aca="false">[5]GB!T18</f>
        <v>649476</v>
      </c>
      <c r="S25" s="656" t="n">
        <f aca="false">[5]GB!U18</f>
        <v>67286673</v>
      </c>
      <c r="T25" s="657" t="n">
        <f aca="false">[5]GB!V18</f>
        <v>55060</v>
      </c>
      <c r="U25" s="658" t="n">
        <f aca="false">[5]GB!W18</f>
        <v>103.69</v>
      </c>
      <c r="V25" s="631" t="n">
        <f aca="false">[5]GB!X18</f>
        <v>67341733</v>
      </c>
      <c r="W25" s="629" t="n">
        <f aca="false">[5]GB!AF18</f>
        <v>7</v>
      </c>
      <c r="X25" s="642" t="n">
        <f aca="false">[5]GB!AG18</f>
        <v>1975</v>
      </c>
      <c r="Y25" s="657" t="n">
        <f aca="false">[5]GB!AH18</f>
        <v>240</v>
      </c>
      <c r="Z25" s="661" t="n">
        <f aca="false">[5]GB!AI18</f>
        <v>316.43</v>
      </c>
      <c r="AA25" s="640" t="n">
        <f aca="false">[5]GB!AJ18</f>
        <v>2215</v>
      </c>
      <c r="AB25" s="480" t="n">
        <f aca="false">[5]GB!AL18</f>
        <v>3391</v>
      </c>
      <c r="AC25" s="639" t="n">
        <f aca="false">[5]GB!AM18</f>
        <v>468543</v>
      </c>
      <c r="AD25" s="657" t="n">
        <f aca="false">[5]GB!AN18</f>
        <v>1740</v>
      </c>
      <c r="AE25" s="663" t="n">
        <f aca="false">[5]GB!AO18</f>
        <v>138.69</v>
      </c>
      <c r="AF25" s="628" t="n">
        <f aca="false">[5]GB!AP18</f>
        <v>470283</v>
      </c>
      <c r="AG25" s="644" t="n">
        <f aca="false">[5]GB!AR18</f>
        <v>1305</v>
      </c>
      <c r="AH25" s="663" t="n">
        <f aca="false">[5]GB!AS18</f>
        <v>1884635</v>
      </c>
      <c r="AI25" s="656" t="n">
        <f aca="false">[5]GB!AT18</f>
        <v>14440</v>
      </c>
      <c r="AJ25" s="664" t="n">
        <f aca="false">[5]GB!AU18</f>
        <v>1455.23</v>
      </c>
      <c r="AK25" s="665" t="n">
        <f aca="false">[5]GB!AV18</f>
        <v>1899075</v>
      </c>
      <c r="AL25" s="645" t="e">
        <f aca="false">H25+M25+R25+#REF!+W25+AB25+AG25</f>
        <v>#REF!</v>
      </c>
      <c r="AM25" s="645" t="e">
        <f aca="false">I25+N25+S25+#REF!+X25+AD25+AH25</f>
        <v>#REF!</v>
      </c>
      <c r="AN25" s="645" t="e">
        <f aca="false">J25+O25+T25+#REF!+Y25+AE25+AI25</f>
        <v>#REF!</v>
      </c>
    </row>
    <row r="26" customFormat="false" ht="17.25" hidden="false" customHeight="false" outlineLevel="0" collapsed="false">
      <c r="A26" s="596"/>
      <c r="B26" s="666" t="s">
        <v>27</v>
      </c>
      <c r="C26" s="667" t="n">
        <f aca="false">IF(C18=0,"-",C25/C18-1)</f>
        <v>0.216277338819538</v>
      </c>
      <c r="D26" s="668" t="n">
        <f aca="false">IF(D18=0,"-",D25/D18-1)</f>
        <v>0.327376313882673</v>
      </c>
      <c r="E26" s="669" t="n">
        <f aca="false">IF(E18=0,"-",E25/E18-1)</f>
        <v>0.231540227889284</v>
      </c>
      <c r="F26" s="668" t="n">
        <f aca="false">IF(F18=0,"-",F25/F18-1)</f>
        <v>0.0885328836424957</v>
      </c>
      <c r="G26" s="670" t="n">
        <f aca="false">IF(G18=0,"-",G25/G18-1)</f>
        <v>0.323973650206873</v>
      </c>
      <c r="H26" s="667" t="n">
        <f aca="false">IF(H18=0,"-",H25/H18-1)</f>
        <v>0.514173883173937</v>
      </c>
      <c r="I26" s="668" t="n">
        <f aca="false">IF(I18=0,"-",I25/I18-1)</f>
        <v>1.14729247545429</v>
      </c>
      <c r="J26" s="669" t="n">
        <f aca="false">IF(J18=0,"-",J25/J18-1)</f>
        <v>0.0121873090553586</v>
      </c>
      <c r="K26" s="668" t="n">
        <f aca="false">IF(K18=0,"-",K25/K18-1)</f>
        <v>0.385196845716322</v>
      </c>
      <c r="L26" s="670" t="n">
        <f aca="false">IF(L18=0,"-",L25/L18-1)</f>
        <v>1.09741584312376</v>
      </c>
      <c r="M26" s="667" t="n">
        <f aca="false">IF(M18=0,"-",M25/M18-1)</f>
        <v>0.211142652789666</v>
      </c>
      <c r="N26" s="668" t="n">
        <f aca="false">IF(N18=0,"-",N25/N18-1)</f>
        <v>0.276504734414257</v>
      </c>
      <c r="O26" s="669" t="n">
        <f aca="false">IF(O18=0,"-",O25/O18-1)</f>
        <v>0.24961089537768</v>
      </c>
      <c r="P26" s="668" t="n">
        <f aca="false">IF(P18=0,"-",P25/P18-1)</f>
        <v>0.0531773156461797</v>
      </c>
      <c r="Q26" s="670" t="n">
        <f aca="false">IF(Q18=0,"-",Q25/Q18-1)</f>
        <v>0.275542527693346</v>
      </c>
      <c r="R26" s="667" t="n">
        <f aca="false">IF(R18=0,"-",R25/R18-1)</f>
        <v>0.221699080352961</v>
      </c>
      <c r="S26" s="668" t="n">
        <f aca="false">IF(S18=0,"-",S25/S18-1)</f>
        <v>0.255252546764527</v>
      </c>
      <c r="T26" s="669" t="n">
        <f aca="false">IF(T18=0,"-",T25/T18-1)</f>
        <v>0.296139359698682</v>
      </c>
      <c r="U26" s="668" t="n">
        <f aca="false">IF(U18=0,"-",U25/U18-1)</f>
        <v>0.0275493013576453</v>
      </c>
      <c r="V26" s="670" t="n">
        <f aca="false">IF(V18=0,"-",V25/V18-1)</f>
        <v>0.255284922958358</v>
      </c>
      <c r="W26" s="667" t="n">
        <f aca="false">IF(W18=0,"-",W25/W18-1)</f>
        <v>-0.65</v>
      </c>
      <c r="X26" s="668" t="n">
        <f aca="false">IF(X18=0,"-",X25/X18-1)</f>
        <v>-0.713519002030751</v>
      </c>
      <c r="Y26" s="669" t="n">
        <f aca="false">IF(Y18=0,"-",Y25/Y18-1)</f>
        <v>-0.294117647058824</v>
      </c>
      <c r="Z26" s="668" t="n">
        <f aca="false">IF(Z18=0,"-",Z25/Z18-1)</f>
        <v>-0.125158971523362</v>
      </c>
      <c r="AA26" s="654" t="n">
        <f aca="false">IF(AA18=0,"-",AA25/AA18-1)</f>
        <v>-0.693807022394249</v>
      </c>
      <c r="AB26" s="669" t="n">
        <f aca="false">IF(AB18=0,"-",AB25/AB18-1)</f>
        <v>0.06234335839599</v>
      </c>
      <c r="AC26" s="649" t="n">
        <f aca="false">IF(AC18=0,"-",AC25/AC18-1)</f>
        <v>0.0099171879243527</v>
      </c>
      <c r="AD26" s="669" t="n">
        <f aca="false">IF(AD18=0,"-",AD25/AD18-1)</f>
        <v>5.21428571428571</v>
      </c>
      <c r="AE26" s="668" t="n">
        <f aca="false">IF(AE18=0,"-",AE25/AE18-1)</f>
        <v>-0.0463453207728805</v>
      </c>
      <c r="AF26" s="670" t="n">
        <f aca="false">IF(AF18=0,"-",AF25/AF18-1)</f>
        <v>0.0130562532581395</v>
      </c>
      <c r="AG26" s="671" t="n">
        <f aca="false">IF(AG18=0,"-",AG25/AG18-1)</f>
        <v>0.189608021877849</v>
      </c>
      <c r="AH26" s="668" t="n">
        <f aca="false">IF(AH18=0,"-",AH25/AH18-1)</f>
        <v>0.193560869460583</v>
      </c>
      <c r="AI26" s="668" t="n">
        <f aca="false">IF(AI18=0,"-",AI25/AI18-1)</f>
        <v>-0.730395817774459</v>
      </c>
      <c r="AJ26" s="668" t="n">
        <f aca="false">IF(AJ18=0,"-",AJ25/AJ18-1)</f>
        <v>-0.0221608509551744</v>
      </c>
      <c r="AK26" s="672" t="n">
        <f aca="false">IF(AK18=0,"-",AK25/AK18-1)</f>
        <v>0.163248317674918</v>
      </c>
      <c r="AL26" s="645"/>
      <c r="AM26" s="645"/>
      <c r="AN26" s="645"/>
    </row>
    <row r="27" customFormat="false" ht="16.5" hidden="false" customHeight="false" outlineLevel="0" collapsed="false">
      <c r="A27" s="680" t="s">
        <v>36</v>
      </c>
      <c r="B27" s="336" t="s">
        <v>291</v>
      </c>
      <c r="C27" s="624" t="n">
        <f aca="false">[5]GB!B19</f>
        <v>18356048</v>
      </c>
      <c r="D27" s="625" t="n">
        <f aca="false">[5]GB!C19</f>
        <v>3436249840</v>
      </c>
      <c r="E27" s="638" t="n">
        <f aca="false">[5]GB!D19</f>
        <v>111816830</v>
      </c>
      <c r="F27" s="627" t="n">
        <f aca="false">[5]GB!E19</f>
        <v>193.29</v>
      </c>
      <c r="G27" s="628" t="n">
        <f aca="false">[5]GB!F19</f>
        <v>3548066670</v>
      </c>
      <c r="H27" s="624" t="n">
        <f aca="false">[5]GB!H19</f>
        <v>359189</v>
      </c>
      <c r="I27" s="625" t="n">
        <f aca="false">[5]GB!I19</f>
        <v>332083300</v>
      </c>
      <c r="J27" s="638" t="n">
        <f aca="false">[5]GB!J19</f>
        <v>6824260</v>
      </c>
      <c r="K27" s="630" t="n">
        <f aca="false">[5]GB!K19</f>
        <v>943.54</v>
      </c>
      <c r="L27" s="632" t="n">
        <f aca="false">[5]GB!L19</f>
        <v>338907560</v>
      </c>
      <c r="M27" s="624" t="n">
        <f aca="false">[5]GB!N19</f>
        <v>17370590</v>
      </c>
      <c r="N27" s="625" t="n">
        <f aca="false">[5]GB!O19</f>
        <v>3035565832</v>
      </c>
      <c r="O27" s="638" t="n">
        <f aca="false">[5]GB!P19</f>
        <v>104897350</v>
      </c>
      <c r="P27" s="627" t="n">
        <f aca="false">[5]GB!Q19</f>
        <v>180.79</v>
      </c>
      <c r="Q27" s="632" t="n">
        <f aca="false">[5]GB!R19</f>
        <v>3140463182</v>
      </c>
      <c r="R27" s="624" t="n">
        <f aca="false">[5]GB!T19</f>
        <v>616931</v>
      </c>
      <c r="S27" s="625" t="n">
        <f aca="false">[5]GB!U19</f>
        <v>64065141</v>
      </c>
      <c r="T27" s="638" t="n">
        <f aca="false">[5]GB!V19</f>
        <v>75220</v>
      </c>
      <c r="U27" s="627" t="n">
        <f aca="false">[5]GB!W19</f>
        <v>103.97</v>
      </c>
      <c r="V27" s="632" t="n">
        <f aca="false">[5]GB!X19</f>
        <v>64140361</v>
      </c>
      <c r="W27" s="624" t="n">
        <f aca="false">[5]GB!AF19</f>
        <v>12</v>
      </c>
      <c r="X27" s="639" t="n">
        <f aca="false">[5]GB!AG19</f>
        <v>5370</v>
      </c>
      <c r="Y27" s="638" t="n">
        <f aca="false">[5]GB!AH19</f>
        <v>200</v>
      </c>
      <c r="Z27" s="634" t="n">
        <f aca="false">[5]GB!AI19</f>
        <v>464.17</v>
      </c>
      <c r="AA27" s="665" t="n">
        <f aca="false">[5]GB!AJ19</f>
        <v>5570</v>
      </c>
      <c r="AB27" s="626" t="n">
        <f aca="false">[5]GB!AL19</f>
        <v>8070</v>
      </c>
      <c r="AC27" s="642" t="n">
        <f aca="false">[5]GB!AM19</f>
        <v>2773153</v>
      </c>
      <c r="AD27" s="638" t="n">
        <f aca="false">[5]GB!AN19</f>
        <v>1640</v>
      </c>
      <c r="AE27" s="643" t="n">
        <f aca="false">[5]GB!AO19</f>
        <v>343.84</v>
      </c>
      <c r="AF27" s="628" t="n">
        <f aca="false">[5]GB!AP19</f>
        <v>2774793</v>
      </c>
      <c r="AG27" s="644" t="n">
        <f aca="false">[5]GB!AR19</f>
        <v>1251</v>
      </c>
      <c r="AH27" s="643" t="n">
        <f aca="false">[5]GB!AS19</f>
        <v>1748479</v>
      </c>
      <c r="AI27" s="625" t="n">
        <f aca="false">[5]GB!AT19</f>
        <v>18160</v>
      </c>
      <c r="AJ27" s="633" t="n">
        <f aca="false">[5]GB!AU19</f>
        <v>1412.18</v>
      </c>
      <c r="AK27" s="640" t="n">
        <f aca="false">[5]GB!AV19</f>
        <v>1766639</v>
      </c>
      <c r="AL27" s="645" t="e">
        <f aca="false">H27+M27+R27+#REF!+W27+AB27+AG27</f>
        <v>#REF!</v>
      </c>
      <c r="AM27" s="645" t="e">
        <f aca="false">I27+N27+S27+#REF!+X27+AD27+AH27</f>
        <v>#REF!</v>
      </c>
      <c r="AN27" s="645" t="e">
        <f aca="false">J27+O27+T27+#REF!+Y27+AE27+AI27</f>
        <v>#REF!</v>
      </c>
    </row>
    <row r="28" customFormat="false" ht="17.25" hidden="false" customHeight="false" outlineLevel="0" collapsed="false">
      <c r="A28" s="596"/>
      <c r="B28" s="647" t="s">
        <v>27</v>
      </c>
      <c r="C28" s="648" t="n">
        <f aca="false">IF(C19=0,"-",C27/C19-1)</f>
        <v>0.279322677217543</v>
      </c>
      <c r="D28" s="649" t="n">
        <f aca="false">IF(D19=0,"-",D27/D19-1)</f>
        <v>0.383978405513582</v>
      </c>
      <c r="E28" s="650" t="n">
        <f aca="false">IF(E19=0,"-",E27/E19-1)</f>
        <v>0.284110599807817</v>
      </c>
      <c r="F28" s="649" t="n">
        <f aca="false">IF(F19=0,"-",F27/F19-1)</f>
        <v>0.0791692256155434</v>
      </c>
      <c r="G28" s="651" t="n">
        <f aca="false">IF(G19=0,"-",G27/G19-1)</f>
        <v>0.38059460577161</v>
      </c>
      <c r="H28" s="648" t="n">
        <f aca="false">IF(H19=0,"-",H27/H19-1)</f>
        <v>0.768994370761449</v>
      </c>
      <c r="I28" s="649" t="n">
        <f aca="false">IF(I19=0,"-",I27/I19-1)</f>
        <v>1.23585745675088</v>
      </c>
      <c r="J28" s="650" t="n">
        <f aca="false">IF(J19=0,"-",J27/J19-1)</f>
        <v>0.191365374207853</v>
      </c>
      <c r="K28" s="649" t="n">
        <f aca="false">IF(K19=0,"-",K27/K19-1)</f>
        <v>0.241990259312887</v>
      </c>
      <c r="L28" s="651" t="n">
        <f aca="false">IF(L19=0,"-",L27/L19-1)</f>
        <v>1.19707113418269</v>
      </c>
      <c r="M28" s="648" t="n">
        <f aca="false">IF(M19=0,"-",M27/M19-1)</f>
        <v>0.277043247581971</v>
      </c>
      <c r="N28" s="649" t="n">
        <f aca="false">IF(N19=0,"-",N27/N19-1)</f>
        <v>0.332692840395686</v>
      </c>
      <c r="O28" s="650" t="n">
        <f aca="false">IF(O19=0,"-",O27/O19-1)</f>
        <v>0.290302094166461</v>
      </c>
      <c r="P28" s="649" t="n">
        <f aca="false">IF(P19=0,"-",P27/P19-1)</f>
        <v>0.0424378711872224</v>
      </c>
      <c r="Q28" s="651" t="n">
        <f aca="false">IF(Q19=0,"-",Q27/Q19-1)</f>
        <v>0.331231995130519</v>
      </c>
      <c r="R28" s="648" t="n">
        <f aca="false">IF(R19=0,"-",R27/R19-1)</f>
        <v>0.142661606535941</v>
      </c>
      <c r="S28" s="649" t="n">
        <f aca="false">IF(S19=0,"-",S27/S19-1)</f>
        <v>0.168810938491909</v>
      </c>
      <c r="T28" s="650" t="n">
        <f aca="false">IF(T19=0,"-",T27/T19-1)</f>
        <v>0.954730906161482</v>
      </c>
      <c r="U28" s="649" t="n">
        <f aca="false">IF(U19=0,"-",U27/U19-1)</f>
        <v>0.0234275027069593</v>
      </c>
      <c r="V28" s="651" t="n">
        <f aca="false">IF(V19=0,"-",V27/V19-1)</f>
        <v>0.169362307515506</v>
      </c>
      <c r="W28" s="648" t="n">
        <f aca="false">IF(W19=0,"-",W27/W19-1)</f>
        <v>0.714285714285714</v>
      </c>
      <c r="X28" s="649" t="n">
        <f aca="false">IF(X19=0,"-",X27/X19-1)</f>
        <v>1.05747126436782</v>
      </c>
      <c r="Y28" s="650" t="n">
        <f aca="false">IF(Y19=0,"-",Y27/Y19-1)</f>
        <v>-0.166666666666667</v>
      </c>
      <c r="Z28" s="649" t="n">
        <f aca="false">IF(Z19=0,"-",Z27/Z19-1)</f>
        <v>0.140074667190647</v>
      </c>
      <c r="AA28" s="651" t="n">
        <f aca="false">IF(AA19=0,"-",AA27/AA19-1)</f>
        <v>0.954385964912281</v>
      </c>
      <c r="AB28" s="650" t="n">
        <f aca="false">IF(AB19=0,"-",AB27/AB19-1)</f>
        <v>2.66152450090744</v>
      </c>
      <c r="AC28" s="649" t="n">
        <f aca="false">IF(AC19=0,"-",AC27/AC19-1)</f>
        <v>7.33241590673497</v>
      </c>
      <c r="AD28" s="650" t="n">
        <f aca="false">IF(AD19=0,"-",AD27/AD19-1)</f>
        <v>26.3333333333333</v>
      </c>
      <c r="AE28" s="649" t="n">
        <f aca="false">IF(AE19=0,"-",AE27/AE19-1)</f>
        <v>1.27663378136794</v>
      </c>
      <c r="AF28" s="651" t="n">
        <f aca="false">IF(AF19=0,"-",AF27/AF19-1)</f>
        <v>7.33584078107398</v>
      </c>
      <c r="AG28" s="653" t="n">
        <f aca="false">IF(AG19=0,"-",AG27/AG19-1)</f>
        <v>0.408783783783784</v>
      </c>
      <c r="AH28" s="649" t="n">
        <f aca="false">IF(AH19=0,"-",AH27/AH19-1)</f>
        <v>0.222530490213696</v>
      </c>
      <c r="AI28" s="649" t="n">
        <f aca="false">IF(AI19=0,"-",AI27/AI19-1)</f>
        <v>0.331378299120235</v>
      </c>
      <c r="AJ28" s="649" t="n">
        <f aca="false">IF(AJ19=0,"-",AJ27/AJ19-1)</f>
        <v>-0.131479249182022</v>
      </c>
      <c r="AK28" s="654" t="n">
        <f aca="false">IF(AK19=0,"-",AK27/AK19-1)</f>
        <v>0.223558769486921</v>
      </c>
      <c r="AL28" s="645"/>
      <c r="AM28" s="645"/>
      <c r="AN28" s="645"/>
    </row>
    <row r="29" customFormat="false" ht="16.5" hidden="false" customHeight="false" outlineLevel="0" collapsed="false">
      <c r="A29" s="596"/>
      <c r="B29" s="130" t="s">
        <v>292</v>
      </c>
      <c r="C29" s="624" t="n">
        <f aca="false">[5]GB!B20</f>
        <v>17413087</v>
      </c>
      <c r="D29" s="625" t="n">
        <f aca="false">[5]GB!C20</f>
        <v>3412216680</v>
      </c>
      <c r="E29" s="638" t="n">
        <f aca="false">[5]GB!D20</f>
        <v>114425090</v>
      </c>
      <c r="F29" s="627" t="n">
        <f aca="false">[5]GB!E20</f>
        <v>202.53</v>
      </c>
      <c r="G29" s="628" t="n">
        <f aca="false">[5]GB!F20</f>
        <v>3526641770</v>
      </c>
      <c r="H29" s="624" t="n">
        <f aca="false">[5]GB!H20</f>
        <v>399194</v>
      </c>
      <c r="I29" s="625" t="n">
        <f aca="false">[5]GB!I20</f>
        <v>378293428</v>
      </c>
      <c r="J29" s="638" t="n">
        <f aca="false">[5]GB!J20</f>
        <v>6573640</v>
      </c>
      <c r="K29" s="630" t="n">
        <f aca="false">[5]GB!K20</f>
        <v>964.11</v>
      </c>
      <c r="L29" s="632" t="n">
        <f aca="false">[5]GB!L20</f>
        <v>384867068</v>
      </c>
      <c r="M29" s="624" t="n">
        <f aca="false">[5]GB!N20</f>
        <v>16309558</v>
      </c>
      <c r="N29" s="625" t="n">
        <f aca="false">[5]GB!O20</f>
        <v>2953354451</v>
      </c>
      <c r="O29" s="638" t="n">
        <f aca="false">[5]GB!P20</f>
        <v>107775590</v>
      </c>
      <c r="P29" s="627" t="n">
        <f aca="false">[5]GB!Q20</f>
        <v>187.69</v>
      </c>
      <c r="Q29" s="632" t="n">
        <f aca="false">[5]GB!R20</f>
        <v>3061130041</v>
      </c>
      <c r="R29" s="629" t="n">
        <f aca="false">[5]GB!T20</f>
        <v>682191</v>
      </c>
      <c r="S29" s="656" t="n">
        <f aca="false">[5]GB!U20</f>
        <v>70361824</v>
      </c>
      <c r="T29" s="657" t="n">
        <f aca="false">[5]GB!V20</f>
        <v>52700</v>
      </c>
      <c r="U29" s="658" t="n">
        <f aca="false">[5]GB!W20</f>
        <v>103.22</v>
      </c>
      <c r="V29" s="631" t="n">
        <f aca="false">[5]GB!X20</f>
        <v>70414524</v>
      </c>
      <c r="W29" s="624" t="n">
        <f aca="false">[5]GB!AF20</f>
        <v>14</v>
      </c>
      <c r="X29" s="639" t="n">
        <f aca="false">[5]GB!AG20</f>
        <v>4657</v>
      </c>
      <c r="Y29" s="638" t="n">
        <f aca="false">[5]GB!AH20</f>
        <v>60</v>
      </c>
      <c r="Z29" s="634" t="n">
        <f aca="false">[5]GB!AI20</f>
        <v>336.93</v>
      </c>
      <c r="AA29" s="665" t="n">
        <f aca="false">[5]GB!AJ20</f>
        <v>4717</v>
      </c>
      <c r="AB29" s="626" t="n">
        <f aca="false">[5]GB!AL20</f>
        <v>20812</v>
      </c>
      <c r="AC29" s="642" t="n">
        <f aca="false">[5]GB!AM20</f>
        <v>8403146</v>
      </c>
      <c r="AD29" s="657" t="n">
        <f aca="false">[5]GB!AN20</f>
        <v>1500</v>
      </c>
      <c r="AE29" s="663" t="n">
        <f aca="false">[5]GB!AO20</f>
        <v>403.84</v>
      </c>
      <c r="AF29" s="628" t="n">
        <f aca="false">[5]GB!AP20</f>
        <v>8404646</v>
      </c>
      <c r="AG29" s="644" t="n">
        <f aca="false">[5]GB!AR20</f>
        <v>1317</v>
      </c>
      <c r="AH29" s="643" t="n">
        <f aca="false">[5]GB!AS20</f>
        <v>1799044</v>
      </c>
      <c r="AI29" s="625" t="n">
        <f aca="false">[5]GB!AT20</f>
        <v>21600</v>
      </c>
      <c r="AJ29" s="633" t="n">
        <f aca="false">[5]GB!AU20</f>
        <v>1382.42</v>
      </c>
      <c r="AK29" s="640" t="n">
        <f aca="false">[5]GB!AV20</f>
        <v>1820644</v>
      </c>
      <c r="AL29" s="645" t="e">
        <f aca="false">H29+M29+R29+#REF!+W29+AB29+AG29</f>
        <v>#REF!</v>
      </c>
      <c r="AM29" s="645" t="e">
        <f aca="false">I29+N29+S29+#REF!+X29+AD29+AH29</f>
        <v>#REF!</v>
      </c>
      <c r="AN29" s="645" t="e">
        <f aca="false">J29+O29+T29+#REF!+Y29+AE29+AI29</f>
        <v>#REF!</v>
      </c>
    </row>
    <row r="30" customFormat="false" ht="17.25" hidden="false" customHeight="false" outlineLevel="0" collapsed="false">
      <c r="A30" s="596"/>
      <c r="B30" s="681" t="s">
        <v>27</v>
      </c>
      <c r="C30" s="648" t="n">
        <f aca="false">IF(C21=0,"-",C29/C21-1)</f>
        <v>0.236343576693638</v>
      </c>
      <c r="D30" s="649" t="n">
        <f aca="false">IF(D21=0,"-",D29/D21-1)</f>
        <v>0.329607375158351</v>
      </c>
      <c r="E30" s="650" t="n">
        <f aca="false">IF(E21=0,"-",E29/E21-1)</f>
        <v>0.221815498839941</v>
      </c>
      <c r="F30" s="649" t="n">
        <f aca="false">IF(F21=0,"-",F29/F21-1)</f>
        <v>0.0723816583712802</v>
      </c>
      <c r="G30" s="651" t="n">
        <f aca="false">IF(G21=0,"-",G29/G21-1)</f>
        <v>0.32581228274651</v>
      </c>
      <c r="H30" s="648" t="n">
        <f aca="false">IF(H21=0,"-",H29/H21-1)</f>
        <v>0.575519096352019</v>
      </c>
      <c r="I30" s="649" t="n">
        <f aca="false">IF(I21=0,"-",I29/I21-1)</f>
        <v>0.768722304614413</v>
      </c>
      <c r="J30" s="650" t="n">
        <f aca="false">IF(J21=0,"-",J29/J21-1)</f>
        <v>0.00643331975834482</v>
      </c>
      <c r="K30" s="649" t="n">
        <f aca="false">IF(K21=0,"-",K29/K21-1)</f>
        <v>0.108287064179053</v>
      </c>
      <c r="L30" s="651" t="n">
        <f aca="false">IF(L21=0,"-",L29/L21-1)</f>
        <v>0.746132781182103</v>
      </c>
      <c r="M30" s="648" t="n">
        <f aca="false">IF(M21=0,"-",M29/M21-1)</f>
        <v>0.233940875909924</v>
      </c>
      <c r="N30" s="649" t="n">
        <f aca="false">IF(N21=0,"-",N29/N21-1)</f>
        <v>0.29081999998944</v>
      </c>
      <c r="O30" s="650" t="n">
        <f aca="false">IF(O21=0,"-",O29/O21-1)</f>
        <v>0.238935156839711</v>
      </c>
      <c r="P30" s="649" t="n">
        <f aca="false">IF(P21=0,"-",P29/P21-1)</f>
        <v>0.0445792520035619</v>
      </c>
      <c r="Q30" s="651" t="n">
        <f aca="false">IF(Q21=0,"-",Q29/Q21-1)</f>
        <v>0.28891955032224</v>
      </c>
      <c r="R30" s="648" t="n">
        <f aca="false">IF(R21=0,"-",R29/R21-1)</f>
        <v>0.120322076318227</v>
      </c>
      <c r="S30" s="649" t="n">
        <f aca="false">IF(S21=0,"-",S29/S21-1)</f>
        <v>0.128043701165499</v>
      </c>
      <c r="T30" s="650" t="n">
        <f aca="false">IF(T21=0,"-",T29/T21-1)</f>
        <v>-0.512542548468255</v>
      </c>
      <c r="U30" s="649" t="n">
        <f aca="false">IF(U21=0,"-",U29/U21-1)</f>
        <v>0.0059448396842412</v>
      </c>
      <c r="V30" s="651" t="n">
        <f aca="false">IF(V21=0,"-",V29/V21-1)</f>
        <v>0.126935322245585</v>
      </c>
      <c r="W30" s="648" t="n">
        <f aca="false">IF(W21=0,"-",W29/W21-1)</f>
        <v>-0.945098039215686</v>
      </c>
      <c r="X30" s="649" t="n">
        <f aca="false">IF(X21=0,"-",X29/X21-1)</f>
        <v>-0.886400780582998</v>
      </c>
      <c r="Y30" s="650" t="n">
        <f aca="false">IF(Y21=0,"-",Y29/Y21-1)</f>
        <v>-0.975806451612903</v>
      </c>
      <c r="Z30" s="649" t="n">
        <f aca="false">IF(Z21=0,"-",Z29/Z21-1)</f>
        <v>0.976244941052261</v>
      </c>
      <c r="AA30" s="651" t="n">
        <f aca="false">IF(AA21=0,"-",AA29/AA21-1)</f>
        <v>-0.891500862564692</v>
      </c>
      <c r="AB30" s="650" t="n">
        <f aca="false">IF(AB21=0,"-",AB29/AB21-1)</f>
        <v>6.00740740740741</v>
      </c>
      <c r="AC30" s="649" t="n">
        <f aca="false">IF(AC21=0,"-",AC29/AC21-1)</f>
        <v>16.4967486970843</v>
      </c>
      <c r="AD30" s="650" t="n">
        <f aca="false">IF(AD21=0,"-",AD29/AD21-1)</f>
        <v>8.375</v>
      </c>
      <c r="AE30" s="649" t="n">
        <f aca="false">IF(AE21=0,"-",AE29/AE21-1)</f>
        <v>1.49653808110781</v>
      </c>
      <c r="AF30" s="651" t="n">
        <f aca="false">IF(AF21=0,"-",AF29/AF21-1)</f>
        <v>16.4940438649624</v>
      </c>
      <c r="AG30" s="653" t="n">
        <f aca="false">IF(AG21=0,"-",AG29/AG21-1)</f>
        <v>-0.0337490829053558</v>
      </c>
      <c r="AH30" s="649" t="n">
        <f aca="false">IF(AH21=0,"-",AH29/AH21-1)</f>
        <v>0.134237044070242</v>
      </c>
      <c r="AI30" s="649" t="n">
        <f aca="false">IF(AI21=0,"-",AI29/AI21-1)</f>
        <v>0.147715196599362</v>
      </c>
      <c r="AJ30" s="649" t="n">
        <f aca="false">IF(AJ21=0,"-",AJ29/AJ21-1)</f>
        <v>0.174019753547741</v>
      </c>
      <c r="AK30" s="654" t="n">
        <f aca="false">IF(AK21=0,"-",AK29/AK21-1)</f>
        <v>0.134395092174383</v>
      </c>
      <c r="AL30" s="645"/>
      <c r="AM30" s="645"/>
      <c r="AN30" s="645"/>
    </row>
    <row r="31" customFormat="false" ht="16.5" hidden="false" customHeight="false" outlineLevel="0" collapsed="false">
      <c r="A31" s="596"/>
      <c r="B31" s="666" t="s">
        <v>293</v>
      </c>
      <c r="C31" s="629" t="n">
        <f aca="false">[5]GB!B21</f>
        <v>16323001</v>
      </c>
      <c r="D31" s="656" t="n">
        <f aca="false">[5]GB!C21</f>
        <v>3343259738</v>
      </c>
      <c r="E31" s="638" t="n">
        <f aca="false">[5]GB!D21</f>
        <v>110506356</v>
      </c>
      <c r="F31" s="658" t="n">
        <f aca="false">[5]GB!E21</f>
        <v>211.59</v>
      </c>
      <c r="G31" s="628" t="n">
        <f aca="false">[5]GB!F21</f>
        <v>3453766094</v>
      </c>
      <c r="H31" s="629" t="n">
        <f aca="false">[5]GB!H21</f>
        <v>436273</v>
      </c>
      <c r="I31" s="656" t="n">
        <f aca="false">[5]GB!I21</f>
        <v>422173882</v>
      </c>
      <c r="J31" s="638" t="n">
        <f aca="false">[5]GB!J21</f>
        <v>6291800</v>
      </c>
      <c r="K31" s="660" t="n">
        <f aca="false">[5]GB!K21</f>
        <v>982.1</v>
      </c>
      <c r="L31" s="631" t="n">
        <f aca="false">[5]GB!L21</f>
        <v>428465682</v>
      </c>
      <c r="M31" s="629" t="n">
        <f aca="false">[5]GB!N21</f>
        <v>15141547</v>
      </c>
      <c r="N31" s="656" t="n">
        <f aca="false">[5]GB!O21</f>
        <v>2830178156</v>
      </c>
      <c r="O31" s="638" t="n">
        <f aca="false">[5]GB!P21</f>
        <v>104075256</v>
      </c>
      <c r="P31" s="658" t="n">
        <f aca="false">[5]GB!Q21</f>
        <v>193.79</v>
      </c>
      <c r="Q31" s="631" t="n">
        <f aca="false">[5]GB!R21</f>
        <v>2934253412</v>
      </c>
      <c r="R31" s="624" t="n">
        <f aca="false">[5]GB!T21</f>
        <v>708635</v>
      </c>
      <c r="S31" s="625" t="n">
        <f aca="false">[5]GB!U21</f>
        <v>74153768</v>
      </c>
      <c r="T31" s="639" t="n">
        <f aca="false">[5]GB!V21</f>
        <v>120920</v>
      </c>
      <c r="U31" s="627" t="n">
        <f aca="false">[5]GB!W21</f>
        <v>104.81</v>
      </c>
      <c r="V31" s="632" t="n">
        <f aca="false">[5]GB!X21</f>
        <v>74274688</v>
      </c>
      <c r="W31" s="629" t="n">
        <f aca="false">[5]GB!AF21</f>
        <v>63</v>
      </c>
      <c r="X31" s="639" t="n">
        <f aca="false">[5]GB!AG21</f>
        <v>25692</v>
      </c>
      <c r="Y31" s="480" t="n">
        <f aca="false">[5]GB!AH21</f>
        <v>180</v>
      </c>
      <c r="Z31" s="661" t="n">
        <f aca="false">[5]GB!AI21</f>
        <v>410.67</v>
      </c>
      <c r="AA31" s="665" t="n">
        <f aca="false">[5]GB!AJ21</f>
        <v>25872</v>
      </c>
      <c r="AB31" s="626" t="n">
        <f aca="false">[5]GB!AL21</f>
        <v>35034</v>
      </c>
      <c r="AC31" s="642" t="n">
        <f aca="false">[5]GB!AM21</f>
        <v>14957792</v>
      </c>
      <c r="AD31" s="626" t="n">
        <f aca="false">[5]GB!AN21</f>
        <v>880</v>
      </c>
      <c r="AE31" s="682" t="n">
        <f aca="false">[5]GB!AO21</f>
        <v>426.98</v>
      </c>
      <c r="AF31" s="628" t="n">
        <f aca="false">[5]GB!AR21</f>
        <v>1442</v>
      </c>
      <c r="AG31" s="683" t="n">
        <f aca="false">[5]GB!AR21</f>
        <v>1442</v>
      </c>
      <c r="AH31" s="684" t="n">
        <f aca="false">[5]GB!AS21</f>
        <v>1769312</v>
      </c>
      <c r="AI31" s="632" t="n">
        <f aca="false">[5]GB!AT21</f>
        <v>17320</v>
      </c>
      <c r="AJ31" s="685" t="n">
        <f aca="false">[5]GB!AU21</f>
        <v>1239</v>
      </c>
      <c r="AK31" s="640" t="n">
        <f aca="false">[5]GB!AV21</f>
        <v>1786632</v>
      </c>
      <c r="AL31" s="645" t="e">
        <f aca="false">H31+M31+R31+#REF!+W31+AB31+AG31</f>
        <v>#REF!</v>
      </c>
      <c r="AM31" s="645" t="e">
        <f aca="false">I31+N31+S31+#REF!+X31+AD31+AH31</f>
        <v>#REF!</v>
      </c>
      <c r="AN31" s="645" t="e">
        <f aca="false">J31+O31+T31+#REF!+Y31+AE31+AI31</f>
        <v>#REF!</v>
      </c>
    </row>
    <row r="32" customFormat="false" ht="17.25" hidden="false" customHeight="false" outlineLevel="0" collapsed="false">
      <c r="A32" s="596"/>
      <c r="B32" s="666" t="s">
        <v>27</v>
      </c>
      <c r="C32" s="667" t="n">
        <f aca="false">IF(C23=0,"-",C31/C23-1)</f>
        <v>0.127852191742185</v>
      </c>
      <c r="D32" s="668" t="n">
        <f aca="false">IF(D23=0,"-",D31/D23-1)</f>
        <v>0.225262317856409</v>
      </c>
      <c r="E32" s="669" t="n">
        <f aca="false">IF(E23=0,"-",E31/E23-1)</f>
        <v>0.13002067685961</v>
      </c>
      <c r="F32" s="668" t="n">
        <f aca="false">IF(F23=0,"-",F31/F23-1)</f>
        <v>0.0834656152388755</v>
      </c>
      <c r="G32" s="670" t="n">
        <f aca="false">IF(G23=0,"-",G31/G23-1)</f>
        <v>0.221967022839491</v>
      </c>
      <c r="H32" s="667" t="n">
        <f aca="false">IF(H23=0,"-",H31/H23-1)</f>
        <v>0.446269567119946</v>
      </c>
      <c r="I32" s="668" t="n">
        <f aca="false">IF(I23=0,"-",I31/I23-1)</f>
        <v>0.543190446453389</v>
      </c>
      <c r="J32" s="669" t="n">
        <f aca="false">IF(J23=0,"-",J31/J23-1)</f>
        <v>-0.0426971844786642</v>
      </c>
      <c r="K32" s="668" t="n">
        <f aca="false">IF(K23=0,"-",K31/K23-1)</f>
        <v>0.0575111178111103</v>
      </c>
      <c r="L32" s="670" t="n">
        <f aca="false">IF(L23=0,"-",L31/L23-1)</f>
        <v>0.529445035345754</v>
      </c>
      <c r="M32" s="667" t="n">
        <f aca="false">IF(M23=0,"-",M31/M23-1)</f>
        <v>0.118812716660072</v>
      </c>
      <c r="N32" s="668" t="n">
        <f aca="false">IF(N23=0,"-",N31/N23-1)</f>
        <v>0.185264601693757</v>
      </c>
      <c r="O32" s="669" t="n">
        <f aca="false">IF(O23=0,"-",O31/O23-1)</f>
        <v>0.141730568133607</v>
      </c>
      <c r="P32" s="668" t="n">
        <f aca="false">IF(P23=0,"-",P31/P23-1)</f>
        <v>0.0579789266801332</v>
      </c>
      <c r="Q32" s="670" t="n">
        <f aca="false">IF(Q23=0,"-",Q31/Q23-1)</f>
        <v>0.183663777990664</v>
      </c>
      <c r="R32" s="667" t="n">
        <f aca="false">IF(R23=0,"-",R31/R23-1)</f>
        <v>0.119635149056115</v>
      </c>
      <c r="S32" s="668" t="n">
        <f aca="false">IF(S23=0,"-",S31/S23-1)</f>
        <v>0.136217321602528</v>
      </c>
      <c r="T32" s="649" t="n">
        <f aca="false">IF(T23=0,"-",T31/T23-1)</f>
        <v>1.89864800076709</v>
      </c>
      <c r="U32" s="668" t="n">
        <f aca="false">IF(U23=0,"-",U31/U23-1)</f>
        <v>0.0157976352006202</v>
      </c>
      <c r="V32" s="670" t="n">
        <f aca="false">IF(V23=0,"-",V31/V23-1)</f>
        <v>0.137343132313566</v>
      </c>
      <c r="W32" s="667" t="n">
        <f aca="false">IF(W23=0,"-",W31/W23-1)</f>
        <v>0.8</v>
      </c>
      <c r="X32" s="668" t="n">
        <f aca="false">IF(X23=0,"-",X31/X23-1)</f>
        <v>3.53842077371489</v>
      </c>
      <c r="Y32" s="669" t="n">
        <f aca="false">IF(Y23=0,"-",Y31/Y23-1)</f>
        <v>-0.571428571428571</v>
      </c>
      <c r="Z32" s="668" t="n">
        <f aca="false">IF(Z23=0,"-",Z31/Z23-1)</f>
        <v>1.36370438586393</v>
      </c>
      <c r="AA32" s="654" t="n">
        <f aca="false">IF(AA23=0,"-",AA31/AA23-1)</f>
        <v>3.25456339417859</v>
      </c>
      <c r="AB32" s="669" t="n">
        <f aca="false">IF(AB23=0,"-",AB31/AB23-1)</f>
        <v>9.6876143990238</v>
      </c>
      <c r="AC32" s="649" t="n">
        <f aca="false">IF(AC23=0,"-",AC31/AC23-1)</f>
        <v>31.1941577057846</v>
      </c>
      <c r="AD32" s="669" t="n">
        <f aca="false">IF(AD23=0,"-",AD31/AD23-1)</f>
        <v>-0.228070175438597</v>
      </c>
      <c r="AE32" s="668" t="n">
        <f aca="false">IF(AE23=0,"-",AE31/AE23-1)</f>
        <v>2.00520833333333</v>
      </c>
      <c r="AF32" s="670" t="n">
        <f aca="false">IF(AF23=0,"-",AF31/AF23-1)</f>
        <v>-0.996903931706144</v>
      </c>
      <c r="AG32" s="671" t="n">
        <f aca="false">IF(AG23=0,"-",AG31/AG23-1)</f>
        <v>0.249566724436742</v>
      </c>
      <c r="AH32" s="668" t="n">
        <f aca="false">IF(AH23=0,"-",AH31/AH23-1)</f>
        <v>0.187008407555798</v>
      </c>
      <c r="AI32" s="668" t="n">
        <f aca="false">IF(AI23=0,"-",AI31/AI23-1)</f>
        <v>-0.131394182547643</v>
      </c>
      <c r="AJ32" s="668" t="n">
        <f aca="false">IF(AJ23=0,"-",AJ31/AJ23-1)</f>
        <v>-0.0534253168618644</v>
      </c>
      <c r="AK32" s="672" t="n">
        <f aca="false">IF(AK23=0,"-",AK31/AK23-1)</f>
        <v>0.182805209387066</v>
      </c>
      <c r="AL32" s="645"/>
      <c r="AM32" s="645"/>
      <c r="AN32" s="645"/>
    </row>
    <row r="33" customFormat="false" ht="16.5" hidden="false" customHeight="false" outlineLevel="0" collapsed="false">
      <c r="A33" s="596"/>
      <c r="B33" s="130" t="s">
        <v>294</v>
      </c>
      <c r="C33" s="624" t="n">
        <f aca="false">[5]GB!B22</f>
        <v>18027592</v>
      </c>
      <c r="D33" s="625" t="n">
        <f aca="false">[5]GB!C22</f>
        <v>3651813762</v>
      </c>
      <c r="E33" s="638" t="n">
        <f aca="false">[5]GB!D22</f>
        <v>114062840</v>
      </c>
      <c r="F33" s="627" t="n">
        <f aca="false">[5]GB!E22</f>
        <v>208.9</v>
      </c>
      <c r="G33" s="628" t="n">
        <f aca="false">[5]GB!F22</f>
        <v>3765876602</v>
      </c>
      <c r="H33" s="624" t="n">
        <f aca="false">[5]GB!H22</f>
        <v>465468</v>
      </c>
      <c r="I33" s="625" t="n">
        <f aca="false">[5]GB!I22</f>
        <v>454344379</v>
      </c>
      <c r="J33" s="638" t="n">
        <f aca="false">[5]GB!J22</f>
        <v>6269100</v>
      </c>
      <c r="K33" s="630" t="n">
        <f aca="false">[5]GB!K22</f>
        <v>989.57</v>
      </c>
      <c r="L33" s="632" t="n">
        <f aca="false">[5]GB!L22</f>
        <v>460613479</v>
      </c>
      <c r="M33" s="624" t="n">
        <f aca="false">[5]GB!N22</f>
        <v>16892568</v>
      </c>
      <c r="N33" s="625" t="n">
        <f aca="false">[5]GB!O22</f>
        <v>3113565680</v>
      </c>
      <c r="O33" s="638" t="n">
        <f aca="false">[5]GB!P22</f>
        <v>107686620</v>
      </c>
      <c r="P33" s="627" t="n">
        <f aca="false">[5]GB!Q22</f>
        <v>190.69</v>
      </c>
      <c r="Q33" s="632" t="n">
        <f aca="false">[5]GB!R22</f>
        <v>3221252300</v>
      </c>
      <c r="R33" s="624" t="n">
        <f aca="false">[5]GB!T22</f>
        <v>628601</v>
      </c>
      <c r="S33" s="625" t="n">
        <f aca="false">[5]GB!U22</f>
        <v>65318694</v>
      </c>
      <c r="T33" s="657" t="n">
        <f aca="false">[5]GB!V22</f>
        <v>86920</v>
      </c>
      <c r="U33" s="627" t="n">
        <f aca="false">[5]GB!W22</f>
        <v>104.05</v>
      </c>
      <c r="V33" s="632" t="n">
        <f aca="false">[5]GB!X22</f>
        <v>65405614</v>
      </c>
      <c r="W33" s="624" t="n">
        <f aca="false">[5]GB!AF22</f>
        <v>37</v>
      </c>
      <c r="X33" s="639" t="n">
        <f aca="false">[5]GB!AG22</f>
        <v>12518</v>
      </c>
      <c r="Y33" s="626" t="n">
        <f aca="false">[5]GB!AH22</f>
        <v>20</v>
      </c>
      <c r="Z33" s="634" t="n">
        <f aca="false">[5]GB!AI22</f>
        <v>338.86</v>
      </c>
      <c r="AA33" s="665" t="n">
        <f aca="false">[5]GB!AJ22</f>
        <v>12538</v>
      </c>
      <c r="AB33" s="626" t="n">
        <f aca="false">[5]GB!AL22</f>
        <v>38996</v>
      </c>
      <c r="AC33" s="642" t="n">
        <f aca="false">[5]GB!AM22</f>
        <v>16346531</v>
      </c>
      <c r="AD33" s="626" t="n">
        <f aca="false">[5]GB!AN22</f>
        <v>3280</v>
      </c>
      <c r="AE33" s="682" t="n">
        <f aca="false">[5]GB!AO22</f>
        <v>419.27</v>
      </c>
      <c r="AF33" s="628" t="n">
        <f aca="false">[5]GB!AP22</f>
        <v>16349811</v>
      </c>
      <c r="AG33" s="683" t="n">
        <f aca="false">[5]GB!AR22</f>
        <v>1918</v>
      </c>
      <c r="AH33" s="643" t="n">
        <f aca="false">[5]GB!AS22</f>
        <v>2221956</v>
      </c>
      <c r="AI33" s="625" t="n">
        <f aca="false">[5]GB!AT22</f>
        <v>16900</v>
      </c>
      <c r="AJ33" s="633" t="n">
        <f aca="false">[5]GB!AU22</f>
        <v>1167.29</v>
      </c>
      <c r="AK33" s="640" t="n">
        <f aca="false">[5]GB!AV22</f>
        <v>2238856</v>
      </c>
      <c r="AL33" s="645" t="e">
        <f aca="false">H33+M33+R33+#REF!+W33+AB33+AG33</f>
        <v>#REF!</v>
      </c>
      <c r="AM33" s="645" t="e">
        <f aca="false">I33+N33+S33+#REF!+X33+AD33+AH33</f>
        <v>#REF!</v>
      </c>
      <c r="AN33" s="645" t="e">
        <f aca="false">J33+O33+T33+#REF!+Y33+AE33+AI33</f>
        <v>#REF!</v>
      </c>
    </row>
    <row r="34" customFormat="false" ht="17.25" hidden="false" customHeight="false" outlineLevel="0" collapsed="false">
      <c r="A34" s="596"/>
      <c r="B34" s="681" t="s">
        <v>27</v>
      </c>
      <c r="C34" s="648" t="n">
        <f aca="false">IF(C25=0,"-",C33/C25-1)</f>
        <v>0.0549951181670432</v>
      </c>
      <c r="D34" s="649" t="n">
        <f aca="false">IF(D25=0,"-",D33/D25-1)</f>
        <v>0.141271266986673</v>
      </c>
      <c r="E34" s="650" t="n">
        <f aca="false">IF(E25=0,"-",E33/E25-1)</f>
        <v>0.0437101631029662</v>
      </c>
      <c r="F34" s="649" t="n">
        <f aca="false">IF(F25=0,"-",F33/F25-1)</f>
        <v>0.0787503227472244</v>
      </c>
      <c r="G34" s="651" t="n">
        <f aca="false">IF(G25=0,"-",G33/G25-1)</f>
        <v>0.138049189928432</v>
      </c>
      <c r="H34" s="648" t="n">
        <f aca="false">IF(H25=0,"-",H33/H25-1)</f>
        <v>0.389398651996633</v>
      </c>
      <c r="I34" s="649" t="n">
        <f aca="false">IF(I25=0,"-",I33/I25-1)</f>
        <v>0.485481806348346</v>
      </c>
      <c r="J34" s="650" t="n">
        <f aca="false">IF(J25=0,"-",J33/J25-1)</f>
        <v>-0.0538896978848908</v>
      </c>
      <c r="K34" s="649" t="n">
        <f aca="false">IF(K25=0,"-",K33/K25-1)</f>
        <v>0.0609166443312785</v>
      </c>
      <c r="L34" s="651" t="n">
        <f aca="false">IF(L25=0,"-",L33/L25-1)</f>
        <v>0.474044457601579</v>
      </c>
      <c r="M34" s="648" t="n">
        <f aca="false">IF(M25=0,"-",M33/M25-1)</f>
        <v>0.0493161380973368</v>
      </c>
      <c r="N34" s="649" t="n">
        <f aca="false">IF(N25=0,"-",N33/N25-1)</f>
        <v>0.102430513663027</v>
      </c>
      <c r="O34" s="650" t="n">
        <f aca="false">IF(O25=0,"-",O33/O25-1)</f>
        <v>0.0496971919918603</v>
      </c>
      <c r="P34" s="649" t="n">
        <f aca="false">IF(P25=0,"-",P33/P25-1)</f>
        <v>0.0488421978989053</v>
      </c>
      <c r="Q34" s="651" t="n">
        <f aca="false">IF(Q25=0,"-",Q33/Q25-1)</f>
        <v>0.100582179147804</v>
      </c>
      <c r="R34" s="648" t="n">
        <f aca="false">IF(R25=0,"-",R33/R25-1)</f>
        <v>-0.0321412954443274</v>
      </c>
      <c r="S34" s="649" t="n">
        <f aca="false">IF(S25=0,"-",S33/S25-1)</f>
        <v>-0.0292476788085509</v>
      </c>
      <c r="T34" s="650" t="n">
        <f aca="false">IF(T25=0,"-",T33/T25-1)</f>
        <v>0.578641482019615</v>
      </c>
      <c r="U34" s="649" t="n">
        <f aca="false">IF(U25=0,"-",U33/U25-1)</f>
        <v>0.00347188735654358</v>
      </c>
      <c r="V34" s="651" t="n">
        <f aca="false">IF(V25=0,"-",V33/V25-1)</f>
        <v>-0.0287506560010863</v>
      </c>
      <c r="W34" s="648" t="n">
        <f aca="false">IF(W25=0,"-",W33/W25-1)</f>
        <v>4.28571428571429</v>
      </c>
      <c r="X34" s="649" t="n">
        <f aca="false">IF(X25=0,"-",X33/X25-1)</f>
        <v>5.33822784810127</v>
      </c>
      <c r="Y34" s="650" t="n">
        <f aca="false">IF(Y25=0,"-",Y33/Y25-1)</f>
        <v>-0.916666666666667</v>
      </c>
      <c r="Z34" s="649" t="n">
        <f aca="false">IF(Z25=0,"-",Z33/Z25-1)</f>
        <v>0.070884555825933</v>
      </c>
      <c r="AA34" s="651" t="n">
        <f aca="false">IF(AA25=0,"-",AA33/AA25-1)</f>
        <v>4.66049661399549</v>
      </c>
      <c r="AB34" s="650" t="n">
        <f aca="false">IF(AB25=0,"-",AB33/AB25-1)</f>
        <v>10.49985255087</v>
      </c>
      <c r="AC34" s="649" t="n">
        <f aca="false">IF(AC25=0,"-",AC33/AC25-1)</f>
        <v>33.8880060101207</v>
      </c>
      <c r="AD34" s="650" t="n">
        <f aca="false">IF(AD25=0,"-",AD33/AD25-1)</f>
        <v>0.885057471264368</v>
      </c>
      <c r="AE34" s="649" t="n">
        <f aca="false">IF(AE25=0,"-",AE33/AE25-1)</f>
        <v>2.02307304059413</v>
      </c>
      <c r="AF34" s="651" t="n">
        <f aca="false">IF(AF25=0,"-",AF33/AF25-1)</f>
        <v>33.7658984058535</v>
      </c>
      <c r="AG34" s="653" t="n">
        <f aca="false">IF(AG25=0,"-",AG33/AG25-1)</f>
        <v>0.469731800766284</v>
      </c>
      <c r="AH34" s="649" t="n">
        <f aca="false">IF(AH25=0,"-",AH33/AH25-1)</f>
        <v>0.178984790158307</v>
      </c>
      <c r="AI34" s="649" t="n">
        <f aca="false">IF(AI25=0,"-",AI33/AI25-1)</f>
        <v>0.170360110803324</v>
      </c>
      <c r="AJ34" s="649" t="n">
        <f aca="false">IF(AJ25=0,"-",AJ33/AJ25-1)</f>
        <v>-0.197865629488122</v>
      </c>
      <c r="AK34" s="654" t="n">
        <f aca="false">IF(AK25=0,"-",AK33/AK25-1)</f>
        <v>0.178919210668352</v>
      </c>
      <c r="AL34" s="645"/>
      <c r="AM34" s="645"/>
      <c r="AN34" s="645"/>
    </row>
    <row r="35" customFormat="false" ht="17.25" hidden="true" customHeight="false" outlineLevel="0" collapsed="false">
      <c r="A35" s="596" t="n">
        <v>9304</v>
      </c>
      <c r="B35" s="473"/>
      <c r="C35" s="629" t="n">
        <f aca="false">[5]GB!B26</f>
        <v>5874171</v>
      </c>
      <c r="D35" s="656" t="n">
        <f aca="false">[5]GB!C26</f>
        <v>1070091498</v>
      </c>
      <c r="E35" s="480" t="n">
        <f aca="false">[5]GB!D26</f>
        <v>35647444</v>
      </c>
      <c r="F35" s="658" t="n">
        <f aca="false">[5]GB!E26</f>
        <v>188.24</v>
      </c>
      <c r="G35" s="659" t="n">
        <f aca="false">[5]GB!F26</f>
        <v>1105738942</v>
      </c>
      <c r="H35" s="629" t="n">
        <f aca="false">[5]GB!H26</f>
        <v>104544</v>
      </c>
      <c r="I35" s="656" t="n">
        <f aca="false">[5]GB!I26</f>
        <v>95367202</v>
      </c>
      <c r="J35" s="480" t="n">
        <f aca="false">[5]GB!J26</f>
        <v>1878223</v>
      </c>
      <c r="K35" s="660" t="n">
        <f aca="false">[5]GB!K26</f>
        <v>930.19</v>
      </c>
      <c r="L35" s="631" t="n">
        <f aca="false">[5]GB!L26</f>
        <v>97245425</v>
      </c>
      <c r="M35" s="629" t="n">
        <f aca="false">[5]GB!N26</f>
        <v>5559268</v>
      </c>
      <c r="N35" s="656" t="n">
        <f aca="false">[5]GB!O26</f>
        <v>952490393</v>
      </c>
      <c r="O35" s="480" t="n">
        <f aca="false">[5]GB!P26</f>
        <v>33748101</v>
      </c>
      <c r="P35" s="658" t="n">
        <f aca="false">[5]GB!Q26</f>
        <v>177.4</v>
      </c>
      <c r="Q35" s="631" t="n">
        <f aca="false">[5]GB!R26</f>
        <v>986238494</v>
      </c>
      <c r="R35" s="629" t="n">
        <f aca="false">[5]GB!T26</f>
        <v>208898</v>
      </c>
      <c r="S35" s="656" t="n">
        <f aca="false">[5]GB!U26</f>
        <v>21617606</v>
      </c>
      <c r="T35" s="480" t="n">
        <f aca="false">[5]GB!V26</f>
        <v>15080</v>
      </c>
      <c r="U35" s="658" t="n">
        <f aca="false">[5]GB!W26</f>
        <v>103.56</v>
      </c>
      <c r="V35" s="631" t="n">
        <f aca="false">[5]GB!X26</f>
        <v>21632686</v>
      </c>
      <c r="W35" s="629" t="n">
        <f aca="false">[5]GB!AF26</f>
        <v>4</v>
      </c>
      <c r="X35" s="664" t="n">
        <f aca="false">[5]GB!AG26</f>
        <v>1362</v>
      </c>
      <c r="Y35" s="480" t="n">
        <f aca="false">[5]GB!AH26</f>
        <v>200</v>
      </c>
      <c r="Z35" s="661" t="n">
        <f aca="false">[5]GB!AI26</f>
        <v>390.5</v>
      </c>
      <c r="AA35" s="635" t="n">
        <f aca="false">[5]GB!AJ26</f>
        <v>1562</v>
      </c>
      <c r="AB35" s="480" t="n">
        <f aca="false">[5]GB!AL26</f>
        <v>1090</v>
      </c>
      <c r="AC35" s="633" t="n">
        <f aca="false">[5]GB!AM26</f>
        <v>153416</v>
      </c>
      <c r="AD35" s="480" t="n">
        <f aca="false">[5]GB!AN26</f>
        <v>840</v>
      </c>
      <c r="AE35" s="674" t="n">
        <f aca="false">[5]GB!AO26</f>
        <v>141.52</v>
      </c>
      <c r="AF35" s="635" t="n">
        <f aca="false">[5]GB!AP26</f>
        <v>154256</v>
      </c>
      <c r="AG35" s="686" t="n">
        <f aca="false">[5]GB!AR26</f>
        <v>364</v>
      </c>
      <c r="AH35" s="663" t="n">
        <f aca="false">[5]GB!AS26</f>
        <v>461243</v>
      </c>
      <c r="AI35" s="656" t="n">
        <f aca="false">[5]GB!AT26</f>
        <v>5000</v>
      </c>
      <c r="AJ35" s="658" t="n">
        <f aca="false">[5]GB!AU26</f>
        <v>1280.89</v>
      </c>
      <c r="AK35" s="687" t="n">
        <f aca="false">[5]GB!AV26</f>
        <v>466243</v>
      </c>
      <c r="AL35" s="645" t="e">
        <f aca="false">H35+M35+R35+#REF!+W35+AB35+AG35</f>
        <v>#REF!</v>
      </c>
      <c r="AM35" s="645" t="e">
        <f aca="false">I35+N35+S35+#REF!+X35+AD35+AH35</f>
        <v>#REF!</v>
      </c>
      <c r="AN35" s="645" t="e">
        <f aca="false">J35+O35+T35+#REF!+Y35+AE35+AI35</f>
        <v>#REF!</v>
      </c>
    </row>
    <row r="36" customFormat="false" ht="17.25" hidden="true" customHeight="false" outlineLevel="0" collapsed="false">
      <c r="A36" s="596" t="n">
        <v>9305</v>
      </c>
      <c r="B36" s="473"/>
      <c r="C36" s="629" t="n">
        <f aca="false">[5]GB!B27</f>
        <v>5447641</v>
      </c>
      <c r="D36" s="656" t="n">
        <f aca="false">[5]GB!C27</f>
        <v>1030606651</v>
      </c>
      <c r="E36" s="480" t="n">
        <f aca="false">[5]GB!D27</f>
        <v>35538600</v>
      </c>
      <c r="F36" s="658" t="n">
        <f aca="false">[5]GB!E27</f>
        <v>195.71</v>
      </c>
      <c r="G36" s="659" t="n">
        <f aca="false">[5]GB!F27</f>
        <v>1066145251</v>
      </c>
      <c r="H36" s="629" t="n">
        <f aca="false">[5]GB!H27</f>
        <v>110473</v>
      </c>
      <c r="I36" s="656" t="n">
        <f aca="false">[5]GB!I27</f>
        <v>100510901</v>
      </c>
      <c r="J36" s="480" t="n">
        <f aca="false">[5]GB!J27</f>
        <v>2049820</v>
      </c>
      <c r="K36" s="660" t="n">
        <f aca="false">[5]GB!K27</f>
        <v>928.38</v>
      </c>
      <c r="L36" s="631" t="n">
        <f aca="false">[5]GB!L27</f>
        <v>102560721</v>
      </c>
      <c r="M36" s="629" t="n">
        <f aca="false">[5]GB!N27</f>
        <v>5115793</v>
      </c>
      <c r="N36" s="656" t="n">
        <f aca="false">[5]GB!O27</f>
        <v>906664274</v>
      </c>
      <c r="O36" s="480" t="n">
        <f aca="false">[5]GB!P27</f>
        <v>33463980</v>
      </c>
      <c r="P36" s="658" t="n">
        <f aca="false">[5]GB!Q27</f>
        <v>183.77</v>
      </c>
      <c r="Q36" s="631" t="n">
        <f aca="false">[5]GB!R27</f>
        <v>940128254</v>
      </c>
      <c r="R36" s="629" t="n">
        <f aca="false">[5]GB!T27</f>
        <v>219801</v>
      </c>
      <c r="S36" s="656" t="n">
        <f aca="false">[5]GB!U27</f>
        <v>22758646</v>
      </c>
      <c r="T36" s="480" t="n">
        <f aca="false">[5]GB!V27</f>
        <v>19760</v>
      </c>
      <c r="U36" s="658" t="n">
        <f aca="false">[5]GB!W27</f>
        <v>103.63</v>
      </c>
      <c r="V36" s="631" t="n">
        <f aca="false">[5]GB!X27</f>
        <v>22778406</v>
      </c>
      <c r="W36" s="629" t="n">
        <f aca="false">[5]GB!AF27</f>
        <v>2</v>
      </c>
      <c r="X36" s="664" t="n">
        <f aca="false">[5]GB!AG27</f>
        <v>516</v>
      </c>
      <c r="Y36" s="480" t="n">
        <f aca="false">[5]GB!AH27</f>
        <v>40</v>
      </c>
      <c r="Z36" s="661" t="n">
        <f aca="false">[5]GB!AI27</f>
        <v>278</v>
      </c>
      <c r="AA36" s="688" t="n">
        <f aca="false">[5]GB!AJ27</f>
        <v>556</v>
      </c>
      <c r="AB36" s="480" t="n">
        <f aca="false">[5]GB!AL27</f>
        <v>1183</v>
      </c>
      <c r="AC36" s="664" t="n">
        <f aca="false">[5]GB!AM27</f>
        <v>162663</v>
      </c>
      <c r="AD36" s="480" t="n">
        <f aca="false">[5]GB!AN27</f>
        <v>200</v>
      </c>
      <c r="AE36" s="674" t="n">
        <f aca="false">[5]GB!AO27</f>
        <v>137.67</v>
      </c>
      <c r="AF36" s="676" t="n">
        <f aca="false">[5]GB!AP27</f>
        <v>162863</v>
      </c>
      <c r="AG36" s="686" t="n">
        <f aca="false">[5]GB!AR27</f>
        <v>388</v>
      </c>
      <c r="AH36" s="663" t="n">
        <f aca="false">[5]GB!AS27</f>
        <v>509028</v>
      </c>
      <c r="AI36" s="656" t="n">
        <f aca="false">[5]GB!AT27</f>
        <v>4800</v>
      </c>
      <c r="AJ36" s="658" t="n">
        <f aca="false">[5]GB!AU27</f>
        <v>1324.3</v>
      </c>
      <c r="AK36" s="687" t="n">
        <f aca="false">[5]GB!AV27</f>
        <v>513828</v>
      </c>
      <c r="AL36" s="645" t="e">
        <f aca="false">H36+M36+R36+#REF!+W36+AB36+AG36</f>
        <v>#REF!</v>
      </c>
      <c r="AM36" s="645" t="e">
        <f aca="false">I36+N36+S36+#REF!+X36+AD36+AH36</f>
        <v>#REF!</v>
      </c>
      <c r="AN36" s="645" t="e">
        <f aca="false">J36+O36+T36+#REF!+Y36+AE36+AI36</f>
        <v>#REF!</v>
      </c>
    </row>
    <row r="37" customFormat="false" ht="17.25" hidden="true" customHeight="false" outlineLevel="0" collapsed="false">
      <c r="A37" s="596" t="n">
        <v>9306</v>
      </c>
      <c r="B37" s="473"/>
      <c r="C37" s="629" t="n">
        <f aca="false">[5]GB!B28</f>
        <v>5766032</v>
      </c>
      <c r="D37" s="656" t="n">
        <f aca="false">[5]GB!C28</f>
        <v>1099079036</v>
      </c>
      <c r="E37" s="480" t="n">
        <f aca="false">[5]GB!D28</f>
        <v>38099890</v>
      </c>
      <c r="F37" s="658" t="n">
        <f aca="false">[5]GB!E28</f>
        <v>197.22</v>
      </c>
      <c r="G37" s="659" t="n">
        <f aca="false">[5]GB!F28</f>
        <v>1137178926</v>
      </c>
      <c r="H37" s="629" t="n">
        <f aca="false">[5]GB!H28</f>
        <v>119997</v>
      </c>
      <c r="I37" s="656" t="n">
        <f aca="false">[5]GB!I28</f>
        <v>109978473</v>
      </c>
      <c r="J37" s="480" t="n">
        <f aca="false">[5]GB!J28</f>
        <v>2698140</v>
      </c>
      <c r="K37" s="660" t="n">
        <f aca="false">[5]GB!K28</f>
        <v>939</v>
      </c>
      <c r="L37" s="631" t="n">
        <f aca="false">[5]GB!L28</f>
        <v>112676613</v>
      </c>
      <c r="M37" s="629" t="n">
        <f aca="false">[5]GB!N28</f>
        <v>5423584</v>
      </c>
      <c r="N37" s="656" t="n">
        <f aca="false">[5]GB!O28</f>
        <v>965119191</v>
      </c>
      <c r="O37" s="480" t="n">
        <f aca="false">[5]GB!P28</f>
        <v>35376190</v>
      </c>
      <c r="P37" s="658" t="n">
        <f aca="false">[5]GB!Q28</f>
        <v>184.47</v>
      </c>
      <c r="Q37" s="631" t="n">
        <f aca="false">[5]GB!R28</f>
        <v>1000495381</v>
      </c>
      <c r="R37" s="629" t="n">
        <f aca="false">[5]GB!T28</f>
        <v>220777</v>
      </c>
      <c r="S37" s="656" t="n">
        <f aca="false">[5]GB!U28</f>
        <v>22910421</v>
      </c>
      <c r="T37" s="480" t="n">
        <f aca="false">[5]GB!V28</f>
        <v>20220</v>
      </c>
      <c r="U37" s="658" t="n">
        <f aca="false">[5]GB!W28</f>
        <v>103.86</v>
      </c>
      <c r="V37" s="631" t="n">
        <f aca="false">[5]GB!X28</f>
        <v>22930641</v>
      </c>
      <c r="W37" s="629" t="n">
        <f aca="false">[5]GB!AF28</f>
        <v>1</v>
      </c>
      <c r="X37" s="664" t="n">
        <f aca="false">[5]GB!AG28</f>
        <v>97</v>
      </c>
      <c r="Y37" s="480" t="n">
        <f aca="false">[5]GB!AH28</f>
        <v>0</v>
      </c>
      <c r="Z37" s="661" t="n">
        <f aca="false">[5]GB!AI28</f>
        <v>97</v>
      </c>
      <c r="AA37" s="689" t="n">
        <f aca="false">[5]GB!AJ28</f>
        <v>97</v>
      </c>
      <c r="AB37" s="480" t="n">
        <f aca="false">[5]GB!AL28</f>
        <v>1118</v>
      </c>
      <c r="AC37" s="679" t="n">
        <f aca="false">[5]GB!AM28</f>
        <v>152464</v>
      </c>
      <c r="AD37" s="480" t="n">
        <f aca="false">[5]GB!AN28</f>
        <v>700</v>
      </c>
      <c r="AE37" s="674" t="n">
        <f aca="false">[5]GB!AO28</f>
        <v>137</v>
      </c>
      <c r="AF37" s="678" t="n">
        <f aca="false">[5]GB!AP28</f>
        <v>153164</v>
      </c>
      <c r="AG37" s="686" t="n">
        <f aca="false">[5]GB!AR28</f>
        <v>553</v>
      </c>
      <c r="AH37" s="663" t="n">
        <f aca="false">[5]GB!AS28</f>
        <v>914364</v>
      </c>
      <c r="AI37" s="656" t="n">
        <f aca="false">[5]GB!AT28</f>
        <v>4640</v>
      </c>
      <c r="AJ37" s="658" t="n">
        <f aca="false">[5]GB!AU28</f>
        <v>1661.85</v>
      </c>
      <c r="AK37" s="687" t="n">
        <f aca="false">[5]GB!AV28</f>
        <v>919004</v>
      </c>
      <c r="AL37" s="645" t="e">
        <f aca="false">H37+M37+R37+#REF!+W37+AB37+AG37</f>
        <v>#REF!</v>
      </c>
      <c r="AM37" s="645" t="e">
        <f aca="false">I37+N37+S37+#REF!+X37+AD37+AH37</f>
        <v>#REF!</v>
      </c>
      <c r="AN37" s="645" t="e">
        <f aca="false">J37+O37+T37+#REF!+Y37+AE37+AI37</f>
        <v>#REF!</v>
      </c>
    </row>
    <row r="38" customFormat="false" ht="16.5" hidden="false" customHeight="false" outlineLevel="0" collapsed="false">
      <c r="A38" s="596"/>
      <c r="B38" s="690" t="n">
        <v>9410</v>
      </c>
      <c r="C38" s="624" t="n">
        <f aca="false">[5]GB!B29</f>
        <v>5948328</v>
      </c>
      <c r="D38" s="625" t="n">
        <f aca="false">[5]GB!C29</f>
        <v>1196198478</v>
      </c>
      <c r="E38" s="638" t="n">
        <f aca="false">[5]GB!D29</f>
        <v>37829540</v>
      </c>
      <c r="F38" s="627" t="n">
        <f aca="false">[5]GB!E29</f>
        <v>207.46</v>
      </c>
      <c r="G38" s="628" t="n">
        <f aca="false">[5]GB!F29</f>
        <v>1234028018</v>
      </c>
      <c r="H38" s="624" t="n">
        <f aca="false">[5]GB!H29</f>
        <v>151881</v>
      </c>
      <c r="I38" s="625" t="n">
        <f aca="false">[5]GB!I29</f>
        <v>146263386</v>
      </c>
      <c r="J38" s="638" t="n">
        <f aca="false">[5]GB!J29</f>
        <v>2041000</v>
      </c>
      <c r="K38" s="630" t="n">
        <f aca="false">[5]GB!K29</f>
        <v>976.45</v>
      </c>
      <c r="L38" s="632" t="n">
        <f aca="false">[5]GB!L29</f>
        <v>148304386</v>
      </c>
      <c r="M38" s="624" t="n">
        <f aca="false">[5]GB!N29</f>
        <v>5561314</v>
      </c>
      <c r="N38" s="625" t="n">
        <f aca="false">[5]GB!O29</f>
        <v>1020960025</v>
      </c>
      <c r="O38" s="638" t="n">
        <f aca="false">[5]GB!P29</f>
        <v>35732500</v>
      </c>
      <c r="P38" s="627" t="n">
        <f aca="false">[5]GB!Q29</f>
        <v>190.01</v>
      </c>
      <c r="Q38" s="632" t="n">
        <f aca="false">[5]GB!R29</f>
        <v>1056692525</v>
      </c>
      <c r="R38" s="624" t="n">
        <f aca="false">[5]GB!T29</f>
        <v>222873</v>
      </c>
      <c r="S38" s="625" t="n">
        <f aca="false">[5]GB!U29</f>
        <v>23421901</v>
      </c>
      <c r="T38" s="638" t="n">
        <f aca="false">[5]GB!V29</f>
        <v>50460</v>
      </c>
      <c r="U38" s="627" t="n">
        <f aca="false">[5]GB!W29</f>
        <v>105.32</v>
      </c>
      <c r="V38" s="632" t="n">
        <f aca="false">[5]GB!X29</f>
        <v>23472361</v>
      </c>
      <c r="W38" s="624" t="n">
        <f aca="false">[5]GB!AF29</f>
        <v>16</v>
      </c>
      <c r="X38" s="639" t="n">
        <f aca="false">[5]GB!AG29</f>
        <v>4917</v>
      </c>
      <c r="Y38" s="638" t="n">
        <f aca="false">[5]GB!AH29</f>
        <v>0</v>
      </c>
      <c r="Z38" s="634" t="n">
        <f aca="false">[5]GB!AI29</f>
        <v>307.31</v>
      </c>
      <c r="AA38" s="665" t="n">
        <f aca="false">[5]GB!AJ29</f>
        <v>4917</v>
      </c>
      <c r="AB38" s="626" t="n">
        <f aca="false">[5]GB!AL29</f>
        <v>11684</v>
      </c>
      <c r="AC38" s="642" t="n">
        <f aca="false">[5]GB!AM29</f>
        <v>4930096</v>
      </c>
      <c r="AD38" s="638" t="n">
        <f aca="false">[5]GB!AN29</f>
        <v>260</v>
      </c>
      <c r="AE38" s="643" t="n">
        <f aca="false">[5]GB!AO29</f>
        <v>421.98</v>
      </c>
      <c r="AF38" s="628" t="n">
        <f aca="false">[5]GB!AP29</f>
        <v>4930356</v>
      </c>
      <c r="AG38" s="644" t="n">
        <f aca="false">[5]GB!AR29</f>
        <v>556</v>
      </c>
      <c r="AH38" s="643" t="n">
        <f aca="false">[5]GB!AS29</f>
        <v>614149</v>
      </c>
      <c r="AI38" s="625" t="n">
        <f aca="false">[5]GB!AT29</f>
        <v>5320</v>
      </c>
      <c r="AJ38" s="633" t="n">
        <f aca="false">[5]GB!AU29</f>
        <v>1114.15</v>
      </c>
      <c r="AK38" s="640" t="n">
        <f aca="false">[5]GB!AV29</f>
        <v>619469</v>
      </c>
      <c r="AL38" s="645" t="e">
        <f aca="false">H38+M38+R38+#REF!+W38+AB38+AG38</f>
        <v>#REF!</v>
      </c>
      <c r="AM38" s="645" t="e">
        <f aca="false">I38+N38+S38+#REF!+X38+AD38+AH38</f>
        <v>#REF!</v>
      </c>
      <c r="AN38" s="645" t="e">
        <f aca="false">J38+O38+T38+#REF!+Y38+AE38+AI38</f>
        <v>#REF!</v>
      </c>
    </row>
    <row r="39" customFormat="false" ht="17.25" hidden="false" customHeight="false" outlineLevel="0" collapsed="false">
      <c r="A39" s="596"/>
      <c r="B39" s="616" t="s">
        <v>27</v>
      </c>
      <c r="C39" s="648" t="n">
        <f aca="false">IF(C35=0,"-",C38/C35-1)</f>
        <v>0.0126242494472837</v>
      </c>
      <c r="D39" s="649" t="n">
        <f aca="false">IF(D35=0,"-",D38/D35-1)</f>
        <v>0.117846913311332</v>
      </c>
      <c r="E39" s="650" t="n">
        <f aca="false">IF(E35=0,"-",E38/E35-1)</f>
        <v>0.0612132527650511</v>
      </c>
      <c r="F39" s="649" t="n">
        <f aca="false">IF(F35=0,"-",F38/F35-1)</f>
        <v>0.102103697407565</v>
      </c>
      <c r="G39" s="651" t="n">
        <f aca="false">IF(G35=0,"-",G38/G35-1)</f>
        <v>0.116021124993534</v>
      </c>
      <c r="H39" s="648" t="n">
        <f aca="false">IF(H35=0,"-",H38/H35-1)</f>
        <v>0.452794995408632</v>
      </c>
      <c r="I39" s="649" t="n">
        <f aca="false">IF(I35=0,"-",I38/I35-1)</f>
        <v>0.533686455433599</v>
      </c>
      <c r="J39" s="650" t="n">
        <f aca="false">IF(J35=0,"-",J38/J35-1)</f>
        <v>0.0866654279071228</v>
      </c>
      <c r="K39" s="649" t="n">
        <f aca="false">IF(K35=0,"-",K38/K35-1)</f>
        <v>0.0497317752287167</v>
      </c>
      <c r="L39" s="651" t="n">
        <f aca="false">IF(L35=0,"-",L38/L35-1)</f>
        <v>0.525052577023546</v>
      </c>
      <c r="M39" s="648" t="n">
        <f aca="false">IF(M35=0,"-",M38/M35-1)</f>
        <v>0.000368034064916367</v>
      </c>
      <c r="N39" s="649" t="n">
        <f aca="false">IF(N35=0,"-",N38/N35-1)</f>
        <v>0.071884853121033</v>
      </c>
      <c r="O39" s="650" t="n">
        <f aca="false">IF(O35=0,"-",O38/O35-1)</f>
        <v>0.0588003159051824</v>
      </c>
      <c r="P39" s="649" t="n">
        <f aca="false">IF(P35=0,"-",P38/P35-1)</f>
        <v>0.0710822998872605</v>
      </c>
      <c r="Q39" s="651" t="n">
        <f aca="false">IF(Q35=0,"-",Q38/Q35-1)</f>
        <v>0.0714371132627885</v>
      </c>
      <c r="R39" s="648" t="n">
        <f aca="false">IF(R35=0,"-",R38/R35-1)</f>
        <v>0.0668986778236269</v>
      </c>
      <c r="S39" s="649" t="n">
        <f aca="false">IF(S35=0,"-",S38/S35-1)</f>
        <v>0.0834641449196549</v>
      </c>
      <c r="T39" s="650" t="n">
        <f aca="false">IF(T35=0,"-",T38/T35-1)</f>
        <v>2.34615384615385</v>
      </c>
      <c r="U39" s="649" t="n">
        <f aca="false">IF(U35=0,"-",U38/U35-1)</f>
        <v>0.0169949787562764</v>
      </c>
      <c r="V39" s="651" t="n">
        <f aca="false">IF(V35=0,"-",V38/V35-1)</f>
        <v>0.0850414507010364</v>
      </c>
      <c r="W39" s="648" t="n">
        <f aca="false">IF(W35=0,"-",W38/W35-1)</f>
        <v>3</v>
      </c>
      <c r="X39" s="649" t="n">
        <f aca="false">IF(X35=0,"-",X38/X35-1)</f>
        <v>2.61013215859031</v>
      </c>
      <c r="Y39" s="650" t="n">
        <f aca="false">IF(Y35=0,"-",Y38/Y35-1)</f>
        <v>-1</v>
      </c>
      <c r="Z39" s="649" t="n">
        <f aca="false">IF(Z35=0,"-",Z38/Z35-1)</f>
        <v>-0.21303457106274</v>
      </c>
      <c r="AA39" s="651" t="n">
        <f aca="false">IF(AA35=0,"-",AA38/AA35-1)</f>
        <v>2.14788732394366</v>
      </c>
      <c r="AB39" s="650" t="n">
        <f aca="false">IF(AB35=0,"-",AB38/AB35-1)</f>
        <v>9.71926605504587</v>
      </c>
      <c r="AC39" s="649" t="n">
        <f aca="false">IF(AC35=0,"-",AC38/AC35-1)</f>
        <v>31.1354747875059</v>
      </c>
      <c r="AD39" s="650" t="n">
        <f aca="false">IF(AD35=0,"-",AD38/AD35-1)</f>
        <v>-0.690476190476191</v>
      </c>
      <c r="AE39" s="649" t="n">
        <f aca="false">IF(AE35=0,"-",AE38/AE35-1)</f>
        <v>1.98176936122103</v>
      </c>
      <c r="AF39" s="651" t="n">
        <f aca="false">IF(AF35=0,"-",AF38/AF35-1)</f>
        <v>30.9621667876776</v>
      </c>
      <c r="AG39" s="653" t="n">
        <f aca="false">IF(AG35=0,"-",AG38/AG35-1)</f>
        <v>0.527472527472527</v>
      </c>
      <c r="AH39" s="649" t="n">
        <f aca="false">IF(AH35=0,"-",AH38/AH35-1)</f>
        <v>0.331508554059357</v>
      </c>
      <c r="AI39" s="649" t="n">
        <f aca="false">IF(AI35=0,"-",AI38/AI35-1)</f>
        <v>0.0640000000000001</v>
      </c>
      <c r="AJ39" s="649" t="n">
        <f aca="false">IF(AJ35=0,"-",AJ38/AJ35-1)</f>
        <v>-0.130175112617009</v>
      </c>
      <c r="AK39" s="654" t="n">
        <f aca="false">IF(AK35=0,"-",AK38/AK35-1)</f>
        <v>0.328639786549074</v>
      </c>
      <c r="AL39" s="645"/>
      <c r="AM39" s="645"/>
      <c r="AN39" s="645"/>
    </row>
    <row r="40" customFormat="false" ht="16.5" hidden="false" customHeight="false" outlineLevel="0" collapsed="false">
      <c r="A40" s="596"/>
      <c r="B40" s="691" t="n">
        <v>9411</v>
      </c>
      <c r="C40" s="629" t="n">
        <f aca="false">[5]GB!B30</f>
        <v>5810676</v>
      </c>
      <c r="D40" s="656" t="n">
        <f aca="false">[5]GB!C30</f>
        <v>1190856614</v>
      </c>
      <c r="E40" s="657" t="n">
        <f aca="false">[5]GB!D30</f>
        <v>37439880</v>
      </c>
      <c r="F40" s="658" t="n">
        <f aca="false">[5]GB!E30</f>
        <v>211.39</v>
      </c>
      <c r="G40" s="659" t="n">
        <f aca="false">[5]GB!F30</f>
        <v>1228296494</v>
      </c>
      <c r="H40" s="629" t="n">
        <f aca="false">[5]GB!H30</f>
        <v>155871</v>
      </c>
      <c r="I40" s="656" t="n">
        <f aca="false">[5]GB!I30</f>
        <v>153597128</v>
      </c>
      <c r="J40" s="657" t="n">
        <f aca="false">[5]GB!J30</f>
        <v>2091180</v>
      </c>
      <c r="K40" s="660" t="n">
        <f aca="false">[5]GB!K30</f>
        <v>998.83</v>
      </c>
      <c r="L40" s="631" t="n">
        <f aca="false">[5]GB!L30</f>
        <v>155688308</v>
      </c>
      <c r="M40" s="629" t="n">
        <f aca="false">[5]GB!N30</f>
        <v>5429558</v>
      </c>
      <c r="N40" s="656" t="n">
        <f aca="false">[5]GB!O30</f>
        <v>1009186113</v>
      </c>
      <c r="O40" s="657" t="n">
        <f aca="false">[5]GB!P30</f>
        <v>35327060</v>
      </c>
      <c r="P40" s="658" t="n">
        <f aca="false">[5]GB!Q30</f>
        <v>192.38</v>
      </c>
      <c r="Q40" s="631" t="n">
        <f aca="false">[5]GB!R30</f>
        <v>1044513173</v>
      </c>
      <c r="R40" s="629" t="n">
        <f aca="false">[5]GB!T30</f>
        <v>211213</v>
      </c>
      <c r="S40" s="656" t="n">
        <f aca="false">[5]GB!U30</f>
        <v>21769514</v>
      </c>
      <c r="T40" s="657" t="n">
        <f aca="false">[5]GB!V30</f>
        <v>14180</v>
      </c>
      <c r="U40" s="658" t="n">
        <f aca="false">[5]GB!W30</f>
        <v>103.14</v>
      </c>
      <c r="V40" s="631" t="n">
        <f aca="false">[5]GB!X30</f>
        <v>21783694</v>
      </c>
      <c r="W40" s="629" t="n">
        <f aca="false">[5]GB!AF30</f>
        <v>10</v>
      </c>
      <c r="X40" s="642" t="n">
        <f aca="false">[5]GB!AG30</f>
        <v>2739</v>
      </c>
      <c r="Y40" s="657" t="n">
        <f aca="false">[5]GB!AH30</f>
        <v>0</v>
      </c>
      <c r="Z40" s="661" t="n">
        <f aca="false">[5]GB!AI30</f>
        <v>273.9</v>
      </c>
      <c r="AA40" s="640" t="n">
        <f aca="false">[5]GB!AJ30</f>
        <v>2739</v>
      </c>
      <c r="AB40" s="480" t="n">
        <f aca="false">[5]GB!AL30</f>
        <v>13424</v>
      </c>
      <c r="AC40" s="642" t="n">
        <f aca="false">[5]GB!AM30</f>
        <v>5596010</v>
      </c>
      <c r="AD40" s="657" t="n">
        <f aca="false">[5]GB!AN30</f>
        <v>1600</v>
      </c>
      <c r="AE40" s="663" t="n">
        <f aca="false">[5]GB!AO30</f>
        <v>416.99</v>
      </c>
      <c r="AF40" s="628" t="n">
        <f aca="false">[5]GB!AP30</f>
        <v>5597610</v>
      </c>
      <c r="AG40" s="644" t="n">
        <f aca="false">[5]GB!AR30</f>
        <v>600</v>
      </c>
      <c r="AH40" s="663" t="n">
        <f aca="false">[5]GB!AS30</f>
        <v>705110</v>
      </c>
      <c r="AI40" s="656" t="n">
        <f aca="false">[5]GB!AT30</f>
        <v>5860</v>
      </c>
      <c r="AJ40" s="664" t="n">
        <f aca="false">[5]GB!AU30</f>
        <v>1184.95</v>
      </c>
      <c r="AK40" s="665" t="n">
        <f aca="false">[5]GB!AV30</f>
        <v>710970</v>
      </c>
      <c r="AL40" s="645" t="e">
        <f aca="false">H40+M40+R40+#REF!+W40+AB40+AG40</f>
        <v>#REF!</v>
      </c>
      <c r="AM40" s="645" t="e">
        <f aca="false">I40+N40+S40+#REF!+X40+AD40+AH40</f>
        <v>#REF!</v>
      </c>
      <c r="AN40" s="645" t="e">
        <f aca="false">J40+O40+T40+#REF!+Y40+AE40+AI40</f>
        <v>#REF!</v>
      </c>
    </row>
    <row r="41" customFormat="false" ht="17.25" hidden="false" customHeight="false" outlineLevel="0" collapsed="false">
      <c r="A41" s="596"/>
      <c r="B41" s="692" t="s">
        <v>27</v>
      </c>
      <c r="C41" s="667" t="n">
        <f aca="false">IF(C36=0,"-",C40/C36-1)</f>
        <v>0.0666407716661213</v>
      </c>
      <c r="D41" s="668" t="n">
        <f aca="false">IF(D36=0,"-",D40/D36-1)</f>
        <v>0.155490907073527</v>
      </c>
      <c r="E41" s="650" t="n">
        <f aca="false">IF(E36=0,"-",E40/E36-1)</f>
        <v>0.0534990123415104</v>
      </c>
      <c r="F41" s="668" t="n">
        <f aca="false">IF(F36=0,"-",F40/F36-1)</f>
        <v>0.0801185427418119</v>
      </c>
      <c r="G41" s="670" t="n">
        <f aca="false">IF(G36=0,"-",G40/G36-1)</f>
        <v>0.152091136595045</v>
      </c>
      <c r="H41" s="667" t="n">
        <f aca="false">IF(H36=0,"-",H40/H36-1)</f>
        <v>0.410942040136504</v>
      </c>
      <c r="I41" s="668" t="n">
        <f aca="false">IF(I36=0,"-",I40/I36-1)</f>
        <v>0.528163875478541</v>
      </c>
      <c r="J41" s="669" t="n">
        <f aca="false">IF(J36=0,"-",J40/J36-1)</f>
        <v>0.0201773814286133</v>
      </c>
      <c r="K41" s="668" t="n">
        <f aca="false">IF(K36=0,"-",K40/K36-1)</f>
        <v>0.075884874728021</v>
      </c>
      <c r="L41" s="670" t="n">
        <f aca="false">IF(L36=0,"-",L40/L36-1)</f>
        <v>0.518011052203894</v>
      </c>
      <c r="M41" s="667" t="n">
        <f aca="false">IF(M36=0,"-",M40/M36-1)</f>
        <v>0.0613326223324517</v>
      </c>
      <c r="N41" s="668" t="n">
        <f aca="false">IF(N36=0,"-",N40/N36-1)</f>
        <v>0.113075856124447</v>
      </c>
      <c r="O41" s="669" t="n">
        <f aca="false">IF(O36=0,"-",O40/O36-1)</f>
        <v>0.0556741905774507</v>
      </c>
      <c r="P41" s="668" t="n">
        <f aca="false">IF(P36=0,"-",P40/P36-1)</f>
        <v>0.0468520433150133</v>
      </c>
      <c r="Q41" s="670" t="n">
        <f aca="false">IF(Q36=0,"-",Q40/Q36-1)</f>
        <v>0.111032636829996</v>
      </c>
      <c r="R41" s="667" t="n">
        <f aca="false">IF(R36=0,"-",R40/R36-1)</f>
        <v>-0.0390717057702195</v>
      </c>
      <c r="S41" s="668" t="n">
        <f aca="false">IF(S36=0,"-",S40/S36-1)</f>
        <v>-0.0434618122712572</v>
      </c>
      <c r="T41" s="669" t="n">
        <f aca="false">IF(T36=0,"-",T40/T36-1)</f>
        <v>-0.282388663967611</v>
      </c>
      <c r="U41" s="668" t="n">
        <f aca="false">IF(U36=0,"-",U40/U36-1)</f>
        <v>-0.00472836051336478</v>
      </c>
      <c r="V41" s="670" t="n">
        <f aca="false">IF(V36=0,"-",V40/V36-1)</f>
        <v>-0.0436690785123419</v>
      </c>
      <c r="W41" s="667" t="n">
        <f aca="false">IF(W36=0,"-",W40/W36-1)</f>
        <v>4</v>
      </c>
      <c r="X41" s="668" t="n">
        <f aca="false">IF(X36=0,"-",X40/X36-1)</f>
        <v>4.30813953488372</v>
      </c>
      <c r="Y41" s="669" t="n">
        <f aca="false">IF(Y36=0,"-",Y40/Y36-1)</f>
        <v>-1</v>
      </c>
      <c r="Z41" s="668" t="n">
        <f aca="false">IF(Z36=0,"-",Z40/Z36-1)</f>
        <v>-0.014748201438849</v>
      </c>
      <c r="AA41" s="654" t="n">
        <f aca="false">IF(AA36=0,"-",AA40/AA36-1)</f>
        <v>3.92625899280576</v>
      </c>
      <c r="AB41" s="669" t="n">
        <f aca="false">IF(AB36=0,"-",AB40/AB36-1)</f>
        <v>10.3474218089603</v>
      </c>
      <c r="AC41" s="668" t="n">
        <f aca="false">IF(AC36=0,"-",AC40/AC36-1)</f>
        <v>33.4024762853261</v>
      </c>
      <c r="AD41" s="669" t="n">
        <f aca="false">IF(AD36=0,"-",AD40/AD36-1)</f>
        <v>7</v>
      </c>
      <c r="AE41" s="668" t="n">
        <f aca="false">IF(AE36=0,"-",AE40/AE36-1)</f>
        <v>2.02890971162926</v>
      </c>
      <c r="AF41" s="670" t="n">
        <f aca="false">IF(AF36=0,"-",AF40/AF36-1)</f>
        <v>33.3700533577301</v>
      </c>
      <c r="AG41" s="671" t="n">
        <f aca="false">IF(AG36=0,"-",AG40/AG36-1)</f>
        <v>0.54639175257732</v>
      </c>
      <c r="AH41" s="668" t="n">
        <f aca="false">IF(AH36=0,"-",AH40/AH36-1)</f>
        <v>0.385208672214495</v>
      </c>
      <c r="AI41" s="668" t="n">
        <f aca="false">IF(AI36=0,"-",AI40/AI36-1)</f>
        <v>0.220833333333333</v>
      </c>
      <c r="AJ41" s="668" t="n">
        <f aca="false">IF(AJ36=0,"-",AJ40/AJ36-1)</f>
        <v>-0.105225402099222</v>
      </c>
      <c r="AK41" s="672" t="n">
        <f aca="false">IF(AK36=0,"-",AK40/AK36-1)</f>
        <v>0.383673135757491</v>
      </c>
      <c r="AL41" s="645"/>
      <c r="AM41" s="645"/>
      <c r="AN41" s="645"/>
    </row>
    <row r="42" customFormat="false" ht="16.5" hidden="false" customHeight="false" outlineLevel="0" collapsed="false">
      <c r="A42" s="596"/>
      <c r="B42" s="693" t="n">
        <v>9412</v>
      </c>
      <c r="C42" s="624" t="n">
        <f aca="false">[5]GB!B31</f>
        <v>6268588</v>
      </c>
      <c r="D42" s="638" t="n">
        <f aca="false">[5]GB!C31</f>
        <v>1264758670</v>
      </c>
      <c r="E42" s="638" t="n">
        <f aca="false">[5]GB!D31</f>
        <v>38793420</v>
      </c>
      <c r="F42" s="627" t="n">
        <f aca="false">[5]GB!E31</f>
        <v>207.95</v>
      </c>
      <c r="G42" s="628" t="n">
        <f aca="false">[5]GB!F31</f>
        <v>1303552090</v>
      </c>
      <c r="H42" s="624" t="n">
        <f aca="false">[5]GB!H31</f>
        <v>157716</v>
      </c>
      <c r="I42" s="638" t="n">
        <f aca="false">[5]GB!I31</f>
        <v>154483865</v>
      </c>
      <c r="J42" s="638" t="n">
        <f aca="false">[5]GB!J31</f>
        <v>2136920</v>
      </c>
      <c r="K42" s="630" t="n">
        <f aca="false">[5]GB!K31</f>
        <v>993.06</v>
      </c>
      <c r="L42" s="632" t="n">
        <f aca="false">[5]GB!L31</f>
        <v>156620785</v>
      </c>
      <c r="M42" s="644" t="n">
        <f aca="false">[5]GB!N31</f>
        <v>5901696</v>
      </c>
      <c r="N42" s="625" t="n">
        <f aca="false">[5]GB!O31</f>
        <v>1083419542</v>
      </c>
      <c r="O42" s="638" t="n">
        <f aca="false">[5]GB!P31</f>
        <v>36627060</v>
      </c>
      <c r="P42" s="627" t="n">
        <f aca="false">[5]GB!Q31</f>
        <v>189.78</v>
      </c>
      <c r="Q42" s="632" t="n">
        <f aca="false">[5]GB!R31</f>
        <v>1120046602</v>
      </c>
      <c r="R42" s="624" t="n">
        <f aca="false">[5]GB!T31</f>
        <v>194515</v>
      </c>
      <c r="S42" s="625" t="n">
        <f aca="false">[5]GB!U31</f>
        <v>20127279</v>
      </c>
      <c r="T42" s="638" t="n">
        <f aca="false">[5]GB!V31</f>
        <v>22280</v>
      </c>
      <c r="U42" s="627" t="n">
        <f aca="false">[5]GB!W31</f>
        <v>103.59</v>
      </c>
      <c r="V42" s="632" t="n">
        <f aca="false">[5]GB!X31</f>
        <v>20149559</v>
      </c>
      <c r="W42" s="624" t="n">
        <f aca="false">[5]GB!AF31</f>
        <v>11</v>
      </c>
      <c r="X42" s="639" t="n">
        <f aca="false">[5]GB!AG31</f>
        <v>4862</v>
      </c>
      <c r="Y42" s="638" t="n">
        <f aca="false">[5]GB!AH31</f>
        <v>20</v>
      </c>
      <c r="Z42" s="634" t="n">
        <f aca="false">[5]GB!AI31</f>
        <v>443.82</v>
      </c>
      <c r="AA42" s="665" t="n">
        <f aca="false">[5]GB!AJ31</f>
        <v>4882</v>
      </c>
      <c r="AB42" s="626" t="n">
        <f aca="false">[5]GB!AL31</f>
        <v>13888</v>
      </c>
      <c r="AC42" s="639" t="n">
        <f aca="false">[5]GB!AM31</f>
        <v>5820425</v>
      </c>
      <c r="AD42" s="638" t="n">
        <f aca="false">[5]GB!AN31</f>
        <v>1420</v>
      </c>
      <c r="AE42" s="643" t="n">
        <f aca="false">[5]GB!AO31</f>
        <v>419.2</v>
      </c>
      <c r="AF42" s="628" t="n">
        <f aca="false">[5]GB!AP31</f>
        <v>5821845</v>
      </c>
      <c r="AG42" s="644" t="n">
        <f aca="false">[5]GB!AR31</f>
        <v>762</v>
      </c>
      <c r="AH42" s="643" t="n">
        <f aca="false">[5]GB!AS31</f>
        <v>902697</v>
      </c>
      <c r="AI42" s="625" t="n">
        <f aca="false">[5]GB!AT31</f>
        <v>5720</v>
      </c>
      <c r="AJ42" s="633" t="n">
        <f aca="false">[5]GB!AU31</f>
        <v>1192.15</v>
      </c>
      <c r="AK42" s="640" t="n">
        <f aca="false">[5]GB!AV31</f>
        <v>908417</v>
      </c>
      <c r="AL42" s="645" t="e">
        <f aca="false">H42+M42+R42+#REF!+W42+AB42+AG42</f>
        <v>#REF!</v>
      </c>
      <c r="AM42" s="645" t="e">
        <f aca="false">I42+N42+S42+#REF!+X42+AD42+AH42</f>
        <v>#REF!</v>
      </c>
      <c r="AN42" s="645" t="e">
        <f aca="false">J42+O42+T42+#REF!+Y42+AE42+AI42</f>
        <v>#REF!</v>
      </c>
    </row>
    <row r="43" customFormat="false" ht="17.25" hidden="false" customHeight="false" outlineLevel="0" collapsed="false">
      <c r="A43" s="673"/>
      <c r="B43" s="694" t="s">
        <v>27</v>
      </c>
      <c r="C43" s="649" t="n">
        <f aca="false">IF(C37=0,"-",C42/C37-1)</f>
        <v>0.0871580317278851</v>
      </c>
      <c r="D43" s="649" t="n">
        <f aca="false">IF(D37=0,"-",D42/D37-1)</f>
        <v>0.150744058046068</v>
      </c>
      <c r="E43" s="650" t="n">
        <f aca="false">IF(E37=0,"-",E42/E37-1)</f>
        <v>0.0182029396935266</v>
      </c>
      <c r="F43" s="649" t="n">
        <f aca="false">IF(F37=0,"-",F42/F37-1)</f>
        <v>0.0544062468309501</v>
      </c>
      <c r="G43" s="654" t="n">
        <f aca="false">IF(G37=0,"-",G42/G37-1)</f>
        <v>0.146303418218638</v>
      </c>
      <c r="H43" s="653" t="n">
        <f aca="false">IF(H37=0,"-",H42/H37-1)</f>
        <v>0.314332858321458</v>
      </c>
      <c r="I43" s="649" t="n">
        <f aca="false">IF(I37=0,"-",I42/I37-1)</f>
        <v>0.404673667363976</v>
      </c>
      <c r="J43" s="649" t="n">
        <f aca="false">IF(J37=0,"-",J42/J37-1)</f>
        <v>-0.208002549904749</v>
      </c>
      <c r="K43" s="649" t="n">
        <f aca="false">IF(K37=0,"-",K42/K37-1)</f>
        <v>0.0575718849840254</v>
      </c>
      <c r="L43" s="654" t="n">
        <f aca="false">IF(L37=0,"-",L42/L37-1)</f>
        <v>0.390002599740906</v>
      </c>
      <c r="M43" s="653" t="n">
        <f aca="false">IF(M37=0,"-",M42/M37-1)</f>
        <v>0.0881542537185742</v>
      </c>
      <c r="N43" s="649" t="n">
        <f aca="false">IF(N37=0,"-",N42/N37-1)</f>
        <v>0.12257589746757</v>
      </c>
      <c r="O43" s="649" t="n">
        <f aca="false">IF(O37=0,"-",O42/O37-1)</f>
        <v>0.0353590932206096</v>
      </c>
      <c r="P43" s="649" t="n">
        <f aca="false">IF(P37=0,"-",P42/P37-1)</f>
        <v>0.028785168320052</v>
      </c>
      <c r="Q43" s="654" t="n">
        <f aca="false">IF(Q37=0,"-",Q42/Q37-1)</f>
        <v>0.119492026920212</v>
      </c>
      <c r="R43" s="653" t="n">
        <f aca="false">IF(R37=0,"-",R42/R37-1)</f>
        <v>-0.118952608288001</v>
      </c>
      <c r="S43" s="649" t="n">
        <f aca="false">IF(S37=0,"-",S42/S37-1)</f>
        <v>-0.121479304112308</v>
      </c>
      <c r="T43" s="649" t="n">
        <f aca="false">IF(T37=0,"-",T42/T37-1)</f>
        <v>0.101879327398615</v>
      </c>
      <c r="U43" s="649" t="n">
        <f aca="false">IF(U37=0,"-",U42/U37-1)</f>
        <v>-0.00259965337954937</v>
      </c>
      <c r="V43" s="654" t="n">
        <f aca="false">IF(V37=0,"-",V42/V37-1)</f>
        <v>-0.121282348801327</v>
      </c>
      <c r="W43" s="653" t="n">
        <f aca="false">IF(W37=0,"-",W42/W37-1)</f>
        <v>10</v>
      </c>
      <c r="X43" s="649" t="n">
        <f aca="false">IF(X37=0,"-",X42/X37-1)</f>
        <v>49.1237113402062</v>
      </c>
      <c r="Y43" s="649" t="str">
        <f aca="false">IF(Y37=0,"-",Y42/Y37-1)</f>
        <v>-</v>
      </c>
      <c r="Z43" s="649" t="n">
        <f aca="false">IF(Z37=0,"-",Z42/Z37-1)</f>
        <v>3.57546391752577</v>
      </c>
      <c r="AA43" s="654" t="n">
        <f aca="false">IF(AA37=0,"-",AA42/AA37-1)</f>
        <v>49.3298969072165</v>
      </c>
      <c r="AB43" s="695" t="n">
        <f aca="false">IF(AB37=0,"-",AB42/AB37-1)</f>
        <v>11.4221824686941</v>
      </c>
      <c r="AC43" s="649" t="n">
        <f aca="false">IF(AC37=0,"-",AC42/AC37-1)</f>
        <v>37.1757332878581</v>
      </c>
      <c r="AD43" s="649" t="n">
        <f aca="false">IF(AD37=0,"-",AD42/AD37-1)</f>
        <v>1.02857142857143</v>
      </c>
      <c r="AE43" s="649" t="n">
        <f aca="false">IF(AE37=0,"-",AE42/AE37-1)</f>
        <v>2.05985401459854</v>
      </c>
      <c r="AF43" s="649" t="n">
        <f aca="false">IF(AF37=0,"-",AF42/AF37-1)</f>
        <v>37.0105311953201</v>
      </c>
      <c r="AG43" s="649" t="n">
        <f aca="false">IF(AG37=0,"-",AG42/AG37-1)</f>
        <v>0.377938517179024</v>
      </c>
      <c r="AH43" s="649" t="n">
        <f aca="false">IF(AH37=0,"-",AH42/AH37-1)</f>
        <v>-0.0127596887016549</v>
      </c>
      <c r="AI43" s="649" t="n">
        <f aca="false">IF(AI37=0,"-",AI42/AI37-1)</f>
        <v>0.232758620689655</v>
      </c>
      <c r="AJ43" s="649" t="n">
        <f aca="false">IF(AJ37=0,"-",AJ42/AJ37-1)</f>
        <v>-0.282636820410988</v>
      </c>
      <c r="AK43" s="649" t="n">
        <f aca="false">IF(AK37=0,"-",AK42/AK37-1)</f>
        <v>-0.0115200804349056</v>
      </c>
      <c r="AL43" s="645"/>
      <c r="AM43" s="645"/>
      <c r="AN43" s="645"/>
    </row>
    <row r="44" customFormat="false" ht="16.5" hidden="false" customHeight="true" outlineLevel="0" collapsed="false">
      <c r="A44" s="130" t="s">
        <v>40</v>
      </c>
      <c r="B44" s="696"/>
      <c r="C44" s="697" t="s">
        <v>295</v>
      </c>
      <c r="D44" s="697"/>
      <c r="E44" s="697"/>
      <c r="F44" s="697"/>
      <c r="G44" s="697"/>
      <c r="H44" s="698" t="str">
        <f aca="false">C44</f>
        <v>1.資料來源：截至95.02.06藥局明細彙總檔</v>
      </c>
      <c r="I44" s="133"/>
      <c r="J44" s="133"/>
      <c r="K44" s="133"/>
      <c r="L44" s="134"/>
      <c r="M44" s="699" t="str">
        <f aca="false">H44</f>
        <v>1.資料來源：截至95.02.06藥局明細彙總檔</v>
      </c>
      <c r="N44" s="133"/>
      <c r="P44" s="477"/>
      <c r="Q44" s="631"/>
      <c r="R44" s="700" t="str">
        <f aca="false">M44</f>
        <v>1.資料來源：截至95.02.06藥局明細彙總檔</v>
      </c>
      <c r="S44" s="478"/>
      <c r="U44" s="477"/>
      <c r="V44" s="631"/>
      <c r="W44" s="479" t="str">
        <f aca="false">R44</f>
        <v>1.資料來源：截至95.02.06藥局明細彙總檔</v>
      </c>
      <c r="X44" s="481"/>
      <c r="Y44" s="481"/>
      <c r="Z44" s="701"/>
      <c r="AA44" s="702"/>
      <c r="AB44" s="700" t="str">
        <f aca="false">W44</f>
        <v>1.資料來源：截至95.02.06藥局明細彙總檔</v>
      </c>
      <c r="AC44" s="481"/>
      <c r="AD44" s="481"/>
      <c r="AE44" s="703"/>
      <c r="AF44" s="702"/>
      <c r="AG44" s="704" t="str">
        <f aca="false">AB44</f>
        <v>1.資料來源：截至95.02.06藥局明細彙總檔</v>
      </c>
      <c r="AH44" s="705"/>
      <c r="AI44" s="476"/>
      <c r="AJ44" s="476"/>
      <c r="AK44" s="706"/>
    </row>
    <row r="45" customFormat="false" ht="16.5" hidden="false" customHeight="false" outlineLevel="0" collapsed="false">
      <c r="A45" s="707"/>
      <c r="B45" s="708"/>
      <c r="C45" s="709" t="s">
        <v>296</v>
      </c>
      <c r="D45" s="338"/>
      <c r="E45" s="338"/>
      <c r="F45" s="338"/>
      <c r="G45" s="155"/>
      <c r="H45" s="699" t="str">
        <f aca="false">C45</f>
        <v>2.醫療點數=申請點數+部分負擔</v>
      </c>
      <c r="I45" s="338"/>
      <c r="J45" s="338"/>
      <c r="K45" s="338"/>
      <c r="L45" s="155"/>
      <c r="M45" s="699" t="str">
        <f aca="false">H45</f>
        <v>2.醫療點數=申請點數+部分負擔</v>
      </c>
      <c r="N45" s="338"/>
      <c r="P45" s="477"/>
      <c r="Q45" s="631"/>
      <c r="R45" s="700" t="str">
        <f aca="false">M45</f>
        <v>2.醫療點數=申請點數+部分負擔</v>
      </c>
      <c r="S45" s="478"/>
      <c r="U45" s="477"/>
      <c r="V45" s="631"/>
      <c r="W45" s="479" t="str">
        <f aca="false">R45</f>
        <v>2.醫療點數=申請點數+部分負擔</v>
      </c>
      <c r="X45" s="481"/>
      <c r="Y45" s="481"/>
      <c r="Z45" s="701"/>
      <c r="AA45" s="702"/>
      <c r="AB45" s="700" t="str">
        <f aca="false">W45</f>
        <v>2.醫療點數=申請點數+部分負擔</v>
      </c>
      <c r="AC45" s="481"/>
      <c r="AD45" s="481"/>
      <c r="AE45" s="703"/>
      <c r="AF45" s="702"/>
      <c r="AG45" s="704" t="str">
        <f aca="false">AB45</f>
        <v>2.醫療點數=申請點數+部分負擔</v>
      </c>
      <c r="AH45" s="705"/>
      <c r="AI45" s="476"/>
      <c r="AJ45" s="476"/>
      <c r="AK45" s="706"/>
    </row>
    <row r="46" customFormat="false" ht="16.5" hidden="false" customHeight="false" outlineLevel="0" collapsed="false">
      <c r="A46" s="707"/>
      <c r="B46" s="708"/>
      <c r="C46" s="142" t="s">
        <v>297</v>
      </c>
      <c r="D46" s="482"/>
      <c r="E46" s="482"/>
      <c r="F46" s="482"/>
      <c r="G46" s="710"/>
      <c r="H46" s="711" t="s">
        <v>298</v>
      </c>
      <c r="I46" s="482"/>
      <c r="J46" s="482"/>
      <c r="K46" s="482"/>
      <c r="L46" s="710"/>
      <c r="M46" s="699" t="str">
        <f aca="false">H46</f>
        <v>3.不含洗腎案件</v>
      </c>
      <c r="N46" s="482"/>
      <c r="P46" s="477"/>
      <c r="Q46" s="631"/>
      <c r="R46" s="700"/>
      <c r="S46" s="478"/>
      <c r="U46" s="477"/>
      <c r="V46" s="631"/>
      <c r="W46" s="479"/>
      <c r="X46" s="481"/>
      <c r="Y46" s="481"/>
      <c r="Z46" s="701"/>
      <c r="AA46" s="702"/>
      <c r="AB46" s="700"/>
      <c r="AC46" s="481"/>
      <c r="AD46" s="481"/>
      <c r="AE46" s="703"/>
      <c r="AF46" s="702"/>
      <c r="AG46" s="704"/>
      <c r="AH46" s="705"/>
      <c r="AI46" s="476"/>
      <c r="AJ46" s="476"/>
      <c r="AK46" s="706"/>
    </row>
    <row r="47" customFormat="false" ht="17.25" hidden="false" customHeight="false" outlineLevel="0" collapsed="false">
      <c r="A47" s="712"/>
      <c r="B47" s="713"/>
      <c r="C47" s="714"/>
      <c r="D47" s="715"/>
      <c r="E47" s="716"/>
      <c r="F47" s="717"/>
      <c r="G47" s="718"/>
      <c r="H47" s="719"/>
      <c r="I47" s="715"/>
      <c r="J47" s="720"/>
      <c r="K47" s="721"/>
      <c r="L47" s="722"/>
      <c r="M47" s="714"/>
      <c r="N47" s="723"/>
      <c r="O47" s="720"/>
      <c r="P47" s="724"/>
      <c r="Q47" s="725"/>
      <c r="R47" s="714"/>
      <c r="S47" s="723"/>
      <c r="T47" s="720"/>
      <c r="U47" s="724"/>
      <c r="V47" s="725"/>
      <c r="W47" s="720"/>
      <c r="X47" s="726"/>
      <c r="Y47" s="726"/>
      <c r="Z47" s="727"/>
      <c r="AA47" s="728"/>
      <c r="AB47" s="714"/>
      <c r="AC47" s="726"/>
      <c r="AD47" s="726"/>
      <c r="AE47" s="729"/>
      <c r="AF47" s="728"/>
      <c r="AG47" s="730"/>
      <c r="AH47" s="731"/>
      <c r="AI47" s="732"/>
      <c r="AJ47" s="732"/>
      <c r="AK47" s="733"/>
    </row>
    <row r="48" customFormat="false" ht="16.5" hidden="false" customHeight="false" outlineLevel="0" collapsed="false">
      <c r="J48" s="480"/>
    </row>
    <row r="49" customFormat="false" ht="16.5" hidden="false" customHeight="false" outlineLevel="0" collapsed="false">
      <c r="J49" s="480"/>
    </row>
    <row r="50" customFormat="false" ht="16.5" hidden="false" customHeight="false" outlineLevel="0" collapsed="false">
      <c r="J50" s="480"/>
    </row>
    <row r="51" customFormat="false" ht="16.5" hidden="false" customHeight="false" outlineLevel="0" collapsed="false">
      <c r="J51" s="480"/>
    </row>
    <row r="52" customFormat="false" ht="16.5" hidden="false" customHeight="false" outlineLevel="0" collapsed="false">
      <c r="J52" s="480"/>
    </row>
    <row r="53" customFormat="false" ht="16.5" hidden="false" customHeight="false" outlineLevel="0" collapsed="false">
      <c r="J53" s="480"/>
    </row>
    <row r="54" customFormat="false" ht="16.5" hidden="false" customHeight="false" outlineLevel="0" collapsed="false">
      <c r="J54" s="480"/>
    </row>
    <row r="55" customFormat="false" ht="16.5" hidden="false" customHeight="false" outlineLevel="0" collapsed="false">
      <c r="J55" s="480"/>
    </row>
    <row r="56" customFormat="false" ht="16.5" hidden="false" customHeight="false" outlineLevel="0" collapsed="false">
      <c r="J56" s="480"/>
    </row>
    <row r="57" customFormat="false" ht="16.5" hidden="false" customHeight="false" outlineLevel="0" collapsed="false">
      <c r="J57" s="480"/>
    </row>
    <row r="58" customFormat="false" ht="16.5" hidden="false" customHeight="false" outlineLevel="0" collapsed="false">
      <c r="J58" s="480"/>
    </row>
    <row r="59" customFormat="false" ht="16.5" hidden="false" customHeight="false" outlineLevel="0" collapsed="false">
      <c r="J59" s="480"/>
    </row>
    <row r="60" customFormat="false" ht="16.5" hidden="false" customHeight="false" outlineLevel="0" collapsed="false">
      <c r="J60" s="480"/>
    </row>
    <row r="61" customFormat="false" ht="16.5" hidden="false" customHeight="false" outlineLevel="0" collapsed="false">
      <c r="J61" s="480"/>
    </row>
    <row r="62" customFormat="false" ht="16.5" hidden="false" customHeight="false" outlineLevel="0" collapsed="false">
      <c r="J62" s="480"/>
    </row>
    <row r="63" customFormat="false" ht="16.5" hidden="false" customHeight="false" outlineLevel="0" collapsed="false">
      <c r="J63" s="480"/>
    </row>
    <row r="64" customFormat="false" ht="16.5" hidden="false" customHeight="false" outlineLevel="0" collapsed="false">
      <c r="J64" s="480"/>
    </row>
    <row r="65" customFormat="false" ht="16.5" hidden="false" customHeight="false" outlineLevel="0" collapsed="false">
      <c r="J65" s="480"/>
    </row>
    <row r="66" customFormat="false" ht="16.5" hidden="false" customHeight="false" outlineLevel="0" collapsed="false">
      <c r="J66" s="480"/>
    </row>
    <row r="67" customFormat="false" ht="16.5" hidden="false" customHeight="false" outlineLevel="0" collapsed="false">
      <c r="J67" s="480"/>
    </row>
    <row r="68" customFormat="false" ht="16.5" hidden="false" customHeight="false" outlineLevel="0" collapsed="false">
      <c r="J68" s="480"/>
    </row>
    <row r="69" customFormat="false" ht="16.5" hidden="false" customHeight="false" outlineLevel="0" collapsed="false">
      <c r="J69" s="480"/>
    </row>
    <row r="70" customFormat="false" ht="16.5" hidden="false" customHeight="false" outlineLevel="0" collapsed="false">
      <c r="J70" s="480"/>
    </row>
    <row r="71" customFormat="false" ht="16.5" hidden="false" customHeight="false" outlineLevel="0" collapsed="false">
      <c r="J71" s="480"/>
    </row>
    <row r="72" customFormat="false" ht="16.5" hidden="false" customHeight="false" outlineLevel="0" collapsed="false">
      <c r="J72" s="480"/>
    </row>
    <row r="73" customFormat="false" ht="16.5" hidden="false" customHeight="false" outlineLevel="0" collapsed="false">
      <c r="J73" s="480"/>
    </row>
    <row r="74" customFormat="false" ht="16.5" hidden="false" customHeight="false" outlineLevel="0" collapsed="false">
      <c r="J74" s="480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E48" activeCellId="0" sqref="E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9" width="5.87"/>
    <col collapsed="false" customWidth="true" hidden="false" outlineLevel="0" max="2" min="2" style="169" width="9.87"/>
    <col collapsed="false" customWidth="true" hidden="false" outlineLevel="0" max="3" min="3" style="170" width="11.74"/>
    <col collapsed="false" customWidth="true" hidden="false" outlineLevel="0" max="4" min="4" style="171" width="10.74"/>
    <col collapsed="false" customWidth="true" hidden="false" outlineLevel="0" max="5" min="5" style="171" width="11.24"/>
    <col collapsed="false" customWidth="true" hidden="false" outlineLevel="0" max="6" min="6" style="169" width="10.87"/>
    <col collapsed="false" customWidth="true" hidden="true" outlineLevel="0" max="7" min="7" style="170" width="12.87"/>
    <col collapsed="false" customWidth="true" hidden="true" outlineLevel="0" max="8" min="8" style="172" width="10.87"/>
    <col collapsed="false" customWidth="true" hidden="true" outlineLevel="0" max="9" min="9" style="172" width="12.24"/>
    <col collapsed="false" customWidth="true" hidden="true" outlineLevel="0" max="10" min="10" style="173" width="9.75"/>
    <col collapsed="false" customWidth="true" hidden="false" outlineLevel="0" max="11" min="11" style="174" width="10.87"/>
    <col collapsed="false" customWidth="true" hidden="false" outlineLevel="0" max="12" min="12" style="172" width="11.62"/>
    <col collapsed="false" customWidth="true" hidden="false" outlineLevel="0" max="13" min="13" style="172" width="10.37"/>
    <col collapsed="false" customWidth="true" hidden="false" outlineLevel="0" max="14" min="14" style="175" width="10.49"/>
    <col collapsed="false" customWidth="true" hidden="false" outlineLevel="0" max="15" min="15" style="176" width="12.36"/>
    <col collapsed="false" customWidth="true" hidden="false" outlineLevel="0" max="16" min="16" style="176" width="12.24"/>
    <col collapsed="false" customWidth="false" hidden="false" outlineLevel="0" max="257" min="17" style="176" width="8.87"/>
  </cols>
  <sheetData>
    <row r="1" s="178" customFormat="true" ht="52.15" hidden="false" customHeight="true" outlineLevel="0" collapsed="false">
      <c r="A1" s="177" t="s">
        <v>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25.5" hidden="false" customHeight="true" outlineLevel="0" collapsed="false">
      <c r="A2" s="179" t="s">
        <v>12</v>
      </c>
      <c r="B2" s="180" t="s">
        <v>13</v>
      </c>
      <c r="C2" s="181" t="s">
        <v>47</v>
      </c>
      <c r="D2" s="181"/>
      <c r="E2" s="181"/>
      <c r="F2" s="181"/>
      <c r="G2" s="182" t="s">
        <v>48</v>
      </c>
      <c r="H2" s="182"/>
      <c r="I2" s="182"/>
      <c r="J2" s="182"/>
      <c r="K2" s="183" t="s">
        <v>49</v>
      </c>
      <c r="L2" s="183"/>
      <c r="M2" s="183"/>
      <c r="N2" s="183"/>
      <c r="O2" s="184" t="s">
        <v>50</v>
      </c>
      <c r="P2" s="184"/>
    </row>
    <row r="3" s="196" customFormat="true" ht="42.75" hidden="false" customHeight="true" outlineLevel="0" collapsed="false">
      <c r="A3" s="179"/>
      <c r="B3" s="180"/>
      <c r="C3" s="185" t="s">
        <v>51</v>
      </c>
      <c r="D3" s="186" t="s">
        <v>52</v>
      </c>
      <c r="E3" s="186" t="s">
        <v>53</v>
      </c>
      <c r="F3" s="187" t="s">
        <v>54</v>
      </c>
      <c r="G3" s="188" t="s">
        <v>51</v>
      </c>
      <c r="H3" s="189" t="s">
        <v>52</v>
      </c>
      <c r="I3" s="190" t="s">
        <v>53</v>
      </c>
      <c r="J3" s="191" t="s">
        <v>55</v>
      </c>
      <c r="K3" s="192" t="s">
        <v>51</v>
      </c>
      <c r="L3" s="189" t="s">
        <v>52</v>
      </c>
      <c r="M3" s="190" t="s">
        <v>53</v>
      </c>
      <c r="N3" s="193" t="s">
        <v>55</v>
      </c>
      <c r="O3" s="194" t="s">
        <v>56</v>
      </c>
      <c r="P3" s="195" t="s">
        <v>57</v>
      </c>
    </row>
    <row r="4" customFormat="false" ht="25.5" hidden="false" customHeight="true" outlineLevel="0" collapsed="false">
      <c r="A4" s="197" t="s">
        <v>58</v>
      </c>
      <c r="B4" s="198" t="s">
        <v>59</v>
      </c>
      <c r="C4" s="199" t="n">
        <v>262756175</v>
      </c>
      <c r="D4" s="200" t="n">
        <v>143950893038</v>
      </c>
      <c r="E4" s="201" t="n">
        <v>20121896460</v>
      </c>
      <c r="F4" s="202" t="n">
        <v>624.43</v>
      </c>
      <c r="G4" s="203" t="n">
        <v>218804232</v>
      </c>
      <c r="H4" s="201" t="n">
        <v>92238389773</v>
      </c>
      <c r="I4" s="200" t="n">
        <v>14420217631</v>
      </c>
      <c r="J4" s="204" t="n">
        <v>487.46</v>
      </c>
      <c r="K4" s="205" t="n">
        <v>43951943</v>
      </c>
      <c r="L4" s="201" t="n">
        <v>51712503265</v>
      </c>
      <c r="M4" s="200" t="n">
        <v>5701678829</v>
      </c>
      <c r="N4" s="202" t="n">
        <v>1306.29</v>
      </c>
      <c r="O4" s="206" t="n">
        <f aca="false">K4/C4</f>
        <v>0.167272731078537</v>
      </c>
      <c r="P4" s="207" t="n">
        <f aca="false">(L4+M4)/(D4+E4)</f>
        <v>0.349931163294447</v>
      </c>
    </row>
    <row r="5" customFormat="false" ht="25.5" hidden="false" customHeight="true" outlineLevel="0" collapsed="false">
      <c r="A5" s="208"/>
      <c r="B5" s="209" t="s">
        <v>27</v>
      </c>
      <c r="C5" s="210" t="n">
        <v>-0.0248665217448876</v>
      </c>
      <c r="D5" s="211" t="n">
        <v>-0.0164553297715926</v>
      </c>
      <c r="E5" s="210" t="n">
        <v>0.175628345105736</v>
      </c>
      <c r="F5" s="212" t="n">
        <v>0.0292575987340937</v>
      </c>
      <c r="G5" s="213" t="n">
        <v>-0.0268272691441757</v>
      </c>
      <c r="H5" s="210" t="n">
        <v>-0.0366350180847754</v>
      </c>
      <c r="I5" s="211" t="n">
        <v>0.109195968470597</v>
      </c>
      <c r="J5" s="210" t="n">
        <v>0.00783592118593246</v>
      </c>
      <c r="K5" s="211" t="n">
        <v>-0.0149866462073833</v>
      </c>
      <c r="L5" s="210" t="n">
        <v>0.0217189815995555</v>
      </c>
      <c r="M5" s="211" t="n">
        <v>0.385496192826785</v>
      </c>
      <c r="N5" s="212" t="n">
        <v>0.0650289842074796</v>
      </c>
      <c r="O5" s="214"/>
      <c r="P5" s="215"/>
    </row>
    <row r="6" customFormat="false" ht="25.5" hidden="false" customHeight="true" outlineLevel="0" collapsed="false">
      <c r="A6" s="216" t="s">
        <v>60</v>
      </c>
      <c r="B6" s="217" t="s">
        <v>59</v>
      </c>
      <c r="C6" s="218" t="n">
        <v>260141637</v>
      </c>
      <c r="D6" s="219" t="n">
        <v>148011653077</v>
      </c>
      <c r="E6" s="220" t="n">
        <v>20763511537</v>
      </c>
      <c r="F6" s="221" t="n">
        <v>648.78</v>
      </c>
      <c r="G6" s="222" t="n">
        <v>211959285</v>
      </c>
      <c r="H6" s="220" t="n">
        <v>92358011938</v>
      </c>
      <c r="I6" s="219" t="n">
        <v>14039030562</v>
      </c>
      <c r="J6" s="223" t="n">
        <v>501.97</v>
      </c>
      <c r="K6" s="224" t="n">
        <v>48182352</v>
      </c>
      <c r="L6" s="220" t="n">
        <v>55653641139</v>
      </c>
      <c r="M6" s="219" t="n">
        <v>6724480975</v>
      </c>
      <c r="N6" s="221" t="n">
        <v>1294.63</v>
      </c>
      <c r="O6" s="206" t="n">
        <f aca="false">K6/C6</f>
        <v>0.185215840707576</v>
      </c>
      <c r="P6" s="207" t="n">
        <f aca="false">(L6+M6)/(D6+E6)</f>
        <v>0.36959301599061</v>
      </c>
    </row>
    <row r="7" customFormat="false" ht="25.5" hidden="false" customHeight="true" outlineLevel="0" collapsed="false">
      <c r="A7" s="216"/>
      <c r="B7" s="225" t="s">
        <v>27</v>
      </c>
      <c r="C7" s="226" t="n">
        <v>-0.00995043408589735</v>
      </c>
      <c r="D7" s="227" t="n">
        <v>0.0282093424590846</v>
      </c>
      <c r="E7" s="226" t="n">
        <v>0.0318864118138893</v>
      </c>
      <c r="F7" s="228" t="n">
        <v>0.0389955639543265</v>
      </c>
      <c r="G7" s="229" t="n">
        <v>-0.0312834305691125</v>
      </c>
      <c r="H7" s="226" t="n">
        <v>0.00129688045611376</v>
      </c>
      <c r="I7" s="227" t="n">
        <v>-0.0264342105475953</v>
      </c>
      <c r="J7" s="226" t="n">
        <v>0.0297665449472779</v>
      </c>
      <c r="K7" s="227" t="n">
        <v>0.0962507846353915</v>
      </c>
      <c r="L7" s="226" t="n">
        <v>0.0762124752268072</v>
      </c>
      <c r="M7" s="227" t="n">
        <v>0.179386138131422</v>
      </c>
      <c r="N7" s="228" t="n">
        <v>-0.00892604245611606</v>
      </c>
      <c r="O7" s="214"/>
      <c r="P7" s="215"/>
    </row>
    <row r="8" customFormat="false" ht="25.5" hidden="false" customHeight="true" outlineLevel="0" collapsed="false">
      <c r="A8" s="197" t="s">
        <v>61</v>
      </c>
      <c r="B8" s="198" t="s">
        <v>59</v>
      </c>
      <c r="C8" s="199" t="n">
        <v>262376749</v>
      </c>
      <c r="D8" s="200" t="n">
        <v>161292653911</v>
      </c>
      <c r="E8" s="201" t="n">
        <v>21607157701</v>
      </c>
      <c r="F8" s="202" t="n">
        <v>697.09</v>
      </c>
      <c r="G8" s="203" t="n">
        <v>210217399</v>
      </c>
      <c r="H8" s="201" t="n">
        <v>97740464115</v>
      </c>
      <c r="I8" s="200" t="n">
        <v>13499773648</v>
      </c>
      <c r="J8" s="204" t="n">
        <v>529.17</v>
      </c>
      <c r="K8" s="205" t="n">
        <v>52159350</v>
      </c>
      <c r="L8" s="201" t="n">
        <v>63552189796</v>
      </c>
      <c r="M8" s="200" t="n">
        <v>8107384053</v>
      </c>
      <c r="N8" s="202" t="n">
        <v>1373.86</v>
      </c>
      <c r="O8" s="206" t="n">
        <f aca="false">K8/C8</f>
        <v>0.198795625751122</v>
      </c>
      <c r="P8" s="207" t="n">
        <f aca="false">(L8+M8)/(D8+E8)</f>
        <v>0.39179687074264</v>
      </c>
    </row>
    <row r="9" customFormat="false" ht="25.5" hidden="false" customHeight="true" outlineLevel="0" collapsed="false">
      <c r="A9" s="208"/>
      <c r="B9" s="209" t="s">
        <v>27</v>
      </c>
      <c r="C9" s="210" t="n">
        <v>0.00859190410952948</v>
      </c>
      <c r="D9" s="211" t="n">
        <v>0.0897294270951141</v>
      </c>
      <c r="E9" s="210" t="n">
        <v>0.0406311891173439</v>
      </c>
      <c r="F9" s="212" t="n">
        <v>0.0744628379419836</v>
      </c>
      <c r="G9" s="213" t="n">
        <v>-0.00821802168279628</v>
      </c>
      <c r="H9" s="210" t="n">
        <v>0.0582781294665939</v>
      </c>
      <c r="I9" s="211" t="n">
        <v>-0.0384112643404045</v>
      </c>
      <c r="J9" s="210" t="n">
        <v>0.0541865051696315</v>
      </c>
      <c r="K9" s="211" t="n">
        <v>0.082540553437491</v>
      </c>
      <c r="L9" s="210" t="n">
        <v>0.141923304483756</v>
      </c>
      <c r="M9" s="211" t="n">
        <v>0.205652017329114</v>
      </c>
      <c r="N9" s="212" t="n">
        <v>0.0611989525964947</v>
      </c>
      <c r="O9" s="214"/>
      <c r="P9" s="215"/>
    </row>
    <row r="10" customFormat="false" ht="25.5" hidden="false" customHeight="true" outlineLevel="0" collapsed="false">
      <c r="A10" s="216" t="s">
        <v>62</v>
      </c>
      <c r="B10" s="217" t="s">
        <v>59</v>
      </c>
      <c r="C10" s="218" t="n">
        <v>256896069</v>
      </c>
      <c r="D10" s="219" t="n">
        <v>168260680101</v>
      </c>
      <c r="E10" s="220" t="n">
        <v>20972102121</v>
      </c>
      <c r="F10" s="221" t="n">
        <v>736.61</v>
      </c>
      <c r="G10" s="222" t="n">
        <v>206290724</v>
      </c>
      <c r="H10" s="220" t="n">
        <v>100548347651</v>
      </c>
      <c r="I10" s="219" t="n">
        <v>13100076149</v>
      </c>
      <c r="J10" s="223" t="n">
        <v>550.91</v>
      </c>
      <c r="K10" s="224" t="n">
        <v>50605345</v>
      </c>
      <c r="L10" s="220" t="n">
        <v>67712332450</v>
      </c>
      <c r="M10" s="219" t="n">
        <v>7872025972</v>
      </c>
      <c r="N10" s="221" t="n">
        <v>1493.6</v>
      </c>
      <c r="O10" s="206" t="n">
        <f aca="false">K10/C10</f>
        <v>0.196987619144924</v>
      </c>
      <c r="P10" s="207" t="n">
        <f aca="false">(L10+M10)/(D10+E10)</f>
        <v>0.399425287386662</v>
      </c>
    </row>
    <row r="11" customFormat="false" ht="25.5" hidden="false" customHeight="true" outlineLevel="0" collapsed="false">
      <c r="A11" s="216"/>
      <c r="B11" s="225" t="s">
        <v>27</v>
      </c>
      <c r="C11" s="226" t="n">
        <v>-0.0208885887217087</v>
      </c>
      <c r="D11" s="227" t="n">
        <v>0.0432011379380297</v>
      </c>
      <c r="E11" s="226" t="n">
        <v>-0.0293909818583223</v>
      </c>
      <c r="F11" s="228" t="n">
        <v>0.0566928230214177</v>
      </c>
      <c r="G11" s="229" t="n">
        <v>-0.018679115138324</v>
      </c>
      <c r="H11" s="226" t="n">
        <v>0.0287279537847935</v>
      </c>
      <c r="I11" s="227" t="n">
        <v>-0.0296077185752826</v>
      </c>
      <c r="J11" s="226" t="n">
        <v>0.0410832057750818</v>
      </c>
      <c r="K11" s="227" t="n">
        <v>-0.0297934119194353</v>
      </c>
      <c r="L11" s="226" t="n">
        <v>0.0654602566387388</v>
      </c>
      <c r="M11" s="227" t="n">
        <v>-0.0290300890473925</v>
      </c>
      <c r="N11" s="228" t="n">
        <v>0.0871558965251191</v>
      </c>
      <c r="O11" s="214"/>
      <c r="P11" s="215"/>
    </row>
    <row r="12" customFormat="false" ht="25.5" hidden="false" customHeight="true" outlineLevel="0" collapsed="false">
      <c r="A12" s="197" t="s">
        <v>63</v>
      </c>
      <c r="B12" s="198" t="s">
        <v>59</v>
      </c>
      <c r="C12" s="199" t="n">
        <v>291993519</v>
      </c>
      <c r="D12" s="200" t="n">
        <v>196225981347</v>
      </c>
      <c r="E12" s="201" t="n">
        <v>21212961303</v>
      </c>
      <c r="F12" s="202" t="n">
        <v>744.67</v>
      </c>
      <c r="G12" s="203" t="n">
        <v>231787250</v>
      </c>
      <c r="H12" s="201" t="n">
        <v>117040217787</v>
      </c>
      <c r="I12" s="200" t="n">
        <v>13449423841</v>
      </c>
      <c r="J12" s="204" t="n">
        <v>562.97</v>
      </c>
      <c r="K12" s="205" t="n">
        <v>60206269</v>
      </c>
      <c r="L12" s="201" t="n">
        <v>79185763560</v>
      </c>
      <c r="M12" s="200" t="n">
        <v>7763537462</v>
      </c>
      <c r="N12" s="202" t="n">
        <v>1444.19</v>
      </c>
      <c r="O12" s="206" t="n">
        <f aca="false">K12/C12</f>
        <v>0.20619042917867</v>
      </c>
      <c r="P12" s="207" t="n">
        <f aca="false">(L12+M12)/(D12+E12)</f>
        <v>0.399879156706339</v>
      </c>
    </row>
    <row r="13" customFormat="false" ht="25.5" hidden="false" customHeight="true" outlineLevel="0" collapsed="false">
      <c r="A13" s="208"/>
      <c r="B13" s="209" t="s">
        <v>27</v>
      </c>
      <c r="C13" s="210" t="n">
        <v>0.136621203028218</v>
      </c>
      <c r="D13" s="211" t="n">
        <v>0.166202235895003</v>
      </c>
      <c r="E13" s="210" t="n">
        <v>0.0114847419972659</v>
      </c>
      <c r="F13" s="212" t="n">
        <v>0.0109420181642932</v>
      </c>
      <c r="G13" s="213" t="n">
        <v>0.123595116181763</v>
      </c>
      <c r="H13" s="210" t="n">
        <v>0.164019305351916</v>
      </c>
      <c r="I13" s="211" t="n">
        <v>0.0266676077319343</v>
      </c>
      <c r="J13" s="210" t="n">
        <v>0.0218910529850611</v>
      </c>
      <c r="K13" s="211" t="n">
        <v>0.189721540283937</v>
      </c>
      <c r="L13" s="210" t="n">
        <v>0.169443743774034</v>
      </c>
      <c r="M13" s="211" t="n">
        <v>-0.0137815233824028</v>
      </c>
      <c r="N13" s="212" t="n">
        <v>-0.0330811462238885</v>
      </c>
      <c r="O13" s="214"/>
      <c r="P13" s="215"/>
    </row>
    <row r="14" customFormat="false" ht="25.5" hidden="true" customHeight="true" outlineLevel="0" collapsed="false">
      <c r="A14" s="230"/>
      <c r="B14" s="217"/>
      <c r="C14" s="218"/>
      <c r="D14" s="219"/>
      <c r="E14" s="220"/>
      <c r="F14" s="231"/>
      <c r="G14" s="222"/>
      <c r="H14" s="232"/>
      <c r="I14" s="233"/>
      <c r="J14" s="234"/>
      <c r="K14" s="235"/>
      <c r="L14" s="232"/>
      <c r="M14" s="233"/>
      <c r="N14" s="236"/>
      <c r="O14" s="237"/>
      <c r="P14" s="238"/>
    </row>
    <row r="15" customFormat="false" ht="25.5" hidden="true" customHeight="true" outlineLevel="0" collapsed="false">
      <c r="A15" s="230"/>
      <c r="B15" s="217"/>
      <c r="C15" s="218"/>
      <c r="D15" s="219"/>
      <c r="E15" s="220"/>
      <c r="F15" s="231"/>
      <c r="G15" s="222"/>
      <c r="H15" s="232"/>
      <c r="I15" s="233"/>
      <c r="J15" s="234"/>
      <c r="K15" s="235"/>
      <c r="L15" s="232"/>
      <c r="M15" s="233"/>
      <c r="N15" s="236"/>
      <c r="O15" s="237"/>
      <c r="P15" s="238"/>
    </row>
    <row r="16" customFormat="false" ht="25.5" hidden="true" customHeight="true" outlineLevel="0" collapsed="false">
      <c r="A16" s="216" t="s">
        <v>64</v>
      </c>
      <c r="B16" s="239"/>
      <c r="C16" s="218" t="n">
        <v>69033684</v>
      </c>
      <c r="D16" s="219" t="n">
        <v>41781297123</v>
      </c>
      <c r="E16" s="220" t="n">
        <v>5683934703</v>
      </c>
      <c r="F16" s="231" t="n">
        <v>687.57</v>
      </c>
      <c r="G16" s="222" t="n">
        <v>56150342</v>
      </c>
      <c r="H16" s="220" t="n">
        <v>25434090394</v>
      </c>
      <c r="I16" s="219" t="n">
        <v>3572924511</v>
      </c>
      <c r="J16" s="240" t="n">
        <v>516.6</v>
      </c>
      <c r="K16" s="224" t="n">
        <v>12883342</v>
      </c>
      <c r="L16" s="220" t="n">
        <v>16347206729</v>
      </c>
      <c r="M16" s="219" t="n">
        <v>2111010192</v>
      </c>
      <c r="N16" s="231" t="n">
        <v>1432.72</v>
      </c>
      <c r="O16" s="237"/>
      <c r="P16" s="238"/>
    </row>
    <row r="17" customFormat="false" ht="25.5" hidden="true" customHeight="true" outlineLevel="0" collapsed="false">
      <c r="A17" s="216" t="s">
        <v>65</v>
      </c>
      <c r="B17" s="239"/>
      <c r="C17" s="218" t="n">
        <v>56701387</v>
      </c>
      <c r="D17" s="219" t="n">
        <v>38231584432</v>
      </c>
      <c r="E17" s="220" t="n">
        <v>4379444227</v>
      </c>
      <c r="F17" s="231" t="n">
        <v>751.5</v>
      </c>
      <c r="G17" s="222" t="n">
        <v>45397135</v>
      </c>
      <c r="H17" s="220" t="n">
        <v>22033360276</v>
      </c>
      <c r="I17" s="219" t="n">
        <v>2756664312</v>
      </c>
      <c r="J17" s="240" t="n">
        <v>546.07</v>
      </c>
      <c r="K17" s="224" t="n">
        <v>11304252</v>
      </c>
      <c r="L17" s="220" t="n">
        <v>16198224156</v>
      </c>
      <c r="M17" s="219" t="n">
        <v>1622779915</v>
      </c>
      <c r="N17" s="231" t="n">
        <v>1576.49</v>
      </c>
      <c r="O17" s="237"/>
      <c r="P17" s="238"/>
    </row>
    <row r="18" customFormat="false" ht="25.5" hidden="true" customHeight="true" outlineLevel="0" collapsed="false">
      <c r="A18" s="216" t="s">
        <v>66</v>
      </c>
      <c r="B18" s="239"/>
      <c r="C18" s="218" t="n">
        <v>59825965</v>
      </c>
      <c r="D18" s="219" t="n">
        <v>41278396992</v>
      </c>
      <c r="E18" s="220" t="n">
        <v>5072402774</v>
      </c>
      <c r="F18" s="231" t="n">
        <v>774.76</v>
      </c>
      <c r="G18" s="222" t="n">
        <v>47622395</v>
      </c>
      <c r="H18" s="220" t="n">
        <v>24972428962</v>
      </c>
      <c r="I18" s="219" t="n">
        <v>3132853414</v>
      </c>
      <c r="J18" s="240" t="n">
        <v>590.17</v>
      </c>
      <c r="K18" s="224" t="n">
        <v>12203570</v>
      </c>
      <c r="L18" s="220" t="n">
        <v>16305968030</v>
      </c>
      <c r="M18" s="219" t="n">
        <v>1939549360</v>
      </c>
      <c r="N18" s="231" t="n">
        <v>1495.1</v>
      </c>
      <c r="O18" s="237"/>
      <c r="P18" s="238"/>
    </row>
    <row r="19" customFormat="false" ht="25.5" hidden="true" customHeight="true" outlineLevel="0" collapsed="false">
      <c r="A19" s="216" t="s">
        <v>67</v>
      </c>
      <c r="B19" s="239"/>
      <c r="C19" s="218" t="n">
        <v>71335033</v>
      </c>
      <c r="D19" s="219" t="n">
        <v>46969401554</v>
      </c>
      <c r="E19" s="220" t="n">
        <v>5836320417</v>
      </c>
      <c r="F19" s="231" t="n">
        <v>740.25</v>
      </c>
      <c r="G19" s="222" t="n">
        <v>57120852</v>
      </c>
      <c r="H19" s="220" t="n">
        <v>28108468019</v>
      </c>
      <c r="I19" s="219" t="n">
        <v>3637633912</v>
      </c>
      <c r="J19" s="240" t="n">
        <v>555.77</v>
      </c>
      <c r="K19" s="224" t="n">
        <v>14214181</v>
      </c>
      <c r="L19" s="220" t="n">
        <v>18860933535</v>
      </c>
      <c r="M19" s="219" t="n">
        <v>2198686505</v>
      </c>
      <c r="N19" s="231" t="n">
        <v>1481.59</v>
      </c>
      <c r="O19" s="237"/>
      <c r="P19" s="238"/>
    </row>
    <row r="20" customFormat="false" ht="25.5" hidden="false" customHeight="true" outlineLevel="0" collapsed="false">
      <c r="A20" s="241" t="s">
        <v>68</v>
      </c>
      <c r="B20" s="225" t="s">
        <v>69</v>
      </c>
      <c r="C20" s="218" t="n">
        <v>69817251</v>
      </c>
      <c r="D20" s="219" t="n">
        <v>46627593618</v>
      </c>
      <c r="E20" s="220" t="n">
        <v>5304964791</v>
      </c>
      <c r="F20" s="221" t="n">
        <v>743.84</v>
      </c>
      <c r="G20" s="222" t="n">
        <v>55843634</v>
      </c>
      <c r="H20" s="220" t="n">
        <v>27477304124</v>
      </c>
      <c r="I20" s="219" t="n">
        <v>3353871494</v>
      </c>
      <c r="J20" s="223" t="n">
        <v>552.1</v>
      </c>
      <c r="K20" s="224" t="n">
        <v>13973617</v>
      </c>
      <c r="L20" s="220" t="n">
        <v>19150289494</v>
      </c>
      <c r="M20" s="219" t="n">
        <v>1951093297</v>
      </c>
      <c r="N20" s="221" t="n">
        <v>1510.09</v>
      </c>
      <c r="O20" s="206" t="n">
        <f aca="false">K20/C20</f>
        <v>0.200145620170579</v>
      </c>
      <c r="P20" s="207" t="n">
        <f aca="false">L20/D20</f>
        <v>0.410707223085329</v>
      </c>
    </row>
    <row r="21" customFormat="false" ht="25.5" hidden="false" customHeight="true" outlineLevel="0" collapsed="false">
      <c r="A21" s="241"/>
      <c r="B21" s="225" t="s">
        <v>27</v>
      </c>
      <c r="C21" s="226" t="n">
        <v>0.0113505024590603</v>
      </c>
      <c r="D21" s="227" t="n">
        <v>0.115992006680237</v>
      </c>
      <c r="E21" s="226" t="n">
        <v>-0.0666738679809215</v>
      </c>
      <c r="F21" s="228" t="n">
        <v>0.0818389400351964</v>
      </c>
      <c r="G21" s="229" t="n">
        <v>-0.00546226414791917</v>
      </c>
      <c r="H21" s="226" t="n">
        <v>0.0803336662860175</v>
      </c>
      <c r="I21" s="227" t="n">
        <v>-0.0613091646144773</v>
      </c>
      <c r="J21" s="226" t="n">
        <v>0.0687185443283005</v>
      </c>
      <c r="K21" s="227" t="n">
        <v>0.0846267218552452</v>
      </c>
      <c r="L21" s="226" t="n">
        <v>0.171471665555396</v>
      </c>
      <c r="M21" s="227" t="n">
        <v>-0.0757537294732303</v>
      </c>
      <c r="N21" s="228" t="n">
        <v>0.0540021776760287</v>
      </c>
      <c r="O21" s="214"/>
      <c r="P21" s="215"/>
    </row>
    <row r="22" customFormat="false" ht="25.5" hidden="false" customHeight="true" outlineLevel="0" collapsed="false">
      <c r="A22" s="241"/>
      <c r="B22" s="242" t="s">
        <v>70</v>
      </c>
      <c r="C22" s="199" t="n">
        <v>72121861</v>
      </c>
      <c r="D22" s="200" t="n">
        <v>49040990235</v>
      </c>
      <c r="E22" s="201" t="n">
        <v>5266059118</v>
      </c>
      <c r="F22" s="202" t="n">
        <v>752.99</v>
      </c>
      <c r="G22" s="203" t="n">
        <v>56575533</v>
      </c>
      <c r="H22" s="201" t="n">
        <v>28712589430</v>
      </c>
      <c r="I22" s="200" t="n">
        <v>3267613462</v>
      </c>
      <c r="J22" s="204" t="n">
        <v>565.27</v>
      </c>
      <c r="K22" s="205" t="n">
        <v>15546328</v>
      </c>
      <c r="L22" s="201" t="n">
        <v>20328400805</v>
      </c>
      <c r="M22" s="200" t="n">
        <v>1998445656</v>
      </c>
      <c r="N22" s="202" t="n">
        <v>1436.15</v>
      </c>
      <c r="O22" s="206" t="n">
        <f aca="false">K22/C22</f>
        <v>0.215556390038244</v>
      </c>
      <c r="P22" s="207" t="n">
        <f aca="false">L22/D22</f>
        <v>0.41451856309565</v>
      </c>
    </row>
    <row r="23" customFormat="false" ht="25.5" hidden="false" customHeight="true" outlineLevel="0" collapsed="false">
      <c r="A23" s="241"/>
      <c r="B23" s="209" t="s">
        <v>27</v>
      </c>
      <c r="C23" s="210" t="n">
        <v>0.271959379053638</v>
      </c>
      <c r="D23" s="211" t="n">
        <v>0.282734968053076</v>
      </c>
      <c r="E23" s="210" t="n">
        <v>0.202449179631943</v>
      </c>
      <c r="F23" s="212" t="n">
        <v>0.00198270126413846</v>
      </c>
      <c r="G23" s="213" t="n">
        <v>0.24623575915088</v>
      </c>
      <c r="H23" s="210" t="n">
        <v>0.303141648406458</v>
      </c>
      <c r="I23" s="211" t="n">
        <v>0.185350515032169</v>
      </c>
      <c r="J23" s="210" t="n">
        <v>0.035160327430549</v>
      </c>
      <c r="K23" s="211" t="n">
        <v>0.375263750312714</v>
      </c>
      <c r="L23" s="210" t="n">
        <v>0.2549771264568</v>
      </c>
      <c r="M23" s="211" t="n">
        <v>0.231495187688467</v>
      </c>
      <c r="N23" s="212" t="n">
        <v>-0.0890205456425349</v>
      </c>
      <c r="O23" s="214"/>
      <c r="P23" s="215"/>
    </row>
    <row r="24" customFormat="false" ht="25.5" hidden="false" customHeight="true" outlineLevel="0" collapsed="false">
      <c r="A24" s="241"/>
      <c r="B24" s="225" t="s">
        <v>71</v>
      </c>
      <c r="C24" s="218" t="n">
        <v>71331109</v>
      </c>
      <c r="D24" s="219" t="n">
        <v>49134113859</v>
      </c>
      <c r="E24" s="220" t="n">
        <v>5171215967</v>
      </c>
      <c r="F24" s="221" t="n">
        <v>761.31</v>
      </c>
      <c r="G24" s="222" t="n">
        <v>56315085</v>
      </c>
      <c r="H24" s="220" t="n">
        <v>29554563142</v>
      </c>
      <c r="I24" s="219" t="n">
        <v>3293056896</v>
      </c>
      <c r="J24" s="223" t="n">
        <v>583.28</v>
      </c>
      <c r="K24" s="224" t="n">
        <v>15016024</v>
      </c>
      <c r="L24" s="220" t="n">
        <v>19579550717</v>
      </c>
      <c r="M24" s="219" t="n">
        <v>1878159071</v>
      </c>
      <c r="N24" s="221" t="n">
        <v>1428.99</v>
      </c>
      <c r="O24" s="206" t="n">
        <f aca="false">K24/C24</f>
        <v>0.210511573568834</v>
      </c>
      <c r="P24" s="207" t="n">
        <f aca="false">L24/D24</f>
        <v>0.398491988136539</v>
      </c>
    </row>
    <row r="25" customFormat="false" ht="25.5" hidden="false" customHeight="true" outlineLevel="0" collapsed="false">
      <c r="A25" s="241"/>
      <c r="B25" s="225" t="s">
        <v>27</v>
      </c>
      <c r="C25" s="226" t="n">
        <v>0.192310211795163</v>
      </c>
      <c r="D25" s="227" t="n">
        <v>0.190310608925111</v>
      </c>
      <c r="E25" s="226" t="n">
        <v>0.0194805494363528</v>
      </c>
      <c r="F25" s="228" t="n">
        <v>-0.0173602147761888</v>
      </c>
      <c r="G25" s="229" t="n">
        <v>0.182533658796455</v>
      </c>
      <c r="H25" s="226" t="n">
        <v>0.18348772508163</v>
      </c>
      <c r="I25" s="227" t="n">
        <v>0.0511366032269776</v>
      </c>
      <c r="J25" s="226" t="n">
        <v>-0.0116746022332548</v>
      </c>
      <c r="K25" s="227" t="n">
        <v>0.230461578046424</v>
      </c>
      <c r="L25" s="226" t="n">
        <v>0.200759788132615</v>
      </c>
      <c r="M25" s="227" t="n">
        <v>-0.0316518312274352</v>
      </c>
      <c r="N25" s="228" t="n">
        <v>-0.0442177780750451</v>
      </c>
      <c r="O25" s="214"/>
      <c r="P25" s="215"/>
    </row>
    <row r="26" customFormat="false" ht="25.5" hidden="false" customHeight="true" outlineLevel="0" collapsed="false">
      <c r="A26" s="241"/>
      <c r="B26" s="242" t="s">
        <v>72</v>
      </c>
      <c r="C26" s="199" t="n">
        <v>78723298</v>
      </c>
      <c r="D26" s="200" t="n">
        <v>51423283635</v>
      </c>
      <c r="E26" s="201" t="n">
        <v>5470721427</v>
      </c>
      <c r="F26" s="202" t="n">
        <v>722.71</v>
      </c>
      <c r="G26" s="203" t="n">
        <v>63052998</v>
      </c>
      <c r="H26" s="201" t="n">
        <v>31295761091</v>
      </c>
      <c r="I26" s="200" t="n">
        <v>3534881989</v>
      </c>
      <c r="J26" s="204" t="n">
        <v>552.4</v>
      </c>
      <c r="K26" s="205" t="n">
        <v>15670300</v>
      </c>
      <c r="L26" s="201" t="n">
        <v>20127522544</v>
      </c>
      <c r="M26" s="200" t="n">
        <v>1935839438</v>
      </c>
      <c r="N26" s="202" t="n">
        <v>1407.97</v>
      </c>
      <c r="O26" s="206" t="n">
        <f aca="false">K26/C26</f>
        <v>0.199055430833195</v>
      </c>
      <c r="P26" s="207" t="n">
        <f aca="false">L26/D26</f>
        <v>0.391408737856264</v>
      </c>
    </row>
    <row r="27" customFormat="false" ht="25.5" hidden="false" customHeight="true" outlineLevel="0" collapsed="false">
      <c r="A27" s="241"/>
      <c r="B27" s="209" t="s">
        <v>27</v>
      </c>
      <c r="C27" s="210" t="n">
        <v>0.103571340606235</v>
      </c>
      <c r="D27" s="211" t="n">
        <v>0.0948251826432032</v>
      </c>
      <c r="E27" s="210" t="n">
        <v>-0.0626420353713079</v>
      </c>
      <c r="F27" s="212" t="n">
        <v>-0.0236946977372509</v>
      </c>
      <c r="G27" s="213" t="n">
        <v>0.103852547577547</v>
      </c>
      <c r="H27" s="210" t="n">
        <v>0.113392628507734</v>
      </c>
      <c r="I27" s="211" t="n">
        <v>-0.0282469114500602</v>
      </c>
      <c r="J27" s="210" t="n">
        <v>-0.00606365942746101</v>
      </c>
      <c r="K27" s="211" t="n">
        <v>0.102441287331293</v>
      </c>
      <c r="L27" s="210" t="n">
        <v>0.0671540995916033</v>
      </c>
      <c r="M27" s="211" t="n">
        <v>-0.119547314454454</v>
      </c>
      <c r="N27" s="212" t="n">
        <v>-0.049689860217739</v>
      </c>
      <c r="O27" s="214"/>
      <c r="P27" s="215"/>
    </row>
    <row r="28" customFormat="false" ht="25.5" hidden="false" customHeight="true" outlineLevel="0" collapsed="false">
      <c r="A28" s="243" t="s">
        <v>73</v>
      </c>
      <c r="B28" s="198" t="s">
        <v>59</v>
      </c>
      <c r="C28" s="199" t="n">
        <v>296314195</v>
      </c>
      <c r="D28" s="200" t="n">
        <v>201641877652</v>
      </c>
      <c r="E28" s="201" t="n">
        <v>22165144378</v>
      </c>
      <c r="F28" s="202" t="n">
        <v>755.303072908809</v>
      </c>
      <c r="G28" s="229"/>
      <c r="H28" s="226"/>
      <c r="I28" s="227"/>
      <c r="J28" s="226"/>
      <c r="K28" s="205" t="n">
        <v>61817290</v>
      </c>
      <c r="L28" s="201" t="n">
        <v>80639293305</v>
      </c>
      <c r="M28" s="200" t="n">
        <v>8099065771</v>
      </c>
      <c r="N28" s="202" t="n">
        <v>1435.49416475552</v>
      </c>
      <c r="O28" s="206" t="n">
        <f aca="false">K28/C28</f>
        <v>0.208620751361574</v>
      </c>
      <c r="P28" s="207" t="n">
        <f aca="false">(L28+M28)/(D28+E28)</f>
        <v>0.396494972638102</v>
      </c>
    </row>
    <row r="29" customFormat="false" ht="25.5" hidden="false" customHeight="true" outlineLevel="0" collapsed="false">
      <c r="A29" s="243"/>
      <c r="B29" s="209" t="s">
        <v>27</v>
      </c>
      <c r="C29" s="244" t="n">
        <v>0.0147971640425348</v>
      </c>
      <c r="D29" s="211" t="n">
        <v>0.0276003017939948</v>
      </c>
      <c r="E29" s="210" t="n">
        <v>0.0448868529668858</v>
      </c>
      <c r="F29" s="212" t="n">
        <v>0.0142789059701733</v>
      </c>
      <c r="G29" s="213"/>
      <c r="H29" s="210"/>
      <c r="I29" s="211"/>
      <c r="J29" s="210"/>
      <c r="K29" s="211" t="n">
        <v>0.0267583596651704</v>
      </c>
      <c r="L29" s="210" t="n">
        <v>0.0183559478327016</v>
      </c>
      <c r="M29" s="211" t="n">
        <v>0.0432184826365947</v>
      </c>
      <c r="N29" s="212" t="n">
        <v>-0.00602125429789446</v>
      </c>
      <c r="O29" s="245"/>
      <c r="P29" s="246"/>
    </row>
    <row r="30" customFormat="false" ht="25.5" hidden="false" customHeight="true" outlineLevel="0" collapsed="false">
      <c r="A30" s="243"/>
      <c r="B30" s="225" t="s">
        <v>69</v>
      </c>
      <c r="C30" s="218" t="n">
        <v>78083464</v>
      </c>
      <c r="D30" s="219" t="n">
        <v>50424260323</v>
      </c>
      <c r="E30" s="220" t="n">
        <v>5325086886</v>
      </c>
      <c r="F30" s="221" t="n">
        <v>713.97</v>
      </c>
      <c r="G30" s="222" t="n">
        <v>62967006</v>
      </c>
      <c r="H30" s="220" t="n">
        <v>30534333328</v>
      </c>
      <c r="I30" s="219" t="n">
        <v>3524779079</v>
      </c>
      <c r="J30" s="223" t="n">
        <v>540.9</v>
      </c>
      <c r="K30" s="224" t="n">
        <v>15116458</v>
      </c>
      <c r="L30" s="220" t="n">
        <v>19889926995</v>
      </c>
      <c r="M30" s="219" t="n">
        <v>1800307807</v>
      </c>
      <c r="N30" s="221" t="n">
        <v>1434.88</v>
      </c>
      <c r="O30" s="206" t="n">
        <f aca="false">K30/C30</f>
        <v>0.193593588522149</v>
      </c>
      <c r="P30" s="207" t="n">
        <f aca="false">(L30+M30)/(D30+E30)</f>
        <v>0.389067063344885</v>
      </c>
    </row>
    <row r="31" customFormat="false" ht="25.5" hidden="false" customHeight="true" outlineLevel="0" collapsed="false">
      <c r="A31" s="243"/>
      <c r="B31" s="225" t="s">
        <v>27</v>
      </c>
      <c r="C31" s="226" t="n">
        <v>0.118397858431865</v>
      </c>
      <c r="D31" s="227" t="n">
        <v>0.0814253194386241</v>
      </c>
      <c r="E31" s="226" t="n">
        <v>0.00379306852971717</v>
      </c>
      <c r="F31" s="228" t="n">
        <v>-0.0401564852656485</v>
      </c>
      <c r="G31" s="229" t="n">
        <v>0.127559248740868</v>
      </c>
      <c r="H31" s="226" t="n">
        <v>0.11125651884203</v>
      </c>
      <c r="I31" s="227" t="n">
        <v>0.0509582985829211</v>
      </c>
      <c r="J31" s="226" t="n">
        <v>-0.0202861800398479</v>
      </c>
      <c r="K31" s="227" t="n">
        <v>0.0817856250103319</v>
      </c>
      <c r="L31" s="226" t="n">
        <v>0.0386227843308444</v>
      </c>
      <c r="M31" s="227" t="n">
        <v>-0.0772825626697851</v>
      </c>
      <c r="N31" s="228" t="n">
        <v>-0.0498049785112145</v>
      </c>
      <c r="O31" s="214"/>
      <c r="P31" s="215"/>
    </row>
    <row r="32" customFormat="false" ht="25.5" hidden="false" customHeight="true" outlineLevel="0" collapsed="false">
      <c r="A32" s="243"/>
      <c r="B32" s="242" t="s">
        <v>70</v>
      </c>
      <c r="C32" s="199" t="n">
        <v>77412354</v>
      </c>
      <c r="D32" s="200" t="n">
        <v>52186502760</v>
      </c>
      <c r="E32" s="201" t="n">
        <v>5270343730</v>
      </c>
      <c r="F32" s="202" t="n">
        <v>742.22</v>
      </c>
      <c r="G32" s="203" t="n">
        <v>61499254</v>
      </c>
      <c r="H32" s="201" t="n">
        <v>31884539955</v>
      </c>
      <c r="I32" s="200" t="n">
        <v>3438910705</v>
      </c>
      <c r="J32" s="204" t="n">
        <v>574.37</v>
      </c>
      <c r="K32" s="205" t="n">
        <v>15913100</v>
      </c>
      <c r="L32" s="201" t="n">
        <v>20301962805</v>
      </c>
      <c r="M32" s="200" t="n">
        <v>1831433025</v>
      </c>
      <c r="N32" s="202" t="n">
        <v>1390.89</v>
      </c>
      <c r="O32" s="206" t="n">
        <f aca="false">K32/C32</f>
        <v>0.205562796863147</v>
      </c>
      <c r="P32" s="207" t="n">
        <f aca="false">(L32+M32)/(D32+E32)</f>
        <v>0.385217727427003</v>
      </c>
    </row>
    <row r="33" customFormat="false" ht="25.5" hidden="false" customHeight="true" outlineLevel="0" collapsed="false">
      <c r="A33" s="243"/>
      <c r="B33" s="209" t="s">
        <v>27</v>
      </c>
      <c r="C33" s="210" t="n">
        <v>0.0733549152315967</v>
      </c>
      <c r="D33" s="211" t="n">
        <v>0.064140477382838</v>
      </c>
      <c r="E33" s="210" t="n">
        <v>0.000813627781988791</v>
      </c>
      <c r="F33" s="212" t="n">
        <v>-0.014302978791219</v>
      </c>
      <c r="G33" s="213" t="n">
        <v>0.0870291579930851</v>
      </c>
      <c r="H33" s="210" t="n">
        <v>0.110472464795733</v>
      </c>
      <c r="I33" s="211" t="n">
        <v>0.0524227375704207</v>
      </c>
      <c r="J33" s="210" t="n">
        <v>0.0160985016010049</v>
      </c>
      <c r="K33" s="211" t="n">
        <v>0.0235921948900089</v>
      </c>
      <c r="L33" s="210" t="n">
        <v>-0.00130054499877319</v>
      </c>
      <c r="M33" s="211" t="n">
        <v>-0.083571264746966</v>
      </c>
      <c r="N33" s="212" t="n">
        <v>-0.0315148139121958</v>
      </c>
      <c r="O33" s="214"/>
      <c r="P33" s="215"/>
    </row>
    <row r="34" customFormat="false" ht="25.5" hidden="false" customHeight="true" outlineLevel="0" collapsed="false">
      <c r="A34" s="243"/>
      <c r="B34" s="242" t="s">
        <v>71</v>
      </c>
      <c r="C34" s="199" t="n">
        <v>69435944</v>
      </c>
      <c r="D34" s="200" t="n">
        <v>49246474878</v>
      </c>
      <c r="E34" s="201" t="n">
        <v>5704219613</v>
      </c>
      <c r="F34" s="202" t="n">
        <v>791.39</v>
      </c>
      <c r="G34" s="203" t="n">
        <v>53911621</v>
      </c>
      <c r="H34" s="201" t="n">
        <v>29172272869</v>
      </c>
      <c r="I34" s="200" t="n">
        <v>3505277078</v>
      </c>
      <c r="J34" s="247" t="n">
        <v>606.13</v>
      </c>
      <c r="K34" s="205" t="n">
        <v>15518471</v>
      </c>
      <c r="L34" s="201" t="n">
        <v>20070042340</v>
      </c>
      <c r="M34" s="200" t="n">
        <v>2198824625</v>
      </c>
      <c r="N34" s="202" t="n">
        <v>1434.99</v>
      </c>
      <c r="O34" s="206" t="n">
        <f aca="false">K34/C34</f>
        <v>0.223493339415102</v>
      </c>
      <c r="P34" s="207" t="n">
        <f aca="false">(L34+M34)/(D34+E34)</f>
        <v>0.405251783826813</v>
      </c>
    </row>
    <row r="35" customFormat="false" ht="25.5" hidden="false" customHeight="true" outlineLevel="0" collapsed="false">
      <c r="A35" s="243"/>
      <c r="B35" s="209" t="s">
        <v>27</v>
      </c>
      <c r="C35" s="210" t="n">
        <v>-0.0265685621122195</v>
      </c>
      <c r="D35" s="211" t="n">
        <v>0.00228682294591587</v>
      </c>
      <c r="E35" s="210" t="n">
        <v>0.10307124076839</v>
      </c>
      <c r="F35" s="212" t="n">
        <v>0.0395108431519355</v>
      </c>
      <c r="G35" s="213" t="n">
        <v>-0.0426788665949808</v>
      </c>
      <c r="H35" s="210" t="n">
        <v>-0.012935067629429</v>
      </c>
      <c r="I35" s="211" t="n">
        <v>0.0644447359102052</v>
      </c>
      <c r="J35" s="210" t="n">
        <v>0.0391750102866548</v>
      </c>
      <c r="K35" s="211" t="n">
        <v>0.0334607216930394</v>
      </c>
      <c r="L35" s="210" t="n">
        <v>0.0250512195141499</v>
      </c>
      <c r="M35" s="211" t="n">
        <v>0.170733969742651</v>
      </c>
      <c r="N35" s="212" t="n">
        <v>0.00419876976046019</v>
      </c>
      <c r="O35" s="214"/>
      <c r="P35" s="215"/>
    </row>
    <row r="36" customFormat="false" ht="25.5" hidden="false" customHeight="true" outlineLevel="0" collapsed="false">
      <c r="A36" s="243"/>
      <c r="B36" s="242" t="s">
        <v>72</v>
      </c>
      <c r="C36" s="199" t="n">
        <v>71382433</v>
      </c>
      <c r="D36" s="200" t="n">
        <v>49784639691</v>
      </c>
      <c r="E36" s="201" t="n">
        <v>5865494149</v>
      </c>
      <c r="F36" s="248" t="n">
        <v>779.61</v>
      </c>
      <c r="G36" s="222" t="n">
        <v>37308100</v>
      </c>
      <c r="H36" s="220" t="n">
        <v>19559437040</v>
      </c>
      <c r="I36" s="219" t="n">
        <v>2382532950</v>
      </c>
      <c r="J36" s="240" t="n">
        <v>588.13</v>
      </c>
      <c r="K36" s="224" t="n">
        <v>15269261</v>
      </c>
      <c r="L36" s="220" t="n">
        <v>20377361165</v>
      </c>
      <c r="M36" s="219" t="n">
        <v>2268500314</v>
      </c>
      <c r="N36" s="231" t="n">
        <v>1483.1</v>
      </c>
      <c r="O36" s="206" t="n">
        <f aca="false">K36/C36</f>
        <v>0.213907825192789</v>
      </c>
      <c r="P36" s="207" t="n">
        <f aca="false">(L36+M36)/(D36+E36)</f>
        <v>0.406932740613154</v>
      </c>
    </row>
    <row r="37" customFormat="false" ht="25.5" hidden="false" customHeight="true" outlineLevel="0" collapsed="false">
      <c r="A37" s="243"/>
      <c r="B37" s="209" t="s">
        <v>27</v>
      </c>
      <c r="C37" s="210" t="n">
        <v>-0.0932489515365579</v>
      </c>
      <c r="D37" s="211" t="n">
        <v>-0.0318657975175412</v>
      </c>
      <c r="E37" s="210" t="n">
        <v>0.0721609987398835</v>
      </c>
      <c r="F37" s="212" t="n">
        <v>0.0787314413803599</v>
      </c>
      <c r="G37" s="229" t="n">
        <v>-0.408305692300309</v>
      </c>
      <c r="H37" s="226" t="n">
        <v>-0.37501321718535</v>
      </c>
      <c r="I37" s="227" t="n">
        <v>-0.325993637860028</v>
      </c>
      <c r="J37" s="226" t="n">
        <v>0.0646813902968864</v>
      </c>
      <c r="K37" s="227" t="n">
        <v>-0.0255922988072979</v>
      </c>
      <c r="L37" s="226" t="n">
        <v>0.0124127855504241</v>
      </c>
      <c r="M37" s="227" t="n">
        <v>0.171843216679006</v>
      </c>
      <c r="N37" s="228" t="n">
        <v>0.0533605119427261</v>
      </c>
      <c r="O37" s="214"/>
      <c r="P37" s="215"/>
    </row>
    <row r="38" customFormat="false" ht="25.5" hidden="true" customHeight="true" outlineLevel="0" collapsed="false">
      <c r="A38" s="243"/>
      <c r="B38" s="216" t="n">
        <v>200404</v>
      </c>
      <c r="C38" s="218" t="n">
        <v>27443627</v>
      </c>
      <c r="D38" s="219" t="n">
        <v>17088992797</v>
      </c>
      <c r="E38" s="220" t="n">
        <v>1838797838</v>
      </c>
      <c r="F38" s="231" t="n">
        <v>689.7</v>
      </c>
      <c r="G38" s="222" t="n">
        <v>19415786</v>
      </c>
      <c r="H38" s="220" t="n">
        <v>9883559173</v>
      </c>
      <c r="I38" s="219" t="n">
        <v>1122876714</v>
      </c>
      <c r="J38" s="240" t="n">
        <v>566.88</v>
      </c>
      <c r="K38" s="224" t="n">
        <v>5098242</v>
      </c>
      <c r="L38" s="220" t="n">
        <v>6477457617</v>
      </c>
      <c r="M38" s="219" t="n">
        <v>631404518</v>
      </c>
      <c r="N38" s="231" t="n">
        <v>1394.38</v>
      </c>
      <c r="O38" s="237"/>
      <c r="P38" s="238"/>
    </row>
    <row r="39" customFormat="false" ht="25.5" hidden="true" customHeight="true" outlineLevel="0" collapsed="false">
      <c r="A39" s="243"/>
      <c r="B39" s="216" t="n">
        <v>200405</v>
      </c>
      <c r="C39" s="218" t="n">
        <v>25303702</v>
      </c>
      <c r="D39" s="219" t="n">
        <v>16949311139</v>
      </c>
      <c r="E39" s="220" t="n">
        <v>1789858944</v>
      </c>
      <c r="F39" s="231" t="n">
        <v>740.57</v>
      </c>
      <c r="G39" s="222" t="n">
        <v>22345385</v>
      </c>
      <c r="H39" s="220" t="n">
        <v>10611535180</v>
      </c>
      <c r="I39" s="219" t="n">
        <v>1207393320</v>
      </c>
      <c r="J39" s="240" t="n">
        <v>528.92</v>
      </c>
      <c r="K39" s="224" t="n">
        <v>5214934</v>
      </c>
      <c r="L39" s="220" t="n">
        <v>6728173673</v>
      </c>
      <c r="M39" s="219" t="n">
        <v>642106590</v>
      </c>
      <c r="N39" s="231" t="n">
        <v>1413.3</v>
      </c>
      <c r="O39" s="237"/>
      <c r="P39" s="238"/>
    </row>
    <row r="40" customFormat="false" ht="25.5" hidden="true" customHeight="true" outlineLevel="0" collapsed="false">
      <c r="A40" s="243"/>
      <c r="B40" s="216" t="n">
        <v>200406</v>
      </c>
      <c r="C40" s="218" t="n">
        <v>25975969</v>
      </c>
      <c r="D40" s="219" t="n">
        <v>17384979699</v>
      </c>
      <c r="E40" s="220" t="n">
        <v>1842064645</v>
      </c>
      <c r="F40" s="231" t="n">
        <v>740.19</v>
      </c>
      <c r="G40" s="222" t="n">
        <v>20088768</v>
      </c>
      <c r="H40" s="220" t="n">
        <v>10221137466</v>
      </c>
      <c r="I40" s="219" t="n">
        <v>1147752354</v>
      </c>
      <c r="J40" s="240" t="n">
        <v>565.93</v>
      </c>
      <c r="K40" s="224" t="n">
        <v>5357124</v>
      </c>
      <c r="L40" s="220" t="n">
        <v>6921891254</v>
      </c>
      <c r="M40" s="219" t="n">
        <v>662328330</v>
      </c>
      <c r="N40" s="231" t="n">
        <v>1415.73</v>
      </c>
      <c r="O40" s="237"/>
      <c r="P40" s="238"/>
    </row>
    <row r="41" customFormat="false" ht="25.5" hidden="false" customHeight="true" outlineLevel="0" collapsed="false">
      <c r="A41" s="243"/>
      <c r="B41" s="217" t="n">
        <v>9410</v>
      </c>
      <c r="C41" s="218" t="n">
        <v>24483163</v>
      </c>
      <c r="D41" s="219" t="n">
        <v>16493433425</v>
      </c>
      <c r="E41" s="220" t="n">
        <v>1938899992</v>
      </c>
      <c r="F41" s="202" t="n">
        <v>752.86</v>
      </c>
      <c r="G41" s="203" t="n">
        <v>17536399</v>
      </c>
      <c r="H41" s="201" t="n">
        <v>9524580381</v>
      </c>
      <c r="I41" s="200" t="n">
        <v>1164239868</v>
      </c>
      <c r="J41" s="204" t="n">
        <v>609.52</v>
      </c>
      <c r="K41" s="205" t="n">
        <v>5003696</v>
      </c>
      <c r="L41" s="201" t="n">
        <v>6589956590</v>
      </c>
      <c r="M41" s="200" t="n">
        <v>736521132</v>
      </c>
      <c r="N41" s="202" t="n">
        <v>1464.21</v>
      </c>
      <c r="O41" s="206" t="n">
        <f aca="false">K41/C41</f>
        <v>0.204372939885259</v>
      </c>
      <c r="P41" s="207" t="n">
        <f aca="false">(L41+M41)/(D41+E41)</f>
        <v>0.397479665555683</v>
      </c>
    </row>
    <row r="42" customFormat="false" ht="25.5" hidden="false" customHeight="true" outlineLevel="0" collapsed="false">
      <c r="A42" s="243"/>
      <c r="B42" s="225" t="s">
        <v>27</v>
      </c>
      <c r="C42" s="226" t="n">
        <v>-0.107874370978734</v>
      </c>
      <c r="D42" s="227" t="n">
        <v>-0.0348504665590679</v>
      </c>
      <c r="E42" s="226" t="n">
        <v>0.0544389121693105</v>
      </c>
      <c r="F42" s="228" t="n">
        <v>0.0915760475569087</v>
      </c>
      <c r="G42" s="213" t="n">
        <v>-0.0967968538590197</v>
      </c>
      <c r="H42" s="210" t="n">
        <v>-0.0363208016177676</v>
      </c>
      <c r="I42" s="211" t="n">
        <v>0.0368367724473089</v>
      </c>
      <c r="J42" s="210" t="n">
        <v>0.0752187411797911</v>
      </c>
      <c r="K42" s="211" t="n">
        <v>-0.0185448238824285</v>
      </c>
      <c r="L42" s="210" t="n">
        <v>0.0173677667461301</v>
      </c>
      <c r="M42" s="211" t="n">
        <v>0.166480617422506</v>
      </c>
      <c r="N42" s="212" t="n">
        <v>0.0500796052725943</v>
      </c>
      <c r="O42" s="214"/>
      <c r="P42" s="215"/>
    </row>
    <row r="43" customFormat="false" ht="25.5" hidden="false" customHeight="true" outlineLevel="0" collapsed="false">
      <c r="A43" s="243"/>
      <c r="B43" s="198" t="n">
        <v>9411</v>
      </c>
      <c r="C43" s="199" t="n">
        <v>22956912</v>
      </c>
      <c r="D43" s="200" t="n">
        <v>16490316220</v>
      </c>
      <c r="E43" s="201" t="n">
        <v>1943648520</v>
      </c>
      <c r="F43" s="202" t="n">
        <v>802.98</v>
      </c>
      <c r="G43" s="203" t="n">
        <v>19476107</v>
      </c>
      <c r="H43" s="201" t="n">
        <v>9900435010</v>
      </c>
      <c r="I43" s="200" t="n">
        <v>1202244930</v>
      </c>
      <c r="J43" s="204" t="n">
        <v>570.07</v>
      </c>
      <c r="K43" s="205" t="n">
        <v>5097235</v>
      </c>
      <c r="L43" s="201" t="n">
        <v>6814364013</v>
      </c>
      <c r="M43" s="200" t="n">
        <v>762209240</v>
      </c>
      <c r="N43" s="202" t="n">
        <v>1486.41</v>
      </c>
      <c r="O43" s="206" t="n">
        <f aca="false">K43/C43</f>
        <v>0.222034871240522</v>
      </c>
      <c r="P43" s="207" t="n">
        <f aca="false">(L43+M43)/(D43+E43)</f>
        <v>0.41101159516485</v>
      </c>
    </row>
    <row r="44" customFormat="false" ht="25.5" hidden="false" customHeight="true" outlineLevel="0" collapsed="false">
      <c r="A44" s="243"/>
      <c r="B44" s="209" t="s">
        <v>27</v>
      </c>
      <c r="C44" s="210" t="n">
        <v>-0.0927449272047228</v>
      </c>
      <c r="D44" s="211" t="n">
        <v>-0.0270804468238159</v>
      </c>
      <c r="E44" s="210" t="n">
        <v>0.0859227351493459</v>
      </c>
      <c r="F44" s="212" t="n">
        <v>0.0842729249091916</v>
      </c>
      <c r="G44" s="213" t="n">
        <v>-0.12840584308572</v>
      </c>
      <c r="H44" s="210" t="n">
        <v>-0.0670119975986359</v>
      </c>
      <c r="I44" s="211" t="n">
        <v>-0.00426405373851169</v>
      </c>
      <c r="J44" s="210" t="n">
        <v>0.0778000453754824</v>
      </c>
      <c r="K44" s="211" t="n">
        <v>-0.0225696049077515</v>
      </c>
      <c r="L44" s="210" t="n">
        <v>0.01281036194798</v>
      </c>
      <c r="M44" s="211" t="n">
        <v>0.187044724147746</v>
      </c>
      <c r="N44" s="212" t="n">
        <v>0.0517299936319253</v>
      </c>
      <c r="O44" s="214"/>
      <c r="P44" s="215"/>
    </row>
    <row r="45" customFormat="false" ht="25.5" hidden="false" customHeight="true" outlineLevel="0" collapsed="false">
      <c r="A45" s="243"/>
      <c r="B45" s="217" t="n">
        <v>9412</v>
      </c>
      <c r="C45" s="218" t="n">
        <v>23942358</v>
      </c>
      <c r="D45" s="219" t="n">
        <v>16800890046</v>
      </c>
      <c r="E45" s="220" t="n">
        <v>1982945637</v>
      </c>
      <c r="F45" s="221" t="n">
        <v>784.54</v>
      </c>
      <c r="G45" s="203" t="n">
        <v>17831993</v>
      </c>
      <c r="H45" s="201" t="n">
        <v>9659002030</v>
      </c>
      <c r="I45" s="200" t="n">
        <v>1180288020</v>
      </c>
      <c r="J45" s="204" t="n">
        <v>607.86</v>
      </c>
      <c r="K45" s="205" t="n">
        <v>5168330</v>
      </c>
      <c r="L45" s="201" t="n">
        <v>6973040562</v>
      </c>
      <c r="M45" s="200" t="n">
        <v>769769942</v>
      </c>
      <c r="N45" s="202" t="n">
        <v>1498.13</v>
      </c>
      <c r="O45" s="206" t="n">
        <f aca="false">K45/C45</f>
        <v>0.215865538390162</v>
      </c>
      <c r="P45" s="207" t="n">
        <f aca="false">(L45+M45)/(D45+E45)</f>
        <v>0.412206038993809</v>
      </c>
    </row>
    <row r="46" customFormat="false" ht="25.5" hidden="false" customHeight="true" outlineLevel="0" collapsed="false">
      <c r="A46" s="243"/>
      <c r="B46" s="209" t="s">
        <v>27</v>
      </c>
      <c r="C46" s="210" t="n">
        <v>-0.0782881670362327</v>
      </c>
      <c r="D46" s="211" t="n">
        <v>-0.0335973733137921</v>
      </c>
      <c r="E46" s="210" t="n">
        <v>0.076479939171733</v>
      </c>
      <c r="F46" s="212" t="n">
        <v>0.0599170483254299</v>
      </c>
      <c r="G46" s="213" t="n">
        <v>-0.112340139524733</v>
      </c>
      <c r="H46" s="210" t="n">
        <v>-0.0549973462219748</v>
      </c>
      <c r="I46" s="211" t="n">
        <v>0.0283472875369071</v>
      </c>
      <c r="J46" s="210" t="n">
        <v>0.0740904352128355</v>
      </c>
      <c r="K46" s="211" t="n">
        <v>-0.0352416707173476</v>
      </c>
      <c r="L46" s="210" t="n">
        <v>0.00738949892783158</v>
      </c>
      <c r="M46" s="211" t="n">
        <v>0.162218052789619</v>
      </c>
      <c r="N46" s="212" t="n">
        <v>0.0582031884610768</v>
      </c>
      <c r="O46" s="249"/>
      <c r="P46" s="250"/>
    </row>
    <row r="47" customFormat="false" ht="16.5" hidden="false" customHeight="false" outlineLevel="0" collapsed="false">
      <c r="A47" s="251" t="s">
        <v>74</v>
      </c>
      <c r="G47" s="252" t="str">
        <f aca="false">A47</f>
        <v>註:</v>
      </c>
    </row>
    <row r="48" customFormat="false" ht="16.5" hidden="false" customHeight="false" outlineLevel="0" collapsed="false">
      <c r="A48" s="253" t="s">
        <v>75</v>
      </c>
      <c r="G48" s="252" t="str">
        <f aca="false">A48</f>
        <v>1.資料來源:截至95.02.09明細彙總檔</v>
      </c>
    </row>
    <row r="49" customFormat="false" ht="16.5" hidden="false" customHeight="false" outlineLevel="0" collapsed="false">
      <c r="A49" s="253" t="s">
        <v>76</v>
      </c>
      <c r="G49" s="252" t="str">
        <f aca="false">A49</f>
        <v>2.藥局申報之案件數以0計,金額列入計算</v>
      </c>
    </row>
    <row r="50" customFormat="false" ht="16.5" hidden="false" customHeight="false" outlineLevel="0" collapsed="false">
      <c r="A50" s="253" t="s">
        <v>77</v>
      </c>
      <c r="G50" s="252" t="str">
        <f aca="false">A50</f>
        <v>3.成長率係與前1年同期比較</v>
      </c>
    </row>
    <row r="51" customFormat="false" ht="16.5" hidden="false" customHeight="false" outlineLevel="0" collapsed="false">
      <c r="A51" s="253" t="s">
        <v>78</v>
      </c>
      <c r="G51" s="252" t="str">
        <f aca="false">A51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0:A27"/>
    <mergeCell ref="A28:A46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6" activeCellId="0" sqref="F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4" width="7.12"/>
    <col collapsed="false" customWidth="true" hidden="false" outlineLevel="0" max="2" min="2" style="2" width="8.5"/>
    <col collapsed="false" customWidth="true" hidden="false" outlineLevel="0" max="14" min="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55" width="10.74"/>
    <col collapsed="false" customWidth="true" hidden="false" outlineLevel="0" max="31" min="31" style="255" width="10.49"/>
    <col collapsed="false" customWidth="true" hidden="false" outlineLevel="0" max="33" min="32" style="255" width="10.74"/>
    <col collapsed="false" customWidth="true" hidden="false" outlineLevel="0" max="34" min="34" style="255" width="9.75"/>
    <col collapsed="false" customWidth="true" hidden="false" outlineLevel="0" max="35" min="35" style="255" width="10.74"/>
    <col collapsed="false" customWidth="true" hidden="false" outlineLevel="0" max="36" min="36" style="255" width="9.62"/>
    <col collapsed="false" customWidth="true" hidden="false" outlineLevel="0" max="37" min="37" style="255" width="9.24"/>
    <col collapsed="false" customWidth="true" hidden="false" outlineLevel="0" max="38" min="38" style="256" width="13.24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258" customFormat="true" ht="27.75" hidden="false" customHeight="false" outlineLevel="0" collapsed="false">
      <c r="A1" s="257"/>
      <c r="C1" s="259" t="s">
        <v>79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P1" s="259" t="s">
        <v>80</v>
      </c>
      <c r="Q1" s="259"/>
      <c r="R1" s="260"/>
      <c r="S1" s="260"/>
      <c r="T1" s="260"/>
      <c r="U1" s="260"/>
      <c r="V1" s="260"/>
      <c r="W1" s="260"/>
      <c r="X1" s="260"/>
      <c r="Y1" s="260"/>
      <c r="Z1" s="260"/>
      <c r="AB1" s="261" t="s">
        <v>81</v>
      </c>
      <c r="AC1" s="261"/>
      <c r="AD1" s="262"/>
      <c r="AE1" s="262"/>
      <c r="AF1" s="262"/>
      <c r="AG1" s="262"/>
      <c r="AH1" s="262"/>
      <c r="AI1" s="262"/>
      <c r="AJ1" s="262"/>
      <c r="AK1" s="262"/>
      <c r="AL1" s="262"/>
    </row>
    <row r="2" customFormat="false" ht="2.25" hidden="false" customHeight="true" outlineLevel="0" collapsed="false">
      <c r="AK2" s="166"/>
      <c r="AL2" s="166"/>
    </row>
    <row r="3" customFormat="false" ht="16.5" hidden="false" customHeight="false" outlineLevel="0" collapsed="false">
      <c r="A3" s="263"/>
      <c r="B3" s="264"/>
      <c r="C3" s="265" t="s">
        <v>6</v>
      </c>
      <c r="D3" s="265"/>
      <c r="E3" s="265"/>
      <c r="F3" s="265"/>
      <c r="G3" s="266" t="s">
        <v>7</v>
      </c>
      <c r="H3" s="266"/>
      <c r="I3" s="266"/>
      <c r="J3" s="266"/>
      <c r="K3" s="266"/>
      <c r="L3" s="266"/>
      <c r="M3" s="266"/>
      <c r="N3" s="18" t="s">
        <v>8</v>
      </c>
      <c r="O3" s="265" t="s">
        <v>6</v>
      </c>
      <c r="P3" s="265"/>
      <c r="Q3" s="265"/>
      <c r="R3" s="265"/>
      <c r="S3" s="266" t="s">
        <v>7</v>
      </c>
      <c r="T3" s="266"/>
      <c r="U3" s="266"/>
      <c r="V3" s="266"/>
      <c r="W3" s="266"/>
      <c r="X3" s="266"/>
      <c r="Y3" s="266"/>
      <c r="Z3" s="18" t="s">
        <v>8</v>
      </c>
      <c r="AA3" s="265" t="s">
        <v>6</v>
      </c>
      <c r="AB3" s="265"/>
      <c r="AC3" s="265"/>
      <c r="AD3" s="265"/>
      <c r="AE3" s="266" t="s">
        <v>7</v>
      </c>
      <c r="AF3" s="266"/>
      <c r="AG3" s="266"/>
      <c r="AH3" s="266"/>
      <c r="AI3" s="266"/>
      <c r="AJ3" s="266"/>
      <c r="AK3" s="266"/>
      <c r="AL3" s="18" t="s">
        <v>8</v>
      </c>
    </row>
    <row r="4" customFormat="false" ht="33.75" hidden="false" customHeight="false" outlineLevel="0" collapsed="false">
      <c r="A4" s="267" t="s">
        <v>12</v>
      </c>
      <c r="B4" s="268" t="s">
        <v>13</v>
      </c>
      <c r="C4" s="269" t="s">
        <v>14</v>
      </c>
      <c r="D4" s="270" t="s">
        <v>15</v>
      </c>
      <c r="E4" s="270" t="s">
        <v>82</v>
      </c>
      <c r="F4" s="271" t="s">
        <v>83</v>
      </c>
      <c r="G4" s="272" t="s">
        <v>14</v>
      </c>
      <c r="H4" s="270" t="s">
        <v>15</v>
      </c>
      <c r="I4" s="270" t="s">
        <v>82</v>
      </c>
      <c r="J4" s="270" t="s">
        <v>18</v>
      </c>
      <c r="K4" s="270" t="s">
        <v>19</v>
      </c>
      <c r="L4" s="270" t="s">
        <v>84</v>
      </c>
      <c r="M4" s="273" t="s">
        <v>20</v>
      </c>
      <c r="N4" s="274" t="s">
        <v>21</v>
      </c>
      <c r="O4" s="269" t="s">
        <v>14</v>
      </c>
      <c r="P4" s="270" t="s">
        <v>15</v>
      </c>
      <c r="Q4" s="270" t="s">
        <v>82</v>
      </c>
      <c r="R4" s="271" t="s">
        <v>83</v>
      </c>
      <c r="S4" s="272" t="s">
        <v>14</v>
      </c>
      <c r="T4" s="270" t="s">
        <v>15</v>
      </c>
      <c r="U4" s="270" t="s">
        <v>82</v>
      </c>
      <c r="V4" s="270" t="s">
        <v>18</v>
      </c>
      <c r="W4" s="270" t="s">
        <v>19</v>
      </c>
      <c r="X4" s="270" t="s">
        <v>84</v>
      </c>
      <c r="Y4" s="273" t="s">
        <v>20</v>
      </c>
      <c r="Z4" s="274" t="s">
        <v>21</v>
      </c>
      <c r="AA4" s="269" t="s">
        <v>14</v>
      </c>
      <c r="AB4" s="270" t="s">
        <v>15</v>
      </c>
      <c r="AC4" s="270" t="s">
        <v>82</v>
      </c>
      <c r="AD4" s="271" t="s">
        <v>83</v>
      </c>
      <c r="AE4" s="272" t="s">
        <v>14</v>
      </c>
      <c r="AF4" s="270" t="s">
        <v>15</v>
      </c>
      <c r="AG4" s="270" t="s">
        <v>82</v>
      </c>
      <c r="AH4" s="270" t="s">
        <v>18</v>
      </c>
      <c r="AI4" s="270" t="s">
        <v>19</v>
      </c>
      <c r="AJ4" s="270" t="s">
        <v>84</v>
      </c>
      <c r="AK4" s="273" t="s">
        <v>20</v>
      </c>
      <c r="AL4" s="274" t="s">
        <v>21</v>
      </c>
    </row>
    <row r="5" customFormat="false" ht="16.5" hidden="false" customHeight="false" outlineLevel="0" collapsed="false">
      <c r="A5" s="275" t="s">
        <v>25</v>
      </c>
      <c r="B5" s="276" t="s">
        <v>26</v>
      </c>
      <c r="C5" s="277" t="n">
        <f aca="false">[2]DEPT!B3</f>
        <v>25237924</v>
      </c>
      <c r="D5" s="278" t="n">
        <f aca="false">[2]DEPT!C3</f>
        <v>33776961380</v>
      </c>
      <c r="E5" s="278" t="n">
        <f aca="false">[2]DEPT!D3</f>
        <v>3960127972</v>
      </c>
      <c r="F5" s="279" t="n">
        <f aca="false">[2]DEPT!E3</f>
        <v>1495.2533082</v>
      </c>
      <c r="G5" s="277" t="n">
        <f aca="false">[2]DEPT!F3</f>
        <v>841230</v>
      </c>
      <c r="H5" s="278" t="n">
        <f aca="false">[2]DEPT!G3</f>
        <v>46539902486</v>
      </c>
      <c r="I5" s="278" t="n">
        <f aca="false">[2]DEPT!H3</f>
        <v>2378873814</v>
      </c>
      <c r="J5" s="277" t="n">
        <f aca="false">[2]DEPT!I3</f>
        <v>7708574</v>
      </c>
      <c r="K5" s="280" t="n">
        <f aca="false">[2]DEPT!J3</f>
        <v>9.163455892</v>
      </c>
      <c r="L5" s="279" t="n">
        <f aca="false">[2]DEPT!K3</f>
        <v>58151.488059</v>
      </c>
      <c r="M5" s="281" t="n">
        <f aca="false">[2]DEPT!L3</f>
        <v>6346.021495</v>
      </c>
      <c r="N5" s="282" t="n">
        <f aca="false">[2]DEPT!M3</f>
        <v>86655865652</v>
      </c>
      <c r="O5" s="277" t="n">
        <f aca="false">[2]DEPT!O3</f>
        <v>27089160</v>
      </c>
      <c r="P5" s="278" t="n">
        <f aca="false">[2]DEPT!P3</f>
        <v>27729468499</v>
      </c>
      <c r="Q5" s="278" t="n">
        <f aca="false">[2]DEPT!Q3</f>
        <v>3446802612</v>
      </c>
      <c r="R5" s="279" t="n">
        <f aca="false">[2]DEPT!R3</f>
        <v>1150.88</v>
      </c>
      <c r="S5" s="277" t="n">
        <f aca="false">[2]DEPT!S3</f>
        <v>963462</v>
      </c>
      <c r="T5" s="278" t="n">
        <f aca="false">[2]DEPT!T3</f>
        <v>32022939107</v>
      </c>
      <c r="U5" s="278" t="n">
        <f aca="false">[2]DEPT!U3</f>
        <v>1851646141</v>
      </c>
      <c r="V5" s="277" t="n">
        <f aca="false">[2]DEPT!V3</f>
        <v>8636701</v>
      </c>
      <c r="W5" s="280" t="n">
        <f aca="false">[2]DEPT!W3</f>
        <v>8.96</v>
      </c>
      <c r="X5" s="279" t="n">
        <f aca="false">[2]DEPT!X3</f>
        <v>35159.23</v>
      </c>
      <c r="Y5" s="281" t="n">
        <f aca="false">[2]DEPT!Y3</f>
        <v>3922.17</v>
      </c>
      <c r="Z5" s="282" t="n">
        <f aca="false">[2]DEPT!Z3</f>
        <v>65050856359</v>
      </c>
      <c r="AA5" s="277" t="n">
        <f aca="false">[2]DEPT!AB3</f>
        <v>39030222</v>
      </c>
      <c r="AB5" s="278" t="n">
        <f aca="false">[2]DEPT!AC3</f>
        <v>25068088140</v>
      </c>
      <c r="AC5" s="278" t="n">
        <f aca="false">[2]DEPT!AD3</f>
        <v>2959829021</v>
      </c>
      <c r="AD5" s="279" t="n">
        <f aca="false">[2]DEPT!AE3</f>
        <v>718.11</v>
      </c>
      <c r="AE5" s="277" t="n">
        <f aca="false">[2]DEPT!AF3</f>
        <v>787366</v>
      </c>
      <c r="AF5" s="278" t="n">
        <f aca="false">[2]DEPT!AG3</f>
        <v>17721948324</v>
      </c>
      <c r="AG5" s="278" t="n">
        <f aca="false">[2]DEPT!AH3</f>
        <v>945945760</v>
      </c>
      <c r="AH5" s="277" t="n">
        <f aca="false">[2]DEPT!AI3</f>
        <v>6839599</v>
      </c>
      <c r="AI5" s="280" t="n">
        <f aca="false">[2]DEPT!AJ3</f>
        <v>8.69</v>
      </c>
      <c r="AJ5" s="279" t="n">
        <f aca="false">[2]DEPT!AK3</f>
        <v>23709.3</v>
      </c>
      <c r="AK5" s="281" t="n">
        <f aca="false">[2]DEPT!AL3</f>
        <v>2729.38</v>
      </c>
      <c r="AL5" s="282" t="n">
        <f aca="false">[2]DEPT!AM3</f>
        <v>46695811245</v>
      </c>
      <c r="AM5" s="255"/>
      <c r="AN5" s="283" t="n">
        <f aca="false">D5+P5+AB5</f>
        <v>86574518019</v>
      </c>
      <c r="AO5" s="255"/>
    </row>
    <row r="6" s="289" customFormat="true" ht="17.25" hidden="false" customHeight="false" outlineLevel="0" collapsed="false">
      <c r="A6" s="284"/>
      <c r="B6" s="285" t="s">
        <v>27</v>
      </c>
      <c r="C6" s="286" t="n">
        <f aca="false">[2]DEPT!B3/[2]DEPT!B2-1</f>
        <v>0.0843954178720314</v>
      </c>
      <c r="D6" s="286" t="n">
        <f aca="false">[2]DEPT!C3/[2]DEPT!C2-1</f>
        <v>0.098182772701112</v>
      </c>
      <c r="E6" s="286" t="n">
        <f aca="false">[2]DEPT!D3/[2]DEPT!D2-1</f>
        <v>0.266887551439963</v>
      </c>
      <c r="F6" s="286" t="n">
        <f aca="false">[2]DEPT!E3/[2]DEPT!E2-1</f>
        <v>0.0270668670880758</v>
      </c>
      <c r="G6" s="286" t="n">
        <f aca="false">[2]DEPT!F3/[2]DEPT!F2-1</f>
        <v>0.0614085999798122</v>
      </c>
      <c r="H6" s="286" t="n">
        <f aca="false">[2]DEPT!G3/[2]DEPT!G2-1</f>
        <v>0.051456227395704</v>
      </c>
      <c r="I6" s="286" t="n">
        <f aca="false">[2]DEPT!H3/[2]DEPT!H2-1</f>
        <v>0.0394363144859713</v>
      </c>
      <c r="J6" s="286" t="n">
        <f aca="false">[2]DEPT!I3/[2]DEPT!I2-1</f>
        <v>0.038147881692276</v>
      </c>
      <c r="K6" s="286" t="n">
        <f aca="false">[2]DEPT!J3/[2]DEPT!J2-1</f>
        <v>-0.0219149517717188</v>
      </c>
      <c r="L6" s="286" t="n">
        <f aca="false">[2]DEPT!K3/[2]DEPT!K2-1</f>
        <v>-0.00993332497762045</v>
      </c>
      <c r="M6" s="287" t="n">
        <f aca="false">[2]DEPT!L3/[2]DEPT!L2-1</f>
        <v>0.0122500868735651</v>
      </c>
      <c r="N6" s="288" t="n">
        <f aca="false">[2]DEPT!M3/[2]DEPT!M2-1</f>
        <v>0.0773542008155774</v>
      </c>
      <c r="O6" s="286" t="n">
        <f aca="false">[2]DEPT!O3/[2]DEPT!O2-1</f>
        <v>0.0862973079803704</v>
      </c>
      <c r="P6" s="286" t="n">
        <f aca="false">[2]DEPT!P3/[2]DEPT!P2-1</f>
        <v>0.0378842209853922</v>
      </c>
      <c r="Q6" s="286" t="n">
        <f aca="false">[2]DEPT!Q3/[2]DEPT!Q2-1</f>
        <v>0.330816440680721</v>
      </c>
      <c r="R6" s="286" t="n">
        <f aca="false">[2]DEPT!R3/[2]DEPT!R2-1</f>
        <v>-0.0207360136141246</v>
      </c>
      <c r="S6" s="286" t="n">
        <f aca="false">[2]DEPT!S3/[2]DEPT!S2-1</f>
        <v>0.0704835976778422</v>
      </c>
      <c r="T6" s="286" t="n">
        <f aca="false">[2]DEPT!T3/[2]DEPT!T2-1</f>
        <v>0.0597540480467984</v>
      </c>
      <c r="U6" s="286" t="n">
        <f aca="false">[2]DEPT!U3/[2]DEPT!U2-1</f>
        <v>0.0224989398367741</v>
      </c>
      <c r="V6" s="286" t="n">
        <f aca="false">[2]DEPT!V3/[2]DEPT!V2-1</f>
        <v>0.0587725536352388</v>
      </c>
      <c r="W6" s="286" t="n">
        <f aca="false">[2]DEPT!W3/[2]DEPT!W2-1</f>
        <v>-0.0110375275938189</v>
      </c>
      <c r="X6" s="286" t="n">
        <f aca="false">[2]DEPT!X3/[2]DEPT!X2-1</f>
        <v>-0.0119909717152336</v>
      </c>
      <c r="Y6" s="287" t="n">
        <f aca="false">[2]DEPT!Y3/[2]DEPT!Y2-1</f>
        <v>-0.0010620577942817</v>
      </c>
      <c r="Z6" s="288" t="n">
        <f aca="false">[2]DEPT!Z3/[2]DEPT!Z2-1</f>
        <v>0.0605738169220369</v>
      </c>
      <c r="AA6" s="286" t="n">
        <f aca="false">[2]DEPT!AB3/[2]DEPT!AB2-1</f>
        <v>-0.0956758188402672</v>
      </c>
      <c r="AB6" s="286" t="n">
        <f aca="false">[2]DEPT!AC3/[2]DEPT!AC2-1</f>
        <v>-0.124675317292776</v>
      </c>
      <c r="AC6" s="286" t="n">
        <f aca="false">[2]DEPT!AD3/[2]DEPT!AD2-1</f>
        <v>0.179151261737464</v>
      </c>
      <c r="AD6" s="286" t="n">
        <f aca="false">[2]DEPT!AE3/[2]DEPT!AE2-1</f>
        <v>-0.0049881531363013</v>
      </c>
      <c r="AE6" s="286" t="n">
        <f aca="false">[2]DEPT!AF3/[2]DEPT!AF2-1</f>
        <v>-0.0219529737068639</v>
      </c>
      <c r="AF6" s="286" t="n">
        <f aca="false">[2]DEPT!AG3/[2]DEPT!AG2-1</f>
        <v>0.0268662376191198</v>
      </c>
      <c r="AG6" s="286" t="n">
        <f aca="false">[2]DEPT!AH3/[2]DEPT!AH2-1</f>
        <v>-0.0798447274036809</v>
      </c>
      <c r="AH6" s="286" t="n">
        <f aca="false">[2]DEPT!AI3/[2]DEPT!AI2-1</f>
        <v>0.0307226090505162</v>
      </c>
      <c r="AI6" s="286" t="n">
        <f aca="false">[2]DEPT!AJ3/[2]DEPT!AJ2-1</f>
        <v>0.0546116504854368</v>
      </c>
      <c r="AJ6" s="286" t="n">
        <f aca="false">[2]DEPT!AK3/[2]DEPT!AK2-1</f>
        <v>0.0437815680606617</v>
      </c>
      <c r="AK6" s="287" t="n">
        <f aca="false">[2]DEPT!AL3/[2]DEPT!AL2-1</f>
        <v>-0.00956189467037771</v>
      </c>
      <c r="AL6" s="288" t="n">
        <f aca="false">[2]DEPT!AM3/[2]DEPT!AM2-1</f>
        <v>-0.0554111205984489</v>
      </c>
      <c r="AN6" s="283" t="n">
        <f aca="false">D6+P6+AB6</f>
        <v>0.011391676393728</v>
      </c>
    </row>
    <row r="7" s="289" customFormat="true" ht="16.5" hidden="false" customHeight="false" outlineLevel="0" collapsed="false">
      <c r="A7" s="290" t="s">
        <v>28</v>
      </c>
      <c r="B7" s="276" t="s">
        <v>26</v>
      </c>
      <c r="C7" s="277" t="n">
        <f aca="false">[2]DEPT!B4</f>
        <v>28107796</v>
      </c>
      <c r="D7" s="278" t="n">
        <f aca="false">[2]DEPT!C4</f>
        <v>37084947882</v>
      </c>
      <c r="E7" s="278" t="n">
        <f aca="false">[2]DEPT!D4</f>
        <v>4533858308</v>
      </c>
      <c r="F7" s="279" t="n">
        <f aca="false">[2]DEPT!E4</f>
        <v>1480.6855077</v>
      </c>
      <c r="G7" s="277" t="n">
        <f aca="false">[2]DEPT!F4</f>
        <v>879820</v>
      </c>
      <c r="H7" s="278" t="n">
        <f aca="false">[2]DEPT!G4</f>
        <v>48024988658</v>
      </c>
      <c r="I7" s="278" t="n">
        <f aca="false">[2]DEPT!H4</f>
        <v>2536032050</v>
      </c>
      <c r="J7" s="277" t="n">
        <f aca="false">[2]DEPT!I4</f>
        <v>7923615</v>
      </c>
      <c r="K7" s="280" t="n">
        <f aca="false">[2]DEPT!J4</f>
        <v>9.0059500807</v>
      </c>
      <c r="L7" s="279" t="n">
        <f aca="false">[2]DEPT!K4</f>
        <v>57467.460058</v>
      </c>
      <c r="M7" s="281" t="n">
        <f aca="false">[2]DEPT!L4</f>
        <v>6381.0546964</v>
      </c>
      <c r="N7" s="282" t="n">
        <f aca="false">[2]DEPT!M4</f>
        <v>92179826898</v>
      </c>
      <c r="O7" s="277" t="n">
        <f aca="false">[2]DEPT!O4</f>
        <v>30411429</v>
      </c>
      <c r="P7" s="278" t="n">
        <f aca="false">[2]DEPT!P4</f>
        <v>30377245632</v>
      </c>
      <c r="Q7" s="278" t="n">
        <f aca="false">[2]DEPT!Q4</f>
        <v>3995603722</v>
      </c>
      <c r="R7" s="279" t="n">
        <f aca="false">[2]DEPT!R4</f>
        <v>1130.26</v>
      </c>
      <c r="S7" s="277" t="n">
        <f aca="false">[2]DEPT!S4</f>
        <v>1062964</v>
      </c>
      <c r="T7" s="278" t="n">
        <f aca="false">[2]DEPT!T4</f>
        <v>35604843301</v>
      </c>
      <c r="U7" s="278" t="n">
        <f aca="false">[2]DEPT!U4</f>
        <v>2102039113</v>
      </c>
      <c r="V7" s="277" t="n">
        <f aca="false">[2]DEPT!V4</f>
        <v>9395817</v>
      </c>
      <c r="W7" s="280" t="n">
        <f aca="false">[2]DEPT!W4</f>
        <v>8.84</v>
      </c>
      <c r="X7" s="279" t="n">
        <f aca="false">[2]DEPT!X4</f>
        <v>35473.34</v>
      </c>
      <c r="Y7" s="281" t="n">
        <f aca="false">[2]DEPT!Y4</f>
        <v>4013.16</v>
      </c>
      <c r="Z7" s="282" t="n">
        <f aca="false">[2]DEPT!Z4</f>
        <v>72079731768</v>
      </c>
      <c r="AA7" s="277" t="n">
        <f aca="false">[2]DEPT!AB4</f>
        <v>35734366</v>
      </c>
      <c r="AB7" s="278" t="n">
        <f aca="false">[2]DEPT!AC4</f>
        <v>23249524028</v>
      </c>
      <c r="AC7" s="278" t="n">
        <f aca="false">[2]DEPT!AD4</f>
        <v>2793309996</v>
      </c>
      <c r="AD7" s="279" t="n">
        <f aca="false">[2]DEPT!AE4</f>
        <v>728.79</v>
      </c>
      <c r="AE7" s="277" t="n">
        <f aca="false">[2]DEPT!AF4</f>
        <v>777839</v>
      </c>
      <c r="AF7" s="278" t="n">
        <f aca="false">[2]DEPT!AG4</f>
        <v>18563062426</v>
      </c>
      <c r="AG7" s="278" t="n">
        <f aca="false">[2]DEPT!AH4</f>
        <v>933222833</v>
      </c>
      <c r="AH7" s="277" t="n">
        <f aca="false">[2]DEPT!AI4</f>
        <v>7245797</v>
      </c>
      <c r="AI7" s="280" t="n">
        <f aca="false">[2]DEPT!AJ4</f>
        <v>9.32</v>
      </c>
      <c r="AJ7" s="279" t="n">
        <f aca="false">[2]DEPT!AK4</f>
        <v>25064.68</v>
      </c>
      <c r="AK7" s="281" t="n">
        <f aca="false">[2]DEPT!AL4</f>
        <v>2690.7</v>
      </c>
      <c r="AL7" s="282" t="n">
        <f aca="false">[2]DEPT!AM4</f>
        <v>45539119283</v>
      </c>
      <c r="AN7" s="283" t="n">
        <f aca="false">D7+P7+AB7</f>
        <v>90711717542</v>
      </c>
    </row>
    <row r="8" s="289" customFormat="true" ht="17.25" hidden="false" customHeight="false" outlineLevel="0" collapsed="false">
      <c r="A8" s="291"/>
      <c r="B8" s="285" t="s">
        <v>27</v>
      </c>
      <c r="C8" s="292" t="n">
        <f aca="false">C7/C5-1</f>
        <v>0.113712680963775</v>
      </c>
      <c r="D8" s="292" t="n">
        <f aca="false">D7/D5-1</f>
        <v>0.0979361779996801</v>
      </c>
      <c r="E8" s="292" t="n">
        <f aca="false">E7/E5-1</f>
        <v>0.144876716120425</v>
      </c>
      <c r="F8" s="292" t="n">
        <f aca="false">F7/F5-1</f>
        <v>-0.00974269738786726</v>
      </c>
      <c r="G8" s="292" t="n">
        <f aca="false">G7/G5-1</f>
        <v>0.0458733045659332</v>
      </c>
      <c r="H8" s="292" t="n">
        <f aca="false">H7/H5-1</f>
        <v>0.031909954526586</v>
      </c>
      <c r="I8" s="292" t="n">
        <f aca="false">I7/I5-1</f>
        <v>0.0660641329838945</v>
      </c>
      <c r="J8" s="292" t="n">
        <f aca="false">J7/J5-1</f>
        <v>0.0278963398418437</v>
      </c>
      <c r="K8" s="292" t="n">
        <f aca="false">K7/K5-1</f>
        <v>-0.017188472685017</v>
      </c>
      <c r="L8" s="292" t="n">
        <f aca="false">L7/L5-1</f>
        <v>-0.0117628632358642</v>
      </c>
      <c r="M8" s="293" t="n">
        <f aca="false">M7/M5-1</f>
        <v>0.00552049838274304</v>
      </c>
      <c r="N8" s="294" t="n">
        <f aca="false">N7/N5-1</f>
        <v>0.063745958850421</v>
      </c>
      <c r="O8" s="292" t="n">
        <f aca="false">O7/O5-1</f>
        <v>0.122642008833054</v>
      </c>
      <c r="P8" s="292" t="n">
        <f aca="false">P7/P5-1</f>
        <v>0.0954860398097961</v>
      </c>
      <c r="Q8" s="292" t="n">
        <f aca="false">Q7/Q5-1</f>
        <v>0.159220347602545</v>
      </c>
      <c r="R8" s="292" t="n">
        <f aca="false">R7/R5-1</f>
        <v>-0.0179167245933548</v>
      </c>
      <c r="S8" s="292" t="n">
        <f aca="false">S7/S5-1</f>
        <v>0.103275479468832</v>
      </c>
      <c r="T8" s="292" t="n">
        <f aca="false">T7/T5-1</f>
        <v>0.111854323615693</v>
      </c>
      <c r="U8" s="292" t="n">
        <f aca="false">U7/U5-1</f>
        <v>0.13522722644229</v>
      </c>
      <c r="V8" s="292" t="n">
        <f aca="false">V7/V5-1</f>
        <v>0.0878942086799115</v>
      </c>
      <c r="W8" s="292" t="n">
        <f aca="false">W7/W5-1</f>
        <v>-0.0133928571428572</v>
      </c>
      <c r="X8" s="292" t="n">
        <f aca="false">X7/X5-1</f>
        <v>0.00893392716507147</v>
      </c>
      <c r="Y8" s="293" t="n">
        <f aca="false">Y7/Y5-1</f>
        <v>0.0231988924498427</v>
      </c>
      <c r="Z8" s="294" t="n">
        <f aca="false">Z7/Z5-1</f>
        <v>0.108052004268927</v>
      </c>
      <c r="AA8" s="292" t="n">
        <f aca="false">[2]DEPT!AB4/[2]DEPT!AB3-1</f>
        <v>-0.0844436908403954</v>
      </c>
      <c r="AB8" s="292" t="n">
        <f aca="false">[2]DEPT!AC4/[2]DEPT!AC3-1</f>
        <v>-0.0725449863525173</v>
      </c>
      <c r="AC8" s="292" t="n">
        <f aca="false">[2]DEPT!AD4/[2]DEPT!AD3-1</f>
        <v>-0.0562596771024768</v>
      </c>
      <c r="AD8" s="292" t="n">
        <f aca="false">[2]DEPT!AE4/[2]DEPT!AE3-1</f>
        <v>0.0148723733132807</v>
      </c>
      <c r="AE8" s="292" t="n">
        <f aca="false">[2]DEPT!AF4/[2]DEPT!AF3-1</f>
        <v>-0.0120998366706208</v>
      </c>
      <c r="AF8" s="292" t="n">
        <f aca="false">[2]DEPT!AG4/[2]DEPT!AG3-1</f>
        <v>0.0474617173361758</v>
      </c>
      <c r="AG8" s="292" t="n">
        <f aca="false">[2]DEPT!AH4/[2]DEPT!AH3-1</f>
        <v>-0.0134499540438767</v>
      </c>
      <c r="AH8" s="292" t="n">
        <f aca="false">[2]DEPT!AI4/[2]DEPT!AI3-1</f>
        <v>0.0593891542472007</v>
      </c>
      <c r="AI8" s="292" t="n">
        <f aca="false">[2]DEPT!AJ4/[2]DEPT!AJ3-1</f>
        <v>0.0724971231300347</v>
      </c>
      <c r="AJ8" s="292" t="n">
        <f aca="false">[2]DEPT!AK4/[2]DEPT!AK3-1</f>
        <v>0.0571665970737221</v>
      </c>
      <c r="AK8" s="293" t="n">
        <f aca="false">[2]DEPT!AL4/[2]DEPT!AL3-1</f>
        <v>-0.0141717166535991</v>
      </c>
      <c r="AL8" s="294" t="n">
        <f aca="false">[2]DEPT!AM4/[2]DEPT!AM3-1</f>
        <v>-0.0247707863116706</v>
      </c>
      <c r="AN8" s="283" t="n">
        <f aca="false">D8+P8+AB8</f>
        <v>0.120877231456959</v>
      </c>
    </row>
    <row r="9" s="289" customFormat="true" ht="16.5" hidden="false" customHeight="false" outlineLevel="0" collapsed="false">
      <c r="A9" s="290" t="s">
        <v>85</v>
      </c>
      <c r="B9" s="276" t="s">
        <v>26</v>
      </c>
      <c r="C9" s="277" t="n">
        <f aca="false">[2]DEPT!B5</f>
        <v>29503666</v>
      </c>
      <c r="D9" s="278" t="n">
        <f aca="false">[2]DEPT!C5</f>
        <v>41575247906</v>
      </c>
      <c r="E9" s="278" t="n">
        <f aca="false">[2]DEPT!D5</f>
        <v>5165531300</v>
      </c>
      <c r="F9" s="279" t="n">
        <f aca="false">[2]DEPT!E5</f>
        <v>1584.2363185</v>
      </c>
      <c r="G9" s="277" t="n">
        <f aca="false">[2]DEPT!F5</f>
        <v>900126</v>
      </c>
      <c r="H9" s="278" t="n">
        <f aca="false">[2]DEPT!G5</f>
        <v>51199088828</v>
      </c>
      <c r="I9" s="278" t="n">
        <f aca="false">[2]DEPT!H5</f>
        <v>2488932126</v>
      </c>
      <c r="J9" s="277" t="n">
        <f aca="false">[2]DEPT!I5</f>
        <v>8162149</v>
      </c>
      <c r="K9" s="280" t="n">
        <f aca="false">[2]DEPT!J5</f>
        <v>9.0677849546</v>
      </c>
      <c r="L9" s="279" t="n">
        <f aca="false">[2]DEPT!K5</f>
        <v>59645.006315</v>
      </c>
      <c r="M9" s="281" t="n">
        <f aca="false">[2]DEPT!L5</f>
        <v>6577.6820484</v>
      </c>
      <c r="N9" s="282" t="n">
        <f aca="false">[2]DEPT!M5</f>
        <v>100428800160</v>
      </c>
      <c r="O9" s="277" t="n">
        <f aca="false">[2]DEPT!O5</f>
        <v>32505978</v>
      </c>
      <c r="P9" s="278" t="n">
        <f aca="false">[2]DEPT!P5</f>
        <v>33684077415</v>
      </c>
      <c r="Q9" s="278" t="n">
        <f aca="false">[2]DEPT!Q5</f>
        <v>4741090297</v>
      </c>
      <c r="R9" s="279" t="n">
        <f aca="false">[2]DEPT!R5</f>
        <v>1182.1</v>
      </c>
      <c r="S9" s="277" t="n">
        <f aca="false">[2]DEPT!S5</f>
        <v>1166138</v>
      </c>
      <c r="T9" s="278" t="n">
        <f aca="false">[2]DEPT!T5</f>
        <v>40936804285</v>
      </c>
      <c r="U9" s="278" t="n">
        <f aca="false">[2]DEPT!U5</f>
        <v>2238035828</v>
      </c>
      <c r="V9" s="277" t="n">
        <f aca="false">[2]DEPT!V5</f>
        <v>10305289</v>
      </c>
      <c r="W9" s="280" t="n">
        <f aca="false">[2]DEPT!W5</f>
        <v>8.84</v>
      </c>
      <c r="X9" s="279" t="n">
        <f aca="false">[2]DEPT!X5</f>
        <v>37023.78</v>
      </c>
      <c r="Y9" s="281" t="n">
        <f aca="false">[2]DEPT!Y5</f>
        <v>4189.58</v>
      </c>
      <c r="Z9" s="282" t="n">
        <f aca="false">[2]DEPT!Z5</f>
        <v>81600007825</v>
      </c>
      <c r="AA9" s="277" t="n">
        <f aca="false">[2]DEPT!AB5</f>
        <v>34625241</v>
      </c>
      <c r="AB9" s="278" t="n">
        <f aca="false">[2]DEPT!AC5</f>
        <v>24076988703</v>
      </c>
      <c r="AC9" s="278" t="n">
        <f aca="false">[2]DEPT!AD5</f>
        <v>2794048261</v>
      </c>
      <c r="AD9" s="279" t="n">
        <f aca="false">[2]DEPT!AE5</f>
        <v>776.05</v>
      </c>
      <c r="AE9" s="277" t="n">
        <f aca="false">[2]DEPT!AF5</f>
        <v>786743</v>
      </c>
      <c r="AF9" s="278" t="n">
        <f aca="false">[2]DEPT!AG5</f>
        <v>20819022030</v>
      </c>
      <c r="AG9" s="278" t="n">
        <f aca="false">[2]DEPT!AH5</f>
        <v>938098585</v>
      </c>
      <c r="AH9" s="277" t="n">
        <f aca="false">[2]DEPT!AI5</f>
        <v>7910582</v>
      </c>
      <c r="AI9" s="280" t="n">
        <f aca="false">[2]DEPT!AJ5</f>
        <v>10.05</v>
      </c>
      <c r="AJ9" s="279" t="n">
        <f aca="false">[2]DEPT!AK5</f>
        <v>27654.67</v>
      </c>
      <c r="AK9" s="281" t="n">
        <f aca="false">[2]DEPT!AL5</f>
        <v>2750.38</v>
      </c>
      <c r="AL9" s="282" t="n">
        <f aca="false">[2]DEPT!AM5</f>
        <v>48628157579</v>
      </c>
      <c r="AN9" s="283" t="n">
        <f aca="false">D9+P9+AB9</f>
        <v>99336314024</v>
      </c>
    </row>
    <row r="10" s="289" customFormat="true" ht="17.25" hidden="false" customHeight="false" outlineLevel="0" collapsed="false">
      <c r="A10" s="295"/>
      <c r="B10" s="285" t="s">
        <v>27</v>
      </c>
      <c r="C10" s="292" t="n">
        <f aca="false">C9/C7-1</f>
        <v>0.0496613110469424</v>
      </c>
      <c r="D10" s="292" t="n">
        <f aca="false">D9/D7-1</f>
        <v>0.121081470527817</v>
      </c>
      <c r="E10" s="292" t="n">
        <f aca="false">E9/E7-1</f>
        <v>0.139323496476591</v>
      </c>
      <c r="F10" s="292" t="n">
        <f aca="false">F9/F7-1</f>
        <v>0.0699343717902994</v>
      </c>
      <c r="G10" s="292" t="n">
        <f aca="false">G9/G7-1</f>
        <v>0.0230797208519924</v>
      </c>
      <c r="H10" s="292" t="n">
        <f aca="false">H9/H7-1</f>
        <v>0.0660926792217214</v>
      </c>
      <c r="I10" s="292" t="n">
        <f aca="false">I9/I7-1</f>
        <v>-0.0185722905197511</v>
      </c>
      <c r="J10" s="292" t="n">
        <f aca="false">J9/J7-1</f>
        <v>0.0301041885553501</v>
      </c>
      <c r="K10" s="292" t="n">
        <f aca="false">K9/K7-1</f>
        <v>0.00686600229247492</v>
      </c>
      <c r="L10" s="292" t="n">
        <f aca="false">L9/L7-1</f>
        <v>0.037891813120021</v>
      </c>
      <c r="M10" s="293" t="n">
        <f aca="false">M9/M7-1</f>
        <v>0.0308142401774008</v>
      </c>
      <c r="N10" s="294" t="n">
        <f aca="false">N9/N7-1</f>
        <v>0.0894878363259215</v>
      </c>
      <c r="O10" s="286" t="n">
        <f aca="false">O9/O7-1</f>
        <v>0.0688737448016665</v>
      </c>
      <c r="P10" s="292" t="n">
        <f aca="false">P9/P7-1</f>
        <v>0.108858842011552</v>
      </c>
      <c r="Q10" s="292" t="n">
        <f aca="false">Q9/Q7-1</f>
        <v>0.186576704515343</v>
      </c>
      <c r="R10" s="292" t="n">
        <f aca="false">R9/R7-1</f>
        <v>0.0458655530585883</v>
      </c>
      <c r="S10" s="292" t="n">
        <f aca="false">S9/S7-1</f>
        <v>0.0970625533884497</v>
      </c>
      <c r="T10" s="292" t="n">
        <f aca="false">T9/T7-1</f>
        <v>0.149753811270116</v>
      </c>
      <c r="U10" s="292" t="n">
        <f aca="false">U9/U7-1</f>
        <v>0.0646975187849419</v>
      </c>
      <c r="V10" s="292" t="n">
        <f aca="false">V9/V7-1</f>
        <v>0.0967954143849332</v>
      </c>
      <c r="W10" s="292" t="n">
        <f aca="false">W9/W7-1</f>
        <v>0</v>
      </c>
      <c r="X10" s="292" t="n">
        <f aca="false">X9/X7-1</f>
        <v>0.0437071896810395</v>
      </c>
      <c r="Y10" s="293" t="n">
        <f aca="false">Y9/Y7-1</f>
        <v>0.0439603703814451</v>
      </c>
      <c r="Z10" s="294" t="n">
        <f aca="false">Z9/Z7-1</f>
        <v>0.132079793077512</v>
      </c>
      <c r="AA10" s="292" t="n">
        <f aca="false">AA9/AA7-1</f>
        <v>-0.0310380489190714</v>
      </c>
      <c r="AB10" s="292" t="n">
        <f aca="false">AB9/AB7-1</f>
        <v>0.0355906071024708</v>
      </c>
      <c r="AC10" s="292" t="n">
        <f aca="false">AC9/AC7-1</f>
        <v>0.000264297554176673</v>
      </c>
      <c r="AD10" s="292" t="n">
        <f aca="false">AD9/AD7-1</f>
        <v>0.0648472125029158</v>
      </c>
      <c r="AE10" s="292" t="n">
        <f aca="false">AE9/AE7-1</f>
        <v>0.0114470989497826</v>
      </c>
      <c r="AF10" s="292" t="n">
        <f aca="false">AF9/AF7-1</f>
        <v>0.121529495092374</v>
      </c>
      <c r="AG10" s="292" t="n">
        <f aca="false">AG9/AG7-1</f>
        <v>0.0052246385617527</v>
      </c>
      <c r="AH10" s="292" t="n">
        <f aca="false">AH9/AH7-1</f>
        <v>0.0917476710981553</v>
      </c>
      <c r="AI10" s="292" t="n">
        <f aca="false">AI9/AI7-1</f>
        <v>0.0783261802575108</v>
      </c>
      <c r="AJ10" s="292" t="n">
        <f aca="false">AJ9/AJ7-1</f>
        <v>0.103332258780084</v>
      </c>
      <c r="AK10" s="293" t="n">
        <f aca="false">AK9/AK7-1</f>
        <v>0.0221801018322372</v>
      </c>
      <c r="AL10" s="294" t="n">
        <f aca="false">AL9/AL7-1</f>
        <v>0.0678326314745652</v>
      </c>
      <c r="AN10" s="283" t="n">
        <f aca="false">D10+P10+AB10</f>
        <v>0.26553091964184</v>
      </c>
    </row>
    <row r="11" customFormat="false" ht="16.5" hidden="false" customHeight="false" outlineLevel="0" collapsed="false">
      <c r="A11" s="263" t="s">
        <v>86</v>
      </c>
      <c r="B11" s="276" t="s">
        <v>26</v>
      </c>
      <c r="C11" s="277" t="n">
        <f aca="false">[2]DEPT!B6</f>
        <v>25540999</v>
      </c>
      <c r="D11" s="278" t="n">
        <f aca="false">[2]DEPT!C6</f>
        <v>41036437731</v>
      </c>
      <c r="E11" s="278" t="n">
        <f aca="false">[2]DEPT!D6</f>
        <v>5081825143</v>
      </c>
      <c r="F11" s="279" t="n">
        <f aca="false">[2]DEPT!E6</f>
        <v>1805.6561873</v>
      </c>
      <c r="G11" s="277" t="n">
        <f aca="false">[2]DEPT!F6</f>
        <v>810543</v>
      </c>
      <c r="H11" s="278" t="n">
        <f aca="false">[2]DEPT!G6</f>
        <v>49738472775</v>
      </c>
      <c r="I11" s="278" t="n">
        <f aca="false">[2]DEPT!H6</f>
        <v>2220305974</v>
      </c>
      <c r="J11" s="277" t="n">
        <f aca="false">[2]DEPT!I6</f>
        <v>7500405</v>
      </c>
      <c r="K11" s="280" t="n">
        <f aca="false">[2]DEPT!J6</f>
        <v>9.2535559495</v>
      </c>
      <c r="L11" s="279" t="n">
        <f aca="false">[2]DEPT!K6</f>
        <v>64103.667232</v>
      </c>
      <c r="M11" s="281" t="n">
        <f aca="false">[2]DEPT!L6</f>
        <v>6927.4630835</v>
      </c>
      <c r="N11" s="282" t="n">
        <f aca="false">[2]DEPT!M6</f>
        <v>98077041623</v>
      </c>
      <c r="O11" s="277" t="n">
        <f aca="false">[2]DEPT!O6</f>
        <v>30387794</v>
      </c>
      <c r="P11" s="278" t="n">
        <f aca="false">[2]DEPT!P6</f>
        <v>35869377315</v>
      </c>
      <c r="Q11" s="278" t="n">
        <f aca="false">[2]DEPT!Q6</f>
        <v>5038115457</v>
      </c>
      <c r="R11" s="279" t="n">
        <f aca="false">[2]DEPT!R6</f>
        <v>1346.18</v>
      </c>
      <c r="S11" s="277" t="n">
        <f aca="false">[2]DEPT!S6</f>
        <v>1090265</v>
      </c>
      <c r="T11" s="278" t="n">
        <f aca="false">[2]DEPT!T6</f>
        <v>42828449930</v>
      </c>
      <c r="U11" s="278" t="n">
        <f aca="false">[2]DEPT!U6</f>
        <v>2157858014</v>
      </c>
      <c r="V11" s="277" t="n">
        <f aca="false">[2]DEPT!V6</f>
        <v>10211527</v>
      </c>
      <c r="W11" s="280" t="n">
        <f aca="false">[2]DEPT!W6</f>
        <v>9.37</v>
      </c>
      <c r="X11" s="279" t="n">
        <f aca="false">[2]DEPT!X6</f>
        <v>41261.81</v>
      </c>
      <c r="Y11" s="281" t="n">
        <f aca="false">[2]DEPT!Y6</f>
        <v>4405.44</v>
      </c>
      <c r="Z11" s="282" t="n">
        <f aca="false">[2]DEPT!Z6</f>
        <v>85893800716</v>
      </c>
      <c r="AA11" s="277" t="n">
        <f aca="false">[2]DEPT!AB6</f>
        <v>32556480</v>
      </c>
      <c r="AB11" s="278" t="n">
        <f aca="false">[2]DEPT!AC6</f>
        <v>24886755259</v>
      </c>
      <c r="AC11" s="278" t="n">
        <f aca="false">[2]DEPT!AD6</f>
        <v>2475146066</v>
      </c>
      <c r="AD11" s="279" t="n">
        <f aca="false">[2]DEPT!AE6</f>
        <v>840.44</v>
      </c>
      <c r="AE11" s="277" t="n">
        <f aca="false">[2]DEPT!AF6</f>
        <v>742197</v>
      </c>
      <c r="AF11" s="278" t="n">
        <f aca="false">[2]DEPT!AG6</f>
        <v>23418610547</v>
      </c>
      <c r="AG11" s="278" t="n">
        <f aca="false">[2]DEPT!AH6</f>
        <v>922782497</v>
      </c>
      <c r="AH11" s="277" t="n">
        <f aca="false">[2]DEPT!AI6</f>
        <v>8314766</v>
      </c>
      <c r="AI11" s="280" t="n">
        <f aca="false">[2]DEPT!AJ6</f>
        <v>11.2</v>
      </c>
      <c r="AJ11" s="279" t="n">
        <f aca="false">[2]DEPT!AK6</f>
        <v>32796.4</v>
      </c>
      <c r="AK11" s="281" t="n">
        <f aca="false">[2]DEPT!AL6</f>
        <v>2927.49</v>
      </c>
      <c r="AL11" s="282" t="n">
        <f aca="false">[2]DEPT!AM6</f>
        <v>51703294369</v>
      </c>
      <c r="AN11" s="283" t="n">
        <f aca="false">D11+P11+AB11</f>
        <v>101792570305</v>
      </c>
    </row>
    <row r="12" s="289" customFormat="true" ht="17.25" hidden="false" customHeight="false" outlineLevel="0" collapsed="false">
      <c r="A12" s="284"/>
      <c r="B12" s="285" t="s">
        <v>27</v>
      </c>
      <c r="C12" s="286" t="n">
        <f aca="false">C11/C9-1</f>
        <v>-0.134311003927444</v>
      </c>
      <c r="D12" s="286" t="n">
        <f aca="false">D11/D9-1</f>
        <v>-0.0129598788254547</v>
      </c>
      <c r="E12" s="286" t="n">
        <f aca="false">E11/E9-1</f>
        <v>-0.0162047526456766</v>
      </c>
      <c r="F12" s="286" t="n">
        <f aca="false">F11/F9-1</f>
        <v>0.1397644191175</v>
      </c>
      <c r="G12" s="286" t="n">
        <f aca="false">G11/G9-1</f>
        <v>-0.0995227334839789</v>
      </c>
      <c r="H12" s="286" t="n">
        <f aca="false">H11/H9-1</f>
        <v>-0.028528164981741</v>
      </c>
      <c r="I12" s="286" t="n">
        <f aca="false">I11/I9-1</f>
        <v>-0.10792827542136</v>
      </c>
      <c r="J12" s="286" t="n">
        <f aca="false">J11/J9-1</f>
        <v>-0.0810747267661984</v>
      </c>
      <c r="K12" s="286" t="n">
        <f aca="false">K11/K9-1</f>
        <v>0.0204869210981631</v>
      </c>
      <c r="L12" s="286" t="n">
        <f aca="false">L11/L9-1</f>
        <v>0.0747532977606324</v>
      </c>
      <c r="M12" s="287" t="n">
        <f aca="false">M11/M9-1</f>
        <v>0.05317694478484</v>
      </c>
      <c r="N12" s="288" t="n">
        <f aca="false">N11/N9-1</f>
        <v>-0.0234171724968659</v>
      </c>
      <c r="O12" s="286" t="n">
        <f aca="false">O11/O9-1</f>
        <v>-0.0651629063429502</v>
      </c>
      <c r="P12" s="286" t="n">
        <f aca="false">P11/P9-1</f>
        <v>0.064876347155848</v>
      </c>
      <c r="Q12" s="286" t="n">
        <f aca="false">Q11/Q9-1</f>
        <v>0.0626491252841035</v>
      </c>
      <c r="R12" s="286" t="n">
        <f aca="false">R11/R9-1</f>
        <v>0.138803823703578</v>
      </c>
      <c r="S12" s="286" t="n">
        <f aca="false">S11/S9-1</f>
        <v>-0.0650634830526061</v>
      </c>
      <c r="T12" s="286" t="n">
        <f aca="false">T11/T9-1</f>
        <v>0.0462089231936733</v>
      </c>
      <c r="U12" s="286" t="n">
        <f aca="false">U11/U9-1</f>
        <v>-0.0358250806340532</v>
      </c>
      <c r="V12" s="286" t="n">
        <f aca="false">V11/V9-1</f>
        <v>-0.00909843479401695</v>
      </c>
      <c r="W12" s="286" t="n">
        <f aca="false">W11/W9-1</f>
        <v>0.0599547511312217</v>
      </c>
      <c r="X12" s="286" t="n">
        <f aca="false">X11/X9-1</f>
        <v>0.114467782598103</v>
      </c>
      <c r="Y12" s="287" t="n">
        <f aca="false">Y11/Y9-1</f>
        <v>0.0515230643644469</v>
      </c>
      <c r="Z12" s="288" t="n">
        <f aca="false">Z11/Z9-1</f>
        <v>0.0526200058731428</v>
      </c>
      <c r="AA12" s="286" t="n">
        <f aca="false">AA11/AA9-1</f>
        <v>-0.0597471942505757</v>
      </c>
      <c r="AB12" s="286" t="n">
        <f aca="false">AB11/AB9-1</f>
        <v>0.0336323850955291</v>
      </c>
      <c r="AC12" s="286" t="n">
        <f aca="false">AC11/AC9-1</f>
        <v>-0.114136251492615</v>
      </c>
      <c r="AD12" s="286" t="n">
        <f aca="false">AD11/AD9-1</f>
        <v>0.0829714580246119</v>
      </c>
      <c r="AE12" s="286" t="n">
        <f aca="false">AE11/AE9-1</f>
        <v>-0.0566207770517183</v>
      </c>
      <c r="AF12" s="286" t="n">
        <f aca="false">AF11/AF9-1</f>
        <v>0.124866024602597</v>
      </c>
      <c r="AG12" s="286" t="n">
        <f aca="false">AG11/AG9-1</f>
        <v>-0.0163267360647389</v>
      </c>
      <c r="AH12" s="286" t="n">
        <f aca="false">AH11/AH9-1</f>
        <v>0.0510940914334748</v>
      </c>
      <c r="AI12" s="286" t="n">
        <f aca="false">AI11/AI9-1</f>
        <v>0.114427860696517</v>
      </c>
      <c r="AJ12" s="286" t="n">
        <f aca="false">AJ11/AJ9-1</f>
        <v>0.185926282974991</v>
      </c>
      <c r="AK12" s="287" t="n">
        <f aca="false">AK11/AK9-1</f>
        <v>0.064394738181633</v>
      </c>
      <c r="AL12" s="288" t="n">
        <f aca="false">AL11/AL9-1</f>
        <v>0.0632377812176868</v>
      </c>
      <c r="AN12" s="283" t="n">
        <f aca="false">D12+P12+AB12</f>
        <v>0.0855488534259224</v>
      </c>
    </row>
    <row r="13" s="289" customFormat="true" ht="16.5" hidden="false" customHeight="false" outlineLevel="0" collapsed="false">
      <c r="A13" s="290" t="s">
        <v>31</v>
      </c>
      <c r="B13" s="276" t="s">
        <v>26</v>
      </c>
      <c r="C13" s="277" t="n">
        <f aca="false">[2]DEPT!B7</f>
        <v>27878169</v>
      </c>
      <c r="D13" s="278" t="n">
        <f aca="false">[2]DEPT!C7</f>
        <v>47343009957</v>
      </c>
      <c r="E13" s="278" t="n">
        <f aca="false">[2]DEPT!D7</f>
        <v>4578080996</v>
      </c>
      <c r="F13" s="279" t="n">
        <f aca="false">[2]DEPT!E7</f>
        <v>1862.43</v>
      </c>
      <c r="G13" s="277" t="n">
        <f aca="false">[2]DEPT!F7</f>
        <v>907604</v>
      </c>
      <c r="H13" s="278" t="n">
        <f aca="false">[2]DEPT!G7</f>
        <v>58004605750</v>
      </c>
      <c r="I13" s="278" t="n">
        <f aca="false">[2]DEPT!H7</f>
        <v>2566194864</v>
      </c>
      <c r="J13" s="277" t="n">
        <f aca="false">[2]DEPT!I7</f>
        <v>8082999</v>
      </c>
      <c r="K13" s="280" t="n">
        <f aca="false">[2]DEPT!J7</f>
        <v>8.91</v>
      </c>
      <c r="L13" s="279" t="n">
        <f aca="false">[2]DEPT!K7</f>
        <v>66737.04</v>
      </c>
      <c r="M13" s="281" t="n">
        <f aca="false">[2]DEPT!L7</f>
        <v>7493.6</v>
      </c>
      <c r="N13" s="282" t="n">
        <f aca="false">[2]DEPT!M7</f>
        <v>112491891567</v>
      </c>
      <c r="O13" s="277" t="n">
        <f aca="false">[2]DEPT!O7</f>
        <v>35178390</v>
      </c>
      <c r="P13" s="278" t="n">
        <f aca="false">[2]DEPT!P7</f>
        <v>43117779348</v>
      </c>
      <c r="Q13" s="278" t="n">
        <f aca="false">[2]DEPT!Q7</f>
        <v>4853835649</v>
      </c>
      <c r="R13" s="279" t="n">
        <f aca="false">[2]DEPT!R7</f>
        <v>1363.67</v>
      </c>
      <c r="S13" s="277" t="n">
        <f aca="false">[2]DEPT!S7</f>
        <v>1210134</v>
      </c>
      <c r="T13" s="278" t="n">
        <f aca="false">[2]DEPT!T7</f>
        <v>51991931937</v>
      </c>
      <c r="U13" s="278" t="n">
        <f aca="false">[2]DEPT!U7</f>
        <v>2603511074</v>
      </c>
      <c r="V13" s="277" t="n">
        <f aca="false">[2]DEPT!V7</f>
        <v>11382269</v>
      </c>
      <c r="W13" s="280" t="n">
        <f aca="false">[2]DEPT!W7</f>
        <v>9.41</v>
      </c>
      <c r="X13" s="279" t="n">
        <f aca="false">[2]DEPT!X7</f>
        <v>45115.2</v>
      </c>
      <c r="Y13" s="281" t="n">
        <f aca="false">[2]DEPT!Y7</f>
        <v>4796.53</v>
      </c>
      <c r="Z13" s="282" t="n">
        <f aca="false">[2]DEPT!Z7</f>
        <v>102567058008</v>
      </c>
      <c r="AA13" s="277" t="n">
        <f aca="false">[2]DEPT!AB7</f>
        <v>35024665</v>
      </c>
      <c r="AB13" s="278" t="n">
        <f aca="false">[2]DEPT!AC7</f>
        <v>28483536431</v>
      </c>
      <c r="AC13" s="278" t="n">
        <f aca="false">[2]DEPT!AD7</f>
        <v>2660747121</v>
      </c>
      <c r="AD13" s="279" t="n">
        <f aca="false">[2]DEPT!AE7</f>
        <v>889.21</v>
      </c>
      <c r="AE13" s="277" t="n">
        <f aca="false">[2]DEPT!AF7</f>
        <v>800692</v>
      </c>
      <c r="AF13" s="278" t="n">
        <f aca="false">[2]DEPT!AG7</f>
        <v>28552960409</v>
      </c>
      <c r="AG13" s="278" t="n">
        <f aca="false">[2]DEPT!AH7</f>
        <v>1108717741</v>
      </c>
      <c r="AH13" s="277" t="n">
        <f aca="false">[2]DEPT!AI7</f>
        <v>9343136</v>
      </c>
      <c r="AI13" s="280" t="n">
        <f aca="false">[2]DEPT!AJ7</f>
        <v>11.67</v>
      </c>
      <c r="AJ13" s="279" t="n">
        <f aca="false">[2]DEPT!AK7</f>
        <v>37045.05</v>
      </c>
      <c r="AK13" s="281" t="n">
        <f aca="false">[2]DEPT!AL7</f>
        <v>3174.7</v>
      </c>
      <c r="AL13" s="282" t="n">
        <f aca="false">[2]DEPT!AM7</f>
        <v>60805961702</v>
      </c>
      <c r="AN13" s="283" t="n">
        <f aca="false">D13+P13+AB13</f>
        <v>118944325736</v>
      </c>
    </row>
    <row r="14" s="289" customFormat="true" ht="17.25" hidden="false" customHeight="false" outlineLevel="0" collapsed="false">
      <c r="A14" s="295"/>
      <c r="B14" s="285" t="s">
        <v>27</v>
      </c>
      <c r="C14" s="292" t="n">
        <f aca="false">C13/C11-1</f>
        <v>0.0915066008185506</v>
      </c>
      <c r="D14" s="292" t="n">
        <f aca="false">D13/D11-1</f>
        <v>0.153682253497258</v>
      </c>
      <c r="E14" s="292" t="n">
        <f aca="false">E13/E11-1</f>
        <v>-0.0991266194378778</v>
      </c>
      <c r="F14" s="292" t="n">
        <f aca="false">F13/F11-1</f>
        <v>0.0314422053873356</v>
      </c>
      <c r="G14" s="292" t="n">
        <f aca="false">G13/G11-1</f>
        <v>0.119748119470528</v>
      </c>
      <c r="H14" s="292" t="n">
        <f aca="false">H13/H11-1</f>
        <v>0.16619193380531</v>
      </c>
      <c r="I14" s="292" t="n">
        <f aca="false">I13/I11-1</f>
        <v>0.155784335154881</v>
      </c>
      <c r="J14" s="292" t="n">
        <f aca="false">J13/J11-1</f>
        <v>0.0776750055497004</v>
      </c>
      <c r="K14" s="292" t="n">
        <f aca="false">K13/K11-1</f>
        <v>-0.037126911143663</v>
      </c>
      <c r="L14" s="292" t="n">
        <f aca="false">L13/L11-1</f>
        <v>0.0410799082440863</v>
      </c>
      <c r="M14" s="293" t="n">
        <f aca="false">M13/M11-1</f>
        <v>0.0817235558928404</v>
      </c>
      <c r="N14" s="294" t="n">
        <f aca="false">N13/N11-1</f>
        <v>0.146974762956345</v>
      </c>
      <c r="O14" s="292" t="n">
        <f aca="false">O13/O11-1</f>
        <v>0.157648692761311</v>
      </c>
      <c r="P14" s="292" t="n">
        <f aca="false">P13/P11-1</f>
        <v>0.202077721320488</v>
      </c>
      <c r="Q14" s="292" t="n">
        <f aca="false">Q13/Q11-1</f>
        <v>-0.0365771307888468</v>
      </c>
      <c r="R14" s="292" t="n">
        <f aca="false">R13/R11-1</f>
        <v>0.0129923190063737</v>
      </c>
      <c r="S14" s="292" t="n">
        <f aca="false">S13/S11-1</f>
        <v>0.109944829926669</v>
      </c>
      <c r="T14" s="292" t="n">
        <f aca="false">T13/T11-1</f>
        <v>0.213957825276821</v>
      </c>
      <c r="U14" s="292" t="n">
        <f aca="false">U13/U11-1</f>
        <v>0.206525664389705</v>
      </c>
      <c r="V14" s="292" t="n">
        <f aca="false">V13/V11-1</f>
        <v>0.114649062769946</v>
      </c>
      <c r="W14" s="292" t="n">
        <f aca="false">W13/W11-1</f>
        <v>0.00426894343649953</v>
      </c>
      <c r="X14" s="292" t="n">
        <f aca="false">X13/X11-1</f>
        <v>0.0933887776614744</v>
      </c>
      <c r="Y14" s="293" t="n">
        <f aca="false">Y13/Y11-1</f>
        <v>0.0887743335512459</v>
      </c>
      <c r="Z14" s="294" t="n">
        <f aca="false">Z13/Z11-1</f>
        <v>0.194114792371671</v>
      </c>
      <c r="AA14" s="292" t="n">
        <f aca="false">AA13/AA11-1</f>
        <v>0.0758124035522267</v>
      </c>
      <c r="AB14" s="292" t="n">
        <f aca="false">AB13/AB11-1</f>
        <v>0.1445259188901</v>
      </c>
      <c r="AC14" s="292" t="n">
        <f aca="false">AC13/AC11-1</f>
        <v>0.0749858998422439</v>
      </c>
      <c r="AD14" s="292" t="n">
        <f aca="false">AD13/AD11-1</f>
        <v>0.0580291275998286</v>
      </c>
      <c r="AE14" s="292" t="n">
        <f aca="false">AE13/AE11-1</f>
        <v>0.0788133069791444</v>
      </c>
      <c r="AF14" s="292" t="n">
        <f aca="false">AF13/AF11-1</f>
        <v>0.21924229243642</v>
      </c>
      <c r="AG14" s="292" t="n">
        <f aca="false">AG13/AG11-1</f>
        <v>0.201494116549114</v>
      </c>
      <c r="AH14" s="292" t="n">
        <f aca="false">AH13/AH11-1</f>
        <v>0.123679968865029</v>
      </c>
      <c r="AI14" s="292" t="n">
        <f aca="false">AI13/AI11-1</f>
        <v>0.0419642857142857</v>
      </c>
      <c r="AJ14" s="292" t="n">
        <f aca="false">AJ13/AJ11-1</f>
        <v>0.129546230683856</v>
      </c>
      <c r="AK14" s="293" t="n">
        <f aca="false">AK13/AK11-1</f>
        <v>0.084444353353897</v>
      </c>
      <c r="AL14" s="294" t="n">
        <f aca="false">AL13/AL11-1</f>
        <v>0.176055847970448</v>
      </c>
      <c r="AN14" s="283" t="n">
        <f aca="false">D14+P14+AB14</f>
        <v>0.500285893707846</v>
      </c>
    </row>
    <row r="15" customFormat="false" ht="16.5" hidden="true" customHeight="false" outlineLevel="0" collapsed="false">
      <c r="A15" s="296" t="s">
        <v>31</v>
      </c>
      <c r="B15" s="297" t="s">
        <v>32</v>
      </c>
      <c r="C15" s="277" t="n">
        <f aca="false">[2]DEPT!B14</f>
        <v>6965408</v>
      </c>
      <c r="D15" s="278" t="n">
        <f aca="false">[2]DEPT!C14</f>
        <v>11625051569</v>
      </c>
      <c r="E15" s="278" t="n">
        <f aca="false">[2]DEPT!D14</f>
        <v>1200817507</v>
      </c>
      <c r="F15" s="279" t="n">
        <f aca="false">[2]DEPT!E14</f>
        <v>1841.37</v>
      </c>
      <c r="G15" s="277" t="n">
        <f aca="false">[2]DEPT!F14</f>
        <v>214294</v>
      </c>
      <c r="H15" s="278" t="n">
        <f aca="false">[2]DEPT!G14</f>
        <v>13602577712</v>
      </c>
      <c r="I15" s="278" t="n">
        <f aca="false">[2]DEPT!H14</f>
        <v>604661878</v>
      </c>
      <c r="J15" s="277" t="n">
        <f aca="false">[2]DEPT!I14</f>
        <v>1934119</v>
      </c>
      <c r="K15" s="280" t="n">
        <f aca="false">[2]DEPT!J14</f>
        <v>9.03</v>
      </c>
      <c r="L15" s="279" t="n">
        <f aca="false">[2]DEPT!K14</f>
        <v>66297.89</v>
      </c>
      <c r="M15" s="281" t="n">
        <f aca="false">[2]DEPT!L14</f>
        <v>7345.59</v>
      </c>
      <c r="N15" s="282" t="n">
        <f aca="false">[2]DEPT!M14</f>
        <v>27033108666</v>
      </c>
      <c r="O15" s="277" t="n">
        <f aca="false">[2]DEPT!O14</f>
        <v>8329857</v>
      </c>
      <c r="P15" s="278" t="n">
        <f aca="false">[2]DEPT!P14</f>
        <v>10332389635</v>
      </c>
      <c r="Q15" s="278" t="n">
        <f aca="false">[2]DEPT!Q14</f>
        <v>1205323831</v>
      </c>
      <c r="R15" s="279" t="n">
        <f aca="false">[2]DEPT!R14</f>
        <v>1385.1</v>
      </c>
      <c r="S15" s="277" t="n">
        <f aca="false">[2]DEPT!S14</f>
        <v>286040</v>
      </c>
      <c r="T15" s="278" t="n">
        <f aca="false">[2]DEPT!T14</f>
        <v>11936476148</v>
      </c>
      <c r="U15" s="278" t="n">
        <f aca="false">[2]DEPT!U14</f>
        <v>597034734</v>
      </c>
      <c r="V15" s="277" t="n">
        <f aca="false">[2]DEPT!V14</f>
        <v>2668439</v>
      </c>
      <c r="W15" s="280" t="n">
        <f aca="false">[2]DEPT!W14</f>
        <v>9.33</v>
      </c>
      <c r="X15" s="279" t="n">
        <f aca="false">[2]DEPT!X14</f>
        <v>43817.34</v>
      </c>
      <c r="Y15" s="281" t="n">
        <f aca="false">[2]DEPT!Y14</f>
        <v>4696.94</v>
      </c>
      <c r="Z15" s="282" t="n">
        <f aca="false">[2]DEPT!Z14</f>
        <v>24071224348</v>
      </c>
      <c r="AA15" s="277" t="n">
        <f aca="false">[2]DEPT!AB14</f>
        <v>8400111</v>
      </c>
      <c r="AB15" s="278" t="n">
        <f aca="false">[2]DEPT!AC14</f>
        <v>6630271122</v>
      </c>
      <c r="AC15" s="278" t="n">
        <f aca="false">[2]DEPT!AD14</f>
        <v>650892139</v>
      </c>
      <c r="AD15" s="279" t="n">
        <f aca="false">[2]DEPT!AE14</f>
        <v>866.79</v>
      </c>
      <c r="AE15" s="277" t="n">
        <f aca="false">[2]DEPT!AF14</f>
        <v>194501</v>
      </c>
      <c r="AF15" s="278" t="n">
        <f aca="false">[2]DEPT!AG14</f>
        <v>6631081946</v>
      </c>
      <c r="AG15" s="278" t="n">
        <f aca="false">[2]DEPT!AH14</f>
        <v>261489265</v>
      </c>
      <c r="AH15" s="277" t="n">
        <f aca="false">[2]DEPT!AI14</f>
        <v>2204539</v>
      </c>
      <c r="AI15" s="280" t="n">
        <f aca="false">[2]DEPT!AJ14</f>
        <v>11.33</v>
      </c>
      <c r="AJ15" s="279" t="n">
        <f aca="false">[2]DEPT!AK14</f>
        <v>35437.2</v>
      </c>
      <c r="AK15" s="281" t="n">
        <f aca="false">[2]DEPT!AL14</f>
        <v>3126.54</v>
      </c>
      <c r="AL15" s="282" t="n">
        <f aca="false">[2]DEPT!AM14</f>
        <v>14173734472</v>
      </c>
      <c r="AN15" s="283" t="n">
        <f aca="false">D15+P15+AB15</f>
        <v>28587712326</v>
      </c>
    </row>
    <row r="16" s="289" customFormat="true" ht="17.25" hidden="true" customHeight="false" outlineLevel="0" collapsed="false">
      <c r="A16" s="295"/>
      <c r="B16" s="285" t="s">
        <v>27</v>
      </c>
      <c r="C16" s="286" t="n">
        <f aca="false">[2]DEPT!B14/[2]DEPT!B10-1</f>
        <v>-0.000739825250894333</v>
      </c>
      <c r="D16" s="286" t="n">
        <f aca="false">[2]DEPT!C14/[2]DEPT!C10-1</f>
        <v>0.137155615463324</v>
      </c>
      <c r="E16" s="286" t="n">
        <f aca="false">[2]DEPT!D14/[2]DEPT!D10-1</f>
        <v>-0.155689307397329</v>
      </c>
      <c r="F16" s="286" t="n">
        <f aca="false">[2]DEPT!E14/[2]DEPT!E10-1</f>
        <v>0.102207563659001</v>
      </c>
      <c r="G16" s="286" t="n">
        <f aca="false">[2]DEPT!F14/[2]DEPT!F10-1</f>
        <v>-0.0136382256958348</v>
      </c>
      <c r="H16" s="286" t="n">
        <f aca="false">[2]DEPT!G14/[2]DEPT!G10-1</f>
        <v>0.0852823977642208</v>
      </c>
      <c r="I16" s="286" t="n">
        <f aca="false">[2]DEPT!H14/[2]DEPT!H10-1</f>
        <v>0.0544211748123842</v>
      </c>
      <c r="J16" s="286" t="n">
        <f aca="false">[2]DEPT!I14/[2]DEPT!I10-1</f>
        <v>-0.0190955237702553</v>
      </c>
      <c r="K16" s="286" t="n">
        <f aca="false">[2]DEPT!J14/[2]DEPT!J10-1</f>
        <v>-0.00550660792951552</v>
      </c>
      <c r="L16" s="286" t="n">
        <f aca="false">[2]DEPT!K14/[2]DEPT!K10-1</f>
        <v>0.0989194940433518</v>
      </c>
      <c r="M16" s="287" t="n">
        <f aca="false">[2]DEPT!L14/[2]DEPT!L10-1</f>
        <v>0.105033704957886</v>
      </c>
      <c r="N16" s="288" t="n">
        <f aca="false">[2]DEPT!M14/[2]DEPT!M10-1</f>
        <v>0.092145488485972</v>
      </c>
      <c r="O16" s="286" t="n">
        <f aca="false">[2]DEPT!O14/[2]DEPT!O10-1</f>
        <v>0.0290478130011367</v>
      </c>
      <c r="P16" s="286" t="n">
        <f aca="false">[2]DEPT!P14/[2]DEPT!P10-1</f>
        <v>0.187106339420313</v>
      </c>
      <c r="Q16" s="286" t="n">
        <f aca="false">[2]DEPT!Q14/[2]DEPT!Q10-1</f>
        <v>-0.118626973629804</v>
      </c>
      <c r="R16" s="286" t="n">
        <f aca="false">[2]DEPT!R14/[2]DEPT!R10-1</f>
        <v>0.113254406481325</v>
      </c>
      <c r="S16" s="286" t="n">
        <f aca="false">[2]DEPT!S14/[2]DEPT!S10-1</f>
        <v>-0.019016753262342</v>
      </c>
      <c r="T16" s="286" t="n">
        <f aca="false">[2]DEPT!T14/[2]DEPT!T10-1</f>
        <v>0.129426255841336</v>
      </c>
      <c r="U16" s="286" t="n">
        <f aca="false">[2]DEPT!U14/[2]DEPT!U10-1</f>
        <v>0.0919513644405996</v>
      </c>
      <c r="V16" s="286" t="n">
        <f aca="false">[2]DEPT!V14/[2]DEPT!V10-1</f>
        <v>0.0323556197254262</v>
      </c>
      <c r="W16" s="286" t="n">
        <f aca="false">[2]DEPT!W14/[2]DEPT!W10-1</f>
        <v>0.0530474040632054</v>
      </c>
      <c r="X16" s="286" t="n">
        <f aca="false">[2]DEPT!X14/[2]DEPT!X10-1</f>
        <v>0.149441744529327</v>
      </c>
      <c r="Y16" s="287" t="n">
        <f aca="false">[2]DEPT!Y14/[2]DEPT!Y10-1</f>
        <v>0.0922405052694242</v>
      </c>
      <c r="Z16" s="288" t="n">
        <f aca="false">[2]DEPT!Z14/[2]DEPT!Z10-1</f>
        <v>0.136143793146923</v>
      </c>
      <c r="AA16" s="286" t="n">
        <f aca="false">[2]DEPT!AB14/[2]DEPT!AB10-1</f>
        <v>-0.00771139809135812</v>
      </c>
      <c r="AB16" s="286" t="n">
        <f aca="false">[2]DEPT!AC14/[2]DEPT!AC10-1</f>
        <v>0.0922540780171313</v>
      </c>
      <c r="AC16" s="286" t="n">
        <f aca="false">[2]DEPT!AD14/[2]DEPT!AD10-1</f>
        <v>-0.00514647505153876</v>
      </c>
      <c r="AD16" s="286" t="n">
        <f aca="false">[2]DEPT!AE14/[2]DEPT!AE10-1</f>
        <v>0.0911940580348711</v>
      </c>
      <c r="AE16" s="286" t="n">
        <f aca="false">[2]DEPT!AF14/[2]DEPT!AF10-1</f>
        <v>0.0132529681126503</v>
      </c>
      <c r="AF16" s="286" t="n">
        <f aca="false">[2]DEPT!AG14/[2]DEPT!AG10-1</f>
        <v>0.222534069870447</v>
      </c>
      <c r="AG16" s="286" t="n">
        <f aca="false">[2]DEPT!AH14/[2]DEPT!AH10-1</f>
        <v>0.136336304309154</v>
      </c>
      <c r="AH16" s="286" t="n">
        <f aca="false">[2]DEPT!AI14/[2]DEPT!AI10-1</f>
        <v>0.107847512224048</v>
      </c>
      <c r="AI16" s="286" t="n">
        <f aca="false">[2]DEPT!AJ14/[2]DEPT!AJ10-1</f>
        <v>0.0925747348119577</v>
      </c>
      <c r="AJ16" s="286" t="n">
        <f aca="false">[2]DEPT!AK14/[2]DEPT!AK10-1</f>
        <v>0.203081544411611</v>
      </c>
      <c r="AK16" s="287" t="n">
        <f aca="false">[2]DEPT!AL14/[2]DEPT!AL10-1</f>
        <v>0.100355811768184</v>
      </c>
      <c r="AL16" s="288" t="n">
        <f aca="false">[2]DEPT!AM14/[2]DEPT!AM10-1</f>
        <v>0.145011176045954</v>
      </c>
      <c r="AN16" s="283" t="n">
        <f aca="false">D16+P16+AB16</f>
        <v>0.416516032900767</v>
      </c>
    </row>
    <row r="17" customFormat="false" ht="16.5" hidden="true" customHeight="false" outlineLevel="0" collapsed="false">
      <c r="A17" s="298"/>
      <c r="B17" s="297" t="s">
        <v>33</v>
      </c>
      <c r="C17" s="277" t="n">
        <f aca="false">[2]DEPT!B15</f>
        <v>7073514</v>
      </c>
      <c r="D17" s="278" t="n">
        <f aca="false">[2]DEPT!C15</f>
        <v>11984917823</v>
      </c>
      <c r="E17" s="278" t="n">
        <f aca="false">[2]DEPT!D15</f>
        <v>1166425227</v>
      </c>
      <c r="F17" s="279" t="n">
        <f aca="false">[2]DEPT!E15</f>
        <v>1859.24</v>
      </c>
      <c r="G17" s="277" t="n">
        <f aca="false">[2]DEPT!F15</f>
        <v>230892</v>
      </c>
      <c r="H17" s="278" t="n">
        <f aca="false">[2]DEPT!G15</f>
        <v>14601873589</v>
      </c>
      <c r="I17" s="278" t="n">
        <f aca="false">[2]DEPT!H15</f>
        <v>645091394</v>
      </c>
      <c r="J17" s="277" t="n">
        <f aca="false">[2]DEPT!I15</f>
        <v>2073639</v>
      </c>
      <c r="K17" s="280" t="n">
        <f aca="false">[2]DEPT!J15</f>
        <v>8.98</v>
      </c>
      <c r="L17" s="279" t="n">
        <f aca="false">[2]DEPT!K15</f>
        <v>66035.05</v>
      </c>
      <c r="M17" s="281" t="n">
        <f aca="false">[2]DEPT!L15</f>
        <v>7352.76</v>
      </c>
      <c r="N17" s="282" t="n">
        <f aca="false">[2]DEPT!M15</f>
        <v>28398308033</v>
      </c>
      <c r="O17" s="277" t="n">
        <f aca="false">[2]DEPT!O15</f>
        <v>9304920</v>
      </c>
      <c r="P17" s="278" t="n">
        <f aca="false">[2]DEPT!P15</f>
        <v>11161429003</v>
      </c>
      <c r="Q17" s="278" t="n">
        <f aca="false">[2]DEPT!Q15</f>
        <v>1256963113</v>
      </c>
      <c r="R17" s="279" t="n">
        <f aca="false">[2]DEPT!R15</f>
        <v>1334.6</v>
      </c>
      <c r="S17" s="277" t="n">
        <f aca="false">[2]DEPT!S15</f>
        <v>300862</v>
      </c>
      <c r="T17" s="278" t="n">
        <f aca="false">[2]DEPT!T15</f>
        <v>12779582897</v>
      </c>
      <c r="U17" s="278" t="n">
        <f aca="false">[2]DEPT!U15</f>
        <v>642759919</v>
      </c>
      <c r="V17" s="277" t="n">
        <f aca="false">[2]DEPT!V15</f>
        <v>2864093</v>
      </c>
      <c r="W17" s="280" t="n">
        <f aca="false">[2]DEPT!W15</f>
        <v>9.52</v>
      </c>
      <c r="X17" s="279" t="n">
        <f aca="false">[2]DEPT!X15</f>
        <v>44612.95</v>
      </c>
      <c r="Y17" s="281" t="n">
        <f aca="false">[2]DEPT!Y15</f>
        <v>4686.42</v>
      </c>
      <c r="Z17" s="282" t="n">
        <f aca="false">[2]DEPT!Z15</f>
        <v>25840734932</v>
      </c>
      <c r="AA17" s="277" t="n">
        <f aca="false">[2]DEPT!AB15</f>
        <v>8867761</v>
      </c>
      <c r="AB17" s="278" t="n">
        <f aca="false">[2]DEPT!AC15</f>
        <v>7116382313</v>
      </c>
      <c r="AC17" s="278" t="n">
        <f aca="false">[2]DEPT!AD15</f>
        <v>670439857</v>
      </c>
      <c r="AD17" s="279" t="n">
        <f aca="false">[2]DEPT!AE15</f>
        <v>878.1</v>
      </c>
      <c r="AE17" s="277" t="n">
        <f aca="false">[2]DEPT!AF15</f>
        <v>200369</v>
      </c>
      <c r="AF17" s="278" t="n">
        <f aca="false">[2]DEPT!AG15</f>
        <v>7144879220</v>
      </c>
      <c r="AG17" s="278" t="n">
        <f aca="false">[2]DEPT!AH15</f>
        <v>278089471</v>
      </c>
      <c r="AH17" s="277" t="n">
        <f aca="false">[2]DEPT!AI15</f>
        <v>2370435</v>
      </c>
      <c r="AI17" s="280" t="n">
        <f aca="false">[2]DEPT!AJ15</f>
        <v>11.83</v>
      </c>
      <c r="AJ17" s="279" t="n">
        <f aca="false">[2]DEPT!AK15</f>
        <v>37046.49</v>
      </c>
      <c r="AK17" s="281" t="n">
        <f aca="false">[2]DEPT!AL15</f>
        <v>3131.48</v>
      </c>
      <c r="AL17" s="282" t="n">
        <f aca="false">[2]DEPT!AM15</f>
        <v>15209790861</v>
      </c>
      <c r="AN17" s="283" t="n">
        <f aca="false">D17+P17+AB17</f>
        <v>30262729139</v>
      </c>
    </row>
    <row r="18" s="289" customFormat="true" ht="17.25" hidden="true" customHeight="false" outlineLevel="0" collapsed="false">
      <c r="A18" s="295"/>
      <c r="B18" s="285" t="s">
        <v>27</v>
      </c>
      <c r="C18" s="286" t="n">
        <f aca="false">[2]DEPT!B15/[2]DEPT!B11-1</f>
        <v>0.391507757195311</v>
      </c>
      <c r="D18" s="286" t="n">
        <f aca="false">[2]DEPT!C15/[2]DEPT!C11-1</f>
        <v>0.298182772761501</v>
      </c>
      <c r="E18" s="286" t="n">
        <f aca="false">[2]DEPT!D15/[2]DEPT!D11-1</f>
        <v>0.251315519171698</v>
      </c>
      <c r="F18" s="286" t="n">
        <f aca="false">[2]DEPT!E15/[2]DEPT!E11-1</f>
        <v>-0.0701568376410339</v>
      </c>
      <c r="G18" s="286" t="n">
        <f aca="false">[2]DEPT!F15/[2]DEPT!F11-1</f>
        <v>0.42017468323287</v>
      </c>
      <c r="H18" s="286" t="n">
        <f aca="false">[2]DEPT!G15/[2]DEPT!G11-1</f>
        <v>0.38435746164307</v>
      </c>
      <c r="I18" s="286" t="n">
        <f aca="false">[2]DEPT!H15/[2]DEPT!H11-1</f>
        <v>0.44407746817191</v>
      </c>
      <c r="J18" s="286" t="n">
        <f aca="false">[2]DEPT!I15/[2]DEPT!I11-1</f>
        <v>0.311154275872142</v>
      </c>
      <c r="K18" s="286" t="n">
        <f aca="false">[2]DEPT!J15/[2]DEPT!J11-1</f>
        <v>-0.0770811921891058</v>
      </c>
      <c r="L18" s="286" t="n">
        <f aca="false">[2]DEPT!K15/[2]DEPT!K11-1</f>
        <v>-0.0235117086084841</v>
      </c>
      <c r="M18" s="287" t="n">
        <f aca="false">[2]DEPT!L15/[2]DEPT!L11-1</f>
        <v>0.0576817127148912</v>
      </c>
      <c r="N18" s="288" t="n">
        <f aca="false">[2]DEPT!M15/[2]DEPT!M11-1</f>
        <v>0.342156899965297</v>
      </c>
      <c r="O18" s="286" t="n">
        <f aca="false">[2]DEPT!O15/[2]DEPT!O11-1</f>
        <v>0.513364235179312</v>
      </c>
      <c r="P18" s="286" t="n">
        <f aca="false">[2]DEPT!P15/[2]DEPT!P11-1</f>
        <v>0.413789055097414</v>
      </c>
      <c r="Q18" s="286" t="n">
        <f aca="false">[2]DEPT!Q15/[2]DEPT!Q11-1</f>
        <v>0.27107803546534</v>
      </c>
      <c r="R18" s="286" t="n">
        <f aca="false">[2]DEPT!R15/[2]DEPT!R11-1</f>
        <v>-0.0762991057833393</v>
      </c>
      <c r="S18" s="286" t="n">
        <f aca="false">[2]DEPT!S15/[2]DEPT!S11-1</f>
        <v>0.276239601936023</v>
      </c>
      <c r="T18" s="286" t="n">
        <f aca="false">[2]DEPT!T15/[2]DEPT!T11-1</f>
        <v>0.323409769274642</v>
      </c>
      <c r="U18" s="286" t="n">
        <f aca="false">[2]DEPT!U15/[2]DEPT!U11-1</f>
        <v>0.371794010005936</v>
      </c>
      <c r="V18" s="286" t="n">
        <f aca="false">[2]DEPT!V15/[2]DEPT!V11-1</f>
        <v>0.217785640970693</v>
      </c>
      <c r="W18" s="286" t="n">
        <f aca="false">[2]DEPT!W15/[2]DEPT!W11-1</f>
        <v>-0.0460921843687375</v>
      </c>
      <c r="X18" s="286" t="n">
        <f aca="false">[2]DEPT!X15/[2]DEPT!X11-1</f>
        <v>0.0387146494249728</v>
      </c>
      <c r="Y18" s="287" t="n">
        <f aca="false">[2]DEPT!Y15/[2]DEPT!Y11-1</f>
        <v>0.0885740168637197</v>
      </c>
      <c r="Z18" s="288" t="n">
        <f aca="false">[2]DEPT!Z15/[2]DEPT!Z11-1</f>
        <v>0.359416265169038</v>
      </c>
      <c r="AA18" s="286" t="n">
        <f aca="false">[2]DEPT!AB15/[2]DEPT!AB11-1</f>
        <v>0.236355146871322</v>
      </c>
      <c r="AB18" s="286" t="n">
        <f aca="false">[2]DEPT!AC15/[2]DEPT!AC11-1</f>
        <v>0.270315005113127</v>
      </c>
      <c r="AC18" s="286" t="n">
        <f aca="false">[2]DEPT!AD15/[2]DEPT!AD11-1</f>
        <v>0.235820392973347</v>
      </c>
      <c r="AD18" s="286" t="n">
        <f aca="false">[2]DEPT!AE15/[2]DEPT!AE11-1</f>
        <v>0.0250035018910213</v>
      </c>
      <c r="AE18" s="286" t="n">
        <f aca="false">[2]DEPT!AF15/[2]DEPT!AF11-1</f>
        <v>0.160348621728052</v>
      </c>
      <c r="AF18" s="286" t="n">
        <f aca="false">[2]DEPT!AG15/[2]DEPT!AG11-1</f>
        <v>0.254894603970125</v>
      </c>
      <c r="AG18" s="286" t="n">
        <f aca="false">[2]DEPT!AH15/[2]DEPT!AH11-1</f>
        <v>0.296593172927169</v>
      </c>
      <c r="AH18" s="286" t="n">
        <f aca="false">[2]DEPT!AI15/[2]DEPT!AI11-1</f>
        <v>0.159384103407866</v>
      </c>
      <c r="AI18" s="286" t="n">
        <f aca="false">[2]DEPT!AJ15/[2]DEPT!AJ11-1</f>
        <v>-0.000844594594594628</v>
      </c>
      <c r="AJ18" s="286" t="n">
        <f aca="false">[2]DEPT!AK15/[2]DEPT!AK11-1</f>
        <v>0.0827852401073592</v>
      </c>
      <c r="AK18" s="287" t="n">
        <f aca="false">[2]DEPT!AL15/[2]DEPT!AL11-1</f>
        <v>0.0836845857298092</v>
      </c>
      <c r="AL18" s="288" t="n">
        <f aca="false">[2]DEPT!AM15/[2]DEPT!AM11-1</f>
        <v>0.261945461821437</v>
      </c>
      <c r="AN18" s="283" t="n">
        <f aca="false">D18+P18+AB18</f>
        <v>0.982286832972042</v>
      </c>
    </row>
    <row r="19" customFormat="false" ht="16.5" hidden="true" customHeight="false" outlineLevel="0" collapsed="false">
      <c r="A19" s="298"/>
      <c r="B19" s="297" t="s">
        <v>34</v>
      </c>
      <c r="C19" s="277" t="n">
        <f aca="false">[2]DEPT!B16</f>
        <v>6852374</v>
      </c>
      <c r="D19" s="278" t="n">
        <f aca="false">[2]DEPT!C16</f>
        <v>11824094437</v>
      </c>
      <c r="E19" s="278" t="n">
        <f aca="false">[2]DEPT!D16</f>
        <v>1099035639</v>
      </c>
      <c r="F19" s="279" t="n">
        <f aca="false">[2]DEPT!E16</f>
        <v>1885.93</v>
      </c>
      <c r="G19" s="277" t="n">
        <f aca="false">[2]DEPT!F16</f>
        <v>231789</v>
      </c>
      <c r="H19" s="278" t="n">
        <f aca="false">[2]DEPT!G16</f>
        <v>14957766675</v>
      </c>
      <c r="I19" s="278" t="n">
        <f aca="false">[2]DEPT!H16</f>
        <v>665851641</v>
      </c>
      <c r="J19" s="277" t="n">
        <f aca="false">[2]DEPT!I16</f>
        <v>2064052</v>
      </c>
      <c r="K19" s="280" t="n">
        <f aca="false">[2]DEPT!J16</f>
        <v>8.9</v>
      </c>
      <c r="L19" s="279" t="n">
        <f aca="false">[2]DEPT!K16</f>
        <v>67404.49</v>
      </c>
      <c r="M19" s="281" t="n">
        <f aca="false">[2]DEPT!L16</f>
        <v>7569.39</v>
      </c>
      <c r="N19" s="282" t="n">
        <f aca="false">[2]DEPT!M16</f>
        <v>28546748392</v>
      </c>
      <c r="O19" s="277" t="n">
        <f aca="false">[2]DEPT!O16</f>
        <v>8669709</v>
      </c>
      <c r="P19" s="278" t="n">
        <f aca="false">[2]DEPT!P16</f>
        <v>10819294848</v>
      </c>
      <c r="Q19" s="278" t="n">
        <f aca="false">[2]DEPT!Q16</f>
        <v>1194300321</v>
      </c>
      <c r="R19" s="279" t="n">
        <f aca="false">[2]DEPT!R16</f>
        <v>1385.7</v>
      </c>
      <c r="S19" s="277" t="n">
        <f aca="false">[2]DEPT!S16</f>
        <v>312836</v>
      </c>
      <c r="T19" s="278" t="n">
        <f aca="false">[2]DEPT!T16</f>
        <v>13497121660</v>
      </c>
      <c r="U19" s="278" t="n">
        <f aca="false">[2]DEPT!U16</f>
        <v>682974433</v>
      </c>
      <c r="V19" s="277" t="n">
        <f aca="false">[2]DEPT!V16</f>
        <v>2930123</v>
      </c>
      <c r="W19" s="280" t="n">
        <f aca="false">[2]DEPT!W16</f>
        <v>9.37</v>
      </c>
      <c r="X19" s="279" t="n">
        <f aca="false">[2]DEPT!X16</f>
        <v>45327.57</v>
      </c>
      <c r="Y19" s="281" t="n">
        <f aca="false">[2]DEPT!Y16</f>
        <v>4839.42</v>
      </c>
      <c r="Z19" s="282" t="n">
        <f aca="false">[2]DEPT!Z16</f>
        <v>26193691262</v>
      </c>
      <c r="AA19" s="277" t="n">
        <f aca="false">[2]DEPT!AB16</f>
        <v>8793826</v>
      </c>
      <c r="AB19" s="278" t="n">
        <f aca="false">[2]DEPT!AC16</f>
        <v>7315621684</v>
      </c>
      <c r="AC19" s="278" t="n">
        <f aca="false">[2]DEPT!AD16</f>
        <v>669257991</v>
      </c>
      <c r="AD19" s="279" t="n">
        <f aca="false">[2]DEPT!AE16</f>
        <v>908.01</v>
      </c>
      <c r="AE19" s="277" t="n">
        <f aca="false">[2]DEPT!AF16</f>
        <v>205493</v>
      </c>
      <c r="AF19" s="278" t="n">
        <f aca="false">[2]DEPT!AG16</f>
        <v>7305179571</v>
      </c>
      <c r="AG19" s="278" t="n">
        <f aca="false">[2]DEPT!AH16</f>
        <v>286510638</v>
      </c>
      <c r="AH19" s="277" t="n">
        <f aca="false">[2]DEPT!AI16</f>
        <v>2370118</v>
      </c>
      <c r="AI19" s="280" t="n">
        <f aca="false">[2]DEPT!AJ16</f>
        <v>11.53</v>
      </c>
      <c r="AJ19" s="279" t="n">
        <f aca="false">[2]DEPT!AK16</f>
        <v>36943.79</v>
      </c>
      <c r="AK19" s="281" t="n">
        <f aca="false">[2]DEPT!AL16</f>
        <v>3203.09</v>
      </c>
      <c r="AL19" s="282" t="n">
        <f aca="false">[2]DEPT!AM16</f>
        <v>15576569884</v>
      </c>
      <c r="AN19" s="283" t="n">
        <f aca="false">D19+P19+AB19</f>
        <v>29959010969</v>
      </c>
    </row>
    <row r="20" s="289" customFormat="true" ht="17.25" hidden="true" customHeight="false" outlineLevel="0" collapsed="false">
      <c r="A20" s="295"/>
      <c r="B20" s="285" t="s">
        <v>27</v>
      </c>
      <c r="C20" s="286" t="n">
        <f aca="false">[2]DEPT!B16/[2]DEPT!B12-1</f>
        <v>0.0873943093598086</v>
      </c>
      <c r="D20" s="286" t="n">
        <f aca="false">[2]DEPT!C16/[2]DEPT!C12-1</f>
        <v>0.174214250300301</v>
      </c>
      <c r="E20" s="286" t="n">
        <f aca="false">[2]DEPT!D16/[2]DEPT!D12-1</f>
        <v>-0.157633681499099</v>
      </c>
      <c r="F20" s="286" t="n">
        <f aca="false">[2]DEPT!E16/[2]DEPT!E12-1</f>
        <v>0.0448365650969529</v>
      </c>
      <c r="G20" s="286" t="n">
        <f aca="false">[2]DEPT!F16/[2]DEPT!F12-1</f>
        <v>0.108412475253206</v>
      </c>
      <c r="H20" s="286" t="n">
        <f aca="false">[2]DEPT!G16/[2]DEPT!G12-1</f>
        <v>0.174610042771352</v>
      </c>
      <c r="I20" s="286" t="n">
        <f aca="false">[2]DEPT!H16/[2]DEPT!H12-1</f>
        <v>0.152011665979974</v>
      </c>
      <c r="J20" s="286" t="n">
        <f aca="false">[2]DEPT!I16/[2]DEPT!I12-1</f>
        <v>0.0877532295812942</v>
      </c>
      <c r="K20" s="286" t="n">
        <f aca="false">[2]DEPT!J16/[2]DEPT!J12-1</f>
        <v>-0.0187431091510474</v>
      </c>
      <c r="L20" s="286" t="n">
        <f aca="false">[2]DEPT!K16/[2]DEPT!K12-1</f>
        <v>0.058837768897817</v>
      </c>
      <c r="M20" s="287" t="n">
        <f aca="false">[2]DEPT!L16/[2]DEPT!L12-1</f>
        <v>0.0789477060179347</v>
      </c>
      <c r="N20" s="288" t="n">
        <f aca="false">[2]DEPT!M16/[2]DEPT!M12-1</f>
        <v>0.156360326993882</v>
      </c>
      <c r="O20" s="286" t="n">
        <f aca="false">[2]DEPT!O16/[2]DEPT!O12-1</f>
        <v>0.13492959273118</v>
      </c>
      <c r="P20" s="286" t="n">
        <f aca="false">[2]DEPT!P16/[2]DEPT!P12-1</f>
        <v>0.189282758277509</v>
      </c>
      <c r="Q20" s="286" t="n">
        <f aca="false">[2]DEPT!Q16/[2]DEPT!Q12-1</f>
        <v>-0.0602341119789321</v>
      </c>
      <c r="R20" s="286" t="n">
        <f aca="false">[2]DEPT!R16/[2]DEPT!R12-1</f>
        <v>0.0209464587001851</v>
      </c>
      <c r="S20" s="286" t="n">
        <f aca="false">[2]DEPT!S16/[2]DEPT!S12-1</f>
        <v>0.1420081406173</v>
      </c>
      <c r="T20" s="286" t="n">
        <f aca="false">[2]DEPT!T16/[2]DEPT!T12-1</f>
        <v>0.257557160468556</v>
      </c>
      <c r="U20" s="286" t="n">
        <f aca="false">[2]DEPT!U16/[2]DEPT!U12-1</f>
        <v>0.236267350849508</v>
      </c>
      <c r="V20" s="286" t="n">
        <f aca="false">[2]DEPT!V16/[2]DEPT!V12-1</f>
        <v>0.16008409266822</v>
      </c>
      <c r="W20" s="286" t="n">
        <f aca="false">[2]DEPT!W16/[2]DEPT!W12-1</f>
        <v>0.0162689804772234</v>
      </c>
      <c r="X20" s="286" t="n">
        <f aca="false">[2]DEPT!X16/[2]DEPT!X12-1</f>
        <v>0.100267860285435</v>
      </c>
      <c r="Y20" s="287" t="n">
        <f aca="false">[2]DEPT!Y16/[2]DEPT!Y12-1</f>
        <v>0.083124068379282</v>
      </c>
      <c r="Z20" s="288" t="n">
        <f aca="false">[2]DEPT!Z16/[2]DEPT!Z12-1</f>
        <v>0.209678346455013</v>
      </c>
      <c r="AA20" s="286" t="n">
        <f aca="false">[2]DEPT!AB16/[2]DEPT!AB12-1</f>
        <v>0.0689446472880857</v>
      </c>
      <c r="AB20" s="286" t="n">
        <f aca="false">[2]DEPT!AC16/[2]DEPT!AC12-1</f>
        <v>0.143147288428307</v>
      </c>
      <c r="AC20" s="286" t="n">
        <f aca="false">[2]DEPT!AD16/[2]DEPT!AD12-1</f>
        <v>0.0936490277202835</v>
      </c>
      <c r="AD20" s="286" t="n">
        <f aca="false">[2]DEPT!AE16/[2]DEPT!AE12-1</f>
        <v>0.0653768083633506</v>
      </c>
      <c r="AE20" s="286" t="n">
        <f aca="false">[2]DEPT!AF16/[2]DEPT!AF12-1</f>
        <v>0.0944392072901188</v>
      </c>
      <c r="AF20" s="286" t="n">
        <f aca="false">[2]DEPT!AG16/[2]DEPT!AG12-1</f>
        <v>0.215715257890759</v>
      </c>
      <c r="AG20" s="286" t="n">
        <f aca="false">[2]DEPT!AH16/[2]DEPT!AH12-1</f>
        <v>0.210548410841124</v>
      </c>
      <c r="AH20" s="286" t="n">
        <f aca="false">[2]DEPT!AI16/[2]DEPT!AI12-1</f>
        <v>0.128072177794362</v>
      </c>
      <c r="AI20" s="286" t="n">
        <f aca="false">[2]DEPT!AJ16/[2]DEPT!AJ12-1</f>
        <v>0.0303842716711349</v>
      </c>
      <c r="AJ20" s="286" t="n">
        <f aca="false">[2]DEPT!AK16/[2]DEPT!AK12-1</f>
        <v>0.110632144601856</v>
      </c>
      <c r="AK20" s="287" t="n">
        <f aca="false">[2]DEPT!AL16/[2]DEPT!AL12-1</f>
        <v>0.0775200578608313</v>
      </c>
      <c r="AL20" s="288" t="n">
        <f aca="false">[2]DEPT!AM16/[2]DEPT!AM12-1</f>
        <v>0.17495807615607</v>
      </c>
      <c r="AN20" s="283" t="n">
        <f aca="false">D20+P20+AB20</f>
        <v>0.506644297006117</v>
      </c>
    </row>
    <row r="21" customFormat="false" ht="16.5" hidden="true" customHeight="false" outlineLevel="0" collapsed="false">
      <c r="A21" s="298"/>
      <c r="B21" s="297" t="s">
        <v>35</v>
      </c>
      <c r="C21" s="277" t="n">
        <f aca="false">[2]DEPT!B17</f>
        <v>6986873</v>
      </c>
      <c r="D21" s="278" t="n">
        <f aca="false">[2]DEPT!C17</f>
        <v>11908946128</v>
      </c>
      <c r="E21" s="278" t="n">
        <f aca="false">[2]DEPT!D17</f>
        <v>1111802623</v>
      </c>
      <c r="F21" s="279" t="n">
        <f aca="false">[2]DEPT!E17</f>
        <v>1863.6</v>
      </c>
      <c r="G21" s="277" t="n">
        <f aca="false">[2]DEPT!F17</f>
        <v>230629</v>
      </c>
      <c r="H21" s="278" t="n">
        <f aca="false">[2]DEPT!G17</f>
        <v>14842387774</v>
      </c>
      <c r="I21" s="278" t="n">
        <f aca="false">[2]DEPT!H17</f>
        <v>650589951</v>
      </c>
      <c r="J21" s="277" t="n">
        <f aca="false">[2]DEPT!I17</f>
        <v>2011189</v>
      </c>
      <c r="K21" s="280" t="n">
        <f aca="false">[2]DEPT!J17</f>
        <v>8.72</v>
      </c>
      <c r="L21" s="279" t="n">
        <f aca="false">[2]DEPT!K17</f>
        <v>67177.06</v>
      </c>
      <c r="M21" s="281" t="n">
        <f aca="false">[2]DEPT!L17</f>
        <v>7703.39</v>
      </c>
      <c r="N21" s="282" t="n">
        <f aca="false">[2]DEPT!M17</f>
        <v>28513726476</v>
      </c>
      <c r="O21" s="277" t="n">
        <f aca="false">[2]DEPT!O17</f>
        <v>8873904</v>
      </c>
      <c r="P21" s="278" t="n">
        <f aca="false">[2]DEPT!P17</f>
        <v>10804665862</v>
      </c>
      <c r="Q21" s="278" t="n">
        <f aca="false">[2]DEPT!Q17</f>
        <v>1197248384</v>
      </c>
      <c r="R21" s="279" t="n">
        <f aca="false">[2]DEPT!R17</f>
        <v>1352.5</v>
      </c>
      <c r="S21" s="277" t="n">
        <f aca="false">[2]DEPT!S17</f>
        <v>310396</v>
      </c>
      <c r="T21" s="278" t="n">
        <f aca="false">[2]DEPT!T17</f>
        <v>13778751232</v>
      </c>
      <c r="U21" s="278" t="n">
        <f aca="false">[2]DEPT!U17</f>
        <v>680741988</v>
      </c>
      <c r="V21" s="277" t="n">
        <f aca="false">[2]DEPT!V17</f>
        <v>2919614</v>
      </c>
      <c r="W21" s="280" t="n">
        <f aca="false">[2]DEPT!W17</f>
        <v>9.41</v>
      </c>
      <c r="X21" s="279" t="n">
        <f aca="false">[2]DEPT!X17</f>
        <v>46584.02</v>
      </c>
      <c r="Y21" s="281" t="n">
        <f aca="false">[2]DEPT!Y17</f>
        <v>4952.54</v>
      </c>
      <c r="Z21" s="282" t="n">
        <f aca="false">[2]DEPT!Z17</f>
        <v>26461407466</v>
      </c>
      <c r="AA21" s="277" t="n">
        <f aca="false">[2]DEPT!AB17</f>
        <v>8962967</v>
      </c>
      <c r="AB21" s="278" t="n">
        <f aca="false">[2]DEPT!AC17</f>
        <v>7421261312</v>
      </c>
      <c r="AC21" s="278" t="n">
        <f aca="false">[2]DEPT!AD17</f>
        <v>670157134</v>
      </c>
      <c r="AD21" s="279" t="n">
        <f aca="false">[2]DEPT!AE17</f>
        <v>902.76</v>
      </c>
      <c r="AE21" s="277" t="n">
        <f aca="false">[2]DEPT!AF17</f>
        <v>200329</v>
      </c>
      <c r="AF21" s="278" t="n">
        <f aca="false">[2]DEPT!AG17</f>
        <v>7471819672</v>
      </c>
      <c r="AG21" s="278" t="n">
        <f aca="false">[2]DEPT!AH17</f>
        <v>282628367</v>
      </c>
      <c r="AH21" s="277" t="n">
        <f aca="false">[2]DEPT!AI17</f>
        <v>2398044</v>
      </c>
      <c r="AI21" s="280" t="n">
        <f aca="false">[2]DEPT!AJ17</f>
        <v>11.97</v>
      </c>
      <c r="AJ21" s="279" t="n">
        <f aca="false">[2]DEPT!AK17</f>
        <v>38708.56</v>
      </c>
      <c r="AK21" s="281" t="n">
        <f aca="false">[2]DEPT!AL17</f>
        <v>3233.66</v>
      </c>
      <c r="AL21" s="282" t="n">
        <f aca="false">[2]DEPT!AM17</f>
        <v>15845866485</v>
      </c>
      <c r="AN21" s="283" t="n">
        <f aca="false">D21+P21+AB21</f>
        <v>30134873302</v>
      </c>
    </row>
    <row r="22" s="289" customFormat="true" ht="17.25" hidden="true" customHeight="false" outlineLevel="0" collapsed="false">
      <c r="A22" s="284"/>
      <c r="B22" s="285" t="s">
        <v>27</v>
      </c>
      <c r="C22" s="286" t="n">
        <f aca="false">[2]DEPT!B17/[2]DEPT!B13-1</f>
        <v>-0.0276350393427378</v>
      </c>
      <c r="D22" s="286" t="n">
        <f aca="false">[2]DEPT!C17/[2]DEPT!C13-1</f>
        <v>0.0345124042130878</v>
      </c>
      <c r="E22" s="286" t="n">
        <f aca="false">[2]DEPT!D17/[2]DEPT!D13-1</f>
        <v>-0.21853708282808</v>
      </c>
      <c r="F22" s="286" t="n">
        <f aca="false">[2]DEPT!E17/[2]DEPT!E13-1</f>
        <v>0.0352873205635305</v>
      </c>
      <c r="G22" s="286" t="n">
        <f aca="false">[2]DEPT!F17/[2]DEPT!F13-1</f>
        <v>0.0408009458995975</v>
      </c>
      <c r="H22" s="286" t="n">
        <f aca="false">[2]DEPT!G17/[2]DEPT!G13-1</f>
        <v>0.0660495007519026</v>
      </c>
      <c r="I22" s="286" t="n">
        <f aca="false">[2]DEPT!H17/[2]DEPT!H13-1</f>
        <v>0.0457181889839593</v>
      </c>
      <c r="J22" s="286" t="n">
        <f aca="false">[2]DEPT!I17/[2]DEPT!I13-1</f>
        <v>-0.0187215792657937</v>
      </c>
      <c r="K22" s="286" t="n">
        <f aca="false">[2]DEPT!J17/[2]DEPT!J13-1</f>
        <v>-0.0572972972972973</v>
      </c>
      <c r="L22" s="286" t="n">
        <f aca="false">[2]DEPT!K17/[2]DEPT!K13-1</f>
        <v>0.0234232186469228</v>
      </c>
      <c r="M22" s="287" t="n">
        <f aca="false">[2]DEPT!L17/[2]DEPT!L13-1</f>
        <v>0.0855012668002515</v>
      </c>
      <c r="N22" s="288" t="n">
        <f aca="false">[2]DEPT!M17/[2]DEPT!M13-1</f>
        <v>0.0376434023787458</v>
      </c>
      <c r="O22" s="286" t="n">
        <f aca="false">[2]DEPT!O17/[2]DEPT!O13-1</f>
        <v>0.0433029489910572</v>
      </c>
      <c r="P22" s="286" t="n">
        <f aca="false">[2]DEPT!P17/[2]DEPT!P13-1</f>
        <v>0.0620388552014142</v>
      </c>
      <c r="Q22" s="286" t="n">
        <f aca="false">[2]DEPT!Q17/[2]DEPT!Q13-1</f>
        <v>-0.151380554512645</v>
      </c>
      <c r="R22" s="286" t="n">
        <f aca="false">[2]DEPT!R17/[2]DEPT!R13-1</f>
        <v>-0.00695316343238106</v>
      </c>
      <c r="S22" s="286" t="n">
        <f aca="false">[2]DEPT!S17/[2]DEPT!S13-1</f>
        <v>0.0740197367510485</v>
      </c>
      <c r="T22" s="286" t="n">
        <f aca="false">[2]DEPT!T17/[2]DEPT!T13-1</f>
        <v>0.16075936106614</v>
      </c>
      <c r="U22" s="286" t="n">
        <f aca="false">[2]DEPT!U17/[2]DEPT!U13-1</f>
        <v>0.153613272241097</v>
      </c>
      <c r="V22" s="286" t="n">
        <f aca="false">[2]DEPT!V17/[2]DEPT!V13-1</f>
        <v>0.0620447063531038</v>
      </c>
      <c r="W22" s="286" t="n">
        <f aca="false">[2]DEPT!W17/[2]DEPT!W13-1</f>
        <v>-0.010515247108307</v>
      </c>
      <c r="X22" s="286" t="n">
        <f aca="false">[2]DEPT!X17/[2]DEPT!X13-1</f>
        <v>0.0804466697838737</v>
      </c>
      <c r="Y22" s="287" t="n">
        <f aca="false">[2]DEPT!Y17/[2]DEPT!Y13-1</f>
        <v>0.0926295260199264</v>
      </c>
      <c r="Z22" s="288" t="n">
        <f aca="false">[2]DEPT!Z17/[2]DEPT!Z13-1</f>
        <v>0.100500233884181</v>
      </c>
      <c r="AA22" s="292" t="n">
        <f aca="false">[2]DEPT!AB17/[2]DEPT!AB13-1</f>
        <v>0.0311810604372349</v>
      </c>
      <c r="AB22" s="292" t="n">
        <f aca="false">[2]DEPT!AC17/[2]DEPT!AC13-1</f>
        <v>0.0889781548395037</v>
      </c>
      <c r="AC22" s="292" t="n">
        <f aca="false">[2]DEPT!AD17/[2]DEPT!AD13-1</f>
        <v>0.00559060107406517</v>
      </c>
      <c r="AD22" s="292" t="n">
        <f aca="false">[2]DEPT!AE17/[2]DEPT!AE13-1</f>
        <v>0.0488428292592249</v>
      </c>
      <c r="AE22" s="292" t="n">
        <f aca="false">[2]DEPT!AF17/[2]DEPT!AF13-1</f>
        <v>0.0554797443611399</v>
      </c>
      <c r="AF22" s="292" t="n">
        <f aca="false">[2]DEPT!AG17/[2]DEPT!AG13-1</f>
        <v>0.187511313177748</v>
      </c>
      <c r="AG22" s="292" t="n">
        <f aca="false">[2]DEPT!AH17/[2]DEPT!AH13-1</f>
        <v>0.170250571294927</v>
      </c>
      <c r="AH22" s="292" t="n">
        <f aca="false">[2]DEPT!AI17/[2]DEPT!AI13-1</f>
        <v>0.100404820400525</v>
      </c>
      <c r="AI22" s="292" t="n">
        <f aca="false">[2]DEPT!AJ17/[2]DEPT!AJ13-1</f>
        <v>0.0426829268292683</v>
      </c>
      <c r="AJ22" s="292" t="n">
        <f aca="false">[2]DEPT!AK17/[2]DEPT!AK13-1</f>
        <v>0.124486866602892</v>
      </c>
      <c r="AK22" s="293" t="n">
        <f aca="false">[2]DEPT!AL17/[2]DEPT!AL13-1</f>
        <v>0.0785805534894115</v>
      </c>
      <c r="AL22" s="294" t="n">
        <f aca="false">[2]DEPT!AM17/[2]DEPT!AM13-1</f>
        <v>0.130650208815903</v>
      </c>
      <c r="AN22" s="283" t="n">
        <f aca="false">D22+P22+AB22</f>
        <v>0.185529414254006</v>
      </c>
    </row>
    <row r="23" s="289" customFormat="true" ht="16.5" hidden="false" customHeight="false" outlineLevel="0" collapsed="false">
      <c r="A23" s="299" t="s">
        <v>36</v>
      </c>
      <c r="B23" s="46" t="s">
        <v>26</v>
      </c>
      <c r="C23" s="277" t="n">
        <f aca="false">SUM(C25+C27+C29+C31)</f>
        <v>25964551</v>
      </c>
      <c r="D23" s="278" t="n">
        <f aca="false">SUM(D25+D27+D29+D31)</f>
        <v>46487112251</v>
      </c>
      <c r="E23" s="278" t="n">
        <f aca="false">SUM(E25+E27+E29+E31)</f>
        <v>4647910393</v>
      </c>
      <c r="F23" s="279" t="n">
        <f aca="false">(D23+E23)/C23</f>
        <v>1969.4167884513</v>
      </c>
      <c r="G23" s="277" t="n">
        <f aca="false">SUM(G25+G27+G29+G31)</f>
        <v>892736</v>
      </c>
      <c r="H23" s="278" t="n">
        <f aca="false">SUM(H25+H27+H29+H31)</f>
        <v>59488075234</v>
      </c>
      <c r="I23" s="278" t="n">
        <f aca="false">SUM(I25+I27+I29+I31)</f>
        <v>2571606537</v>
      </c>
      <c r="J23" s="277" t="n">
        <f aca="false">SUM(J25+J27+J29+J31)</f>
        <v>7998097</v>
      </c>
      <c r="K23" s="280" t="n">
        <f aca="false">J23/G23</f>
        <v>8.95908420854542</v>
      </c>
      <c r="L23" s="279" t="n">
        <f aca="false">(H23+I23)/G23</f>
        <v>69516.2755517869</v>
      </c>
      <c r="M23" s="281" t="n">
        <f aca="false">(I23+H23)/J23</f>
        <v>7759.30596628173</v>
      </c>
      <c r="N23" s="282" t="n">
        <f aca="false">SUM(D23+E23+H23+I23)</f>
        <v>113194704415</v>
      </c>
      <c r="O23" s="277" t="n">
        <f aca="false">SUM(O25+O27+O29+O31)</f>
        <v>33465761</v>
      </c>
      <c r="P23" s="278" t="n">
        <f aca="false">SUM(P25+P27+P29+P31)</f>
        <v>43387699644</v>
      </c>
      <c r="Q23" s="278" t="n">
        <f aca="false">SUM(Q25+Q27+Q29+Q31)</f>
        <v>5170821417</v>
      </c>
      <c r="R23" s="279" t="n">
        <f aca="false">(P23+Q23)/O23</f>
        <v>1450.99109089436</v>
      </c>
      <c r="S23" s="277" t="n">
        <f aca="false">SUM(S25+S27+S29+S31)</f>
        <v>1213455</v>
      </c>
      <c r="T23" s="278" t="n">
        <f aca="false">SUM(T25+T27+T29+T31)</f>
        <v>54445127269</v>
      </c>
      <c r="U23" s="278" t="n">
        <f aca="false">SUM(U25+U27+U29+U31)</f>
        <v>2699797287</v>
      </c>
      <c r="V23" s="277" t="n">
        <f aca="false">SUM(V25+V27+V29+V31)</f>
        <v>11455609</v>
      </c>
      <c r="W23" s="280" t="n">
        <f aca="false">V23/S23</f>
        <v>9.44048934653531</v>
      </c>
      <c r="X23" s="279" t="n">
        <f aca="false">(T23+U23)/S23</f>
        <v>47092.7430815317</v>
      </c>
      <c r="Y23" s="281" t="n">
        <f aca="false">(U23+T23)/V23</f>
        <v>4988.37945289508</v>
      </c>
      <c r="Z23" s="282" t="n">
        <f aca="false">SUM(P23+Q23+T23+U23)</f>
        <v>105703445617</v>
      </c>
      <c r="AA23" s="277" t="n">
        <f aca="false">SUM(AA25+AA27+AA29+AA31)</f>
        <v>34480518</v>
      </c>
      <c r="AB23" s="278" t="n">
        <f aca="false">SUM(AB25+AB27+AB29+AB31)</f>
        <v>29335309610</v>
      </c>
      <c r="AC23" s="278" t="n">
        <f aca="false">SUM(AC25+AC27+AC29+AC31)</f>
        <v>2847294701</v>
      </c>
      <c r="AD23" s="279" t="n">
        <f aca="false">(AB23+AC23)/AA23</f>
        <v>933.356172636386</v>
      </c>
      <c r="AE23" s="277" t="n">
        <f aca="false">SUM(AE25+AE27+AE29+AE31)</f>
        <v>780110</v>
      </c>
      <c r="AF23" s="278" t="n">
        <f aca="false">SUM(AF25+AF27+AF29+AF31)</f>
        <v>29798057591</v>
      </c>
      <c r="AG23" s="278" t="n">
        <f aca="false">SUM(AG25+AG27+AG29+AG31)</f>
        <v>1156880729</v>
      </c>
      <c r="AH23" s="277" t="n">
        <f aca="false">SUM(AH25+AH27+AH29+AH31)</f>
        <v>9502453</v>
      </c>
      <c r="AI23" s="280" t="n">
        <f aca="false">AH23/AE23</f>
        <v>12.1809142300445</v>
      </c>
      <c r="AJ23" s="279" t="n">
        <f aca="false">(AF23+AG23)/AE23</f>
        <v>39680.2224301701</v>
      </c>
      <c r="AK23" s="279" t="n">
        <f aca="false">(AG23+AF23)/AH23</f>
        <v>3257.57342025264</v>
      </c>
      <c r="AL23" s="282" t="n">
        <f aca="false">SUM(AB23+AC23+AF23+AG23)</f>
        <v>63137542631</v>
      </c>
      <c r="AN23" s="283"/>
    </row>
    <row r="24" s="289" customFormat="true" ht="17.25" hidden="false" customHeight="false" outlineLevel="0" collapsed="false">
      <c r="A24" s="300"/>
      <c r="B24" s="301" t="s">
        <v>27</v>
      </c>
      <c r="C24" s="292" t="n">
        <f aca="false">C23/C13-1</f>
        <v>-0.0686421694337243</v>
      </c>
      <c r="D24" s="292" t="n">
        <f aca="false">D23/D13-1</f>
        <v>-0.0180786499797411</v>
      </c>
      <c r="E24" s="292" t="n">
        <f aca="false">E23/E13-1</f>
        <v>0.0152529841785263</v>
      </c>
      <c r="F24" s="292" t="n">
        <f aca="false">F23/F13-1</f>
        <v>0.0574447299771268</v>
      </c>
      <c r="G24" s="292" t="n">
        <f aca="false">G23/G13-1</f>
        <v>-0.0163815937347125</v>
      </c>
      <c r="H24" s="292" t="n">
        <f aca="false">H23/H13-1</f>
        <v>0.0255750291691277</v>
      </c>
      <c r="I24" s="292" t="n">
        <f aca="false">I23/I13-1</f>
        <v>0.00210883166976839</v>
      </c>
      <c r="J24" s="292" t="n">
        <f aca="false">J23/J13-1</f>
        <v>-0.0105037746509681</v>
      </c>
      <c r="K24" s="292" t="n">
        <f aca="false">K23/K13-1</f>
        <v>0.00550888984797049</v>
      </c>
      <c r="L24" s="292" t="n">
        <f aca="false">L23/L13-1</f>
        <v>0.0416445732652642</v>
      </c>
      <c r="M24" s="293" t="n">
        <f aca="false">M23/M13-1</f>
        <v>0.0354577194248065</v>
      </c>
      <c r="N24" s="294" t="n">
        <f aca="false">N23/N13-1</f>
        <v>0.00624767561652573</v>
      </c>
      <c r="O24" s="292" t="n">
        <f aca="false">O23/O13-1</f>
        <v>-0.0486841211323201</v>
      </c>
      <c r="P24" s="292" t="n">
        <f aca="false">P23/P13-1</f>
        <v>0.0062600695138193</v>
      </c>
      <c r="Q24" s="292" t="n">
        <f aca="false">Q23/Q13-1</f>
        <v>0.0653062425105611</v>
      </c>
      <c r="R24" s="292" t="n">
        <f aca="false">R23/R13-1</f>
        <v>0.0640338871533157</v>
      </c>
      <c r="S24" s="292" t="n">
        <f aca="false">S23/S13-1</f>
        <v>0.00274432418228066</v>
      </c>
      <c r="T24" s="292" t="n">
        <f aca="false">T23/T13-1</f>
        <v>0.0471841541678544</v>
      </c>
      <c r="U24" s="292" t="n">
        <f aca="false">U23/U13-1</f>
        <v>0.0369832162273338</v>
      </c>
      <c r="V24" s="292" t="n">
        <f aca="false">V23/V13-1</f>
        <v>0.00644335501120197</v>
      </c>
      <c r="W24" s="292" t="n">
        <f aca="false">W23/W13-1</f>
        <v>0.00324010058823654</v>
      </c>
      <c r="X24" s="292" t="n">
        <f aca="false">X23/X13-1</f>
        <v>0.043833188848363</v>
      </c>
      <c r="Y24" s="293" t="n">
        <f aca="false">Y23/Y13-1</f>
        <v>0.0399975509159922</v>
      </c>
      <c r="Z24" s="294" t="n">
        <f aca="false">Z23/Z13-1</f>
        <v>0.0305788980391284</v>
      </c>
      <c r="AA24" s="292" t="n">
        <f aca="false">AA23/AA13-1</f>
        <v>-0.0155361086251646</v>
      </c>
      <c r="AB24" s="292" t="n">
        <f aca="false">AB23/AB13-1</f>
        <v>0.0299040528574597</v>
      </c>
      <c r="AC24" s="292" t="n">
        <f aca="false">AC23/AC13-1</f>
        <v>0.0701109769236128</v>
      </c>
      <c r="AD24" s="292" t="n">
        <f aca="false">AD23/AD13-1</f>
        <v>0.0496465094144079</v>
      </c>
      <c r="AE24" s="292" t="n">
        <f aca="false">AE23/AE13-1</f>
        <v>-0.0257052649458218</v>
      </c>
      <c r="AF24" s="292" t="n">
        <f aca="false">AF23/AF13-1</f>
        <v>0.0436065880442835</v>
      </c>
      <c r="AG24" s="292" t="n">
        <f aca="false">AG23/AG13-1</f>
        <v>0.0434402609599804</v>
      </c>
      <c r="AH24" s="292" t="n">
        <f aca="false">AH23/AH13-1</f>
        <v>0.0170517693416856</v>
      </c>
      <c r="AI24" s="292" t="n">
        <f aca="false">AI23/AI13-1</f>
        <v>0.0437801396781903</v>
      </c>
      <c r="AJ24" s="292" t="n">
        <f aca="false">AJ23/AJ13-1</f>
        <v>0.0711342657162051</v>
      </c>
      <c r="AK24" s="292" t="n">
        <f aca="false">AK23/AK13-1</f>
        <v>0.0261043311974813</v>
      </c>
      <c r="AL24" s="292" t="n">
        <f aca="false">AL23/AL13-1</f>
        <v>0.0383446106884502</v>
      </c>
      <c r="AN24" s="283"/>
    </row>
    <row r="25" customFormat="false" ht="18.75" hidden="false" customHeight="true" outlineLevel="0" collapsed="false">
      <c r="A25" s="300"/>
      <c r="B25" s="116" t="s">
        <v>32</v>
      </c>
      <c r="C25" s="277" t="n">
        <f aca="false">[2]DEPT!B18</f>
        <v>6323143</v>
      </c>
      <c r="D25" s="278" t="n">
        <f aca="false">[2]DEPT!C18</f>
        <v>11346884863</v>
      </c>
      <c r="E25" s="278" t="n">
        <f aca="false">[2]DEPT!D18</f>
        <v>989993795</v>
      </c>
      <c r="F25" s="279" t="n">
        <f aca="false">[2]DEPT!E18</f>
        <v>1951.07</v>
      </c>
      <c r="G25" s="277" t="n">
        <f aca="false">[2]DEPT!F18</f>
        <v>214738</v>
      </c>
      <c r="H25" s="278" t="n">
        <f aca="false">[2]DEPT!G18</f>
        <v>14264050081</v>
      </c>
      <c r="I25" s="278" t="n">
        <f aca="false">[2]DEPT!H18</f>
        <v>614392576</v>
      </c>
      <c r="J25" s="277" t="n">
        <f aca="false">[2]DEPT!I18</f>
        <v>1916492</v>
      </c>
      <c r="K25" s="280" t="n">
        <f aca="false">[2]DEPT!J18</f>
        <v>8.92</v>
      </c>
      <c r="L25" s="279" t="n">
        <f aca="false">[2]DEPT!K18</f>
        <v>69286.49</v>
      </c>
      <c r="M25" s="281" t="n">
        <f aca="false">[2]DEPT!L18</f>
        <v>7763.37</v>
      </c>
      <c r="N25" s="282" t="n">
        <f aca="false">[2]DEPT!M18</f>
        <v>27215321315</v>
      </c>
      <c r="O25" s="277" t="n">
        <f aca="false">[2]DEPT!O18</f>
        <v>8340870</v>
      </c>
      <c r="P25" s="278" t="n">
        <f aca="false">[2]DEPT!P18</f>
        <v>10785055513</v>
      </c>
      <c r="Q25" s="278" t="n">
        <f aca="false">[2]DEPT!Q18</f>
        <v>1134309558</v>
      </c>
      <c r="R25" s="279" t="n">
        <f aca="false">[2]DEPT!R18</f>
        <v>1429.03</v>
      </c>
      <c r="S25" s="277" t="n">
        <f aca="false">[2]DEPT!S18</f>
        <v>296061</v>
      </c>
      <c r="T25" s="278" t="n">
        <f aca="false">[2]DEPT!T18</f>
        <v>13205345417</v>
      </c>
      <c r="U25" s="278" t="n">
        <f aca="false">[2]DEPT!U18</f>
        <v>651718357</v>
      </c>
      <c r="V25" s="277" t="n">
        <f aca="false">[2]DEPT!V18</f>
        <v>2746972</v>
      </c>
      <c r="W25" s="280" t="n">
        <f aca="false">[2]DEPT!W18</f>
        <v>9.28</v>
      </c>
      <c r="X25" s="279" t="n">
        <f aca="false">[2]DEPT!X18</f>
        <v>46804.76</v>
      </c>
      <c r="Y25" s="281" t="n">
        <f aca="false">[2]DEPT!Y18</f>
        <v>5044.49</v>
      </c>
      <c r="Z25" s="282" t="n">
        <f aca="false">[2]DEPT!Z18</f>
        <v>25776428845</v>
      </c>
      <c r="AA25" s="277" t="n">
        <f aca="false">[2]DEPT!AB18</f>
        <v>8585504</v>
      </c>
      <c r="AB25" s="278" t="n">
        <f aca="false">[2]DEPT!AC18</f>
        <v>7234328597</v>
      </c>
      <c r="AC25" s="278" t="n">
        <f aca="false">[2]DEPT!AD18</f>
        <v>654005502</v>
      </c>
      <c r="AD25" s="279" t="n">
        <f aca="false">[2]DEPT!AE18</f>
        <v>918.8</v>
      </c>
      <c r="AE25" s="277" t="n">
        <f aca="false">[2]DEPT!AF18</f>
        <v>191383</v>
      </c>
      <c r="AF25" s="278" t="n">
        <f aca="false">[2]DEPT!AG18</f>
        <v>7231245789</v>
      </c>
      <c r="AG25" s="278" t="n">
        <f aca="false">[2]DEPT!AH18</f>
        <v>273193295</v>
      </c>
      <c r="AH25" s="277" t="n">
        <f aca="false">[2]DEPT!AI18</f>
        <v>2318397</v>
      </c>
      <c r="AI25" s="280" t="n">
        <f aca="false">[2]DEPT!AJ18</f>
        <v>12.11</v>
      </c>
      <c r="AJ25" s="279" t="n">
        <f aca="false">[2]DEPT!AK18</f>
        <v>39211.63</v>
      </c>
      <c r="AK25" s="281" t="n">
        <f aca="false">[2]DEPT!AL18</f>
        <v>3236.91</v>
      </c>
      <c r="AL25" s="282" t="n">
        <f aca="false">[2]DEPT!AM18</f>
        <v>15392773183</v>
      </c>
      <c r="AN25" s="283" t="n">
        <f aca="false">D25+P25+AB25</f>
        <v>29366268973</v>
      </c>
    </row>
    <row r="26" s="86" customFormat="true" ht="17.25" hidden="false" customHeight="false" outlineLevel="0" collapsed="false">
      <c r="A26" s="300"/>
      <c r="B26" s="117" t="s">
        <v>27</v>
      </c>
      <c r="C26" s="286" t="n">
        <f aca="false">C25/C15-1</f>
        <v>-0.0922078074967038</v>
      </c>
      <c r="D26" s="286" t="n">
        <f aca="false">D25/D15-1</f>
        <v>-0.0239282126491185</v>
      </c>
      <c r="E26" s="286" t="n">
        <f aca="false">E25/E15-1</f>
        <v>-0.175566820745894</v>
      </c>
      <c r="F26" s="286" t="n">
        <f aca="false">F25/F15-1</f>
        <v>0.0595752075900009</v>
      </c>
      <c r="G26" s="286" t="n">
        <f aca="false">G25/G15-1</f>
        <v>0.00207191988576438</v>
      </c>
      <c r="H26" s="286" t="n">
        <f aca="false">H25/H15-1</f>
        <v>0.0486284572678057</v>
      </c>
      <c r="I26" s="286" t="n">
        <f aca="false">I25/I15-1</f>
        <v>0.0160927922762149</v>
      </c>
      <c r="J26" s="286" t="n">
        <f aca="false">J25/J15-1</f>
        <v>-0.00911371016984997</v>
      </c>
      <c r="K26" s="286" t="n">
        <f aca="false">K25/K15-1</f>
        <v>-0.0121816168327795</v>
      </c>
      <c r="L26" s="286" t="n">
        <f aca="false">L25/L15-1</f>
        <v>0.0450783576973566</v>
      </c>
      <c r="M26" s="287" t="n">
        <f aca="false">M25/M15-1</f>
        <v>0.0568749412913054</v>
      </c>
      <c r="N26" s="288" t="n">
        <f aca="false">N25/N15-1</f>
        <v>0.00674035129482431</v>
      </c>
      <c r="O26" s="286" t="n">
        <f aca="false">[2]DEPT!O18/[2]DEPT!O14-1</f>
        <v>0.00132211153204675</v>
      </c>
      <c r="P26" s="286" t="n">
        <f aca="false">[2]DEPT!P18/[2]DEPT!P14-1</f>
        <v>0.043810376301203</v>
      </c>
      <c r="Q26" s="286" t="n">
        <f aca="false">[2]DEPT!Q18/[2]DEPT!Q14-1</f>
        <v>-0.0589171732720848</v>
      </c>
      <c r="R26" s="286" t="n">
        <f aca="false">[2]DEPT!R18/[2]DEPT!R14-1</f>
        <v>0.0317161215796693</v>
      </c>
      <c r="S26" s="286" t="n">
        <f aca="false">[2]DEPT!S18/[2]DEPT!S14-1</f>
        <v>0.0350335617396169</v>
      </c>
      <c r="T26" s="286" t="n">
        <f aca="false">[2]DEPT!T18/[2]DEPT!T14-1</f>
        <v>0.106301830897773</v>
      </c>
      <c r="U26" s="286" t="n">
        <f aca="false">[2]DEPT!U18/[2]DEPT!U14-1</f>
        <v>0.0915920295518351</v>
      </c>
      <c r="V26" s="286" t="n">
        <f aca="false">[2]DEPT!V18/[2]DEPT!V14-1</f>
        <v>0.0294303148769748</v>
      </c>
      <c r="W26" s="286" t="n">
        <f aca="false">[2]DEPT!W18/[2]DEPT!W14-1</f>
        <v>-0.00535905680600224</v>
      </c>
      <c r="X26" s="286" t="n">
        <f aca="false">[2]DEPT!X18/[2]DEPT!X14-1</f>
        <v>0.0681789446826304</v>
      </c>
      <c r="Y26" s="287" t="n">
        <f aca="false">[2]DEPT!Y18/[2]DEPT!Y14-1</f>
        <v>0.0739949839682859</v>
      </c>
      <c r="Z26" s="288" t="n">
        <f aca="false">[2]DEPT!Z18/[2]DEPT!Z14-1</f>
        <v>0.070839956968856</v>
      </c>
      <c r="AA26" s="292" t="n">
        <f aca="false">[2]DEPT!AB18/[2]DEPT!AB14-1</f>
        <v>0.0220703035947978</v>
      </c>
      <c r="AB26" s="292" t="n">
        <f aca="false">[2]DEPT!AC18/[2]DEPT!AC14-1</f>
        <v>0.0911059991190508</v>
      </c>
      <c r="AC26" s="292" t="n">
        <f aca="false">[2]DEPT!AD18/[2]DEPT!AD14-1</f>
        <v>0.00478322415259647</v>
      </c>
      <c r="AD26" s="292" t="n">
        <f aca="false">[2]DEPT!AE18/[2]DEPT!AE14-1</f>
        <v>0.0600029995731377</v>
      </c>
      <c r="AE26" s="292" t="n">
        <f aca="false">[2]DEPT!AF18/[2]DEPT!AF14-1</f>
        <v>-0.0160307659086586</v>
      </c>
      <c r="AF26" s="292" t="n">
        <f aca="false">[2]DEPT!AG18/[2]DEPT!AG14-1</f>
        <v>0.0905076800267912</v>
      </c>
      <c r="AG26" s="292" t="n">
        <f aca="false">[2]DEPT!AH18/[2]DEPT!AH14-1</f>
        <v>0.0447591223295534</v>
      </c>
      <c r="AH26" s="292" t="n">
        <f aca="false">[2]DEPT!AI18/[2]DEPT!AI14-1</f>
        <v>0.0516470790491799</v>
      </c>
      <c r="AI26" s="292" t="n">
        <f aca="false">[2]DEPT!AJ18/[2]DEPT!AJ14-1</f>
        <v>0.0688437775816415</v>
      </c>
      <c r="AJ26" s="292" t="n">
        <f aca="false">[2]DEPT!AK18/[2]DEPT!AK14-1</f>
        <v>0.106510390211416</v>
      </c>
      <c r="AK26" s="293" t="n">
        <f aca="false">[2]DEPT!AL18/[2]DEPT!AL14-1</f>
        <v>0.0353010036653936</v>
      </c>
      <c r="AL26" s="294" t="n">
        <f aca="false">[2]DEPT!AM18/[2]DEPT!AM14-1</f>
        <v>0.086006882195246</v>
      </c>
      <c r="AN26" s="283" t="n">
        <f aca="false">D26+P26+AB26</f>
        <v>0.110988162771135</v>
      </c>
    </row>
    <row r="27" customFormat="false" ht="21.75" hidden="false" customHeight="true" outlineLevel="0" collapsed="false">
      <c r="A27" s="300"/>
      <c r="B27" s="116" t="s">
        <v>33</v>
      </c>
      <c r="C27" s="277" t="n">
        <f aca="false">[2]DEPT!B19</f>
        <v>6799326</v>
      </c>
      <c r="D27" s="278" t="n">
        <f aca="false">[2]DEPT!C19</f>
        <v>11981638337</v>
      </c>
      <c r="E27" s="278" t="n">
        <f aca="false">[2]DEPT!D19</f>
        <v>1048795174</v>
      </c>
      <c r="F27" s="279" t="n">
        <f aca="false">[2]DEPT!E19</f>
        <v>1916.43</v>
      </c>
      <c r="G27" s="277" t="n">
        <f aca="false">[2]DEPT!F19</f>
        <v>229121</v>
      </c>
      <c r="H27" s="278" t="n">
        <f aca="false">[2]DEPT!G19</f>
        <v>15322118736</v>
      </c>
      <c r="I27" s="278" t="n">
        <f aca="false">[2]DEPT!H19</f>
        <v>667866415</v>
      </c>
      <c r="J27" s="277" t="n">
        <f aca="false">[2]DEPT!I19</f>
        <v>2059111</v>
      </c>
      <c r="K27" s="280" t="n">
        <f aca="false">[2]DEPT!J19</f>
        <v>8.99</v>
      </c>
      <c r="L27" s="279" t="n">
        <f aca="false">[2]DEPT!K19</f>
        <v>69788.39</v>
      </c>
      <c r="M27" s="281" t="n">
        <f aca="false">[2]DEPT!L19</f>
        <v>7765.48</v>
      </c>
      <c r="N27" s="282" t="n">
        <f aca="false">[2]DEPT!M19</f>
        <v>29020418662</v>
      </c>
      <c r="O27" s="277" t="n">
        <f aca="false">[2]DEPT!O19</f>
        <v>8915442</v>
      </c>
      <c r="P27" s="278" t="n">
        <f aca="false">[2]DEPT!P19</f>
        <v>11327979234</v>
      </c>
      <c r="Q27" s="278" t="n">
        <f aca="false">[2]DEPT!Q19</f>
        <v>1165012463</v>
      </c>
      <c r="R27" s="279" t="n">
        <f aca="false">[2]DEPT!R19</f>
        <v>1401.28</v>
      </c>
      <c r="S27" s="277" t="n">
        <f aca="false">[2]DEPT!S19</f>
        <v>313758</v>
      </c>
      <c r="T27" s="278" t="n">
        <f aca="false">[2]DEPT!T19</f>
        <v>13987129122</v>
      </c>
      <c r="U27" s="278" t="n">
        <f aca="false">[2]DEPT!U19</f>
        <v>697127401</v>
      </c>
      <c r="V27" s="277" t="n">
        <f aca="false">[2]DEPT!V19</f>
        <v>2981263</v>
      </c>
      <c r="W27" s="280" t="n">
        <f aca="false">[2]DEPT!W19</f>
        <v>9.5</v>
      </c>
      <c r="X27" s="279" t="n">
        <f aca="false">[2]DEPT!X19</f>
        <v>46801.22</v>
      </c>
      <c r="Y27" s="281" t="n">
        <f aca="false">[2]DEPT!Y19</f>
        <v>4925.52</v>
      </c>
      <c r="Z27" s="282" t="n">
        <f aca="false">[2]DEPT!Z19</f>
        <v>27177248220</v>
      </c>
      <c r="AA27" s="277" t="n">
        <f aca="false">[2]DEPT!AB19</f>
        <v>8847529</v>
      </c>
      <c r="AB27" s="278" t="n">
        <f aca="false">[2]DEPT!AC19</f>
        <v>7604043525</v>
      </c>
      <c r="AC27" s="278" t="n">
        <f aca="false">[2]DEPT!AD19</f>
        <v>668256368</v>
      </c>
      <c r="AD27" s="279" t="n">
        <f aca="false">[2]DEPT!AE19</f>
        <v>934.98</v>
      </c>
      <c r="AE27" s="277" t="n">
        <f aca="false">[2]DEPT!AF19</f>
        <v>199139</v>
      </c>
      <c r="AF27" s="278" t="n">
        <f aca="false">[2]DEPT!AG19</f>
        <v>7559229821</v>
      </c>
      <c r="AG27" s="278" t="n">
        <f aca="false">[2]DEPT!AH19</f>
        <v>294927527</v>
      </c>
      <c r="AH27" s="277" t="n">
        <f aca="false">[2]DEPT!AI19</f>
        <v>2397589</v>
      </c>
      <c r="AI27" s="280" t="n">
        <f aca="false">[2]DEPT!AJ19</f>
        <v>12.04</v>
      </c>
      <c r="AJ27" s="279" t="n">
        <f aca="false">[2]DEPT!AK19</f>
        <v>39440.58</v>
      </c>
      <c r="AK27" s="279" t="n">
        <f aca="false">[2]DEPT!AL19</f>
        <v>3275.86</v>
      </c>
      <c r="AL27" s="282" t="n">
        <f aca="false">[2]DEPT!AM19</f>
        <v>16126457241</v>
      </c>
      <c r="AN27" s="283" t="n">
        <f aca="false">D27+P27+AB27</f>
        <v>30913661096</v>
      </c>
    </row>
    <row r="28" s="86" customFormat="true" ht="18" hidden="false" customHeight="true" outlineLevel="0" collapsed="false">
      <c r="A28" s="300"/>
      <c r="B28" s="117" t="s">
        <v>27</v>
      </c>
      <c r="C28" s="286" t="n">
        <f aca="false">C27/C17-1</f>
        <v>-0.0387626291543355</v>
      </c>
      <c r="D28" s="286" t="n">
        <f aca="false">D27/D17-1</f>
        <v>-0.000273634416892432</v>
      </c>
      <c r="E28" s="286" t="n">
        <f aca="false">E27/E17-1</f>
        <v>-0.100846629751433</v>
      </c>
      <c r="F28" s="286" t="n">
        <f aca="false">F27/F17-1</f>
        <v>0.030759880381231</v>
      </c>
      <c r="G28" s="286" t="n">
        <f aca="false">G27/G17-1</f>
        <v>-0.00767025275886557</v>
      </c>
      <c r="H28" s="286" t="n">
        <f aca="false">H27/H17-1</f>
        <v>0.0493255295363315</v>
      </c>
      <c r="I28" s="286" t="n">
        <f aca="false">I27/I17-1</f>
        <v>0.035305107480631</v>
      </c>
      <c r="J28" s="286" t="n">
        <f aca="false">J27/J17-1</f>
        <v>-0.00700604107079395</v>
      </c>
      <c r="K28" s="286" t="n">
        <f aca="false">K27/K17-1</f>
        <v>0.00111358574610243</v>
      </c>
      <c r="L28" s="286" t="n">
        <f aca="false">L27/L17-1</f>
        <v>0.0568386031357588</v>
      </c>
      <c r="M28" s="287" t="n">
        <f aca="false">M27/M17-1</f>
        <v>0.0561313030753077</v>
      </c>
      <c r="N28" s="288" t="n">
        <f aca="false">N27/N17-1</f>
        <v>0.0219066089527968</v>
      </c>
      <c r="O28" s="286" t="n">
        <f aca="false">[2]DEPT!O19/[2]DEPT!O15-1</f>
        <v>-0.0418572110238454</v>
      </c>
      <c r="P28" s="286" t="n">
        <f aca="false">[2]DEPT!P19/[2]DEPT!P15-1</f>
        <v>0.0149219451160989</v>
      </c>
      <c r="Q28" s="286" t="n">
        <f aca="false">[2]DEPT!Q19/[2]DEPT!Q15-1</f>
        <v>-0.0731530217943636</v>
      </c>
      <c r="R28" s="286" t="n">
        <f aca="false">[2]DEPT!R19/[2]DEPT!R15-1</f>
        <v>0.0499625355911884</v>
      </c>
      <c r="S28" s="286" t="n">
        <f aca="false">[2]DEPT!S19/[2]DEPT!S15-1</f>
        <v>0.0428635055274511</v>
      </c>
      <c r="T28" s="286" t="n">
        <f aca="false">[2]DEPT!T19/[2]DEPT!T15-1</f>
        <v>0.0944902689495031</v>
      </c>
      <c r="U28" s="286" t="n">
        <f aca="false">[2]DEPT!U19/[2]DEPT!U15-1</f>
        <v>0.0845844309716517</v>
      </c>
      <c r="V28" s="286" t="n">
        <f aca="false">[2]DEPT!V19/[2]DEPT!V15-1</f>
        <v>0.0409099844174055</v>
      </c>
      <c r="W28" s="286" t="n">
        <f aca="false">[2]DEPT!W19/[2]DEPT!W15-1</f>
        <v>-0.00210084033613445</v>
      </c>
      <c r="X28" s="286" t="n">
        <f aca="false">[2]DEPT!X19/[2]DEPT!X15-1</f>
        <v>0.0490501076481158</v>
      </c>
      <c r="Y28" s="287" t="n">
        <f aca="false">[2]DEPT!Y19/[2]DEPT!Y15-1</f>
        <v>0.051019754951541</v>
      </c>
      <c r="Z28" s="288" t="n">
        <f aca="false">[2]DEPT!Z19/[2]DEPT!Z15-1</f>
        <v>0.0517211794291859</v>
      </c>
      <c r="AA28" s="286" t="n">
        <f aca="false">[2]DEPT!AB19/[2]DEPT!AB15-1</f>
        <v>-0.0022815229233174</v>
      </c>
      <c r="AB28" s="286" t="n">
        <f aca="false">[2]DEPT!AC19/[2]DEPT!AC15-1</f>
        <v>0.0685265617488193</v>
      </c>
      <c r="AC28" s="286" t="n">
        <f aca="false">[2]DEPT!AD19/[2]DEPT!AD15-1</f>
        <v>-0.00325680070658452</v>
      </c>
      <c r="AD28" s="286" t="n">
        <f aca="false">[2]DEPT!AE19/[2]DEPT!AE15-1</f>
        <v>0.0647762213870857</v>
      </c>
      <c r="AE28" s="286" t="n">
        <f aca="false">[2]DEPT!AF19/[2]DEPT!AF15-1</f>
        <v>-0.00613867414620029</v>
      </c>
      <c r="AF28" s="286" t="n">
        <f aca="false">[2]DEPT!AG19/[2]DEPT!AG15-1</f>
        <v>0.0579926669495192</v>
      </c>
      <c r="AG28" s="286" t="n">
        <f aca="false">[2]DEPT!AH19/[2]DEPT!AH15-1</f>
        <v>0.060549059766452</v>
      </c>
      <c r="AH28" s="286" t="n">
        <f aca="false">[2]DEPT!AI19/[2]DEPT!AI15-1</f>
        <v>0.0114552814145927</v>
      </c>
      <c r="AI28" s="286" t="n">
        <f aca="false">[2]DEPT!AJ19/[2]DEPT!AJ15-1</f>
        <v>0.0177514792899407</v>
      </c>
      <c r="AJ28" s="286" t="n">
        <f aca="false">[2]DEPT!AK19/[2]DEPT!AK15-1</f>
        <v>0.0646239360328065</v>
      </c>
      <c r="AK28" s="287" t="n">
        <f aca="false">[2]DEPT!AL19/[2]DEPT!AL15-1</f>
        <v>0.0461059946095777</v>
      </c>
      <c r="AL28" s="288" t="n">
        <f aca="false">[2]DEPT!AM19/[2]DEPT!AM15-1</f>
        <v>0.0602681778058145</v>
      </c>
      <c r="AN28" s="283" t="n">
        <f aca="false">D28+P28+AB28</f>
        <v>0.0831748724480258</v>
      </c>
    </row>
    <row r="29" customFormat="false" ht="16.5" hidden="false" customHeight="false" outlineLevel="0" collapsed="false">
      <c r="A29" s="300"/>
      <c r="B29" s="120" t="s">
        <v>34</v>
      </c>
      <c r="C29" s="277" t="n">
        <f aca="false">[2]DEPT!B20</f>
        <v>6526674</v>
      </c>
      <c r="D29" s="278" t="n">
        <f aca="false">[2]DEPT!C20</f>
        <v>11629089188</v>
      </c>
      <c r="E29" s="278" t="n">
        <f aca="false">[2]DEPT!D20</f>
        <v>1308072204</v>
      </c>
      <c r="F29" s="279" t="n">
        <f aca="false">[2]DEPT!E20</f>
        <v>1982.2</v>
      </c>
      <c r="G29" s="277" t="n">
        <f aca="false">[2]DEPT!F20</f>
        <v>229717</v>
      </c>
      <c r="H29" s="278" t="n">
        <f aca="false">[2]DEPT!G20</f>
        <v>15138654373</v>
      </c>
      <c r="I29" s="278" t="n">
        <f aca="false">[2]DEPT!H20</f>
        <v>658872505</v>
      </c>
      <c r="J29" s="277" t="n">
        <f aca="false">[2]DEPT!I20</f>
        <v>2039937</v>
      </c>
      <c r="K29" s="280" t="n">
        <f aca="false">[2]DEPT!J20</f>
        <v>8.88</v>
      </c>
      <c r="L29" s="279" t="n">
        <f aca="false">[2]DEPT!K20</f>
        <v>68769.52</v>
      </c>
      <c r="M29" s="281" t="n">
        <f aca="false">[2]DEPT!L20</f>
        <v>7744.12</v>
      </c>
      <c r="N29" s="282" t="n">
        <f aca="false">[2]DEPT!M20</f>
        <v>28734688270</v>
      </c>
      <c r="O29" s="277" t="n">
        <f aca="false">[2]DEPT!O20</f>
        <v>8249998</v>
      </c>
      <c r="P29" s="278" t="n">
        <f aca="false">[2]DEPT!P20</f>
        <v>10677696233</v>
      </c>
      <c r="Q29" s="278" t="n">
        <f aca="false">[2]DEPT!Q20</f>
        <v>1443638712</v>
      </c>
      <c r="R29" s="279" t="n">
        <f aca="false">[2]DEPT!R20</f>
        <v>1469.25</v>
      </c>
      <c r="S29" s="277" t="n">
        <f aca="false">[2]DEPT!S20</f>
        <v>309803</v>
      </c>
      <c r="T29" s="278" t="n">
        <f aca="false">[2]DEPT!T20</f>
        <v>13725872792</v>
      </c>
      <c r="U29" s="278" t="n">
        <f aca="false">[2]DEPT!U20</f>
        <v>691108192</v>
      </c>
      <c r="V29" s="277" t="n">
        <f aca="false">[2]DEPT!V20</f>
        <v>2889736</v>
      </c>
      <c r="W29" s="280" t="n">
        <f aca="false">[2]DEPT!W20</f>
        <v>9.33</v>
      </c>
      <c r="X29" s="279" t="n">
        <f aca="false">[2]DEPT!X20</f>
        <v>46535.96</v>
      </c>
      <c r="Y29" s="281" t="n">
        <f aca="false">[2]DEPT!Y20</f>
        <v>4989.03</v>
      </c>
      <c r="Z29" s="282" t="n">
        <f aca="false">[2]DEPT!Z20</f>
        <v>26538315929</v>
      </c>
      <c r="AA29" s="277" t="n">
        <f aca="false">[2]DEPT!AB20</f>
        <v>8556707</v>
      </c>
      <c r="AB29" s="278" t="n">
        <f aca="false">[2]DEPT!AC20</f>
        <v>7284182118</v>
      </c>
      <c r="AC29" s="278" t="n">
        <f aca="false">[2]DEPT!AD20</f>
        <v>759761926</v>
      </c>
      <c r="AD29" s="279" t="n">
        <f aca="false">[2]DEPT!AE20</f>
        <v>940.07</v>
      </c>
      <c r="AE29" s="277" t="n">
        <f aca="false">[2]DEPT!AF20</f>
        <v>199131</v>
      </c>
      <c r="AF29" s="278" t="n">
        <f aca="false">[2]DEPT!AG20</f>
        <v>7551270398</v>
      </c>
      <c r="AG29" s="278" t="n">
        <f aca="false">[2]DEPT!AH20</f>
        <v>298304022</v>
      </c>
      <c r="AH29" s="277" t="n">
        <f aca="false">[2]DEPT!AI20</f>
        <v>2442069</v>
      </c>
      <c r="AI29" s="280" t="n">
        <f aca="false">[2]DEPT!AJ20</f>
        <v>12.26</v>
      </c>
      <c r="AJ29" s="279" t="n">
        <f aca="false">[2]DEPT!AK20</f>
        <v>39419.15</v>
      </c>
      <c r="AK29" s="279" t="n">
        <f aca="false">[2]DEPT!AL20</f>
        <v>3214.31</v>
      </c>
      <c r="AL29" s="282" t="n">
        <f aca="false">[2]DEPT!AM20</f>
        <v>15893518464</v>
      </c>
      <c r="AN29" s="283" t="n">
        <f aca="false">D29+P29+AB29</f>
        <v>29590967539</v>
      </c>
    </row>
    <row r="30" customFormat="false" ht="17.25" hidden="false" customHeight="false" outlineLevel="0" collapsed="false">
      <c r="A30" s="300"/>
      <c r="B30" s="117" t="s">
        <v>27</v>
      </c>
      <c r="C30" s="286" t="n">
        <f aca="false">C29/C19-1</f>
        <v>-0.0475309724775677</v>
      </c>
      <c r="D30" s="286" t="n">
        <f aca="false">D29/D19-1</f>
        <v>-0.0164921931264173</v>
      </c>
      <c r="E30" s="286" t="n">
        <f aca="false">E29/E19-1</f>
        <v>0.19019998768211</v>
      </c>
      <c r="F30" s="286" t="n">
        <f aca="false">F29/F19-1</f>
        <v>0.0510464333246727</v>
      </c>
      <c r="G30" s="286" t="n">
        <f aca="false">G29/G19-1</f>
        <v>-0.00893916449874666</v>
      </c>
      <c r="H30" s="286" t="n">
        <f aca="false">H29/H19-1</f>
        <v>0.0120932290180946</v>
      </c>
      <c r="I30" s="286" t="n">
        <f aca="false">I29/I19-1</f>
        <v>-0.010481518059366</v>
      </c>
      <c r="J30" s="286" t="n">
        <f aca="false">J29/J19-1</f>
        <v>-0.0116833296835545</v>
      </c>
      <c r="K30" s="286" t="n">
        <f aca="false">K29/K19-1</f>
        <v>-0.00224719101123594</v>
      </c>
      <c r="L30" s="286" t="n">
        <f aca="false">L29/L19-1</f>
        <v>0.020251321536592</v>
      </c>
      <c r="M30" s="287" t="n">
        <f aca="false">M29/M19-1</f>
        <v>0.0230837623639422</v>
      </c>
      <c r="N30" s="288" t="n">
        <f aca="false">N29/N19-1</f>
        <v>0.00658358267005532</v>
      </c>
      <c r="O30" s="286" t="n">
        <f aca="false">[2]DEPT!O20/[2]DEPT!O16-1</f>
        <v>-0.0484111981151847</v>
      </c>
      <c r="P30" s="286" t="n">
        <f aca="false">[2]DEPT!P20/[2]DEPT!P16-1</f>
        <v>-0.0130876010857746</v>
      </c>
      <c r="Q30" s="286" t="n">
        <f aca="false">[2]DEPT!Q20/[2]DEPT!Q16-1</f>
        <v>0.208773611306766</v>
      </c>
      <c r="R30" s="286" t="n">
        <f aca="false">[2]DEPT!R20/[2]DEPT!R16-1</f>
        <v>0.0602944360251136</v>
      </c>
      <c r="S30" s="286" t="n">
        <f aca="false">[2]DEPT!S20/[2]DEPT!S16-1</f>
        <v>-0.00969517574703682</v>
      </c>
      <c r="T30" s="286" t="n">
        <f aca="false">[2]DEPT!T20/[2]DEPT!T16-1</f>
        <v>0.0169481418158899</v>
      </c>
      <c r="U30" s="286" t="n">
        <f aca="false">[2]DEPT!U20/[2]DEPT!U16-1</f>
        <v>0.0119093169626747</v>
      </c>
      <c r="V30" s="286" t="n">
        <f aca="false">[2]DEPT!V20/[2]DEPT!V16-1</f>
        <v>-0.0137833804246443</v>
      </c>
      <c r="W30" s="286" t="n">
        <f aca="false">[2]DEPT!W20/[2]DEPT!W16-1</f>
        <v>-0.00426894343649942</v>
      </c>
      <c r="X30" s="286" t="n">
        <f aca="false">[2]DEPT!X20/[2]DEPT!X16-1</f>
        <v>0.0266590509925857</v>
      </c>
      <c r="Y30" s="287" t="n">
        <f aca="false">[2]DEPT!Y20/[2]DEPT!Y16-1</f>
        <v>0.0309148616983026</v>
      </c>
      <c r="Z30" s="288" t="n">
        <f aca="false">[2]DEPT!Z20/[2]DEPT!Z16-1</f>
        <v>0.0131567812857274</v>
      </c>
      <c r="AA30" s="286" t="n">
        <f aca="false">AA29/AA19-1</f>
        <v>-0.0269642587879269</v>
      </c>
      <c r="AB30" s="286" t="n">
        <f aca="false">AB29/AB19-1</f>
        <v>-0.00429759319959933</v>
      </c>
      <c r="AC30" s="286" t="n">
        <f aca="false">AC29/AC19-1</f>
        <v>0.13523026428832</v>
      </c>
      <c r="AD30" s="286" t="n">
        <f aca="false">AD29/AD19-1</f>
        <v>0.0353079811896346</v>
      </c>
      <c r="AE30" s="286" t="n">
        <f aca="false">AE29/AE19-1</f>
        <v>-0.030959692057637</v>
      </c>
      <c r="AF30" s="286" t="n">
        <f aca="false">AF29/AF19-1</f>
        <v>0.0336871701247328</v>
      </c>
      <c r="AG30" s="286" t="n">
        <f aca="false">AG29/AG19-1</f>
        <v>0.0411621155930693</v>
      </c>
      <c r="AH30" s="286" t="n">
        <f aca="false">AH29/AH19-1</f>
        <v>0.0303575602564936</v>
      </c>
      <c r="AI30" s="286" t="n">
        <f aca="false">AI29/AI19-1</f>
        <v>0.0633130962705986</v>
      </c>
      <c r="AJ30" s="286" t="n">
        <f aca="false">AJ29/AJ19-1</f>
        <v>0.0670034124815022</v>
      </c>
      <c r="AK30" s="287" t="n">
        <f aca="false">AK29/AK19-1</f>
        <v>0.00350286754352824</v>
      </c>
      <c r="AL30" s="288" t="n">
        <f aca="false">AL29/AL19-1</f>
        <v>0.0203477776147343</v>
      </c>
      <c r="AN30" s="283" t="n">
        <f aca="false">D30+P30+AB30</f>
        <v>-0.0338773874117911</v>
      </c>
    </row>
    <row r="31" customFormat="false" ht="16.5" hidden="false" customHeight="false" outlineLevel="0" collapsed="false">
      <c r="A31" s="300"/>
      <c r="B31" s="120" t="s">
        <v>35</v>
      </c>
      <c r="C31" s="277" t="n">
        <f aca="false">[2]DEPT!B21</f>
        <v>6315408</v>
      </c>
      <c r="D31" s="278" t="n">
        <f aca="false">[2]DEPT!C21</f>
        <v>11529499863</v>
      </c>
      <c r="E31" s="278" t="n">
        <f aca="false">[2]DEPT!D21</f>
        <v>1301049220</v>
      </c>
      <c r="F31" s="279" t="n">
        <f aca="false">[2]DEPT!E21</f>
        <v>2031.63</v>
      </c>
      <c r="G31" s="277" t="n">
        <f aca="false">[2]DEPT!F21</f>
        <v>219160</v>
      </c>
      <c r="H31" s="278" t="n">
        <f aca="false">[2]DEPT!G21</f>
        <v>14763252044</v>
      </c>
      <c r="I31" s="278" t="n">
        <f aca="false">[2]DEPT!H21</f>
        <v>630475041</v>
      </c>
      <c r="J31" s="277" t="n">
        <f aca="false">[2]DEPT!I21</f>
        <v>1982557</v>
      </c>
      <c r="K31" s="280" t="n">
        <f aca="false">[2]DEPT!J21</f>
        <v>9.05</v>
      </c>
      <c r="L31" s="279" t="n">
        <f aca="false">[2]DEPT!K21</f>
        <v>70239.67</v>
      </c>
      <c r="M31" s="281" t="n">
        <f aca="false">[2]DEPT!L21</f>
        <v>7764.58</v>
      </c>
      <c r="N31" s="282" t="n">
        <f aca="false">[2]DEPT!M21</f>
        <v>28224276168</v>
      </c>
      <c r="O31" s="277" t="n">
        <f aca="false">[2]DEPT!O21</f>
        <v>7959451</v>
      </c>
      <c r="P31" s="278" t="n">
        <f aca="false">[2]DEPT!P21</f>
        <v>10596968664</v>
      </c>
      <c r="Q31" s="278" t="n">
        <f aca="false">[2]DEPT!Q21</f>
        <v>1427860684</v>
      </c>
      <c r="R31" s="279" t="n">
        <f aca="false">[2]DEPT!R21</f>
        <v>1510.76</v>
      </c>
      <c r="S31" s="277" t="n">
        <f aca="false">[2]DEPT!S21</f>
        <v>293833</v>
      </c>
      <c r="T31" s="278" t="n">
        <f aca="false">[2]DEPT!T21</f>
        <v>13526779938</v>
      </c>
      <c r="U31" s="278" t="n">
        <f aca="false">[2]DEPT!U21</f>
        <v>659843337</v>
      </c>
      <c r="V31" s="277" t="n">
        <f aca="false">[2]DEPT!V21</f>
        <v>2837638</v>
      </c>
      <c r="W31" s="280" t="n">
        <f aca="false">[2]DEPT!W21</f>
        <v>9.66</v>
      </c>
      <c r="X31" s="279" t="n">
        <f aca="false">[2]DEPT!X21</f>
        <v>48281.25</v>
      </c>
      <c r="Y31" s="281" t="n">
        <f aca="false">[2]DEPT!Y21</f>
        <v>4999.45</v>
      </c>
      <c r="Z31" s="282" t="n">
        <f aca="false">[2]DEPT!Z21</f>
        <v>26211452623</v>
      </c>
      <c r="AA31" s="277" t="n">
        <f aca="false">[2]DEPT!AB21</f>
        <v>8490778</v>
      </c>
      <c r="AB31" s="278" t="n">
        <f aca="false">[2]DEPT!AC21</f>
        <v>7212755370</v>
      </c>
      <c r="AC31" s="278" t="n">
        <f aca="false">[2]DEPT!AD21</f>
        <v>765270905</v>
      </c>
      <c r="AD31" s="279" t="n">
        <f aca="false">[2]DEPT!AE21</f>
        <v>939.61</v>
      </c>
      <c r="AE31" s="277" t="n">
        <f aca="false">[2]DEPT!AF21</f>
        <v>190457</v>
      </c>
      <c r="AF31" s="278" t="n">
        <f aca="false">[2]DEPT!AG21</f>
        <v>7456311583</v>
      </c>
      <c r="AG31" s="278" t="n">
        <f aca="false">[2]DEPT!AH21</f>
        <v>290455885</v>
      </c>
      <c r="AH31" s="277" t="n">
        <f aca="false">[2]DEPT!AI21</f>
        <v>2344398</v>
      </c>
      <c r="AI31" s="280" t="n">
        <f aca="false">[2]DEPT!AJ21</f>
        <v>12.31</v>
      </c>
      <c r="AJ31" s="279" t="n">
        <f aca="false">[2]DEPT!AK21</f>
        <v>40674.63</v>
      </c>
      <c r="AK31" s="279" t="n">
        <f aca="false">[2]DEPT!AL21</f>
        <v>3304.37</v>
      </c>
      <c r="AL31" s="282" t="n">
        <f aca="false">[2]DEPT!AM21</f>
        <v>15724793743</v>
      </c>
      <c r="AN31" s="283" t="n">
        <f aca="false">D31+P31+AB31</f>
        <v>29339223897</v>
      </c>
    </row>
    <row r="32" customFormat="false" ht="17.25" hidden="false" customHeight="false" outlineLevel="0" collapsed="false">
      <c r="A32" s="300"/>
      <c r="B32" s="117" t="s">
        <v>27</v>
      </c>
      <c r="C32" s="286" t="n">
        <f aca="false">C31/C21-1</f>
        <v>-0.09610379349961</v>
      </c>
      <c r="D32" s="286" t="n">
        <f aca="false">D31/D21-1</f>
        <v>-0.0318622874704132</v>
      </c>
      <c r="E32" s="286" t="n">
        <f aca="false">E31/E21-1</f>
        <v>0.170216001550124</v>
      </c>
      <c r="F32" s="286" t="n">
        <f aca="false">F31/F21-1</f>
        <v>0.090164198325821</v>
      </c>
      <c r="G32" s="286" t="n">
        <f aca="false">G31/G21-1</f>
        <v>-0.0497292187886173</v>
      </c>
      <c r="H32" s="286" t="n">
        <f aca="false">H31/H21-1</f>
        <v>-0.00533173847799784</v>
      </c>
      <c r="I32" s="286" t="n">
        <f aca="false">I31/I21-1</f>
        <v>-0.0309179537265862</v>
      </c>
      <c r="J32" s="286" t="n">
        <f aca="false">J31/J21-1</f>
        <v>-0.014236354713555</v>
      </c>
      <c r="K32" s="286" t="n">
        <f aca="false">K31/K21-1</f>
        <v>0.0378440366972477</v>
      </c>
      <c r="L32" s="286" t="n">
        <f aca="false">L31/L21-1</f>
        <v>0.0455901166261221</v>
      </c>
      <c r="M32" s="287" t="n">
        <f aca="false">M31/M21-1</f>
        <v>0.00794325615086344</v>
      </c>
      <c r="N32" s="288" t="n">
        <f aca="false">N31/N21-1</f>
        <v>-0.0101512619980987</v>
      </c>
      <c r="O32" s="286" t="n">
        <f aca="false">[2]DEPT!O21/[2]DEPT!O17-1</f>
        <v>-0.103049683656709</v>
      </c>
      <c r="P32" s="286" t="n">
        <f aca="false">[2]DEPT!P21/[2]DEPT!P17-1</f>
        <v>-0.0192229172704425</v>
      </c>
      <c r="Q32" s="286" t="n">
        <f aca="false">[2]DEPT!Q21/[2]DEPT!Q17-1</f>
        <v>0.1926185936702</v>
      </c>
      <c r="R32" s="286" t="n">
        <f aca="false">[2]DEPT!R21/[2]DEPT!R17-1</f>
        <v>0.117012939001848</v>
      </c>
      <c r="S32" s="286" t="n">
        <f aca="false">[2]DEPT!S21/[2]DEPT!S17-1</f>
        <v>-0.0533608680524234</v>
      </c>
      <c r="T32" s="286" t="n">
        <f aca="false">[2]DEPT!T21/[2]DEPT!T17-1</f>
        <v>-0.0182869470358691</v>
      </c>
      <c r="U32" s="286" t="n">
        <f aca="false">[2]DEPT!U21/[2]DEPT!U17-1</f>
        <v>-0.0306998119234567</v>
      </c>
      <c r="V32" s="286" t="n">
        <f aca="false">[2]DEPT!V21/[2]DEPT!V17-1</f>
        <v>-0.028077684241821</v>
      </c>
      <c r="W32" s="286" t="n">
        <f aca="false">[2]DEPT!W21/[2]DEPT!W17-1</f>
        <v>0.026567481402763</v>
      </c>
      <c r="X32" s="286" t="n">
        <f aca="false">[2]DEPT!X21/[2]DEPT!X17-1</f>
        <v>0.0364337384364855</v>
      </c>
      <c r="Y32" s="287" t="n">
        <f aca="false">[2]DEPT!Y21/[2]DEPT!Y17-1</f>
        <v>0.0094719073445142</v>
      </c>
      <c r="Z32" s="288" t="n">
        <f aca="false">[2]DEPT!Z21/[2]DEPT!Z17-1</f>
        <v>-0.00944601466574158</v>
      </c>
      <c r="AA32" s="286" t="n">
        <f aca="false">AA31/AA21-1</f>
        <v>-0.0526822200728844</v>
      </c>
      <c r="AB32" s="286" t="n">
        <f aca="false">AB31/AB21-1</f>
        <v>-0.0280957553216528</v>
      </c>
      <c r="AC32" s="286" t="n">
        <f aca="false">AC31/AC21-1</f>
        <v>0.141927566199721</v>
      </c>
      <c r="AD32" s="286" t="n">
        <f aca="false">AD31/AD21-1</f>
        <v>0.0408192653639949</v>
      </c>
      <c r="AE32" s="286" t="n">
        <f aca="false">AE31/AE21-1</f>
        <v>-0.0492789361500332</v>
      </c>
      <c r="AF32" s="286" t="n">
        <f aca="false">AF31/AF21-1</f>
        <v>-0.00207554380067754</v>
      </c>
      <c r="AG32" s="286" t="n">
        <f aca="false">AG31/AG21-1</f>
        <v>0.027695443607046</v>
      </c>
      <c r="AH32" s="286" t="n">
        <f aca="false">AH31/AH21-1</f>
        <v>-0.0223707321466996</v>
      </c>
      <c r="AI32" s="286" t="n">
        <f aca="false">AI31/AI21-1</f>
        <v>0.0284043441938178</v>
      </c>
      <c r="AJ32" s="286" t="n">
        <f aca="false">AJ31/AJ21-1</f>
        <v>0.0507916078510799</v>
      </c>
      <c r="AK32" s="287" t="n">
        <f aca="false">AK31/AK21-1</f>
        <v>0.0218668629354972</v>
      </c>
      <c r="AL32" s="288" t="n">
        <f aca="false">AL31/AL21-1</f>
        <v>-0.00764065140360803</v>
      </c>
      <c r="AN32" s="283" t="n">
        <f aca="false">D32+P32+AB32</f>
        <v>-0.0791809600625084</v>
      </c>
    </row>
    <row r="33" customFormat="false" ht="16.5" hidden="false" customHeight="false" outlineLevel="0" collapsed="false">
      <c r="A33" s="300"/>
      <c r="B33" s="128" t="s">
        <v>37</v>
      </c>
      <c r="C33" s="277" t="n">
        <f aca="false">[2]DEPT!B27</f>
        <v>2073850</v>
      </c>
      <c r="D33" s="278" t="n">
        <f aca="false">[2]DEPT!C27</f>
        <v>3751258834</v>
      </c>
      <c r="E33" s="278" t="n">
        <f aca="false">[2]DEPT!D27</f>
        <v>419569750</v>
      </c>
      <c r="F33" s="279" t="n">
        <f aca="false">[2]DEPT!E27</f>
        <v>2011.15</v>
      </c>
      <c r="G33" s="277" t="n">
        <f aca="false">[2]DEPT!F27</f>
        <v>74298</v>
      </c>
      <c r="H33" s="278" t="n">
        <f aca="false">[2]DEPT!G27</f>
        <v>5019849390</v>
      </c>
      <c r="I33" s="278" t="n">
        <f aca="false">[2]DEPT!H27</f>
        <v>216426505</v>
      </c>
      <c r="J33" s="277" t="n">
        <f aca="false">[2]DEPT!I27</f>
        <v>684589</v>
      </c>
      <c r="K33" s="280" t="n">
        <f aca="false">[2]DEPT!J27</f>
        <v>9.21</v>
      </c>
      <c r="L33" s="279" t="n">
        <f aca="false">[2]DEPT!K27</f>
        <v>70476.67</v>
      </c>
      <c r="M33" s="281" t="n">
        <f aca="false">[2]DEPT!L27</f>
        <v>7648.79</v>
      </c>
      <c r="N33" s="282" t="n">
        <f aca="false">[2]DEPT!M27</f>
        <v>9407104479</v>
      </c>
      <c r="O33" s="277" t="n">
        <f aca="false">[2]DEPT!O27</f>
        <v>2725585</v>
      </c>
      <c r="P33" s="278" t="n">
        <f aca="false">[2]DEPT!P27</f>
        <v>3474395487</v>
      </c>
      <c r="Q33" s="278" t="n">
        <f aca="false">[2]DEPT!Q27</f>
        <v>477247813</v>
      </c>
      <c r="R33" s="279" t="n">
        <f aca="false">[2]DEPT!R27</f>
        <v>1449.83</v>
      </c>
      <c r="S33" s="277" t="n">
        <f aca="false">[2]DEPT!S27</f>
        <v>99512</v>
      </c>
      <c r="T33" s="278" t="n">
        <f aca="false">[2]DEPT!T27</f>
        <v>4504106703</v>
      </c>
      <c r="U33" s="278" t="n">
        <f aca="false">[2]DEPT!U27</f>
        <v>221283003</v>
      </c>
      <c r="V33" s="277" t="n">
        <f aca="false">[2]DEPT!V27</f>
        <v>962199</v>
      </c>
      <c r="W33" s="280" t="n">
        <f aca="false">[2]DEPT!W27</f>
        <v>9.67</v>
      </c>
      <c r="X33" s="279" t="n">
        <f aca="false">[2]DEPT!X27</f>
        <v>47485.63</v>
      </c>
      <c r="Y33" s="281" t="n">
        <f aca="false">[2]DEPT!Y27</f>
        <v>4911.03</v>
      </c>
      <c r="Z33" s="282" t="n">
        <f aca="false">[2]DEPT!Z27</f>
        <v>8677033006</v>
      </c>
      <c r="AA33" s="277" t="n">
        <f aca="false">[2]DEPT!AB27</f>
        <v>3036264</v>
      </c>
      <c r="AB33" s="278" t="n">
        <f aca="false">[2]DEPT!AC27</f>
        <v>2410501114</v>
      </c>
      <c r="AC33" s="278" t="n">
        <f aca="false">[2]DEPT!AD27</f>
        <v>256785299</v>
      </c>
      <c r="AD33" s="279" t="n">
        <f aca="false">[2]DEPT!AE27</f>
        <v>878.48</v>
      </c>
      <c r="AE33" s="277" t="n">
        <f aca="false">[2]DEPT!AF27</f>
        <v>63401</v>
      </c>
      <c r="AF33" s="278" t="n">
        <f aca="false">[2]DEPT!AG27</f>
        <v>2407925733</v>
      </c>
      <c r="AG33" s="278" t="n">
        <f aca="false">[2]DEPT!AH27</f>
        <v>96073766</v>
      </c>
      <c r="AH33" s="277" t="n">
        <f aca="false">[2]DEPT!AI27</f>
        <v>762422</v>
      </c>
      <c r="AI33" s="280" t="n">
        <f aca="false">[2]DEPT!AJ27</f>
        <v>12.03</v>
      </c>
      <c r="AJ33" s="279" t="n">
        <f aca="false">[2]DEPT!AK27</f>
        <v>39494.64</v>
      </c>
      <c r="AK33" s="281" t="n">
        <f aca="false">[2]DEPT!AL27</f>
        <v>3284.27</v>
      </c>
      <c r="AL33" s="282" t="n">
        <f aca="false">[2]DEPT!AM27</f>
        <v>5171285912</v>
      </c>
      <c r="AN33" s="283" t="n">
        <f aca="false">D33+P33+AB33</f>
        <v>9636155435</v>
      </c>
    </row>
    <row r="34" customFormat="false" ht="17.25" hidden="false" customHeight="false" outlineLevel="0" collapsed="false">
      <c r="A34" s="300"/>
      <c r="B34" s="117" t="s">
        <v>27</v>
      </c>
      <c r="C34" s="286" t="n">
        <f aca="false">[2]DEPT!B27/[2]DEPT!B24-1</f>
        <v>-0.103300818070185</v>
      </c>
      <c r="D34" s="286" t="n">
        <f aca="false">[2]DEPT!C27/[2]DEPT!C24-1</f>
        <v>-0.0259854080279014</v>
      </c>
      <c r="E34" s="286" t="n">
        <f aca="false">[2]DEPT!D27/[2]DEPT!D24-1</f>
        <v>0.143990101121947</v>
      </c>
      <c r="F34" s="286" t="n">
        <f aca="false">[2]DEPT!E27/[2]DEPT!E24-1</f>
        <v>0.102700894815335</v>
      </c>
      <c r="G34" s="286" t="n">
        <f aca="false">[2]DEPT!F27/[2]DEPT!F24-1</f>
        <v>-0.0438453123994595</v>
      </c>
      <c r="H34" s="286" t="n">
        <f aca="false">[2]DEPT!G27/[2]DEPT!G24-1</f>
        <v>0.0027219544297219</v>
      </c>
      <c r="I34" s="286" t="n">
        <f aca="false">[2]DEPT!H27/[2]DEPT!H24-1</f>
        <v>-0.010015141848623</v>
      </c>
      <c r="J34" s="286" t="n">
        <f aca="false">[2]DEPT!I27/[2]DEPT!I24-1</f>
        <v>0.0088537698520883</v>
      </c>
      <c r="K34" s="286" t="n">
        <f aca="false">[2]DEPT!J27/[2]DEPT!J24-1</f>
        <v>0.0549828178694158</v>
      </c>
      <c r="L34" s="286" t="n">
        <f aca="false">[2]DEPT!K27/[2]DEPT!K24-1</f>
        <v>0.0481452767060269</v>
      </c>
      <c r="M34" s="287" t="n">
        <f aca="false">[2]DEPT!L27/[2]DEPT!L24-1</f>
        <v>-0.00660549505496999</v>
      </c>
      <c r="N34" s="288" t="n">
        <f aca="false">[2]DEPT!M27/[2]DEPT!M24-1</f>
        <v>-0.00379453296710475</v>
      </c>
      <c r="O34" s="286" t="n">
        <f aca="false">[2]DEPT!O27/[2]DEPT!O24-1</f>
        <v>-0.0842586775165722</v>
      </c>
      <c r="P34" s="286" t="n">
        <f aca="false">[2]DEPT!P27/[2]DEPT!P24-1</f>
        <v>-0.0165918495619883</v>
      </c>
      <c r="Q34" s="286" t="n">
        <f aca="false">[2]DEPT!Q27/[2]DEPT!Q24-1</f>
        <v>0.213392827050795</v>
      </c>
      <c r="R34" s="286" t="n">
        <f aca="false">[2]DEPT!R27/[2]DEPT!R24-1</f>
        <v>0.099047128118438</v>
      </c>
      <c r="S34" s="286" t="n">
        <f aca="false">[2]DEPT!S27/[2]DEPT!S24-1</f>
        <v>-0.0528890538598444</v>
      </c>
      <c r="T34" s="286" t="n">
        <f aca="false">[2]DEPT!T27/[2]DEPT!T24-1</f>
        <v>-0.0202373588919328</v>
      </c>
      <c r="U34" s="286" t="n">
        <f aca="false">[2]DEPT!U27/[2]DEPT!U24-1</f>
        <v>-0.0209954039260277</v>
      </c>
      <c r="V34" s="286" t="n">
        <f aca="false">[2]DEPT!V27/[2]DEPT!V24-1</f>
        <v>-0.0299406087527233</v>
      </c>
      <c r="W34" s="286" t="n">
        <f aca="false">[2]DEPT!W27/[2]DEPT!W24-1</f>
        <v>0.0243644067796611</v>
      </c>
      <c r="X34" s="286" t="n">
        <f aca="false">[2]DEPT!X27/[2]DEPT!X24-1</f>
        <v>0.034437590159456</v>
      </c>
      <c r="Y34" s="287" t="n">
        <f aca="false">[2]DEPT!Y27/[2]DEPT!Y24-1</f>
        <v>0.00996592336974067</v>
      </c>
      <c r="Z34" s="288" t="n">
        <f aca="false">[2]DEPT!Z27/[2]DEPT!Z24-1</f>
        <v>-0.00828250760229976</v>
      </c>
      <c r="AA34" s="286" t="n">
        <f aca="false">[2]DEPT!AB27/[2]DEPT!AB24-1</f>
        <v>-0.0368667775209787</v>
      </c>
      <c r="AB34" s="286" t="n">
        <f aca="false">[2]DEPT!AC27/[2]DEPT!AC24-1</f>
        <v>-0.0245172291459866</v>
      </c>
      <c r="AC34" s="286" t="n">
        <f aca="false">[2]DEPT!AD27/[2]DEPT!AD24-1</f>
        <v>0.147270386744516</v>
      </c>
      <c r="AD34" s="286" t="n">
        <f aca="false">[2]DEPT!AE27/[2]DEPT!AE24-1</f>
        <v>0.0276422764227642</v>
      </c>
      <c r="AE34" s="286" t="n">
        <f aca="false">[2]DEPT!AF27/[2]DEPT!AF24-1</f>
        <v>-0.070298408974265</v>
      </c>
      <c r="AF34" s="286" t="n">
        <f aca="false">[2]DEPT!AG27/[2]DEPT!AG24-1</f>
        <v>-0.0580721971178877</v>
      </c>
      <c r="AG34" s="286" t="n">
        <f aca="false">[2]DEPT!AH27/[2]DEPT!AH24-1</f>
        <v>0.0026377931103001</v>
      </c>
      <c r="AH34" s="286" t="n">
        <f aca="false">[2]DEPT!AI27/[2]DEPT!AI24-1</f>
        <v>-0.0672265103606563</v>
      </c>
      <c r="AI34" s="286" t="n">
        <f aca="false">[2]DEPT!AJ27/[2]DEPT!AJ24-1</f>
        <v>0.00333611342785645</v>
      </c>
      <c r="AJ34" s="286" t="n">
        <f aca="false">[2]DEPT!AK27/[2]DEPT!AK24-1</f>
        <v>0.0155101008114127</v>
      </c>
      <c r="AK34" s="287" t="n">
        <f aca="false">[2]DEPT!AL27/[2]DEPT!AL24-1</f>
        <v>0.0121640779092702</v>
      </c>
      <c r="AL34" s="288" t="n">
        <f aca="false">[2]DEPT!AM27/[2]DEPT!AM24-1</f>
        <v>-0.0328819821225767</v>
      </c>
      <c r="AN34" s="283" t="n">
        <f aca="false">D34+P34+AB34</f>
        <v>-0.0670944867358764</v>
      </c>
    </row>
    <row r="35" customFormat="false" ht="16.5" hidden="false" customHeight="false" outlineLevel="0" collapsed="false">
      <c r="A35" s="300"/>
      <c r="B35" s="128" t="s">
        <v>38</v>
      </c>
      <c r="C35" s="277" t="n">
        <f aca="false">[2]DEPT!B28</f>
        <v>2125317</v>
      </c>
      <c r="D35" s="278" t="n">
        <f aca="false">[2]DEPT!C28</f>
        <v>3863918087</v>
      </c>
      <c r="E35" s="278" t="n">
        <f aca="false">[2]DEPT!D28</f>
        <v>442495950</v>
      </c>
      <c r="F35" s="279" t="n">
        <f aca="false">[2]DEPT!E28</f>
        <v>2026.25</v>
      </c>
      <c r="G35" s="277" t="n">
        <f aca="false">[2]DEPT!F28</f>
        <v>72382</v>
      </c>
      <c r="H35" s="278" t="n">
        <f aca="false">[2]DEPT!G28</f>
        <v>4853717894</v>
      </c>
      <c r="I35" s="278" t="n">
        <f aca="false">[2]DEPT!H28</f>
        <v>208784578</v>
      </c>
      <c r="J35" s="277" t="n">
        <f aca="false">[2]DEPT!I28</f>
        <v>647407</v>
      </c>
      <c r="K35" s="280" t="n">
        <f aca="false">[2]DEPT!J28</f>
        <v>8.94</v>
      </c>
      <c r="L35" s="279" t="n">
        <f aca="false">[2]DEPT!K28</f>
        <v>69941.46</v>
      </c>
      <c r="M35" s="281" t="n">
        <f aca="false">[2]DEPT!L28</f>
        <v>7819.66</v>
      </c>
      <c r="N35" s="282" t="n">
        <f aca="false">[2]DEPT!M28</f>
        <v>9368916509</v>
      </c>
      <c r="O35" s="277" t="n">
        <f aca="false">[2]DEPT!O28</f>
        <v>2641832</v>
      </c>
      <c r="P35" s="278" t="n">
        <f aca="false">[2]DEPT!P28</f>
        <v>3567138474</v>
      </c>
      <c r="Q35" s="278" t="n">
        <f aca="false">[2]DEPT!Q28</f>
        <v>481867390</v>
      </c>
      <c r="R35" s="279" t="n">
        <f aca="false">[2]DEPT!R28</f>
        <v>1532.65</v>
      </c>
      <c r="S35" s="277" t="n">
        <f aca="false">[2]DEPT!S28</f>
        <v>95149</v>
      </c>
      <c r="T35" s="278" t="n">
        <f aca="false">[2]DEPT!T28</f>
        <v>4396417601</v>
      </c>
      <c r="U35" s="278" t="n">
        <f aca="false">[2]DEPT!U28</f>
        <v>215444014</v>
      </c>
      <c r="V35" s="277" t="n">
        <f aca="false">[2]DEPT!V28</f>
        <v>909830</v>
      </c>
      <c r="W35" s="280" t="n">
        <f aca="false">[2]DEPT!W28</f>
        <v>9.56</v>
      </c>
      <c r="X35" s="279" t="n">
        <f aca="false">[2]DEPT!X28</f>
        <v>48469.89</v>
      </c>
      <c r="Y35" s="281" t="n">
        <f aca="false">[2]DEPT!Y28</f>
        <v>5068.93</v>
      </c>
      <c r="Z35" s="282" t="n">
        <f aca="false">[2]DEPT!Z28</f>
        <v>8660867479</v>
      </c>
      <c r="AA35" s="277" t="n">
        <f aca="false">[2]DEPT!AB28</f>
        <v>2813719</v>
      </c>
      <c r="AB35" s="278" t="n">
        <f aca="false">[2]DEPT!AC28</f>
        <v>2420530977</v>
      </c>
      <c r="AC35" s="278" t="n">
        <f aca="false">[2]DEPT!AD28</f>
        <v>254319230</v>
      </c>
      <c r="AD35" s="279" t="n">
        <f aca="false">[2]DEPT!AE28</f>
        <v>950.65</v>
      </c>
      <c r="AE35" s="277" t="n">
        <f aca="false">[2]DEPT!AF28</f>
        <v>62946</v>
      </c>
      <c r="AF35" s="278" t="n">
        <f aca="false">[2]DEPT!AG28</f>
        <v>2524299377</v>
      </c>
      <c r="AG35" s="278" t="n">
        <f aca="false">[2]DEPT!AH28</f>
        <v>95047816</v>
      </c>
      <c r="AH35" s="277" t="n">
        <f aca="false">[2]DEPT!AI28</f>
        <v>798431</v>
      </c>
      <c r="AI35" s="280" t="n">
        <f aca="false">[2]DEPT!AJ28</f>
        <v>12.68</v>
      </c>
      <c r="AJ35" s="279" t="n">
        <f aca="false">[2]DEPT!AK28</f>
        <v>41612.61</v>
      </c>
      <c r="AK35" s="281" t="n">
        <f aca="false">[2]DEPT!AL28</f>
        <v>3280.62</v>
      </c>
      <c r="AL35" s="282" t="n">
        <f aca="false">[2]DEPT!AM28</f>
        <v>5294197400</v>
      </c>
      <c r="AN35" s="283" t="n">
        <f aca="false">D35+P35+AB35</f>
        <v>9851587538</v>
      </c>
    </row>
    <row r="36" customFormat="false" ht="17.25" hidden="false" customHeight="false" outlineLevel="0" collapsed="false">
      <c r="A36" s="300"/>
      <c r="B36" s="117" t="s">
        <v>27</v>
      </c>
      <c r="C36" s="286" t="n">
        <f aca="false">[2]DEPT!B28/[2]DEPT!B25-1</f>
        <v>-0.0785915695683163</v>
      </c>
      <c r="D36" s="286" t="n">
        <f aca="false">[2]DEPT!C28/[2]DEPT!C25-1</f>
        <v>-0.0213051110554598</v>
      </c>
      <c r="E36" s="286" t="n">
        <f aca="false">[2]DEPT!D28/[2]DEPT!D25-1</f>
        <v>0.209795363906905</v>
      </c>
      <c r="F36" s="286" t="n">
        <f aca="false">[2]DEPT!E28/[2]DEPT!E25-1</f>
        <v>0.0834402737675115</v>
      </c>
      <c r="G36" s="286" t="n">
        <f aca="false">[2]DEPT!F28/[2]DEPT!F25-1</f>
        <v>-0.0427560669179395</v>
      </c>
      <c r="H36" s="286" t="n">
        <f aca="false">[2]DEPT!G28/[2]DEPT!G25-1</f>
        <v>-0.0101116212188236</v>
      </c>
      <c r="I36" s="286" t="n">
        <f aca="false">[2]DEPT!H28/[2]DEPT!H25-1</f>
        <v>-0.019210823165381</v>
      </c>
      <c r="J36" s="286" t="n">
        <f aca="false">[2]DEPT!I28/[2]DEPT!I25-1</f>
        <v>-0.0273083897875998</v>
      </c>
      <c r="K36" s="286" t="n">
        <f aca="false">[2]DEPT!J28/[2]DEPT!J25-1</f>
        <v>0.0159090909090909</v>
      </c>
      <c r="L36" s="286" t="n">
        <f aca="false">[2]DEPT!K28/[2]DEPT!K25-1</f>
        <v>0.0337071046001372</v>
      </c>
      <c r="M36" s="287" t="n">
        <f aca="false">[2]DEPT!L28/[2]DEPT!L25-1</f>
        <v>0.0172907925976518</v>
      </c>
      <c r="N36" s="288" t="n">
        <f aca="false">[2]DEPT!M28/[2]DEPT!M25-1</f>
        <v>-0.00647383831768</v>
      </c>
      <c r="O36" s="286" t="n">
        <f aca="false">[2]DEPT!O28/[2]DEPT!O25-1</f>
        <v>-0.099943921782129</v>
      </c>
      <c r="P36" s="286" t="n">
        <f aca="false">[2]DEPT!P28/[2]DEPT!P25-1</f>
        <v>-0.00927498033034468</v>
      </c>
      <c r="Q36" s="286" t="n">
        <f aca="false">[2]DEPT!Q28/[2]DEPT!Q25-1</f>
        <v>0.206750300280529</v>
      </c>
      <c r="R36" s="286" t="n">
        <f aca="false">[2]DEPT!R28/[2]DEPT!R25-1</f>
        <v>0.124699131149466</v>
      </c>
      <c r="S36" s="286" t="n">
        <f aca="false">[2]DEPT!S28/[2]DEPT!S25-1</f>
        <v>-0.0595322816589571</v>
      </c>
      <c r="T36" s="286" t="n">
        <f aca="false">[2]DEPT!T28/[2]DEPT!T25-1</f>
        <v>-0.0154358076907301</v>
      </c>
      <c r="U36" s="286" t="n">
        <f aca="false">[2]DEPT!U28/[2]DEPT!U25-1</f>
        <v>-0.0319387054995201</v>
      </c>
      <c r="V36" s="286" t="n">
        <f aca="false">[2]DEPT!V28/[2]DEPT!V25-1</f>
        <v>-0.0309287354558895</v>
      </c>
      <c r="W36" s="286" t="n">
        <f aca="false">[2]DEPT!W28/[2]DEPT!W25-1</f>
        <v>0.0301724137931036</v>
      </c>
      <c r="X36" s="286" t="n">
        <f aca="false">[2]DEPT!X28/[2]DEPT!X25-1</f>
        <v>0.0460547868931001</v>
      </c>
      <c r="Y36" s="287" t="n">
        <f aca="false">[2]DEPT!Y28/[2]DEPT!Y25-1</f>
        <v>0.015178825348378</v>
      </c>
      <c r="Z36" s="288" t="n">
        <f aca="false">[2]DEPT!Z28/[2]DEPT!Z25-1</f>
        <v>-0.00309305305305707</v>
      </c>
      <c r="AA36" s="286" t="n">
        <f aca="false">[2]DEPT!AB28/[2]DEPT!AB25-1</f>
        <v>-0.0384724606252057</v>
      </c>
      <c r="AB36" s="286" t="n">
        <f aca="false">[2]DEPT!AC28/[2]DEPT!AC25-1</f>
        <v>-0.0265685561242878</v>
      </c>
      <c r="AC36" s="286" t="n">
        <f aca="false">[2]DEPT!AD28/[2]DEPT!AD25-1</f>
        <v>0.140233247002129</v>
      </c>
      <c r="AD36" s="286" t="n">
        <f aca="false">[2]DEPT!AE28/[2]DEPT!AE25-1</f>
        <v>0.0266642187567496</v>
      </c>
      <c r="AE36" s="286" t="n">
        <f aca="false">[2]DEPT!AF28/[2]DEPT!AF25-1</f>
        <v>-0.0371990577870232</v>
      </c>
      <c r="AF36" s="286" t="n">
        <f aca="false">[2]DEPT!AG28/[2]DEPT!AG25-1</f>
        <v>0.0492792380336222</v>
      </c>
      <c r="AG36" s="286" t="n">
        <f aca="false">[2]DEPT!AH28/[2]DEPT!AH25-1</f>
        <v>0.0361328370915168</v>
      </c>
      <c r="AH36" s="286" t="n">
        <f aca="false">[2]DEPT!AI28/[2]DEPT!AI25-1</f>
        <v>0.0346364270145729</v>
      </c>
      <c r="AI36" s="286" t="n">
        <f aca="false">[2]DEPT!AJ28/[2]DEPT!AJ25-1</f>
        <v>0.0745762711864406</v>
      </c>
      <c r="AJ36" s="286" t="n">
        <f aca="false">[2]DEPT!AK28/[2]DEPT!AK25-1</f>
        <v>0.0893179454464208</v>
      </c>
      <c r="AK36" s="287" t="n">
        <f aca="false">[2]DEPT!AL28/[2]DEPT!AL25-1</f>
        <v>0.0136852545939381</v>
      </c>
      <c r="AL36" s="288" t="n">
        <f aca="false">[2]DEPT!AM28/[2]DEPT!AM25-1</f>
        <v>0.0167233546036265</v>
      </c>
      <c r="AN36" s="283" t="n">
        <f aca="false">D36+P36+AB36</f>
        <v>-0.0571486475100923</v>
      </c>
    </row>
    <row r="37" customFormat="false" ht="16.5" hidden="false" customHeight="false" outlineLevel="0" collapsed="false">
      <c r="A37" s="300"/>
      <c r="B37" s="127" t="s">
        <v>39</v>
      </c>
      <c r="C37" s="277" t="n">
        <f aca="false">[2]DEPT!B29</f>
        <v>2116241</v>
      </c>
      <c r="D37" s="278" t="n">
        <f aca="false">[2]DEPT!C29</f>
        <v>3914322942</v>
      </c>
      <c r="E37" s="278" t="n">
        <f aca="false">[2]DEPT!D29</f>
        <v>438983520</v>
      </c>
      <c r="F37" s="279" t="n">
        <f aca="false">[2]DEPT!E29</f>
        <v>2057.09</v>
      </c>
      <c r="G37" s="277" t="n">
        <f aca="false">[2]DEPT!F29</f>
        <v>72480</v>
      </c>
      <c r="H37" s="278" t="n">
        <f aca="false">[2]DEPT!G29</f>
        <v>4889684760</v>
      </c>
      <c r="I37" s="278" t="n">
        <f aca="false">[2]DEPT!H29</f>
        <v>205263958</v>
      </c>
      <c r="J37" s="277" t="n">
        <f aca="false">[2]DEPT!I29</f>
        <v>650561</v>
      </c>
      <c r="K37" s="280" t="n">
        <f aca="false">[2]DEPT!J29</f>
        <v>8.98</v>
      </c>
      <c r="L37" s="279" t="n">
        <f aca="false">[2]DEPT!K29</f>
        <v>70294.55</v>
      </c>
      <c r="M37" s="281" t="n">
        <f aca="false">[2]DEPT!L29</f>
        <v>7831.62</v>
      </c>
      <c r="N37" s="282" t="n">
        <f aca="false">[2]DEPT!M29</f>
        <v>9448255180</v>
      </c>
      <c r="O37" s="302" t="n">
        <f aca="false">[2]DEPT!O29</f>
        <v>2592034</v>
      </c>
      <c r="P37" s="278" t="n">
        <f aca="false">[2]DEPT!P29</f>
        <v>3555434703</v>
      </c>
      <c r="Q37" s="278" t="n">
        <f aca="false">[2]DEPT!Q29</f>
        <v>468745481</v>
      </c>
      <c r="R37" s="279" t="n">
        <f aca="false">[2]DEPT!R29</f>
        <v>1552.52</v>
      </c>
      <c r="S37" s="277" t="n">
        <f aca="false">[2]DEPT!S29</f>
        <v>99172</v>
      </c>
      <c r="T37" s="278" t="n">
        <f aca="false">[2]DEPT!T29</f>
        <v>4626255634</v>
      </c>
      <c r="U37" s="278" t="n">
        <f aca="false">[2]DEPT!U29</f>
        <v>223116320</v>
      </c>
      <c r="V37" s="277" t="n">
        <f aca="false">[2]DEPT!V29</f>
        <v>965609</v>
      </c>
      <c r="W37" s="280" t="n">
        <f aca="false">[2]DEPT!W29</f>
        <v>9.74</v>
      </c>
      <c r="X37" s="279" t="n">
        <f aca="false">[2]DEPT!X29</f>
        <v>48898.6</v>
      </c>
      <c r="Y37" s="281" t="n">
        <f aca="false">[2]DEPT!Y29</f>
        <v>5022.09</v>
      </c>
      <c r="Z37" s="282" t="n">
        <f aca="false">[2]DEPT!Z29</f>
        <v>8873552138</v>
      </c>
      <c r="AA37" s="302" t="n">
        <f aca="false">[2]DEPT!AB29</f>
        <v>2640795</v>
      </c>
      <c r="AB37" s="278" t="n">
        <f aca="false">[2]DEPT!AC29</f>
        <v>2381723279</v>
      </c>
      <c r="AC37" s="278" t="n">
        <f aca="false">[2]DEPT!AD29</f>
        <v>254166376</v>
      </c>
      <c r="AD37" s="279" t="n">
        <f aca="false">[2]DEPT!AE29</f>
        <v>998.14</v>
      </c>
      <c r="AE37" s="277" t="n">
        <f aca="false">[2]DEPT!AF29</f>
        <v>64110</v>
      </c>
      <c r="AF37" s="278" t="n">
        <f aca="false">[2]DEPT!AG29</f>
        <v>2524086473</v>
      </c>
      <c r="AG37" s="278" t="n">
        <f aca="false">[2]DEPT!AH29</f>
        <v>99334303</v>
      </c>
      <c r="AH37" s="277" t="n">
        <f aca="false">[2]DEPT!AI29</f>
        <v>783545</v>
      </c>
      <c r="AI37" s="280" t="n">
        <f aca="false">[2]DEPT!AJ29</f>
        <v>12.22</v>
      </c>
      <c r="AJ37" s="279" t="n">
        <f aca="false">[2]DEPT!AK29</f>
        <v>40920.62</v>
      </c>
      <c r="AK37" s="281" t="n">
        <f aca="false">[2]DEPT!AL29</f>
        <v>3348.14</v>
      </c>
      <c r="AL37" s="282" t="n">
        <f aca="false">[2]DEPT!AM29</f>
        <v>5259310431</v>
      </c>
      <c r="AN37" s="283" t="n">
        <f aca="false">D37+P37+AB37</f>
        <v>9851480924</v>
      </c>
    </row>
    <row r="38" customFormat="false" ht="17.25" hidden="false" customHeight="false" outlineLevel="0" collapsed="false">
      <c r="A38" s="303"/>
      <c r="B38" s="117" t="s">
        <v>27</v>
      </c>
      <c r="C38" s="286" t="n">
        <f aca="false">[2]DEPT!B29/[2]DEPT!B26-1</f>
        <v>-0.10613482395269</v>
      </c>
      <c r="D38" s="286" t="n">
        <f aca="false">[2]DEPT!C29/[2]DEPT!C26-1</f>
        <v>-0.0475120496860959</v>
      </c>
      <c r="E38" s="286" t="n">
        <f aca="false">[2]DEPT!D29/[2]DEPT!D26-1</f>
        <v>0.157407640181729</v>
      </c>
      <c r="F38" s="286" t="n">
        <f aca="false">[2]DEPT!E29/[2]DEPT!E26-1</f>
        <v>0.0849516355312709</v>
      </c>
      <c r="G38" s="286" t="n">
        <f aca="false">[2]DEPT!F29/[2]DEPT!F26-1</f>
        <v>-0.0624636200183678</v>
      </c>
      <c r="H38" s="286" t="n">
        <f aca="false">[2]DEPT!G29/[2]DEPT!G26-1</f>
        <v>-0.00875396535582107</v>
      </c>
      <c r="I38" s="286" t="n">
        <f aca="false">[2]DEPT!H29/[2]DEPT!H26-1</f>
        <v>-0.0631490623328046</v>
      </c>
      <c r="J38" s="286" t="n">
        <f aca="false">[2]DEPT!I29/[2]DEPT!I26-1</f>
        <v>-0.0246827330309959</v>
      </c>
      <c r="K38" s="286" t="n">
        <f aca="false">[2]DEPT!J29/[2]DEPT!J26-1</f>
        <v>0.0405561993047507</v>
      </c>
      <c r="L38" s="286" t="n">
        <f aca="false">[2]DEPT!K29/[2]DEPT!K26-1</f>
        <v>0.0548207168445121</v>
      </c>
      <c r="M38" s="287" t="n">
        <f aca="false">[2]DEPT!L29/[2]DEPT!L26-1</f>
        <v>0.0139594500116522</v>
      </c>
      <c r="N38" s="288" t="n">
        <f aca="false">[2]DEPT!M29/[2]DEPT!M26-1</f>
        <v>-0.0199745034499321</v>
      </c>
      <c r="O38" s="288" t="n">
        <f aca="false">[2]DEPT!O29/[2]DEPT!O26-1</f>
        <v>-0.125006920186285</v>
      </c>
      <c r="P38" s="286" t="n">
        <f aca="false">[2]DEPT!P29/[2]DEPT!P26-1</f>
        <v>-0.0315116757507156</v>
      </c>
      <c r="Q38" s="286" t="n">
        <f aca="false">[2]DEPT!Q29/[2]DEPT!Q26-1</f>
        <v>0.158478583027768</v>
      </c>
      <c r="R38" s="286" t="n">
        <f aca="false">[2]DEPT!R29/[2]DEPT!R26-1</f>
        <v>0.128407893302322</v>
      </c>
      <c r="S38" s="286" t="n">
        <f aca="false">[2]DEPT!S29/[2]DEPT!S26-1</f>
        <v>-0.047842158321732</v>
      </c>
      <c r="T38" s="286" t="n">
        <f aca="false">[2]DEPT!T29/[2]DEPT!T26-1</f>
        <v>-0.0190852478655197</v>
      </c>
      <c r="U38" s="286" t="n">
        <f aca="false">[2]DEPT!U29/[2]DEPT!U26-1</f>
        <v>-0.0389602515553555</v>
      </c>
      <c r="V38" s="286" t="n">
        <f aca="false">[2]DEPT!V29/[2]DEPT!V26-1</f>
        <v>-0.0235020716004163</v>
      </c>
      <c r="W38" s="286" t="n">
        <f aca="false">[2]DEPT!W29/[2]DEPT!W26-1</f>
        <v>0.0263435194942043</v>
      </c>
      <c r="X38" s="286" t="n">
        <f aca="false">[2]DEPT!X29/[2]DEPT!X26-1</f>
        <v>0.0292225484911355</v>
      </c>
      <c r="Y38" s="287" t="n">
        <f aca="false">[2]DEPT!Y29/[2]DEPT!Y26-1</f>
        <v>0.00356898064237665</v>
      </c>
      <c r="Z38" s="288" t="n">
        <f aca="false">[2]DEPT!Z29/[2]DEPT!Z26-1</f>
        <v>-0.0166902262617745</v>
      </c>
      <c r="AA38" s="288" t="n">
        <f aca="false">[2]DEPT!AB29/[2]DEPT!AB26-1</f>
        <v>-0.0843862033576268</v>
      </c>
      <c r="AB38" s="286" t="n">
        <f aca="false">[2]DEPT!AC29/[2]DEPT!AC26-1</f>
        <v>-0.0332266511108752</v>
      </c>
      <c r="AC38" s="286" t="n">
        <f aca="false">[2]DEPT!AD29/[2]DEPT!AD26-1</f>
        <v>0.138264476837374</v>
      </c>
      <c r="AD38" s="286" t="n">
        <f aca="false">[2]DEPT!AE29/[2]DEPT!AE26-1</f>
        <v>0.0714370055496516</v>
      </c>
      <c r="AE38" s="286" t="n">
        <f aca="false">[2]DEPT!AF29/[2]DEPT!AF26-1</f>
        <v>-0.0396368865719935</v>
      </c>
      <c r="AF38" s="286" t="n">
        <f aca="false">[2]DEPT!AG29/[2]DEPT!AG26-1</f>
        <v>0.00573504466543828</v>
      </c>
      <c r="AG38" s="286" t="n">
        <f aca="false">[2]DEPT!AH29/[2]DEPT!AH26-1</f>
        <v>0.0448090381017767</v>
      </c>
      <c r="AH38" s="286" t="n">
        <f aca="false">[2]DEPT!AI29/[2]DEPT!AI26-1</f>
        <v>-0.0314300512626534</v>
      </c>
      <c r="AI38" s="286" t="n">
        <f aca="false">[2]DEPT!AJ29/[2]DEPT!AJ26-1</f>
        <v>0.00825082508250841</v>
      </c>
      <c r="AJ38" s="286" t="n">
        <f aca="false">[2]DEPT!AK29/[2]DEPT!AK26-1</f>
        <v>0.0487295623209376</v>
      </c>
      <c r="AK38" s="287" t="n">
        <f aca="false">[2]DEPT!AL29/[2]DEPT!AL26-1</f>
        <v>0.0398434709691444</v>
      </c>
      <c r="AL38" s="288" t="n">
        <f aca="false">[2]DEPT!AM29/[2]DEPT!AM26-1</f>
        <v>-0.00610957028888082</v>
      </c>
      <c r="AN38" s="283" t="n">
        <f aca="false">D38+P38+AB38</f>
        <v>-0.112250376547687</v>
      </c>
    </row>
    <row r="39" customFormat="false" ht="16.5" hidden="false" customHeight="false" outlineLevel="0" collapsed="false">
      <c r="A39" s="298"/>
      <c r="B39" s="143"/>
      <c r="C39" s="304" t="s">
        <v>87</v>
      </c>
      <c r="D39" s="255"/>
      <c r="E39" s="255"/>
      <c r="F39" s="255"/>
      <c r="G39" s="255"/>
      <c r="H39" s="255"/>
      <c r="I39" s="255"/>
      <c r="J39" s="255"/>
      <c r="K39" s="255"/>
      <c r="L39" s="305"/>
      <c r="M39" s="305"/>
      <c r="N39" s="306"/>
      <c r="O39" s="86" t="str">
        <f aca="false">C39</f>
        <v>1.資料來源：截至95.02.13門診明細彙總檔及藥局明細彙總檔</v>
      </c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306"/>
      <c r="AA39" s="86" t="str">
        <f aca="false">C39</f>
        <v>1.資料來源：截至95.02.13門診明細彙總檔及藥局明細彙總檔</v>
      </c>
      <c r="AL39" s="306"/>
    </row>
    <row r="40" customFormat="false" ht="16.5" hidden="false" customHeight="false" outlineLevel="0" collapsed="false">
      <c r="A40" s="307"/>
      <c r="B40" s="143"/>
      <c r="C40" s="86" t="s">
        <v>88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6"/>
      <c r="O40" s="86" t="str">
        <f aca="false">C40</f>
        <v>2.院所層級以最新分析月份之層級為分類依據</v>
      </c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6"/>
      <c r="AA40" s="86" t="str">
        <f aca="false">C40</f>
        <v>2.院所層級以最新分析月份之層級為分類依據</v>
      </c>
    </row>
    <row r="41" customFormat="false" ht="16.5" hidden="false" customHeight="false" outlineLevel="0" collapsed="false">
      <c r="A41" s="307"/>
      <c r="B41" s="143"/>
      <c r="C41" s="86" t="s">
        <v>89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6"/>
      <c r="O41" s="86" t="str">
        <f aca="false">C41</f>
        <v>3.成長率係與去年同期相比</v>
      </c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6"/>
      <c r="AA41" s="86" t="str">
        <f aca="false">C41</f>
        <v>3.成長率係與去年同期相比</v>
      </c>
    </row>
    <row r="42" customFormat="false" ht="16.5" hidden="false" customHeight="false" outlineLevel="0" collapsed="false">
      <c r="A42" s="308"/>
      <c r="B42" s="309"/>
      <c r="C42" s="310" t="s">
        <v>90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6"/>
      <c r="O42" s="86" t="str">
        <f aca="false">C42</f>
        <v>4.醫療點數=申請點數+部分負擔</v>
      </c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6"/>
      <c r="AA42" s="86" t="str">
        <f aca="false">C42</f>
        <v>4.醫療點數=申請點數+部分負擔</v>
      </c>
    </row>
    <row r="43" customFormat="false" ht="17.25" hidden="false" customHeight="false" outlineLevel="0" collapsed="false">
      <c r="A43" s="311"/>
      <c r="B43" s="312"/>
      <c r="C43" s="166"/>
      <c r="D43" s="313"/>
      <c r="E43" s="313"/>
      <c r="F43" s="166"/>
      <c r="G43" s="166"/>
      <c r="H43" s="166"/>
      <c r="I43" s="166"/>
      <c r="J43" s="166"/>
      <c r="K43" s="166"/>
      <c r="L43" s="166"/>
      <c r="M43" s="166"/>
      <c r="N43" s="167"/>
      <c r="O43" s="166"/>
      <c r="P43" s="313"/>
      <c r="Q43" s="313"/>
      <c r="R43" s="166"/>
      <c r="S43" s="166"/>
      <c r="T43" s="166"/>
      <c r="U43" s="166"/>
      <c r="V43" s="166"/>
      <c r="W43" s="166"/>
      <c r="X43" s="166"/>
      <c r="Y43" s="166"/>
      <c r="Z43" s="167"/>
      <c r="AA43" s="166"/>
      <c r="AB43" s="313"/>
      <c r="AC43" s="313"/>
      <c r="AD43" s="166"/>
      <c r="AE43" s="166"/>
      <c r="AF43" s="166"/>
      <c r="AG43" s="166"/>
      <c r="AH43" s="166"/>
      <c r="AI43" s="166"/>
      <c r="AJ43" s="166"/>
      <c r="AK43" s="166"/>
      <c r="AL43" s="167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14" t="s">
        <v>9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.5" hidden="false" customHeight="true" outlineLevel="0" collapsed="false"/>
    <row r="3" customFormat="false" ht="16.5" hidden="false" customHeight="false" outlineLevel="0" collapsed="false">
      <c r="A3" s="12"/>
      <c r="B3" s="13"/>
      <c r="C3" s="16" t="s">
        <v>6</v>
      </c>
      <c r="D3" s="16"/>
      <c r="E3" s="16"/>
      <c r="F3" s="16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1" t="s">
        <v>12</v>
      </c>
      <c r="B4" s="315" t="s">
        <v>13</v>
      </c>
      <c r="C4" s="29" t="s">
        <v>14</v>
      </c>
      <c r="D4" s="30" t="s">
        <v>15</v>
      </c>
      <c r="E4" s="29" t="s">
        <v>16</v>
      </c>
      <c r="F4" s="31" t="s">
        <v>17</v>
      </c>
      <c r="G4" s="32" t="s">
        <v>14</v>
      </c>
      <c r="H4" s="33" t="s">
        <v>15</v>
      </c>
      <c r="I4" s="34" t="s">
        <v>16</v>
      </c>
      <c r="J4" s="33" t="s">
        <v>18</v>
      </c>
      <c r="K4" s="33" t="s">
        <v>19</v>
      </c>
      <c r="L4" s="33" t="s">
        <v>17</v>
      </c>
      <c r="M4" s="34" t="s">
        <v>20</v>
      </c>
      <c r="N4" s="35" t="s">
        <v>21</v>
      </c>
    </row>
    <row r="5" customFormat="false" ht="16.5" hidden="false" customHeight="false" outlineLevel="0" collapsed="false">
      <c r="A5" s="316" t="s">
        <v>25</v>
      </c>
      <c r="B5" s="317" t="s">
        <v>26</v>
      </c>
      <c r="C5" s="55" t="n">
        <v>171398874</v>
      </c>
      <c r="D5" s="56" t="n">
        <v>57376376325</v>
      </c>
      <c r="E5" s="57" t="n">
        <v>9755137185</v>
      </c>
      <c r="F5" s="58" t="n">
        <v>391.67</v>
      </c>
      <c r="G5" s="59" t="n">
        <v>99987</v>
      </c>
      <c r="H5" s="56" t="n">
        <v>1906453495</v>
      </c>
      <c r="I5" s="318" t="n">
        <v>9993722</v>
      </c>
      <c r="J5" s="60" t="n">
        <v>308877</v>
      </c>
      <c r="K5" s="61" t="n">
        <v>3.09</v>
      </c>
      <c r="L5" s="62" t="n">
        <v>19166.96</v>
      </c>
      <c r="M5" s="63" t="n">
        <v>6204.56</v>
      </c>
      <c r="N5" s="49" t="n">
        <v>69047960727</v>
      </c>
    </row>
    <row r="6" customFormat="false" ht="17.25" hidden="false" customHeight="false" outlineLevel="0" collapsed="false">
      <c r="A6" s="316"/>
      <c r="B6" s="319" t="s">
        <v>27</v>
      </c>
      <c r="C6" s="76" t="n">
        <v>-0.0375511704386785</v>
      </c>
      <c r="D6" s="77" t="n">
        <v>-0.0476353846029488</v>
      </c>
      <c r="E6" s="78" t="n">
        <v>0.0973319940490387</v>
      </c>
      <c r="F6" s="79" t="n">
        <v>0.00888671371902516</v>
      </c>
      <c r="G6" s="78" t="n">
        <v>0.061929138875908</v>
      </c>
      <c r="H6" s="77" t="n">
        <v>0.0569667767318314</v>
      </c>
      <c r="I6" s="77" t="n">
        <v>-0.203719277820065</v>
      </c>
      <c r="J6" s="77" t="n">
        <v>0.0594269956199773</v>
      </c>
      <c r="K6" s="77" t="n">
        <v>-0.00322580645161297</v>
      </c>
      <c r="L6" s="77" t="n">
        <v>-0.00636967770063301</v>
      </c>
      <c r="M6" s="80" t="n">
        <v>-0.00402271727649517</v>
      </c>
      <c r="N6" s="81" t="n">
        <v>-0.0268403978746455</v>
      </c>
    </row>
    <row r="7" customFormat="false" ht="16.5" hidden="false" customHeight="false" outlineLevel="0" collapsed="false">
      <c r="A7" s="316" t="s">
        <v>28</v>
      </c>
      <c r="B7" s="317" t="s">
        <v>26</v>
      </c>
      <c r="C7" s="91" t="n">
        <v>165888046</v>
      </c>
      <c r="D7" s="56" t="n">
        <v>57299935535</v>
      </c>
      <c r="E7" s="57" t="n">
        <v>9440739511</v>
      </c>
      <c r="F7" s="58" t="n">
        <v>402.32</v>
      </c>
      <c r="G7" s="92" t="n">
        <v>85095</v>
      </c>
      <c r="H7" s="56" t="n">
        <v>1626096579</v>
      </c>
      <c r="I7" s="318" t="n">
        <v>9337844</v>
      </c>
      <c r="J7" s="93" t="n">
        <v>272328</v>
      </c>
      <c r="K7" s="61" t="n">
        <v>3.2</v>
      </c>
      <c r="L7" s="62" t="n">
        <v>19218.93</v>
      </c>
      <c r="M7" s="63" t="n">
        <v>6005.38</v>
      </c>
      <c r="N7" s="49" t="n">
        <v>68376109469</v>
      </c>
    </row>
    <row r="8" customFormat="false" ht="17.25" hidden="false" customHeight="false" outlineLevel="0" collapsed="false">
      <c r="A8" s="316"/>
      <c r="B8" s="319" t="s">
        <v>27</v>
      </c>
      <c r="C8" s="100" t="n">
        <v>-0.032152066529912</v>
      </c>
      <c r="D8" s="101" t="n">
        <v>-0.00133226939197084</v>
      </c>
      <c r="E8" s="102" t="n">
        <v>-0.0322289341541433</v>
      </c>
      <c r="F8" s="103" t="n">
        <v>0.0271912579467408</v>
      </c>
      <c r="G8" s="102" t="n">
        <v>-0.148939362117075</v>
      </c>
      <c r="H8" s="101" t="n">
        <v>-0.147056781996143</v>
      </c>
      <c r="I8" s="101" t="n">
        <v>-0.0656290018873849</v>
      </c>
      <c r="J8" s="101" t="n">
        <v>-0.118328655095718</v>
      </c>
      <c r="K8" s="101" t="n">
        <v>0.0355987055016183</v>
      </c>
      <c r="L8" s="101" t="n">
        <v>0.00271143676409835</v>
      </c>
      <c r="M8" s="104" t="n">
        <v>-0.0321021958043762</v>
      </c>
      <c r="N8" s="105" t="n">
        <v>-0.0097302114490585</v>
      </c>
    </row>
    <row r="9" customFormat="false" ht="16.5" hidden="false" customHeight="false" outlineLevel="0" collapsed="false">
      <c r="A9" s="316" t="s">
        <v>85</v>
      </c>
      <c r="B9" s="317" t="s">
        <v>26</v>
      </c>
      <c r="C9" s="91" t="n">
        <v>165741864</v>
      </c>
      <c r="D9" s="56" t="n">
        <v>61956339887</v>
      </c>
      <c r="E9" s="57" t="n">
        <v>8906487843</v>
      </c>
      <c r="F9" s="58" t="n">
        <v>427.55</v>
      </c>
      <c r="G9" s="92" t="n">
        <v>81353</v>
      </c>
      <c r="H9" s="56" t="n">
        <v>1582145031</v>
      </c>
      <c r="I9" s="318" t="n">
        <v>8684419</v>
      </c>
      <c r="J9" s="93" t="n">
        <v>255765</v>
      </c>
      <c r="K9" s="61" t="n">
        <v>3.14</v>
      </c>
      <c r="L9" s="62" t="n">
        <v>19554.65</v>
      </c>
      <c r="M9" s="63" t="n">
        <v>6219.89</v>
      </c>
      <c r="N9" s="49" t="n">
        <v>72453657180</v>
      </c>
    </row>
    <row r="10" customFormat="false" ht="17.25" hidden="false" customHeight="false" outlineLevel="0" collapsed="false">
      <c r="A10" s="316"/>
      <c r="B10" s="319" t="s">
        <v>27</v>
      </c>
      <c r="C10" s="100" t="n">
        <v>-0.000881208764132446</v>
      </c>
      <c r="D10" s="101" t="n">
        <v>0.0812636926817443</v>
      </c>
      <c r="E10" s="102" t="n">
        <v>-0.0565900232050158</v>
      </c>
      <c r="F10" s="103" t="n">
        <v>0.0627112746072778</v>
      </c>
      <c r="G10" s="102" t="n">
        <v>-0.0439743815735355</v>
      </c>
      <c r="H10" s="101" t="n">
        <v>-0.0270288668997931</v>
      </c>
      <c r="I10" s="101" t="n">
        <v>-0.0699760030259662</v>
      </c>
      <c r="J10" s="101" t="n">
        <v>-0.0608200405393496</v>
      </c>
      <c r="K10" s="101" t="n">
        <v>-0.01875</v>
      </c>
      <c r="L10" s="101" t="n">
        <v>0.0174681941190276</v>
      </c>
      <c r="M10" s="104" t="n">
        <v>0.0357196380578748</v>
      </c>
      <c r="N10" s="105" t="n">
        <v>0.0596340994342279</v>
      </c>
    </row>
    <row r="11" customFormat="false" ht="16.5" hidden="false" customHeight="false" outlineLevel="0" collapsed="false">
      <c r="A11" s="316" t="s">
        <v>30</v>
      </c>
      <c r="B11" s="317" t="s">
        <v>26</v>
      </c>
      <c r="C11" s="91" t="n">
        <v>168410796</v>
      </c>
      <c r="D11" s="56" t="n">
        <v>66468109796</v>
      </c>
      <c r="E11" s="57" t="n">
        <v>8377015455</v>
      </c>
      <c r="F11" s="58" t="n">
        <v>444.42</v>
      </c>
      <c r="G11" s="92" t="n">
        <v>80082</v>
      </c>
      <c r="H11" s="56" t="n">
        <v>1734675903</v>
      </c>
      <c r="I11" s="318" t="n">
        <v>8525166</v>
      </c>
      <c r="J11" s="93" t="n">
        <v>254162</v>
      </c>
      <c r="K11" s="61" t="n">
        <v>3.17</v>
      </c>
      <c r="L11" s="62" t="n">
        <v>21767.7</v>
      </c>
      <c r="M11" s="63" t="n">
        <v>6858.62</v>
      </c>
      <c r="N11" s="49" t="n">
        <v>76588326320</v>
      </c>
    </row>
    <row r="12" customFormat="false" ht="17.25" hidden="false" customHeight="false" outlineLevel="0" collapsed="false">
      <c r="A12" s="316"/>
      <c r="B12" s="319" t="s">
        <v>27</v>
      </c>
      <c r="C12" s="97" t="n">
        <v>0.0161029442748393</v>
      </c>
      <c r="D12" s="115" t="n">
        <v>0.0728217631517429</v>
      </c>
      <c r="E12" s="102" t="n">
        <v>-0.0594479437162355</v>
      </c>
      <c r="F12" s="103" t="n">
        <v>0.039457373406619</v>
      </c>
      <c r="G12" s="102" t="n">
        <v>-0.0156232714220742</v>
      </c>
      <c r="H12" s="101" t="n">
        <v>0.0964076421638744</v>
      </c>
      <c r="I12" s="101" t="n">
        <v>-0.0183377840244696</v>
      </c>
      <c r="J12" s="101" t="n">
        <v>-0.0062674720935233</v>
      </c>
      <c r="K12" s="101" t="n">
        <v>0.00955414012738842</v>
      </c>
      <c r="L12" s="101" t="n">
        <v>0.113172570207086</v>
      </c>
      <c r="M12" s="104" t="n">
        <v>0.102691526699025</v>
      </c>
      <c r="N12" s="105" t="n">
        <v>0.0570663966585987</v>
      </c>
    </row>
    <row r="13" customFormat="false" ht="16.5" hidden="false" customHeight="false" outlineLevel="0" collapsed="false">
      <c r="A13" s="320" t="s">
        <v>31</v>
      </c>
      <c r="B13" s="317" t="s">
        <v>26</v>
      </c>
      <c r="C13" s="91" t="n">
        <v>193913893</v>
      </c>
      <c r="D13" s="56" t="n">
        <v>77281975811</v>
      </c>
      <c r="E13" s="57" t="n">
        <v>9120297537</v>
      </c>
      <c r="F13" s="58" t="n">
        <v>445.57</v>
      </c>
      <c r="G13" s="92" t="n">
        <v>73957</v>
      </c>
      <c r="H13" s="56" t="n">
        <v>1713553928</v>
      </c>
      <c r="I13" s="318" t="n">
        <v>8670220</v>
      </c>
      <c r="J13" s="93" t="n">
        <v>239805</v>
      </c>
      <c r="K13" s="61" t="n">
        <v>3.24</v>
      </c>
      <c r="L13" s="62" t="n">
        <v>23286.83</v>
      </c>
      <c r="M13" s="63" t="n">
        <v>7181.77</v>
      </c>
      <c r="N13" s="49" t="n">
        <v>88124497496</v>
      </c>
    </row>
    <row r="14" customFormat="false" ht="17.25" hidden="false" customHeight="false" outlineLevel="0" collapsed="false">
      <c r="A14" s="320"/>
      <c r="B14" s="319" t="s">
        <v>27</v>
      </c>
      <c r="C14" s="100" t="n">
        <v>0.151433860570317</v>
      </c>
      <c r="D14" s="101" t="n">
        <v>0.162692546067419</v>
      </c>
      <c r="E14" s="102" t="n">
        <v>0.0887287466512141</v>
      </c>
      <c r="F14" s="103" t="n">
        <v>0.00258764232032749</v>
      </c>
      <c r="G14" s="102" t="n">
        <v>-0.0764841037936116</v>
      </c>
      <c r="H14" s="101" t="n">
        <v>-0.0121763235215703</v>
      </c>
      <c r="I14" s="101" t="n">
        <v>0.017014800650216</v>
      </c>
      <c r="J14" s="101" t="n">
        <v>-0.0564875945263257</v>
      </c>
      <c r="K14" s="101" t="n">
        <v>0.0220820189274449</v>
      </c>
      <c r="L14" s="101" t="n">
        <v>0.0697882642631056</v>
      </c>
      <c r="M14" s="104" t="n">
        <v>0.0471158921182395</v>
      </c>
      <c r="N14" s="105" t="n">
        <v>0.150625711910713</v>
      </c>
    </row>
    <row r="15" customFormat="false" ht="16.5" hidden="true" customHeight="false" outlineLevel="0" collapsed="false">
      <c r="A15" s="321" t="s">
        <v>31</v>
      </c>
      <c r="B15" s="322" t="s">
        <v>32</v>
      </c>
      <c r="C15" s="91" t="n">
        <v>46122272</v>
      </c>
      <c r="D15" s="56" t="n">
        <v>18039960692</v>
      </c>
      <c r="E15" s="57" t="n">
        <v>2247931314</v>
      </c>
      <c r="F15" s="58" t="n">
        <v>439.87</v>
      </c>
      <c r="G15" s="92" t="n">
        <v>18669</v>
      </c>
      <c r="H15" s="56" t="n">
        <v>426222386</v>
      </c>
      <c r="I15" s="318" t="n">
        <v>2128162</v>
      </c>
      <c r="J15" s="93" t="n">
        <v>59668</v>
      </c>
      <c r="K15" s="61" t="n">
        <v>3.2</v>
      </c>
      <c r="L15" s="62" t="n">
        <v>22944.48</v>
      </c>
      <c r="M15" s="63" t="n">
        <v>7178.9</v>
      </c>
      <c r="N15" s="49" t="n">
        <v>20716242554</v>
      </c>
    </row>
    <row r="16" customFormat="false" ht="17.25" hidden="true" customHeight="false" outlineLevel="0" collapsed="false">
      <c r="A16" s="321"/>
      <c r="B16" s="323" t="s">
        <v>27</v>
      </c>
      <c r="C16" s="100" t="n">
        <v>0.0136093649199651</v>
      </c>
      <c r="D16" s="101" t="n">
        <v>0.0748137341863289</v>
      </c>
      <c r="E16" s="102" t="n">
        <v>0.00359587558512331</v>
      </c>
      <c r="F16" s="103" t="n">
        <v>0.0520940467363487</v>
      </c>
      <c r="G16" s="102" t="n">
        <v>0.0431357210705705</v>
      </c>
      <c r="H16" s="101" t="n">
        <v>0.161711388793279</v>
      </c>
      <c r="I16" s="101" t="n">
        <v>0.138785926148291</v>
      </c>
      <c r="J16" s="101" t="n">
        <v>0.0477444731250769</v>
      </c>
      <c r="K16" s="101" t="n">
        <v>0.00628930817610063</v>
      </c>
      <c r="L16" s="101" t="n">
        <v>0.113561049474389</v>
      </c>
      <c r="M16" s="104" t="n">
        <v>0.108662482549017</v>
      </c>
      <c r="N16" s="105" t="n">
        <v>0.0682382542668847</v>
      </c>
    </row>
    <row r="17" customFormat="false" ht="16.5" hidden="true" customHeight="false" outlineLevel="0" collapsed="false">
      <c r="A17" s="321"/>
      <c r="B17" s="322" t="s">
        <v>33</v>
      </c>
      <c r="C17" s="91" t="n">
        <v>46876105</v>
      </c>
      <c r="D17" s="56" t="n">
        <v>18778348896</v>
      </c>
      <c r="E17" s="57" t="n">
        <v>2172230921</v>
      </c>
      <c r="F17" s="58" t="n">
        <v>446.94</v>
      </c>
      <c r="G17" s="92" t="n">
        <v>16980</v>
      </c>
      <c r="H17" s="56" t="n">
        <v>389704948</v>
      </c>
      <c r="I17" s="318" t="n">
        <v>2141950</v>
      </c>
      <c r="J17" s="93" t="n">
        <v>55643</v>
      </c>
      <c r="K17" s="61" t="n">
        <v>3.28</v>
      </c>
      <c r="L17" s="62" t="n">
        <v>23076.97</v>
      </c>
      <c r="M17" s="63" t="n">
        <v>7042.16</v>
      </c>
      <c r="N17" s="49" t="n">
        <v>21342426715</v>
      </c>
    </row>
    <row r="18" customFormat="false" ht="17.25" hidden="true" customHeight="false" outlineLevel="0" collapsed="false">
      <c r="A18" s="321"/>
      <c r="B18" s="323" t="s">
        <v>27</v>
      </c>
      <c r="C18" s="100" t="n">
        <v>0.224013819971826</v>
      </c>
      <c r="D18" s="101" t="n">
        <v>0.211290799226927</v>
      </c>
      <c r="E18" s="102" t="n">
        <v>0.133800946893311</v>
      </c>
      <c r="F18" s="103" t="n">
        <v>-0.017347140689928</v>
      </c>
      <c r="G18" s="102" t="n">
        <v>-0.161771239571506</v>
      </c>
      <c r="H18" s="101" t="n">
        <v>-0.0875396037202737</v>
      </c>
      <c r="I18" s="101" t="n">
        <v>-0.0823017198461384</v>
      </c>
      <c r="J18" s="101" t="n">
        <v>-0.13080900385835</v>
      </c>
      <c r="K18" s="101" t="n">
        <v>0.0379746835443038</v>
      </c>
      <c r="L18" s="101" t="n">
        <v>0.0885917773169578</v>
      </c>
      <c r="M18" s="104" t="n">
        <v>0.0498135810769513</v>
      </c>
      <c r="N18" s="105" t="n">
        <v>0.195783518032997</v>
      </c>
    </row>
    <row r="19" customFormat="false" ht="16.5" hidden="true" customHeight="false" outlineLevel="0" collapsed="false">
      <c r="A19" s="321"/>
      <c r="B19" s="322" t="s">
        <v>34</v>
      </c>
      <c r="C19" s="91" t="n">
        <v>47015672</v>
      </c>
      <c r="D19" s="56" t="n">
        <v>19175197890</v>
      </c>
      <c r="E19" s="57" t="n">
        <v>2208622016</v>
      </c>
      <c r="F19" s="58" t="n">
        <v>454.82</v>
      </c>
      <c r="G19" s="92" t="n">
        <v>18701</v>
      </c>
      <c r="H19" s="56" t="n">
        <v>437246498</v>
      </c>
      <c r="I19" s="318" t="n">
        <v>2388183</v>
      </c>
      <c r="J19" s="93" t="n">
        <v>61165</v>
      </c>
      <c r="K19" s="61" t="n">
        <v>3.27</v>
      </c>
      <c r="L19" s="62" t="n">
        <v>23508.62</v>
      </c>
      <c r="M19" s="63" t="n">
        <v>7187.68</v>
      </c>
      <c r="N19" s="49" t="n">
        <v>21823454587</v>
      </c>
    </row>
    <row r="20" customFormat="false" ht="17.25" hidden="true" customHeight="false" outlineLevel="0" collapsed="false">
      <c r="A20" s="321"/>
      <c r="B20" s="323" t="s">
        <v>27</v>
      </c>
      <c r="C20" s="100" t="n">
        <v>0.248468003084122</v>
      </c>
      <c r="D20" s="101" t="n">
        <v>0.220438187931352</v>
      </c>
      <c r="E20" s="102" t="n">
        <v>0.17174235999818</v>
      </c>
      <c r="F20" s="103" t="n">
        <v>-0.0266441243820489</v>
      </c>
      <c r="G20" s="102" t="n">
        <v>-0.0997448611177971</v>
      </c>
      <c r="H20" s="101" t="n">
        <v>-0.0508080708735302</v>
      </c>
      <c r="I20" s="101" t="n">
        <v>0.0582033721665984</v>
      </c>
      <c r="J20" s="101" t="n">
        <v>-0.070652586796323</v>
      </c>
      <c r="K20" s="101" t="n">
        <v>0.0315457413249212</v>
      </c>
      <c r="L20" s="101" t="n">
        <v>0.0549489704107811</v>
      </c>
      <c r="M20" s="104" t="n">
        <v>0.0219251663830229</v>
      </c>
      <c r="N20" s="105" t="n">
        <v>0.208416675044545</v>
      </c>
    </row>
    <row r="21" customFormat="false" ht="16.5" hidden="true" customHeight="false" outlineLevel="0" collapsed="false">
      <c r="A21" s="321"/>
      <c r="B21" s="324" t="s">
        <v>35</v>
      </c>
      <c r="C21" s="91" t="n">
        <v>53899844</v>
      </c>
      <c r="D21" s="56" t="n">
        <v>21288468333</v>
      </c>
      <c r="E21" s="57" t="n">
        <v>2491513286</v>
      </c>
      <c r="F21" s="58" t="n">
        <v>441.19</v>
      </c>
      <c r="G21" s="92" t="n">
        <v>19607</v>
      </c>
      <c r="H21" s="56" t="n">
        <v>460380096</v>
      </c>
      <c r="I21" s="318" t="n">
        <v>2011925</v>
      </c>
      <c r="J21" s="93" t="n">
        <v>63329</v>
      </c>
      <c r="K21" s="61" t="n">
        <v>3.23</v>
      </c>
      <c r="L21" s="62" t="n">
        <v>23583.01</v>
      </c>
      <c r="M21" s="63" t="n">
        <v>7301.43</v>
      </c>
      <c r="N21" s="49" t="n">
        <v>24242373640</v>
      </c>
    </row>
    <row r="22" customFormat="false" ht="17.25" hidden="true" customHeight="false" outlineLevel="0" collapsed="false">
      <c r="A22" s="321"/>
      <c r="B22" s="319" t="s">
        <v>27</v>
      </c>
      <c r="C22" s="100" t="n">
        <v>0.147976127139044</v>
      </c>
      <c r="D22" s="101" t="n">
        <v>0.152637531539865</v>
      </c>
      <c r="E22" s="102" t="n">
        <v>0.0664124699304531</v>
      </c>
      <c r="F22" s="103" t="n">
        <v>-0.004377947780561</v>
      </c>
      <c r="G22" s="102" t="n">
        <v>-0.0731741904987001</v>
      </c>
      <c r="H22" s="101" t="n">
        <v>-0.0409554116936662</v>
      </c>
      <c r="I22" s="101" t="n">
        <v>-0.0259347284159278</v>
      </c>
      <c r="J22" s="101" t="n">
        <v>-0.0601356465472462</v>
      </c>
      <c r="K22" s="101" t="n">
        <v>0.0125391849529781</v>
      </c>
      <c r="L22" s="101" t="n">
        <v>0.0348322736944369</v>
      </c>
      <c r="M22" s="104" t="n">
        <v>0.0204768187484976</v>
      </c>
      <c r="N22" s="105" t="n">
        <v>0.138791426649554</v>
      </c>
    </row>
    <row r="23" customFormat="false" ht="16.5" hidden="false" customHeight="false" outlineLevel="0" collapsed="false">
      <c r="A23" s="325" t="s">
        <v>36</v>
      </c>
      <c r="B23" s="317" t="s">
        <v>26</v>
      </c>
      <c r="C23" s="91" t="n">
        <v>202405575</v>
      </c>
      <c r="D23" s="56" t="n">
        <v>82432202317</v>
      </c>
      <c r="E23" s="57" t="n">
        <v>9499117867</v>
      </c>
      <c r="F23" s="58" t="n">
        <v>454.193616870484</v>
      </c>
      <c r="G23" s="92" t="n">
        <v>70251</v>
      </c>
      <c r="H23" s="56" t="n">
        <v>1804281978</v>
      </c>
      <c r="I23" s="318" t="n">
        <v>8470217</v>
      </c>
      <c r="J23" s="93" t="n">
        <v>227577</v>
      </c>
      <c r="K23" s="61" t="n">
        <v>3.23948413545715</v>
      </c>
      <c r="L23" s="62" t="n">
        <v>25803.934392393</v>
      </c>
      <c r="M23" s="63" t="n">
        <v>7965.44551953844</v>
      </c>
      <c r="N23" s="49" t="n">
        <v>93744072379</v>
      </c>
    </row>
    <row r="24" customFormat="false" ht="17.25" hidden="false" customHeight="false" outlineLevel="0" collapsed="false">
      <c r="A24" s="325"/>
      <c r="B24" s="319" t="s">
        <v>27</v>
      </c>
      <c r="C24" s="86" t="n">
        <v>0.0437909933560047</v>
      </c>
      <c r="D24" s="326" t="n">
        <v>0.0666420138972034</v>
      </c>
      <c r="E24" s="327" t="n">
        <v>0.0415359617888747</v>
      </c>
      <c r="F24" s="328" t="n">
        <v>0.0193541236404694</v>
      </c>
      <c r="G24" s="327" t="n">
        <v>-0.0501101991697879</v>
      </c>
      <c r="H24" s="326" t="n">
        <v>0.0529472977287004</v>
      </c>
      <c r="I24" s="326" t="n">
        <v>-0.0230678114280837</v>
      </c>
      <c r="J24" s="326" t="n">
        <v>-0.0509914305373116</v>
      </c>
      <c r="K24" s="326" t="n">
        <v>-0.000159217451498085</v>
      </c>
      <c r="L24" s="326" t="n">
        <v>0.108091328548926</v>
      </c>
      <c r="M24" s="329" t="n">
        <v>0.109120108209876</v>
      </c>
      <c r="N24" s="330" t="n">
        <v>0.063768589242226</v>
      </c>
    </row>
    <row r="25" customFormat="false" ht="16.5" hidden="false" customHeight="false" outlineLevel="0" collapsed="false">
      <c r="A25" s="325"/>
      <c r="B25" s="322" t="s">
        <v>32</v>
      </c>
      <c r="C25" s="91" t="n">
        <v>54834287</v>
      </c>
      <c r="D25" s="56" t="n">
        <v>21058059350</v>
      </c>
      <c r="E25" s="57" t="n">
        <v>2546778031</v>
      </c>
      <c r="F25" s="58" t="n">
        <v>430.48</v>
      </c>
      <c r="G25" s="92" t="n">
        <v>16933</v>
      </c>
      <c r="H25" s="56" t="n">
        <v>399149029</v>
      </c>
      <c r="I25" s="318" t="n">
        <v>1895277</v>
      </c>
      <c r="J25" s="93" t="n">
        <v>53979</v>
      </c>
      <c r="K25" s="61" t="n">
        <v>3.19</v>
      </c>
      <c r="L25" s="62" t="n">
        <v>23684.19</v>
      </c>
      <c r="M25" s="63" t="n">
        <v>7429.64</v>
      </c>
      <c r="N25" s="49" t="n">
        <v>24005881687</v>
      </c>
    </row>
    <row r="26" customFormat="false" ht="16.5" hidden="false" customHeight="true" outlineLevel="0" collapsed="false">
      <c r="A26" s="325"/>
      <c r="B26" s="323" t="s">
        <v>27</v>
      </c>
      <c r="C26" s="73" t="n">
        <v>0.188889545597407</v>
      </c>
      <c r="D26" s="101" t="n">
        <v>0.167300733606277</v>
      </c>
      <c r="E26" s="102" t="n">
        <v>0.132942993025987</v>
      </c>
      <c r="F26" s="103" t="n">
        <v>-0.021347216222975</v>
      </c>
      <c r="G26" s="102" t="n">
        <v>-0.0929883764529433</v>
      </c>
      <c r="H26" s="101" t="n">
        <v>-0.0635193220470592</v>
      </c>
      <c r="I26" s="101" t="n">
        <v>-0.10943010917402</v>
      </c>
      <c r="J26" s="101" t="n">
        <v>-0.095344238117584</v>
      </c>
      <c r="K26" s="101" t="n">
        <v>-0.00312500000000004</v>
      </c>
      <c r="L26" s="101" t="n">
        <v>0.0322391267965105</v>
      </c>
      <c r="M26" s="104" t="n">
        <v>0.0349273565588044</v>
      </c>
      <c r="N26" s="105" t="n">
        <v>0.158795163960118</v>
      </c>
    </row>
    <row r="27" customFormat="false" ht="16.5" hidden="false" customHeight="false" outlineLevel="0" collapsed="false">
      <c r="A27" s="325"/>
      <c r="B27" s="324" t="s">
        <v>33</v>
      </c>
      <c r="C27" s="91" t="n">
        <v>52850733</v>
      </c>
      <c r="D27" s="56" t="n">
        <v>21272979654</v>
      </c>
      <c r="E27" s="57" t="n">
        <v>2388279725</v>
      </c>
      <c r="F27" s="58" t="n">
        <v>447.7</v>
      </c>
      <c r="G27" s="92" t="n">
        <v>16505</v>
      </c>
      <c r="H27" s="56" t="n">
        <v>421311213</v>
      </c>
      <c r="I27" s="318" t="n">
        <v>2249576</v>
      </c>
      <c r="J27" s="93" t="n">
        <v>53775</v>
      </c>
      <c r="K27" s="61" t="n">
        <v>3.26</v>
      </c>
      <c r="L27" s="62" t="n">
        <v>25662.57</v>
      </c>
      <c r="M27" s="63" t="n">
        <v>7876.54</v>
      </c>
      <c r="N27" s="49" t="n">
        <v>24084820168</v>
      </c>
    </row>
    <row r="28" customFormat="false" ht="17.25" hidden="false" customHeight="false" outlineLevel="0" collapsed="false">
      <c r="A28" s="325"/>
      <c r="B28" s="323" t="s">
        <v>27</v>
      </c>
      <c r="C28" s="100" t="n">
        <v>0.12745572611035</v>
      </c>
      <c r="D28" s="101" t="n">
        <v>0.132846118251184</v>
      </c>
      <c r="E28" s="102" t="n">
        <v>0.099459409177612</v>
      </c>
      <c r="F28" s="103" t="n">
        <v>0.00170045196223212</v>
      </c>
      <c r="G28" s="102" t="n">
        <v>-0.0279740871613663</v>
      </c>
      <c r="H28" s="101" t="n">
        <v>0.0811030631307252</v>
      </c>
      <c r="I28" s="101" t="n">
        <v>0.0502467377856626</v>
      </c>
      <c r="J28" s="101" t="n">
        <v>-0.0335711589957407</v>
      </c>
      <c r="K28" s="101" t="n">
        <v>-0.00609756097560976</v>
      </c>
      <c r="L28" s="101" t="n">
        <v>0.112042438847041</v>
      </c>
      <c r="M28" s="104" t="n">
        <v>0.118483533461324</v>
      </c>
      <c r="N28" s="105" t="n">
        <v>0.128494921857812</v>
      </c>
    </row>
    <row r="29" customFormat="false" ht="16.5" hidden="false" customHeight="false" outlineLevel="0" collapsed="false">
      <c r="A29" s="325"/>
      <c r="B29" s="324" t="s">
        <v>34</v>
      </c>
      <c r="C29" s="91" t="n">
        <v>46103380</v>
      </c>
      <c r="D29" s="56" t="n">
        <v>19655671284</v>
      </c>
      <c r="E29" s="57" t="n">
        <v>2192746771</v>
      </c>
      <c r="F29" s="58" t="n">
        <v>473.9</v>
      </c>
      <c r="G29" s="92" t="n">
        <v>17945</v>
      </c>
      <c r="H29" s="56" t="n">
        <v>477398564</v>
      </c>
      <c r="I29" s="318" t="n">
        <v>2249724</v>
      </c>
      <c r="J29" s="93" t="n">
        <v>58484</v>
      </c>
      <c r="K29" s="61" t="n">
        <v>3.26</v>
      </c>
      <c r="L29" s="62" t="n">
        <v>26728.8</v>
      </c>
      <c r="M29" s="63" t="n">
        <v>8201.36</v>
      </c>
      <c r="N29" s="49" t="n">
        <v>22328066343</v>
      </c>
    </row>
    <row r="30" customFormat="false" ht="18" hidden="false" customHeight="true" outlineLevel="0" collapsed="false">
      <c r="A30" s="325"/>
      <c r="B30" s="323" t="s">
        <v>27</v>
      </c>
      <c r="C30" s="100" t="n">
        <v>-0.0194039978839397</v>
      </c>
      <c r="D30" s="101" t="n">
        <v>0.025057024013847</v>
      </c>
      <c r="E30" s="102" t="n">
        <v>-0.00718785056247484</v>
      </c>
      <c r="F30" s="103" t="n">
        <v>0.0419506618002725</v>
      </c>
      <c r="G30" s="102" t="n">
        <v>-0.0404256456873964</v>
      </c>
      <c r="H30" s="101" t="n">
        <v>0.0918293598317168</v>
      </c>
      <c r="I30" s="101" t="n">
        <v>-0.0579767128398452</v>
      </c>
      <c r="J30" s="101" t="n">
        <v>-0.0438322570097278</v>
      </c>
      <c r="K30" s="101" t="n">
        <v>-0.00305810397553519</v>
      </c>
      <c r="L30" s="101" t="n">
        <v>0.136978691220497</v>
      </c>
      <c r="M30" s="104" t="n">
        <v>0.141030207243506</v>
      </c>
      <c r="N30" s="105" t="n">
        <v>0.0231224508470163</v>
      </c>
    </row>
    <row r="31" customFormat="false" ht="16.5" hidden="false" customHeight="false" outlineLevel="0" collapsed="false">
      <c r="A31" s="325"/>
      <c r="B31" s="324" t="s">
        <v>35</v>
      </c>
      <c r="C31" s="91" t="n">
        <v>48617175</v>
      </c>
      <c r="D31" s="56" t="n">
        <v>20445492029</v>
      </c>
      <c r="E31" s="57" t="n">
        <v>2371313340</v>
      </c>
      <c r="F31" s="58" t="n">
        <v>469.32</v>
      </c>
      <c r="G31" s="92" t="n">
        <v>18868</v>
      </c>
      <c r="H31" s="56" t="n">
        <v>506423172</v>
      </c>
      <c r="I31" s="318" t="n">
        <v>2075640</v>
      </c>
      <c r="J31" s="93" t="n">
        <v>61339</v>
      </c>
      <c r="K31" s="61" t="n">
        <v>3.25</v>
      </c>
      <c r="L31" s="62" t="n">
        <v>26950.33</v>
      </c>
      <c r="M31" s="63" t="n">
        <v>8289.98</v>
      </c>
      <c r="N31" s="49" t="n">
        <v>23325304181</v>
      </c>
    </row>
    <row r="32" customFormat="false" ht="17.25" hidden="false" customHeight="false" outlineLevel="0" collapsed="false">
      <c r="A32" s="325"/>
      <c r="B32" s="319" t="s">
        <v>27</v>
      </c>
      <c r="C32" s="100" t="n">
        <v>-0.0980089849610697</v>
      </c>
      <c r="D32" s="101" t="n">
        <v>-0.0395977902596812</v>
      </c>
      <c r="E32" s="102" t="n">
        <v>-0.0482437507660154</v>
      </c>
      <c r="F32" s="103" t="n">
        <v>0.06375937804574</v>
      </c>
      <c r="G32" s="102" t="n">
        <v>-0.0376906206966899</v>
      </c>
      <c r="H32" s="101" t="n">
        <v>0.100011004819809</v>
      </c>
      <c r="I32" s="101" t="n">
        <v>0.0316686755221989</v>
      </c>
      <c r="J32" s="101" t="n">
        <v>-0.0314232026401806</v>
      </c>
      <c r="K32" s="101" t="n">
        <v>0.00619195046439636</v>
      </c>
      <c r="L32" s="101" t="n">
        <v>0.142785844555042</v>
      </c>
      <c r="M32" s="104" t="n">
        <v>0.135391286364452</v>
      </c>
      <c r="N32" s="105" t="n">
        <v>-0.0378291941465184</v>
      </c>
    </row>
    <row r="33" customFormat="false" ht="16.5" hidden="false" customHeight="false" outlineLevel="0" collapsed="false">
      <c r="A33" s="325"/>
      <c r="B33" s="331" t="s">
        <v>37</v>
      </c>
      <c r="C33" s="91" t="n">
        <v>16647714</v>
      </c>
      <c r="D33" s="56" t="n">
        <v>6857328125</v>
      </c>
      <c r="E33" s="57" t="n">
        <v>785297130</v>
      </c>
      <c r="F33" s="58" t="n">
        <v>459.08</v>
      </c>
      <c r="G33" s="92" t="n">
        <v>6518</v>
      </c>
      <c r="H33" s="56" t="n">
        <v>174673031</v>
      </c>
      <c r="I33" s="318" t="n">
        <v>764232</v>
      </c>
      <c r="J33" s="93" t="n">
        <v>21444</v>
      </c>
      <c r="K33" s="61" t="n">
        <v>3.29</v>
      </c>
      <c r="L33" s="62" t="n">
        <v>26915.81</v>
      </c>
      <c r="M33" s="63" t="n">
        <v>8181.18</v>
      </c>
      <c r="N33" s="49" t="n">
        <v>7818062518</v>
      </c>
    </row>
    <row r="34" customFormat="false" ht="17.25" hidden="false" customHeight="false" outlineLevel="0" collapsed="false">
      <c r="A34" s="325"/>
      <c r="B34" s="332" t="s">
        <v>27</v>
      </c>
      <c r="C34" s="97" t="n">
        <v>-0.12390283363993</v>
      </c>
      <c r="D34" s="101" t="n">
        <v>-0.0520145587808786</v>
      </c>
      <c r="E34" s="102" t="n">
        <v>-0.0814144978454811</v>
      </c>
      <c r="F34" s="103" t="n">
        <v>0.0785133674763896</v>
      </c>
      <c r="G34" s="102" t="n">
        <v>-0.0736213757816941</v>
      </c>
      <c r="H34" s="101" t="n">
        <v>0.0595837581725205</v>
      </c>
      <c r="I34" s="101" t="n">
        <v>0.0683419445749178</v>
      </c>
      <c r="J34" s="101" t="n">
        <v>-0.0539133503926587</v>
      </c>
      <c r="K34" s="101" t="n">
        <v>0.0217391304347825</v>
      </c>
      <c r="L34" s="101" t="n">
        <v>0.143832076990353</v>
      </c>
      <c r="M34" s="104" t="n">
        <v>0.120003833200997</v>
      </c>
      <c r="N34" s="105" t="n">
        <v>-0.0528203225041002</v>
      </c>
    </row>
    <row r="35" customFormat="false" ht="16.5" hidden="false" customHeight="false" outlineLevel="0" collapsed="false">
      <c r="A35" s="325"/>
      <c r="B35" s="333" t="s">
        <v>38</v>
      </c>
      <c r="C35" s="91" t="n">
        <v>15376113</v>
      </c>
      <c r="D35" s="56" t="n">
        <v>6638742782</v>
      </c>
      <c r="E35" s="57" t="n">
        <v>764965950</v>
      </c>
      <c r="F35" s="58" t="n">
        <v>481.51</v>
      </c>
      <c r="G35" s="92" t="n">
        <v>6232</v>
      </c>
      <c r="H35" s="56" t="n">
        <v>167255250</v>
      </c>
      <c r="I35" s="318" t="n">
        <v>708745</v>
      </c>
      <c r="J35" s="93" t="n">
        <v>20014</v>
      </c>
      <c r="K35" s="61" t="n">
        <v>3.21</v>
      </c>
      <c r="L35" s="62" t="n">
        <v>26951.86</v>
      </c>
      <c r="M35" s="63" t="n">
        <v>8392.33</v>
      </c>
      <c r="N35" s="49" t="n">
        <v>7571672727</v>
      </c>
    </row>
    <row r="36" customFormat="false" ht="17.25" hidden="false" customHeight="false" outlineLevel="0" collapsed="false">
      <c r="A36" s="325"/>
      <c r="B36" s="323" t="s">
        <v>27</v>
      </c>
      <c r="C36" s="100" t="n">
        <v>-0.102687331317429</v>
      </c>
      <c r="D36" s="101" t="n">
        <v>-0.0398356825638787</v>
      </c>
      <c r="E36" s="102" t="n">
        <v>-0.0458756604276485</v>
      </c>
      <c r="F36" s="103" t="n">
        <v>0.0693568446300081</v>
      </c>
      <c r="G36" s="102" t="n">
        <v>-0.0060606060606061</v>
      </c>
      <c r="H36" s="101" t="n">
        <v>0.135172968460489</v>
      </c>
      <c r="I36" s="101" t="n">
        <v>0.082248405056178</v>
      </c>
      <c r="J36" s="101" t="n">
        <v>-0.00615751315920154</v>
      </c>
      <c r="K36" s="101" t="n">
        <v>0</v>
      </c>
      <c r="L36" s="101" t="n">
        <v>0.141859106428753</v>
      </c>
      <c r="M36" s="104" t="n">
        <v>0.141970529283616</v>
      </c>
      <c r="N36" s="105" t="n">
        <v>-0.0371623295354885</v>
      </c>
    </row>
    <row r="37" customFormat="false" ht="16.5" hidden="false" customHeight="false" outlineLevel="0" collapsed="false">
      <c r="A37" s="325"/>
      <c r="B37" s="334" t="s">
        <v>39</v>
      </c>
      <c r="C37" s="91" t="n">
        <v>16593348</v>
      </c>
      <c r="D37" s="56" t="n">
        <v>6949421122</v>
      </c>
      <c r="E37" s="57" t="n">
        <v>821050260</v>
      </c>
      <c r="F37" s="58" t="n">
        <v>468.29</v>
      </c>
      <c r="G37" s="92" t="n">
        <v>6118</v>
      </c>
      <c r="H37" s="56" t="n">
        <v>164494891</v>
      </c>
      <c r="I37" s="318" t="n">
        <v>602663</v>
      </c>
      <c r="J37" s="93" t="n">
        <v>19881</v>
      </c>
      <c r="K37" s="61" t="n">
        <v>3.25</v>
      </c>
      <c r="L37" s="62" t="n">
        <v>26985.54</v>
      </c>
      <c r="M37" s="63" t="n">
        <v>8304.29</v>
      </c>
      <c r="N37" s="49" t="n">
        <v>7935568936</v>
      </c>
    </row>
    <row r="38" customFormat="false" ht="17.25" hidden="false" customHeight="false" outlineLevel="0" collapsed="false">
      <c r="A38" s="325"/>
      <c r="B38" s="323" t="s">
        <v>27</v>
      </c>
      <c r="C38" s="100" t="n">
        <v>-0.0657938058243069</v>
      </c>
      <c r="D38" s="101" t="n">
        <v>-0.0267891975740289</v>
      </c>
      <c r="E38" s="102" t="n">
        <v>-0.016551326338315</v>
      </c>
      <c r="F38" s="103" t="n">
        <v>0.0428924570741378</v>
      </c>
      <c r="G38" s="102" t="n">
        <v>-0.0290430090461832</v>
      </c>
      <c r="H38" s="101" t="n">
        <v>0.110023306219851</v>
      </c>
      <c r="I38" s="101" t="n">
        <v>-0.0608322593614763</v>
      </c>
      <c r="J38" s="101" t="n">
        <v>-0.0313763702801462</v>
      </c>
      <c r="K38" s="101" t="n">
        <v>-0.00306748466257667</v>
      </c>
      <c r="L38" s="101" t="n">
        <v>0.142467044390847</v>
      </c>
      <c r="M38" s="104" t="n">
        <v>0.145220278958416</v>
      </c>
      <c r="N38" s="103" t="n">
        <v>-0.0232443591334104</v>
      </c>
    </row>
    <row r="39" customFormat="false" ht="16.5" hidden="false" customHeight="true" outlineLevel="0" collapsed="false">
      <c r="A39" s="335"/>
      <c r="B39" s="336" t="s">
        <v>40</v>
      </c>
      <c r="C39" s="132" t="s">
        <v>41</v>
      </c>
      <c r="D39" s="132"/>
      <c r="E39" s="132"/>
      <c r="F39" s="132"/>
      <c r="G39" s="132"/>
      <c r="H39" s="133"/>
      <c r="I39" s="133"/>
      <c r="J39" s="133"/>
      <c r="K39" s="133"/>
      <c r="L39" s="133"/>
      <c r="M39" s="133"/>
      <c r="N39" s="134"/>
    </row>
    <row r="40" customFormat="false" ht="16.5" hidden="false" customHeight="true" outlineLevel="0" collapsed="false">
      <c r="A40" s="142"/>
      <c r="B40" s="143"/>
      <c r="C40" s="144" t="s">
        <v>92</v>
      </c>
      <c r="D40" s="144"/>
      <c r="E40" s="144"/>
      <c r="F40" s="144"/>
      <c r="G40" s="145"/>
      <c r="H40" s="145"/>
      <c r="I40" s="145"/>
      <c r="J40" s="145"/>
      <c r="K40" s="145"/>
      <c r="L40" s="145"/>
      <c r="M40" s="145"/>
      <c r="N40" s="146"/>
    </row>
    <row r="41" customFormat="false" ht="16.5" hidden="false" customHeight="true" outlineLevel="0" collapsed="false">
      <c r="A41" s="154"/>
      <c r="B41" s="143"/>
      <c r="C41" s="155" t="s">
        <v>43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6.5" hidden="false" customHeight="false" outlineLevel="0" collapsed="false">
      <c r="A42" s="154"/>
      <c r="B42" s="143"/>
      <c r="C42" s="337" t="s">
        <v>93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155"/>
    </row>
    <row r="43" customFormat="false" ht="17.25" hidden="false" customHeight="false" outlineLevel="0" collapsed="false">
      <c r="A43" s="159"/>
      <c r="B43" s="160"/>
      <c r="C43" s="339" t="s">
        <v>94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7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14"/>
    <mergeCell ref="A15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6" activeCellId="0" sqref="E46"/>
    </sheetView>
  </sheetViews>
  <sheetFormatPr defaultColWidth="4.3671875" defaultRowHeight="11.25" zeroHeight="false" outlineLevelRow="0" outlineLevelCol="0"/>
  <cols>
    <col collapsed="false" customWidth="true" hidden="false" outlineLevel="0" max="1" min="1" style="340" width="6.75"/>
    <col collapsed="false" customWidth="true" hidden="false" outlineLevel="0" max="2" min="2" style="341" width="6.87"/>
    <col collapsed="false" customWidth="true" hidden="false" outlineLevel="0" max="3" min="3" style="342" width="9.87"/>
    <col collapsed="false" customWidth="true" hidden="false" outlineLevel="0" max="4" min="4" style="343" width="9.5"/>
    <col collapsed="false" customWidth="true" hidden="false" outlineLevel="0" max="5" min="5" style="343" width="8.24"/>
    <col collapsed="false" customWidth="true" hidden="false" outlineLevel="0" max="6" min="6" style="342" width="9.75"/>
    <col collapsed="false" customWidth="true" hidden="false" outlineLevel="0" max="7" min="7" style="344" width="9.5"/>
    <col collapsed="false" customWidth="true" hidden="false" outlineLevel="0" max="8" min="8" style="343" width="8.74"/>
    <col collapsed="false" customWidth="true" hidden="false" outlineLevel="0" max="9" min="9" style="342" width="9.62"/>
    <col collapsed="false" customWidth="true" hidden="false" outlineLevel="0" max="11" min="10" style="341" width="9.24"/>
    <col collapsed="false" customWidth="false" hidden="false" outlineLevel="0" max="33" min="12" style="345" width="4.37"/>
    <col collapsed="false" customWidth="false" hidden="false" outlineLevel="0" max="257" min="34" style="340" width="4.37"/>
  </cols>
  <sheetData>
    <row r="1" customFormat="false" ht="25.15" hidden="false" customHeight="true" outlineLevel="0" collapsed="false">
      <c r="A1" s="346" t="s">
        <v>9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</row>
    <row r="3" s="352" customFormat="true" ht="24.75" hidden="false" customHeight="true" outlineLevel="0" collapsed="false">
      <c r="A3" s="347" t="s">
        <v>96</v>
      </c>
      <c r="B3" s="347"/>
      <c r="C3" s="348" t="s">
        <v>6</v>
      </c>
      <c r="D3" s="348"/>
      <c r="E3" s="348"/>
      <c r="F3" s="349" t="s">
        <v>7</v>
      </c>
      <c r="G3" s="349"/>
      <c r="H3" s="349"/>
      <c r="I3" s="350" t="s">
        <v>8</v>
      </c>
      <c r="J3" s="350"/>
      <c r="K3" s="350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</row>
    <row r="4" s="357" customFormat="true" ht="34.5" hidden="false" customHeight="true" outlineLevel="0" collapsed="false">
      <c r="A4" s="347" t="s">
        <v>12</v>
      </c>
      <c r="B4" s="350" t="s">
        <v>13</v>
      </c>
      <c r="C4" s="353" t="s">
        <v>97</v>
      </c>
      <c r="D4" s="354" t="s">
        <v>98</v>
      </c>
      <c r="E4" s="354" t="s">
        <v>99</v>
      </c>
      <c r="F4" s="353" t="s">
        <v>97</v>
      </c>
      <c r="G4" s="355" t="s">
        <v>98</v>
      </c>
      <c r="H4" s="354" t="s">
        <v>99</v>
      </c>
      <c r="I4" s="353" t="s">
        <v>97</v>
      </c>
      <c r="J4" s="354" t="s">
        <v>98</v>
      </c>
      <c r="K4" s="354" t="s">
        <v>99</v>
      </c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</row>
    <row r="5" s="367" customFormat="true" ht="29.25" hidden="true" customHeight="true" outlineLevel="0" collapsed="false">
      <c r="A5" s="358" t="s">
        <v>100</v>
      </c>
      <c r="B5" s="359" t="s">
        <v>101</v>
      </c>
      <c r="C5" s="360" t="n">
        <v>65526402646</v>
      </c>
      <c r="D5" s="361" t="n">
        <v>202.997998772236</v>
      </c>
      <c r="E5" s="362" t="n">
        <v>0.300565670261441</v>
      </c>
      <c r="F5" s="360" t="n">
        <v>14899279232</v>
      </c>
      <c r="G5" s="363" t="n">
        <v>5748.37831251857</v>
      </c>
      <c r="H5" s="362" t="n">
        <v>0.150980937150339</v>
      </c>
      <c r="I5" s="364" t="n">
        <v>80425681878</v>
      </c>
      <c r="J5" s="365" t="n">
        <v>247.170641989728</v>
      </c>
      <c r="K5" s="362" t="n">
        <v>0.253954357819192</v>
      </c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</row>
    <row r="6" s="370" customFormat="true" ht="24.75" hidden="false" customHeight="true" outlineLevel="0" collapsed="false">
      <c r="A6" s="358" t="s">
        <v>102</v>
      </c>
      <c r="B6" s="359" t="s">
        <v>101</v>
      </c>
      <c r="C6" s="364" t="n">
        <v>67206911370</v>
      </c>
      <c r="D6" s="361" t="n">
        <v>212.962423422096</v>
      </c>
      <c r="E6" s="362" t="n">
        <v>0.301864054489514</v>
      </c>
      <c r="F6" s="364" t="n">
        <v>15728115095</v>
      </c>
      <c r="G6" s="361" t="n">
        <v>5842.18963687536</v>
      </c>
      <c r="H6" s="362" t="n">
        <v>0.152140360352884</v>
      </c>
      <c r="I6" s="364" t="n">
        <v>82935026465</v>
      </c>
      <c r="J6" s="368" t="n">
        <v>260.578069538614</v>
      </c>
      <c r="K6" s="362" t="n">
        <v>0.254387374872312</v>
      </c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</row>
    <row r="7" s="370" customFormat="true" ht="24.75" hidden="true" customHeight="true" outlineLevel="0" collapsed="false">
      <c r="A7" s="358" t="s">
        <v>103</v>
      </c>
      <c r="B7" s="371" t="s">
        <v>104</v>
      </c>
      <c r="C7" s="364" t="n">
        <v>17224101046</v>
      </c>
      <c r="D7" s="361" t="n">
        <v>221.726980252396</v>
      </c>
      <c r="E7" s="362" t="n">
        <v>0.310008589735611</v>
      </c>
      <c r="F7" s="364" t="n">
        <v>3930601459</v>
      </c>
      <c r="G7" s="361" t="n">
        <v>5929.75217881275</v>
      </c>
      <c r="H7" s="362" t="n">
        <v>0.153638677409162</v>
      </c>
      <c r="I7" s="364" t="n">
        <v>21154702505</v>
      </c>
      <c r="J7" s="368" t="n">
        <v>270.021760128569</v>
      </c>
      <c r="K7" s="362" t="n">
        <v>0.260707335065329</v>
      </c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</row>
    <row r="8" s="374" customFormat="true" ht="24.75" hidden="true" customHeight="true" outlineLevel="0" collapsed="false">
      <c r="A8" s="358"/>
      <c r="B8" s="372" t="s">
        <v>27</v>
      </c>
      <c r="C8" s="362" t="n">
        <v>0.0213542321926534</v>
      </c>
      <c r="D8" s="362" t="n">
        <v>0.0654130194838368</v>
      </c>
      <c r="E8" s="362" t="n">
        <v>-0.0021947826386332</v>
      </c>
      <c r="F8" s="362" t="n">
        <v>0.0140672454608247</v>
      </c>
      <c r="G8" s="362" t="n">
        <v>-0.0101576747439727</v>
      </c>
      <c r="H8" s="362" t="n">
        <v>-0.019579636218251</v>
      </c>
      <c r="I8" s="362" t="n">
        <v>0.0199923791693577</v>
      </c>
      <c r="J8" s="362" t="n">
        <v>0.0634139802041473</v>
      </c>
      <c r="K8" s="362" t="n">
        <v>-0.00678083672036024</v>
      </c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</row>
    <row r="9" s="370" customFormat="true" ht="24.75" hidden="true" customHeight="true" outlineLevel="0" collapsed="false">
      <c r="A9" s="358"/>
      <c r="B9" s="371" t="s">
        <v>105</v>
      </c>
      <c r="C9" s="364" t="n">
        <v>16737125165</v>
      </c>
      <c r="D9" s="361" t="n">
        <v>214.276573604304</v>
      </c>
      <c r="E9" s="362" t="n">
        <v>0.29185118658797</v>
      </c>
      <c r="F9" s="364" t="n">
        <v>3877140808</v>
      </c>
      <c r="G9" s="361" t="n">
        <v>5418.9215214359</v>
      </c>
      <c r="H9" s="362" t="n">
        <v>0.141947424741513</v>
      </c>
      <c r="I9" s="364" t="n">
        <v>20614265973</v>
      </c>
      <c r="J9" s="368" t="n">
        <v>261.518070267149</v>
      </c>
      <c r="K9" s="362" t="n">
        <v>0.243488802093883</v>
      </c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</row>
    <row r="10" s="374" customFormat="true" ht="24.75" hidden="true" customHeight="true" outlineLevel="0" collapsed="false">
      <c r="A10" s="358"/>
      <c r="B10" s="372" t="s">
        <v>27</v>
      </c>
      <c r="C10" s="362" t="n">
        <v>0.00788884288532621</v>
      </c>
      <c r="D10" s="362" t="n">
        <v>0.0195527268063472</v>
      </c>
      <c r="E10" s="362" t="n">
        <v>-0.0207914752341492</v>
      </c>
      <c r="F10" s="362" t="n">
        <v>-0.0364612079784165</v>
      </c>
      <c r="G10" s="362" t="n">
        <v>-0.0881205761553209</v>
      </c>
      <c r="H10" s="362" t="n">
        <v>-0.0797510148540205</v>
      </c>
      <c r="I10" s="362" t="n">
        <v>-0.000761587936224176</v>
      </c>
      <c r="J10" s="362" t="n">
        <v>0.0102109515146225</v>
      </c>
      <c r="K10" s="362" t="n">
        <v>-0.0345059797123994</v>
      </c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</row>
    <row r="11" s="382" customFormat="true" ht="24.75" hidden="true" customHeight="true" outlineLevel="0" collapsed="false">
      <c r="A11" s="358"/>
      <c r="B11" s="375" t="s">
        <v>106</v>
      </c>
      <c r="C11" s="376" t="n">
        <v>16507448174</v>
      </c>
      <c r="D11" s="377" t="n">
        <v>223.284812179585</v>
      </c>
      <c r="E11" s="378" t="n">
        <v>0.288840940139484</v>
      </c>
      <c r="F11" s="376" t="n">
        <v>3974445011</v>
      </c>
      <c r="G11" s="377" t="n">
        <v>5452.75132942235</v>
      </c>
      <c r="H11" s="378" t="n">
        <v>0.138756248670512</v>
      </c>
      <c r="I11" s="379" t="n">
        <v>20481893185</v>
      </c>
      <c r="J11" s="380" t="n">
        <v>274.339616683595</v>
      </c>
      <c r="K11" s="378" t="n">
        <v>0.238733367324052</v>
      </c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</row>
    <row r="12" s="357" customFormat="true" ht="24.75" hidden="true" customHeight="true" outlineLevel="0" collapsed="false">
      <c r="A12" s="358"/>
      <c r="B12" s="383" t="s">
        <v>27</v>
      </c>
      <c r="C12" s="362" t="n">
        <v>0.00306017469441751</v>
      </c>
      <c r="D12" s="362" t="n">
        <v>0.0342214773508988</v>
      </c>
      <c r="E12" s="362" t="n">
        <v>-0.0204108362928097</v>
      </c>
      <c r="F12" s="362" t="n">
        <v>0.00759411207964872</v>
      </c>
      <c r="G12" s="362" t="n">
        <v>-0.0435121680670744</v>
      </c>
      <c r="H12" s="362" t="n">
        <v>-0.0714669763989768</v>
      </c>
      <c r="I12" s="362" t="n">
        <v>0.00393677709731036</v>
      </c>
      <c r="J12" s="362" t="n">
        <v>0.0343236867726982</v>
      </c>
      <c r="K12" s="362" t="n">
        <v>-0.03801150167359</v>
      </c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</row>
    <row r="13" customFormat="false" ht="25.5" hidden="true" customHeight="true" outlineLevel="0" collapsed="false">
      <c r="A13" s="358"/>
      <c r="B13" s="375" t="s">
        <v>107</v>
      </c>
      <c r="C13" s="360" t="n">
        <v>18424450976</v>
      </c>
      <c r="D13" s="361" t="n">
        <v>218.740724846801</v>
      </c>
      <c r="E13" s="362" t="n">
        <v>0.300990986117526</v>
      </c>
      <c r="F13" s="364" t="n">
        <v>4013928187</v>
      </c>
      <c r="G13" s="361" t="n">
        <v>5663.57453151919</v>
      </c>
      <c r="H13" s="362" t="n">
        <v>0.139890907758788</v>
      </c>
      <c r="I13" s="364" t="n">
        <v>22438379163</v>
      </c>
      <c r="J13" s="368" t="n">
        <v>264.172503012773</v>
      </c>
      <c r="K13" s="362" t="n">
        <v>0.249576247747699</v>
      </c>
    </row>
    <row r="14" customFormat="false" ht="23.25" hidden="true" customHeight="true" outlineLevel="0" collapsed="false">
      <c r="A14" s="358"/>
      <c r="B14" s="383" t="s">
        <v>27</v>
      </c>
      <c r="C14" s="362" t="n">
        <v>0.0662471373149302</v>
      </c>
      <c r="D14" s="362" t="n">
        <v>0.00394409490542949</v>
      </c>
      <c r="E14" s="362" t="n">
        <v>-0.0100754880977753</v>
      </c>
      <c r="F14" s="362" t="n">
        <v>0.0335336403539678</v>
      </c>
      <c r="G14" s="362" t="n">
        <v>-0.01405346970679</v>
      </c>
      <c r="H14" s="362" t="n">
        <v>-0.0576497384832746</v>
      </c>
      <c r="I14" s="362" t="n">
        <v>0.0602438898194889</v>
      </c>
      <c r="J14" s="362" t="n">
        <v>-0.00159876895456481</v>
      </c>
      <c r="K14" s="362" t="n">
        <v>-0.0212810139763141</v>
      </c>
    </row>
    <row r="15" s="370" customFormat="true" ht="26.25" hidden="false" customHeight="true" outlineLevel="0" collapsed="false">
      <c r="A15" s="358" t="s">
        <v>103</v>
      </c>
      <c r="B15" s="371" t="s">
        <v>101</v>
      </c>
      <c r="C15" s="364" t="n">
        <v>68893125361</v>
      </c>
      <c r="D15" s="361" t="n">
        <v>219.507272720771</v>
      </c>
      <c r="E15" s="362" t="n">
        <v>0.297922925645148</v>
      </c>
      <c r="F15" s="364" t="n">
        <v>15796115465</v>
      </c>
      <c r="G15" s="361" t="n">
        <v>5616.24989029755</v>
      </c>
      <c r="H15" s="362" t="n">
        <v>0.143558314644994</v>
      </c>
      <c r="I15" s="364" t="n">
        <v>84689240826</v>
      </c>
      <c r="J15" s="368" t="n">
        <v>267.512987523022</v>
      </c>
      <c r="K15" s="362" t="n">
        <v>0.24812643805774</v>
      </c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</row>
    <row r="16" s="388" customFormat="true" ht="26.1" hidden="true" customHeight="true" outlineLevel="0" collapsed="false">
      <c r="A16" s="384" t="s">
        <v>108</v>
      </c>
      <c r="B16" s="385" t="s">
        <v>109</v>
      </c>
      <c r="C16" s="386" t="n">
        <v>17177561372</v>
      </c>
      <c r="D16" s="368" t="n">
        <v>222.294436253165</v>
      </c>
      <c r="E16" s="362" t="n">
        <v>0.294139072978182</v>
      </c>
      <c r="F16" s="364" t="n">
        <v>4127597900</v>
      </c>
      <c r="G16" s="368" t="n">
        <v>5882.7355960128</v>
      </c>
      <c r="H16" s="362" t="n">
        <v>0.146217540104357</v>
      </c>
      <c r="I16" s="364" t="n">
        <v>21305159272</v>
      </c>
      <c r="J16" s="368" t="n">
        <v>273.228675738543</v>
      </c>
      <c r="K16" s="362" t="n">
        <v>0.24593675146064</v>
      </c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</row>
    <row r="17" s="392" customFormat="true" ht="26.1" hidden="true" customHeight="true" outlineLevel="0" collapsed="false">
      <c r="A17" s="384"/>
      <c r="B17" s="389" t="s">
        <v>27</v>
      </c>
      <c r="C17" s="390" t="n">
        <v>-0.00270200888137544</v>
      </c>
      <c r="D17" s="390" t="n">
        <v>0.00255925553184111</v>
      </c>
      <c r="E17" s="390" t="n">
        <v>-0.0511905711095392</v>
      </c>
      <c r="F17" s="390" t="n">
        <v>0.0501186505563753</v>
      </c>
      <c r="G17" s="390" t="n">
        <v>-0.00792892879536185</v>
      </c>
      <c r="H17" s="390" t="n">
        <v>-0.0483025331247914</v>
      </c>
      <c r="I17" s="390" t="n">
        <v>0.00711221379570046</v>
      </c>
      <c r="J17" s="390" t="n">
        <v>0.0118765080578975</v>
      </c>
      <c r="K17" s="390" t="n">
        <v>-0.0566558037233091</v>
      </c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</row>
    <row r="18" s="392" customFormat="true" ht="26.1" hidden="true" customHeight="true" outlineLevel="0" collapsed="false">
      <c r="A18" s="384"/>
      <c r="B18" s="385" t="s">
        <v>110</v>
      </c>
      <c r="C18" s="386" t="n">
        <v>18046362163</v>
      </c>
      <c r="D18" s="368" t="n">
        <v>226.220344234367</v>
      </c>
      <c r="E18" s="362" t="n">
        <v>0.289028885441465</v>
      </c>
      <c r="F18" s="364" t="n">
        <v>4374613037</v>
      </c>
      <c r="G18" s="368" t="n">
        <v>5856.06204494373</v>
      </c>
      <c r="H18" s="362" t="n">
        <v>0.14520153570604</v>
      </c>
      <c r="I18" s="364" t="n">
        <v>22420975200</v>
      </c>
      <c r="J18" s="368" t="n">
        <v>278.450846360611</v>
      </c>
      <c r="K18" s="362" t="n">
        <v>0.24221664769814</v>
      </c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</row>
    <row r="19" s="392" customFormat="true" ht="26.1" hidden="true" customHeight="true" outlineLevel="0" collapsed="false">
      <c r="A19" s="384"/>
      <c r="B19" s="389" t="s">
        <v>27</v>
      </c>
      <c r="C19" s="390" t="n">
        <v>0.0782235291361639</v>
      </c>
      <c r="D19" s="390" t="n">
        <v>0.0557399739465646</v>
      </c>
      <c r="E19" s="390" t="n">
        <v>-0.00967034323039749</v>
      </c>
      <c r="F19" s="390" t="n">
        <v>0.128309043605929</v>
      </c>
      <c r="G19" s="390" t="n">
        <v>0.0806692847974661</v>
      </c>
      <c r="H19" s="390" t="n">
        <v>0.0229247622523078</v>
      </c>
      <c r="I19" s="390" t="n">
        <v>0.0876436361773142</v>
      </c>
      <c r="J19" s="390" t="n">
        <v>0.0647480156004675</v>
      </c>
      <c r="K19" s="390" t="n">
        <v>-0.00522469364013007</v>
      </c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</row>
    <row r="20" customFormat="false" ht="26.1" hidden="true" customHeight="true" outlineLevel="0" collapsed="false">
      <c r="A20" s="384"/>
      <c r="B20" s="385" t="s">
        <v>111</v>
      </c>
      <c r="C20" s="364" t="n">
        <v>18319614427</v>
      </c>
      <c r="D20" s="368" t="n">
        <v>232.862866637557</v>
      </c>
      <c r="E20" s="362" t="n">
        <v>0.288189698999798</v>
      </c>
      <c r="F20" s="364" t="n">
        <v>4486679900</v>
      </c>
      <c r="G20" s="368" t="n">
        <v>5879.46678722596</v>
      </c>
      <c r="H20" s="362" t="n">
        <v>0.143940449443109</v>
      </c>
      <c r="I20" s="364" t="n">
        <v>22806294327</v>
      </c>
      <c r="J20" s="368" t="n">
        <v>287.108655715731</v>
      </c>
      <c r="K20" s="362" t="n">
        <v>0.240729424392065</v>
      </c>
    </row>
    <row r="21" customFormat="false" ht="26.1" hidden="true" customHeight="true" outlineLevel="0" collapsed="false">
      <c r="A21" s="384"/>
      <c r="B21" s="389" t="s">
        <v>27</v>
      </c>
      <c r="C21" s="362" t="n">
        <v>0.109778703158629</v>
      </c>
      <c r="D21" s="362" t="n">
        <v>0.0428961305718781</v>
      </c>
      <c r="E21" s="362" t="n">
        <v>-0.00225467047493997</v>
      </c>
      <c r="F21" s="362" t="n">
        <v>0.128882117523905</v>
      </c>
      <c r="G21" s="362" t="n">
        <v>0.0782569077561087</v>
      </c>
      <c r="H21" s="362" t="n">
        <v>0.0373619265602076</v>
      </c>
      <c r="I21" s="362" t="n">
        <v>0.113485658820948</v>
      </c>
      <c r="J21" s="362" t="n">
        <v>0.0465446412242482</v>
      </c>
      <c r="K21" s="362" t="n">
        <v>0.00836103092913655</v>
      </c>
    </row>
    <row r="22" customFormat="false" ht="26.1" hidden="true" customHeight="true" outlineLevel="0" collapsed="false">
      <c r="A22" s="384"/>
      <c r="B22" s="385" t="s">
        <v>112</v>
      </c>
      <c r="C22" s="364" t="n">
        <v>19332392598</v>
      </c>
      <c r="D22" s="368" t="n">
        <v>237.479302954174</v>
      </c>
      <c r="E22" s="362" t="n">
        <v>0.297692358301966</v>
      </c>
      <c r="F22" s="364" t="n">
        <v>4578280684</v>
      </c>
      <c r="G22" s="368" t="n">
        <v>6250.82695363913</v>
      </c>
      <c r="H22" s="362" t="n">
        <v>0.145900231158475</v>
      </c>
      <c r="I22" s="364" t="n">
        <v>23910673282</v>
      </c>
      <c r="J22" s="368" t="n">
        <v>291.099878316129</v>
      </c>
      <c r="K22" s="362" t="n">
        <v>0.248241079420148</v>
      </c>
    </row>
    <row r="23" customFormat="false" ht="26.1" hidden="true" customHeight="true" outlineLevel="0" collapsed="false">
      <c r="A23" s="384"/>
      <c r="B23" s="389" t="s">
        <v>27</v>
      </c>
      <c r="C23" s="362" t="n">
        <v>0.0492791683824229</v>
      </c>
      <c r="D23" s="362" t="n">
        <v>0.0856657036338225</v>
      </c>
      <c r="E23" s="362" t="n">
        <v>-0.0109592245871167</v>
      </c>
      <c r="F23" s="362" t="n">
        <v>0.140598553513683</v>
      </c>
      <c r="G23" s="362" t="n">
        <v>0.103689360641718</v>
      </c>
      <c r="H23" s="362" t="n">
        <v>0.0429572121302434</v>
      </c>
      <c r="I23" s="362" t="n">
        <v>0.0656149942161489</v>
      </c>
      <c r="J23" s="362" t="n">
        <v>0.101931029900012</v>
      </c>
      <c r="K23" s="362" t="n">
        <v>-0.0053497411696819</v>
      </c>
    </row>
    <row r="24" customFormat="false" ht="26.1" hidden="false" customHeight="true" outlineLevel="0" collapsed="false">
      <c r="A24" s="358" t="s">
        <v>113</v>
      </c>
      <c r="B24" s="371" t="s">
        <v>101</v>
      </c>
      <c r="C24" s="364" t="n">
        <v>72875930560</v>
      </c>
      <c r="D24" s="361" t="n">
        <v>229.73821728242</v>
      </c>
      <c r="E24" s="362" t="n">
        <v>0.292227685049848</v>
      </c>
      <c r="F24" s="364" t="n">
        <v>17567171521</v>
      </c>
      <c r="G24" s="365" t="n">
        <v>5966.08532225585</v>
      </c>
      <c r="H24" s="362" t="n">
        <v>0.145276457061895</v>
      </c>
      <c r="I24" s="364" t="n">
        <v>90443102081</v>
      </c>
      <c r="J24" s="393" t="n">
        <v>282.473551615312</v>
      </c>
      <c r="K24" s="362" t="n">
        <v>0.244254504542231</v>
      </c>
    </row>
    <row r="25" s="370" customFormat="true" ht="26.1" hidden="true" customHeight="true" outlineLevel="0" collapsed="false">
      <c r="A25" s="358" t="s">
        <v>114</v>
      </c>
      <c r="B25" s="385" t="s">
        <v>115</v>
      </c>
      <c r="C25" s="386" t="n">
        <v>19312927825</v>
      </c>
      <c r="D25" s="368" t="n">
        <v>233.655276555458</v>
      </c>
      <c r="E25" s="362" t="n">
        <v>0.301303126711612</v>
      </c>
      <c r="F25" s="364" t="n">
        <v>4517260471</v>
      </c>
      <c r="G25" s="368" t="n">
        <v>6278.66443397984</v>
      </c>
      <c r="H25" s="362" t="n">
        <v>0.148853455953279</v>
      </c>
      <c r="I25" s="364" t="n">
        <v>23830188296</v>
      </c>
      <c r="J25" s="368" t="n">
        <v>285.818979640782</v>
      </c>
      <c r="K25" s="362" t="n">
        <v>0.252318073141752</v>
      </c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</row>
    <row r="26" s="370" customFormat="true" ht="26.1" hidden="true" customHeight="true" outlineLevel="0" collapsed="false">
      <c r="A26" s="358"/>
      <c r="B26" s="389" t="s">
        <v>27</v>
      </c>
      <c r="C26" s="390" t="n">
        <f aca="false">(C25-C16)/C16</f>
        <v>0.12431138546131</v>
      </c>
      <c r="D26" s="390" t="n">
        <f aca="false">(D25-D16)/D16</f>
        <v>0.0511071734128059</v>
      </c>
      <c r="E26" s="390" t="n">
        <f aca="false">(E25-E16)/E16</f>
        <v>0.0243560084040971</v>
      </c>
      <c r="F26" s="390" t="n">
        <f aca="false">(F25-F16)/F16</f>
        <v>0.0944041983837621</v>
      </c>
      <c r="G26" s="390" t="n">
        <f aca="false">(G25-G16)/G16</f>
        <v>0.0673035242711542</v>
      </c>
      <c r="H26" s="390" t="n">
        <f aca="false">(H25-H16)/H16</f>
        <v>0.0180273573679354</v>
      </c>
      <c r="I26" s="390" t="n">
        <f aca="false">(I25-I16)/I16</f>
        <v>0.11851725639613</v>
      </c>
      <c r="J26" s="390" t="n">
        <f aca="false">(J25-J16)/J16</f>
        <v>0.0460797310831555</v>
      </c>
      <c r="K26" s="390" t="n">
        <f aca="false">(K25-K16)/K16</f>
        <v>0.025947003216123</v>
      </c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</row>
    <row r="27" s="370" customFormat="true" ht="26.1" hidden="true" customHeight="true" outlineLevel="0" collapsed="false">
      <c r="A27" s="358"/>
      <c r="B27" s="385" t="s">
        <v>116</v>
      </c>
      <c r="C27" s="386" t="n">
        <v>18269404454</v>
      </c>
      <c r="D27" s="368" t="n">
        <v>260.07017502852</v>
      </c>
      <c r="E27" s="362" t="n">
        <v>0.307811141282655</v>
      </c>
      <c r="F27" s="364" t="n">
        <v>3963699474</v>
      </c>
      <c r="G27" s="368" t="n">
        <v>6682.63743774594</v>
      </c>
      <c r="H27" s="362" t="n">
        <v>0.143477386597606</v>
      </c>
      <c r="I27" s="364" t="n">
        <v>22233103928</v>
      </c>
      <c r="J27" s="368" t="n">
        <v>313.844640105462</v>
      </c>
      <c r="K27" s="362" t="n">
        <v>0.255615810514806</v>
      </c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</row>
    <row r="28" s="370" customFormat="true" ht="26.1" hidden="true" customHeight="true" outlineLevel="0" collapsed="false">
      <c r="A28" s="358"/>
      <c r="B28" s="389" t="s">
        <v>27</v>
      </c>
      <c r="C28" s="390" t="n">
        <f aca="false">(C27/C18)-1</f>
        <v>0.0123594045705953</v>
      </c>
      <c r="D28" s="390" t="n">
        <f aca="false">(D27/D18)-1</f>
        <v>0.149632124859135</v>
      </c>
      <c r="E28" s="390" t="n">
        <f aca="false">(E27/E18)-1</f>
        <v>0.0649840095134497</v>
      </c>
      <c r="F28" s="390" t="n">
        <f aca="false">(F27/F18)-1</f>
        <v>-0.0939314082238905</v>
      </c>
      <c r="G28" s="390" t="n">
        <f aca="false">(G27/G18)-1</f>
        <v>0.141148674050661</v>
      </c>
      <c r="H28" s="390" t="n">
        <f aca="false">(H27/H18)-1</f>
        <v>-0.0118741795673832</v>
      </c>
      <c r="I28" s="390" t="n">
        <f aca="false">(I27/I18)-1</f>
        <v>-0.00837926407411571</v>
      </c>
      <c r="J28" s="390" t="n">
        <f aca="false">(J27/J18)-1</f>
        <v>0.127109664802434</v>
      </c>
      <c r="K28" s="390" t="n">
        <f aca="false">(K27/K18)-1</f>
        <v>0.055318917770528</v>
      </c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</row>
    <row r="29" s="370" customFormat="true" ht="26.1" hidden="true" customHeight="true" outlineLevel="0" collapsed="false">
      <c r="A29" s="358"/>
      <c r="B29" s="385" t="s">
        <v>117</v>
      </c>
      <c r="C29" s="386" t="n">
        <v>17842549246</v>
      </c>
      <c r="D29" s="368" t="n">
        <v>238.382198188963</v>
      </c>
      <c r="E29" s="362" t="n">
        <v>0.276535616305757</v>
      </c>
      <c r="F29" s="364" t="n">
        <v>4320476351</v>
      </c>
      <c r="G29" s="368" t="n">
        <v>6219.81505432381</v>
      </c>
      <c r="H29" s="362" t="n">
        <v>0.137152522737991</v>
      </c>
      <c r="I29" s="364" t="n">
        <v>22163025597</v>
      </c>
      <c r="J29" s="368" t="n">
        <v>293.382418543749</v>
      </c>
      <c r="K29" s="362" t="n">
        <v>0.230809654066332</v>
      </c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</row>
    <row r="30" s="370" customFormat="true" ht="26.1" hidden="true" customHeight="true" outlineLevel="0" collapsed="false">
      <c r="A30" s="358"/>
      <c r="B30" s="389" t="s">
        <v>27</v>
      </c>
      <c r="C30" s="390" t="n">
        <v>-0.0269325549612507</v>
      </c>
      <c r="D30" s="390" t="n">
        <v>0.0243923557796741</v>
      </c>
      <c r="E30" s="390" t="n">
        <v>-0.040054941962325</v>
      </c>
      <c r="F30" s="390" t="n">
        <v>-0.0380417852991903</v>
      </c>
      <c r="G30" s="390" t="n">
        <v>0.0576013434124518</v>
      </c>
      <c r="H30" s="390" t="n">
        <v>-0.0466570374475764</v>
      </c>
      <c r="I30" s="390" t="n">
        <v>-0.0291182857487632</v>
      </c>
      <c r="J30" s="390" t="n">
        <v>0.0225080688289794</v>
      </c>
      <c r="K30" s="390" t="n">
        <v>-0.0407684758690229</v>
      </c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</row>
    <row r="31" s="370" customFormat="true" ht="26.1" hidden="true" customHeight="true" outlineLevel="0" collapsed="false">
      <c r="A31" s="358"/>
      <c r="B31" s="385" t="s">
        <v>118</v>
      </c>
      <c r="C31" s="386" t="n">
        <v>21386658895</v>
      </c>
      <c r="D31" s="368" t="n">
        <v>246.072724998534</v>
      </c>
      <c r="E31" s="362" t="n">
        <v>0.299965275077695</v>
      </c>
      <c r="F31" s="364" t="n">
        <v>4814271333</v>
      </c>
      <c r="G31" s="368" t="n">
        <v>6638.86333868844</v>
      </c>
      <c r="H31" s="362" t="n">
        <v>0.140561142621206</v>
      </c>
      <c r="I31" s="364" t="n">
        <v>26200930228</v>
      </c>
      <c r="J31" s="368" t="n">
        <v>298.970727434653</v>
      </c>
      <c r="K31" s="362" t="n">
        <v>0.248238314166902</v>
      </c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</row>
    <row r="32" s="370" customFormat="true" ht="26.1" hidden="true" customHeight="true" outlineLevel="0" collapsed="false">
      <c r="A32" s="358"/>
      <c r="B32" s="389" t="s">
        <v>27</v>
      </c>
      <c r="C32" s="390" t="n">
        <v>0.102910606694353</v>
      </c>
      <c r="D32" s="390" t="n">
        <v>0.036472889802452</v>
      </c>
      <c r="E32" s="390" t="n">
        <v>0.00764512596162104</v>
      </c>
      <c r="F32" s="390" t="n">
        <v>0.0479247418096838</v>
      </c>
      <c r="G32" s="390" t="n">
        <v>0.0623351249987871</v>
      </c>
      <c r="H32" s="390" t="n">
        <v>-0.0364888043268145</v>
      </c>
      <c r="I32" s="390" t="n">
        <v>0.0923786750290936</v>
      </c>
      <c r="J32" s="390" t="n">
        <v>0.0272441833233446</v>
      </c>
      <c r="K32" s="390" t="n">
        <v>8.71672046665051E-005</v>
      </c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</row>
    <row r="33" customFormat="false" ht="26.1" hidden="false" customHeight="true" outlineLevel="0" collapsed="false">
      <c r="A33" s="358" t="s">
        <v>114</v>
      </c>
      <c r="B33" s="371" t="s">
        <v>101</v>
      </c>
      <c r="C33" s="364" t="n">
        <v>76893375153</v>
      </c>
      <c r="D33" s="361" t="n">
        <v>244.10047649185</v>
      </c>
      <c r="E33" s="362" t="n">
        <v>0.296266622913931</v>
      </c>
      <c r="F33" s="364" t="n">
        <v>17642391533</v>
      </c>
      <c r="G33" s="365" t="n">
        <v>6444.23606997258</v>
      </c>
      <c r="H33" s="362" t="n">
        <v>0.142370560069034</v>
      </c>
      <c r="I33" s="364" t="n">
        <v>94535766686</v>
      </c>
      <c r="J33" s="393" t="n">
        <v>297.521080460403</v>
      </c>
      <c r="K33" s="362" t="n">
        <v>0.246533611338031</v>
      </c>
    </row>
    <row r="34" s="370" customFormat="true" ht="26.1" hidden="true" customHeight="true" outlineLevel="0" collapsed="false">
      <c r="A34" s="358" t="s">
        <v>119</v>
      </c>
      <c r="B34" s="385" t="s">
        <v>115</v>
      </c>
      <c r="C34" s="386" t="n">
        <v>21602249678</v>
      </c>
      <c r="D34" s="368" t="n">
        <v>259.683015091482</v>
      </c>
      <c r="E34" s="362" t="n">
        <v>0.311493597978246</v>
      </c>
      <c r="F34" s="364" t="n">
        <v>5073059143</v>
      </c>
      <c r="G34" s="368" t="n">
        <v>7086.11936193543</v>
      </c>
      <c r="H34" s="362" t="n">
        <v>0.148048082629838</v>
      </c>
      <c r="I34" s="364" t="n">
        <v>26675308821</v>
      </c>
      <c r="J34" s="368" t="n">
        <v>317.930675121995</v>
      </c>
      <c r="K34" s="362" t="n">
        <v>0.257441840167894</v>
      </c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</row>
    <row r="35" s="370" customFormat="true" ht="26.1" hidden="true" customHeight="true" outlineLevel="0" collapsed="false">
      <c r="A35" s="358"/>
      <c r="B35" s="389" t="s">
        <v>27</v>
      </c>
      <c r="C35" s="390" t="n">
        <v>0.115254244513783</v>
      </c>
      <c r="D35" s="390" t="n">
        <v>0.111358248159804</v>
      </c>
      <c r="E35" s="390" t="n">
        <v>0.0337141039395967</v>
      </c>
      <c r="F35" s="390" t="n">
        <v>0.11827830525856</v>
      </c>
      <c r="G35" s="390" t="n">
        <v>0.128415858181921</v>
      </c>
      <c r="H35" s="390" t="n">
        <v>-0.00570856130723196</v>
      </c>
      <c r="I35" s="390" t="n">
        <v>0.115828094495956</v>
      </c>
      <c r="J35" s="390" t="n">
        <v>0.1120496645534</v>
      </c>
      <c r="K35" s="390" t="n">
        <v>0.0203124950506295</v>
      </c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</row>
    <row r="36" s="370" customFormat="true" ht="26.1" hidden="true" customHeight="true" outlineLevel="0" collapsed="false">
      <c r="A36" s="358"/>
      <c r="B36" s="385" t="s">
        <v>116</v>
      </c>
      <c r="C36" s="386" t="n">
        <v>22205374742</v>
      </c>
      <c r="D36" s="368" t="n">
        <v>264.932544599726</v>
      </c>
      <c r="E36" s="362" t="n">
        <v>0.30749138279726</v>
      </c>
      <c r="F36" s="364" t="n">
        <v>5395821693</v>
      </c>
      <c r="G36" s="368" t="n">
        <v>7183.21353327005</v>
      </c>
      <c r="H36" s="362" t="n">
        <v>0.147156475499431</v>
      </c>
      <c r="I36" s="364" t="n">
        <v>27601196435</v>
      </c>
      <c r="J36" s="368" t="n">
        <v>326.38500926367</v>
      </c>
      <c r="K36" s="362" t="n">
        <v>0.253496730214847</v>
      </c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</row>
    <row r="37" s="370" customFormat="true" ht="26.1" hidden="true" customHeight="true" outlineLevel="0" collapsed="false">
      <c r="A37" s="358"/>
      <c r="B37" s="389" t="s">
        <v>27</v>
      </c>
      <c r="C37" s="390" t="n">
        <v>0.214652170063652</v>
      </c>
      <c r="D37" s="390" t="n">
        <v>0.0185947974398477</v>
      </c>
      <c r="E37" s="390" t="n">
        <v>-0.00106723359339689</v>
      </c>
      <c r="F37" s="390" t="n">
        <v>0.360362728929174</v>
      </c>
      <c r="G37" s="390" t="n">
        <v>0.0763434481785972</v>
      </c>
      <c r="H37" s="390" t="n">
        <v>0.0260086057768847</v>
      </c>
      <c r="I37" s="390" t="n">
        <v>0.240630329336931</v>
      </c>
      <c r="J37" s="390" t="n">
        <v>0.0398577755469034</v>
      </c>
      <c r="K37" s="390" t="n">
        <v>-0.00819036943640905</v>
      </c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</row>
    <row r="38" s="370" customFormat="true" ht="26.1" hidden="true" customHeight="true" outlineLevel="0" collapsed="false">
      <c r="A38" s="358"/>
      <c r="B38" s="385" t="s">
        <v>117</v>
      </c>
      <c r="C38" s="386" t="n">
        <v>21646281482</v>
      </c>
      <c r="D38" s="368" t="n">
        <v>256.942664463631</v>
      </c>
      <c r="E38" s="362" t="n">
        <v>0.296294597152461</v>
      </c>
      <c r="F38" s="364" t="n">
        <v>5418094152</v>
      </c>
      <c r="G38" s="368" t="n">
        <v>7036.4310823552</v>
      </c>
      <c r="H38" s="362" t="n">
        <v>0.142461070903262</v>
      </c>
      <c r="I38" s="364" t="n">
        <v>27064375634</v>
      </c>
      <c r="J38" s="368" t="n">
        <v>318.346079495526</v>
      </c>
      <c r="K38" s="362" t="n">
        <v>0.243628471972957</v>
      </c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</row>
    <row r="39" s="370" customFormat="true" ht="26.1" hidden="true" customHeight="true" outlineLevel="0" collapsed="false">
      <c r="A39" s="358"/>
      <c r="B39" s="389" t="s">
        <v>27</v>
      </c>
      <c r="C39" s="390" t="n">
        <v>0.212655901246558</v>
      </c>
      <c r="D39" s="390" t="n">
        <v>0.0778622484953235</v>
      </c>
      <c r="E39" s="390" t="n">
        <v>0.0723621378550547</v>
      </c>
      <c r="F39" s="390" t="n">
        <v>0.252771456246838</v>
      </c>
      <c r="G39" s="390" t="n">
        <v>0.131748168708329</v>
      </c>
      <c r="H39" s="390" t="n">
        <v>0.0389748216186845</v>
      </c>
      <c r="I39" s="390" t="n">
        <v>0.220479743151796</v>
      </c>
      <c r="J39" s="390" t="n">
        <v>0.084977277969557</v>
      </c>
      <c r="K39" s="390" t="n">
        <v>0.0563131146153504</v>
      </c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</row>
    <row r="40" s="370" customFormat="true" ht="26.1" hidden="true" customHeight="true" outlineLevel="0" collapsed="false">
      <c r="A40" s="358"/>
      <c r="B40" s="385" t="s">
        <v>118</v>
      </c>
      <c r="C40" s="386" t="n">
        <v>22656391946</v>
      </c>
      <c r="D40" s="368" t="n">
        <v>245.98974432905</v>
      </c>
      <c r="E40" s="362" t="n">
        <v>0.297517892785045</v>
      </c>
      <c r="F40" s="364" t="n">
        <v>5336554106</v>
      </c>
      <c r="G40" s="368" t="n">
        <v>6971.65915836669</v>
      </c>
      <c r="H40" s="362" t="n">
        <v>0.138923976560468</v>
      </c>
      <c r="I40" s="364" t="n">
        <v>27992946052</v>
      </c>
      <c r="J40" s="368" t="n">
        <v>301.425765592016</v>
      </c>
      <c r="K40" s="362" t="n">
        <v>0.244341501086948</v>
      </c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</row>
    <row r="41" s="370" customFormat="true" ht="25.15" hidden="true" customHeight="true" outlineLevel="0" collapsed="false">
      <c r="A41" s="358"/>
      <c r="B41" s="389" t="s">
        <v>27</v>
      </c>
      <c r="C41" s="390" t="n">
        <v>0.0583927412524603</v>
      </c>
      <c r="D41" s="390" t="n">
        <v>-0.000314464593219155</v>
      </c>
      <c r="E41" s="390" t="n">
        <v>-0.00662526822512177</v>
      </c>
      <c r="F41" s="390" t="n">
        <v>0.107811088255797</v>
      </c>
      <c r="G41" s="390" t="n">
        <v>0.0518144292009055</v>
      </c>
      <c r="H41" s="390" t="n">
        <v>-0.0115082603086343</v>
      </c>
      <c r="I41" s="390" t="n">
        <v>0.0674707542881181</v>
      </c>
      <c r="J41" s="390" t="n">
        <v>0.00830330589959449</v>
      </c>
      <c r="K41" s="390" t="n">
        <v>-0.0146682701885806</v>
      </c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</row>
    <row r="42" customFormat="false" ht="26.1" hidden="false" customHeight="true" outlineLevel="0" collapsed="false">
      <c r="A42" s="358" t="s">
        <v>119</v>
      </c>
      <c r="B42" s="371" t="s">
        <v>101</v>
      </c>
      <c r="C42" s="364" t="n">
        <v>88164493124</v>
      </c>
      <c r="D42" s="361" t="n">
        <v>256.642348755376</v>
      </c>
      <c r="E42" s="362" t="n">
        <v>0.302778854671359</v>
      </c>
      <c r="F42" s="364" t="n">
        <v>21240915891</v>
      </c>
      <c r="G42" s="365" t="n">
        <v>7058.12396608259</v>
      </c>
      <c r="H42" s="362" t="n">
        <v>0.143987209806654</v>
      </c>
      <c r="I42" s="364" t="n">
        <v>109405409015</v>
      </c>
      <c r="J42" s="393" t="n">
        <v>315.707879896382</v>
      </c>
      <c r="K42" s="362" t="n">
        <v>0.249383255264034</v>
      </c>
    </row>
    <row r="43" s="370" customFormat="true" ht="26.1" hidden="false" customHeight="true" outlineLevel="0" collapsed="false">
      <c r="A43" s="358" t="s">
        <v>120</v>
      </c>
      <c r="B43" s="385" t="s">
        <v>115</v>
      </c>
      <c r="C43" s="386" t="n">
        <v>22751682675</v>
      </c>
      <c r="D43" s="368" t="n">
        <v>254.800691104998</v>
      </c>
      <c r="E43" s="362" t="n">
        <v>0.309374035758951</v>
      </c>
      <c r="F43" s="364" t="n">
        <v>5398649559</v>
      </c>
      <c r="G43" s="368" t="n">
        <v>7477.76824062275</v>
      </c>
      <c r="H43" s="362" t="n">
        <v>0.146620034798633</v>
      </c>
      <c r="I43" s="364" t="n">
        <v>28150332234</v>
      </c>
      <c r="J43" s="368" t="n">
        <v>312.732696865187</v>
      </c>
      <c r="K43" s="362" t="n">
        <v>0.255073376867316</v>
      </c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</row>
    <row r="44" s="370" customFormat="true" ht="25.15" hidden="false" customHeight="true" outlineLevel="0" collapsed="false">
      <c r="A44" s="358"/>
      <c r="B44" s="389" t="s">
        <v>27</v>
      </c>
      <c r="C44" s="390" t="n">
        <v>0.0523222560509875</v>
      </c>
      <c r="D44" s="390" t="n">
        <v>-0.0188917052069539</v>
      </c>
      <c r="E44" s="390" t="n">
        <v>-0.00534228471221199</v>
      </c>
      <c r="F44" s="390" t="n">
        <v>0.0632120061519459</v>
      </c>
      <c r="G44" s="390" t="n">
        <v>0.0572241120622266</v>
      </c>
      <c r="H44" s="390" t="n">
        <v>-0.00977653151106761</v>
      </c>
      <c r="I44" s="390" t="n">
        <v>0.0543933620038652</v>
      </c>
      <c r="J44" s="390" t="n">
        <v>-0.0164360876005274</v>
      </c>
      <c r="K44" s="390" t="n">
        <v>-0.00825746757789558</v>
      </c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</row>
    <row r="45" s="370" customFormat="true" ht="26.1" hidden="false" customHeight="true" outlineLevel="0" collapsed="false">
      <c r="A45" s="358"/>
      <c r="B45" s="385" t="s">
        <v>116</v>
      </c>
      <c r="C45" s="386" t="n">
        <v>22594271790</v>
      </c>
      <c r="D45" s="368" t="n">
        <v>256.004194797066</v>
      </c>
      <c r="E45" s="362" t="n">
        <v>0.296980729576169</v>
      </c>
      <c r="F45" s="364" t="n">
        <v>5688331656</v>
      </c>
      <c r="G45" s="368" t="n">
        <v>7468.1383993278</v>
      </c>
      <c r="H45" s="362" t="n">
        <v>0.145234330627086</v>
      </c>
      <c r="I45" s="364" t="n">
        <v>28282603446</v>
      </c>
      <c r="J45" s="368" t="n">
        <v>317.713849098555</v>
      </c>
      <c r="K45" s="362" t="n">
        <v>0.245409645582186</v>
      </c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</row>
    <row r="46" s="370" customFormat="true" ht="25.15" hidden="false" customHeight="true" outlineLevel="0" collapsed="false">
      <c r="A46" s="358"/>
      <c r="B46" s="389" t="s">
        <v>27</v>
      </c>
      <c r="C46" s="390" t="n">
        <v>0.0162442150064586</v>
      </c>
      <c r="D46" s="390" t="n">
        <v>-0.0338829792816506</v>
      </c>
      <c r="E46" s="390" t="n">
        <v>-0.0323646190505921</v>
      </c>
      <c r="F46" s="390" t="n">
        <v>0.0524908238498789</v>
      </c>
      <c r="G46" s="390" t="n">
        <v>0.0419366214124179</v>
      </c>
      <c r="H46" s="390" t="n">
        <v>-0.0129019953258864</v>
      </c>
      <c r="I46" s="390" t="n">
        <v>0.0233323386913467</v>
      </c>
      <c r="J46" s="390" t="n">
        <v>-0.0268003895428551</v>
      </c>
      <c r="K46" s="390" t="n">
        <v>-0.0305886627805105</v>
      </c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</row>
    <row r="47" s="370" customFormat="true" ht="26.1" hidden="false" customHeight="true" outlineLevel="0" collapsed="false">
      <c r="A47" s="358"/>
      <c r="B47" s="385" t="s">
        <v>117</v>
      </c>
      <c r="C47" s="386" t="n">
        <v>21998710658</v>
      </c>
      <c r="D47" s="368" t="n">
        <v>268.112635625261</v>
      </c>
      <c r="E47" s="362" t="n">
        <v>0.296675660570386</v>
      </c>
      <c r="F47" s="364" t="n">
        <v>5558821783</v>
      </c>
      <c r="G47" s="368" t="n">
        <v>7323.9723619547</v>
      </c>
      <c r="H47" s="362" t="n">
        <v>0.143451574605651</v>
      </c>
      <c r="I47" s="364" t="n">
        <v>27557532441</v>
      </c>
      <c r="J47" s="368" t="n">
        <v>332.7832752905</v>
      </c>
      <c r="K47" s="362" t="n">
        <v>0.244085337914451</v>
      </c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</row>
    <row r="48" s="370" customFormat="true" ht="25.15" hidden="false" customHeight="true" outlineLevel="0" collapsed="false">
      <c r="A48" s="358"/>
      <c r="B48" s="389" t="s">
        <v>27</v>
      </c>
      <c r="C48" s="390" t="n">
        <v>0.0153250637895339</v>
      </c>
      <c r="D48" s="390" t="n">
        <v>0.0430302219417944</v>
      </c>
      <c r="E48" s="390" t="n">
        <v>0.000943073468759881</v>
      </c>
      <c r="F48" s="390" t="n">
        <v>0.0250260459788552</v>
      </c>
      <c r="G48" s="390" t="n">
        <v>0.0449231575816518</v>
      </c>
      <c r="H48" s="390" t="n">
        <v>0.00805757044108812</v>
      </c>
      <c r="I48" s="390" t="n">
        <v>0.0172671040556647</v>
      </c>
      <c r="J48" s="390" t="n">
        <v>0.044951823668955</v>
      </c>
      <c r="K48" s="390" t="n">
        <v>0.00202338530793567</v>
      </c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</row>
    <row r="49" s="370" customFormat="true" ht="26.1" hidden="false" customHeight="true" outlineLevel="0" collapsed="false">
      <c r="A49" s="358"/>
      <c r="B49" s="385" t="s">
        <v>121</v>
      </c>
      <c r="C49" s="386" t="n">
        <v>7343332052</v>
      </c>
      <c r="D49" s="368" t="n">
        <v>250.693063524279</v>
      </c>
      <c r="E49" s="362" t="n">
        <v>0.294611384486483</v>
      </c>
      <c r="F49" s="364" t="n">
        <v>1795788964</v>
      </c>
      <c r="G49" s="368" t="n">
        <v>7321.53282641933</v>
      </c>
      <c r="H49" s="362" t="n">
        <v>0.141108736196289</v>
      </c>
      <c r="I49" s="364" t="n">
        <v>9139121016</v>
      </c>
      <c r="J49" s="368" t="n">
        <v>309.408466378792</v>
      </c>
      <c r="K49" s="362" t="n">
        <v>0.242727565006298</v>
      </c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</row>
    <row r="50" s="370" customFormat="true" ht="25.15" hidden="false" customHeight="true" outlineLevel="0" collapsed="false">
      <c r="A50" s="358"/>
      <c r="B50" s="389" t="s">
        <v>27</v>
      </c>
      <c r="C50" s="390" t="n">
        <v>-0.0104322210139827</v>
      </c>
      <c r="D50" s="390" t="n">
        <v>0.0773543220257706</v>
      </c>
      <c r="E50" s="390" t="n">
        <v>0.00210252208546335</v>
      </c>
      <c r="F50" s="390" t="n">
        <v>-0.00629755078115635</v>
      </c>
      <c r="G50" s="390" t="n">
        <v>0.0516939153614122</v>
      </c>
      <c r="H50" s="390" t="n">
        <v>0.0107189301383488</v>
      </c>
      <c r="I50" s="390" t="n">
        <v>-0.00962249861487718</v>
      </c>
      <c r="J50" s="390" t="n">
        <v>0.0779862540141341</v>
      </c>
      <c r="K50" s="390" t="n">
        <v>0.00441461473506544</v>
      </c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</row>
    <row r="51" customFormat="false" ht="14.25" hidden="false" customHeight="false" outlineLevel="0" collapsed="false">
      <c r="A51" s="358"/>
      <c r="B51" s="385" t="s">
        <v>122</v>
      </c>
      <c r="C51" s="386" t="n">
        <v>7488505302</v>
      </c>
      <c r="D51" s="368" t="n">
        <v>267.90964233614</v>
      </c>
      <c r="E51" s="362" t="n">
        <v>0.299153185052031</v>
      </c>
      <c r="F51" s="364" t="n">
        <v>1741129748</v>
      </c>
      <c r="G51" s="368" t="n">
        <v>7307.50399973139</v>
      </c>
      <c r="H51" s="362" t="n">
        <v>0.13872296358819</v>
      </c>
      <c r="I51" s="364" t="n">
        <v>9229635050</v>
      </c>
      <c r="J51" s="368" t="n">
        <v>327.409588634557</v>
      </c>
      <c r="K51" s="362" t="n">
        <v>0.245576966044046</v>
      </c>
    </row>
    <row r="52" customFormat="false" ht="14.25" hidden="false" customHeight="false" outlineLevel="0" collapsed="false">
      <c r="A52" s="358"/>
      <c r="B52" s="389" t="s">
        <v>27</v>
      </c>
      <c r="C52" s="390" t="n">
        <v>0.00144938167928443</v>
      </c>
      <c r="D52" s="390" t="n">
        <v>0.0686302296770069</v>
      </c>
      <c r="E52" s="390" t="n">
        <v>0.00769320425962672</v>
      </c>
      <c r="F52" s="390" t="n">
        <v>0.00302843046254631</v>
      </c>
      <c r="G52" s="390" t="n">
        <v>0.0525681825450224</v>
      </c>
      <c r="H52" s="390" t="n">
        <v>0.00175056351258296</v>
      </c>
      <c r="I52" s="390" t="n">
        <v>0.00174688163830283</v>
      </c>
      <c r="J52" s="390" t="n">
        <v>0.0687978775501217</v>
      </c>
      <c r="K52" s="390" t="n">
        <v>0.005480591038032</v>
      </c>
    </row>
    <row r="53" customFormat="false" ht="11.25" hidden="false" customHeight="false" outlineLevel="0" collapsed="false">
      <c r="A53" s="394"/>
      <c r="B53" s="395"/>
      <c r="C53" s="396"/>
    </row>
    <row r="54" customFormat="false" ht="11.25" hidden="false" customHeight="false" outlineLevel="0" collapsed="false">
      <c r="A54" s="397" t="s">
        <v>123</v>
      </c>
      <c r="B54" s="395"/>
      <c r="C54" s="396"/>
    </row>
    <row r="55" customFormat="false" ht="11.25" hidden="false" customHeight="false" outlineLevel="0" collapsed="false">
      <c r="A55" s="397" t="s">
        <v>124</v>
      </c>
      <c r="B55" s="395"/>
      <c r="C55" s="396"/>
    </row>
    <row r="56" customFormat="false" ht="11.25" hidden="false" customHeight="false" outlineLevel="0" collapsed="false">
      <c r="A56" s="397" t="s">
        <v>125</v>
      </c>
      <c r="B56" s="395"/>
      <c r="C56" s="396"/>
    </row>
    <row r="57" customFormat="false" ht="11.25" hidden="false" customHeight="false" outlineLevel="0" collapsed="false">
      <c r="A57" s="397" t="s">
        <v>126</v>
      </c>
      <c r="B57" s="395"/>
      <c r="C57" s="396"/>
    </row>
    <row r="58" customFormat="false" ht="11.25" hidden="false" customHeight="false" outlineLevel="0" collapsed="false">
      <c r="A58" s="394"/>
      <c r="B58" s="395"/>
      <c r="C58" s="396"/>
    </row>
    <row r="59" customFormat="false" ht="11.25" hidden="false" customHeight="false" outlineLevel="0" collapsed="false">
      <c r="A59" s="394"/>
      <c r="B59" s="395"/>
      <c r="C59" s="396"/>
    </row>
    <row r="60" customFormat="false" ht="11.25" hidden="false" customHeight="false" outlineLevel="0" collapsed="false">
      <c r="A60" s="394"/>
      <c r="B60" s="395"/>
      <c r="C60" s="396"/>
    </row>
    <row r="61" customFormat="false" ht="11.25" hidden="false" customHeight="false" outlineLevel="0" collapsed="false">
      <c r="A61" s="394"/>
      <c r="B61" s="395"/>
      <c r="C61" s="396"/>
    </row>
    <row r="62" customFormat="false" ht="11.25" hidden="false" customHeight="false" outlineLevel="0" collapsed="false">
      <c r="A62" s="394"/>
      <c r="B62" s="395"/>
      <c r="C62" s="396"/>
    </row>
    <row r="63" customFormat="false" ht="11.25" hidden="false" customHeight="false" outlineLevel="0" collapsed="false">
      <c r="A63" s="394"/>
      <c r="B63" s="395"/>
      <c r="C63" s="396"/>
    </row>
    <row r="64" customFormat="false" ht="11.25" hidden="false" customHeight="false" outlineLevel="0" collapsed="false">
      <c r="A64" s="394"/>
      <c r="B64" s="395"/>
      <c r="C64" s="396"/>
    </row>
    <row r="65" customFormat="false" ht="11.25" hidden="false" customHeight="false" outlineLevel="0" collapsed="false">
      <c r="A65" s="394"/>
      <c r="B65" s="395"/>
      <c r="C65" s="396"/>
    </row>
    <row r="66" customFormat="false" ht="11.25" hidden="false" customHeight="false" outlineLevel="0" collapsed="false">
      <c r="A66" s="394"/>
      <c r="B66" s="395"/>
      <c r="C66" s="396"/>
    </row>
    <row r="67" customFormat="false" ht="11.25" hidden="false" customHeight="false" outlineLevel="0" collapsed="false">
      <c r="A67" s="394"/>
      <c r="B67" s="395"/>
      <c r="C67" s="396"/>
    </row>
    <row r="68" customFormat="false" ht="11.25" hidden="false" customHeight="false" outlineLevel="0" collapsed="false">
      <c r="A68" s="394"/>
      <c r="B68" s="395"/>
      <c r="C68" s="396"/>
    </row>
    <row r="69" customFormat="false" ht="11.25" hidden="false" customHeight="false" outlineLevel="0" collapsed="false">
      <c r="A69" s="394"/>
      <c r="B69" s="395"/>
      <c r="C69" s="396"/>
    </row>
    <row r="70" customFormat="false" ht="11.25" hidden="false" customHeight="false" outlineLevel="0" collapsed="false">
      <c r="A70" s="394"/>
      <c r="B70" s="395"/>
      <c r="C70" s="396"/>
    </row>
    <row r="71" customFormat="false" ht="11.25" hidden="false" customHeight="false" outlineLevel="0" collapsed="false">
      <c r="A71" s="394"/>
      <c r="B71" s="395"/>
      <c r="C71" s="396"/>
    </row>
    <row r="72" customFormat="false" ht="11.25" hidden="false" customHeight="false" outlineLevel="0" collapsed="false">
      <c r="A72" s="394"/>
      <c r="B72" s="395"/>
      <c r="C72" s="396"/>
    </row>
    <row r="73" customFormat="false" ht="11.25" hidden="false" customHeight="false" outlineLevel="0" collapsed="false">
      <c r="A73" s="394"/>
      <c r="B73" s="395"/>
      <c r="C73" s="396"/>
    </row>
    <row r="74" customFormat="false" ht="11.25" hidden="false" customHeight="false" outlineLevel="0" collapsed="false">
      <c r="A74" s="394"/>
      <c r="B74" s="395"/>
      <c r="C74" s="396"/>
    </row>
    <row r="75" customFormat="false" ht="11.25" hidden="false" customHeight="false" outlineLevel="0" collapsed="false">
      <c r="A75" s="394"/>
      <c r="B75" s="395"/>
      <c r="C75" s="396"/>
    </row>
    <row r="76" customFormat="false" ht="11.25" hidden="false" customHeight="false" outlineLevel="0" collapsed="false">
      <c r="A76" s="394"/>
      <c r="B76" s="395"/>
      <c r="C76" s="396"/>
    </row>
    <row r="77" customFormat="false" ht="11.25" hidden="false" customHeight="false" outlineLevel="0" collapsed="false">
      <c r="A77" s="394"/>
      <c r="B77" s="395"/>
      <c r="C77" s="396"/>
    </row>
    <row r="78" customFormat="false" ht="11.25" hidden="false" customHeight="false" outlineLevel="0" collapsed="false">
      <c r="A78" s="394"/>
      <c r="B78" s="395"/>
      <c r="C78" s="396"/>
    </row>
    <row r="79" customFormat="false" ht="11.25" hidden="false" customHeight="false" outlineLevel="0" collapsed="false">
      <c r="A79" s="394"/>
      <c r="B79" s="395"/>
      <c r="C79" s="396"/>
    </row>
    <row r="80" customFormat="false" ht="11.25" hidden="false" customHeight="false" outlineLevel="0" collapsed="false">
      <c r="A80" s="394"/>
      <c r="B80" s="395"/>
      <c r="C80" s="396"/>
    </row>
    <row r="81" customFormat="false" ht="11.25" hidden="false" customHeight="false" outlineLevel="0" collapsed="false">
      <c r="A81" s="394"/>
      <c r="B81" s="395"/>
      <c r="C81" s="396"/>
    </row>
    <row r="82" customFormat="false" ht="11.25" hidden="false" customHeight="false" outlineLevel="0" collapsed="false">
      <c r="A82" s="394"/>
      <c r="B82" s="395"/>
      <c r="C82" s="396"/>
    </row>
    <row r="83" customFormat="false" ht="11.25" hidden="false" customHeight="false" outlineLevel="0" collapsed="false">
      <c r="A83" s="394"/>
      <c r="B83" s="395"/>
      <c r="C83" s="396"/>
    </row>
    <row r="84" customFormat="false" ht="11.25" hidden="false" customHeight="false" outlineLevel="0" collapsed="false">
      <c r="A84" s="394"/>
      <c r="B84" s="395"/>
      <c r="C84" s="396"/>
    </row>
    <row r="85" customFormat="false" ht="11.25" hidden="false" customHeight="false" outlineLevel="0" collapsed="false">
      <c r="A85" s="394"/>
      <c r="B85" s="395"/>
      <c r="C85" s="396"/>
    </row>
    <row r="86" customFormat="false" ht="11.25" hidden="false" customHeight="false" outlineLevel="0" collapsed="false">
      <c r="A86" s="394"/>
      <c r="B86" s="395"/>
      <c r="C86" s="396"/>
    </row>
    <row r="87" customFormat="false" ht="11.25" hidden="false" customHeight="false" outlineLevel="0" collapsed="false">
      <c r="A87" s="394"/>
      <c r="B87" s="395"/>
      <c r="C87" s="396"/>
    </row>
    <row r="88" customFormat="false" ht="11.25" hidden="false" customHeight="false" outlineLevel="0" collapsed="false">
      <c r="A88" s="394"/>
      <c r="B88" s="395"/>
      <c r="C88" s="396"/>
    </row>
    <row r="89" customFormat="false" ht="11.25" hidden="false" customHeight="false" outlineLevel="0" collapsed="false">
      <c r="A89" s="394"/>
      <c r="B89" s="395"/>
      <c r="C89" s="396"/>
    </row>
    <row r="90" customFormat="false" ht="11.25" hidden="false" customHeight="false" outlineLevel="0" collapsed="false">
      <c r="A90" s="394"/>
      <c r="B90" s="395"/>
      <c r="C90" s="396"/>
    </row>
    <row r="91" customFormat="false" ht="11.25" hidden="false" customHeight="false" outlineLevel="0" collapsed="false">
      <c r="A91" s="394"/>
      <c r="B91" s="395"/>
      <c r="C91" s="396"/>
    </row>
    <row r="92" customFormat="false" ht="11.25" hidden="false" customHeight="false" outlineLevel="0" collapsed="false">
      <c r="A92" s="394"/>
      <c r="B92" s="395"/>
      <c r="C92" s="396"/>
    </row>
    <row r="93" customFormat="false" ht="11.25" hidden="false" customHeight="false" outlineLevel="0" collapsed="false">
      <c r="A93" s="394"/>
      <c r="B93" s="395"/>
      <c r="C93" s="396"/>
    </row>
    <row r="94" customFormat="false" ht="11.25" hidden="false" customHeight="false" outlineLevel="0" collapsed="false">
      <c r="A94" s="394"/>
      <c r="B94" s="395"/>
      <c r="C94" s="396"/>
    </row>
    <row r="95" customFormat="false" ht="11.25" hidden="false" customHeight="false" outlineLevel="0" collapsed="false">
      <c r="A95" s="394"/>
      <c r="B95" s="395"/>
      <c r="C95" s="396"/>
    </row>
    <row r="96" customFormat="false" ht="11.25" hidden="false" customHeight="false" outlineLevel="0" collapsed="false">
      <c r="A96" s="394"/>
      <c r="B96" s="395"/>
      <c r="C96" s="396"/>
    </row>
    <row r="97" customFormat="false" ht="11.25" hidden="false" customHeight="false" outlineLevel="0" collapsed="false">
      <c r="A97" s="394"/>
      <c r="B97" s="395"/>
      <c r="C97" s="396"/>
    </row>
    <row r="98" customFormat="false" ht="11.25" hidden="false" customHeight="false" outlineLevel="0" collapsed="false">
      <c r="A98" s="394"/>
      <c r="B98" s="395"/>
      <c r="C98" s="396"/>
    </row>
    <row r="99" customFormat="false" ht="11.25" hidden="false" customHeight="false" outlineLevel="0" collapsed="false">
      <c r="A99" s="394"/>
      <c r="B99" s="395"/>
      <c r="C99" s="396"/>
    </row>
    <row r="100" customFormat="false" ht="11.25" hidden="false" customHeight="false" outlineLevel="0" collapsed="false">
      <c r="A100" s="394"/>
      <c r="B100" s="395"/>
      <c r="C100" s="396"/>
    </row>
    <row r="101" customFormat="false" ht="11.25" hidden="false" customHeight="false" outlineLevel="0" collapsed="false">
      <c r="A101" s="394"/>
      <c r="B101" s="395"/>
      <c r="C101" s="396"/>
    </row>
    <row r="102" customFormat="false" ht="11.25" hidden="false" customHeight="false" outlineLevel="0" collapsed="false">
      <c r="A102" s="394"/>
      <c r="B102" s="395"/>
      <c r="C102" s="396"/>
    </row>
    <row r="103" customFormat="false" ht="11.25" hidden="false" customHeight="false" outlineLevel="0" collapsed="false">
      <c r="A103" s="394"/>
      <c r="B103" s="395"/>
      <c r="C103" s="396"/>
    </row>
    <row r="104" customFormat="false" ht="11.25" hidden="false" customHeight="false" outlineLevel="0" collapsed="false">
      <c r="A104" s="394"/>
      <c r="B104" s="395"/>
      <c r="C104" s="396"/>
    </row>
    <row r="105" customFormat="false" ht="11.25" hidden="false" customHeight="false" outlineLevel="0" collapsed="false">
      <c r="A105" s="394"/>
      <c r="B105" s="395"/>
      <c r="C105" s="396"/>
    </row>
    <row r="106" customFormat="false" ht="11.25" hidden="false" customHeight="false" outlineLevel="0" collapsed="false">
      <c r="A106" s="394"/>
      <c r="B106" s="395"/>
      <c r="C106" s="396"/>
    </row>
    <row r="107" customFormat="false" ht="11.25" hidden="false" customHeight="false" outlineLevel="0" collapsed="false">
      <c r="A107" s="394"/>
      <c r="B107" s="395"/>
      <c r="C107" s="396"/>
    </row>
    <row r="108" customFormat="false" ht="11.25" hidden="false" customHeight="false" outlineLevel="0" collapsed="false">
      <c r="A108" s="394"/>
      <c r="B108" s="395"/>
      <c r="C108" s="396"/>
    </row>
    <row r="109" customFormat="false" ht="11.25" hidden="false" customHeight="false" outlineLevel="0" collapsed="false">
      <c r="A109" s="394"/>
      <c r="B109" s="395"/>
      <c r="C109" s="396"/>
    </row>
    <row r="110" customFormat="false" ht="11.25" hidden="false" customHeight="false" outlineLevel="0" collapsed="false">
      <c r="A110" s="394"/>
      <c r="B110" s="395"/>
      <c r="C110" s="396"/>
    </row>
    <row r="111" customFormat="false" ht="11.25" hidden="false" customHeight="false" outlineLevel="0" collapsed="false">
      <c r="A111" s="394"/>
      <c r="B111" s="395"/>
      <c r="C111" s="396"/>
    </row>
    <row r="112" customFormat="false" ht="11.25" hidden="false" customHeight="false" outlineLevel="0" collapsed="false">
      <c r="A112" s="394"/>
      <c r="B112" s="395"/>
      <c r="C112" s="396"/>
    </row>
    <row r="113" customFormat="false" ht="11.25" hidden="false" customHeight="false" outlineLevel="0" collapsed="false">
      <c r="A113" s="394"/>
      <c r="B113" s="395"/>
      <c r="C113" s="396"/>
    </row>
    <row r="114" customFormat="false" ht="11.25" hidden="false" customHeight="false" outlineLevel="0" collapsed="false">
      <c r="A114" s="394"/>
      <c r="B114" s="395"/>
      <c r="C114" s="396"/>
    </row>
    <row r="115" customFormat="false" ht="11.25" hidden="false" customHeight="false" outlineLevel="0" collapsed="false">
      <c r="A115" s="394"/>
      <c r="B115" s="395"/>
      <c r="C115" s="396"/>
    </row>
    <row r="116" customFormat="false" ht="11.25" hidden="false" customHeight="false" outlineLevel="0" collapsed="false">
      <c r="A116" s="394"/>
      <c r="B116" s="395"/>
      <c r="C116" s="396"/>
    </row>
    <row r="117" customFormat="false" ht="11.25" hidden="false" customHeight="false" outlineLevel="0" collapsed="false">
      <c r="A117" s="394"/>
      <c r="B117" s="395"/>
      <c r="C117" s="396"/>
    </row>
    <row r="118" customFormat="false" ht="11.25" hidden="false" customHeight="false" outlineLevel="0" collapsed="false">
      <c r="A118" s="394"/>
      <c r="B118" s="395"/>
      <c r="C118" s="396"/>
    </row>
    <row r="119" customFormat="false" ht="11.25" hidden="false" customHeight="false" outlineLevel="0" collapsed="false">
      <c r="A119" s="394"/>
      <c r="B119" s="395"/>
      <c r="C119" s="396"/>
    </row>
    <row r="120" customFormat="false" ht="11.25" hidden="false" customHeight="false" outlineLevel="0" collapsed="false">
      <c r="A120" s="394"/>
      <c r="B120" s="395"/>
      <c r="C120" s="396"/>
    </row>
    <row r="121" customFormat="false" ht="11.25" hidden="false" customHeight="false" outlineLevel="0" collapsed="false">
      <c r="A121" s="394"/>
      <c r="B121" s="395"/>
      <c r="C121" s="396"/>
    </row>
    <row r="122" customFormat="false" ht="11.25" hidden="false" customHeight="false" outlineLevel="0" collapsed="false">
      <c r="A122" s="394"/>
      <c r="B122" s="395"/>
      <c r="C122" s="396"/>
    </row>
    <row r="123" customFormat="false" ht="11.25" hidden="false" customHeight="false" outlineLevel="0" collapsed="false">
      <c r="A123" s="394"/>
      <c r="B123" s="395"/>
      <c r="C123" s="396"/>
    </row>
    <row r="124" customFormat="false" ht="11.25" hidden="false" customHeight="false" outlineLevel="0" collapsed="false">
      <c r="A124" s="394"/>
      <c r="B124" s="395"/>
      <c r="C124" s="396"/>
    </row>
    <row r="125" customFormat="false" ht="11.25" hidden="false" customHeight="false" outlineLevel="0" collapsed="false">
      <c r="A125" s="394"/>
      <c r="B125" s="395"/>
      <c r="C125" s="396"/>
    </row>
    <row r="126" customFormat="false" ht="11.25" hidden="false" customHeight="false" outlineLevel="0" collapsed="false">
      <c r="A126" s="394"/>
      <c r="B126" s="395"/>
      <c r="C126" s="396"/>
    </row>
    <row r="127" customFormat="false" ht="11.25" hidden="false" customHeight="false" outlineLevel="0" collapsed="false">
      <c r="A127" s="394"/>
      <c r="B127" s="395"/>
      <c r="C127" s="396"/>
    </row>
    <row r="128" customFormat="false" ht="11.25" hidden="false" customHeight="false" outlineLevel="0" collapsed="false">
      <c r="A128" s="394"/>
      <c r="B128" s="395"/>
      <c r="C128" s="396"/>
    </row>
    <row r="129" customFormat="false" ht="11.25" hidden="false" customHeight="false" outlineLevel="0" collapsed="false">
      <c r="A129" s="394"/>
      <c r="B129" s="395"/>
      <c r="C129" s="396"/>
    </row>
    <row r="130" customFormat="false" ht="11.25" hidden="false" customHeight="false" outlineLevel="0" collapsed="false">
      <c r="A130" s="394"/>
      <c r="B130" s="395"/>
      <c r="C130" s="396"/>
    </row>
    <row r="131" customFormat="false" ht="11.25" hidden="false" customHeight="false" outlineLevel="0" collapsed="false">
      <c r="A131" s="394"/>
      <c r="B131" s="395"/>
      <c r="C131" s="396"/>
    </row>
    <row r="132" customFormat="false" ht="11.25" hidden="false" customHeight="false" outlineLevel="0" collapsed="false">
      <c r="A132" s="394"/>
      <c r="B132" s="395"/>
      <c r="C132" s="396"/>
    </row>
    <row r="133" customFormat="false" ht="11.25" hidden="false" customHeight="false" outlineLevel="0" collapsed="false">
      <c r="A133" s="394"/>
      <c r="B133" s="395"/>
      <c r="C133" s="396"/>
    </row>
    <row r="134" customFormat="false" ht="11.25" hidden="false" customHeight="false" outlineLevel="0" collapsed="false">
      <c r="A134" s="394"/>
      <c r="B134" s="395"/>
      <c r="C134" s="396"/>
    </row>
    <row r="135" customFormat="false" ht="11.25" hidden="false" customHeight="false" outlineLevel="0" collapsed="false">
      <c r="A135" s="394"/>
      <c r="B135" s="395"/>
      <c r="C135" s="396"/>
    </row>
    <row r="136" customFormat="false" ht="11.25" hidden="false" customHeight="false" outlineLevel="0" collapsed="false">
      <c r="A136" s="394"/>
      <c r="B136" s="395"/>
      <c r="C136" s="396"/>
    </row>
    <row r="137" customFormat="false" ht="11.25" hidden="false" customHeight="false" outlineLevel="0" collapsed="false">
      <c r="A137" s="394"/>
      <c r="B137" s="395"/>
      <c r="C137" s="396"/>
    </row>
    <row r="138" customFormat="false" ht="11.25" hidden="false" customHeight="false" outlineLevel="0" collapsed="false">
      <c r="A138" s="394"/>
      <c r="B138" s="395"/>
      <c r="C138" s="396"/>
    </row>
    <row r="139" customFormat="false" ht="11.25" hidden="false" customHeight="false" outlineLevel="0" collapsed="false">
      <c r="A139" s="394"/>
      <c r="B139" s="395"/>
      <c r="C139" s="396"/>
    </row>
    <row r="140" customFormat="false" ht="11.25" hidden="false" customHeight="false" outlineLevel="0" collapsed="false">
      <c r="A140" s="394"/>
      <c r="B140" s="395"/>
      <c r="C140" s="396"/>
    </row>
    <row r="141" customFormat="false" ht="11.25" hidden="false" customHeight="false" outlineLevel="0" collapsed="false">
      <c r="A141" s="394"/>
      <c r="B141" s="395"/>
      <c r="C141" s="396"/>
    </row>
    <row r="142" customFormat="false" ht="11.25" hidden="false" customHeight="false" outlineLevel="0" collapsed="false">
      <c r="A142" s="394"/>
      <c r="B142" s="395"/>
      <c r="C142" s="396"/>
    </row>
    <row r="143" customFormat="false" ht="11.25" hidden="false" customHeight="false" outlineLevel="0" collapsed="false">
      <c r="A143" s="394"/>
      <c r="B143" s="395"/>
      <c r="C143" s="396"/>
    </row>
    <row r="144" customFormat="false" ht="11.25" hidden="false" customHeight="false" outlineLevel="0" collapsed="false">
      <c r="A144" s="394"/>
      <c r="B144" s="395"/>
      <c r="C144" s="396"/>
    </row>
    <row r="145" customFormat="false" ht="11.25" hidden="false" customHeight="false" outlineLevel="0" collapsed="false">
      <c r="A145" s="394"/>
      <c r="B145" s="395"/>
      <c r="C145" s="396"/>
    </row>
    <row r="146" customFormat="false" ht="11.25" hidden="false" customHeight="false" outlineLevel="0" collapsed="false">
      <c r="A146" s="394"/>
      <c r="B146" s="395"/>
      <c r="C146" s="396"/>
    </row>
    <row r="147" customFormat="false" ht="11.25" hidden="false" customHeight="false" outlineLevel="0" collapsed="false">
      <c r="A147" s="394"/>
      <c r="B147" s="395"/>
      <c r="C147" s="396"/>
    </row>
    <row r="148" customFormat="false" ht="11.25" hidden="false" customHeight="false" outlineLevel="0" collapsed="false">
      <c r="A148" s="394"/>
      <c r="B148" s="395"/>
      <c r="C148" s="396"/>
    </row>
    <row r="149" customFormat="false" ht="11.25" hidden="false" customHeight="false" outlineLevel="0" collapsed="false">
      <c r="A149" s="394"/>
      <c r="B149" s="395"/>
      <c r="C149" s="396"/>
    </row>
    <row r="150" customFormat="false" ht="11.25" hidden="false" customHeight="false" outlineLevel="0" collapsed="false">
      <c r="A150" s="394"/>
      <c r="B150" s="395"/>
      <c r="C150" s="396"/>
    </row>
    <row r="151" customFormat="false" ht="11.25" hidden="false" customHeight="false" outlineLevel="0" collapsed="false">
      <c r="A151" s="394"/>
      <c r="B151" s="395"/>
      <c r="C151" s="396"/>
    </row>
    <row r="152" customFormat="false" ht="11.25" hidden="false" customHeight="false" outlineLevel="0" collapsed="false">
      <c r="A152" s="394"/>
      <c r="B152" s="395"/>
      <c r="C152" s="396"/>
    </row>
    <row r="153" customFormat="false" ht="11.25" hidden="false" customHeight="false" outlineLevel="0" collapsed="false">
      <c r="A153" s="394"/>
      <c r="B153" s="395"/>
      <c r="C153" s="396"/>
    </row>
    <row r="154" customFormat="false" ht="11.25" hidden="false" customHeight="false" outlineLevel="0" collapsed="false">
      <c r="A154" s="394"/>
      <c r="B154" s="395"/>
      <c r="C154" s="396"/>
    </row>
    <row r="155" customFormat="false" ht="11.25" hidden="false" customHeight="false" outlineLevel="0" collapsed="false">
      <c r="A155" s="394"/>
      <c r="B155" s="395"/>
      <c r="C155" s="396"/>
    </row>
    <row r="156" customFormat="false" ht="11.25" hidden="false" customHeight="false" outlineLevel="0" collapsed="false">
      <c r="A156" s="394"/>
      <c r="B156" s="395"/>
      <c r="C156" s="396"/>
    </row>
    <row r="157" customFormat="false" ht="11.25" hidden="false" customHeight="false" outlineLevel="0" collapsed="false">
      <c r="A157" s="394"/>
      <c r="B157" s="395"/>
      <c r="C157" s="396"/>
    </row>
    <row r="158" customFormat="false" ht="11.25" hidden="false" customHeight="false" outlineLevel="0" collapsed="false">
      <c r="A158" s="394"/>
      <c r="B158" s="395"/>
      <c r="C158" s="396"/>
    </row>
    <row r="159" customFormat="false" ht="11.25" hidden="false" customHeight="false" outlineLevel="0" collapsed="false">
      <c r="A159" s="394"/>
      <c r="B159" s="395"/>
      <c r="C159" s="396"/>
    </row>
    <row r="160" customFormat="false" ht="11.25" hidden="false" customHeight="false" outlineLevel="0" collapsed="false">
      <c r="A160" s="394"/>
      <c r="B160" s="395"/>
      <c r="C160" s="396"/>
    </row>
    <row r="161" customFormat="false" ht="11.25" hidden="false" customHeight="false" outlineLevel="0" collapsed="false">
      <c r="A161" s="394"/>
      <c r="B161" s="395"/>
      <c r="C161" s="396"/>
    </row>
    <row r="162" customFormat="false" ht="11.25" hidden="false" customHeight="false" outlineLevel="0" collapsed="false">
      <c r="A162" s="394"/>
      <c r="B162" s="395"/>
      <c r="C162" s="396"/>
    </row>
    <row r="163" customFormat="false" ht="11.25" hidden="false" customHeight="false" outlineLevel="0" collapsed="false">
      <c r="A163" s="394"/>
      <c r="B163" s="395"/>
      <c r="C163" s="396"/>
    </row>
    <row r="164" customFormat="false" ht="11.25" hidden="false" customHeight="false" outlineLevel="0" collapsed="false">
      <c r="A164" s="394"/>
      <c r="B164" s="395"/>
      <c r="C164" s="396"/>
    </row>
    <row r="165" customFormat="false" ht="11.25" hidden="false" customHeight="false" outlineLevel="0" collapsed="false">
      <c r="A165" s="394"/>
      <c r="B165" s="395"/>
      <c r="C165" s="396"/>
    </row>
    <row r="166" customFormat="false" ht="11.25" hidden="false" customHeight="false" outlineLevel="0" collapsed="false">
      <c r="A166" s="394"/>
      <c r="B166" s="395"/>
      <c r="C166" s="396"/>
    </row>
    <row r="167" customFormat="false" ht="11.25" hidden="false" customHeight="false" outlineLevel="0" collapsed="false">
      <c r="A167" s="394"/>
      <c r="B167" s="395"/>
      <c r="C167" s="396"/>
    </row>
    <row r="168" customFormat="false" ht="11.25" hidden="false" customHeight="false" outlineLevel="0" collapsed="false">
      <c r="A168" s="394"/>
      <c r="B168" s="395"/>
      <c r="C168" s="396"/>
    </row>
    <row r="169" customFormat="false" ht="11.25" hidden="false" customHeight="false" outlineLevel="0" collapsed="false">
      <c r="A169" s="394"/>
      <c r="B169" s="395"/>
      <c r="C169" s="396"/>
    </row>
    <row r="170" customFormat="false" ht="11.25" hidden="false" customHeight="false" outlineLevel="0" collapsed="false">
      <c r="A170" s="394"/>
      <c r="B170" s="395"/>
      <c r="C170" s="396"/>
    </row>
    <row r="171" customFormat="false" ht="11.25" hidden="false" customHeight="false" outlineLevel="0" collapsed="false">
      <c r="A171" s="394"/>
      <c r="B171" s="395"/>
      <c r="C171" s="396"/>
    </row>
    <row r="172" customFormat="false" ht="11.25" hidden="false" customHeight="false" outlineLevel="0" collapsed="false">
      <c r="A172" s="394"/>
      <c r="B172" s="395"/>
      <c r="C172" s="396"/>
    </row>
    <row r="173" customFormat="false" ht="11.25" hidden="false" customHeight="false" outlineLevel="0" collapsed="false">
      <c r="A173" s="394"/>
      <c r="B173" s="395"/>
      <c r="C173" s="396"/>
    </row>
    <row r="174" customFormat="false" ht="11.25" hidden="false" customHeight="false" outlineLevel="0" collapsed="false">
      <c r="A174" s="394"/>
      <c r="B174" s="395"/>
      <c r="C174" s="396"/>
    </row>
    <row r="175" customFormat="false" ht="11.25" hidden="false" customHeight="false" outlineLevel="0" collapsed="false">
      <c r="A175" s="394"/>
      <c r="B175" s="395"/>
      <c r="C175" s="396"/>
    </row>
    <row r="176" customFormat="false" ht="11.25" hidden="false" customHeight="false" outlineLevel="0" collapsed="false">
      <c r="A176" s="394"/>
      <c r="B176" s="395"/>
      <c r="C176" s="396"/>
    </row>
    <row r="177" customFormat="false" ht="11.25" hidden="false" customHeight="false" outlineLevel="0" collapsed="false">
      <c r="A177" s="394"/>
      <c r="B177" s="395"/>
      <c r="C177" s="396"/>
    </row>
    <row r="178" customFormat="false" ht="11.25" hidden="false" customHeight="false" outlineLevel="0" collapsed="false">
      <c r="A178" s="394"/>
      <c r="B178" s="395"/>
      <c r="C178" s="396"/>
    </row>
    <row r="179" customFormat="false" ht="11.25" hidden="false" customHeight="false" outlineLevel="0" collapsed="false">
      <c r="A179" s="394"/>
      <c r="B179" s="395"/>
      <c r="C179" s="396"/>
    </row>
    <row r="180" customFormat="false" ht="11.25" hidden="false" customHeight="false" outlineLevel="0" collapsed="false">
      <c r="A180" s="394"/>
      <c r="B180" s="395"/>
      <c r="C180" s="396"/>
    </row>
    <row r="181" customFormat="false" ht="11.25" hidden="false" customHeight="false" outlineLevel="0" collapsed="false">
      <c r="A181" s="394"/>
      <c r="B181" s="395"/>
      <c r="C181" s="396"/>
    </row>
    <row r="182" customFormat="false" ht="11.25" hidden="false" customHeight="false" outlineLevel="0" collapsed="false">
      <c r="A182" s="394"/>
      <c r="B182" s="395"/>
      <c r="C182" s="396"/>
    </row>
    <row r="183" customFormat="false" ht="11.25" hidden="false" customHeight="false" outlineLevel="0" collapsed="false">
      <c r="A183" s="394"/>
      <c r="B183" s="395"/>
      <c r="C183" s="396"/>
    </row>
    <row r="184" customFormat="false" ht="11.25" hidden="false" customHeight="false" outlineLevel="0" collapsed="false">
      <c r="A184" s="394"/>
      <c r="B184" s="395"/>
      <c r="C184" s="396"/>
    </row>
    <row r="185" customFormat="false" ht="11.25" hidden="false" customHeight="false" outlineLevel="0" collapsed="false">
      <c r="A185" s="394"/>
      <c r="B185" s="395"/>
      <c r="C185" s="396"/>
    </row>
    <row r="186" customFormat="false" ht="11.25" hidden="false" customHeight="false" outlineLevel="0" collapsed="false">
      <c r="A186" s="394"/>
      <c r="B186" s="395"/>
      <c r="C186" s="396"/>
    </row>
    <row r="187" customFormat="false" ht="11.25" hidden="false" customHeight="false" outlineLevel="0" collapsed="false">
      <c r="A187" s="394"/>
      <c r="B187" s="395"/>
      <c r="C187" s="396"/>
    </row>
    <row r="188" customFormat="false" ht="11.25" hidden="false" customHeight="false" outlineLevel="0" collapsed="false">
      <c r="A188" s="394"/>
      <c r="B188" s="395"/>
      <c r="C188" s="396"/>
    </row>
    <row r="189" customFormat="false" ht="11.25" hidden="false" customHeight="false" outlineLevel="0" collapsed="false">
      <c r="A189" s="394"/>
      <c r="B189" s="395"/>
      <c r="C189" s="396"/>
    </row>
    <row r="190" customFormat="false" ht="11.25" hidden="false" customHeight="false" outlineLevel="0" collapsed="false">
      <c r="A190" s="394"/>
      <c r="B190" s="395"/>
      <c r="C190" s="396"/>
    </row>
    <row r="191" customFormat="false" ht="11.25" hidden="false" customHeight="false" outlineLevel="0" collapsed="false">
      <c r="A191" s="394"/>
      <c r="B191" s="395"/>
      <c r="C191" s="396"/>
    </row>
    <row r="192" customFormat="false" ht="11.25" hidden="false" customHeight="false" outlineLevel="0" collapsed="false">
      <c r="A192" s="394"/>
      <c r="B192" s="395"/>
      <c r="C192" s="396"/>
    </row>
    <row r="193" customFormat="false" ht="11.25" hidden="false" customHeight="false" outlineLevel="0" collapsed="false">
      <c r="A193" s="394"/>
      <c r="B193" s="395"/>
      <c r="C193" s="396"/>
    </row>
    <row r="194" customFormat="false" ht="11.25" hidden="false" customHeight="false" outlineLevel="0" collapsed="false">
      <c r="A194" s="394"/>
      <c r="B194" s="395"/>
      <c r="C194" s="396"/>
    </row>
    <row r="195" customFormat="false" ht="11.25" hidden="false" customHeight="false" outlineLevel="0" collapsed="false">
      <c r="A195" s="394"/>
      <c r="B195" s="395"/>
      <c r="C195" s="396"/>
    </row>
    <row r="196" customFormat="false" ht="11.25" hidden="false" customHeight="false" outlineLevel="0" collapsed="false">
      <c r="A196" s="394"/>
      <c r="B196" s="395"/>
      <c r="C196" s="396"/>
    </row>
    <row r="197" customFormat="false" ht="11.25" hidden="false" customHeight="false" outlineLevel="0" collapsed="false">
      <c r="A197" s="394"/>
      <c r="B197" s="395"/>
      <c r="C197" s="396"/>
    </row>
    <row r="198" customFormat="false" ht="11.25" hidden="false" customHeight="false" outlineLevel="0" collapsed="false">
      <c r="A198" s="394"/>
      <c r="B198" s="395"/>
      <c r="C198" s="396"/>
    </row>
    <row r="199" customFormat="false" ht="11.25" hidden="false" customHeight="false" outlineLevel="0" collapsed="false">
      <c r="A199" s="394"/>
      <c r="B199" s="395"/>
      <c r="C199" s="396"/>
    </row>
    <row r="200" customFormat="false" ht="11.25" hidden="false" customHeight="false" outlineLevel="0" collapsed="false">
      <c r="A200" s="394"/>
      <c r="B200" s="395"/>
      <c r="C200" s="396"/>
    </row>
    <row r="201" customFormat="false" ht="11.25" hidden="false" customHeight="false" outlineLevel="0" collapsed="false">
      <c r="A201" s="394"/>
      <c r="B201" s="395"/>
      <c r="C201" s="396"/>
    </row>
    <row r="202" customFormat="false" ht="11.25" hidden="false" customHeight="false" outlineLevel="0" collapsed="false">
      <c r="A202" s="394"/>
      <c r="B202" s="395"/>
      <c r="C202" s="396"/>
    </row>
    <row r="203" customFormat="false" ht="11.25" hidden="false" customHeight="false" outlineLevel="0" collapsed="false">
      <c r="A203" s="394"/>
      <c r="B203" s="395"/>
      <c r="C203" s="396"/>
    </row>
    <row r="204" customFormat="false" ht="11.25" hidden="false" customHeight="false" outlineLevel="0" collapsed="false">
      <c r="A204" s="394"/>
      <c r="B204" s="395"/>
      <c r="C204" s="396"/>
    </row>
    <row r="205" customFormat="false" ht="11.25" hidden="false" customHeight="false" outlineLevel="0" collapsed="false">
      <c r="A205" s="394"/>
      <c r="B205" s="395"/>
      <c r="C205" s="396"/>
    </row>
    <row r="206" customFormat="false" ht="11.25" hidden="false" customHeight="false" outlineLevel="0" collapsed="false">
      <c r="A206" s="394"/>
      <c r="B206" s="395"/>
      <c r="C206" s="396"/>
    </row>
    <row r="207" customFormat="false" ht="11.25" hidden="false" customHeight="false" outlineLevel="0" collapsed="false">
      <c r="A207" s="394"/>
      <c r="B207" s="395"/>
      <c r="C207" s="396"/>
    </row>
    <row r="208" customFormat="false" ht="11.25" hidden="false" customHeight="false" outlineLevel="0" collapsed="false">
      <c r="A208" s="394"/>
      <c r="B208" s="395"/>
      <c r="C208" s="396"/>
    </row>
    <row r="209" customFormat="false" ht="11.25" hidden="false" customHeight="false" outlineLevel="0" collapsed="false">
      <c r="A209" s="394"/>
      <c r="B209" s="395"/>
      <c r="C209" s="396"/>
    </row>
    <row r="210" customFormat="false" ht="11.25" hidden="false" customHeight="false" outlineLevel="0" collapsed="false">
      <c r="A210" s="394"/>
      <c r="B210" s="395"/>
      <c r="C210" s="396"/>
    </row>
    <row r="211" customFormat="false" ht="11.25" hidden="false" customHeight="false" outlineLevel="0" collapsed="false">
      <c r="A211" s="394"/>
      <c r="B211" s="395"/>
      <c r="C211" s="396"/>
    </row>
    <row r="212" customFormat="false" ht="11.25" hidden="false" customHeight="false" outlineLevel="0" collapsed="false">
      <c r="A212" s="394"/>
      <c r="B212" s="395"/>
      <c r="C212" s="396"/>
    </row>
    <row r="213" customFormat="false" ht="11.25" hidden="false" customHeight="false" outlineLevel="0" collapsed="false">
      <c r="A213" s="394"/>
      <c r="B213" s="395"/>
      <c r="C213" s="396"/>
    </row>
    <row r="214" customFormat="false" ht="11.25" hidden="false" customHeight="false" outlineLevel="0" collapsed="false">
      <c r="A214" s="394"/>
      <c r="B214" s="395"/>
      <c r="C214" s="396"/>
    </row>
    <row r="215" customFormat="false" ht="11.25" hidden="false" customHeight="false" outlineLevel="0" collapsed="false">
      <c r="A215" s="394"/>
      <c r="B215" s="395"/>
      <c r="C215" s="396"/>
    </row>
    <row r="216" customFormat="false" ht="11.25" hidden="false" customHeight="false" outlineLevel="0" collapsed="false">
      <c r="A216" s="394"/>
      <c r="B216" s="395"/>
      <c r="C216" s="396"/>
    </row>
    <row r="217" customFormat="false" ht="11.25" hidden="false" customHeight="false" outlineLevel="0" collapsed="false">
      <c r="A217" s="394"/>
      <c r="B217" s="395"/>
      <c r="C217" s="396"/>
    </row>
    <row r="218" customFormat="false" ht="11.25" hidden="false" customHeight="false" outlineLevel="0" collapsed="false">
      <c r="A218" s="394"/>
      <c r="B218" s="395"/>
      <c r="C218" s="396"/>
    </row>
    <row r="219" customFormat="false" ht="11.25" hidden="false" customHeight="false" outlineLevel="0" collapsed="false">
      <c r="A219" s="394"/>
      <c r="B219" s="395"/>
      <c r="C219" s="396"/>
    </row>
    <row r="220" customFormat="false" ht="11.25" hidden="false" customHeight="false" outlineLevel="0" collapsed="false">
      <c r="A220" s="394"/>
      <c r="B220" s="395"/>
      <c r="C220" s="396"/>
    </row>
    <row r="221" customFormat="false" ht="11.25" hidden="false" customHeight="false" outlineLevel="0" collapsed="false">
      <c r="A221" s="394"/>
      <c r="B221" s="395"/>
      <c r="C221" s="396"/>
    </row>
    <row r="222" customFormat="false" ht="11.25" hidden="false" customHeight="false" outlineLevel="0" collapsed="false">
      <c r="A222" s="394"/>
      <c r="B222" s="395"/>
      <c r="C222" s="396"/>
    </row>
    <row r="223" customFormat="false" ht="11.25" hidden="false" customHeight="false" outlineLevel="0" collapsed="false">
      <c r="A223" s="394"/>
      <c r="B223" s="395"/>
      <c r="C223" s="396"/>
    </row>
    <row r="224" customFormat="false" ht="11.25" hidden="false" customHeight="false" outlineLevel="0" collapsed="false">
      <c r="A224" s="394"/>
      <c r="B224" s="395"/>
      <c r="C224" s="396"/>
    </row>
    <row r="225" customFormat="false" ht="11.25" hidden="false" customHeight="false" outlineLevel="0" collapsed="false">
      <c r="A225" s="394"/>
      <c r="B225" s="395"/>
      <c r="C225" s="396"/>
    </row>
    <row r="226" customFormat="false" ht="11.25" hidden="false" customHeight="false" outlineLevel="0" collapsed="false">
      <c r="A226" s="394"/>
      <c r="B226" s="395"/>
      <c r="C226" s="396"/>
    </row>
    <row r="227" customFormat="false" ht="11.25" hidden="false" customHeight="false" outlineLevel="0" collapsed="false">
      <c r="A227" s="394"/>
      <c r="B227" s="395"/>
      <c r="C227" s="396"/>
    </row>
    <row r="228" customFormat="false" ht="11.25" hidden="false" customHeight="false" outlineLevel="0" collapsed="false">
      <c r="A228" s="394"/>
      <c r="B228" s="395"/>
      <c r="C228" s="396"/>
    </row>
    <row r="229" customFormat="false" ht="11.25" hidden="false" customHeight="false" outlineLevel="0" collapsed="false">
      <c r="A229" s="394"/>
      <c r="B229" s="395"/>
      <c r="C229" s="396"/>
    </row>
    <row r="230" customFormat="false" ht="11.25" hidden="false" customHeight="false" outlineLevel="0" collapsed="false">
      <c r="A230" s="394"/>
      <c r="B230" s="395"/>
      <c r="C230" s="396"/>
    </row>
    <row r="231" customFormat="false" ht="11.25" hidden="false" customHeight="false" outlineLevel="0" collapsed="false">
      <c r="A231" s="394"/>
      <c r="B231" s="395"/>
      <c r="C231" s="396"/>
    </row>
    <row r="232" customFormat="false" ht="11.25" hidden="false" customHeight="false" outlineLevel="0" collapsed="false">
      <c r="A232" s="394"/>
      <c r="B232" s="395"/>
      <c r="C232" s="396"/>
    </row>
    <row r="233" customFormat="false" ht="11.25" hidden="false" customHeight="false" outlineLevel="0" collapsed="false">
      <c r="A233" s="394"/>
      <c r="B233" s="395"/>
      <c r="C233" s="396"/>
    </row>
    <row r="234" customFormat="false" ht="11.25" hidden="false" customHeight="false" outlineLevel="0" collapsed="false">
      <c r="A234" s="394"/>
      <c r="B234" s="395"/>
      <c r="C234" s="396"/>
    </row>
    <row r="235" customFormat="false" ht="11.25" hidden="false" customHeight="false" outlineLevel="0" collapsed="false">
      <c r="A235" s="394"/>
      <c r="B235" s="395"/>
      <c r="C235" s="396"/>
    </row>
    <row r="236" customFormat="false" ht="11.25" hidden="false" customHeight="false" outlineLevel="0" collapsed="false">
      <c r="A236" s="394"/>
      <c r="B236" s="395"/>
      <c r="C236" s="396"/>
    </row>
    <row r="237" customFormat="false" ht="11.25" hidden="false" customHeight="false" outlineLevel="0" collapsed="false">
      <c r="A237" s="394"/>
      <c r="B237" s="395"/>
      <c r="C237" s="396"/>
    </row>
    <row r="238" customFormat="false" ht="11.25" hidden="false" customHeight="false" outlineLevel="0" collapsed="false">
      <c r="A238" s="394"/>
      <c r="B238" s="395"/>
      <c r="C238" s="396"/>
    </row>
    <row r="239" customFormat="false" ht="11.25" hidden="false" customHeight="false" outlineLevel="0" collapsed="false">
      <c r="A239" s="394"/>
      <c r="B239" s="395"/>
      <c r="C239" s="396"/>
    </row>
    <row r="240" customFormat="false" ht="11.25" hidden="false" customHeight="false" outlineLevel="0" collapsed="false">
      <c r="A240" s="394"/>
      <c r="B240" s="395"/>
      <c r="C240" s="396"/>
    </row>
    <row r="241" customFormat="false" ht="11.25" hidden="false" customHeight="false" outlineLevel="0" collapsed="false">
      <c r="A241" s="394"/>
      <c r="B241" s="395"/>
      <c r="C241" s="396"/>
    </row>
    <row r="242" customFormat="false" ht="11.25" hidden="false" customHeight="false" outlineLevel="0" collapsed="false">
      <c r="A242" s="394"/>
      <c r="B242" s="395"/>
      <c r="C242" s="396"/>
    </row>
    <row r="243" customFormat="false" ht="11.25" hidden="false" customHeight="false" outlineLevel="0" collapsed="false">
      <c r="A243" s="394"/>
      <c r="B243" s="395"/>
      <c r="C243" s="396"/>
    </row>
    <row r="244" customFormat="false" ht="11.25" hidden="false" customHeight="false" outlineLevel="0" collapsed="false">
      <c r="A244" s="394"/>
      <c r="B244" s="395"/>
      <c r="C244" s="396"/>
    </row>
    <row r="245" customFormat="false" ht="11.25" hidden="false" customHeight="false" outlineLevel="0" collapsed="false">
      <c r="A245" s="394"/>
      <c r="B245" s="395"/>
      <c r="C245" s="396"/>
    </row>
    <row r="246" customFormat="false" ht="11.25" hidden="false" customHeight="false" outlineLevel="0" collapsed="false">
      <c r="A246" s="394"/>
      <c r="B246" s="395"/>
      <c r="C246" s="396"/>
    </row>
    <row r="247" customFormat="false" ht="11.25" hidden="false" customHeight="false" outlineLevel="0" collapsed="false">
      <c r="A247" s="394"/>
      <c r="B247" s="395"/>
      <c r="C247" s="396"/>
    </row>
    <row r="248" customFormat="false" ht="11.25" hidden="false" customHeight="false" outlineLevel="0" collapsed="false">
      <c r="A248" s="394"/>
      <c r="B248" s="395"/>
      <c r="C248" s="396"/>
    </row>
    <row r="249" customFormat="false" ht="11.25" hidden="false" customHeight="false" outlineLevel="0" collapsed="false">
      <c r="A249" s="394"/>
      <c r="B249" s="395"/>
      <c r="C249" s="396"/>
    </row>
    <row r="250" customFormat="false" ht="11.25" hidden="false" customHeight="false" outlineLevel="0" collapsed="false">
      <c r="A250" s="394"/>
      <c r="B250" s="395"/>
      <c r="C250" s="396"/>
    </row>
    <row r="251" customFormat="false" ht="11.25" hidden="false" customHeight="false" outlineLevel="0" collapsed="false">
      <c r="A251" s="394"/>
      <c r="B251" s="395"/>
      <c r="C251" s="396"/>
    </row>
    <row r="252" customFormat="false" ht="11.25" hidden="false" customHeight="false" outlineLevel="0" collapsed="false">
      <c r="A252" s="394"/>
      <c r="B252" s="395"/>
      <c r="C252" s="396"/>
    </row>
    <row r="253" customFormat="false" ht="11.25" hidden="false" customHeight="false" outlineLevel="0" collapsed="false">
      <c r="A253" s="394"/>
      <c r="B253" s="395"/>
      <c r="C253" s="396"/>
    </row>
    <row r="254" customFormat="false" ht="11.25" hidden="false" customHeight="false" outlineLevel="0" collapsed="false">
      <c r="A254" s="394"/>
      <c r="B254" s="395"/>
      <c r="C254" s="396"/>
    </row>
    <row r="255" customFormat="false" ht="11.25" hidden="false" customHeight="false" outlineLevel="0" collapsed="false">
      <c r="A255" s="394"/>
      <c r="B255" s="395"/>
      <c r="C255" s="396"/>
    </row>
    <row r="256" customFormat="false" ht="11.25" hidden="false" customHeight="false" outlineLevel="0" collapsed="false">
      <c r="A256" s="394"/>
      <c r="B256" s="395"/>
      <c r="C256" s="396"/>
    </row>
    <row r="257" customFormat="false" ht="11.25" hidden="false" customHeight="false" outlineLevel="0" collapsed="false">
      <c r="A257" s="394"/>
      <c r="B257" s="395"/>
      <c r="C257" s="396"/>
    </row>
    <row r="258" customFormat="false" ht="11.25" hidden="false" customHeight="false" outlineLevel="0" collapsed="false">
      <c r="A258" s="394"/>
      <c r="B258" s="395"/>
      <c r="C258" s="396"/>
    </row>
    <row r="259" customFormat="false" ht="11.25" hidden="false" customHeight="false" outlineLevel="0" collapsed="false">
      <c r="A259" s="394"/>
      <c r="B259" s="395"/>
      <c r="C259" s="396"/>
    </row>
    <row r="260" customFormat="false" ht="11.25" hidden="false" customHeight="false" outlineLevel="0" collapsed="false">
      <c r="A260" s="394"/>
      <c r="B260" s="395"/>
      <c r="C260" s="396"/>
    </row>
    <row r="261" customFormat="false" ht="11.25" hidden="false" customHeight="false" outlineLevel="0" collapsed="false">
      <c r="A261" s="394"/>
      <c r="B261" s="395"/>
      <c r="C261" s="396"/>
    </row>
    <row r="262" customFormat="false" ht="11.25" hidden="false" customHeight="false" outlineLevel="0" collapsed="false">
      <c r="A262" s="394"/>
      <c r="B262" s="395"/>
      <c r="C262" s="396"/>
    </row>
    <row r="263" customFormat="false" ht="11.25" hidden="false" customHeight="false" outlineLevel="0" collapsed="false">
      <c r="A263" s="394"/>
      <c r="B263" s="395"/>
      <c r="C263" s="396"/>
    </row>
    <row r="264" customFormat="false" ht="11.25" hidden="false" customHeight="false" outlineLevel="0" collapsed="false">
      <c r="A264" s="394"/>
      <c r="B264" s="395"/>
      <c r="C264" s="396"/>
    </row>
    <row r="265" customFormat="false" ht="11.25" hidden="false" customHeight="false" outlineLevel="0" collapsed="false">
      <c r="A265" s="394"/>
      <c r="B265" s="395"/>
      <c r="C265" s="396"/>
    </row>
    <row r="266" customFormat="false" ht="11.25" hidden="false" customHeight="false" outlineLevel="0" collapsed="false">
      <c r="A266" s="394"/>
      <c r="B266" s="395"/>
      <c r="C266" s="396"/>
    </row>
    <row r="267" customFormat="false" ht="11.25" hidden="false" customHeight="false" outlineLevel="0" collapsed="false">
      <c r="A267" s="394"/>
      <c r="B267" s="395"/>
      <c r="C267" s="396"/>
    </row>
    <row r="268" customFormat="false" ht="11.25" hidden="false" customHeight="false" outlineLevel="0" collapsed="false">
      <c r="A268" s="394"/>
      <c r="B268" s="395"/>
      <c r="C268" s="396"/>
    </row>
    <row r="269" customFormat="false" ht="11.25" hidden="false" customHeight="false" outlineLevel="0" collapsed="false">
      <c r="A269" s="394"/>
      <c r="B269" s="395"/>
      <c r="C269" s="396"/>
    </row>
    <row r="270" customFormat="false" ht="11.25" hidden="false" customHeight="false" outlineLevel="0" collapsed="false">
      <c r="A270" s="394"/>
      <c r="B270" s="395"/>
      <c r="C270" s="396"/>
    </row>
    <row r="271" customFormat="false" ht="11.25" hidden="false" customHeight="false" outlineLevel="0" collapsed="false">
      <c r="A271" s="394"/>
      <c r="B271" s="395"/>
      <c r="C271" s="396"/>
    </row>
    <row r="272" customFormat="false" ht="11.25" hidden="false" customHeight="false" outlineLevel="0" collapsed="false">
      <c r="A272" s="394"/>
      <c r="B272" s="395"/>
      <c r="C272" s="396"/>
    </row>
    <row r="273" customFormat="false" ht="11.25" hidden="false" customHeight="false" outlineLevel="0" collapsed="false">
      <c r="A273" s="394"/>
      <c r="B273" s="395"/>
      <c r="C273" s="396"/>
    </row>
    <row r="274" customFormat="false" ht="11.25" hidden="false" customHeight="false" outlineLevel="0" collapsed="false">
      <c r="A274" s="394"/>
      <c r="B274" s="395"/>
      <c r="C274" s="396"/>
    </row>
    <row r="275" customFormat="false" ht="11.25" hidden="false" customHeight="false" outlineLevel="0" collapsed="false">
      <c r="A275" s="394"/>
      <c r="B275" s="395"/>
      <c r="C275" s="396"/>
    </row>
    <row r="276" customFormat="false" ht="11.25" hidden="false" customHeight="false" outlineLevel="0" collapsed="false">
      <c r="A276" s="394"/>
      <c r="B276" s="395"/>
      <c r="C276" s="396"/>
    </row>
    <row r="277" customFormat="false" ht="11.25" hidden="false" customHeight="false" outlineLevel="0" collapsed="false">
      <c r="A277" s="394"/>
      <c r="B277" s="395"/>
      <c r="C277" s="396"/>
    </row>
    <row r="278" customFormat="false" ht="11.25" hidden="false" customHeight="false" outlineLevel="0" collapsed="false">
      <c r="A278" s="394"/>
      <c r="B278" s="395"/>
      <c r="C278" s="396"/>
    </row>
    <row r="279" customFormat="false" ht="11.25" hidden="false" customHeight="false" outlineLevel="0" collapsed="false">
      <c r="A279" s="394"/>
      <c r="B279" s="395"/>
      <c r="C279" s="396"/>
    </row>
    <row r="280" customFormat="false" ht="11.25" hidden="false" customHeight="false" outlineLevel="0" collapsed="false">
      <c r="A280" s="394"/>
      <c r="B280" s="395"/>
      <c r="C280" s="396"/>
    </row>
    <row r="281" customFormat="false" ht="11.25" hidden="false" customHeight="false" outlineLevel="0" collapsed="false">
      <c r="A281" s="394"/>
      <c r="B281" s="395"/>
      <c r="C281" s="396"/>
    </row>
    <row r="282" customFormat="false" ht="11.25" hidden="false" customHeight="false" outlineLevel="0" collapsed="false">
      <c r="A282" s="394"/>
      <c r="B282" s="395"/>
      <c r="C282" s="396"/>
    </row>
    <row r="283" customFormat="false" ht="11.25" hidden="false" customHeight="false" outlineLevel="0" collapsed="false">
      <c r="A283" s="394"/>
      <c r="B283" s="395"/>
      <c r="C283" s="396"/>
    </row>
    <row r="284" customFormat="false" ht="11.25" hidden="false" customHeight="false" outlineLevel="0" collapsed="false">
      <c r="A284" s="394"/>
      <c r="B284" s="395"/>
      <c r="C284" s="396"/>
    </row>
    <row r="285" customFormat="false" ht="11.25" hidden="false" customHeight="false" outlineLevel="0" collapsed="false">
      <c r="A285" s="394"/>
      <c r="B285" s="395"/>
      <c r="C285" s="396"/>
    </row>
    <row r="286" customFormat="false" ht="11.25" hidden="false" customHeight="false" outlineLevel="0" collapsed="false">
      <c r="A286" s="394"/>
      <c r="B286" s="395"/>
      <c r="C286" s="396"/>
    </row>
    <row r="287" customFormat="false" ht="11.25" hidden="false" customHeight="false" outlineLevel="0" collapsed="false">
      <c r="A287" s="394"/>
      <c r="B287" s="395"/>
      <c r="C287" s="396"/>
    </row>
    <row r="288" customFormat="false" ht="11.25" hidden="false" customHeight="false" outlineLevel="0" collapsed="false">
      <c r="A288" s="394"/>
      <c r="B288" s="395"/>
      <c r="C288" s="396"/>
    </row>
    <row r="289" customFormat="false" ht="11.25" hidden="false" customHeight="false" outlineLevel="0" collapsed="false">
      <c r="A289" s="394"/>
      <c r="B289" s="395"/>
      <c r="C289" s="396"/>
    </row>
    <row r="290" customFormat="false" ht="11.25" hidden="false" customHeight="false" outlineLevel="0" collapsed="false">
      <c r="A290" s="394"/>
      <c r="B290" s="395"/>
      <c r="C290" s="396"/>
    </row>
    <row r="291" customFormat="false" ht="11.25" hidden="false" customHeight="false" outlineLevel="0" collapsed="false">
      <c r="A291" s="394"/>
      <c r="B291" s="395"/>
      <c r="C291" s="396"/>
    </row>
    <row r="292" customFormat="false" ht="11.25" hidden="false" customHeight="false" outlineLevel="0" collapsed="false">
      <c r="A292" s="394"/>
      <c r="B292" s="395"/>
      <c r="C292" s="396"/>
    </row>
    <row r="293" customFormat="false" ht="11.25" hidden="false" customHeight="false" outlineLevel="0" collapsed="false">
      <c r="A293" s="394"/>
      <c r="B293" s="395"/>
      <c r="C293" s="396"/>
    </row>
    <row r="294" customFormat="false" ht="11.25" hidden="false" customHeight="false" outlineLevel="0" collapsed="false">
      <c r="A294" s="394"/>
      <c r="B294" s="395"/>
      <c r="C294" s="396"/>
    </row>
    <row r="295" customFormat="false" ht="11.25" hidden="false" customHeight="false" outlineLevel="0" collapsed="false">
      <c r="A295" s="394"/>
      <c r="B295" s="395"/>
      <c r="C295" s="396"/>
    </row>
    <row r="296" customFormat="false" ht="11.25" hidden="false" customHeight="false" outlineLevel="0" collapsed="false">
      <c r="A296" s="394"/>
      <c r="B296" s="395"/>
      <c r="C296" s="396"/>
    </row>
    <row r="297" customFormat="false" ht="11.25" hidden="false" customHeight="false" outlineLevel="0" collapsed="false">
      <c r="A297" s="394"/>
      <c r="B297" s="395"/>
      <c r="C297" s="396"/>
    </row>
    <row r="298" customFormat="false" ht="11.25" hidden="false" customHeight="false" outlineLevel="0" collapsed="false">
      <c r="A298" s="394"/>
      <c r="B298" s="395"/>
      <c r="C298" s="396"/>
    </row>
    <row r="299" customFormat="false" ht="11.25" hidden="false" customHeight="false" outlineLevel="0" collapsed="false">
      <c r="A299" s="394"/>
      <c r="B299" s="395"/>
      <c r="C299" s="396"/>
    </row>
    <row r="300" customFormat="false" ht="11.25" hidden="false" customHeight="false" outlineLevel="0" collapsed="false">
      <c r="A300" s="394"/>
      <c r="B300" s="395"/>
      <c r="C300" s="396"/>
    </row>
    <row r="301" customFormat="false" ht="11.25" hidden="false" customHeight="false" outlineLevel="0" collapsed="false">
      <c r="A301" s="394"/>
      <c r="B301" s="395"/>
      <c r="C301" s="396"/>
    </row>
    <row r="302" customFormat="false" ht="11.25" hidden="false" customHeight="false" outlineLevel="0" collapsed="false">
      <c r="A302" s="394"/>
      <c r="B302" s="395"/>
      <c r="C302" s="396"/>
    </row>
    <row r="303" customFormat="false" ht="11.25" hidden="false" customHeight="false" outlineLevel="0" collapsed="false">
      <c r="A303" s="394"/>
      <c r="B303" s="395"/>
      <c r="C303" s="396"/>
    </row>
    <row r="304" customFormat="false" ht="11.25" hidden="false" customHeight="false" outlineLevel="0" collapsed="false">
      <c r="A304" s="394"/>
      <c r="B304" s="395"/>
      <c r="C304" s="396"/>
    </row>
    <row r="305" customFormat="false" ht="11.25" hidden="false" customHeight="false" outlineLevel="0" collapsed="false">
      <c r="A305" s="394"/>
      <c r="B305" s="395"/>
      <c r="C305" s="396"/>
    </row>
    <row r="306" customFormat="false" ht="11.25" hidden="false" customHeight="false" outlineLevel="0" collapsed="false">
      <c r="A306" s="394"/>
      <c r="B306" s="395"/>
      <c r="C306" s="396"/>
    </row>
    <row r="307" customFormat="false" ht="11.25" hidden="false" customHeight="false" outlineLevel="0" collapsed="false">
      <c r="A307" s="394"/>
      <c r="B307" s="395"/>
      <c r="C307" s="396"/>
    </row>
    <row r="308" customFormat="false" ht="11.25" hidden="false" customHeight="false" outlineLevel="0" collapsed="false">
      <c r="A308" s="394"/>
      <c r="B308" s="395"/>
      <c r="C308" s="396"/>
    </row>
    <row r="309" customFormat="false" ht="11.25" hidden="false" customHeight="false" outlineLevel="0" collapsed="false">
      <c r="A309" s="394"/>
      <c r="B309" s="395"/>
      <c r="C309" s="396"/>
    </row>
    <row r="310" customFormat="false" ht="11.25" hidden="false" customHeight="false" outlineLevel="0" collapsed="false">
      <c r="A310" s="394"/>
      <c r="B310" s="395"/>
      <c r="C310" s="396"/>
    </row>
    <row r="311" customFormat="false" ht="11.25" hidden="false" customHeight="false" outlineLevel="0" collapsed="false">
      <c r="A311" s="394"/>
      <c r="B311" s="395"/>
      <c r="C311" s="396"/>
    </row>
    <row r="312" customFormat="false" ht="11.25" hidden="false" customHeight="false" outlineLevel="0" collapsed="false">
      <c r="A312" s="394"/>
      <c r="B312" s="395"/>
      <c r="C312" s="396"/>
    </row>
    <row r="313" customFormat="false" ht="11.25" hidden="false" customHeight="false" outlineLevel="0" collapsed="false">
      <c r="A313" s="394"/>
      <c r="B313" s="395"/>
      <c r="C313" s="396"/>
    </row>
    <row r="314" customFormat="false" ht="11.25" hidden="false" customHeight="false" outlineLevel="0" collapsed="false">
      <c r="A314" s="394"/>
      <c r="B314" s="395"/>
      <c r="C314" s="396"/>
    </row>
    <row r="315" customFormat="false" ht="11.25" hidden="false" customHeight="false" outlineLevel="0" collapsed="false">
      <c r="A315" s="394"/>
      <c r="B315" s="395"/>
      <c r="C315" s="396"/>
    </row>
    <row r="316" customFormat="false" ht="11.25" hidden="false" customHeight="false" outlineLevel="0" collapsed="false">
      <c r="A316" s="394"/>
      <c r="B316" s="395"/>
      <c r="C316" s="396"/>
    </row>
    <row r="317" customFormat="false" ht="11.25" hidden="false" customHeight="false" outlineLevel="0" collapsed="false">
      <c r="A317" s="394"/>
      <c r="B317" s="395"/>
      <c r="C317" s="396"/>
    </row>
    <row r="318" customFormat="false" ht="11.25" hidden="false" customHeight="false" outlineLevel="0" collapsed="false">
      <c r="A318" s="394"/>
      <c r="B318" s="395"/>
      <c r="C318" s="396"/>
    </row>
    <row r="319" customFormat="false" ht="11.25" hidden="false" customHeight="false" outlineLevel="0" collapsed="false">
      <c r="A319" s="394"/>
      <c r="B319" s="395"/>
      <c r="C319" s="396"/>
    </row>
    <row r="320" customFormat="false" ht="11.25" hidden="false" customHeight="false" outlineLevel="0" collapsed="false">
      <c r="A320" s="394"/>
      <c r="B320" s="395"/>
      <c r="C320" s="396"/>
    </row>
    <row r="321" customFormat="false" ht="11.25" hidden="false" customHeight="false" outlineLevel="0" collapsed="false">
      <c r="A321" s="394"/>
      <c r="B321" s="395"/>
      <c r="C321" s="396"/>
    </row>
    <row r="322" customFormat="false" ht="11.25" hidden="false" customHeight="false" outlineLevel="0" collapsed="false">
      <c r="A322" s="394"/>
      <c r="B322" s="395"/>
      <c r="C322" s="396"/>
    </row>
    <row r="323" customFormat="false" ht="11.25" hidden="false" customHeight="false" outlineLevel="0" collapsed="false">
      <c r="A323" s="394"/>
      <c r="B323" s="395"/>
      <c r="C323" s="396"/>
    </row>
    <row r="324" customFormat="false" ht="11.25" hidden="false" customHeight="false" outlineLevel="0" collapsed="false">
      <c r="A324" s="394"/>
      <c r="B324" s="395"/>
      <c r="C324" s="396"/>
    </row>
    <row r="325" customFormat="false" ht="11.25" hidden="false" customHeight="false" outlineLevel="0" collapsed="false">
      <c r="A325" s="394"/>
      <c r="B325" s="395"/>
      <c r="C325" s="396"/>
    </row>
    <row r="326" customFormat="false" ht="11.25" hidden="false" customHeight="false" outlineLevel="0" collapsed="false">
      <c r="A326" s="394"/>
      <c r="B326" s="395"/>
      <c r="C326" s="396"/>
    </row>
    <row r="327" customFormat="false" ht="11.25" hidden="false" customHeight="false" outlineLevel="0" collapsed="false">
      <c r="A327" s="394"/>
      <c r="B327" s="395"/>
      <c r="C327" s="396"/>
    </row>
    <row r="328" customFormat="false" ht="11.25" hidden="false" customHeight="false" outlineLevel="0" collapsed="false">
      <c r="A328" s="394"/>
      <c r="B328" s="395"/>
      <c r="C328" s="396"/>
    </row>
    <row r="329" customFormat="false" ht="11.25" hidden="false" customHeight="false" outlineLevel="0" collapsed="false">
      <c r="A329" s="394"/>
      <c r="B329" s="395"/>
      <c r="C329" s="396"/>
    </row>
    <row r="330" customFormat="false" ht="11.25" hidden="false" customHeight="false" outlineLevel="0" collapsed="false">
      <c r="A330" s="394"/>
      <c r="B330" s="395"/>
      <c r="C330" s="396"/>
    </row>
    <row r="331" customFormat="false" ht="11.25" hidden="false" customHeight="false" outlineLevel="0" collapsed="false">
      <c r="A331" s="394"/>
      <c r="B331" s="395"/>
      <c r="C331" s="396"/>
    </row>
    <row r="332" customFormat="false" ht="11.25" hidden="false" customHeight="false" outlineLevel="0" collapsed="false">
      <c r="A332" s="394"/>
      <c r="B332" s="395"/>
      <c r="C332" s="396"/>
    </row>
    <row r="333" customFormat="false" ht="11.25" hidden="false" customHeight="false" outlineLevel="0" collapsed="false">
      <c r="A333" s="394"/>
      <c r="B333" s="395"/>
      <c r="C333" s="396"/>
    </row>
    <row r="334" customFormat="false" ht="11.25" hidden="false" customHeight="false" outlineLevel="0" collapsed="false">
      <c r="A334" s="394"/>
      <c r="B334" s="395"/>
      <c r="C334" s="396"/>
    </row>
    <row r="335" customFormat="false" ht="11.25" hidden="false" customHeight="false" outlineLevel="0" collapsed="false">
      <c r="A335" s="394"/>
      <c r="B335" s="395"/>
      <c r="C335" s="396"/>
    </row>
    <row r="336" customFormat="false" ht="11.25" hidden="false" customHeight="false" outlineLevel="0" collapsed="false">
      <c r="A336" s="394"/>
      <c r="B336" s="395"/>
      <c r="C336" s="396"/>
    </row>
    <row r="337" customFormat="false" ht="11.25" hidden="false" customHeight="false" outlineLevel="0" collapsed="false">
      <c r="A337" s="394"/>
      <c r="B337" s="395"/>
      <c r="C337" s="396"/>
    </row>
    <row r="338" customFormat="false" ht="11.25" hidden="false" customHeight="false" outlineLevel="0" collapsed="false">
      <c r="A338" s="394"/>
      <c r="B338" s="395"/>
      <c r="C338" s="396"/>
    </row>
    <row r="339" customFormat="false" ht="11.25" hidden="false" customHeight="false" outlineLevel="0" collapsed="false">
      <c r="A339" s="394"/>
      <c r="B339" s="395"/>
      <c r="C339" s="396"/>
    </row>
    <row r="340" customFormat="false" ht="11.25" hidden="false" customHeight="false" outlineLevel="0" collapsed="false">
      <c r="A340" s="394"/>
      <c r="B340" s="395"/>
      <c r="C340" s="396"/>
    </row>
    <row r="341" customFormat="false" ht="11.25" hidden="false" customHeight="false" outlineLevel="0" collapsed="false">
      <c r="A341" s="394"/>
      <c r="B341" s="395"/>
      <c r="C341" s="396"/>
    </row>
    <row r="342" customFormat="false" ht="11.25" hidden="false" customHeight="false" outlineLevel="0" collapsed="false">
      <c r="A342" s="394"/>
      <c r="B342" s="395"/>
      <c r="C342" s="396"/>
    </row>
    <row r="343" customFormat="false" ht="11.25" hidden="false" customHeight="false" outlineLevel="0" collapsed="false">
      <c r="A343" s="394"/>
      <c r="B343" s="395"/>
      <c r="C343" s="396"/>
    </row>
    <row r="344" customFormat="false" ht="11.25" hidden="false" customHeight="false" outlineLevel="0" collapsed="false">
      <c r="A344" s="394"/>
      <c r="B344" s="395"/>
      <c r="C344" s="396"/>
    </row>
    <row r="345" customFormat="false" ht="11.25" hidden="false" customHeight="false" outlineLevel="0" collapsed="false">
      <c r="A345" s="394"/>
      <c r="B345" s="395"/>
      <c r="C345" s="396"/>
    </row>
    <row r="346" customFormat="false" ht="11.25" hidden="false" customHeight="false" outlineLevel="0" collapsed="false">
      <c r="A346" s="394"/>
      <c r="B346" s="395"/>
      <c r="C346" s="396"/>
    </row>
    <row r="347" customFormat="false" ht="11.25" hidden="false" customHeight="false" outlineLevel="0" collapsed="false">
      <c r="A347" s="394"/>
      <c r="B347" s="395"/>
      <c r="C347" s="396"/>
    </row>
    <row r="348" customFormat="false" ht="11.25" hidden="false" customHeight="false" outlineLevel="0" collapsed="false">
      <c r="A348" s="394"/>
      <c r="B348" s="395"/>
      <c r="C348" s="396"/>
    </row>
    <row r="349" customFormat="false" ht="11.25" hidden="false" customHeight="false" outlineLevel="0" collapsed="false">
      <c r="A349" s="394"/>
      <c r="B349" s="395"/>
      <c r="C349" s="396"/>
    </row>
    <row r="350" customFormat="false" ht="11.25" hidden="false" customHeight="false" outlineLevel="0" collapsed="false">
      <c r="A350" s="394"/>
      <c r="B350" s="395"/>
      <c r="C350" s="396"/>
    </row>
    <row r="351" customFormat="false" ht="11.25" hidden="false" customHeight="false" outlineLevel="0" collapsed="false">
      <c r="A351" s="394"/>
      <c r="B351" s="395"/>
      <c r="C351" s="396"/>
    </row>
    <row r="352" customFormat="false" ht="11.25" hidden="false" customHeight="false" outlineLevel="0" collapsed="false">
      <c r="A352" s="394"/>
      <c r="B352" s="395"/>
      <c r="C352" s="396"/>
    </row>
    <row r="353" customFormat="false" ht="11.25" hidden="false" customHeight="false" outlineLevel="0" collapsed="false">
      <c r="A353" s="394"/>
      <c r="B353" s="395"/>
      <c r="C353" s="396"/>
    </row>
    <row r="354" customFormat="false" ht="11.25" hidden="false" customHeight="false" outlineLevel="0" collapsed="false">
      <c r="A354" s="394"/>
      <c r="B354" s="395"/>
      <c r="C354" s="396"/>
    </row>
    <row r="355" customFormat="false" ht="11.25" hidden="false" customHeight="false" outlineLevel="0" collapsed="false">
      <c r="A355" s="394"/>
      <c r="B355" s="395"/>
      <c r="C355" s="396"/>
    </row>
    <row r="356" customFormat="false" ht="11.25" hidden="false" customHeight="false" outlineLevel="0" collapsed="false">
      <c r="A356" s="394"/>
      <c r="B356" s="395"/>
      <c r="C356" s="396"/>
    </row>
    <row r="357" customFormat="false" ht="11.25" hidden="false" customHeight="false" outlineLevel="0" collapsed="false">
      <c r="A357" s="394"/>
      <c r="B357" s="395"/>
      <c r="C357" s="396"/>
    </row>
    <row r="358" customFormat="false" ht="11.25" hidden="false" customHeight="false" outlineLevel="0" collapsed="false">
      <c r="A358" s="394"/>
      <c r="B358" s="395"/>
      <c r="C358" s="396"/>
    </row>
    <row r="359" customFormat="false" ht="11.25" hidden="false" customHeight="false" outlineLevel="0" collapsed="false">
      <c r="A359" s="394"/>
      <c r="B359" s="395"/>
      <c r="C359" s="396"/>
    </row>
    <row r="360" customFormat="false" ht="11.25" hidden="false" customHeight="false" outlineLevel="0" collapsed="false">
      <c r="A360" s="394"/>
      <c r="B360" s="395"/>
      <c r="C360" s="396"/>
    </row>
    <row r="361" customFormat="false" ht="11.25" hidden="false" customHeight="false" outlineLevel="0" collapsed="false">
      <c r="A361" s="394"/>
      <c r="B361" s="395"/>
      <c r="C361" s="396"/>
    </row>
    <row r="362" customFormat="false" ht="11.25" hidden="false" customHeight="false" outlineLevel="0" collapsed="false">
      <c r="A362" s="394"/>
      <c r="B362" s="395"/>
      <c r="C362" s="396"/>
    </row>
    <row r="363" customFormat="false" ht="11.25" hidden="false" customHeight="false" outlineLevel="0" collapsed="false">
      <c r="A363" s="394"/>
      <c r="B363" s="395"/>
      <c r="C363" s="396"/>
    </row>
    <row r="364" customFormat="false" ht="11.25" hidden="false" customHeight="false" outlineLevel="0" collapsed="false">
      <c r="A364" s="394"/>
      <c r="B364" s="395"/>
      <c r="C364" s="396"/>
    </row>
    <row r="365" customFormat="false" ht="11.25" hidden="false" customHeight="false" outlineLevel="0" collapsed="false">
      <c r="A365" s="394"/>
      <c r="B365" s="395"/>
      <c r="C365" s="396"/>
    </row>
    <row r="366" customFormat="false" ht="11.25" hidden="false" customHeight="false" outlineLevel="0" collapsed="false">
      <c r="A366" s="394"/>
      <c r="B366" s="395"/>
      <c r="C366" s="396"/>
    </row>
    <row r="367" customFormat="false" ht="11.25" hidden="false" customHeight="false" outlineLevel="0" collapsed="false">
      <c r="A367" s="394"/>
      <c r="B367" s="395"/>
      <c r="C367" s="396"/>
    </row>
    <row r="368" customFormat="false" ht="11.25" hidden="false" customHeight="false" outlineLevel="0" collapsed="false">
      <c r="A368" s="394"/>
      <c r="B368" s="395"/>
      <c r="C368" s="396"/>
    </row>
    <row r="369" customFormat="false" ht="11.25" hidden="false" customHeight="false" outlineLevel="0" collapsed="false">
      <c r="A369" s="394"/>
      <c r="B369" s="395"/>
      <c r="C369" s="396"/>
    </row>
    <row r="370" customFormat="false" ht="11.25" hidden="false" customHeight="false" outlineLevel="0" collapsed="false">
      <c r="A370" s="394"/>
      <c r="B370" s="395"/>
      <c r="C370" s="396"/>
    </row>
    <row r="371" customFormat="false" ht="11.25" hidden="false" customHeight="false" outlineLevel="0" collapsed="false">
      <c r="A371" s="394"/>
      <c r="B371" s="395"/>
      <c r="C371" s="396"/>
    </row>
    <row r="372" customFormat="false" ht="11.25" hidden="false" customHeight="false" outlineLevel="0" collapsed="false">
      <c r="A372" s="394"/>
      <c r="B372" s="395"/>
      <c r="C372" s="396"/>
    </row>
    <row r="373" customFormat="false" ht="11.25" hidden="false" customHeight="false" outlineLevel="0" collapsed="false">
      <c r="A373" s="394"/>
      <c r="B373" s="395"/>
      <c r="C373" s="396"/>
    </row>
    <row r="374" customFormat="false" ht="11.25" hidden="false" customHeight="false" outlineLevel="0" collapsed="false">
      <c r="A374" s="394"/>
      <c r="B374" s="395"/>
      <c r="C374" s="396"/>
    </row>
    <row r="375" customFormat="false" ht="11.25" hidden="false" customHeight="false" outlineLevel="0" collapsed="false">
      <c r="A375" s="394"/>
      <c r="B375" s="395"/>
      <c r="C375" s="396"/>
    </row>
    <row r="376" customFormat="false" ht="11.25" hidden="false" customHeight="false" outlineLevel="0" collapsed="false">
      <c r="A376" s="394"/>
      <c r="B376" s="395"/>
      <c r="C376" s="396"/>
    </row>
    <row r="377" customFormat="false" ht="11.25" hidden="false" customHeight="false" outlineLevel="0" collapsed="false">
      <c r="A377" s="394"/>
      <c r="B377" s="395"/>
      <c r="C377" s="396"/>
    </row>
    <row r="378" customFormat="false" ht="11.25" hidden="false" customHeight="false" outlineLevel="0" collapsed="false">
      <c r="A378" s="394"/>
      <c r="B378" s="395"/>
      <c r="C378" s="396"/>
    </row>
    <row r="379" customFormat="false" ht="11.25" hidden="false" customHeight="false" outlineLevel="0" collapsed="false">
      <c r="A379" s="394"/>
      <c r="B379" s="395"/>
      <c r="C379" s="396"/>
    </row>
    <row r="380" customFormat="false" ht="11.25" hidden="false" customHeight="false" outlineLevel="0" collapsed="false">
      <c r="A380" s="394"/>
      <c r="B380" s="395"/>
      <c r="C380" s="396"/>
    </row>
    <row r="381" customFormat="false" ht="11.25" hidden="false" customHeight="false" outlineLevel="0" collapsed="false">
      <c r="A381" s="394"/>
      <c r="B381" s="395"/>
      <c r="C381" s="396"/>
    </row>
    <row r="382" customFormat="false" ht="11.25" hidden="false" customHeight="false" outlineLevel="0" collapsed="false">
      <c r="A382" s="394"/>
      <c r="B382" s="395"/>
      <c r="C382" s="396"/>
    </row>
    <row r="383" customFormat="false" ht="11.25" hidden="false" customHeight="false" outlineLevel="0" collapsed="false">
      <c r="A383" s="394"/>
      <c r="B383" s="395"/>
      <c r="C383" s="396"/>
    </row>
    <row r="384" customFormat="false" ht="11.25" hidden="false" customHeight="false" outlineLevel="0" collapsed="false">
      <c r="A384" s="394"/>
      <c r="B384" s="395"/>
      <c r="C384" s="396"/>
    </row>
    <row r="385" customFormat="false" ht="11.25" hidden="false" customHeight="false" outlineLevel="0" collapsed="false">
      <c r="A385" s="394"/>
      <c r="B385" s="395"/>
      <c r="C385" s="396"/>
    </row>
    <row r="386" customFormat="false" ht="11.25" hidden="false" customHeight="false" outlineLevel="0" collapsed="false">
      <c r="A386" s="394"/>
      <c r="B386" s="395"/>
      <c r="C386" s="396"/>
    </row>
    <row r="387" customFormat="false" ht="11.25" hidden="false" customHeight="false" outlineLevel="0" collapsed="false">
      <c r="A387" s="394"/>
      <c r="B387" s="395"/>
      <c r="C387" s="396"/>
    </row>
    <row r="388" customFormat="false" ht="11.25" hidden="false" customHeight="false" outlineLevel="0" collapsed="false">
      <c r="A388" s="394"/>
      <c r="B388" s="395"/>
      <c r="C388" s="396"/>
    </row>
    <row r="389" customFormat="false" ht="11.25" hidden="false" customHeight="false" outlineLevel="0" collapsed="false">
      <c r="A389" s="394"/>
      <c r="B389" s="395"/>
      <c r="C389" s="396"/>
    </row>
    <row r="390" customFormat="false" ht="11.25" hidden="false" customHeight="false" outlineLevel="0" collapsed="false">
      <c r="A390" s="394"/>
      <c r="B390" s="395"/>
      <c r="C390" s="396"/>
    </row>
    <row r="391" customFormat="false" ht="11.25" hidden="false" customHeight="false" outlineLevel="0" collapsed="false">
      <c r="A391" s="394"/>
      <c r="B391" s="395"/>
      <c r="C391" s="396"/>
    </row>
    <row r="392" customFormat="false" ht="11.25" hidden="false" customHeight="false" outlineLevel="0" collapsed="false">
      <c r="A392" s="394"/>
      <c r="B392" s="395"/>
      <c r="C392" s="396"/>
    </row>
    <row r="393" customFormat="false" ht="11.25" hidden="false" customHeight="false" outlineLevel="0" collapsed="false">
      <c r="A393" s="394"/>
      <c r="B393" s="395"/>
      <c r="C393" s="396"/>
    </row>
    <row r="394" customFormat="false" ht="11.25" hidden="false" customHeight="false" outlineLevel="0" collapsed="false">
      <c r="A394" s="394"/>
      <c r="B394" s="395"/>
      <c r="C394" s="396"/>
    </row>
    <row r="395" customFormat="false" ht="11.25" hidden="false" customHeight="false" outlineLevel="0" collapsed="false">
      <c r="A395" s="394"/>
      <c r="B395" s="395"/>
      <c r="C395" s="396"/>
    </row>
    <row r="396" customFormat="false" ht="11.25" hidden="false" customHeight="false" outlineLevel="0" collapsed="false">
      <c r="A396" s="394"/>
      <c r="B396" s="395"/>
      <c r="C396" s="396"/>
    </row>
    <row r="397" customFormat="false" ht="11.25" hidden="false" customHeight="false" outlineLevel="0" collapsed="false">
      <c r="A397" s="394"/>
      <c r="B397" s="395"/>
      <c r="C397" s="396"/>
    </row>
    <row r="398" customFormat="false" ht="11.25" hidden="false" customHeight="false" outlineLevel="0" collapsed="false">
      <c r="A398" s="394"/>
      <c r="B398" s="395"/>
      <c r="C398" s="396"/>
    </row>
    <row r="399" customFormat="false" ht="11.25" hidden="false" customHeight="false" outlineLevel="0" collapsed="false">
      <c r="A399" s="394"/>
      <c r="B399" s="395"/>
      <c r="C399" s="396"/>
    </row>
    <row r="400" customFormat="false" ht="11.25" hidden="false" customHeight="false" outlineLevel="0" collapsed="false">
      <c r="A400" s="394"/>
      <c r="B400" s="395"/>
      <c r="C400" s="396"/>
    </row>
    <row r="401" customFormat="false" ht="11.25" hidden="false" customHeight="false" outlineLevel="0" collapsed="false">
      <c r="A401" s="394"/>
      <c r="B401" s="395"/>
      <c r="C401" s="396"/>
    </row>
    <row r="402" customFormat="false" ht="11.25" hidden="false" customHeight="false" outlineLevel="0" collapsed="false">
      <c r="A402" s="394"/>
      <c r="B402" s="395"/>
      <c r="C402" s="396"/>
    </row>
    <row r="403" customFormat="false" ht="11.25" hidden="false" customHeight="false" outlineLevel="0" collapsed="false">
      <c r="A403" s="394"/>
      <c r="B403" s="395"/>
      <c r="C403" s="396"/>
    </row>
    <row r="404" customFormat="false" ht="11.25" hidden="false" customHeight="false" outlineLevel="0" collapsed="false">
      <c r="A404" s="394"/>
      <c r="B404" s="395"/>
      <c r="C404" s="396"/>
    </row>
    <row r="405" customFormat="false" ht="11.25" hidden="false" customHeight="false" outlineLevel="0" collapsed="false">
      <c r="A405" s="394"/>
      <c r="B405" s="395"/>
      <c r="C405" s="396"/>
    </row>
    <row r="406" customFormat="false" ht="11.25" hidden="false" customHeight="false" outlineLevel="0" collapsed="false">
      <c r="A406" s="394"/>
      <c r="B406" s="395"/>
      <c r="C406" s="396"/>
    </row>
    <row r="407" customFormat="false" ht="11.25" hidden="false" customHeight="false" outlineLevel="0" collapsed="false">
      <c r="A407" s="394"/>
      <c r="B407" s="395"/>
      <c r="C407" s="396"/>
    </row>
    <row r="408" customFormat="false" ht="11.25" hidden="false" customHeight="false" outlineLevel="0" collapsed="false">
      <c r="A408" s="394"/>
      <c r="B408" s="395"/>
      <c r="C408" s="396"/>
    </row>
    <row r="409" customFormat="false" ht="11.25" hidden="false" customHeight="false" outlineLevel="0" collapsed="false">
      <c r="A409" s="394"/>
      <c r="B409" s="395"/>
      <c r="C409" s="396"/>
    </row>
    <row r="410" customFormat="false" ht="11.25" hidden="false" customHeight="false" outlineLevel="0" collapsed="false">
      <c r="A410" s="394"/>
      <c r="B410" s="395"/>
      <c r="C410" s="396"/>
    </row>
    <row r="411" customFormat="false" ht="11.25" hidden="false" customHeight="false" outlineLevel="0" collapsed="false">
      <c r="A411" s="394"/>
      <c r="B411" s="395"/>
      <c r="C411" s="396"/>
    </row>
    <row r="412" customFormat="false" ht="11.25" hidden="false" customHeight="false" outlineLevel="0" collapsed="false">
      <c r="A412" s="394"/>
      <c r="B412" s="395"/>
      <c r="C412" s="396"/>
    </row>
    <row r="413" customFormat="false" ht="11.25" hidden="false" customHeight="false" outlineLevel="0" collapsed="false">
      <c r="A413" s="394"/>
      <c r="B413" s="395"/>
      <c r="C413" s="396"/>
    </row>
    <row r="414" customFormat="false" ht="11.25" hidden="false" customHeight="false" outlineLevel="0" collapsed="false">
      <c r="A414" s="394"/>
      <c r="B414" s="395"/>
      <c r="C414" s="396"/>
    </row>
    <row r="415" customFormat="false" ht="11.25" hidden="false" customHeight="false" outlineLevel="0" collapsed="false">
      <c r="A415" s="394"/>
      <c r="B415" s="395"/>
      <c r="C415" s="396"/>
    </row>
    <row r="416" customFormat="false" ht="11.25" hidden="false" customHeight="false" outlineLevel="0" collapsed="false">
      <c r="A416" s="394"/>
      <c r="B416" s="395"/>
      <c r="C416" s="396"/>
    </row>
    <row r="417" customFormat="false" ht="11.25" hidden="false" customHeight="false" outlineLevel="0" collapsed="false">
      <c r="A417" s="394"/>
      <c r="B417" s="395"/>
      <c r="C417" s="396"/>
    </row>
    <row r="418" customFormat="false" ht="11.25" hidden="false" customHeight="false" outlineLevel="0" collapsed="false">
      <c r="A418" s="394"/>
      <c r="B418" s="395"/>
      <c r="C418" s="396"/>
    </row>
    <row r="419" customFormat="false" ht="11.25" hidden="false" customHeight="false" outlineLevel="0" collapsed="false">
      <c r="A419" s="394"/>
      <c r="B419" s="395"/>
      <c r="C419" s="396"/>
    </row>
    <row r="420" customFormat="false" ht="11.25" hidden="false" customHeight="false" outlineLevel="0" collapsed="false">
      <c r="A420" s="394"/>
      <c r="B420" s="395"/>
      <c r="C420" s="396"/>
    </row>
    <row r="421" customFormat="false" ht="11.25" hidden="false" customHeight="false" outlineLevel="0" collapsed="false">
      <c r="A421" s="394"/>
      <c r="B421" s="395"/>
      <c r="C421" s="396"/>
    </row>
    <row r="422" customFormat="false" ht="11.25" hidden="false" customHeight="false" outlineLevel="0" collapsed="false">
      <c r="A422" s="394"/>
      <c r="B422" s="395"/>
      <c r="C422" s="396"/>
    </row>
    <row r="423" customFormat="false" ht="11.25" hidden="false" customHeight="false" outlineLevel="0" collapsed="false">
      <c r="A423" s="394"/>
      <c r="B423" s="395"/>
      <c r="C423" s="396"/>
    </row>
    <row r="424" customFormat="false" ht="11.25" hidden="false" customHeight="false" outlineLevel="0" collapsed="false">
      <c r="A424" s="394"/>
      <c r="B424" s="395"/>
      <c r="C424" s="396"/>
    </row>
    <row r="425" customFormat="false" ht="11.25" hidden="false" customHeight="false" outlineLevel="0" collapsed="false">
      <c r="A425" s="394"/>
      <c r="B425" s="395"/>
      <c r="C425" s="396"/>
    </row>
    <row r="426" customFormat="false" ht="11.25" hidden="false" customHeight="false" outlineLevel="0" collapsed="false">
      <c r="A426" s="394"/>
      <c r="B426" s="395"/>
      <c r="C426" s="396"/>
    </row>
    <row r="427" customFormat="false" ht="11.25" hidden="false" customHeight="false" outlineLevel="0" collapsed="false">
      <c r="A427" s="394"/>
      <c r="B427" s="395"/>
      <c r="C427" s="396"/>
    </row>
    <row r="428" customFormat="false" ht="11.25" hidden="false" customHeight="false" outlineLevel="0" collapsed="false">
      <c r="A428" s="394"/>
      <c r="B428" s="395"/>
      <c r="C428" s="396"/>
    </row>
    <row r="429" customFormat="false" ht="11.25" hidden="false" customHeight="false" outlineLevel="0" collapsed="false">
      <c r="A429" s="394"/>
      <c r="B429" s="395"/>
      <c r="C429" s="396"/>
    </row>
    <row r="430" customFormat="false" ht="11.25" hidden="false" customHeight="false" outlineLevel="0" collapsed="false">
      <c r="A430" s="394"/>
      <c r="B430" s="395"/>
      <c r="C430" s="396"/>
    </row>
    <row r="431" customFormat="false" ht="11.25" hidden="false" customHeight="false" outlineLevel="0" collapsed="false">
      <c r="A431" s="394"/>
      <c r="B431" s="395"/>
      <c r="C431" s="396"/>
    </row>
    <row r="432" customFormat="false" ht="11.25" hidden="false" customHeight="false" outlineLevel="0" collapsed="false">
      <c r="A432" s="394"/>
      <c r="B432" s="395"/>
      <c r="C432" s="396"/>
    </row>
    <row r="433" customFormat="false" ht="11.25" hidden="false" customHeight="false" outlineLevel="0" collapsed="false">
      <c r="A433" s="394"/>
      <c r="B433" s="395"/>
      <c r="C433" s="396"/>
    </row>
    <row r="434" customFormat="false" ht="11.25" hidden="false" customHeight="false" outlineLevel="0" collapsed="false">
      <c r="A434" s="394"/>
      <c r="B434" s="395"/>
      <c r="C434" s="396"/>
    </row>
    <row r="435" customFormat="false" ht="11.25" hidden="false" customHeight="false" outlineLevel="0" collapsed="false">
      <c r="A435" s="394"/>
      <c r="B435" s="395"/>
      <c r="C435" s="396"/>
    </row>
    <row r="436" customFormat="false" ht="11.25" hidden="false" customHeight="false" outlineLevel="0" collapsed="false">
      <c r="A436" s="394"/>
      <c r="B436" s="395"/>
      <c r="C436" s="396"/>
    </row>
    <row r="437" customFormat="false" ht="11.25" hidden="false" customHeight="false" outlineLevel="0" collapsed="false">
      <c r="A437" s="394"/>
      <c r="B437" s="395"/>
      <c r="C437" s="396"/>
    </row>
    <row r="438" customFormat="false" ht="11.25" hidden="false" customHeight="false" outlineLevel="0" collapsed="false">
      <c r="A438" s="394"/>
      <c r="B438" s="395"/>
      <c r="C438" s="396"/>
    </row>
    <row r="439" customFormat="false" ht="11.25" hidden="false" customHeight="false" outlineLevel="0" collapsed="false">
      <c r="A439" s="394"/>
      <c r="B439" s="395"/>
      <c r="C439" s="396"/>
    </row>
    <row r="440" customFormat="false" ht="11.25" hidden="false" customHeight="false" outlineLevel="0" collapsed="false">
      <c r="A440" s="394"/>
      <c r="B440" s="395"/>
      <c r="C440" s="396"/>
    </row>
    <row r="441" customFormat="false" ht="11.25" hidden="false" customHeight="false" outlineLevel="0" collapsed="false">
      <c r="A441" s="394"/>
      <c r="B441" s="395"/>
      <c r="C441" s="396"/>
    </row>
    <row r="442" customFormat="false" ht="11.25" hidden="false" customHeight="false" outlineLevel="0" collapsed="false">
      <c r="A442" s="394"/>
      <c r="B442" s="395"/>
      <c r="C442" s="396"/>
    </row>
    <row r="443" customFormat="false" ht="11.25" hidden="false" customHeight="false" outlineLevel="0" collapsed="false">
      <c r="A443" s="394"/>
      <c r="B443" s="395"/>
      <c r="C443" s="396"/>
    </row>
    <row r="444" customFormat="false" ht="11.25" hidden="false" customHeight="false" outlineLevel="0" collapsed="false">
      <c r="A444" s="394"/>
      <c r="B444" s="395"/>
      <c r="C444" s="396"/>
    </row>
    <row r="445" customFormat="false" ht="11.25" hidden="false" customHeight="false" outlineLevel="0" collapsed="false">
      <c r="A445" s="394"/>
      <c r="B445" s="395"/>
      <c r="C445" s="396"/>
    </row>
    <row r="446" customFormat="false" ht="11.25" hidden="false" customHeight="false" outlineLevel="0" collapsed="false">
      <c r="A446" s="394"/>
      <c r="B446" s="395"/>
      <c r="C446" s="396"/>
    </row>
    <row r="447" customFormat="false" ht="11.25" hidden="false" customHeight="false" outlineLevel="0" collapsed="false">
      <c r="A447" s="394"/>
      <c r="B447" s="395"/>
      <c r="C447" s="396"/>
    </row>
    <row r="448" customFormat="false" ht="11.25" hidden="false" customHeight="false" outlineLevel="0" collapsed="false">
      <c r="A448" s="394"/>
      <c r="B448" s="395"/>
      <c r="C448" s="396"/>
    </row>
    <row r="449" customFormat="false" ht="11.25" hidden="false" customHeight="false" outlineLevel="0" collapsed="false">
      <c r="A449" s="394"/>
      <c r="B449" s="395"/>
      <c r="C449" s="396"/>
    </row>
    <row r="450" customFormat="false" ht="11.25" hidden="false" customHeight="false" outlineLevel="0" collapsed="false">
      <c r="A450" s="394"/>
      <c r="B450" s="395"/>
      <c r="C450" s="396"/>
    </row>
    <row r="451" customFormat="false" ht="11.25" hidden="false" customHeight="false" outlineLevel="0" collapsed="false">
      <c r="A451" s="394"/>
      <c r="B451" s="395"/>
      <c r="C451" s="396"/>
    </row>
    <row r="452" customFormat="false" ht="11.25" hidden="false" customHeight="false" outlineLevel="0" collapsed="false">
      <c r="A452" s="394"/>
      <c r="B452" s="395"/>
      <c r="C452" s="396"/>
    </row>
    <row r="453" customFormat="false" ht="11.25" hidden="false" customHeight="false" outlineLevel="0" collapsed="false">
      <c r="A453" s="394"/>
      <c r="B453" s="395"/>
      <c r="C453" s="396"/>
    </row>
    <row r="454" customFormat="false" ht="11.25" hidden="false" customHeight="false" outlineLevel="0" collapsed="false">
      <c r="A454" s="394"/>
      <c r="B454" s="395"/>
      <c r="C454" s="396"/>
    </row>
    <row r="455" customFormat="false" ht="11.25" hidden="false" customHeight="false" outlineLevel="0" collapsed="false">
      <c r="A455" s="394"/>
      <c r="B455" s="395"/>
      <c r="C455" s="396"/>
    </row>
    <row r="456" customFormat="false" ht="11.25" hidden="false" customHeight="false" outlineLevel="0" collapsed="false">
      <c r="A456" s="394"/>
      <c r="B456" s="395"/>
      <c r="C456" s="396"/>
    </row>
    <row r="457" customFormat="false" ht="11.25" hidden="false" customHeight="false" outlineLevel="0" collapsed="false">
      <c r="A457" s="394"/>
      <c r="B457" s="395"/>
      <c r="C457" s="396"/>
    </row>
    <row r="458" customFormat="false" ht="11.25" hidden="false" customHeight="false" outlineLevel="0" collapsed="false">
      <c r="A458" s="394"/>
      <c r="B458" s="395"/>
      <c r="C458" s="396"/>
    </row>
    <row r="459" customFormat="false" ht="11.25" hidden="false" customHeight="false" outlineLevel="0" collapsed="false">
      <c r="A459" s="394"/>
      <c r="B459" s="395"/>
      <c r="C459" s="396"/>
    </row>
    <row r="460" customFormat="false" ht="11.25" hidden="false" customHeight="false" outlineLevel="0" collapsed="false">
      <c r="A460" s="394"/>
      <c r="B460" s="395"/>
      <c r="C460" s="396"/>
    </row>
    <row r="461" customFormat="false" ht="11.25" hidden="false" customHeight="false" outlineLevel="0" collapsed="false">
      <c r="A461" s="394"/>
      <c r="B461" s="395"/>
      <c r="C461" s="396"/>
    </row>
    <row r="462" customFormat="false" ht="11.25" hidden="false" customHeight="false" outlineLevel="0" collapsed="false">
      <c r="A462" s="394"/>
      <c r="B462" s="395"/>
      <c r="C462" s="396"/>
    </row>
    <row r="463" customFormat="false" ht="11.25" hidden="false" customHeight="false" outlineLevel="0" collapsed="false">
      <c r="A463" s="394"/>
      <c r="B463" s="395"/>
      <c r="C463" s="396"/>
    </row>
    <row r="464" customFormat="false" ht="11.25" hidden="false" customHeight="false" outlineLevel="0" collapsed="false">
      <c r="A464" s="394"/>
      <c r="B464" s="395"/>
      <c r="C464" s="396"/>
    </row>
    <row r="465" customFormat="false" ht="11.25" hidden="false" customHeight="false" outlineLevel="0" collapsed="false">
      <c r="A465" s="394"/>
      <c r="B465" s="395"/>
      <c r="C465" s="396"/>
    </row>
    <row r="466" customFormat="false" ht="11.25" hidden="false" customHeight="false" outlineLevel="0" collapsed="false">
      <c r="A466" s="394"/>
      <c r="B466" s="395"/>
      <c r="C466" s="396"/>
    </row>
    <row r="467" customFormat="false" ht="11.25" hidden="false" customHeight="false" outlineLevel="0" collapsed="false">
      <c r="A467" s="394"/>
      <c r="B467" s="395"/>
      <c r="C467" s="396"/>
    </row>
    <row r="468" customFormat="false" ht="11.25" hidden="false" customHeight="false" outlineLevel="0" collapsed="false">
      <c r="A468" s="394"/>
      <c r="B468" s="395"/>
      <c r="C468" s="396"/>
    </row>
    <row r="469" customFormat="false" ht="11.25" hidden="false" customHeight="false" outlineLevel="0" collapsed="false">
      <c r="A469" s="394"/>
      <c r="B469" s="395"/>
      <c r="C469" s="396"/>
    </row>
    <row r="470" customFormat="false" ht="11.25" hidden="false" customHeight="false" outlineLevel="0" collapsed="false">
      <c r="A470" s="394"/>
      <c r="B470" s="395"/>
      <c r="C470" s="396"/>
    </row>
    <row r="471" customFormat="false" ht="11.25" hidden="false" customHeight="false" outlineLevel="0" collapsed="false">
      <c r="A471" s="394"/>
      <c r="B471" s="395"/>
      <c r="C471" s="396"/>
    </row>
    <row r="472" customFormat="false" ht="11.25" hidden="false" customHeight="false" outlineLevel="0" collapsed="false">
      <c r="A472" s="394"/>
      <c r="B472" s="395"/>
      <c r="C472" s="396"/>
    </row>
    <row r="473" customFormat="false" ht="11.25" hidden="false" customHeight="false" outlineLevel="0" collapsed="false">
      <c r="A473" s="394"/>
      <c r="B473" s="395"/>
      <c r="C473" s="396"/>
    </row>
    <row r="474" customFormat="false" ht="11.25" hidden="false" customHeight="false" outlineLevel="0" collapsed="false">
      <c r="A474" s="394"/>
      <c r="B474" s="395"/>
      <c r="C474" s="396"/>
    </row>
    <row r="475" customFormat="false" ht="11.25" hidden="false" customHeight="false" outlineLevel="0" collapsed="false">
      <c r="A475" s="394"/>
      <c r="B475" s="395"/>
      <c r="C475" s="396"/>
    </row>
    <row r="476" customFormat="false" ht="11.25" hidden="false" customHeight="false" outlineLevel="0" collapsed="false">
      <c r="A476" s="394"/>
      <c r="B476" s="395"/>
      <c r="C476" s="396"/>
    </row>
    <row r="477" customFormat="false" ht="11.25" hidden="false" customHeight="false" outlineLevel="0" collapsed="false">
      <c r="A477" s="394"/>
      <c r="B477" s="395"/>
      <c r="C477" s="396"/>
    </row>
    <row r="478" customFormat="false" ht="11.25" hidden="false" customHeight="false" outlineLevel="0" collapsed="false">
      <c r="A478" s="394"/>
      <c r="B478" s="395"/>
      <c r="C478" s="396"/>
    </row>
    <row r="479" customFormat="false" ht="11.25" hidden="false" customHeight="false" outlineLevel="0" collapsed="false">
      <c r="A479" s="394"/>
      <c r="B479" s="395"/>
      <c r="C479" s="396"/>
    </row>
    <row r="480" customFormat="false" ht="11.25" hidden="false" customHeight="false" outlineLevel="0" collapsed="false">
      <c r="A480" s="394"/>
      <c r="B480" s="395"/>
      <c r="C480" s="396"/>
    </row>
    <row r="481" customFormat="false" ht="11.25" hidden="false" customHeight="false" outlineLevel="0" collapsed="false">
      <c r="A481" s="394"/>
      <c r="B481" s="395"/>
      <c r="C481" s="396"/>
    </row>
    <row r="482" customFormat="false" ht="11.25" hidden="false" customHeight="false" outlineLevel="0" collapsed="false">
      <c r="A482" s="394"/>
      <c r="B482" s="395"/>
      <c r="C482" s="396"/>
    </row>
    <row r="483" customFormat="false" ht="11.25" hidden="false" customHeight="false" outlineLevel="0" collapsed="false">
      <c r="A483" s="394"/>
      <c r="B483" s="395"/>
      <c r="C483" s="396"/>
    </row>
    <row r="484" customFormat="false" ht="11.25" hidden="false" customHeight="false" outlineLevel="0" collapsed="false">
      <c r="A484" s="394"/>
      <c r="B484" s="395"/>
      <c r="C484" s="396"/>
    </row>
    <row r="485" customFormat="false" ht="11.25" hidden="false" customHeight="false" outlineLevel="0" collapsed="false">
      <c r="A485" s="394"/>
      <c r="B485" s="395"/>
      <c r="C485" s="396"/>
    </row>
    <row r="486" customFormat="false" ht="11.25" hidden="false" customHeight="false" outlineLevel="0" collapsed="false">
      <c r="A486" s="394"/>
      <c r="B486" s="395"/>
      <c r="C486" s="396"/>
    </row>
    <row r="487" customFormat="false" ht="11.25" hidden="false" customHeight="false" outlineLevel="0" collapsed="false">
      <c r="A487" s="394"/>
      <c r="B487" s="395"/>
      <c r="C487" s="396"/>
    </row>
    <row r="488" customFormat="false" ht="11.25" hidden="false" customHeight="false" outlineLevel="0" collapsed="false">
      <c r="A488" s="394"/>
      <c r="B488" s="395"/>
      <c r="C488" s="396"/>
    </row>
    <row r="489" customFormat="false" ht="11.25" hidden="false" customHeight="false" outlineLevel="0" collapsed="false">
      <c r="A489" s="394"/>
      <c r="B489" s="395"/>
      <c r="C489" s="396"/>
    </row>
    <row r="490" customFormat="false" ht="11.25" hidden="false" customHeight="false" outlineLevel="0" collapsed="false">
      <c r="A490" s="394"/>
      <c r="B490" s="395"/>
      <c r="C490" s="396"/>
    </row>
    <row r="491" customFormat="false" ht="11.25" hidden="false" customHeight="false" outlineLevel="0" collapsed="false">
      <c r="A491" s="394"/>
      <c r="B491" s="395"/>
      <c r="C491" s="396"/>
    </row>
    <row r="492" customFormat="false" ht="11.25" hidden="false" customHeight="false" outlineLevel="0" collapsed="false">
      <c r="A492" s="394"/>
      <c r="B492" s="395"/>
      <c r="C492" s="396"/>
    </row>
    <row r="493" customFormat="false" ht="11.25" hidden="false" customHeight="false" outlineLevel="0" collapsed="false">
      <c r="A493" s="394"/>
      <c r="B493" s="395"/>
      <c r="C493" s="396"/>
    </row>
    <row r="494" customFormat="false" ht="11.25" hidden="false" customHeight="false" outlineLevel="0" collapsed="false">
      <c r="A494" s="394"/>
      <c r="B494" s="395"/>
      <c r="C494" s="396"/>
    </row>
    <row r="495" customFormat="false" ht="11.25" hidden="false" customHeight="false" outlineLevel="0" collapsed="false">
      <c r="A495" s="394"/>
      <c r="B495" s="395"/>
      <c r="C495" s="396"/>
    </row>
    <row r="496" customFormat="false" ht="11.25" hidden="false" customHeight="false" outlineLevel="0" collapsed="false">
      <c r="A496" s="394"/>
      <c r="B496" s="395"/>
      <c r="C496" s="396"/>
    </row>
    <row r="497" customFormat="false" ht="11.25" hidden="false" customHeight="false" outlineLevel="0" collapsed="false">
      <c r="A497" s="394"/>
      <c r="B497" s="395"/>
      <c r="C497" s="396"/>
    </row>
    <row r="498" customFormat="false" ht="11.25" hidden="false" customHeight="false" outlineLevel="0" collapsed="false">
      <c r="A498" s="394"/>
      <c r="B498" s="395"/>
      <c r="C498" s="396"/>
    </row>
    <row r="499" customFormat="false" ht="11.25" hidden="false" customHeight="false" outlineLevel="0" collapsed="false">
      <c r="A499" s="394"/>
      <c r="B499" s="395"/>
      <c r="C499" s="396"/>
    </row>
    <row r="500" customFormat="false" ht="11.25" hidden="false" customHeight="false" outlineLevel="0" collapsed="false">
      <c r="A500" s="394"/>
      <c r="B500" s="395"/>
      <c r="C500" s="396"/>
    </row>
    <row r="501" customFormat="false" ht="11.25" hidden="false" customHeight="false" outlineLevel="0" collapsed="false">
      <c r="A501" s="394"/>
      <c r="B501" s="395"/>
      <c r="C501" s="396"/>
    </row>
    <row r="502" customFormat="false" ht="11.25" hidden="false" customHeight="false" outlineLevel="0" collapsed="false">
      <c r="A502" s="394"/>
      <c r="B502" s="395"/>
      <c r="C502" s="396"/>
    </row>
    <row r="503" customFormat="false" ht="11.25" hidden="false" customHeight="false" outlineLevel="0" collapsed="false">
      <c r="A503" s="394"/>
      <c r="B503" s="395"/>
      <c r="C503" s="396"/>
    </row>
    <row r="504" customFormat="false" ht="11.25" hidden="false" customHeight="false" outlineLevel="0" collapsed="false">
      <c r="A504" s="394"/>
      <c r="B504" s="395"/>
      <c r="C504" s="396"/>
    </row>
    <row r="505" customFormat="false" ht="11.25" hidden="false" customHeight="false" outlineLevel="0" collapsed="false">
      <c r="A505" s="394"/>
      <c r="B505" s="395"/>
      <c r="C505" s="396"/>
    </row>
    <row r="506" customFormat="false" ht="11.25" hidden="false" customHeight="false" outlineLevel="0" collapsed="false">
      <c r="A506" s="394"/>
      <c r="B506" s="395"/>
      <c r="C506" s="396"/>
    </row>
    <row r="507" customFormat="false" ht="11.25" hidden="false" customHeight="false" outlineLevel="0" collapsed="false">
      <c r="A507" s="394"/>
      <c r="B507" s="395"/>
      <c r="C507" s="396"/>
    </row>
    <row r="508" customFormat="false" ht="11.25" hidden="false" customHeight="false" outlineLevel="0" collapsed="false">
      <c r="A508" s="394"/>
      <c r="B508" s="395"/>
      <c r="C508" s="396"/>
    </row>
    <row r="509" customFormat="false" ht="11.25" hidden="false" customHeight="false" outlineLevel="0" collapsed="false">
      <c r="A509" s="394"/>
      <c r="B509" s="395"/>
      <c r="C509" s="396"/>
    </row>
    <row r="510" customFormat="false" ht="11.25" hidden="false" customHeight="false" outlineLevel="0" collapsed="false">
      <c r="A510" s="394"/>
      <c r="B510" s="395"/>
      <c r="C510" s="396"/>
    </row>
    <row r="511" customFormat="false" ht="11.25" hidden="false" customHeight="false" outlineLevel="0" collapsed="false">
      <c r="A511" s="394"/>
      <c r="B511" s="395"/>
      <c r="C511" s="396"/>
    </row>
    <row r="512" customFormat="false" ht="11.25" hidden="false" customHeight="false" outlineLevel="0" collapsed="false">
      <c r="A512" s="394"/>
      <c r="B512" s="395"/>
      <c r="C512" s="396"/>
    </row>
    <row r="513" customFormat="false" ht="11.25" hidden="false" customHeight="false" outlineLevel="0" collapsed="false">
      <c r="A513" s="394"/>
      <c r="B513" s="395"/>
      <c r="C513" s="396"/>
    </row>
    <row r="514" customFormat="false" ht="11.25" hidden="false" customHeight="false" outlineLevel="0" collapsed="false">
      <c r="A514" s="394"/>
      <c r="B514" s="395"/>
      <c r="C514" s="396"/>
    </row>
    <row r="515" customFormat="false" ht="11.25" hidden="false" customHeight="false" outlineLevel="0" collapsed="false">
      <c r="A515" s="394"/>
      <c r="B515" s="395"/>
      <c r="C515" s="396"/>
    </row>
    <row r="516" customFormat="false" ht="11.25" hidden="false" customHeight="false" outlineLevel="0" collapsed="false">
      <c r="A516" s="394"/>
      <c r="B516" s="395"/>
      <c r="C516" s="396"/>
    </row>
    <row r="517" customFormat="false" ht="11.25" hidden="false" customHeight="false" outlineLevel="0" collapsed="false">
      <c r="A517" s="394"/>
      <c r="B517" s="395"/>
      <c r="C517" s="396"/>
    </row>
    <row r="518" customFormat="false" ht="11.25" hidden="false" customHeight="false" outlineLevel="0" collapsed="false">
      <c r="A518" s="394"/>
      <c r="B518" s="395"/>
      <c r="C518" s="396"/>
    </row>
    <row r="519" customFormat="false" ht="11.25" hidden="false" customHeight="false" outlineLevel="0" collapsed="false">
      <c r="A519" s="394"/>
      <c r="B519" s="395"/>
      <c r="C519" s="396"/>
    </row>
    <row r="520" customFormat="false" ht="11.25" hidden="false" customHeight="false" outlineLevel="0" collapsed="false">
      <c r="A520" s="394"/>
      <c r="B520" s="395"/>
      <c r="C520" s="396"/>
    </row>
    <row r="521" customFormat="false" ht="11.25" hidden="false" customHeight="false" outlineLevel="0" collapsed="false">
      <c r="A521" s="394"/>
      <c r="B521" s="395"/>
      <c r="C521" s="396"/>
    </row>
    <row r="522" customFormat="false" ht="11.25" hidden="false" customHeight="false" outlineLevel="0" collapsed="false">
      <c r="A522" s="394"/>
      <c r="B522" s="395"/>
      <c r="C522" s="396"/>
    </row>
    <row r="523" customFormat="false" ht="11.25" hidden="false" customHeight="false" outlineLevel="0" collapsed="false">
      <c r="A523" s="394"/>
      <c r="B523" s="395"/>
      <c r="C523" s="396"/>
    </row>
    <row r="524" customFormat="false" ht="11.25" hidden="false" customHeight="false" outlineLevel="0" collapsed="false">
      <c r="A524" s="394"/>
      <c r="B524" s="395"/>
      <c r="C524" s="396"/>
    </row>
    <row r="525" customFormat="false" ht="11.25" hidden="false" customHeight="false" outlineLevel="0" collapsed="false">
      <c r="A525" s="394"/>
      <c r="B525" s="395"/>
      <c r="C525" s="396"/>
    </row>
    <row r="526" customFormat="false" ht="11.25" hidden="false" customHeight="false" outlineLevel="0" collapsed="false">
      <c r="A526" s="394"/>
      <c r="B526" s="395"/>
      <c r="C526" s="396"/>
    </row>
    <row r="527" customFormat="false" ht="11.25" hidden="false" customHeight="false" outlineLevel="0" collapsed="false">
      <c r="A527" s="394"/>
      <c r="B527" s="395"/>
      <c r="C527" s="396"/>
    </row>
    <row r="528" customFormat="false" ht="11.25" hidden="false" customHeight="false" outlineLevel="0" collapsed="false">
      <c r="A528" s="394"/>
      <c r="B528" s="395"/>
      <c r="C528" s="396"/>
    </row>
    <row r="529" customFormat="false" ht="11.25" hidden="false" customHeight="false" outlineLevel="0" collapsed="false">
      <c r="A529" s="394"/>
      <c r="B529" s="395"/>
      <c r="C529" s="396"/>
    </row>
    <row r="530" customFormat="false" ht="11.25" hidden="false" customHeight="false" outlineLevel="0" collapsed="false">
      <c r="A530" s="394"/>
      <c r="B530" s="395"/>
      <c r="C530" s="396"/>
    </row>
    <row r="531" customFormat="false" ht="11.25" hidden="false" customHeight="false" outlineLevel="0" collapsed="false">
      <c r="A531" s="394"/>
      <c r="B531" s="395"/>
      <c r="C531" s="396"/>
    </row>
    <row r="532" customFormat="false" ht="11.25" hidden="false" customHeight="false" outlineLevel="0" collapsed="false">
      <c r="A532" s="394"/>
      <c r="B532" s="395"/>
      <c r="C532" s="396"/>
    </row>
    <row r="533" customFormat="false" ht="11.25" hidden="false" customHeight="false" outlineLevel="0" collapsed="false">
      <c r="A533" s="394"/>
      <c r="B533" s="395"/>
      <c r="C533" s="396"/>
    </row>
    <row r="534" customFormat="false" ht="11.25" hidden="false" customHeight="false" outlineLevel="0" collapsed="false">
      <c r="A534" s="394"/>
      <c r="B534" s="395"/>
      <c r="C534" s="396"/>
    </row>
    <row r="535" customFormat="false" ht="11.25" hidden="false" customHeight="false" outlineLevel="0" collapsed="false">
      <c r="A535" s="394"/>
      <c r="B535" s="395"/>
      <c r="C535" s="396"/>
    </row>
    <row r="536" customFormat="false" ht="11.25" hidden="false" customHeight="false" outlineLevel="0" collapsed="false">
      <c r="A536" s="394"/>
      <c r="B536" s="395"/>
      <c r="C536" s="396"/>
    </row>
    <row r="537" customFormat="false" ht="11.25" hidden="false" customHeight="false" outlineLevel="0" collapsed="false">
      <c r="A537" s="394"/>
      <c r="B537" s="395"/>
      <c r="C537" s="396"/>
    </row>
    <row r="538" customFormat="false" ht="11.25" hidden="false" customHeight="false" outlineLevel="0" collapsed="false">
      <c r="A538" s="394"/>
      <c r="B538" s="395"/>
      <c r="C538" s="396"/>
    </row>
    <row r="539" customFormat="false" ht="11.25" hidden="false" customHeight="false" outlineLevel="0" collapsed="false">
      <c r="A539" s="394"/>
      <c r="B539" s="395"/>
      <c r="C539" s="396"/>
    </row>
    <row r="540" customFormat="false" ht="11.25" hidden="false" customHeight="false" outlineLevel="0" collapsed="false">
      <c r="A540" s="394"/>
      <c r="B540" s="395"/>
      <c r="C540" s="396"/>
    </row>
    <row r="541" customFormat="false" ht="11.25" hidden="false" customHeight="false" outlineLevel="0" collapsed="false">
      <c r="A541" s="394"/>
      <c r="B541" s="395"/>
      <c r="C541" s="396"/>
    </row>
    <row r="542" customFormat="false" ht="11.25" hidden="false" customHeight="false" outlineLevel="0" collapsed="false">
      <c r="A542" s="394"/>
      <c r="B542" s="395"/>
      <c r="C542" s="396"/>
    </row>
    <row r="543" customFormat="false" ht="11.25" hidden="false" customHeight="false" outlineLevel="0" collapsed="false">
      <c r="A543" s="394"/>
      <c r="B543" s="395"/>
      <c r="C543" s="396"/>
    </row>
    <row r="544" customFormat="false" ht="11.25" hidden="false" customHeight="false" outlineLevel="0" collapsed="false">
      <c r="A544" s="394"/>
      <c r="B544" s="395"/>
      <c r="C544" s="396"/>
    </row>
    <row r="545" customFormat="false" ht="11.25" hidden="false" customHeight="false" outlineLevel="0" collapsed="false">
      <c r="A545" s="394"/>
      <c r="B545" s="395"/>
      <c r="C545" s="396"/>
    </row>
    <row r="546" customFormat="false" ht="11.25" hidden="false" customHeight="false" outlineLevel="0" collapsed="false">
      <c r="A546" s="394"/>
      <c r="B546" s="395"/>
      <c r="C546" s="396"/>
    </row>
    <row r="547" customFormat="false" ht="11.25" hidden="false" customHeight="false" outlineLevel="0" collapsed="false">
      <c r="A547" s="394"/>
      <c r="B547" s="395"/>
      <c r="C547" s="396"/>
    </row>
    <row r="548" customFormat="false" ht="11.25" hidden="false" customHeight="false" outlineLevel="0" collapsed="false">
      <c r="A548" s="394"/>
      <c r="B548" s="395"/>
      <c r="C548" s="396"/>
    </row>
    <row r="549" customFormat="false" ht="11.25" hidden="false" customHeight="false" outlineLevel="0" collapsed="false">
      <c r="A549" s="394"/>
      <c r="B549" s="395"/>
      <c r="C549" s="396"/>
    </row>
    <row r="550" customFormat="false" ht="11.25" hidden="false" customHeight="false" outlineLevel="0" collapsed="false">
      <c r="A550" s="394"/>
      <c r="B550" s="395"/>
      <c r="C550" s="396"/>
    </row>
    <row r="551" customFormat="false" ht="11.25" hidden="false" customHeight="false" outlineLevel="0" collapsed="false">
      <c r="A551" s="394"/>
      <c r="B551" s="395"/>
      <c r="C551" s="396"/>
    </row>
    <row r="552" customFormat="false" ht="11.25" hidden="false" customHeight="false" outlineLevel="0" collapsed="false">
      <c r="A552" s="394"/>
      <c r="B552" s="395"/>
      <c r="C552" s="396"/>
    </row>
    <row r="553" customFormat="false" ht="11.25" hidden="false" customHeight="false" outlineLevel="0" collapsed="false">
      <c r="A553" s="394"/>
      <c r="B553" s="395"/>
      <c r="C553" s="396"/>
    </row>
    <row r="554" customFormat="false" ht="11.25" hidden="false" customHeight="false" outlineLevel="0" collapsed="false">
      <c r="A554" s="394"/>
      <c r="B554" s="395"/>
      <c r="C554" s="396"/>
    </row>
    <row r="555" customFormat="false" ht="11.25" hidden="false" customHeight="false" outlineLevel="0" collapsed="false">
      <c r="A555" s="394"/>
      <c r="B555" s="395"/>
      <c r="C555" s="396"/>
    </row>
    <row r="556" customFormat="false" ht="11.25" hidden="false" customHeight="false" outlineLevel="0" collapsed="false">
      <c r="A556" s="394"/>
      <c r="B556" s="395"/>
      <c r="C556" s="396"/>
    </row>
    <row r="557" customFormat="false" ht="11.25" hidden="false" customHeight="false" outlineLevel="0" collapsed="false">
      <c r="A557" s="394"/>
      <c r="B557" s="395"/>
      <c r="C557" s="396"/>
    </row>
    <row r="558" customFormat="false" ht="11.25" hidden="false" customHeight="false" outlineLevel="0" collapsed="false">
      <c r="A558" s="394"/>
      <c r="B558" s="395"/>
      <c r="C558" s="396"/>
    </row>
    <row r="559" customFormat="false" ht="11.25" hidden="false" customHeight="false" outlineLevel="0" collapsed="false">
      <c r="A559" s="394"/>
      <c r="B559" s="395"/>
      <c r="C559" s="396"/>
    </row>
    <row r="560" customFormat="false" ht="11.25" hidden="false" customHeight="false" outlineLevel="0" collapsed="false">
      <c r="A560" s="394"/>
      <c r="B560" s="395"/>
      <c r="C560" s="396"/>
    </row>
    <row r="561" customFormat="false" ht="11.25" hidden="false" customHeight="false" outlineLevel="0" collapsed="false">
      <c r="A561" s="394"/>
      <c r="B561" s="395"/>
      <c r="C561" s="396"/>
    </row>
    <row r="562" customFormat="false" ht="11.25" hidden="false" customHeight="false" outlineLevel="0" collapsed="false">
      <c r="A562" s="394"/>
      <c r="B562" s="395"/>
      <c r="C562" s="396"/>
    </row>
    <row r="563" customFormat="false" ht="11.25" hidden="false" customHeight="false" outlineLevel="0" collapsed="false">
      <c r="A563" s="394"/>
      <c r="B563" s="395"/>
      <c r="C563" s="396"/>
    </row>
    <row r="564" customFormat="false" ht="11.25" hidden="false" customHeight="false" outlineLevel="0" collapsed="false">
      <c r="A564" s="394"/>
      <c r="B564" s="395"/>
      <c r="C564" s="396"/>
    </row>
    <row r="565" customFormat="false" ht="11.25" hidden="false" customHeight="false" outlineLevel="0" collapsed="false">
      <c r="A565" s="394"/>
      <c r="B565" s="395"/>
      <c r="C565" s="396"/>
    </row>
    <row r="566" customFormat="false" ht="11.25" hidden="false" customHeight="false" outlineLevel="0" collapsed="false">
      <c r="A566" s="394"/>
      <c r="B566" s="395"/>
      <c r="C566" s="396"/>
    </row>
    <row r="567" customFormat="false" ht="11.25" hidden="false" customHeight="false" outlineLevel="0" collapsed="false">
      <c r="A567" s="394"/>
      <c r="B567" s="395"/>
      <c r="C567" s="396"/>
    </row>
    <row r="568" customFormat="false" ht="11.25" hidden="false" customHeight="false" outlineLevel="0" collapsed="false">
      <c r="A568" s="394"/>
      <c r="B568" s="395"/>
      <c r="C568" s="396"/>
    </row>
    <row r="569" customFormat="false" ht="11.25" hidden="false" customHeight="false" outlineLevel="0" collapsed="false">
      <c r="A569" s="394"/>
      <c r="B569" s="395"/>
      <c r="C569" s="396"/>
    </row>
    <row r="570" customFormat="false" ht="11.25" hidden="false" customHeight="false" outlineLevel="0" collapsed="false">
      <c r="A570" s="394"/>
      <c r="B570" s="395"/>
      <c r="C570" s="396"/>
    </row>
    <row r="571" customFormat="false" ht="11.25" hidden="false" customHeight="false" outlineLevel="0" collapsed="false">
      <c r="A571" s="394"/>
      <c r="B571" s="395"/>
      <c r="C571" s="396"/>
    </row>
    <row r="572" customFormat="false" ht="11.25" hidden="false" customHeight="false" outlineLevel="0" collapsed="false">
      <c r="A572" s="394"/>
      <c r="B572" s="395"/>
      <c r="C572" s="396"/>
    </row>
    <row r="573" customFormat="false" ht="11.25" hidden="false" customHeight="false" outlineLevel="0" collapsed="false">
      <c r="A573" s="394"/>
      <c r="B573" s="395"/>
      <c r="C573" s="396"/>
    </row>
    <row r="574" customFormat="false" ht="11.25" hidden="false" customHeight="false" outlineLevel="0" collapsed="false">
      <c r="A574" s="394"/>
      <c r="B574" s="395"/>
      <c r="C574" s="396"/>
    </row>
    <row r="575" customFormat="false" ht="11.25" hidden="false" customHeight="false" outlineLevel="0" collapsed="false">
      <c r="A575" s="394"/>
      <c r="B575" s="395"/>
      <c r="C575" s="396"/>
    </row>
    <row r="576" customFormat="false" ht="11.25" hidden="false" customHeight="false" outlineLevel="0" collapsed="false">
      <c r="A576" s="394"/>
      <c r="B576" s="395"/>
      <c r="C576" s="396"/>
    </row>
    <row r="577" customFormat="false" ht="11.25" hidden="false" customHeight="false" outlineLevel="0" collapsed="false">
      <c r="A577" s="394"/>
      <c r="B577" s="395"/>
      <c r="C577" s="396"/>
    </row>
    <row r="578" customFormat="false" ht="11.25" hidden="false" customHeight="false" outlineLevel="0" collapsed="false">
      <c r="A578" s="394"/>
      <c r="B578" s="395"/>
      <c r="C578" s="396"/>
    </row>
    <row r="579" customFormat="false" ht="11.25" hidden="false" customHeight="false" outlineLevel="0" collapsed="false">
      <c r="A579" s="394"/>
      <c r="B579" s="395"/>
      <c r="C579" s="396"/>
    </row>
    <row r="580" customFormat="false" ht="11.25" hidden="false" customHeight="false" outlineLevel="0" collapsed="false">
      <c r="A580" s="394"/>
      <c r="B580" s="395"/>
      <c r="C580" s="396"/>
    </row>
    <row r="581" customFormat="false" ht="11.25" hidden="false" customHeight="false" outlineLevel="0" collapsed="false">
      <c r="A581" s="394"/>
      <c r="B581" s="395"/>
      <c r="C581" s="396"/>
    </row>
    <row r="582" customFormat="false" ht="11.25" hidden="false" customHeight="false" outlineLevel="0" collapsed="false">
      <c r="A582" s="394"/>
      <c r="B582" s="395"/>
      <c r="C582" s="396"/>
    </row>
    <row r="583" customFormat="false" ht="11.25" hidden="false" customHeight="false" outlineLevel="0" collapsed="false">
      <c r="A583" s="394"/>
      <c r="B583" s="395"/>
      <c r="C583" s="396"/>
    </row>
    <row r="584" customFormat="false" ht="11.25" hidden="false" customHeight="false" outlineLevel="0" collapsed="false">
      <c r="A584" s="394"/>
      <c r="B584" s="395"/>
      <c r="C584" s="396"/>
    </row>
    <row r="585" customFormat="false" ht="11.25" hidden="false" customHeight="false" outlineLevel="0" collapsed="false">
      <c r="A585" s="394"/>
      <c r="B585" s="395"/>
      <c r="C585" s="396"/>
    </row>
    <row r="586" customFormat="false" ht="11.25" hidden="false" customHeight="false" outlineLevel="0" collapsed="false">
      <c r="A586" s="394"/>
      <c r="B586" s="395"/>
      <c r="C586" s="396"/>
    </row>
    <row r="587" customFormat="false" ht="11.25" hidden="false" customHeight="false" outlineLevel="0" collapsed="false">
      <c r="A587" s="394"/>
      <c r="B587" s="395"/>
      <c r="C587" s="396"/>
    </row>
    <row r="588" customFormat="false" ht="11.25" hidden="false" customHeight="false" outlineLevel="0" collapsed="false">
      <c r="A588" s="394"/>
      <c r="B588" s="395"/>
      <c r="C588" s="396"/>
    </row>
    <row r="589" customFormat="false" ht="11.25" hidden="false" customHeight="false" outlineLevel="0" collapsed="false">
      <c r="A589" s="394"/>
      <c r="B589" s="395"/>
      <c r="C589" s="396"/>
    </row>
    <row r="590" customFormat="false" ht="11.25" hidden="false" customHeight="false" outlineLevel="0" collapsed="false">
      <c r="A590" s="394"/>
      <c r="B590" s="395"/>
      <c r="C590" s="396"/>
    </row>
    <row r="591" customFormat="false" ht="11.25" hidden="false" customHeight="false" outlineLevel="0" collapsed="false">
      <c r="A591" s="394"/>
      <c r="B591" s="395"/>
      <c r="C591" s="396"/>
    </row>
    <row r="592" customFormat="false" ht="11.25" hidden="false" customHeight="false" outlineLevel="0" collapsed="false">
      <c r="A592" s="394"/>
      <c r="B592" s="395"/>
      <c r="C592" s="396"/>
    </row>
    <row r="593" customFormat="false" ht="11.25" hidden="false" customHeight="false" outlineLevel="0" collapsed="false">
      <c r="A593" s="394"/>
      <c r="B593" s="395"/>
      <c r="C593" s="396"/>
    </row>
    <row r="594" customFormat="false" ht="11.25" hidden="false" customHeight="false" outlineLevel="0" collapsed="false">
      <c r="A594" s="394"/>
      <c r="B594" s="395"/>
      <c r="C594" s="396"/>
    </row>
    <row r="595" customFormat="false" ht="11.25" hidden="false" customHeight="false" outlineLevel="0" collapsed="false">
      <c r="A595" s="394"/>
      <c r="B595" s="395"/>
      <c r="C595" s="396"/>
    </row>
    <row r="596" customFormat="false" ht="11.25" hidden="false" customHeight="false" outlineLevel="0" collapsed="false">
      <c r="A596" s="394"/>
      <c r="B596" s="395"/>
      <c r="C596" s="396"/>
    </row>
    <row r="597" customFormat="false" ht="11.25" hidden="false" customHeight="false" outlineLevel="0" collapsed="false">
      <c r="A597" s="394"/>
      <c r="B597" s="395"/>
      <c r="C597" s="396"/>
    </row>
    <row r="598" customFormat="false" ht="11.25" hidden="false" customHeight="false" outlineLevel="0" collapsed="false">
      <c r="A598" s="394"/>
      <c r="B598" s="395"/>
      <c r="C598" s="396"/>
    </row>
    <row r="599" customFormat="false" ht="11.25" hidden="false" customHeight="false" outlineLevel="0" collapsed="false">
      <c r="A599" s="394"/>
      <c r="B599" s="395"/>
      <c r="C599" s="396"/>
    </row>
    <row r="600" customFormat="false" ht="11.25" hidden="false" customHeight="false" outlineLevel="0" collapsed="false">
      <c r="A600" s="394"/>
      <c r="B600" s="395"/>
      <c r="C600" s="396"/>
    </row>
    <row r="601" customFormat="false" ht="11.25" hidden="false" customHeight="false" outlineLevel="0" collapsed="false">
      <c r="A601" s="394"/>
      <c r="B601" s="395"/>
      <c r="C601" s="396"/>
    </row>
    <row r="602" customFormat="false" ht="11.25" hidden="false" customHeight="false" outlineLevel="0" collapsed="false">
      <c r="A602" s="394"/>
      <c r="B602" s="395"/>
      <c r="C602" s="396"/>
    </row>
    <row r="603" customFormat="false" ht="11.25" hidden="false" customHeight="false" outlineLevel="0" collapsed="false">
      <c r="A603" s="394"/>
      <c r="B603" s="395"/>
      <c r="C603" s="396"/>
    </row>
    <row r="604" customFormat="false" ht="11.25" hidden="false" customHeight="false" outlineLevel="0" collapsed="false">
      <c r="A604" s="394"/>
      <c r="B604" s="395"/>
      <c r="C604" s="396"/>
    </row>
    <row r="605" customFormat="false" ht="11.25" hidden="false" customHeight="false" outlineLevel="0" collapsed="false">
      <c r="A605" s="394"/>
      <c r="B605" s="395"/>
      <c r="C605" s="396"/>
    </row>
    <row r="606" customFormat="false" ht="11.25" hidden="false" customHeight="false" outlineLevel="0" collapsed="false">
      <c r="A606" s="394"/>
      <c r="B606" s="395"/>
      <c r="C606" s="396"/>
    </row>
    <row r="607" customFormat="false" ht="11.25" hidden="false" customHeight="false" outlineLevel="0" collapsed="false">
      <c r="A607" s="394"/>
      <c r="B607" s="395"/>
      <c r="C607" s="396"/>
    </row>
    <row r="608" customFormat="false" ht="11.25" hidden="false" customHeight="false" outlineLevel="0" collapsed="false">
      <c r="A608" s="394"/>
      <c r="B608" s="395"/>
      <c r="C608" s="396"/>
    </row>
    <row r="609" customFormat="false" ht="11.25" hidden="false" customHeight="false" outlineLevel="0" collapsed="false">
      <c r="A609" s="394"/>
      <c r="B609" s="395"/>
      <c r="C609" s="396"/>
    </row>
    <row r="610" customFormat="false" ht="11.25" hidden="false" customHeight="false" outlineLevel="0" collapsed="false">
      <c r="A610" s="394"/>
      <c r="B610" s="395"/>
      <c r="C610" s="396"/>
    </row>
    <row r="611" customFormat="false" ht="11.25" hidden="false" customHeight="false" outlineLevel="0" collapsed="false">
      <c r="A611" s="394"/>
      <c r="B611" s="395"/>
      <c r="C611" s="396"/>
    </row>
    <row r="612" customFormat="false" ht="11.25" hidden="false" customHeight="false" outlineLevel="0" collapsed="false">
      <c r="A612" s="394"/>
      <c r="B612" s="395"/>
      <c r="C612" s="396"/>
    </row>
    <row r="613" customFormat="false" ht="11.25" hidden="false" customHeight="false" outlineLevel="0" collapsed="false">
      <c r="A613" s="394"/>
      <c r="B613" s="395"/>
      <c r="C613" s="396"/>
    </row>
    <row r="614" customFormat="false" ht="11.25" hidden="false" customHeight="false" outlineLevel="0" collapsed="false">
      <c r="A614" s="394"/>
      <c r="B614" s="395"/>
      <c r="C614" s="396"/>
    </row>
    <row r="615" customFormat="false" ht="11.25" hidden="false" customHeight="false" outlineLevel="0" collapsed="false">
      <c r="A615" s="394"/>
      <c r="B615" s="395"/>
      <c r="C615" s="396"/>
    </row>
    <row r="616" customFormat="false" ht="11.25" hidden="false" customHeight="false" outlineLevel="0" collapsed="false">
      <c r="A616" s="394"/>
      <c r="B616" s="395"/>
      <c r="C616" s="396"/>
    </row>
    <row r="617" customFormat="false" ht="11.25" hidden="false" customHeight="false" outlineLevel="0" collapsed="false">
      <c r="A617" s="394"/>
      <c r="B617" s="395"/>
      <c r="C617" s="396"/>
    </row>
    <row r="618" customFormat="false" ht="11.25" hidden="false" customHeight="false" outlineLevel="0" collapsed="false">
      <c r="A618" s="394"/>
      <c r="B618" s="395"/>
      <c r="C618" s="396"/>
    </row>
    <row r="619" customFormat="false" ht="11.25" hidden="false" customHeight="false" outlineLevel="0" collapsed="false">
      <c r="A619" s="394"/>
      <c r="B619" s="395"/>
      <c r="C619" s="396"/>
    </row>
    <row r="620" customFormat="false" ht="11.25" hidden="false" customHeight="false" outlineLevel="0" collapsed="false">
      <c r="A620" s="394"/>
      <c r="B620" s="395"/>
      <c r="C620" s="396"/>
    </row>
    <row r="621" customFormat="false" ht="11.25" hidden="false" customHeight="false" outlineLevel="0" collapsed="false">
      <c r="A621" s="394"/>
      <c r="B621" s="395"/>
      <c r="C621" s="396"/>
    </row>
    <row r="622" customFormat="false" ht="11.25" hidden="false" customHeight="false" outlineLevel="0" collapsed="false">
      <c r="A622" s="394"/>
      <c r="B622" s="395"/>
      <c r="C622" s="396"/>
    </row>
    <row r="623" customFormat="false" ht="11.25" hidden="false" customHeight="false" outlineLevel="0" collapsed="false">
      <c r="A623" s="394"/>
      <c r="B623" s="395"/>
      <c r="C623" s="396"/>
    </row>
    <row r="624" customFormat="false" ht="11.25" hidden="false" customHeight="false" outlineLevel="0" collapsed="false">
      <c r="A624" s="394"/>
      <c r="B624" s="395"/>
      <c r="C624" s="396"/>
    </row>
    <row r="625" customFormat="false" ht="11.25" hidden="false" customHeight="false" outlineLevel="0" collapsed="false">
      <c r="A625" s="394"/>
      <c r="B625" s="395"/>
      <c r="C625" s="396"/>
    </row>
    <row r="626" customFormat="false" ht="11.25" hidden="false" customHeight="false" outlineLevel="0" collapsed="false">
      <c r="A626" s="394"/>
      <c r="B626" s="395"/>
      <c r="C626" s="396"/>
    </row>
    <row r="627" customFormat="false" ht="11.25" hidden="false" customHeight="false" outlineLevel="0" collapsed="false">
      <c r="A627" s="394"/>
      <c r="B627" s="395"/>
      <c r="C627" s="396"/>
    </row>
    <row r="628" customFormat="false" ht="11.25" hidden="false" customHeight="false" outlineLevel="0" collapsed="false">
      <c r="A628" s="394"/>
      <c r="B628" s="395"/>
      <c r="C628" s="396"/>
    </row>
    <row r="629" customFormat="false" ht="11.25" hidden="false" customHeight="false" outlineLevel="0" collapsed="false">
      <c r="A629" s="394"/>
      <c r="B629" s="395"/>
      <c r="C629" s="396"/>
    </row>
    <row r="630" customFormat="false" ht="11.25" hidden="false" customHeight="false" outlineLevel="0" collapsed="false">
      <c r="A630" s="394"/>
      <c r="B630" s="395"/>
      <c r="C630" s="396"/>
    </row>
    <row r="631" customFormat="false" ht="11.25" hidden="false" customHeight="false" outlineLevel="0" collapsed="false">
      <c r="A631" s="394"/>
      <c r="B631" s="395"/>
      <c r="C631" s="396"/>
    </row>
    <row r="632" customFormat="false" ht="11.25" hidden="false" customHeight="false" outlineLevel="0" collapsed="false">
      <c r="A632" s="394"/>
      <c r="B632" s="395"/>
      <c r="C632" s="396"/>
    </row>
    <row r="633" customFormat="false" ht="11.25" hidden="false" customHeight="false" outlineLevel="0" collapsed="false">
      <c r="A633" s="394"/>
      <c r="B633" s="395"/>
      <c r="C633" s="396"/>
    </row>
    <row r="634" customFormat="false" ht="11.25" hidden="false" customHeight="false" outlineLevel="0" collapsed="false">
      <c r="A634" s="394"/>
      <c r="B634" s="395"/>
      <c r="C634" s="396"/>
    </row>
    <row r="635" customFormat="false" ht="11.25" hidden="false" customHeight="false" outlineLevel="0" collapsed="false">
      <c r="A635" s="394"/>
      <c r="B635" s="395"/>
      <c r="C635" s="396"/>
    </row>
    <row r="636" customFormat="false" ht="11.25" hidden="false" customHeight="false" outlineLevel="0" collapsed="false">
      <c r="A636" s="394"/>
      <c r="B636" s="395"/>
      <c r="C636" s="396"/>
    </row>
    <row r="637" customFormat="false" ht="11.25" hidden="false" customHeight="false" outlineLevel="0" collapsed="false">
      <c r="A637" s="394"/>
      <c r="B637" s="395"/>
      <c r="C637" s="396"/>
    </row>
    <row r="638" customFormat="false" ht="11.25" hidden="false" customHeight="false" outlineLevel="0" collapsed="false">
      <c r="A638" s="394"/>
      <c r="B638" s="395"/>
      <c r="C638" s="396"/>
    </row>
    <row r="639" customFormat="false" ht="11.25" hidden="false" customHeight="false" outlineLevel="0" collapsed="false">
      <c r="A639" s="394"/>
      <c r="B639" s="395"/>
      <c r="C639" s="396"/>
    </row>
    <row r="640" customFormat="false" ht="11.25" hidden="false" customHeight="false" outlineLevel="0" collapsed="false">
      <c r="A640" s="394"/>
      <c r="B640" s="395"/>
      <c r="C640" s="396"/>
    </row>
    <row r="641" customFormat="false" ht="11.25" hidden="false" customHeight="false" outlineLevel="0" collapsed="false">
      <c r="A641" s="394"/>
      <c r="B641" s="395"/>
      <c r="C641" s="396"/>
    </row>
    <row r="642" customFormat="false" ht="11.25" hidden="false" customHeight="false" outlineLevel="0" collapsed="false">
      <c r="A642" s="394"/>
      <c r="B642" s="395"/>
      <c r="C642" s="396"/>
    </row>
    <row r="643" customFormat="false" ht="11.25" hidden="false" customHeight="false" outlineLevel="0" collapsed="false">
      <c r="A643" s="394"/>
      <c r="B643" s="395"/>
      <c r="C643" s="396"/>
    </row>
    <row r="644" customFormat="false" ht="11.25" hidden="false" customHeight="false" outlineLevel="0" collapsed="false">
      <c r="A644" s="394"/>
      <c r="B644" s="395"/>
      <c r="C644" s="396"/>
    </row>
    <row r="645" customFormat="false" ht="11.25" hidden="false" customHeight="false" outlineLevel="0" collapsed="false">
      <c r="A645" s="394"/>
      <c r="B645" s="395"/>
      <c r="C645" s="396"/>
    </row>
    <row r="646" customFormat="false" ht="11.25" hidden="false" customHeight="false" outlineLevel="0" collapsed="false">
      <c r="A646" s="394"/>
      <c r="B646" s="395"/>
      <c r="C646" s="396"/>
    </row>
    <row r="647" customFormat="false" ht="11.25" hidden="false" customHeight="false" outlineLevel="0" collapsed="false">
      <c r="A647" s="394"/>
      <c r="B647" s="395"/>
      <c r="C647" s="396"/>
    </row>
    <row r="648" customFormat="false" ht="11.25" hidden="false" customHeight="false" outlineLevel="0" collapsed="false">
      <c r="A648" s="394"/>
      <c r="B648" s="395"/>
      <c r="C648" s="396"/>
    </row>
    <row r="649" customFormat="false" ht="11.25" hidden="false" customHeight="false" outlineLevel="0" collapsed="false">
      <c r="A649" s="394"/>
      <c r="B649" s="395"/>
      <c r="C649" s="396"/>
    </row>
    <row r="650" customFormat="false" ht="11.25" hidden="false" customHeight="false" outlineLevel="0" collapsed="false">
      <c r="A650" s="394"/>
      <c r="B650" s="395"/>
      <c r="C650" s="396"/>
    </row>
    <row r="651" customFormat="false" ht="11.25" hidden="false" customHeight="false" outlineLevel="0" collapsed="false">
      <c r="A651" s="394"/>
      <c r="B651" s="395"/>
      <c r="C651" s="396"/>
    </row>
    <row r="652" customFormat="false" ht="11.25" hidden="false" customHeight="false" outlineLevel="0" collapsed="false">
      <c r="A652" s="394"/>
      <c r="B652" s="395"/>
      <c r="C652" s="396"/>
    </row>
    <row r="653" customFormat="false" ht="11.25" hidden="false" customHeight="false" outlineLevel="0" collapsed="false">
      <c r="A653" s="394"/>
      <c r="B653" s="395"/>
      <c r="C653" s="396"/>
    </row>
    <row r="654" customFormat="false" ht="11.25" hidden="false" customHeight="false" outlineLevel="0" collapsed="false">
      <c r="A654" s="394"/>
      <c r="B654" s="395"/>
      <c r="C654" s="396"/>
    </row>
    <row r="655" customFormat="false" ht="11.25" hidden="false" customHeight="false" outlineLevel="0" collapsed="false">
      <c r="A655" s="394"/>
      <c r="B655" s="395"/>
      <c r="C655" s="396"/>
    </row>
    <row r="656" customFormat="false" ht="11.25" hidden="false" customHeight="false" outlineLevel="0" collapsed="false">
      <c r="A656" s="394"/>
      <c r="B656" s="395"/>
      <c r="C656" s="396"/>
    </row>
    <row r="657" customFormat="false" ht="11.25" hidden="false" customHeight="false" outlineLevel="0" collapsed="false">
      <c r="A657" s="394"/>
      <c r="B657" s="395"/>
      <c r="C657" s="396"/>
    </row>
    <row r="658" customFormat="false" ht="11.25" hidden="false" customHeight="false" outlineLevel="0" collapsed="false">
      <c r="A658" s="394"/>
      <c r="B658" s="395"/>
      <c r="C658" s="396"/>
    </row>
    <row r="659" customFormat="false" ht="11.25" hidden="false" customHeight="false" outlineLevel="0" collapsed="false">
      <c r="A659" s="394"/>
      <c r="B659" s="395"/>
      <c r="C659" s="396"/>
    </row>
    <row r="660" customFormat="false" ht="11.25" hidden="false" customHeight="false" outlineLevel="0" collapsed="false">
      <c r="A660" s="394"/>
      <c r="B660" s="395"/>
      <c r="C660" s="396"/>
    </row>
    <row r="661" customFormat="false" ht="11.25" hidden="false" customHeight="false" outlineLevel="0" collapsed="false">
      <c r="A661" s="394"/>
      <c r="B661" s="395"/>
      <c r="C661" s="396"/>
    </row>
    <row r="662" customFormat="false" ht="11.25" hidden="false" customHeight="false" outlineLevel="0" collapsed="false">
      <c r="A662" s="394"/>
      <c r="B662" s="395"/>
      <c r="C662" s="396"/>
    </row>
    <row r="663" customFormat="false" ht="11.25" hidden="false" customHeight="false" outlineLevel="0" collapsed="false">
      <c r="A663" s="394"/>
      <c r="B663" s="395"/>
      <c r="C663" s="396"/>
    </row>
    <row r="664" customFormat="false" ht="11.25" hidden="false" customHeight="false" outlineLevel="0" collapsed="false">
      <c r="A664" s="394"/>
      <c r="B664" s="395"/>
      <c r="C664" s="396"/>
    </row>
    <row r="665" customFormat="false" ht="11.25" hidden="false" customHeight="false" outlineLevel="0" collapsed="false">
      <c r="A665" s="394"/>
      <c r="B665" s="395"/>
      <c r="C665" s="396"/>
    </row>
    <row r="666" customFormat="false" ht="11.25" hidden="false" customHeight="false" outlineLevel="0" collapsed="false">
      <c r="A666" s="394"/>
      <c r="B666" s="395"/>
      <c r="C666" s="396"/>
    </row>
    <row r="667" customFormat="false" ht="11.25" hidden="false" customHeight="false" outlineLevel="0" collapsed="false">
      <c r="A667" s="394"/>
      <c r="B667" s="395"/>
      <c r="C667" s="396"/>
    </row>
    <row r="668" customFormat="false" ht="11.25" hidden="false" customHeight="false" outlineLevel="0" collapsed="false">
      <c r="A668" s="394"/>
      <c r="B668" s="395"/>
      <c r="C668" s="396"/>
    </row>
    <row r="669" customFormat="false" ht="11.25" hidden="false" customHeight="false" outlineLevel="0" collapsed="false">
      <c r="A669" s="394"/>
      <c r="B669" s="395"/>
      <c r="C669" s="396"/>
    </row>
    <row r="670" customFormat="false" ht="11.25" hidden="false" customHeight="false" outlineLevel="0" collapsed="false">
      <c r="A670" s="394"/>
      <c r="B670" s="395"/>
      <c r="C670" s="396"/>
    </row>
    <row r="671" customFormat="false" ht="11.25" hidden="false" customHeight="false" outlineLevel="0" collapsed="false">
      <c r="A671" s="394"/>
      <c r="B671" s="395"/>
      <c r="C671" s="396"/>
    </row>
    <row r="672" customFormat="false" ht="11.25" hidden="false" customHeight="false" outlineLevel="0" collapsed="false">
      <c r="A672" s="394"/>
      <c r="B672" s="395"/>
      <c r="C672" s="396"/>
    </row>
    <row r="673" customFormat="false" ht="11.25" hidden="false" customHeight="false" outlineLevel="0" collapsed="false">
      <c r="A673" s="394"/>
      <c r="B673" s="395"/>
      <c r="C673" s="396"/>
    </row>
    <row r="674" customFormat="false" ht="11.25" hidden="false" customHeight="false" outlineLevel="0" collapsed="false">
      <c r="A674" s="394"/>
      <c r="B674" s="395"/>
      <c r="C674" s="396"/>
    </row>
    <row r="675" customFormat="false" ht="11.25" hidden="false" customHeight="false" outlineLevel="0" collapsed="false">
      <c r="A675" s="394"/>
      <c r="B675" s="395"/>
      <c r="C675" s="396"/>
    </row>
    <row r="676" customFormat="false" ht="11.25" hidden="false" customHeight="false" outlineLevel="0" collapsed="false">
      <c r="A676" s="394"/>
      <c r="B676" s="395"/>
      <c r="C676" s="396"/>
    </row>
    <row r="677" customFormat="false" ht="11.25" hidden="false" customHeight="false" outlineLevel="0" collapsed="false">
      <c r="A677" s="394"/>
      <c r="B677" s="395"/>
      <c r="C677" s="396"/>
    </row>
    <row r="678" customFormat="false" ht="11.25" hidden="false" customHeight="false" outlineLevel="0" collapsed="false">
      <c r="A678" s="394"/>
      <c r="B678" s="395"/>
      <c r="C678" s="396"/>
    </row>
    <row r="679" customFormat="false" ht="11.25" hidden="false" customHeight="false" outlineLevel="0" collapsed="false">
      <c r="A679" s="394"/>
      <c r="B679" s="395"/>
      <c r="C679" s="396"/>
    </row>
    <row r="680" customFormat="false" ht="11.25" hidden="false" customHeight="false" outlineLevel="0" collapsed="false">
      <c r="A680" s="394"/>
      <c r="B680" s="395"/>
      <c r="C680" s="396"/>
    </row>
    <row r="681" customFormat="false" ht="11.25" hidden="false" customHeight="false" outlineLevel="0" collapsed="false">
      <c r="A681" s="394"/>
      <c r="B681" s="395"/>
      <c r="C681" s="396"/>
    </row>
    <row r="682" customFormat="false" ht="11.25" hidden="false" customHeight="false" outlineLevel="0" collapsed="false">
      <c r="A682" s="394"/>
      <c r="B682" s="395"/>
      <c r="C682" s="396"/>
    </row>
    <row r="683" customFormat="false" ht="11.25" hidden="false" customHeight="false" outlineLevel="0" collapsed="false">
      <c r="A683" s="394"/>
      <c r="B683" s="395"/>
      <c r="C683" s="396"/>
    </row>
    <row r="684" customFormat="false" ht="11.25" hidden="false" customHeight="false" outlineLevel="0" collapsed="false">
      <c r="A684" s="394"/>
      <c r="B684" s="395"/>
      <c r="C684" s="396"/>
    </row>
    <row r="685" customFormat="false" ht="11.25" hidden="false" customHeight="false" outlineLevel="0" collapsed="false">
      <c r="A685" s="394"/>
      <c r="B685" s="395"/>
      <c r="C685" s="396"/>
    </row>
    <row r="686" customFormat="false" ht="11.25" hidden="false" customHeight="false" outlineLevel="0" collapsed="false">
      <c r="A686" s="394"/>
      <c r="B686" s="395"/>
      <c r="C686" s="396"/>
    </row>
    <row r="687" customFormat="false" ht="11.25" hidden="false" customHeight="false" outlineLevel="0" collapsed="false">
      <c r="A687" s="394"/>
      <c r="B687" s="395"/>
      <c r="C687" s="396"/>
    </row>
    <row r="688" customFormat="false" ht="11.25" hidden="false" customHeight="false" outlineLevel="0" collapsed="false">
      <c r="A688" s="394"/>
      <c r="B688" s="395"/>
      <c r="C688" s="396"/>
    </row>
    <row r="689" customFormat="false" ht="11.25" hidden="false" customHeight="false" outlineLevel="0" collapsed="false">
      <c r="A689" s="394"/>
      <c r="B689" s="395"/>
      <c r="C689" s="396"/>
    </row>
    <row r="690" customFormat="false" ht="11.25" hidden="false" customHeight="false" outlineLevel="0" collapsed="false">
      <c r="A690" s="394"/>
      <c r="B690" s="395"/>
      <c r="C690" s="396"/>
    </row>
    <row r="691" customFormat="false" ht="11.25" hidden="false" customHeight="false" outlineLevel="0" collapsed="false">
      <c r="A691" s="394"/>
      <c r="B691" s="395"/>
      <c r="C691" s="396"/>
    </row>
    <row r="692" customFormat="false" ht="11.25" hidden="false" customHeight="false" outlineLevel="0" collapsed="false">
      <c r="A692" s="394"/>
      <c r="B692" s="395"/>
      <c r="C692" s="396"/>
    </row>
    <row r="693" customFormat="false" ht="11.25" hidden="false" customHeight="false" outlineLevel="0" collapsed="false">
      <c r="A693" s="394"/>
      <c r="B693" s="395"/>
      <c r="C693" s="396"/>
    </row>
    <row r="694" customFormat="false" ht="11.25" hidden="false" customHeight="false" outlineLevel="0" collapsed="false">
      <c r="A694" s="394"/>
      <c r="B694" s="395"/>
      <c r="C694" s="396"/>
    </row>
    <row r="695" customFormat="false" ht="11.25" hidden="false" customHeight="false" outlineLevel="0" collapsed="false">
      <c r="A695" s="394"/>
      <c r="B695" s="395"/>
      <c r="C695" s="396"/>
    </row>
    <row r="696" customFormat="false" ht="11.25" hidden="false" customHeight="false" outlineLevel="0" collapsed="false">
      <c r="A696" s="394"/>
      <c r="B696" s="395"/>
      <c r="C696" s="396"/>
    </row>
    <row r="697" customFormat="false" ht="11.25" hidden="false" customHeight="false" outlineLevel="0" collapsed="false">
      <c r="A697" s="394"/>
      <c r="B697" s="395"/>
      <c r="C697" s="396"/>
    </row>
    <row r="698" customFormat="false" ht="11.25" hidden="false" customHeight="false" outlineLevel="0" collapsed="false">
      <c r="A698" s="394"/>
      <c r="B698" s="395"/>
      <c r="C698" s="396"/>
    </row>
    <row r="699" customFormat="false" ht="11.25" hidden="false" customHeight="false" outlineLevel="0" collapsed="false">
      <c r="A699" s="394"/>
      <c r="B699" s="395"/>
      <c r="C699" s="396"/>
    </row>
    <row r="700" customFormat="false" ht="11.25" hidden="false" customHeight="false" outlineLevel="0" collapsed="false">
      <c r="A700" s="394"/>
      <c r="B700" s="395"/>
      <c r="C700" s="396"/>
    </row>
    <row r="701" customFormat="false" ht="11.25" hidden="false" customHeight="false" outlineLevel="0" collapsed="false">
      <c r="A701" s="394"/>
      <c r="B701" s="395"/>
      <c r="C701" s="396"/>
    </row>
    <row r="702" customFormat="false" ht="11.25" hidden="false" customHeight="false" outlineLevel="0" collapsed="false">
      <c r="A702" s="394"/>
      <c r="B702" s="395"/>
      <c r="C702" s="396"/>
    </row>
    <row r="703" customFormat="false" ht="11.25" hidden="false" customHeight="false" outlineLevel="0" collapsed="false">
      <c r="A703" s="394"/>
      <c r="B703" s="395"/>
      <c r="C703" s="396"/>
    </row>
    <row r="704" customFormat="false" ht="11.25" hidden="false" customHeight="false" outlineLevel="0" collapsed="false">
      <c r="A704" s="394"/>
      <c r="B704" s="395"/>
      <c r="C704" s="396"/>
    </row>
    <row r="705" customFormat="false" ht="11.25" hidden="false" customHeight="false" outlineLevel="0" collapsed="false">
      <c r="A705" s="394"/>
      <c r="B705" s="395"/>
      <c r="C705" s="396"/>
    </row>
    <row r="706" customFormat="false" ht="11.25" hidden="false" customHeight="false" outlineLevel="0" collapsed="false">
      <c r="A706" s="394"/>
      <c r="B706" s="395"/>
      <c r="C706" s="396"/>
    </row>
    <row r="707" customFormat="false" ht="11.25" hidden="false" customHeight="false" outlineLevel="0" collapsed="false">
      <c r="A707" s="394"/>
      <c r="B707" s="395"/>
      <c r="C707" s="396"/>
    </row>
    <row r="708" customFormat="false" ht="11.25" hidden="false" customHeight="false" outlineLevel="0" collapsed="false">
      <c r="A708" s="394"/>
      <c r="B708" s="395"/>
      <c r="C708" s="396"/>
    </row>
    <row r="709" customFormat="false" ht="11.25" hidden="false" customHeight="false" outlineLevel="0" collapsed="false">
      <c r="A709" s="394"/>
      <c r="B709" s="395"/>
      <c r="C709" s="396"/>
    </row>
    <row r="710" customFormat="false" ht="11.25" hidden="false" customHeight="false" outlineLevel="0" collapsed="false">
      <c r="A710" s="394"/>
      <c r="B710" s="395"/>
      <c r="C710" s="396"/>
    </row>
    <row r="711" customFormat="false" ht="11.25" hidden="false" customHeight="false" outlineLevel="0" collapsed="false">
      <c r="A711" s="394"/>
      <c r="B711" s="395"/>
      <c r="C711" s="396"/>
    </row>
    <row r="712" customFormat="false" ht="11.25" hidden="false" customHeight="false" outlineLevel="0" collapsed="false">
      <c r="A712" s="394"/>
      <c r="B712" s="395"/>
      <c r="C712" s="396"/>
    </row>
    <row r="713" customFormat="false" ht="11.25" hidden="false" customHeight="false" outlineLevel="0" collapsed="false">
      <c r="A713" s="394"/>
      <c r="B713" s="395"/>
      <c r="C713" s="396"/>
    </row>
    <row r="714" customFormat="false" ht="11.25" hidden="false" customHeight="false" outlineLevel="0" collapsed="false">
      <c r="A714" s="394"/>
      <c r="B714" s="395"/>
      <c r="C714" s="396"/>
    </row>
    <row r="715" customFormat="false" ht="11.25" hidden="false" customHeight="false" outlineLevel="0" collapsed="false">
      <c r="A715" s="394"/>
      <c r="B715" s="395"/>
      <c r="C715" s="396"/>
    </row>
    <row r="716" customFormat="false" ht="11.25" hidden="false" customHeight="false" outlineLevel="0" collapsed="false">
      <c r="A716" s="394"/>
      <c r="B716" s="395"/>
      <c r="C716" s="396"/>
    </row>
    <row r="717" customFormat="false" ht="11.25" hidden="false" customHeight="false" outlineLevel="0" collapsed="false">
      <c r="A717" s="394"/>
      <c r="B717" s="395"/>
      <c r="C717" s="396"/>
    </row>
    <row r="718" customFormat="false" ht="11.25" hidden="false" customHeight="false" outlineLevel="0" collapsed="false">
      <c r="A718" s="394"/>
      <c r="B718" s="395"/>
      <c r="C718" s="396"/>
    </row>
    <row r="719" customFormat="false" ht="11.25" hidden="false" customHeight="false" outlineLevel="0" collapsed="false">
      <c r="A719" s="394"/>
      <c r="B719" s="395"/>
      <c r="C719" s="396"/>
    </row>
    <row r="720" customFormat="false" ht="11.25" hidden="false" customHeight="false" outlineLevel="0" collapsed="false">
      <c r="A720" s="394"/>
      <c r="B720" s="395"/>
      <c r="C720" s="396"/>
    </row>
    <row r="721" customFormat="false" ht="11.25" hidden="false" customHeight="false" outlineLevel="0" collapsed="false">
      <c r="A721" s="394"/>
      <c r="B721" s="395"/>
      <c r="C721" s="396"/>
    </row>
    <row r="722" customFormat="false" ht="11.25" hidden="false" customHeight="false" outlineLevel="0" collapsed="false">
      <c r="A722" s="394"/>
      <c r="B722" s="395"/>
      <c r="C722" s="396"/>
    </row>
    <row r="723" customFormat="false" ht="11.25" hidden="false" customHeight="false" outlineLevel="0" collapsed="false">
      <c r="A723" s="394"/>
      <c r="B723" s="395"/>
      <c r="C723" s="396"/>
    </row>
    <row r="724" customFormat="false" ht="11.25" hidden="false" customHeight="false" outlineLevel="0" collapsed="false">
      <c r="A724" s="394"/>
      <c r="B724" s="395"/>
      <c r="C724" s="396"/>
    </row>
    <row r="725" customFormat="false" ht="11.25" hidden="false" customHeight="false" outlineLevel="0" collapsed="false">
      <c r="A725" s="394"/>
      <c r="B725" s="395"/>
      <c r="C725" s="396"/>
    </row>
    <row r="726" customFormat="false" ht="11.25" hidden="false" customHeight="false" outlineLevel="0" collapsed="false">
      <c r="A726" s="394"/>
      <c r="B726" s="395"/>
      <c r="C726" s="396"/>
    </row>
    <row r="727" customFormat="false" ht="11.25" hidden="false" customHeight="false" outlineLevel="0" collapsed="false">
      <c r="A727" s="394"/>
      <c r="B727" s="395"/>
      <c r="C727" s="396"/>
    </row>
    <row r="728" customFormat="false" ht="11.25" hidden="false" customHeight="false" outlineLevel="0" collapsed="false">
      <c r="A728" s="394"/>
      <c r="B728" s="395"/>
      <c r="C728" s="396"/>
    </row>
    <row r="729" customFormat="false" ht="11.25" hidden="false" customHeight="false" outlineLevel="0" collapsed="false">
      <c r="A729" s="394"/>
      <c r="B729" s="395"/>
      <c r="C729" s="396"/>
    </row>
    <row r="730" customFormat="false" ht="11.25" hidden="false" customHeight="false" outlineLevel="0" collapsed="false">
      <c r="A730" s="394"/>
      <c r="B730" s="395"/>
      <c r="C730" s="396"/>
    </row>
    <row r="731" customFormat="false" ht="11.25" hidden="false" customHeight="false" outlineLevel="0" collapsed="false">
      <c r="A731" s="394"/>
      <c r="B731" s="395"/>
      <c r="C731" s="396"/>
    </row>
    <row r="732" customFormat="false" ht="11.25" hidden="false" customHeight="false" outlineLevel="0" collapsed="false">
      <c r="A732" s="394"/>
      <c r="B732" s="395"/>
      <c r="C732" s="396"/>
    </row>
    <row r="733" customFormat="false" ht="11.25" hidden="false" customHeight="false" outlineLevel="0" collapsed="false">
      <c r="A733" s="394"/>
      <c r="B733" s="395"/>
      <c r="C733" s="396"/>
    </row>
    <row r="734" customFormat="false" ht="11.25" hidden="false" customHeight="false" outlineLevel="0" collapsed="false">
      <c r="A734" s="394"/>
      <c r="B734" s="395"/>
      <c r="C734" s="396"/>
    </row>
    <row r="735" customFormat="false" ht="11.25" hidden="false" customHeight="false" outlineLevel="0" collapsed="false">
      <c r="A735" s="394"/>
      <c r="B735" s="395"/>
      <c r="C735" s="396"/>
    </row>
    <row r="736" customFormat="false" ht="11.25" hidden="false" customHeight="false" outlineLevel="0" collapsed="false">
      <c r="A736" s="394"/>
      <c r="B736" s="395"/>
      <c r="C736" s="396"/>
    </row>
    <row r="737" customFormat="false" ht="11.25" hidden="false" customHeight="false" outlineLevel="0" collapsed="false">
      <c r="A737" s="394"/>
      <c r="B737" s="395"/>
      <c r="C737" s="396"/>
    </row>
    <row r="738" customFormat="false" ht="11.25" hidden="false" customHeight="false" outlineLevel="0" collapsed="false">
      <c r="A738" s="394"/>
      <c r="B738" s="395"/>
      <c r="C738" s="396"/>
    </row>
    <row r="739" customFormat="false" ht="11.25" hidden="false" customHeight="false" outlineLevel="0" collapsed="false">
      <c r="A739" s="394"/>
      <c r="B739" s="395"/>
      <c r="C739" s="396"/>
    </row>
    <row r="740" customFormat="false" ht="11.25" hidden="false" customHeight="false" outlineLevel="0" collapsed="false">
      <c r="A740" s="394"/>
      <c r="B740" s="395"/>
      <c r="C740" s="396"/>
    </row>
    <row r="741" customFormat="false" ht="11.25" hidden="false" customHeight="false" outlineLevel="0" collapsed="false">
      <c r="A741" s="394"/>
      <c r="B741" s="395"/>
      <c r="C741" s="396"/>
    </row>
    <row r="742" customFormat="false" ht="11.25" hidden="false" customHeight="false" outlineLevel="0" collapsed="false">
      <c r="A742" s="394"/>
      <c r="B742" s="395"/>
      <c r="C742" s="396"/>
    </row>
    <row r="743" customFormat="false" ht="11.25" hidden="false" customHeight="false" outlineLevel="0" collapsed="false">
      <c r="A743" s="394"/>
      <c r="B743" s="395"/>
      <c r="C743" s="396"/>
    </row>
    <row r="744" customFormat="false" ht="11.25" hidden="false" customHeight="false" outlineLevel="0" collapsed="false">
      <c r="A744" s="394"/>
      <c r="B744" s="395"/>
      <c r="C744" s="396"/>
    </row>
    <row r="745" customFormat="false" ht="11.25" hidden="false" customHeight="false" outlineLevel="0" collapsed="false">
      <c r="A745" s="394"/>
      <c r="B745" s="395"/>
      <c r="C745" s="396"/>
    </row>
    <row r="746" customFormat="false" ht="11.25" hidden="false" customHeight="false" outlineLevel="0" collapsed="false">
      <c r="A746" s="394"/>
      <c r="B746" s="395"/>
      <c r="C746" s="396"/>
    </row>
    <row r="747" customFormat="false" ht="11.25" hidden="false" customHeight="false" outlineLevel="0" collapsed="false">
      <c r="A747" s="394"/>
      <c r="B747" s="395"/>
      <c r="C747" s="396"/>
    </row>
    <row r="748" customFormat="false" ht="11.25" hidden="false" customHeight="false" outlineLevel="0" collapsed="false">
      <c r="A748" s="394"/>
      <c r="B748" s="395"/>
      <c r="C748" s="396"/>
    </row>
    <row r="749" customFormat="false" ht="11.25" hidden="false" customHeight="false" outlineLevel="0" collapsed="false">
      <c r="A749" s="394"/>
      <c r="B749" s="395"/>
      <c r="C749" s="396"/>
    </row>
    <row r="750" customFormat="false" ht="11.25" hidden="false" customHeight="false" outlineLevel="0" collapsed="false">
      <c r="A750" s="394"/>
      <c r="B750" s="395"/>
      <c r="C750" s="396"/>
    </row>
    <row r="751" customFormat="false" ht="11.25" hidden="false" customHeight="false" outlineLevel="0" collapsed="false">
      <c r="A751" s="394"/>
      <c r="B751" s="395"/>
      <c r="C751" s="396"/>
    </row>
    <row r="752" customFormat="false" ht="11.25" hidden="false" customHeight="false" outlineLevel="0" collapsed="false">
      <c r="A752" s="394"/>
      <c r="B752" s="395"/>
      <c r="C752" s="396"/>
    </row>
    <row r="753" customFormat="false" ht="11.25" hidden="false" customHeight="false" outlineLevel="0" collapsed="false">
      <c r="A753" s="394"/>
      <c r="B753" s="395"/>
      <c r="C753" s="396"/>
    </row>
    <row r="754" customFormat="false" ht="11.25" hidden="false" customHeight="false" outlineLevel="0" collapsed="false">
      <c r="A754" s="394"/>
      <c r="B754" s="395"/>
      <c r="C754" s="396"/>
    </row>
    <row r="755" customFormat="false" ht="11.25" hidden="false" customHeight="false" outlineLevel="0" collapsed="false">
      <c r="A755" s="394"/>
      <c r="B755" s="395"/>
      <c r="C755" s="396"/>
    </row>
    <row r="756" customFormat="false" ht="11.25" hidden="false" customHeight="false" outlineLevel="0" collapsed="false">
      <c r="A756" s="394"/>
      <c r="B756" s="395"/>
      <c r="C756" s="396"/>
    </row>
    <row r="757" customFormat="false" ht="11.25" hidden="false" customHeight="false" outlineLevel="0" collapsed="false">
      <c r="A757" s="394"/>
      <c r="B757" s="395"/>
      <c r="C757" s="396"/>
    </row>
    <row r="758" customFormat="false" ht="11.25" hidden="false" customHeight="false" outlineLevel="0" collapsed="false">
      <c r="A758" s="394"/>
      <c r="B758" s="395"/>
      <c r="C758" s="396"/>
    </row>
    <row r="759" customFormat="false" ht="11.25" hidden="false" customHeight="false" outlineLevel="0" collapsed="false">
      <c r="A759" s="394"/>
      <c r="B759" s="395"/>
      <c r="C759" s="396"/>
    </row>
    <row r="760" customFormat="false" ht="11.25" hidden="false" customHeight="false" outlineLevel="0" collapsed="false">
      <c r="A760" s="394"/>
      <c r="B760" s="395"/>
      <c r="C760" s="396"/>
    </row>
    <row r="761" customFormat="false" ht="11.25" hidden="false" customHeight="false" outlineLevel="0" collapsed="false">
      <c r="A761" s="394"/>
      <c r="B761" s="395"/>
      <c r="C761" s="396"/>
    </row>
    <row r="762" customFormat="false" ht="11.25" hidden="false" customHeight="false" outlineLevel="0" collapsed="false">
      <c r="A762" s="394"/>
      <c r="B762" s="395"/>
      <c r="C762" s="396"/>
    </row>
    <row r="763" customFormat="false" ht="11.25" hidden="false" customHeight="false" outlineLevel="0" collapsed="false">
      <c r="A763" s="394"/>
      <c r="B763" s="395"/>
      <c r="C763" s="396"/>
    </row>
    <row r="764" customFormat="false" ht="11.25" hidden="false" customHeight="false" outlineLevel="0" collapsed="false">
      <c r="A764" s="394"/>
      <c r="B764" s="395"/>
      <c r="C764" s="396"/>
    </row>
    <row r="765" customFormat="false" ht="11.25" hidden="false" customHeight="false" outlineLevel="0" collapsed="false">
      <c r="A765" s="394"/>
      <c r="B765" s="395"/>
      <c r="C765" s="396"/>
    </row>
    <row r="766" customFormat="false" ht="11.25" hidden="false" customHeight="false" outlineLevel="0" collapsed="false">
      <c r="A766" s="394"/>
      <c r="B766" s="395"/>
      <c r="C766" s="396"/>
    </row>
    <row r="767" customFormat="false" ht="11.25" hidden="false" customHeight="false" outlineLevel="0" collapsed="false">
      <c r="A767" s="394"/>
      <c r="B767" s="395"/>
      <c r="C767" s="396"/>
    </row>
    <row r="768" customFormat="false" ht="11.25" hidden="false" customHeight="false" outlineLevel="0" collapsed="false">
      <c r="A768" s="394"/>
      <c r="B768" s="395"/>
      <c r="C768" s="396"/>
    </row>
    <row r="769" customFormat="false" ht="11.25" hidden="false" customHeight="false" outlineLevel="0" collapsed="false">
      <c r="A769" s="394"/>
      <c r="B769" s="395"/>
      <c r="C769" s="396"/>
    </row>
    <row r="770" customFormat="false" ht="11.25" hidden="false" customHeight="false" outlineLevel="0" collapsed="false">
      <c r="A770" s="394"/>
      <c r="B770" s="395"/>
      <c r="C770" s="396"/>
    </row>
    <row r="771" customFormat="false" ht="11.25" hidden="false" customHeight="false" outlineLevel="0" collapsed="false">
      <c r="A771" s="394"/>
      <c r="B771" s="395"/>
      <c r="C771" s="396"/>
    </row>
    <row r="772" customFormat="false" ht="11.25" hidden="false" customHeight="false" outlineLevel="0" collapsed="false">
      <c r="A772" s="394"/>
      <c r="B772" s="395"/>
      <c r="C772" s="396"/>
    </row>
    <row r="773" customFormat="false" ht="11.25" hidden="false" customHeight="false" outlineLevel="0" collapsed="false">
      <c r="A773" s="394"/>
      <c r="B773" s="395"/>
      <c r="C773" s="396"/>
    </row>
    <row r="774" customFormat="false" ht="11.25" hidden="false" customHeight="false" outlineLevel="0" collapsed="false">
      <c r="A774" s="394"/>
      <c r="B774" s="395"/>
      <c r="C774" s="396"/>
    </row>
    <row r="775" customFormat="false" ht="11.25" hidden="false" customHeight="false" outlineLevel="0" collapsed="false">
      <c r="A775" s="394"/>
      <c r="B775" s="395"/>
      <c r="C775" s="396"/>
    </row>
    <row r="776" customFormat="false" ht="11.25" hidden="false" customHeight="false" outlineLevel="0" collapsed="false">
      <c r="A776" s="394"/>
      <c r="B776" s="395"/>
      <c r="C776" s="396"/>
    </row>
    <row r="777" customFormat="false" ht="11.25" hidden="false" customHeight="false" outlineLevel="0" collapsed="false">
      <c r="A777" s="394"/>
      <c r="B777" s="395"/>
      <c r="C777" s="396"/>
    </row>
    <row r="778" customFormat="false" ht="11.25" hidden="false" customHeight="false" outlineLevel="0" collapsed="false">
      <c r="A778" s="394"/>
      <c r="B778" s="395"/>
      <c r="C778" s="396"/>
    </row>
    <row r="779" customFormat="false" ht="11.25" hidden="false" customHeight="false" outlineLevel="0" collapsed="false">
      <c r="A779" s="394"/>
      <c r="B779" s="395"/>
      <c r="C779" s="396"/>
    </row>
    <row r="780" customFormat="false" ht="11.25" hidden="false" customHeight="false" outlineLevel="0" collapsed="false">
      <c r="A780" s="394"/>
      <c r="B780" s="395"/>
      <c r="C780" s="396"/>
    </row>
    <row r="781" customFormat="false" ht="11.25" hidden="false" customHeight="false" outlineLevel="0" collapsed="false">
      <c r="A781" s="394"/>
      <c r="B781" s="395"/>
      <c r="C781" s="396"/>
    </row>
    <row r="782" customFormat="false" ht="11.25" hidden="false" customHeight="false" outlineLevel="0" collapsed="false">
      <c r="A782" s="394"/>
      <c r="B782" s="395"/>
      <c r="C782" s="396"/>
    </row>
    <row r="783" customFormat="false" ht="11.25" hidden="false" customHeight="false" outlineLevel="0" collapsed="false">
      <c r="A783" s="394"/>
      <c r="B783" s="395"/>
      <c r="C783" s="396"/>
    </row>
    <row r="784" customFormat="false" ht="11.25" hidden="false" customHeight="false" outlineLevel="0" collapsed="false">
      <c r="A784" s="394"/>
      <c r="B784" s="395"/>
      <c r="C784" s="396"/>
    </row>
    <row r="785" customFormat="false" ht="11.25" hidden="false" customHeight="false" outlineLevel="0" collapsed="false">
      <c r="A785" s="394"/>
      <c r="B785" s="395"/>
      <c r="C785" s="396"/>
    </row>
    <row r="786" customFormat="false" ht="11.25" hidden="false" customHeight="false" outlineLevel="0" collapsed="false">
      <c r="A786" s="394"/>
      <c r="B786" s="395"/>
      <c r="C786" s="396"/>
    </row>
    <row r="787" customFormat="false" ht="11.25" hidden="false" customHeight="false" outlineLevel="0" collapsed="false">
      <c r="A787" s="394"/>
      <c r="B787" s="395"/>
      <c r="C787" s="396"/>
    </row>
    <row r="788" customFormat="false" ht="11.25" hidden="false" customHeight="false" outlineLevel="0" collapsed="false">
      <c r="A788" s="394"/>
      <c r="B788" s="395"/>
      <c r="C788" s="396"/>
    </row>
    <row r="789" customFormat="false" ht="11.25" hidden="false" customHeight="false" outlineLevel="0" collapsed="false">
      <c r="A789" s="394"/>
      <c r="B789" s="395"/>
      <c r="C789" s="396"/>
    </row>
    <row r="790" customFormat="false" ht="11.25" hidden="false" customHeight="false" outlineLevel="0" collapsed="false">
      <c r="A790" s="394"/>
      <c r="B790" s="395"/>
      <c r="C790" s="396"/>
    </row>
    <row r="791" customFormat="false" ht="11.25" hidden="false" customHeight="false" outlineLevel="0" collapsed="false">
      <c r="A791" s="394"/>
      <c r="B791" s="395"/>
      <c r="C791" s="396"/>
    </row>
    <row r="792" customFormat="false" ht="11.25" hidden="false" customHeight="false" outlineLevel="0" collapsed="false">
      <c r="A792" s="394"/>
      <c r="B792" s="395"/>
      <c r="C792" s="396"/>
    </row>
    <row r="793" customFormat="false" ht="11.25" hidden="false" customHeight="false" outlineLevel="0" collapsed="false">
      <c r="A793" s="394"/>
      <c r="B793" s="395"/>
      <c r="C793" s="396"/>
    </row>
    <row r="794" customFormat="false" ht="11.25" hidden="false" customHeight="false" outlineLevel="0" collapsed="false">
      <c r="A794" s="394"/>
      <c r="B794" s="395"/>
      <c r="C794" s="396"/>
    </row>
    <row r="795" customFormat="false" ht="11.25" hidden="false" customHeight="false" outlineLevel="0" collapsed="false">
      <c r="A795" s="394"/>
      <c r="B795" s="395"/>
      <c r="C795" s="396"/>
    </row>
    <row r="796" customFormat="false" ht="11.25" hidden="false" customHeight="false" outlineLevel="0" collapsed="false">
      <c r="A796" s="394"/>
      <c r="B796" s="395"/>
      <c r="C796" s="396"/>
    </row>
    <row r="797" customFormat="false" ht="11.25" hidden="false" customHeight="false" outlineLevel="0" collapsed="false">
      <c r="A797" s="394"/>
      <c r="B797" s="395"/>
      <c r="C797" s="396"/>
    </row>
    <row r="798" customFormat="false" ht="11.25" hidden="false" customHeight="false" outlineLevel="0" collapsed="false">
      <c r="A798" s="394"/>
      <c r="B798" s="395"/>
      <c r="C798" s="396"/>
    </row>
    <row r="799" customFormat="false" ht="11.25" hidden="false" customHeight="false" outlineLevel="0" collapsed="false">
      <c r="A799" s="394"/>
      <c r="B799" s="395"/>
      <c r="C799" s="396"/>
    </row>
    <row r="800" customFormat="false" ht="11.25" hidden="false" customHeight="false" outlineLevel="0" collapsed="false">
      <c r="A800" s="394"/>
      <c r="B800" s="395"/>
      <c r="C800" s="396"/>
    </row>
    <row r="801" customFormat="false" ht="11.25" hidden="false" customHeight="false" outlineLevel="0" collapsed="false">
      <c r="A801" s="394"/>
      <c r="B801" s="395"/>
      <c r="C801" s="396"/>
    </row>
    <row r="802" customFormat="false" ht="11.25" hidden="false" customHeight="false" outlineLevel="0" collapsed="false">
      <c r="A802" s="394"/>
      <c r="B802" s="395"/>
      <c r="C802" s="396"/>
    </row>
    <row r="803" customFormat="false" ht="11.25" hidden="false" customHeight="false" outlineLevel="0" collapsed="false">
      <c r="A803" s="394"/>
      <c r="B803" s="395"/>
      <c r="C803" s="396"/>
    </row>
    <row r="804" customFormat="false" ht="11.25" hidden="false" customHeight="false" outlineLevel="0" collapsed="false">
      <c r="A804" s="394"/>
      <c r="B804" s="395"/>
      <c r="C804" s="396"/>
    </row>
    <row r="805" customFormat="false" ht="11.25" hidden="false" customHeight="false" outlineLevel="0" collapsed="false">
      <c r="A805" s="394"/>
      <c r="B805" s="395"/>
      <c r="C805" s="396"/>
    </row>
    <row r="806" customFormat="false" ht="11.25" hidden="false" customHeight="false" outlineLevel="0" collapsed="false">
      <c r="A806" s="394"/>
      <c r="B806" s="395"/>
      <c r="C806" s="396"/>
    </row>
    <row r="807" customFormat="false" ht="11.25" hidden="false" customHeight="false" outlineLevel="0" collapsed="false">
      <c r="A807" s="394"/>
      <c r="B807" s="395"/>
      <c r="C807" s="396"/>
    </row>
    <row r="808" customFormat="false" ht="11.25" hidden="false" customHeight="false" outlineLevel="0" collapsed="false">
      <c r="A808" s="394"/>
      <c r="B808" s="395"/>
      <c r="C808" s="396"/>
    </row>
    <row r="809" customFormat="false" ht="11.25" hidden="false" customHeight="false" outlineLevel="0" collapsed="false">
      <c r="A809" s="394"/>
      <c r="B809" s="395"/>
      <c r="C809" s="396"/>
    </row>
    <row r="810" customFormat="false" ht="11.25" hidden="false" customHeight="false" outlineLevel="0" collapsed="false">
      <c r="A810" s="394"/>
      <c r="B810" s="395"/>
      <c r="C810" s="396"/>
    </row>
    <row r="811" customFormat="false" ht="11.25" hidden="false" customHeight="false" outlineLevel="0" collapsed="false">
      <c r="A811" s="394"/>
      <c r="B811" s="395"/>
      <c r="C811" s="396"/>
    </row>
    <row r="812" customFormat="false" ht="11.25" hidden="false" customHeight="false" outlineLevel="0" collapsed="false">
      <c r="A812" s="394"/>
      <c r="B812" s="395"/>
      <c r="C812" s="396"/>
    </row>
    <row r="813" customFormat="false" ht="11.25" hidden="false" customHeight="false" outlineLevel="0" collapsed="false">
      <c r="A813" s="394"/>
      <c r="B813" s="395"/>
      <c r="C813" s="396"/>
    </row>
    <row r="814" customFormat="false" ht="11.25" hidden="false" customHeight="false" outlineLevel="0" collapsed="false">
      <c r="A814" s="394"/>
      <c r="B814" s="395"/>
      <c r="C814" s="396"/>
    </row>
    <row r="815" customFormat="false" ht="11.25" hidden="false" customHeight="false" outlineLevel="0" collapsed="false">
      <c r="A815" s="394"/>
      <c r="B815" s="395"/>
      <c r="C815" s="396"/>
    </row>
    <row r="816" customFormat="false" ht="11.25" hidden="false" customHeight="false" outlineLevel="0" collapsed="false">
      <c r="A816" s="394"/>
      <c r="B816" s="395"/>
      <c r="C816" s="396"/>
    </row>
    <row r="817" customFormat="false" ht="11.25" hidden="false" customHeight="false" outlineLevel="0" collapsed="false">
      <c r="A817" s="394"/>
      <c r="B817" s="395"/>
      <c r="C817" s="396"/>
    </row>
    <row r="818" customFormat="false" ht="11.25" hidden="false" customHeight="false" outlineLevel="0" collapsed="false">
      <c r="A818" s="394"/>
      <c r="B818" s="395"/>
      <c r="C818" s="396"/>
    </row>
    <row r="819" customFormat="false" ht="11.25" hidden="false" customHeight="false" outlineLevel="0" collapsed="false">
      <c r="A819" s="394"/>
      <c r="B819" s="395"/>
      <c r="C819" s="396"/>
    </row>
    <row r="820" customFormat="false" ht="11.25" hidden="false" customHeight="false" outlineLevel="0" collapsed="false">
      <c r="A820" s="394"/>
      <c r="B820" s="395"/>
      <c r="C820" s="396"/>
    </row>
    <row r="821" customFormat="false" ht="11.25" hidden="false" customHeight="false" outlineLevel="0" collapsed="false">
      <c r="A821" s="394"/>
      <c r="B821" s="395"/>
      <c r="C821" s="396"/>
    </row>
    <row r="822" customFormat="false" ht="11.25" hidden="false" customHeight="false" outlineLevel="0" collapsed="false">
      <c r="A822" s="394"/>
      <c r="B822" s="395"/>
      <c r="C822" s="396"/>
    </row>
    <row r="823" customFormat="false" ht="11.25" hidden="false" customHeight="false" outlineLevel="0" collapsed="false">
      <c r="A823" s="394"/>
      <c r="B823" s="395"/>
      <c r="C823" s="396"/>
    </row>
    <row r="824" customFormat="false" ht="11.25" hidden="false" customHeight="false" outlineLevel="0" collapsed="false">
      <c r="A824" s="394"/>
      <c r="B824" s="395"/>
      <c r="C824" s="396"/>
    </row>
    <row r="825" customFormat="false" ht="11.25" hidden="false" customHeight="false" outlineLevel="0" collapsed="false">
      <c r="A825" s="394"/>
      <c r="B825" s="395"/>
      <c r="C825" s="396"/>
    </row>
    <row r="826" customFormat="false" ht="11.25" hidden="false" customHeight="false" outlineLevel="0" collapsed="false">
      <c r="A826" s="394"/>
      <c r="B826" s="395"/>
      <c r="C826" s="396"/>
    </row>
    <row r="827" customFormat="false" ht="11.25" hidden="false" customHeight="false" outlineLevel="0" collapsed="false">
      <c r="A827" s="394"/>
      <c r="B827" s="395"/>
      <c r="C827" s="396"/>
    </row>
    <row r="828" customFormat="false" ht="11.25" hidden="false" customHeight="false" outlineLevel="0" collapsed="false">
      <c r="A828" s="394"/>
      <c r="B828" s="395"/>
      <c r="C828" s="396"/>
    </row>
    <row r="829" customFormat="false" ht="11.25" hidden="false" customHeight="false" outlineLevel="0" collapsed="false">
      <c r="A829" s="394"/>
      <c r="B829" s="395"/>
      <c r="C829" s="396"/>
    </row>
    <row r="830" customFormat="false" ht="11.25" hidden="false" customHeight="false" outlineLevel="0" collapsed="false">
      <c r="A830" s="394"/>
      <c r="B830" s="395"/>
      <c r="C830" s="396"/>
    </row>
    <row r="831" customFormat="false" ht="11.25" hidden="false" customHeight="false" outlineLevel="0" collapsed="false">
      <c r="A831" s="394"/>
      <c r="B831" s="395"/>
      <c r="C831" s="396"/>
    </row>
    <row r="832" customFormat="false" ht="11.25" hidden="false" customHeight="false" outlineLevel="0" collapsed="false">
      <c r="A832" s="394"/>
      <c r="B832" s="395"/>
      <c r="C832" s="396"/>
    </row>
    <row r="833" customFormat="false" ht="11.25" hidden="false" customHeight="false" outlineLevel="0" collapsed="false">
      <c r="A833" s="394"/>
      <c r="B833" s="395"/>
      <c r="C833" s="396"/>
    </row>
    <row r="834" customFormat="false" ht="11.25" hidden="false" customHeight="false" outlineLevel="0" collapsed="false">
      <c r="A834" s="394"/>
      <c r="B834" s="395"/>
      <c r="C834" s="396"/>
    </row>
    <row r="835" customFormat="false" ht="11.25" hidden="false" customHeight="false" outlineLevel="0" collapsed="false">
      <c r="A835" s="394"/>
      <c r="B835" s="395"/>
      <c r="C835" s="396"/>
    </row>
    <row r="836" customFormat="false" ht="11.25" hidden="false" customHeight="false" outlineLevel="0" collapsed="false">
      <c r="A836" s="394"/>
      <c r="B836" s="395"/>
      <c r="C836" s="396"/>
    </row>
    <row r="837" customFormat="false" ht="11.25" hidden="false" customHeight="false" outlineLevel="0" collapsed="false">
      <c r="A837" s="394"/>
      <c r="B837" s="395"/>
      <c r="C837" s="396"/>
    </row>
    <row r="838" customFormat="false" ht="11.25" hidden="false" customHeight="false" outlineLevel="0" collapsed="false">
      <c r="A838" s="394"/>
      <c r="B838" s="395"/>
      <c r="C838" s="396"/>
    </row>
    <row r="839" customFormat="false" ht="11.25" hidden="false" customHeight="false" outlineLevel="0" collapsed="false">
      <c r="A839" s="394"/>
      <c r="B839" s="395"/>
      <c r="C839" s="396"/>
    </row>
    <row r="840" customFormat="false" ht="11.25" hidden="false" customHeight="false" outlineLevel="0" collapsed="false">
      <c r="A840" s="394"/>
      <c r="B840" s="395"/>
      <c r="C840" s="396"/>
    </row>
    <row r="841" customFormat="false" ht="11.25" hidden="false" customHeight="false" outlineLevel="0" collapsed="false">
      <c r="A841" s="394"/>
      <c r="B841" s="395"/>
      <c r="C841" s="396"/>
    </row>
    <row r="842" customFormat="false" ht="11.25" hidden="false" customHeight="false" outlineLevel="0" collapsed="false">
      <c r="A842" s="394"/>
      <c r="B842" s="395"/>
      <c r="C842" s="396"/>
    </row>
    <row r="843" customFormat="false" ht="11.25" hidden="false" customHeight="false" outlineLevel="0" collapsed="false">
      <c r="A843" s="394"/>
      <c r="B843" s="395"/>
      <c r="C843" s="396"/>
    </row>
    <row r="844" customFormat="false" ht="11.25" hidden="false" customHeight="false" outlineLevel="0" collapsed="false">
      <c r="A844" s="394"/>
      <c r="B844" s="395"/>
      <c r="C844" s="396"/>
    </row>
    <row r="845" customFormat="false" ht="11.25" hidden="false" customHeight="false" outlineLevel="0" collapsed="false">
      <c r="A845" s="394"/>
      <c r="B845" s="395"/>
      <c r="C845" s="396"/>
    </row>
    <row r="846" customFormat="false" ht="11.25" hidden="false" customHeight="false" outlineLevel="0" collapsed="false">
      <c r="A846" s="394"/>
      <c r="B846" s="395"/>
      <c r="C846" s="396"/>
    </row>
    <row r="847" customFormat="false" ht="11.25" hidden="false" customHeight="false" outlineLevel="0" collapsed="false">
      <c r="A847" s="394"/>
      <c r="B847" s="395"/>
      <c r="C847" s="396"/>
    </row>
    <row r="848" customFormat="false" ht="11.25" hidden="false" customHeight="false" outlineLevel="0" collapsed="false">
      <c r="A848" s="394"/>
      <c r="B848" s="395"/>
      <c r="C848" s="396"/>
    </row>
    <row r="849" customFormat="false" ht="11.25" hidden="false" customHeight="false" outlineLevel="0" collapsed="false">
      <c r="A849" s="394"/>
      <c r="B849" s="395"/>
      <c r="C849" s="396"/>
    </row>
    <row r="850" customFormat="false" ht="11.25" hidden="false" customHeight="false" outlineLevel="0" collapsed="false">
      <c r="A850" s="394"/>
      <c r="B850" s="395"/>
      <c r="C850" s="396"/>
    </row>
    <row r="851" customFormat="false" ht="11.25" hidden="false" customHeight="false" outlineLevel="0" collapsed="false">
      <c r="A851" s="394"/>
      <c r="B851" s="395"/>
      <c r="C851" s="396"/>
    </row>
    <row r="852" customFormat="false" ht="11.25" hidden="false" customHeight="false" outlineLevel="0" collapsed="false">
      <c r="A852" s="394"/>
      <c r="B852" s="395"/>
      <c r="C852" s="396"/>
    </row>
    <row r="853" customFormat="false" ht="11.25" hidden="false" customHeight="false" outlineLevel="0" collapsed="false">
      <c r="A853" s="394"/>
      <c r="B853" s="395"/>
      <c r="C853" s="396"/>
    </row>
    <row r="854" customFormat="false" ht="11.25" hidden="false" customHeight="false" outlineLevel="0" collapsed="false">
      <c r="A854" s="394"/>
      <c r="B854" s="395"/>
      <c r="C854" s="396"/>
    </row>
    <row r="855" customFormat="false" ht="11.25" hidden="false" customHeight="false" outlineLevel="0" collapsed="false">
      <c r="A855" s="394"/>
      <c r="B855" s="395"/>
      <c r="C855" s="396"/>
    </row>
    <row r="856" customFormat="false" ht="11.25" hidden="false" customHeight="false" outlineLevel="0" collapsed="false">
      <c r="A856" s="394"/>
      <c r="B856" s="395"/>
      <c r="C856" s="396"/>
    </row>
    <row r="857" customFormat="false" ht="11.25" hidden="false" customHeight="false" outlineLevel="0" collapsed="false">
      <c r="A857" s="394"/>
      <c r="B857" s="395"/>
      <c r="C857" s="396"/>
    </row>
    <row r="858" customFormat="false" ht="11.25" hidden="false" customHeight="false" outlineLevel="0" collapsed="false">
      <c r="A858" s="394"/>
      <c r="B858" s="395"/>
      <c r="C858" s="396"/>
    </row>
    <row r="859" customFormat="false" ht="11.25" hidden="false" customHeight="false" outlineLevel="0" collapsed="false">
      <c r="A859" s="394"/>
      <c r="B859" s="395"/>
      <c r="C859" s="396"/>
    </row>
    <row r="860" customFormat="false" ht="11.25" hidden="false" customHeight="false" outlineLevel="0" collapsed="false">
      <c r="A860" s="394"/>
      <c r="B860" s="395"/>
      <c r="C860" s="396"/>
    </row>
    <row r="861" customFormat="false" ht="11.25" hidden="false" customHeight="false" outlineLevel="0" collapsed="false">
      <c r="A861" s="394"/>
      <c r="B861" s="395"/>
      <c r="C861" s="396"/>
    </row>
    <row r="862" customFormat="false" ht="11.25" hidden="false" customHeight="false" outlineLevel="0" collapsed="false">
      <c r="A862" s="394"/>
      <c r="B862" s="395"/>
      <c r="C862" s="396"/>
    </row>
    <row r="863" customFormat="false" ht="11.25" hidden="false" customHeight="false" outlineLevel="0" collapsed="false">
      <c r="A863" s="394"/>
      <c r="B863" s="395"/>
      <c r="C863" s="396"/>
    </row>
    <row r="864" customFormat="false" ht="11.25" hidden="false" customHeight="false" outlineLevel="0" collapsed="false">
      <c r="A864" s="394"/>
      <c r="B864" s="395"/>
      <c r="C864" s="396"/>
    </row>
    <row r="865" customFormat="false" ht="11.25" hidden="false" customHeight="false" outlineLevel="0" collapsed="false">
      <c r="A865" s="394"/>
      <c r="B865" s="395"/>
      <c r="C865" s="396"/>
    </row>
    <row r="866" customFormat="false" ht="11.25" hidden="false" customHeight="false" outlineLevel="0" collapsed="false">
      <c r="A866" s="394"/>
      <c r="B866" s="395"/>
      <c r="C866" s="396"/>
    </row>
    <row r="867" customFormat="false" ht="11.25" hidden="false" customHeight="false" outlineLevel="0" collapsed="false">
      <c r="A867" s="394"/>
      <c r="B867" s="395"/>
      <c r="C867" s="396"/>
    </row>
    <row r="868" customFormat="false" ht="11.25" hidden="false" customHeight="false" outlineLevel="0" collapsed="false">
      <c r="A868" s="394"/>
      <c r="B868" s="395"/>
      <c r="C868" s="396"/>
    </row>
    <row r="869" customFormat="false" ht="11.25" hidden="false" customHeight="false" outlineLevel="0" collapsed="false">
      <c r="A869" s="394"/>
      <c r="B869" s="395"/>
      <c r="C869" s="396"/>
    </row>
    <row r="870" customFormat="false" ht="11.25" hidden="false" customHeight="false" outlineLevel="0" collapsed="false">
      <c r="A870" s="394"/>
      <c r="B870" s="395"/>
      <c r="C870" s="396"/>
    </row>
    <row r="871" customFormat="false" ht="11.25" hidden="false" customHeight="false" outlineLevel="0" collapsed="false">
      <c r="A871" s="394"/>
      <c r="B871" s="395"/>
      <c r="C871" s="396"/>
    </row>
    <row r="872" customFormat="false" ht="11.25" hidden="false" customHeight="false" outlineLevel="0" collapsed="false">
      <c r="A872" s="394"/>
      <c r="B872" s="395"/>
      <c r="C872" s="396"/>
    </row>
    <row r="873" customFormat="false" ht="11.25" hidden="false" customHeight="false" outlineLevel="0" collapsed="false">
      <c r="A873" s="394"/>
      <c r="B873" s="395"/>
      <c r="C873" s="396"/>
    </row>
    <row r="874" customFormat="false" ht="11.25" hidden="false" customHeight="false" outlineLevel="0" collapsed="false">
      <c r="A874" s="394"/>
      <c r="B874" s="395"/>
      <c r="C874" s="396"/>
    </row>
    <row r="875" customFormat="false" ht="11.25" hidden="false" customHeight="false" outlineLevel="0" collapsed="false">
      <c r="A875" s="394"/>
      <c r="B875" s="395"/>
      <c r="C875" s="396"/>
    </row>
    <row r="876" customFormat="false" ht="11.25" hidden="false" customHeight="false" outlineLevel="0" collapsed="false">
      <c r="A876" s="394"/>
      <c r="B876" s="395"/>
      <c r="C876" s="396"/>
    </row>
    <row r="877" customFormat="false" ht="11.25" hidden="false" customHeight="false" outlineLevel="0" collapsed="false">
      <c r="A877" s="394"/>
      <c r="B877" s="395"/>
      <c r="C877" s="396"/>
    </row>
    <row r="878" customFormat="false" ht="11.25" hidden="false" customHeight="false" outlineLevel="0" collapsed="false">
      <c r="A878" s="394"/>
      <c r="B878" s="395"/>
      <c r="C878" s="396"/>
    </row>
    <row r="879" customFormat="false" ht="11.25" hidden="false" customHeight="false" outlineLevel="0" collapsed="false">
      <c r="A879" s="394"/>
      <c r="B879" s="395"/>
      <c r="C879" s="396"/>
    </row>
    <row r="880" customFormat="false" ht="11.25" hidden="false" customHeight="false" outlineLevel="0" collapsed="false">
      <c r="A880" s="394"/>
      <c r="B880" s="395"/>
      <c r="C880" s="396"/>
    </row>
    <row r="881" customFormat="false" ht="11.25" hidden="false" customHeight="false" outlineLevel="0" collapsed="false">
      <c r="A881" s="394"/>
      <c r="B881" s="395"/>
      <c r="C881" s="396"/>
    </row>
    <row r="882" customFormat="false" ht="11.25" hidden="false" customHeight="false" outlineLevel="0" collapsed="false">
      <c r="A882" s="394"/>
      <c r="B882" s="395"/>
      <c r="C882" s="396"/>
    </row>
    <row r="883" customFormat="false" ht="11.25" hidden="false" customHeight="false" outlineLevel="0" collapsed="false">
      <c r="A883" s="394"/>
      <c r="B883" s="395"/>
      <c r="C883" s="396"/>
    </row>
    <row r="884" customFormat="false" ht="11.25" hidden="false" customHeight="false" outlineLevel="0" collapsed="false">
      <c r="A884" s="394"/>
      <c r="B884" s="395"/>
      <c r="C884" s="396"/>
    </row>
    <row r="885" customFormat="false" ht="11.25" hidden="false" customHeight="false" outlineLevel="0" collapsed="false">
      <c r="A885" s="394"/>
      <c r="B885" s="395"/>
      <c r="C885" s="396"/>
    </row>
    <row r="886" customFormat="false" ht="11.25" hidden="false" customHeight="false" outlineLevel="0" collapsed="false">
      <c r="A886" s="394"/>
      <c r="B886" s="395"/>
      <c r="C886" s="396"/>
    </row>
    <row r="887" customFormat="false" ht="11.25" hidden="false" customHeight="false" outlineLevel="0" collapsed="false">
      <c r="A887" s="394"/>
      <c r="B887" s="395"/>
      <c r="C887" s="396"/>
    </row>
    <row r="888" customFormat="false" ht="11.25" hidden="false" customHeight="false" outlineLevel="0" collapsed="false">
      <c r="A888" s="394"/>
      <c r="B888" s="395"/>
      <c r="C888" s="396"/>
    </row>
    <row r="889" customFormat="false" ht="11.25" hidden="false" customHeight="false" outlineLevel="0" collapsed="false">
      <c r="A889" s="394"/>
      <c r="B889" s="395"/>
      <c r="C889" s="396"/>
    </row>
    <row r="890" customFormat="false" ht="11.25" hidden="false" customHeight="false" outlineLevel="0" collapsed="false">
      <c r="A890" s="394"/>
      <c r="B890" s="395"/>
      <c r="C890" s="396"/>
    </row>
    <row r="891" customFormat="false" ht="11.25" hidden="false" customHeight="false" outlineLevel="0" collapsed="false">
      <c r="A891" s="394"/>
      <c r="B891" s="395"/>
      <c r="C891" s="396"/>
    </row>
    <row r="892" customFormat="false" ht="11.25" hidden="false" customHeight="false" outlineLevel="0" collapsed="false">
      <c r="A892" s="394"/>
      <c r="B892" s="395"/>
      <c r="C892" s="396"/>
    </row>
    <row r="893" customFormat="false" ht="11.25" hidden="false" customHeight="false" outlineLevel="0" collapsed="false">
      <c r="A893" s="394"/>
      <c r="B893" s="395"/>
      <c r="C893" s="396"/>
    </row>
    <row r="894" customFormat="false" ht="11.25" hidden="false" customHeight="false" outlineLevel="0" collapsed="false">
      <c r="A894" s="394"/>
      <c r="B894" s="395"/>
      <c r="C894" s="396"/>
    </row>
    <row r="895" customFormat="false" ht="11.25" hidden="false" customHeight="false" outlineLevel="0" collapsed="false">
      <c r="A895" s="394"/>
      <c r="B895" s="395"/>
      <c r="C895" s="396"/>
    </row>
    <row r="896" customFormat="false" ht="11.25" hidden="false" customHeight="false" outlineLevel="0" collapsed="false">
      <c r="A896" s="394"/>
      <c r="B896" s="395"/>
      <c r="C896" s="396"/>
    </row>
    <row r="897" customFormat="false" ht="11.25" hidden="false" customHeight="false" outlineLevel="0" collapsed="false">
      <c r="A897" s="394"/>
      <c r="B897" s="395"/>
      <c r="C897" s="396"/>
    </row>
    <row r="898" customFormat="false" ht="11.25" hidden="false" customHeight="false" outlineLevel="0" collapsed="false">
      <c r="A898" s="394"/>
      <c r="B898" s="395"/>
      <c r="C898" s="396"/>
    </row>
    <row r="899" customFormat="false" ht="11.25" hidden="false" customHeight="false" outlineLevel="0" collapsed="false">
      <c r="A899" s="394"/>
      <c r="B899" s="395"/>
      <c r="C899" s="396"/>
    </row>
    <row r="900" customFormat="false" ht="11.25" hidden="false" customHeight="false" outlineLevel="0" collapsed="false">
      <c r="A900" s="394"/>
      <c r="B900" s="395"/>
      <c r="C900" s="396"/>
    </row>
    <row r="901" customFormat="false" ht="11.25" hidden="false" customHeight="false" outlineLevel="0" collapsed="false">
      <c r="A901" s="394"/>
      <c r="B901" s="395"/>
      <c r="C901" s="396"/>
    </row>
    <row r="902" customFormat="false" ht="11.25" hidden="false" customHeight="false" outlineLevel="0" collapsed="false">
      <c r="A902" s="394"/>
      <c r="B902" s="395"/>
      <c r="C902" s="396"/>
    </row>
    <row r="903" customFormat="false" ht="11.25" hidden="false" customHeight="false" outlineLevel="0" collapsed="false">
      <c r="A903" s="394"/>
      <c r="B903" s="395"/>
      <c r="C903" s="396"/>
    </row>
    <row r="904" customFormat="false" ht="11.25" hidden="false" customHeight="false" outlineLevel="0" collapsed="false">
      <c r="A904" s="394"/>
      <c r="B904" s="395"/>
      <c r="C904" s="396"/>
    </row>
    <row r="905" customFormat="false" ht="11.25" hidden="false" customHeight="false" outlineLevel="0" collapsed="false">
      <c r="A905" s="394"/>
      <c r="B905" s="395"/>
      <c r="C905" s="396"/>
    </row>
    <row r="906" customFormat="false" ht="11.25" hidden="false" customHeight="false" outlineLevel="0" collapsed="false">
      <c r="A906" s="394"/>
      <c r="B906" s="395"/>
      <c r="C906" s="396"/>
    </row>
    <row r="907" customFormat="false" ht="11.25" hidden="false" customHeight="false" outlineLevel="0" collapsed="false">
      <c r="A907" s="394"/>
      <c r="B907" s="395"/>
      <c r="C907" s="396"/>
    </row>
    <row r="908" customFormat="false" ht="11.25" hidden="false" customHeight="false" outlineLevel="0" collapsed="false">
      <c r="A908" s="394"/>
      <c r="B908" s="395"/>
      <c r="C908" s="396"/>
    </row>
    <row r="909" customFormat="false" ht="11.25" hidden="false" customHeight="false" outlineLevel="0" collapsed="false">
      <c r="A909" s="394"/>
      <c r="B909" s="395"/>
      <c r="C909" s="396"/>
    </row>
    <row r="910" customFormat="false" ht="11.25" hidden="false" customHeight="false" outlineLevel="0" collapsed="false">
      <c r="A910" s="394"/>
      <c r="B910" s="395"/>
      <c r="C910" s="396"/>
    </row>
    <row r="911" customFormat="false" ht="11.25" hidden="false" customHeight="false" outlineLevel="0" collapsed="false">
      <c r="A911" s="394"/>
      <c r="B911" s="395"/>
      <c r="C911" s="396"/>
    </row>
    <row r="912" customFormat="false" ht="11.25" hidden="false" customHeight="false" outlineLevel="0" collapsed="false">
      <c r="A912" s="394"/>
      <c r="B912" s="395"/>
      <c r="C912" s="396"/>
    </row>
    <row r="913" customFormat="false" ht="11.25" hidden="false" customHeight="false" outlineLevel="0" collapsed="false">
      <c r="A913" s="394"/>
      <c r="B913" s="395"/>
      <c r="C913" s="396"/>
    </row>
    <row r="914" customFormat="false" ht="11.25" hidden="false" customHeight="false" outlineLevel="0" collapsed="false">
      <c r="A914" s="394"/>
      <c r="B914" s="395"/>
      <c r="C914" s="396"/>
    </row>
    <row r="915" customFormat="false" ht="11.25" hidden="false" customHeight="false" outlineLevel="0" collapsed="false">
      <c r="A915" s="394"/>
      <c r="B915" s="395"/>
      <c r="C915" s="396"/>
    </row>
    <row r="916" customFormat="false" ht="11.25" hidden="false" customHeight="false" outlineLevel="0" collapsed="false">
      <c r="A916" s="394"/>
      <c r="B916" s="395"/>
      <c r="C916" s="396"/>
    </row>
    <row r="917" customFormat="false" ht="11.25" hidden="false" customHeight="false" outlineLevel="0" collapsed="false">
      <c r="A917" s="394"/>
      <c r="B917" s="395"/>
      <c r="C917" s="396"/>
    </row>
    <row r="918" customFormat="false" ht="11.25" hidden="false" customHeight="false" outlineLevel="0" collapsed="false">
      <c r="A918" s="394"/>
      <c r="B918" s="395"/>
      <c r="C918" s="396"/>
    </row>
    <row r="919" customFormat="false" ht="11.25" hidden="false" customHeight="false" outlineLevel="0" collapsed="false">
      <c r="A919" s="394"/>
      <c r="B919" s="395"/>
      <c r="C919" s="396"/>
    </row>
    <row r="920" customFormat="false" ht="11.25" hidden="false" customHeight="false" outlineLevel="0" collapsed="false">
      <c r="A920" s="394"/>
      <c r="B920" s="395"/>
      <c r="C920" s="396"/>
    </row>
    <row r="921" customFormat="false" ht="11.25" hidden="false" customHeight="false" outlineLevel="0" collapsed="false">
      <c r="A921" s="394"/>
      <c r="B921" s="395"/>
      <c r="C921" s="396"/>
    </row>
    <row r="922" customFormat="false" ht="11.25" hidden="false" customHeight="false" outlineLevel="0" collapsed="false">
      <c r="A922" s="394"/>
      <c r="B922" s="395"/>
      <c r="C922" s="396"/>
    </row>
    <row r="923" customFormat="false" ht="11.25" hidden="false" customHeight="false" outlineLevel="0" collapsed="false">
      <c r="A923" s="394"/>
      <c r="B923" s="395"/>
      <c r="C923" s="396"/>
    </row>
    <row r="924" customFormat="false" ht="11.25" hidden="false" customHeight="false" outlineLevel="0" collapsed="false">
      <c r="A924" s="394"/>
      <c r="B924" s="395"/>
      <c r="C924" s="396"/>
    </row>
    <row r="925" customFormat="false" ht="11.25" hidden="false" customHeight="false" outlineLevel="0" collapsed="false">
      <c r="A925" s="394"/>
      <c r="B925" s="395"/>
      <c r="C925" s="396"/>
    </row>
    <row r="926" customFormat="false" ht="11.25" hidden="false" customHeight="false" outlineLevel="0" collapsed="false">
      <c r="A926" s="394"/>
      <c r="B926" s="395"/>
      <c r="C926" s="396"/>
    </row>
    <row r="927" customFormat="false" ht="11.25" hidden="false" customHeight="false" outlineLevel="0" collapsed="false">
      <c r="A927" s="394"/>
      <c r="B927" s="395"/>
      <c r="C927" s="396"/>
    </row>
    <row r="928" customFormat="false" ht="11.25" hidden="false" customHeight="false" outlineLevel="0" collapsed="false">
      <c r="A928" s="394"/>
      <c r="B928" s="395"/>
      <c r="C928" s="396"/>
    </row>
    <row r="929" customFormat="false" ht="11.25" hidden="false" customHeight="false" outlineLevel="0" collapsed="false">
      <c r="A929" s="394"/>
      <c r="B929" s="395"/>
      <c r="C929" s="396"/>
    </row>
    <row r="930" customFormat="false" ht="11.25" hidden="false" customHeight="false" outlineLevel="0" collapsed="false">
      <c r="A930" s="394"/>
      <c r="B930" s="395"/>
      <c r="C930" s="396"/>
    </row>
    <row r="931" customFormat="false" ht="11.25" hidden="false" customHeight="false" outlineLevel="0" collapsed="false">
      <c r="A931" s="394"/>
      <c r="B931" s="395"/>
      <c r="C931" s="396"/>
    </row>
    <row r="932" customFormat="false" ht="11.25" hidden="false" customHeight="false" outlineLevel="0" collapsed="false">
      <c r="A932" s="394"/>
      <c r="B932" s="395"/>
      <c r="C932" s="396"/>
    </row>
    <row r="933" customFormat="false" ht="11.25" hidden="false" customHeight="false" outlineLevel="0" collapsed="false">
      <c r="A933" s="394"/>
      <c r="B933" s="395"/>
      <c r="C933" s="396"/>
    </row>
    <row r="934" customFormat="false" ht="11.25" hidden="false" customHeight="false" outlineLevel="0" collapsed="false">
      <c r="A934" s="394"/>
      <c r="B934" s="395"/>
      <c r="C934" s="396"/>
    </row>
    <row r="935" customFormat="false" ht="11.25" hidden="false" customHeight="false" outlineLevel="0" collapsed="false">
      <c r="A935" s="394"/>
      <c r="B935" s="395"/>
      <c r="C935" s="396"/>
    </row>
    <row r="936" customFormat="false" ht="11.25" hidden="false" customHeight="false" outlineLevel="0" collapsed="false">
      <c r="A936" s="394"/>
      <c r="B936" s="395"/>
      <c r="C936" s="396"/>
    </row>
    <row r="937" customFormat="false" ht="11.25" hidden="false" customHeight="false" outlineLevel="0" collapsed="false">
      <c r="A937" s="394"/>
      <c r="B937" s="395"/>
      <c r="C937" s="396"/>
    </row>
    <row r="938" customFormat="false" ht="11.25" hidden="false" customHeight="false" outlineLevel="0" collapsed="false">
      <c r="A938" s="394"/>
      <c r="B938" s="395"/>
      <c r="C938" s="396"/>
    </row>
    <row r="939" customFormat="false" ht="11.25" hidden="false" customHeight="false" outlineLevel="0" collapsed="false">
      <c r="A939" s="394"/>
      <c r="B939" s="395"/>
      <c r="C939" s="396"/>
    </row>
    <row r="940" customFormat="false" ht="11.25" hidden="false" customHeight="false" outlineLevel="0" collapsed="false">
      <c r="A940" s="394"/>
      <c r="B940" s="395"/>
      <c r="C940" s="396"/>
    </row>
    <row r="941" customFormat="false" ht="11.25" hidden="false" customHeight="false" outlineLevel="0" collapsed="false">
      <c r="A941" s="394"/>
      <c r="B941" s="395"/>
      <c r="C941" s="396"/>
    </row>
    <row r="942" customFormat="false" ht="11.25" hidden="false" customHeight="false" outlineLevel="0" collapsed="false">
      <c r="A942" s="394"/>
      <c r="B942" s="395"/>
      <c r="C942" s="396"/>
    </row>
    <row r="943" customFormat="false" ht="11.25" hidden="false" customHeight="false" outlineLevel="0" collapsed="false">
      <c r="A943" s="394"/>
      <c r="B943" s="395"/>
      <c r="C943" s="396"/>
    </row>
    <row r="944" customFormat="false" ht="11.25" hidden="false" customHeight="false" outlineLevel="0" collapsed="false">
      <c r="A944" s="394"/>
      <c r="B944" s="395"/>
      <c r="C944" s="396"/>
    </row>
    <row r="945" customFormat="false" ht="11.25" hidden="false" customHeight="false" outlineLevel="0" collapsed="false">
      <c r="A945" s="394"/>
      <c r="B945" s="395"/>
      <c r="C945" s="396"/>
    </row>
    <row r="946" customFormat="false" ht="11.25" hidden="false" customHeight="false" outlineLevel="0" collapsed="false">
      <c r="A946" s="394"/>
      <c r="B946" s="395"/>
      <c r="C946" s="396"/>
    </row>
    <row r="947" customFormat="false" ht="11.25" hidden="false" customHeight="false" outlineLevel="0" collapsed="false">
      <c r="A947" s="394"/>
      <c r="B947" s="395"/>
      <c r="C947" s="396"/>
    </row>
    <row r="948" customFormat="false" ht="11.25" hidden="false" customHeight="false" outlineLevel="0" collapsed="false">
      <c r="A948" s="394"/>
      <c r="B948" s="395"/>
      <c r="C948" s="396"/>
    </row>
    <row r="949" customFormat="false" ht="11.25" hidden="false" customHeight="false" outlineLevel="0" collapsed="false">
      <c r="A949" s="394"/>
      <c r="B949" s="395"/>
      <c r="C949" s="396"/>
    </row>
    <row r="950" customFormat="false" ht="11.25" hidden="false" customHeight="false" outlineLevel="0" collapsed="false">
      <c r="A950" s="394"/>
      <c r="B950" s="395"/>
      <c r="C950" s="396"/>
    </row>
    <row r="951" customFormat="false" ht="11.25" hidden="false" customHeight="false" outlineLevel="0" collapsed="false">
      <c r="A951" s="394"/>
      <c r="B951" s="395"/>
      <c r="C951" s="396"/>
    </row>
    <row r="952" customFormat="false" ht="11.25" hidden="false" customHeight="false" outlineLevel="0" collapsed="false">
      <c r="A952" s="394"/>
      <c r="B952" s="395"/>
      <c r="C952" s="396"/>
    </row>
    <row r="953" customFormat="false" ht="11.25" hidden="false" customHeight="false" outlineLevel="0" collapsed="false">
      <c r="A953" s="394"/>
      <c r="B953" s="395"/>
      <c r="C953" s="396"/>
    </row>
    <row r="954" customFormat="false" ht="11.25" hidden="false" customHeight="false" outlineLevel="0" collapsed="false">
      <c r="A954" s="394"/>
      <c r="B954" s="395"/>
      <c r="C954" s="396"/>
    </row>
    <row r="955" customFormat="false" ht="11.25" hidden="false" customHeight="false" outlineLevel="0" collapsed="false">
      <c r="A955" s="394"/>
      <c r="B955" s="395"/>
      <c r="C955" s="396"/>
    </row>
    <row r="956" customFormat="false" ht="11.25" hidden="false" customHeight="false" outlineLevel="0" collapsed="false">
      <c r="A956" s="394"/>
      <c r="B956" s="395"/>
      <c r="C956" s="396"/>
    </row>
    <row r="957" customFormat="false" ht="11.25" hidden="false" customHeight="false" outlineLevel="0" collapsed="false">
      <c r="A957" s="394"/>
      <c r="B957" s="395"/>
      <c r="C957" s="396"/>
    </row>
    <row r="958" customFormat="false" ht="11.25" hidden="false" customHeight="false" outlineLevel="0" collapsed="false">
      <c r="A958" s="394"/>
      <c r="B958" s="395"/>
      <c r="C958" s="396"/>
    </row>
    <row r="959" customFormat="false" ht="11.25" hidden="false" customHeight="false" outlineLevel="0" collapsed="false">
      <c r="A959" s="394"/>
      <c r="B959" s="395"/>
      <c r="C959" s="396"/>
    </row>
    <row r="960" customFormat="false" ht="11.25" hidden="false" customHeight="false" outlineLevel="0" collapsed="false">
      <c r="A960" s="394"/>
      <c r="B960" s="395"/>
      <c r="C960" s="396"/>
    </row>
    <row r="961" customFormat="false" ht="11.25" hidden="false" customHeight="false" outlineLevel="0" collapsed="false">
      <c r="A961" s="394"/>
      <c r="B961" s="395"/>
      <c r="C961" s="396"/>
    </row>
    <row r="962" customFormat="false" ht="11.25" hidden="false" customHeight="false" outlineLevel="0" collapsed="false">
      <c r="A962" s="394"/>
      <c r="B962" s="395"/>
      <c r="C962" s="396"/>
    </row>
    <row r="963" customFormat="false" ht="11.25" hidden="false" customHeight="false" outlineLevel="0" collapsed="false">
      <c r="A963" s="394"/>
      <c r="B963" s="395"/>
      <c r="C963" s="396"/>
    </row>
    <row r="964" customFormat="false" ht="11.25" hidden="false" customHeight="false" outlineLevel="0" collapsed="false">
      <c r="A964" s="394"/>
      <c r="B964" s="395"/>
      <c r="C964" s="396"/>
    </row>
    <row r="965" customFormat="false" ht="11.25" hidden="false" customHeight="false" outlineLevel="0" collapsed="false">
      <c r="A965" s="394"/>
      <c r="B965" s="395"/>
      <c r="C965" s="396"/>
    </row>
    <row r="966" customFormat="false" ht="11.25" hidden="false" customHeight="false" outlineLevel="0" collapsed="false">
      <c r="A966" s="394"/>
      <c r="B966" s="395"/>
      <c r="C966" s="396"/>
    </row>
    <row r="967" customFormat="false" ht="11.25" hidden="false" customHeight="false" outlineLevel="0" collapsed="false">
      <c r="A967" s="394"/>
      <c r="B967" s="395"/>
      <c r="C967" s="396"/>
    </row>
    <row r="968" customFormat="false" ht="11.25" hidden="false" customHeight="false" outlineLevel="0" collapsed="false">
      <c r="A968" s="394"/>
      <c r="B968" s="395"/>
      <c r="C968" s="396"/>
    </row>
    <row r="969" customFormat="false" ht="11.25" hidden="false" customHeight="false" outlineLevel="0" collapsed="false">
      <c r="A969" s="394"/>
      <c r="B969" s="395"/>
      <c r="C969" s="396"/>
    </row>
    <row r="970" customFormat="false" ht="11.25" hidden="false" customHeight="false" outlineLevel="0" collapsed="false">
      <c r="A970" s="394"/>
      <c r="B970" s="395"/>
      <c r="C970" s="396"/>
    </row>
    <row r="971" customFormat="false" ht="11.25" hidden="false" customHeight="false" outlineLevel="0" collapsed="false">
      <c r="A971" s="394"/>
      <c r="B971" s="395"/>
      <c r="C971" s="396"/>
    </row>
    <row r="972" customFormat="false" ht="11.25" hidden="false" customHeight="false" outlineLevel="0" collapsed="false">
      <c r="A972" s="394"/>
      <c r="B972" s="395"/>
      <c r="C972" s="396"/>
    </row>
    <row r="973" customFormat="false" ht="11.25" hidden="false" customHeight="false" outlineLevel="0" collapsed="false">
      <c r="A973" s="394"/>
      <c r="B973" s="395"/>
      <c r="C973" s="396"/>
    </row>
    <row r="974" customFormat="false" ht="11.25" hidden="false" customHeight="false" outlineLevel="0" collapsed="false">
      <c r="A974" s="394"/>
      <c r="B974" s="395"/>
      <c r="C974" s="396"/>
    </row>
    <row r="975" customFormat="false" ht="11.25" hidden="false" customHeight="false" outlineLevel="0" collapsed="false">
      <c r="A975" s="394"/>
      <c r="B975" s="395"/>
      <c r="C975" s="396"/>
    </row>
    <row r="976" customFormat="false" ht="11.25" hidden="false" customHeight="false" outlineLevel="0" collapsed="false">
      <c r="A976" s="394"/>
      <c r="B976" s="395"/>
      <c r="C976" s="396"/>
    </row>
    <row r="977" customFormat="false" ht="11.25" hidden="false" customHeight="false" outlineLevel="0" collapsed="false">
      <c r="A977" s="394"/>
      <c r="B977" s="395"/>
      <c r="C977" s="396"/>
    </row>
    <row r="978" customFormat="false" ht="11.25" hidden="false" customHeight="false" outlineLevel="0" collapsed="false">
      <c r="A978" s="394"/>
      <c r="B978" s="395"/>
      <c r="C978" s="396"/>
    </row>
    <row r="979" customFormat="false" ht="11.25" hidden="false" customHeight="false" outlineLevel="0" collapsed="false">
      <c r="A979" s="394"/>
      <c r="B979" s="395"/>
      <c r="C979" s="396"/>
    </row>
    <row r="980" customFormat="false" ht="11.25" hidden="false" customHeight="false" outlineLevel="0" collapsed="false">
      <c r="A980" s="394"/>
      <c r="B980" s="395"/>
      <c r="C980" s="396"/>
    </row>
    <row r="981" customFormat="false" ht="11.25" hidden="false" customHeight="false" outlineLevel="0" collapsed="false">
      <c r="A981" s="394"/>
      <c r="B981" s="395"/>
      <c r="C981" s="396"/>
    </row>
    <row r="982" customFormat="false" ht="11.25" hidden="false" customHeight="false" outlineLevel="0" collapsed="false">
      <c r="A982" s="394"/>
      <c r="B982" s="395"/>
      <c r="C982" s="396"/>
    </row>
    <row r="983" customFormat="false" ht="11.25" hidden="false" customHeight="false" outlineLevel="0" collapsed="false">
      <c r="A983" s="394"/>
      <c r="B983" s="395"/>
      <c r="C983" s="396"/>
    </row>
    <row r="984" customFormat="false" ht="11.25" hidden="false" customHeight="false" outlineLevel="0" collapsed="false">
      <c r="A984" s="394"/>
      <c r="B984" s="395"/>
      <c r="C984" s="396"/>
    </row>
    <row r="985" customFormat="false" ht="11.25" hidden="false" customHeight="false" outlineLevel="0" collapsed="false">
      <c r="A985" s="394"/>
      <c r="B985" s="395"/>
      <c r="C985" s="396"/>
    </row>
    <row r="986" customFormat="false" ht="11.25" hidden="false" customHeight="false" outlineLevel="0" collapsed="false">
      <c r="A986" s="394"/>
      <c r="B986" s="395"/>
      <c r="C986" s="396"/>
    </row>
    <row r="987" customFormat="false" ht="11.25" hidden="false" customHeight="false" outlineLevel="0" collapsed="false">
      <c r="A987" s="394"/>
      <c r="B987" s="395"/>
      <c r="C987" s="396"/>
    </row>
    <row r="988" customFormat="false" ht="11.25" hidden="false" customHeight="false" outlineLevel="0" collapsed="false">
      <c r="A988" s="394"/>
      <c r="B988" s="395"/>
      <c r="C988" s="396"/>
    </row>
    <row r="989" customFormat="false" ht="11.25" hidden="false" customHeight="false" outlineLevel="0" collapsed="false">
      <c r="A989" s="394"/>
      <c r="B989" s="395"/>
      <c r="C989" s="396"/>
    </row>
    <row r="990" customFormat="false" ht="11.25" hidden="false" customHeight="false" outlineLevel="0" collapsed="false">
      <c r="A990" s="394"/>
      <c r="B990" s="395"/>
      <c r="C990" s="396"/>
    </row>
    <row r="991" customFormat="false" ht="11.25" hidden="false" customHeight="false" outlineLevel="0" collapsed="false">
      <c r="A991" s="394"/>
      <c r="B991" s="395"/>
      <c r="C991" s="396"/>
    </row>
    <row r="992" customFormat="false" ht="11.25" hidden="false" customHeight="false" outlineLevel="0" collapsed="false">
      <c r="A992" s="394"/>
      <c r="B992" s="395"/>
      <c r="C992" s="396"/>
    </row>
    <row r="993" customFormat="false" ht="11.25" hidden="false" customHeight="false" outlineLevel="0" collapsed="false">
      <c r="A993" s="394"/>
      <c r="B993" s="395"/>
      <c r="C993" s="396"/>
    </row>
    <row r="994" customFormat="false" ht="11.25" hidden="false" customHeight="false" outlineLevel="0" collapsed="false">
      <c r="A994" s="394"/>
      <c r="B994" s="395"/>
      <c r="C994" s="396"/>
    </row>
    <row r="995" customFormat="false" ht="11.25" hidden="false" customHeight="false" outlineLevel="0" collapsed="false">
      <c r="A995" s="394"/>
      <c r="B995" s="395"/>
      <c r="C995" s="396"/>
    </row>
    <row r="996" customFormat="false" ht="11.25" hidden="false" customHeight="false" outlineLevel="0" collapsed="false">
      <c r="A996" s="394"/>
      <c r="B996" s="395"/>
      <c r="C996" s="396"/>
    </row>
    <row r="997" customFormat="false" ht="11.25" hidden="false" customHeight="false" outlineLevel="0" collapsed="false">
      <c r="A997" s="394"/>
      <c r="B997" s="395"/>
      <c r="C997" s="396"/>
    </row>
    <row r="998" customFormat="false" ht="11.25" hidden="false" customHeight="false" outlineLevel="0" collapsed="false">
      <c r="A998" s="394"/>
      <c r="B998" s="395"/>
      <c r="C998" s="396"/>
    </row>
    <row r="999" customFormat="false" ht="11.25" hidden="false" customHeight="false" outlineLevel="0" collapsed="false">
      <c r="A999" s="394"/>
      <c r="B999" s="395"/>
      <c r="C999" s="396"/>
    </row>
    <row r="1000" customFormat="false" ht="11.25" hidden="false" customHeight="false" outlineLevel="0" collapsed="false">
      <c r="A1000" s="394"/>
      <c r="B1000" s="395"/>
      <c r="C1000" s="396"/>
    </row>
    <row r="1001" customFormat="false" ht="11.25" hidden="false" customHeight="false" outlineLevel="0" collapsed="false">
      <c r="A1001" s="394"/>
      <c r="B1001" s="395"/>
      <c r="C1001" s="396"/>
    </row>
    <row r="1002" customFormat="false" ht="11.25" hidden="false" customHeight="false" outlineLevel="0" collapsed="false">
      <c r="A1002" s="394"/>
      <c r="B1002" s="395"/>
      <c r="C1002" s="396"/>
    </row>
    <row r="1003" customFormat="false" ht="11.25" hidden="false" customHeight="false" outlineLevel="0" collapsed="false">
      <c r="A1003" s="394"/>
      <c r="B1003" s="395"/>
      <c r="C1003" s="396"/>
    </row>
    <row r="1004" customFormat="false" ht="11.25" hidden="false" customHeight="false" outlineLevel="0" collapsed="false">
      <c r="A1004" s="394"/>
      <c r="B1004" s="395"/>
      <c r="C1004" s="396"/>
    </row>
    <row r="1005" customFormat="false" ht="11.25" hidden="false" customHeight="false" outlineLevel="0" collapsed="false">
      <c r="A1005" s="394"/>
      <c r="B1005" s="395"/>
      <c r="C1005" s="396"/>
    </row>
    <row r="1006" customFormat="false" ht="11.25" hidden="false" customHeight="false" outlineLevel="0" collapsed="false">
      <c r="A1006" s="394"/>
      <c r="B1006" s="395"/>
      <c r="C1006" s="396"/>
    </row>
    <row r="1007" customFormat="false" ht="11.25" hidden="false" customHeight="false" outlineLevel="0" collapsed="false">
      <c r="A1007" s="394"/>
      <c r="B1007" s="395"/>
      <c r="C1007" s="396"/>
    </row>
    <row r="1008" customFormat="false" ht="11.25" hidden="false" customHeight="false" outlineLevel="0" collapsed="false">
      <c r="A1008" s="394"/>
      <c r="B1008" s="395"/>
      <c r="C1008" s="396"/>
    </row>
    <row r="1009" customFormat="false" ht="11.25" hidden="false" customHeight="false" outlineLevel="0" collapsed="false">
      <c r="A1009" s="394"/>
      <c r="B1009" s="395"/>
      <c r="C1009" s="396"/>
    </row>
    <row r="1010" customFormat="false" ht="11.25" hidden="false" customHeight="false" outlineLevel="0" collapsed="false">
      <c r="A1010" s="394"/>
      <c r="B1010" s="395"/>
      <c r="C1010" s="396"/>
    </row>
    <row r="1011" customFormat="false" ht="11.25" hidden="false" customHeight="false" outlineLevel="0" collapsed="false">
      <c r="A1011" s="394"/>
      <c r="B1011" s="395"/>
      <c r="C1011" s="396"/>
    </row>
    <row r="1012" customFormat="false" ht="11.25" hidden="false" customHeight="false" outlineLevel="0" collapsed="false">
      <c r="A1012" s="394"/>
      <c r="B1012" s="395"/>
      <c r="C1012" s="396"/>
    </row>
    <row r="1013" customFormat="false" ht="11.25" hidden="false" customHeight="false" outlineLevel="0" collapsed="false">
      <c r="A1013" s="394"/>
      <c r="B1013" s="395"/>
      <c r="C1013" s="396"/>
    </row>
    <row r="1014" customFormat="false" ht="11.25" hidden="false" customHeight="false" outlineLevel="0" collapsed="false">
      <c r="A1014" s="394"/>
      <c r="B1014" s="395"/>
      <c r="C1014" s="396"/>
    </row>
    <row r="1015" customFormat="false" ht="11.25" hidden="false" customHeight="false" outlineLevel="0" collapsed="false">
      <c r="A1015" s="394"/>
      <c r="B1015" s="395"/>
      <c r="C1015" s="396"/>
    </row>
    <row r="1016" customFormat="false" ht="11.25" hidden="false" customHeight="false" outlineLevel="0" collapsed="false">
      <c r="A1016" s="394"/>
      <c r="B1016" s="395"/>
      <c r="C1016" s="396"/>
    </row>
    <row r="1017" customFormat="false" ht="11.25" hidden="false" customHeight="false" outlineLevel="0" collapsed="false">
      <c r="A1017" s="394"/>
      <c r="B1017" s="395"/>
      <c r="C1017" s="396"/>
    </row>
    <row r="1018" customFormat="false" ht="11.25" hidden="false" customHeight="false" outlineLevel="0" collapsed="false">
      <c r="A1018" s="394"/>
      <c r="B1018" s="395"/>
      <c r="C1018" s="396"/>
    </row>
    <row r="1019" customFormat="false" ht="11.25" hidden="false" customHeight="false" outlineLevel="0" collapsed="false">
      <c r="A1019" s="394"/>
      <c r="B1019" s="395"/>
      <c r="C1019" s="396"/>
    </row>
    <row r="1020" customFormat="false" ht="11.25" hidden="false" customHeight="false" outlineLevel="0" collapsed="false">
      <c r="A1020" s="394"/>
      <c r="B1020" s="395"/>
      <c r="C1020" s="396"/>
    </row>
    <row r="1021" customFormat="false" ht="11.25" hidden="false" customHeight="false" outlineLevel="0" collapsed="false">
      <c r="A1021" s="394"/>
      <c r="B1021" s="395"/>
      <c r="C1021" s="396"/>
    </row>
    <row r="1022" customFormat="false" ht="11.25" hidden="false" customHeight="false" outlineLevel="0" collapsed="false">
      <c r="A1022" s="394"/>
      <c r="B1022" s="395"/>
      <c r="C1022" s="396"/>
    </row>
    <row r="1023" customFormat="false" ht="11.25" hidden="false" customHeight="false" outlineLevel="0" collapsed="false">
      <c r="A1023" s="394"/>
      <c r="B1023" s="395"/>
      <c r="C1023" s="396"/>
    </row>
    <row r="1024" customFormat="false" ht="11.25" hidden="false" customHeight="false" outlineLevel="0" collapsed="false">
      <c r="A1024" s="394"/>
      <c r="B1024" s="395"/>
      <c r="C1024" s="396"/>
    </row>
    <row r="1025" customFormat="false" ht="11.25" hidden="false" customHeight="false" outlineLevel="0" collapsed="false">
      <c r="A1025" s="394"/>
      <c r="B1025" s="395"/>
      <c r="C1025" s="396"/>
    </row>
    <row r="1026" customFormat="false" ht="11.25" hidden="false" customHeight="false" outlineLevel="0" collapsed="false">
      <c r="A1026" s="394"/>
      <c r="B1026" s="395"/>
      <c r="C1026" s="396"/>
    </row>
    <row r="1027" customFormat="false" ht="11.25" hidden="false" customHeight="false" outlineLevel="0" collapsed="false">
      <c r="A1027" s="394"/>
      <c r="B1027" s="395"/>
      <c r="C1027" s="396"/>
    </row>
    <row r="1028" customFormat="false" ht="11.25" hidden="false" customHeight="false" outlineLevel="0" collapsed="false">
      <c r="A1028" s="394"/>
      <c r="B1028" s="395"/>
      <c r="C1028" s="396"/>
    </row>
    <row r="1029" customFormat="false" ht="11.25" hidden="false" customHeight="false" outlineLevel="0" collapsed="false">
      <c r="A1029" s="394"/>
      <c r="B1029" s="395"/>
      <c r="C1029" s="396"/>
    </row>
    <row r="1030" customFormat="false" ht="11.25" hidden="false" customHeight="false" outlineLevel="0" collapsed="false">
      <c r="A1030" s="394"/>
      <c r="B1030" s="395"/>
      <c r="C1030" s="396"/>
    </row>
    <row r="1031" customFormat="false" ht="11.25" hidden="false" customHeight="false" outlineLevel="0" collapsed="false">
      <c r="A1031" s="394"/>
      <c r="B1031" s="395"/>
      <c r="C1031" s="396"/>
    </row>
    <row r="1032" customFormat="false" ht="11.25" hidden="false" customHeight="false" outlineLevel="0" collapsed="false">
      <c r="A1032" s="394"/>
      <c r="B1032" s="395"/>
      <c r="C1032" s="396"/>
    </row>
    <row r="1033" customFormat="false" ht="11.25" hidden="false" customHeight="false" outlineLevel="0" collapsed="false">
      <c r="A1033" s="394"/>
      <c r="B1033" s="395"/>
      <c r="C1033" s="396"/>
    </row>
    <row r="1034" customFormat="false" ht="11.25" hidden="false" customHeight="false" outlineLevel="0" collapsed="false">
      <c r="A1034" s="394"/>
      <c r="B1034" s="395"/>
      <c r="C1034" s="396"/>
    </row>
    <row r="1035" customFormat="false" ht="11.25" hidden="false" customHeight="false" outlineLevel="0" collapsed="false">
      <c r="A1035" s="394"/>
      <c r="B1035" s="395"/>
      <c r="C1035" s="396"/>
    </row>
    <row r="1036" customFormat="false" ht="11.25" hidden="false" customHeight="false" outlineLevel="0" collapsed="false">
      <c r="A1036" s="394"/>
      <c r="B1036" s="395"/>
      <c r="C1036" s="396"/>
    </row>
    <row r="1037" customFormat="false" ht="11.25" hidden="false" customHeight="false" outlineLevel="0" collapsed="false">
      <c r="A1037" s="394"/>
      <c r="B1037" s="395"/>
      <c r="C1037" s="396"/>
    </row>
    <row r="1038" customFormat="false" ht="11.25" hidden="false" customHeight="false" outlineLevel="0" collapsed="false">
      <c r="A1038" s="394"/>
      <c r="B1038" s="395"/>
      <c r="C1038" s="396"/>
    </row>
    <row r="1039" customFormat="false" ht="11.25" hidden="false" customHeight="false" outlineLevel="0" collapsed="false">
      <c r="A1039" s="394"/>
      <c r="B1039" s="395"/>
      <c r="C1039" s="396"/>
    </row>
    <row r="1040" customFormat="false" ht="11.25" hidden="false" customHeight="false" outlineLevel="0" collapsed="false">
      <c r="A1040" s="394"/>
      <c r="B1040" s="395"/>
      <c r="C1040" s="396"/>
    </row>
    <row r="1041" customFormat="false" ht="11.25" hidden="false" customHeight="false" outlineLevel="0" collapsed="false">
      <c r="A1041" s="394"/>
      <c r="B1041" s="395"/>
      <c r="C1041" s="396"/>
    </row>
    <row r="1042" customFormat="false" ht="11.25" hidden="false" customHeight="false" outlineLevel="0" collapsed="false">
      <c r="A1042" s="394"/>
      <c r="B1042" s="395"/>
      <c r="C1042" s="396"/>
    </row>
    <row r="1043" customFormat="false" ht="11.25" hidden="false" customHeight="false" outlineLevel="0" collapsed="false">
      <c r="A1043" s="394"/>
      <c r="B1043" s="395"/>
      <c r="C1043" s="396"/>
    </row>
    <row r="1044" customFormat="false" ht="11.25" hidden="false" customHeight="false" outlineLevel="0" collapsed="false">
      <c r="A1044" s="394"/>
      <c r="B1044" s="395"/>
      <c r="C1044" s="396"/>
    </row>
    <row r="1045" customFormat="false" ht="11.25" hidden="false" customHeight="false" outlineLevel="0" collapsed="false">
      <c r="A1045" s="394"/>
      <c r="B1045" s="395"/>
      <c r="C1045" s="396"/>
    </row>
    <row r="1046" customFormat="false" ht="11.25" hidden="false" customHeight="false" outlineLevel="0" collapsed="false">
      <c r="A1046" s="394"/>
      <c r="B1046" s="395"/>
      <c r="C1046" s="396"/>
    </row>
    <row r="1047" customFormat="false" ht="11.25" hidden="false" customHeight="false" outlineLevel="0" collapsed="false">
      <c r="A1047" s="394"/>
      <c r="B1047" s="395"/>
      <c r="C1047" s="396"/>
    </row>
    <row r="1048" customFormat="false" ht="11.25" hidden="false" customHeight="false" outlineLevel="0" collapsed="false">
      <c r="A1048" s="394"/>
      <c r="B1048" s="395"/>
      <c r="C1048" s="396"/>
    </row>
    <row r="1049" customFormat="false" ht="11.25" hidden="false" customHeight="false" outlineLevel="0" collapsed="false">
      <c r="A1049" s="394"/>
      <c r="B1049" s="395"/>
      <c r="C1049" s="396"/>
    </row>
    <row r="1050" customFormat="false" ht="11.25" hidden="false" customHeight="false" outlineLevel="0" collapsed="false">
      <c r="A1050" s="394"/>
      <c r="B1050" s="395"/>
      <c r="C1050" s="396"/>
    </row>
    <row r="1051" customFormat="false" ht="11.25" hidden="false" customHeight="false" outlineLevel="0" collapsed="false">
      <c r="A1051" s="394"/>
      <c r="B1051" s="395"/>
      <c r="C1051" s="396"/>
    </row>
    <row r="1052" customFormat="false" ht="11.25" hidden="false" customHeight="false" outlineLevel="0" collapsed="false">
      <c r="A1052" s="394"/>
      <c r="B1052" s="395"/>
      <c r="C1052" s="396"/>
    </row>
    <row r="1053" customFormat="false" ht="11.25" hidden="false" customHeight="false" outlineLevel="0" collapsed="false">
      <c r="A1053" s="394"/>
      <c r="B1053" s="395"/>
      <c r="C1053" s="396"/>
    </row>
    <row r="1054" customFormat="false" ht="11.25" hidden="false" customHeight="false" outlineLevel="0" collapsed="false">
      <c r="A1054" s="394"/>
      <c r="B1054" s="395"/>
      <c r="C1054" s="396"/>
    </row>
    <row r="1055" customFormat="false" ht="11.25" hidden="false" customHeight="false" outlineLevel="0" collapsed="false">
      <c r="A1055" s="394"/>
      <c r="B1055" s="395"/>
      <c r="C1055" s="396"/>
    </row>
    <row r="1056" customFormat="false" ht="11.25" hidden="false" customHeight="false" outlineLevel="0" collapsed="false">
      <c r="A1056" s="394"/>
      <c r="B1056" s="395"/>
      <c r="C1056" s="396"/>
    </row>
    <row r="1057" customFormat="false" ht="11.25" hidden="false" customHeight="false" outlineLevel="0" collapsed="false">
      <c r="A1057" s="394"/>
      <c r="B1057" s="395"/>
      <c r="C1057" s="39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4" topLeftCell="BM35" activePane="bottomLeft" state="frozen"/>
      <selection pane="topLeft" activeCell="A3" activeCellId="0" sqref="A3"/>
      <selection pane="bottomLeft" activeCell="C61" activeCellId="0" sqref="C61"/>
    </sheetView>
  </sheetViews>
  <sheetFormatPr defaultColWidth="4.74609375" defaultRowHeight="26.25" zeroHeight="false" outlineLevelRow="0" outlineLevelCol="0"/>
  <cols>
    <col collapsed="false" customWidth="false" hidden="false" outlineLevel="0" max="1" min="1" style="392" width="4.75"/>
    <col collapsed="false" customWidth="true" hidden="false" outlineLevel="0" max="2" min="2" style="392" width="7.37"/>
    <col collapsed="false" customWidth="true" hidden="false" outlineLevel="0" max="3" min="3" style="398" width="8.5"/>
    <col collapsed="false" customWidth="true" hidden="false" outlineLevel="0" max="4" min="4" style="399" width="8.62"/>
    <col collapsed="false" customWidth="true" hidden="false" outlineLevel="0" max="5" min="5" style="399" width="6.75"/>
    <col collapsed="false" customWidth="true" hidden="false" outlineLevel="0" max="6" min="6" style="398" width="8.11"/>
    <col collapsed="false" customWidth="true" hidden="false" outlineLevel="0" max="7" min="7" style="399" width="8.11"/>
    <col collapsed="false" customWidth="true" hidden="false" outlineLevel="0" max="8" min="8" style="399" width="7.5"/>
    <col collapsed="false" customWidth="true" hidden="false" outlineLevel="0" max="9" min="9" style="398" width="8.5"/>
    <col collapsed="false" customWidth="true" hidden="false" outlineLevel="0" max="10" min="10" style="399" width="8.36"/>
    <col collapsed="false" customWidth="true" hidden="false" outlineLevel="0" max="11" min="11" style="399" width="6.87"/>
    <col collapsed="false" customWidth="true" hidden="false" outlineLevel="0" max="12" min="12" style="398" width="8.36"/>
    <col collapsed="false" customWidth="true" hidden="false" outlineLevel="0" max="13" min="13" style="400" width="7.99"/>
    <col collapsed="false" customWidth="true" hidden="false" outlineLevel="0" max="14" min="14" style="399" width="6.87"/>
    <col collapsed="false" customWidth="true" hidden="false" outlineLevel="0" max="15" min="15" style="391" width="3.12"/>
    <col collapsed="false" customWidth="false" hidden="false" outlineLevel="0" max="19" min="16" style="391" width="4.75"/>
    <col collapsed="false" customWidth="false" hidden="false" outlineLevel="0" max="257" min="20" style="392" width="4.75"/>
  </cols>
  <sheetData>
    <row r="1" s="340" customFormat="true" ht="26.25" hidden="false" customHeight="true" outlineLevel="0" collapsed="false">
      <c r="A1" s="346" t="s">
        <v>12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26.25" hidden="false" customHeight="tru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67" customFormat="true" ht="26.25" hidden="false" customHeight="true" outlineLevel="0" collapsed="false">
      <c r="A3" s="401" t="s">
        <v>128</v>
      </c>
      <c r="B3" s="401"/>
      <c r="C3" s="402" t="s">
        <v>129</v>
      </c>
      <c r="D3" s="402"/>
      <c r="E3" s="402"/>
      <c r="F3" s="402"/>
      <c r="G3" s="402"/>
      <c r="H3" s="402"/>
      <c r="I3" s="402" t="s">
        <v>130</v>
      </c>
      <c r="J3" s="402"/>
      <c r="K3" s="402"/>
      <c r="L3" s="402"/>
      <c r="M3" s="402"/>
      <c r="N3" s="402"/>
      <c r="O3" s="366"/>
      <c r="P3" s="366"/>
      <c r="Q3" s="366"/>
      <c r="R3" s="366"/>
      <c r="S3" s="366"/>
    </row>
    <row r="4" s="367" customFormat="true" ht="26.25" hidden="false" customHeight="true" outlineLevel="0" collapsed="false">
      <c r="A4" s="401" t="s">
        <v>96</v>
      </c>
      <c r="B4" s="401"/>
      <c r="C4" s="402" t="s">
        <v>6</v>
      </c>
      <c r="D4" s="402"/>
      <c r="E4" s="402"/>
      <c r="F4" s="402" t="s">
        <v>7</v>
      </c>
      <c r="G4" s="402"/>
      <c r="H4" s="402"/>
      <c r="I4" s="402" t="s">
        <v>6</v>
      </c>
      <c r="J4" s="402"/>
      <c r="K4" s="402"/>
      <c r="L4" s="402" t="s">
        <v>7</v>
      </c>
      <c r="M4" s="402"/>
      <c r="N4" s="402"/>
      <c r="O4" s="366"/>
      <c r="P4" s="366"/>
      <c r="Q4" s="366"/>
      <c r="R4" s="366"/>
      <c r="S4" s="366"/>
    </row>
    <row r="5" s="367" customFormat="true" ht="26.25" hidden="false" customHeight="true" outlineLevel="0" collapsed="false">
      <c r="A5" s="401" t="s">
        <v>12</v>
      </c>
      <c r="B5" s="403" t="s">
        <v>13</v>
      </c>
      <c r="C5" s="353" t="s">
        <v>131</v>
      </c>
      <c r="D5" s="403" t="s">
        <v>98</v>
      </c>
      <c r="E5" s="403" t="s">
        <v>99</v>
      </c>
      <c r="F5" s="353" t="s">
        <v>132</v>
      </c>
      <c r="G5" s="403" t="s">
        <v>98</v>
      </c>
      <c r="H5" s="403" t="s">
        <v>99</v>
      </c>
      <c r="I5" s="353" t="s">
        <v>131</v>
      </c>
      <c r="J5" s="403" t="s">
        <v>98</v>
      </c>
      <c r="K5" s="403" t="s">
        <v>99</v>
      </c>
      <c r="L5" s="353" t="s">
        <v>131</v>
      </c>
      <c r="M5" s="404" t="s">
        <v>98</v>
      </c>
      <c r="N5" s="403" t="s">
        <v>99</v>
      </c>
      <c r="O5" s="366"/>
      <c r="P5" s="366"/>
      <c r="Q5" s="366"/>
      <c r="R5" s="366"/>
      <c r="S5" s="366"/>
    </row>
    <row r="6" s="388" customFormat="true" ht="26.25" hidden="true" customHeight="true" outlineLevel="0" collapsed="false">
      <c r="A6" s="358" t="s">
        <v>100</v>
      </c>
      <c r="B6" s="359" t="s">
        <v>101</v>
      </c>
      <c r="C6" s="364" t="n">
        <v>21913506929</v>
      </c>
      <c r="D6" s="393" t="n">
        <v>121.459061153763</v>
      </c>
      <c r="E6" s="362" t="n">
        <v>0.294975470006913</v>
      </c>
      <c r="F6" s="364" t="n">
        <v>85473009</v>
      </c>
      <c r="G6" s="393" t="n">
        <v>866.62890486378</v>
      </c>
      <c r="H6" s="362" t="n">
        <v>0.0451193210178097</v>
      </c>
      <c r="I6" s="364" t="n">
        <v>39559592036</v>
      </c>
      <c r="J6" s="393" t="n">
        <v>424.737075923276</v>
      </c>
      <c r="K6" s="362" t="n">
        <v>0.365162330696488</v>
      </c>
      <c r="L6" s="364" t="n">
        <v>14813806223</v>
      </c>
      <c r="M6" s="405" t="n">
        <v>5941.48607398358</v>
      </c>
      <c r="N6" s="362" t="n">
        <v>0.153052889828017</v>
      </c>
      <c r="O6" s="387"/>
      <c r="P6" s="387"/>
      <c r="Q6" s="387"/>
      <c r="R6" s="387"/>
      <c r="S6" s="387"/>
    </row>
    <row r="7" s="388" customFormat="true" ht="26.25" hidden="false" customHeight="true" outlineLevel="0" collapsed="false">
      <c r="A7" s="358" t="s">
        <v>102</v>
      </c>
      <c r="B7" s="359" t="s">
        <v>101</v>
      </c>
      <c r="C7" s="364" t="n">
        <v>21281640581</v>
      </c>
      <c r="D7" s="393" t="n">
        <v>122.876631643252</v>
      </c>
      <c r="E7" s="362" t="n">
        <v>0.292727266152771</v>
      </c>
      <c r="F7" s="364" t="n">
        <v>83088908</v>
      </c>
      <c r="G7" s="393" t="n">
        <v>802.24105203194</v>
      </c>
      <c r="H7" s="362" t="n">
        <v>0.0418452590632286</v>
      </c>
      <c r="I7" s="364" t="n">
        <v>42127768306</v>
      </c>
      <c r="J7" s="393" t="n">
        <v>448.844787323347</v>
      </c>
      <c r="K7" s="362" t="n">
        <v>0.373888127032649</v>
      </c>
      <c r="L7" s="364" t="n">
        <v>15645026187</v>
      </c>
      <c r="M7" s="405" t="n">
        <v>6043.8409276865</v>
      </c>
      <c r="N7" s="362" t="n">
        <v>0.15430030945236</v>
      </c>
      <c r="O7" s="387"/>
      <c r="P7" s="387"/>
      <c r="Q7" s="387"/>
      <c r="R7" s="387"/>
      <c r="S7" s="387"/>
    </row>
    <row r="8" s="388" customFormat="true" ht="26.25" hidden="true" customHeight="true" outlineLevel="0" collapsed="false">
      <c r="A8" s="384" t="s">
        <v>133</v>
      </c>
      <c r="B8" s="406" t="s">
        <v>134</v>
      </c>
      <c r="C8" s="364" t="n">
        <v>5353726517</v>
      </c>
      <c r="D8" s="393" t="n">
        <v>124.088607152208</v>
      </c>
      <c r="E8" s="362" t="n">
        <v>0.296598171876237</v>
      </c>
      <c r="F8" s="364" t="n">
        <v>17214799</v>
      </c>
      <c r="G8" s="393" t="n">
        <v>788.187308273431</v>
      </c>
      <c r="H8" s="362" t="n">
        <v>0.0409914094456249</v>
      </c>
      <c r="I8" s="364" t="n">
        <v>10966368727</v>
      </c>
      <c r="J8" s="393" t="n">
        <v>481.463413720737</v>
      </c>
      <c r="K8" s="362" t="n">
        <v>0.388236754623198</v>
      </c>
      <c r="L8" s="364" t="n">
        <v>3913386660</v>
      </c>
      <c r="M8" s="405" t="n">
        <v>6104.93691304484</v>
      </c>
      <c r="N8" s="362" t="n">
        <v>0.15551868491455</v>
      </c>
      <c r="O8" s="387"/>
      <c r="P8" s="387"/>
      <c r="Q8" s="387"/>
      <c r="R8" s="387"/>
      <c r="S8" s="387"/>
    </row>
    <row r="9" s="388" customFormat="true" ht="26.25" hidden="true" customHeight="true" outlineLevel="0" collapsed="false">
      <c r="A9" s="384"/>
      <c r="B9" s="407" t="s">
        <v>27</v>
      </c>
      <c r="C9" s="362" t="n">
        <v>-0.0528989701679489</v>
      </c>
      <c r="D9" s="362" t="n">
        <v>0.0305739484806406</v>
      </c>
      <c r="E9" s="362" t="n">
        <v>-0.011262061710663</v>
      </c>
      <c r="F9" s="362" t="n">
        <v>-0.166906870328012</v>
      </c>
      <c r="G9" s="362" t="n">
        <v>-0.0493103262696476</v>
      </c>
      <c r="H9" s="362" t="n">
        <v>-0.0507469071372211</v>
      </c>
      <c r="I9" s="362" t="n">
        <v>0.0675621877091149</v>
      </c>
      <c r="J9" s="362" t="n">
        <v>0.0511335060043757</v>
      </c>
      <c r="K9" s="362" t="n">
        <v>0.013045790280348</v>
      </c>
      <c r="L9" s="362" t="n">
        <v>0.0150372060038455</v>
      </c>
      <c r="M9" s="362" t="n">
        <v>-0.0149189168365974</v>
      </c>
      <c r="N9" s="362" t="n">
        <v>-0.0215659613609421</v>
      </c>
      <c r="O9" s="387"/>
      <c r="P9" s="387"/>
      <c r="Q9" s="387"/>
      <c r="R9" s="387"/>
      <c r="S9" s="387"/>
    </row>
    <row r="10" s="388" customFormat="true" ht="26.25" hidden="true" customHeight="true" outlineLevel="0" collapsed="false">
      <c r="A10" s="384"/>
      <c r="B10" s="406" t="s">
        <v>135</v>
      </c>
      <c r="C10" s="364" t="n">
        <v>5004805038</v>
      </c>
      <c r="D10" s="393" t="n">
        <v>122.429690647627</v>
      </c>
      <c r="E10" s="362" t="n">
        <v>0.281699972104014</v>
      </c>
      <c r="F10" s="364" t="n">
        <v>15177475</v>
      </c>
      <c r="G10" s="393" t="n">
        <v>719.345703587848</v>
      </c>
      <c r="H10" s="362" t="n">
        <v>0.0373829281571844</v>
      </c>
      <c r="I10" s="364" t="n">
        <v>10801125205</v>
      </c>
      <c r="J10" s="393" t="n">
        <v>435.455565864743</v>
      </c>
      <c r="K10" s="362" t="n">
        <v>0.363068731523278</v>
      </c>
      <c r="L10" s="364" t="n">
        <v>3861963333</v>
      </c>
      <c r="M10" s="405" t="n">
        <v>5561.7193004437</v>
      </c>
      <c r="N10" s="362" t="n">
        <v>0.143525146128182</v>
      </c>
      <c r="O10" s="387"/>
      <c r="P10" s="387"/>
      <c r="Q10" s="387"/>
      <c r="R10" s="387"/>
      <c r="S10" s="387"/>
    </row>
    <row r="11" s="388" customFormat="true" ht="26.25" hidden="true" customHeight="true" outlineLevel="0" collapsed="false">
      <c r="A11" s="384"/>
      <c r="B11" s="407" t="s">
        <v>27</v>
      </c>
      <c r="C11" s="362" t="n">
        <v>-0.0432253937139696</v>
      </c>
      <c r="D11" s="362" t="n">
        <v>0.00289735693466067</v>
      </c>
      <c r="E11" s="362" t="n">
        <v>-0.0234385489982115</v>
      </c>
      <c r="F11" s="362" t="n">
        <v>-0.216459857846922</v>
      </c>
      <c r="G11" s="362" t="n">
        <v>-0.102414084276984</v>
      </c>
      <c r="H11" s="362" t="n">
        <v>-0.102808954197059</v>
      </c>
      <c r="I11" s="362" t="n">
        <v>0.0353749079488949</v>
      </c>
      <c r="J11" s="362" t="n">
        <v>0.00374028860916848</v>
      </c>
      <c r="K11" s="362" t="n">
        <v>-0.00976431988382242</v>
      </c>
      <c r="L11" s="362" t="n">
        <v>-0.0355905234129464</v>
      </c>
      <c r="M11" s="362" t="n">
        <v>-0.0931329013577956</v>
      </c>
      <c r="N11" s="362" t="n">
        <v>-0.0816838811640955</v>
      </c>
      <c r="O11" s="387"/>
      <c r="P11" s="387"/>
      <c r="Q11" s="387"/>
      <c r="R11" s="387"/>
      <c r="S11" s="387"/>
    </row>
    <row r="12" s="388" customFormat="true" ht="26.25" hidden="true" customHeight="true" outlineLevel="0" collapsed="false">
      <c r="A12" s="384"/>
      <c r="B12" s="408" t="s">
        <v>136</v>
      </c>
      <c r="C12" s="409" t="n">
        <v>4652076271</v>
      </c>
      <c r="D12" s="393" t="n">
        <v>124.418433486881</v>
      </c>
      <c r="E12" s="362" t="n">
        <v>0.271515404932095</v>
      </c>
      <c r="F12" s="409" t="n">
        <v>15018186</v>
      </c>
      <c r="G12" s="393" t="n">
        <v>692.624913526726</v>
      </c>
      <c r="H12" s="362" t="n">
        <v>0.0361524017903811</v>
      </c>
      <c r="I12" s="409" t="n">
        <v>10975431449</v>
      </c>
      <c r="J12" s="393" t="n">
        <v>446.889648125798</v>
      </c>
      <c r="K12" s="362" t="n">
        <v>0.361893298187803</v>
      </c>
      <c r="L12" s="409" t="n">
        <v>3959426825</v>
      </c>
      <c r="M12" s="405" t="n">
        <v>5598.69744274998</v>
      </c>
      <c r="N12" s="362" t="n">
        <v>0.140266206077653</v>
      </c>
      <c r="O12" s="387"/>
      <c r="P12" s="387"/>
      <c r="Q12" s="387"/>
      <c r="R12" s="387"/>
      <c r="S12" s="387"/>
    </row>
    <row r="13" s="412" customFormat="true" ht="26.25" hidden="true" customHeight="true" outlineLevel="0" collapsed="false">
      <c r="A13" s="384"/>
      <c r="B13" s="410" t="s">
        <v>27</v>
      </c>
      <c r="C13" s="362" t="n">
        <v>-0.0708771161507994</v>
      </c>
      <c r="D13" s="362" t="n">
        <v>-0.000405526213973537</v>
      </c>
      <c r="E13" s="362" t="n">
        <v>-0.0575232274741626</v>
      </c>
      <c r="F13" s="362" t="n">
        <v>-0.290075929924962</v>
      </c>
      <c r="G13" s="362" t="n">
        <v>-0.12804050019654</v>
      </c>
      <c r="H13" s="362" t="n">
        <v>-0.130097656815593</v>
      </c>
      <c r="I13" s="362" t="n">
        <v>0.0418634216067717</v>
      </c>
      <c r="J13" s="362" t="n">
        <v>0.0119626858547706</v>
      </c>
      <c r="K13" s="362" t="n">
        <v>-0.0121458875633131</v>
      </c>
      <c r="L13" s="362" t="n">
        <v>0.00919914986602035</v>
      </c>
      <c r="M13" s="362" t="n">
        <v>-0.0506203072408068</v>
      </c>
      <c r="N13" s="362" t="n">
        <v>-0.0745000037806042</v>
      </c>
      <c r="O13" s="411"/>
      <c r="P13" s="411"/>
      <c r="Q13" s="411"/>
      <c r="R13" s="411"/>
      <c r="S13" s="411"/>
    </row>
    <row r="14" s="388" customFormat="true" ht="26.25" hidden="true" customHeight="true" outlineLevel="0" collapsed="false">
      <c r="A14" s="384"/>
      <c r="B14" s="406" t="s">
        <v>137</v>
      </c>
      <c r="C14" s="364" t="n">
        <v>11907183793</v>
      </c>
      <c r="D14" s="393" t="n">
        <v>123.277204295066</v>
      </c>
      <c r="E14" s="362" t="n">
        <v>0.286261974352889</v>
      </c>
      <c r="F14" s="364" t="n">
        <v>37506003</v>
      </c>
      <c r="G14" s="393" t="n">
        <v>747.652805741055</v>
      </c>
      <c r="H14" s="362" t="n">
        <v>0.0388909860736871</v>
      </c>
      <c r="I14" s="364" t="n">
        <v>25432030916</v>
      </c>
      <c r="J14" s="393" t="n">
        <v>453.834866338728</v>
      </c>
      <c r="K14" s="362" t="n">
        <v>0.372379420390611</v>
      </c>
      <c r="L14" s="364" t="n">
        <v>9104429164</v>
      </c>
      <c r="M14" s="405" t="n">
        <v>5770.46324038323</v>
      </c>
      <c r="N14" s="362" t="n">
        <v>0.1476635488318</v>
      </c>
      <c r="O14" s="387"/>
      <c r="P14" s="387"/>
      <c r="Q14" s="387"/>
      <c r="R14" s="387"/>
      <c r="S14" s="387"/>
    </row>
    <row r="15" customFormat="false" ht="26.25" hidden="true" customHeight="true" outlineLevel="0" collapsed="false">
      <c r="A15" s="384"/>
      <c r="B15" s="408" t="s">
        <v>138</v>
      </c>
      <c r="C15" s="364" t="n">
        <v>5601465153</v>
      </c>
      <c r="D15" s="393" t="n">
        <v>122.193950634297</v>
      </c>
      <c r="E15" s="362" t="n">
        <v>0.282839156197393</v>
      </c>
      <c r="F15" s="364" t="n">
        <v>15020565</v>
      </c>
      <c r="G15" s="393" t="n">
        <v>687.66034885318</v>
      </c>
      <c r="H15" s="362" t="n">
        <v>0.0357705568175739</v>
      </c>
      <c r="I15" s="364" t="n">
        <v>11774848027</v>
      </c>
      <c r="J15" s="393" t="n">
        <v>467.112718867944</v>
      </c>
      <c r="K15" s="362" t="n">
        <v>0.378217967890768</v>
      </c>
      <c r="L15" s="364" t="n">
        <v>3998907622</v>
      </c>
      <c r="M15" s="405" t="n">
        <v>5821.80924581152</v>
      </c>
      <c r="N15" s="362" t="n">
        <v>0.141437296814411</v>
      </c>
    </row>
    <row r="16" customFormat="false" ht="26.25" hidden="true" customHeight="true" outlineLevel="0" collapsed="false">
      <c r="A16" s="384"/>
      <c r="B16" s="410" t="s">
        <v>27</v>
      </c>
      <c r="C16" s="362" t="n">
        <v>0.0390360030027053</v>
      </c>
      <c r="D16" s="362" t="n">
        <v>-0.0214535269319089</v>
      </c>
      <c r="E16" s="362" t="n">
        <v>-0.03761536422336</v>
      </c>
      <c r="F16" s="362" t="n">
        <v>-0.314134776122742</v>
      </c>
      <c r="G16" s="362" t="n">
        <v>-0.125673343457298</v>
      </c>
      <c r="H16" s="362" t="n">
        <v>-0.129114052567374</v>
      </c>
      <c r="I16" s="362" t="n">
        <v>0.0813618517348054</v>
      </c>
      <c r="J16" s="362" t="n">
        <v>0.00941124668663633</v>
      </c>
      <c r="K16" s="362" t="n">
        <v>-0.00443114426950163</v>
      </c>
      <c r="L16" s="362" t="n">
        <v>0.035505262393325</v>
      </c>
      <c r="M16" s="362" t="n">
        <v>-0.0227370467990623</v>
      </c>
      <c r="N16" s="362" t="n">
        <v>-0.0613576438431643</v>
      </c>
    </row>
    <row r="17" customFormat="false" ht="26.25" hidden="false" customHeight="true" outlineLevel="0" collapsed="false">
      <c r="A17" s="384" t="s">
        <v>133</v>
      </c>
      <c r="B17" s="406" t="s">
        <v>139</v>
      </c>
      <c r="C17" s="364" t="n">
        <v>20612072979</v>
      </c>
      <c r="D17" s="393" t="n">
        <v>123.282670480253</v>
      </c>
      <c r="E17" s="362" t="n">
        <v>0.283163176277435</v>
      </c>
      <c r="F17" s="364" t="n">
        <v>62431025</v>
      </c>
      <c r="G17" s="393" t="n">
        <v>721.954568560296</v>
      </c>
      <c r="H17" s="362" t="n">
        <v>0.0375743240526911</v>
      </c>
      <c r="I17" s="364" t="n">
        <v>44517773408</v>
      </c>
      <c r="J17" s="393" t="n">
        <v>457.730336644805</v>
      </c>
      <c r="K17" s="362" t="n">
        <v>0.372854188056262</v>
      </c>
      <c r="L17" s="364" t="n">
        <v>15733684440</v>
      </c>
      <c r="M17" s="405" t="n">
        <v>5771.79072551251</v>
      </c>
      <c r="N17" s="362" t="n">
        <v>0.145186833483699</v>
      </c>
    </row>
    <row r="18" s="388" customFormat="true" ht="26.25" hidden="true" customHeight="true" outlineLevel="0" collapsed="false">
      <c r="A18" s="384" t="s">
        <v>108</v>
      </c>
      <c r="B18" s="385" t="s">
        <v>109</v>
      </c>
      <c r="C18" s="364" t="n">
        <v>4606676942</v>
      </c>
      <c r="D18" s="393" t="n">
        <v>109.195458003722</v>
      </c>
      <c r="E18" s="362" t="n">
        <v>0.246138326198391</v>
      </c>
      <c r="F18" s="364" t="n">
        <v>13952029</v>
      </c>
      <c r="G18" s="393" t="n">
        <v>690.079582550203</v>
      </c>
      <c r="H18" s="362" t="n">
        <v>0.0359497639269816</v>
      </c>
      <c r="I18" s="364" t="n">
        <v>11675245645</v>
      </c>
      <c r="J18" s="393" t="n">
        <v>498.714822710077</v>
      </c>
      <c r="K18" s="362" t="n">
        <v>0.386357945172875</v>
      </c>
      <c r="L18" s="364" t="n">
        <v>4113645871</v>
      </c>
      <c r="M18" s="405" t="n">
        <v>6036.80193798905</v>
      </c>
      <c r="N18" s="362" t="n">
        <v>0.147754647426308</v>
      </c>
      <c r="O18" s="387"/>
      <c r="P18" s="387"/>
      <c r="Q18" s="387"/>
      <c r="R18" s="387"/>
      <c r="S18" s="387"/>
    </row>
    <row r="19" customFormat="false" ht="26.25" hidden="true" customHeight="true" outlineLevel="0" collapsed="false">
      <c r="A19" s="384"/>
      <c r="B19" s="389" t="s">
        <v>27</v>
      </c>
      <c r="C19" s="362" t="n">
        <v>-0.139538239883537</v>
      </c>
      <c r="D19" s="362" t="n">
        <v>-0.12002027817282</v>
      </c>
      <c r="E19" s="362" t="n">
        <v>-0.170128646979328</v>
      </c>
      <c r="F19" s="362" t="n">
        <v>-0.18953285484193</v>
      </c>
      <c r="G19" s="362" t="n">
        <v>-0.124472602760045</v>
      </c>
      <c r="H19" s="362" t="n">
        <v>-0.122992734010062</v>
      </c>
      <c r="I19" s="362" t="n">
        <v>0.0646409887946493</v>
      </c>
      <c r="J19" s="362" t="n">
        <v>0.035831194017468</v>
      </c>
      <c r="K19" s="362" t="n">
        <v>-0.00483933946992305</v>
      </c>
      <c r="L19" s="362" t="n">
        <v>0.0511728659595318</v>
      </c>
      <c r="M19" s="362" t="n">
        <v>-0.0111606354047983</v>
      </c>
      <c r="N19" s="362" t="n">
        <v>-0.0499235027129222</v>
      </c>
    </row>
    <row r="20" customFormat="false" ht="26.25" hidden="true" customHeight="true" outlineLevel="0" collapsed="false">
      <c r="A20" s="384"/>
      <c r="B20" s="385" t="s">
        <v>110</v>
      </c>
      <c r="C20" s="364" t="n">
        <v>4580954785</v>
      </c>
      <c r="D20" s="393" t="n">
        <v>110.706582128311</v>
      </c>
      <c r="E20" s="362" t="n">
        <v>0.238542001700375</v>
      </c>
      <c r="F20" s="364" t="n">
        <v>14012874</v>
      </c>
      <c r="G20" s="393" t="n">
        <v>692.369879934779</v>
      </c>
      <c r="H20" s="362" t="n">
        <v>0.0359772886759517</v>
      </c>
      <c r="I20" s="364" t="n">
        <v>12520096678</v>
      </c>
      <c r="J20" s="393" t="n">
        <v>485.330520634683</v>
      </c>
      <c r="K20" s="362" t="n">
        <v>0.37935293866101</v>
      </c>
      <c r="L20" s="364" t="n">
        <v>4360600163</v>
      </c>
      <c r="M20" s="405" t="n">
        <v>5999.85712811509</v>
      </c>
      <c r="N20" s="362" t="n">
        <v>0.146632077553678</v>
      </c>
    </row>
    <row r="21" customFormat="false" ht="26.25" hidden="true" customHeight="true" outlineLevel="0" collapsed="false">
      <c r="A21" s="384"/>
      <c r="B21" s="389" t="s">
        <v>27</v>
      </c>
      <c r="C21" s="362" t="n">
        <v>-0.0846886641501179</v>
      </c>
      <c r="D21" s="362" t="n">
        <v>-0.0957538033242019</v>
      </c>
      <c r="E21" s="362" t="n">
        <v>-0.153205447914292</v>
      </c>
      <c r="F21" s="362" t="n">
        <v>-0.0767321968904577</v>
      </c>
      <c r="G21" s="362" t="n">
        <v>-0.037500500132999</v>
      </c>
      <c r="H21" s="362" t="n">
        <v>-0.0376011069898635</v>
      </c>
      <c r="I21" s="362" t="n">
        <v>0.159147444398132</v>
      </c>
      <c r="J21" s="362" t="n">
        <v>0.114535118344157</v>
      </c>
      <c r="K21" s="362" t="n">
        <v>0.0448515824246568</v>
      </c>
      <c r="L21" s="362" t="n">
        <v>0.129114853509667</v>
      </c>
      <c r="M21" s="362" t="n">
        <v>0.078777407489162</v>
      </c>
      <c r="N21" s="362" t="n">
        <v>0.021647296723326</v>
      </c>
    </row>
    <row r="22" customFormat="false" ht="26.25" hidden="true" customHeight="true" outlineLevel="0" collapsed="false">
      <c r="A22" s="384"/>
      <c r="B22" s="385" t="s">
        <v>111</v>
      </c>
      <c r="C22" s="364" t="n">
        <v>4599537000</v>
      </c>
      <c r="D22" s="393" t="n">
        <v>115.393684735951</v>
      </c>
      <c r="E22" s="362" t="n">
        <v>0.240242415338404</v>
      </c>
      <c r="F22" s="364" t="n">
        <v>13982567</v>
      </c>
      <c r="G22" s="393" t="n">
        <v>672.853423800587</v>
      </c>
      <c r="H22" s="362" t="n">
        <v>0.0344073830180667</v>
      </c>
      <c r="I22" s="364" t="n">
        <v>12790278377</v>
      </c>
      <c r="J22" s="393" t="n">
        <v>489.569501968991</v>
      </c>
      <c r="K22" s="362" t="n">
        <v>0.377165420625748</v>
      </c>
      <c r="L22" s="364" t="n">
        <v>4472697333</v>
      </c>
      <c r="M22" s="393" t="n">
        <v>6025.22241890052</v>
      </c>
      <c r="N22" s="362" t="n">
        <v>0.145387346431253</v>
      </c>
    </row>
    <row r="23" customFormat="false" ht="26.25" hidden="true" customHeight="true" outlineLevel="0" collapsed="false">
      <c r="A23" s="384"/>
      <c r="B23" s="389" t="s">
        <v>27</v>
      </c>
      <c r="C23" s="362" t="n">
        <v>-0.0112937251969659</v>
      </c>
      <c r="D23" s="362" t="n">
        <v>-0.0725354635804992</v>
      </c>
      <c r="E23" s="362" t="n">
        <v>-0.115179430064062</v>
      </c>
      <c r="F23" s="362" t="n">
        <v>-0.0689576623967768</v>
      </c>
      <c r="G23" s="362" t="n">
        <v>-0.0285457385953184</v>
      </c>
      <c r="H23" s="362" t="n">
        <v>-0.0482684050269303</v>
      </c>
      <c r="I23" s="362" t="n">
        <v>0.165355406430547</v>
      </c>
      <c r="J23" s="362" t="n">
        <v>0.0955042347080251</v>
      </c>
      <c r="K23" s="362" t="n">
        <v>0.042200622433245</v>
      </c>
      <c r="L23" s="362" t="n">
        <v>0.129632527809123</v>
      </c>
      <c r="M23" s="362" t="n">
        <v>0.0761828944164256</v>
      </c>
      <c r="N23" s="362" t="n">
        <v>0.0365101509252026</v>
      </c>
    </row>
    <row r="24" customFormat="false" ht="26.25" hidden="true" customHeight="true" outlineLevel="0" collapsed="false">
      <c r="A24" s="384"/>
      <c r="B24" s="385" t="s">
        <v>112</v>
      </c>
      <c r="C24" s="364" t="n">
        <v>4968991461</v>
      </c>
      <c r="D24" s="393" t="n">
        <v>115.132550277723</v>
      </c>
      <c r="E24" s="362" t="n">
        <v>0.244711603092521</v>
      </c>
      <c r="F24" s="364" t="n">
        <v>14198478</v>
      </c>
      <c r="G24" s="393" t="n">
        <v>667.221710526316</v>
      </c>
      <c r="H24" s="362" t="n">
        <v>0.0331319138067301</v>
      </c>
      <c r="I24" s="364" t="n">
        <v>13351370570</v>
      </c>
      <c r="J24" s="393" t="n">
        <v>530.553825438847</v>
      </c>
      <c r="K24" s="362" t="n">
        <v>0.393397569945507</v>
      </c>
      <c r="L24" s="364" t="n">
        <v>4564082206</v>
      </c>
      <c r="M24" s="393" t="n">
        <v>6417.90767322695</v>
      </c>
      <c r="N24" s="362" t="n">
        <v>0.147461608522957</v>
      </c>
    </row>
    <row r="25" customFormat="false" ht="26.25" hidden="true" customHeight="true" outlineLevel="0" collapsed="false">
      <c r="A25" s="384"/>
      <c r="B25" s="389" t="s">
        <v>27</v>
      </c>
      <c r="C25" s="362" t="n">
        <v>-0.112912188994207</v>
      </c>
      <c r="D25" s="362" t="n">
        <v>-0.0577884610483493</v>
      </c>
      <c r="E25" s="362" t="n">
        <v>-0.134802951675696</v>
      </c>
      <c r="F25" s="362" t="n">
        <v>-0.0547307641223882</v>
      </c>
      <c r="G25" s="362" t="n">
        <v>-0.0297219962746864</v>
      </c>
      <c r="H25" s="362" t="n">
        <v>-0.0737657796131233</v>
      </c>
      <c r="I25" s="362" t="n">
        <v>0.13388899282479</v>
      </c>
      <c r="J25" s="362" t="n">
        <v>0.135815412444033</v>
      </c>
      <c r="K25" s="362" t="n">
        <v>0.0401345344310127</v>
      </c>
      <c r="L25" s="362" t="n">
        <v>0.141332243058252</v>
      </c>
      <c r="M25" s="362" t="n">
        <v>0.102390580358553</v>
      </c>
      <c r="N25" s="362" t="n">
        <v>0.0425935156018337</v>
      </c>
    </row>
    <row r="26" customFormat="false" ht="26.25" hidden="false" customHeight="true" outlineLevel="0" collapsed="false">
      <c r="A26" s="384" t="s">
        <v>140</v>
      </c>
      <c r="B26" s="371" t="s">
        <v>101</v>
      </c>
      <c r="C26" s="364" t="n">
        <v>18756160188</v>
      </c>
      <c r="D26" s="393" t="n">
        <v>112.351134582524</v>
      </c>
      <c r="E26" s="362" t="n">
        <v>0.242111547983491</v>
      </c>
      <c r="F26" s="364" t="n">
        <v>56145948</v>
      </c>
      <c r="G26" s="393" t="n">
        <v>679.499897371503</v>
      </c>
      <c r="H26" s="362" t="n">
        <v>0.0347714073945339</v>
      </c>
      <c r="I26" s="364" t="n">
        <v>50336991270</v>
      </c>
      <c r="J26" s="393" t="n">
        <v>500.842354114359</v>
      </c>
      <c r="K26" s="413" t="n">
        <v>0.384170846130598</v>
      </c>
      <c r="L26" s="364" t="n">
        <v>17511025573</v>
      </c>
      <c r="M26" s="405" t="n">
        <v>6118.99536189511</v>
      </c>
      <c r="N26" s="362" t="n">
        <v>0.146774695938926</v>
      </c>
    </row>
    <row r="27" s="388" customFormat="true" ht="26.25" hidden="true" customHeight="true" outlineLevel="0" collapsed="false">
      <c r="A27" s="384" t="s">
        <v>141</v>
      </c>
      <c r="B27" s="385" t="s">
        <v>115</v>
      </c>
      <c r="C27" s="364" t="n">
        <v>5164701444</v>
      </c>
      <c r="D27" s="393" t="n">
        <v>113.159440943834</v>
      </c>
      <c r="E27" s="362" t="n">
        <v>0.249523324416997</v>
      </c>
      <c r="F27" s="364" t="n">
        <v>11715600</v>
      </c>
      <c r="G27" s="393" t="n">
        <v>650.938993221469</v>
      </c>
      <c r="H27" s="362" t="n">
        <v>0.0316555066387966</v>
      </c>
      <c r="I27" s="364" t="n">
        <v>13155839227</v>
      </c>
      <c r="J27" s="393" t="n">
        <v>536.953019954807</v>
      </c>
      <c r="K27" s="362" t="n">
        <v>0.39476523190216</v>
      </c>
      <c r="L27" s="364" t="n">
        <v>4505544871</v>
      </c>
      <c r="M27" s="393" t="n">
        <v>6423.05930311463</v>
      </c>
      <c r="N27" s="362" t="n">
        <v>0.150300387751987</v>
      </c>
      <c r="O27" s="387"/>
      <c r="P27" s="387"/>
      <c r="Q27" s="387"/>
      <c r="R27" s="387"/>
      <c r="S27" s="387"/>
    </row>
    <row r="28" s="388" customFormat="true" ht="26.25" hidden="true" customHeight="true" outlineLevel="0" collapsed="false">
      <c r="A28" s="384"/>
      <c r="B28" s="389" t="s">
        <v>27</v>
      </c>
      <c r="C28" s="362" t="n">
        <f aca="false">(C27-C18)/C18</f>
        <v>0.12113384746223</v>
      </c>
      <c r="D28" s="362" t="n">
        <f aca="false">(D27-D18)/D18</f>
        <v>0.0363017199852446</v>
      </c>
      <c r="E28" s="362" t="n">
        <f aca="false">(E27-E18)/E18</f>
        <v>0.0137524223508267</v>
      </c>
      <c r="F28" s="362" t="n">
        <f aca="false">(F27-F18)/F18</f>
        <v>-0.160294176567437</v>
      </c>
      <c r="G28" s="362" t="n">
        <f aca="false">(G27-G18)/G18</f>
        <v>-0.0567189499855782</v>
      </c>
      <c r="H28" s="362" t="n">
        <f aca="false">(H27-H18)/H18</f>
        <v>-0.119451613003836</v>
      </c>
      <c r="I28" s="362" t="n">
        <f aca="false">(I27-I18)/I18</f>
        <v>0.126814769215076</v>
      </c>
      <c r="J28" s="362" t="n">
        <f aca="false">(J27-J18)/J18</f>
        <v>0.0766734725006559</v>
      </c>
      <c r="K28" s="362" t="n">
        <f aca="false">(K27-K18)/K18</f>
        <v>0.0217603567736206</v>
      </c>
      <c r="L28" s="362" t="n">
        <f aca="false">(L27-L18)/L18</f>
        <v>0.0952680450115488</v>
      </c>
      <c r="M28" s="362" t="n">
        <f aca="false">(M27-M18)/M18</f>
        <v>0.0639837730462714</v>
      </c>
      <c r="N28" s="362" t="n">
        <f aca="false">(N27-N18)/N18</f>
        <v>0.0172295110172329</v>
      </c>
      <c r="O28" s="387"/>
      <c r="P28" s="387"/>
      <c r="Q28" s="387"/>
      <c r="R28" s="387"/>
      <c r="S28" s="387"/>
    </row>
    <row r="29" s="388" customFormat="true" ht="26.25" hidden="true" customHeight="true" outlineLevel="0" collapsed="false">
      <c r="A29" s="384"/>
      <c r="B29" s="385" t="s">
        <v>116</v>
      </c>
      <c r="C29" s="364" t="n">
        <v>4639516972</v>
      </c>
      <c r="D29" s="393" t="n">
        <v>120.333984708834</v>
      </c>
      <c r="E29" s="362" t="n">
        <v>0.240278479799322</v>
      </c>
      <c r="F29" s="364" t="n">
        <v>10641105</v>
      </c>
      <c r="G29" s="393" t="n">
        <v>520.449232123643</v>
      </c>
      <c r="H29" s="362" t="n">
        <v>0.0246119444605417</v>
      </c>
      <c r="I29" s="364" t="n">
        <v>12606938859</v>
      </c>
      <c r="J29" s="393" t="n">
        <v>660.391555841754</v>
      </c>
      <c r="K29" s="362" t="n">
        <v>0.42151908194256</v>
      </c>
      <c r="L29" s="364" t="n">
        <v>3953058369</v>
      </c>
      <c r="M29" s="393" t="n">
        <v>6902.6387299891</v>
      </c>
      <c r="N29" s="362" t="n">
        <v>0.145367247112769</v>
      </c>
      <c r="O29" s="387"/>
      <c r="P29" s="387"/>
      <c r="Q29" s="387"/>
      <c r="R29" s="387"/>
      <c r="S29" s="387"/>
    </row>
    <row r="30" s="388" customFormat="true" ht="26.25" hidden="true" customHeight="true" outlineLevel="0" collapsed="false">
      <c r="A30" s="384"/>
      <c r="B30" s="389" t="s">
        <v>27</v>
      </c>
      <c r="C30" s="362" t="n">
        <f aca="false">(C29/C20)-1</f>
        <v>0.0127838386861527</v>
      </c>
      <c r="D30" s="362" t="n">
        <f aca="false">(D29/D20)-1</f>
        <v>0.0869632355677374</v>
      </c>
      <c r="E30" s="362" t="n">
        <f aca="false">(E29/E20)-1</f>
        <v>0.00727954861856306</v>
      </c>
      <c r="F30" s="362" t="n">
        <f aca="false">(F29/F20)-1</f>
        <v>-0.240619376153671</v>
      </c>
      <c r="G30" s="362" t="n">
        <f aca="false">(G29/G20)-1</f>
        <v>-0.248307520002649</v>
      </c>
      <c r="H30" s="362" t="n">
        <f aca="false">(H29/H20)-1</f>
        <v>-0.315903299933965</v>
      </c>
      <c r="I30" s="362" t="n">
        <f aca="false">(I29/I20)-1</f>
        <v>0.00693622287698448</v>
      </c>
      <c r="J30" s="362" t="n">
        <f aca="false">(J29/J20)-1</f>
        <v>0.360704772858994</v>
      </c>
      <c r="K30" s="362" t="n">
        <f aca="false">(K29/K20)-1</f>
        <v>0.111152805169726</v>
      </c>
      <c r="L30" s="362" t="n">
        <f aca="false">(L29/L20)-1</f>
        <v>-0.0934600235669441</v>
      </c>
      <c r="M30" s="362" t="n">
        <f aca="false">(M29/M20)-1</f>
        <v>0.150467183234016</v>
      </c>
      <c r="N30" s="362" t="n">
        <f aca="false">(N29/N20)-1</f>
        <v>-0.00862587819807281</v>
      </c>
      <c r="O30" s="387"/>
      <c r="P30" s="387"/>
      <c r="Q30" s="387"/>
      <c r="R30" s="387"/>
      <c r="S30" s="387"/>
    </row>
    <row r="31" s="388" customFormat="true" ht="26.25" hidden="true" customHeight="true" outlineLevel="0" collapsed="false">
      <c r="A31" s="384"/>
      <c r="B31" s="385" t="s">
        <v>117</v>
      </c>
      <c r="C31" s="364" t="n">
        <v>4616582029</v>
      </c>
      <c r="D31" s="393" t="n">
        <v>121.664617234735</v>
      </c>
      <c r="E31" s="362" t="n">
        <v>0.235839123069605</v>
      </c>
      <c r="F31" s="364" t="n">
        <v>10975652</v>
      </c>
      <c r="G31" s="393" t="n">
        <v>528.183445620789</v>
      </c>
      <c r="H31" s="362" t="n">
        <v>0.0237530164755332</v>
      </c>
      <c r="I31" s="364" t="n">
        <v>12182188178</v>
      </c>
      <c r="J31" s="393" t="n">
        <v>525.470799725562</v>
      </c>
      <c r="K31" s="362" t="n">
        <v>0.360458608368189</v>
      </c>
      <c r="L31" s="364" t="n">
        <v>4309500699</v>
      </c>
      <c r="M31" s="393" t="n">
        <v>6395.33175583326</v>
      </c>
      <c r="N31" s="362" t="n">
        <v>0.138840678416251</v>
      </c>
      <c r="O31" s="387"/>
      <c r="P31" s="387"/>
      <c r="Q31" s="387"/>
      <c r="R31" s="387"/>
      <c r="S31" s="387"/>
    </row>
    <row r="32" s="388" customFormat="true" ht="26.25" hidden="true" customHeight="true" outlineLevel="0" collapsed="false">
      <c r="A32" s="384"/>
      <c r="B32" s="389" t="s">
        <v>27</v>
      </c>
      <c r="C32" s="362" t="n">
        <v>0.00189160675589894</v>
      </c>
      <c r="D32" s="362" t="n">
        <v>0.0537508916301794</v>
      </c>
      <c r="E32" s="362" t="n">
        <v>-0.0187927342973085</v>
      </c>
      <c r="F32" s="362" t="n">
        <v>-0.21745562773549</v>
      </c>
      <c r="G32" s="362" t="n">
        <v>-0.215309091199442</v>
      </c>
      <c r="H32" s="362" t="n">
        <v>-0.30986365247216</v>
      </c>
      <c r="I32" s="362" t="n">
        <v>-0.0480367707004417</v>
      </c>
      <c r="J32" s="362" t="n">
        <v>0.0750030967257516</v>
      </c>
      <c r="K32" s="362" t="n">
        <v>-0.0438243177275173</v>
      </c>
      <c r="L32" s="362" t="n">
        <v>-0.0374797543631579</v>
      </c>
      <c r="M32" s="362" t="n">
        <v>0.0610889716469862</v>
      </c>
      <c r="N32" s="362" t="n">
        <v>-0.0445363234602924</v>
      </c>
      <c r="O32" s="387"/>
      <c r="P32" s="387"/>
      <c r="Q32" s="387"/>
      <c r="R32" s="387"/>
      <c r="S32" s="387"/>
    </row>
    <row r="33" s="388" customFormat="true" ht="26.25" hidden="true" customHeight="true" outlineLevel="0" collapsed="false">
      <c r="A33" s="384"/>
      <c r="B33" s="385" t="s">
        <v>118</v>
      </c>
      <c r="C33" s="364" t="n">
        <v>5680332419</v>
      </c>
      <c r="D33" s="393" t="n">
        <v>120.319756862405</v>
      </c>
      <c r="E33" s="362" t="n">
        <v>0.249001308969875</v>
      </c>
      <c r="F33" s="364" t="n">
        <v>10792796</v>
      </c>
      <c r="G33" s="393" t="n">
        <v>512.186598329537</v>
      </c>
      <c r="H33" s="362" t="n">
        <v>0.0225255975289088</v>
      </c>
      <c r="I33" s="364" t="n">
        <v>14571643004</v>
      </c>
      <c r="J33" s="393" t="n">
        <v>572.467286967376</v>
      </c>
      <c r="K33" s="362" t="n">
        <v>0.392523505729066</v>
      </c>
      <c r="L33" s="364" t="n">
        <v>4803478537</v>
      </c>
      <c r="M33" s="393" t="n">
        <v>6822.22169088459</v>
      </c>
      <c r="N33" s="362" t="n">
        <v>0.142235790463561</v>
      </c>
      <c r="O33" s="387"/>
      <c r="P33" s="387"/>
      <c r="Q33" s="387"/>
      <c r="R33" s="387"/>
      <c r="S33" s="387"/>
    </row>
    <row r="34" s="388" customFormat="true" ht="26.25" hidden="true" customHeight="true" outlineLevel="0" collapsed="false">
      <c r="A34" s="384"/>
      <c r="B34" s="389" t="s">
        <v>27</v>
      </c>
      <c r="C34" s="362" t="n">
        <v>0.135500678800363</v>
      </c>
      <c r="D34" s="362" t="n">
        <v>0.0421727467964654</v>
      </c>
      <c r="E34" s="362" t="n">
        <v>0.015416742334261</v>
      </c>
      <c r="F34" s="362" t="n">
        <v>-0.244306477220412</v>
      </c>
      <c r="G34" s="362" t="n">
        <v>-0.233511880107815</v>
      </c>
      <c r="H34" s="362" t="n">
        <v>-0.320953359003948</v>
      </c>
      <c r="I34" s="362" t="n">
        <v>0.0898563664548822</v>
      </c>
      <c r="J34" s="362" t="n">
        <v>0.0789138756046526</v>
      </c>
      <c r="K34" s="362" t="n">
        <v>-0.00264284160236039</v>
      </c>
      <c r="L34" s="362" t="n">
        <v>0.048836052848908</v>
      </c>
      <c r="M34" s="362" t="n">
        <v>0.0632422370704553</v>
      </c>
      <c r="N34" s="362" t="n">
        <v>-0.0353403036324698</v>
      </c>
      <c r="O34" s="387"/>
      <c r="P34" s="387"/>
      <c r="Q34" s="387"/>
      <c r="R34" s="387"/>
      <c r="S34" s="387"/>
    </row>
    <row r="35" customFormat="false" ht="26.25" hidden="false" customHeight="true" outlineLevel="0" collapsed="false">
      <c r="A35" s="384" t="s">
        <v>142</v>
      </c>
      <c r="B35" s="371" t="s">
        <v>101</v>
      </c>
      <c r="C35" s="364" t="n">
        <v>20159926434</v>
      </c>
      <c r="D35" s="393" t="n">
        <v>118.864676841524</v>
      </c>
      <c r="E35" s="362" t="n">
        <v>0.244224787965782</v>
      </c>
      <c r="F35" s="364" t="n">
        <v>44426002</v>
      </c>
      <c r="G35" s="393" t="n">
        <v>550.037786774629</v>
      </c>
      <c r="H35" s="362" t="n">
        <v>0.0253190025050019</v>
      </c>
      <c r="I35" s="364" t="n">
        <v>52530325213</v>
      </c>
      <c r="J35" s="393" t="n">
        <v>569.458407895643</v>
      </c>
      <c r="K35" s="413" t="n">
        <v>0.391464529066778</v>
      </c>
      <c r="L35" s="364" t="n">
        <v>17597965531</v>
      </c>
      <c r="M35" s="405" t="n">
        <v>6623.41585369893</v>
      </c>
      <c r="N35" s="362" t="n">
        <v>0.144051777938037</v>
      </c>
    </row>
    <row r="36" s="388" customFormat="true" ht="26.25" hidden="true" customHeight="true" outlineLevel="0" collapsed="false">
      <c r="A36" s="358" t="s">
        <v>119</v>
      </c>
      <c r="B36" s="385" t="s">
        <v>115</v>
      </c>
      <c r="C36" s="364" t="n">
        <v>5585537895</v>
      </c>
      <c r="D36" s="393" t="n">
        <v>122.804963186464</v>
      </c>
      <c r="E36" s="362" t="n">
        <v>0.252271691394473</v>
      </c>
      <c r="F36" s="364" t="n">
        <v>9307769</v>
      </c>
      <c r="G36" s="393" t="n">
        <v>496.864837452624</v>
      </c>
      <c r="H36" s="362" t="n">
        <v>0.0216874360048356</v>
      </c>
      <c r="I36" s="364" t="n">
        <v>14993641881</v>
      </c>
      <c r="J36" s="393" t="n">
        <v>610.001310065449</v>
      </c>
      <c r="K36" s="362" t="n">
        <v>0.40829783935987</v>
      </c>
      <c r="L36" s="364" t="n">
        <v>5063751374</v>
      </c>
      <c r="M36" s="393" t="n">
        <v>7263.16998143957</v>
      </c>
      <c r="N36" s="362" t="n">
        <v>0.149650796084805</v>
      </c>
      <c r="O36" s="387"/>
      <c r="P36" s="387"/>
      <c r="Q36" s="387"/>
      <c r="R36" s="387"/>
      <c r="S36" s="387"/>
    </row>
    <row r="37" s="388" customFormat="true" ht="26.25" hidden="true" customHeight="true" outlineLevel="0" collapsed="false">
      <c r="A37" s="358"/>
      <c r="B37" s="389" t="s">
        <v>27</v>
      </c>
      <c r="C37" s="362" t="n">
        <v>0.0726348820230398</v>
      </c>
      <c r="D37" s="362" t="n">
        <v>0.0805477077495986</v>
      </c>
      <c r="E37" s="362" t="n">
        <v>0.0077918681594662</v>
      </c>
      <c r="F37" s="362" t="n">
        <v>-0.216858440705256</v>
      </c>
      <c r="G37" s="362" t="n">
        <v>-0.239182552842307</v>
      </c>
      <c r="H37" s="362" t="n">
        <v>-0.31645861819777</v>
      </c>
      <c r="I37" s="362" t="n">
        <v>0.138960580276504</v>
      </c>
      <c r="J37" s="362" t="n">
        <v>0.135902214514522</v>
      </c>
      <c r="K37" s="362" t="n">
        <v>0.034245515323067</v>
      </c>
      <c r="L37" s="362" t="n">
        <v>0.119158637586269</v>
      </c>
      <c r="M37" s="362" t="n">
        <v>0.130433986448411</v>
      </c>
      <c r="N37" s="362" t="n">
        <v>-0.00469435174759192</v>
      </c>
      <c r="O37" s="387"/>
      <c r="P37" s="387"/>
      <c r="Q37" s="387"/>
      <c r="R37" s="387"/>
      <c r="S37" s="387"/>
    </row>
    <row r="38" s="388" customFormat="true" ht="26.25" hidden="true" customHeight="true" outlineLevel="0" collapsed="false">
      <c r="A38" s="358"/>
      <c r="B38" s="385" t="s">
        <v>116</v>
      </c>
      <c r="C38" s="364" t="n">
        <v>5535565046</v>
      </c>
      <c r="D38" s="393" t="n">
        <v>127.561201949535</v>
      </c>
      <c r="E38" s="362" t="n">
        <v>0.248773599115987</v>
      </c>
      <c r="F38" s="364" t="n">
        <v>8675390</v>
      </c>
      <c r="G38" s="393" t="n">
        <v>510.197012467655</v>
      </c>
      <c r="H38" s="362" t="n">
        <v>0.0221162237782846</v>
      </c>
      <c r="I38" s="364" t="n">
        <v>15519742959</v>
      </c>
      <c r="J38" s="393" t="n">
        <v>600.925617302546</v>
      </c>
      <c r="K38" s="362" t="n">
        <v>0.403219471736698</v>
      </c>
      <c r="L38" s="364" t="n">
        <v>5387146303</v>
      </c>
      <c r="M38" s="393" t="n">
        <v>7337.76688818757</v>
      </c>
      <c r="N38" s="362" t="n">
        <v>0.148508612639324</v>
      </c>
      <c r="O38" s="387"/>
      <c r="P38" s="387"/>
      <c r="Q38" s="387"/>
      <c r="R38" s="387"/>
      <c r="S38" s="387"/>
    </row>
    <row r="39" s="388" customFormat="true" ht="26.25" hidden="true" customHeight="true" outlineLevel="0" collapsed="false">
      <c r="A39" s="358"/>
      <c r="B39" s="389" t="s">
        <v>27</v>
      </c>
      <c r="C39" s="362" t="n">
        <v>0.190969783573384</v>
      </c>
      <c r="D39" s="362" t="n">
        <v>0.0590569202627367</v>
      </c>
      <c r="E39" s="362" t="n">
        <v>0.0347839337248159</v>
      </c>
      <c r="F39" s="362" t="n">
        <v>-0.18736345626746</v>
      </c>
      <c r="G39" s="362" t="n">
        <v>-0.0194262171074887</v>
      </c>
      <c r="H39" s="362" t="n">
        <v>-0.100966464452819</v>
      </c>
      <c r="I39" s="362" t="n">
        <v>0.230849199730498</v>
      </c>
      <c r="J39" s="362" t="n">
        <v>-0.0901978738339637</v>
      </c>
      <c r="K39" s="362" t="n">
        <v>-0.043368095821034</v>
      </c>
      <c r="L39" s="362" t="n">
        <v>0.361840896822344</v>
      </c>
      <c r="M39" s="362" t="n">
        <v>0.0644094151553956</v>
      </c>
      <c r="N39" s="362" t="n">
        <v>0.0219382920554028</v>
      </c>
      <c r="O39" s="387"/>
      <c r="P39" s="387"/>
      <c r="Q39" s="387"/>
      <c r="R39" s="387"/>
      <c r="S39" s="387"/>
    </row>
    <row r="40" s="388" customFormat="true" ht="26.25" hidden="true" customHeight="true" outlineLevel="0" collapsed="false">
      <c r="A40" s="358"/>
      <c r="B40" s="385" t="s">
        <v>117</v>
      </c>
      <c r="C40" s="364" t="n">
        <v>5680634868</v>
      </c>
      <c r="D40" s="393" t="n">
        <v>129.573486917323</v>
      </c>
      <c r="E40" s="362" t="n">
        <v>0.247363565994271</v>
      </c>
      <c r="F40" s="364" t="n">
        <v>9209551</v>
      </c>
      <c r="G40" s="393" t="n">
        <v>491.438153681964</v>
      </c>
      <c r="H40" s="362" t="n">
        <v>0.0209105456736919</v>
      </c>
      <c r="I40" s="364" t="n">
        <v>14776823403</v>
      </c>
      <c r="J40" s="393" t="n">
        <v>581.011696022781</v>
      </c>
      <c r="K40" s="362" t="n">
        <v>0.386321430178821</v>
      </c>
      <c r="L40" s="364" t="n">
        <v>5408884601</v>
      </c>
      <c r="M40" s="393" t="n">
        <v>7199.69305279355</v>
      </c>
      <c r="N40" s="362" t="n">
        <v>0.143885163503176</v>
      </c>
      <c r="O40" s="387"/>
      <c r="P40" s="387"/>
      <c r="Q40" s="387"/>
      <c r="R40" s="387"/>
      <c r="S40" s="387"/>
    </row>
    <row r="41" s="388" customFormat="true" ht="26.25" hidden="true" customHeight="true" outlineLevel="0" collapsed="false">
      <c r="A41" s="358"/>
      <c r="B41" s="389" t="s">
        <v>27</v>
      </c>
      <c r="C41" s="362" t="n">
        <v>0.229320955353253</v>
      </c>
      <c r="D41" s="362" t="n">
        <v>0.0646203453300562</v>
      </c>
      <c r="E41" s="362" t="n">
        <v>0.0506791346543394</v>
      </c>
      <c r="F41" s="362" t="n">
        <v>-0.163465304553441</v>
      </c>
      <c r="G41" s="362" t="n">
        <v>-0.0700805349230143</v>
      </c>
      <c r="H41" s="362" t="n">
        <v>-0.120131567529326</v>
      </c>
      <c r="I41" s="362" t="n">
        <v>0.212800452108784</v>
      </c>
      <c r="J41" s="362" t="n">
        <v>0.105650933837821</v>
      </c>
      <c r="K41" s="362" t="n">
        <v>0.0722471990473412</v>
      </c>
      <c r="L41" s="362" t="n">
        <v>0.253833707268374</v>
      </c>
      <c r="M41" s="362" t="n">
        <v>0.126194902551442</v>
      </c>
      <c r="N41" s="362" t="n">
        <v>0.0365878500832775</v>
      </c>
      <c r="O41" s="387"/>
      <c r="P41" s="387"/>
      <c r="Q41" s="387"/>
      <c r="R41" s="387"/>
      <c r="S41" s="387"/>
    </row>
    <row r="42" s="388" customFormat="true" ht="26.25" hidden="true" customHeight="true" outlineLevel="0" collapsed="false">
      <c r="A42" s="358"/>
      <c r="B42" s="385" t="s">
        <v>118</v>
      </c>
      <c r="C42" s="364" t="n">
        <v>6420461452</v>
      </c>
      <c r="D42" s="393" t="n">
        <v>127.18471243454</v>
      </c>
      <c r="E42" s="362" t="n">
        <v>0.252899139622736</v>
      </c>
      <c r="F42" s="364" t="n">
        <v>9479574</v>
      </c>
      <c r="G42" s="393" t="n">
        <v>483.084849411405</v>
      </c>
      <c r="H42" s="362" t="n">
        <v>0.0204972013338258</v>
      </c>
      <c r="I42" s="364" t="n">
        <v>14965340884</v>
      </c>
      <c r="J42" s="393" t="n">
        <v>576.168640276832</v>
      </c>
      <c r="K42" s="362" t="n">
        <v>0.38871254502875</v>
      </c>
      <c r="L42" s="364" t="n">
        <v>5327074532</v>
      </c>
      <c r="M42" s="393" t="n">
        <v>7142.37288108323</v>
      </c>
      <c r="N42" s="362" t="n">
        <v>0.140367157854303</v>
      </c>
      <c r="O42" s="387"/>
      <c r="P42" s="387"/>
      <c r="Q42" s="387"/>
      <c r="R42" s="387"/>
      <c r="S42" s="387"/>
    </row>
    <row r="43" s="388" customFormat="true" ht="26.25" hidden="true" customHeight="true" outlineLevel="0" collapsed="false">
      <c r="A43" s="358"/>
      <c r="B43" s="389" t="s">
        <v>27</v>
      </c>
      <c r="C43" s="362" t="n">
        <v>0.128041733206272</v>
      </c>
      <c r="D43" s="362" t="n">
        <v>0.0563051300477695</v>
      </c>
      <c r="E43" s="362" t="n">
        <v>0.0192968895092478</v>
      </c>
      <c r="F43" s="362" t="n">
        <v>-0.131173015880726</v>
      </c>
      <c r="G43" s="362" t="n">
        <v>-0.057852041223359</v>
      </c>
      <c r="H43" s="362" t="n">
        <v>-0.0902786610240076</v>
      </c>
      <c r="I43" s="362" t="n">
        <v>0.0265715801634976</v>
      </c>
      <c r="J43" s="362" t="n">
        <v>0.00622186838776506</v>
      </c>
      <c r="K43" s="362" t="n">
        <v>-0.00935842620146654</v>
      </c>
      <c r="L43" s="362" t="n">
        <v>0.108353606191985</v>
      </c>
      <c r="M43" s="362" t="n">
        <v>0.0483946453643633</v>
      </c>
      <c r="N43" s="362" t="n">
        <v>-0.0131146858177312</v>
      </c>
      <c r="O43" s="387"/>
      <c r="P43" s="387"/>
      <c r="Q43" s="387"/>
      <c r="R43" s="387"/>
      <c r="S43" s="387"/>
    </row>
    <row r="44" customFormat="false" ht="26.25" hidden="false" customHeight="true" outlineLevel="0" collapsed="false">
      <c r="A44" s="384" t="s">
        <v>143</v>
      </c>
      <c r="B44" s="371" t="s">
        <v>101</v>
      </c>
      <c r="C44" s="364" t="n">
        <v>23253993863</v>
      </c>
      <c r="D44" s="393" t="n">
        <v>126.846186831827</v>
      </c>
      <c r="E44" s="362" t="n">
        <v>0.249911442284227</v>
      </c>
      <c r="F44" s="364" t="n">
        <v>36560043</v>
      </c>
      <c r="G44" s="393" t="n">
        <v>493.168265145077</v>
      </c>
      <c r="H44" s="362" t="n">
        <v>0.0211897796921019</v>
      </c>
      <c r="I44" s="364" t="n">
        <v>60272190081</v>
      </c>
      <c r="J44" s="393" t="n">
        <v>591.829991842725</v>
      </c>
      <c r="K44" s="413" t="n">
        <v>0.396446909801064</v>
      </c>
      <c r="L44" s="364" t="n">
        <v>21204355848</v>
      </c>
      <c r="M44" s="405" t="n">
        <v>7223.92667449098</v>
      </c>
      <c r="N44" s="362" t="n">
        <v>0.145440423836681</v>
      </c>
    </row>
    <row r="45" s="388" customFormat="true" ht="26.25" hidden="false" customHeight="true" outlineLevel="0" collapsed="false">
      <c r="A45" s="358" t="s">
        <v>120</v>
      </c>
      <c r="B45" s="385" t="s">
        <v>115</v>
      </c>
      <c r="C45" s="364" t="n">
        <v>6561702259</v>
      </c>
      <c r="D45" s="393" t="n">
        <v>128.333259221849</v>
      </c>
      <c r="E45" s="362" t="n">
        <v>0.260789203718363</v>
      </c>
      <c r="F45" s="364" t="n">
        <v>8150517</v>
      </c>
      <c r="G45" s="393" t="n">
        <v>479.385778143748</v>
      </c>
      <c r="H45" s="362" t="n">
        <v>0.020249959432463</v>
      </c>
      <c r="I45" s="364" t="n">
        <v>15052726902</v>
      </c>
      <c r="J45" s="393" t="n">
        <v>622.270387734441</v>
      </c>
      <c r="K45" s="362" t="n">
        <v>0.402392438685045</v>
      </c>
      <c r="L45" s="364" t="n">
        <v>5390499042</v>
      </c>
      <c r="M45" s="393" t="n">
        <v>7646.55347127063</v>
      </c>
      <c r="N45" s="362" t="n">
        <v>0.148016682716172</v>
      </c>
      <c r="O45" s="387"/>
      <c r="P45" s="387"/>
      <c r="Q45" s="387"/>
      <c r="R45" s="387"/>
      <c r="S45" s="387"/>
    </row>
    <row r="46" s="388" customFormat="true" ht="26.25" hidden="false" customHeight="true" outlineLevel="0" collapsed="false">
      <c r="A46" s="358"/>
      <c r="B46" s="389" t="s">
        <v>27</v>
      </c>
      <c r="C46" s="362" t="n">
        <v>0.172254013609394</v>
      </c>
      <c r="D46" s="362" t="n">
        <v>0.0438767780941947</v>
      </c>
      <c r="E46" s="362" t="n">
        <v>0.0374275088440554</v>
      </c>
      <c r="F46" s="362" t="n">
        <v>-0.124890403501934</v>
      </c>
      <c r="G46" s="362" t="n">
        <v>-0.035022072982841</v>
      </c>
      <c r="H46" s="362" t="n">
        <v>-0.0653221038615457</v>
      </c>
      <c r="I46" s="362" t="n">
        <v>0.00367397446597773</v>
      </c>
      <c r="J46" s="362" t="n">
        <v>0.0200570056093199</v>
      </c>
      <c r="K46" s="362" t="n">
        <v>-0.0141396385534823</v>
      </c>
      <c r="L46" s="362" t="n">
        <v>0.0635576661629416</v>
      </c>
      <c r="M46" s="362" t="n">
        <v>0.054789204558507</v>
      </c>
      <c r="N46" s="362" t="n">
        <v>-0.0110616582144386</v>
      </c>
      <c r="O46" s="387"/>
      <c r="P46" s="387"/>
      <c r="Q46" s="387"/>
      <c r="R46" s="387"/>
      <c r="S46" s="387"/>
    </row>
    <row r="47" s="388" customFormat="true" ht="26.25" hidden="false" customHeight="true" outlineLevel="0" collapsed="false">
      <c r="A47" s="358"/>
      <c r="B47" s="385" t="s">
        <v>116</v>
      </c>
      <c r="C47" s="364" t="n">
        <v>6287369538</v>
      </c>
      <c r="D47" s="393" t="n">
        <v>131.767240385277</v>
      </c>
      <c r="E47" s="362" t="n">
        <v>0.250404975665712</v>
      </c>
      <c r="F47" s="364" t="n">
        <v>7955324</v>
      </c>
      <c r="G47" s="393" t="n">
        <v>481.732106091801</v>
      </c>
      <c r="H47" s="362" t="n">
        <v>0.0187717269465705</v>
      </c>
      <c r="I47" s="364" t="n">
        <v>15125200344</v>
      </c>
      <c r="J47" s="393" t="n">
        <v>589.919984274209</v>
      </c>
      <c r="K47" s="362" t="n">
        <v>0.385615043336589</v>
      </c>
      <c r="L47" s="364" t="n">
        <v>5680376332</v>
      </c>
      <c r="M47" s="393" t="n">
        <v>7622.96767700083</v>
      </c>
      <c r="N47" s="362" t="n">
        <v>0.146617657874067</v>
      </c>
      <c r="O47" s="387"/>
      <c r="P47" s="387"/>
      <c r="Q47" s="387"/>
      <c r="R47" s="387"/>
      <c r="S47" s="387"/>
    </row>
    <row r="48" s="388" customFormat="true" ht="26.25" hidden="false" customHeight="true" outlineLevel="0" collapsed="false">
      <c r="A48" s="358"/>
      <c r="B48" s="389" t="s">
        <v>27</v>
      </c>
      <c r="C48" s="362" t="n">
        <v>0.132357779873049</v>
      </c>
      <c r="D48" s="362" t="n">
        <v>0.0314027198730043</v>
      </c>
      <c r="E48" s="362" t="n">
        <v>0.0111298526626398</v>
      </c>
      <c r="F48" s="362" t="n">
        <v>-0.0728068170573754</v>
      </c>
      <c r="G48" s="362" t="n">
        <v>-0.0432179344480279</v>
      </c>
      <c r="H48" s="362" t="n">
        <v>-0.140043322840409</v>
      </c>
      <c r="I48" s="362" t="n">
        <v>-0.0259341176419607</v>
      </c>
      <c r="J48" s="362" t="n">
        <v>-0.018537960939867</v>
      </c>
      <c r="K48" s="362" t="n">
        <v>-0.0432449625955474</v>
      </c>
      <c r="L48" s="362" t="n">
        <v>0.052690053488234</v>
      </c>
      <c r="M48" s="362" t="n">
        <v>0.0411554232357381</v>
      </c>
      <c r="N48" s="362" t="n">
        <v>-0.012595564565392</v>
      </c>
      <c r="O48" s="387"/>
      <c r="P48" s="387"/>
      <c r="Q48" s="387"/>
      <c r="R48" s="387"/>
      <c r="S48" s="387"/>
    </row>
    <row r="49" s="388" customFormat="true" ht="26.25" hidden="false" customHeight="true" outlineLevel="0" collapsed="false">
      <c r="A49" s="358"/>
      <c r="B49" s="385" t="s">
        <v>117</v>
      </c>
      <c r="C49" s="364" t="n">
        <v>5920843294</v>
      </c>
      <c r="D49" s="393" t="n">
        <v>136.379725987199</v>
      </c>
      <c r="E49" s="362" t="n">
        <v>0.247484382056301</v>
      </c>
      <c r="F49" s="364" t="n">
        <v>8744288</v>
      </c>
      <c r="G49" s="393" t="n">
        <v>485.820767820434</v>
      </c>
      <c r="H49" s="362" t="n">
        <v>0.0181783602418012</v>
      </c>
      <c r="I49" s="364" t="n">
        <v>14948452290</v>
      </c>
      <c r="J49" s="393" t="n">
        <v>618.868624558488</v>
      </c>
      <c r="K49" s="362" t="n">
        <v>0.387260469076603</v>
      </c>
      <c r="L49" s="364" t="n">
        <v>5550077495</v>
      </c>
      <c r="M49" s="393" t="n">
        <v>7490.07409671643</v>
      </c>
      <c r="N49" s="362" t="n">
        <v>0.145026193174181</v>
      </c>
      <c r="O49" s="387"/>
      <c r="P49" s="387"/>
      <c r="Q49" s="387"/>
      <c r="R49" s="387"/>
      <c r="S49" s="387"/>
    </row>
    <row r="50" s="388" customFormat="true" ht="26.25" hidden="false" customHeight="true" outlineLevel="0" collapsed="false">
      <c r="A50" s="358"/>
      <c r="B50" s="389" t="s">
        <v>27</v>
      </c>
      <c r="C50" s="362" t="n">
        <v>0.0406058065753776</v>
      </c>
      <c r="D50" s="362" t="n">
        <v>0.0513220025703038</v>
      </c>
      <c r="E50" s="362" t="n">
        <v>-0.000257243191250312</v>
      </c>
      <c r="F50" s="362" t="n">
        <v>-0.0545177350477024</v>
      </c>
      <c r="G50" s="362" t="n">
        <v>-0.0142799765637055</v>
      </c>
      <c r="H50" s="362" t="n">
        <v>-0.133163869932199</v>
      </c>
      <c r="I50" s="362" t="n">
        <v>0.0109537287898085</v>
      </c>
      <c r="J50" s="362" t="n">
        <v>0.065113127194723</v>
      </c>
      <c r="K50" s="362" t="n">
        <v>0.00215019271720096</v>
      </c>
      <c r="L50" s="362" t="n">
        <v>0.0251619307289899</v>
      </c>
      <c r="M50" s="362" t="n">
        <v>0.0444852918581962</v>
      </c>
      <c r="N50" s="362" t="n">
        <v>0.00904974164000794</v>
      </c>
      <c r="O50" s="387"/>
      <c r="P50" s="387"/>
      <c r="Q50" s="387"/>
      <c r="R50" s="387"/>
      <c r="S50" s="387"/>
    </row>
    <row r="51" s="388" customFormat="true" ht="26.25" hidden="false" customHeight="true" outlineLevel="0" collapsed="false">
      <c r="A51" s="358"/>
      <c r="B51" s="385" t="s">
        <v>121</v>
      </c>
      <c r="C51" s="364" t="n">
        <v>2090058882</v>
      </c>
      <c r="D51" s="393" t="n">
        <v>127.218949879155</v>
      </c>
      <c r="E51" s="362" t="n">
        <v>0.246267954387139</v>
      </c>
      <c r="F51" s="364" t="n">
        <v>3094091</v>
      </c>
      <c r="G51" s="393" t="n">
        <v>474.262875536481</v>
      </c>
      <c r="H51" s="362" t="n">
        <v>0.0176216350408721</v>
      </c>
      <c r="I51" s="364" t="n">
        <v>4869543450</v>
      </c>
      <c r="J51" s="393" t="n">
        <v>604.796078914534</v>
      </c>
      <c r="K51" s="362" t="n">
        <v>0.38669011001889</v>
      </c>
      <c r="L51" s="364" t="n">
        <v>1792694873</v>
      </c>
      <c r="M51" s="393" t="n">
        <v>7508.63817533749</v>
      </c>
      <c r="N51" s="362" t="n">
        <v>0.142836326556275</v>
      </c>
      <c r="O51" s="387"/>
      <c r="P51" s="387"/>
      <c r="Q51" s="387"/>
      <c r="R51" s="387"/>
      <c r="S51" s="387"/>
    </row>
    <row r="52" s="388" customFormat="true" ht="26.25" hidden="false" customHeight="true" outlineLevel="0" collapsed="false">
      <c r="A52" s="358"/>
      <c r="B52" s="389" t="s">
        <v>27</v>
      </c>
      <c r="C52" s="362" t="n">
        <v>-0.0325566756202629</v>
      </c>
      <c r="D52" s="362" t="n">
        <v>0.0547683234647283</v>
      </c>
      <c r="E52" s="362" t="n">
        <v>-0.0170610319649211</v>
      </c>
      <c r="F52" s="362" t="n">
        <v>-0.106884895165976</v>
      </c>
      <c r="G52" s="362" t="n">
        <v>-0.0318654167096543</v>
      </c>
      <c r="H52" s="362" t="n">
        <v>-0.154015148406756</v>
      </c>
      <c r="I52" s="362" t="n">
        <v>0.00738531030611989</v>
      </c>
      <c r="J52" s="362" t="n">
        <v>0.102711830273456</v>
      </c>
      <c r="K52" s="362" t="n">
        <v>0.00764465734887243</v>
      </c>
      <c r="L52" s="362" t="n">
        <v>-0.00610435243567054</v>
      </c>
      <c r="M52" s="362" t="n">
        <v>0.0512020776290016</v>
      </c>
      <c r="N52" s="362" t="n">
        <v>0.0118873016069694</v>
      </c>
      <c r="O52" s="387"/>
      <c r="P52" s="387"/>
      <c r="Q52" s="387"/>
      <c r="R52" s="387"/>
      <c r="S52" s="387"/>
    </row>
    <row r="53" customFormat="false" ht="26.25" hidden="false" customHeight="true" outlineLevel="0" collapsed="false">
      <c r="A53" s="358"/>
      <c r="B53" s="385" t="s">
        <v>122</v>
      </c>
      <c r="C53" s="364" t="n">
        <v>2065792171</v>
      </c>
      <c r="D53" s="393" t="n">
        <v>135.598447156249</v>
      </c>
      <c r="E53" s="362" t="n">
        <v>0.249534195452967</v>
      </c>
      <c r="F53" s="364" t="n">
        <v>2893000</v>
      </c>
      <c r="G53" s="393" t="n">
        <v>463.919178960872</v>
      </c>
      <c r="H53" s="362" t="n">
        <v>0.0172138502198556</v>
      </c>
      <c r="I53" s="364" t="n">
        <v>5041183419</v>
      </c>
      <c r="J53" s="393" t="n">
        <v>640.945699215039</v>
      </c>
      <c r="K53" s="362" t="n">
        <v>0.392267999529757</v>
      </c>
      <c r="L53" s="364" t="n">
        <v>1738236748</v>
      </c>
      <c r="M53" s="393" t="n">
        <v>7491.43105632892</v>
      </c>
      <c r="N53" s="362" t="n">
        <v>0.140372079078413</v>
      </c>
    </row>
    <row r="54" s="340" customFormat="true" ht="26.25" hidden="false" customHeight="true" outlineLevel="0" collapsed="false">
      <c r="A54" s="358"/>
      <c r="B54" s="389" t="s">
        <v>27</v>
      </c>
      <c r="C54" s="362" t="n">
        <v>-0.00939689722089565</v>
      </c>
      <c r="D54" s="362" t="n">
        <v>0.0410869194383532</v>
      </c>
      <c r="E54" s="362" t="n">
        <v>-0.0129587813139538</v>
      </c>
      <c r="F54" s="362" t="n">
        <v>-0.0454970921149746</v>
      </c>
      <c r="G54" s="362" t="n">
        <v>-0.0360071658338855</v>
      </c>
      <c r="H54" s="362" t="n">
        <v>-0.156315799665864</v>
      </c>
      <c r="I54" s="362" t="n">
        <v>0.0142278934888307</v>
      </c>
      <c r="J54" s="362" t="n">
        <v>0.103777182974544</v>
      </c>
      <c r="K54" s="362" t="n">
        <v>0.0108817141959461</v>
      </c>
      <c r="L54" s="362" t="n">
        <v>0.00311330598547555</v>
      </c>
      <c r="M54" s="362" t="n">
        <v>0.0537207462296938</v>
      </c>
      <c r="N54" s="362" t="n">
        <v>0.00339860833789851</v>
      </c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</row>
    <row r="55" s="340" customFormat="true" ht="26.25" hidden="false" customHeight="true" outlineLevel="0" collapsed="false">
      <c r="A55" s="392"/>
      <c r="B55" s="392"/>
      <c r="C55" s="398"/>
      <c r="D55" s="399"/>
      <c r="E55" s="399"/>
      <c r="F55" s="398"/>
      <c r="G55" s="399"/>
      <c r="H55" s="399"/>
      <c r="I55" s="398"/>
      <c r="J55" s="399"/>
      <c r="K55" s="399"/>
      <c r="L55" s="398"/>
      <c r="M55" s="400"/>
      <c r="N55" s="399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</row>
    <row r="56" s="340" customFormat="true" ht="16.5" hidden="false" customHeight="true" outlineLevel="0" collapsed="false">
      <c r="A56" s="397" t="s">
        <v>123</v>
      </c>
      <c r="B56" s="395"/>
      <c r="C56" s="396"/>
      <c r="D56" s="343"/>
      <c r="E56" s="343"/>
      <c r="F56" s="342"/>
      <c r="G56" s="344"/>
      <c r="H56" s="343"/>
      <c r="I56" s="342"/>
      <c r="J56" s="341"/>
      <c r="K56" s="341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</row>
    <row r="57" s="340" customFormat="true" ht="16.5" hidden="false" customHeight="true" outlineLevel="0" collapsed="false">
      <c r="A57" s="397" t="s">
        <v>124</v>
      </c>
      <c r="B57" s="395"/>
      <c r="C57" s="396"/>
      <c r="D57" s="343"/>
      <c r="E57" s="343"/>
      <c r="F57" s="342"/>
      <c r="G57" s="344"/>
      <c r="H57" s="343"/>
      <c r="I57" s="342"/>
      <c r="J57" s="341"/>
      <c r="K57" s="341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</row>
    <row r="58" customFormat="false" ht="16.5" hidden="false" customHeight="true" outlineLevel="0" collapsed="false">
      <c r="A58" s="397" t="s">
        <v>125</v>
      </c>
      <c r="B58" s="395"/>
      <c r="C58" s="396"/>
      <c r="D58" s="343"/>
      <c r="E58" s="343"/>
      <c r="F58" s="342"/>
      <c r="G58" s="344"/>
      <c r="H58" s="343"/>
      <c r="I58" s="342"/>
      <c r="J58" s="341"/>
      <c r="K58" s="341"/>
      <c r="L58" s="345"/>
      <c r="M58" s="345"/>
      <c r="N58" s="345"/>
    </row>
    <row r="59" customFormat="false" ht="16.5" hidden="false" customHeight="true" outlineLevel="0" collapsed="false">
      <c r="A59" s="397" t="s">
        <v>126</v>
      </c>
      <c r="B59" s="395"/>
      <c r="C59" s="396"/>
      <c r="D59" s="343"/>
      <c r="E59" s="343"/>
      <c r="F59" s="342"/>
      <c r="G59" s="344"/>
      <c r="H59" s="343"/>
      <c r="I59" s="342"/>
      <c r="J59" s="341"/>
      <c r="K59" s="341"/>
      <c r="L59" s="345"/>
      <c r="M59" s="345"/>
      <c r="N59" s="345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6" activeCellId="0" sqref="D4:D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92" width="10.74"/>
    <col collapsed="false" customWidth="true" hidden="false" outlineLevel="0" max="2" min="2" style="392" width="9.36"/>
    <col collapsed="false" customWidth="true" hidden="false" outlineLevel="0" max="3" min="3" style="414" width="9.75"/>
    <col collapsed="false" customWidth="true" hidden="false" outlineLevel="0" max="4" min="4" style="391" width="9.36"/>
    <col collapsed="false" customWidth="true" hidden="false" outlineLevel="0" max="5" min="5" style="391" width="9.99"/>
    <col collapsed="false" customWidth="true" hidden="false" outlineLevel="0" max="6" min="6" style="414" width="8.5"/>
    <col collapsed="false" customWidth="true" hidden="false" outlineLevel="0" max="7" min="7" style="391" width="10.99"/>
    <col collapsed="false" customWidth="true" hidden="false" outlineLevel="0" max="8" min="8" style="391" width="9.62"/>
    <col collapsed="false" customWidth="false" hidden="false" outlineLevel="0" max="13" min="9" style="391" width="4.75"/>
    <col collapsed="false" customWidth="false" hidden="false" outlineLevel="0" max="257" min="14" style="392" width="4.75"/>
  </cols>
  <sheetData>
    <row r="1" s="340" customFormat="true" ht="25.15" hidden="false" customHeight="true" outlineLevel="0" collapsed="false">
      <c r="A1" s="346" t="s">
        <v>144</v>
      </c>
      <c r="B1" s="346"/>
      <c r="C1" s="346"/>
      <c r="D1" s="346"/>
      <c r="E1" s="346"/>
      <c r="F1" s="346"/>
      <c r="G1" s="346"/>
      <c r="H1" s="346"/>
      <c r="I1" s="415"/>
      <c r="J1" s="415"/>
      <c r="K1" s="415"/>
      <c r="L1" s="415"/>
      <c r="M1" s="415"/>
      <c r="N1" s="41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11.25" hidden="false" customHeight="fals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67" customFormat="true" ht="24.75" hidden="false" customHeight="true" outlineLevel="0" collapsed="false">
      <c r="A3" s="401" t="s">
        <v>128</v>
      </c>
      <c r="B3" s="401"/>
      <c r="C3" s="402" t="s">
        <v>10</v>
      </c>
      <c r="D3" s="402"/>
      <c r="E3" s="402"/>
      <c r="F3" s="402" t="s">
        <v>9</v>
      </c>
      <c r="G3" s="402"/>
      <c r="H3" s="402"/>
      <c r="I3" s="366"/>
      <c r="J3" s="366"/>
      <c r="K3" s="366"/>
      <c r="L3" s="366"/>
      <c r="M3" s="366"/>
    </row>
    <row r="4" s="367" customFormat="true" ht="30.75" hidden="false" customHeight="true" outlineLevel="0" collapsed="false">
      <c r="A4" s="401" t="s">
        <v>12</v>
      </c>
      <c r="B4" s="403" t="s">
        <v>13</v>
      </c>
      <c r="C4" s="353" t="s">
        <v>145</v>
      </c>
      <c r="D4" s="403" t="s">
        <v>98</v>
      </c>
      <c r="E4" s="403" t="s">
        <v>99</v>
      </c>
      <c r="F4" s="353" t="s">
        <v>145</v>
      </c>
      <c r="G4" s="403" t="s">
        <v>98</v>
      </c>
      <c r="H4" s="403" t="s">
        <v>99</v>
      </c>
      <c r="I4" s="366"/>
      <c r="J4" s="366"/>
      <c r="K4" s="366"/>
      <c r="L4" s="366"/>
      <c r="M4" s="366"/>
    </row>
    <row r="5" s="388" customFormat="true" ht="0.75" hidden="false" customHeight="true" outlineLevel="0" collapsed="false">
      <c r="A5" s="384" t="s">
        <v>146</v>
      </c>
      <c r="B5" s="406" t="s">
        <v>139</v>
      </c>
      <c r="C5" s="364" t="n">
        <v>3964468268</v>
      </c>
      <c r="D5" s="393" t="n">
        <v>143.608852070505</v>
      </c>
      <c r="E5" s="362" t="n">
        <v>0.30979557176683</v>
      </c>
      <c r="F5" s="364" t="n">
        <v>88835413</v>
      </c>
      <c r="G5" s="393" t="n">
        <v>4.10715251494479</v>
      </c>
      <c r="H5" s="362" t="n">
        <v>0.00393256137865765</v>
      </c>
      <c r="I5" s="387"/>
      <c r="J5" s="387"/>
      <c r="K5" s="387"/>
      <c r="L5" s="387"/>
      <c r="M5" s="387"/>
    </row>
    <row r="6" s="388" customFormat="true" ht="25.5" hidden="false" customHeight="true" outlineLevel="0" collapsed="false">
      <c r="A6" s="384" t="s">
        <v>147</v>
      </c>
      <c r="B6" s="406" t="s">
        <v>139</v>
      </c>
      <c r="C6" s="364" t="n">
        <v>3686748112</v>
      </c>
      <c r="D6" s="393" t="n">
        <v>139.339303348858</v>
      </c>
      <c r="E6" s="362" t="n">
        <v>0.28856987130382</v>
      </c>
      <c r="F6" s="364" t="n">
        <v>110754371</v>
      </c>
      <c r="G6" s="393" t="n">
        <v>5.01857097039609</v>
      </c>
      <c r="H6" s="362" t="n">
        <v>0.00452286085675053</v>
      </c>
      <c r="I6" s="387"/>
      <c r="J6" s="387"/>
      <c r="K6" s="387"/>
      <c r="L6" s="387"/>
      <c r="M6" s="387"/>
    </row>
    <row r="7" s="388" customFormat="true" ht="25.5" hidden="true" customHeight="true" outlineLevel="0" collapsed="false">
      <c r="A7" s="384" t="s">
        <v>133</v>
      </c>
      <c r="B7" s="385" t="s">
        <v>134</v>
      </c>
      <c r="C7" s="364" t="n">
        <v>876004334</v>
      </c>
      <c r="D7" s="393" t="n">
        <v>139.744322436414</v>
      </c>
      <c r="E7" s="362" t="n">
        <v>0.286281234041115</v>
      </c>
      <c r="F7" s="364" t="n">
        <v>28001468</v>
      </c>
      <c r="G7" s="393" t="n">
        <v>5.09913992945346</v>
      </c>
      <c r="H7" s="362" t="n">
        <v>0.00451411182668705</v>
      </c>
      <c r="I7" s="387"/>
      <c r="J7" s="387"/>
      <c r="K7" s="387"/>
      <c r="L7" s="387"/>
      <c r="M7" s="387"/>
    </row>
    <row r="8" s="388" customFormat="true" ht="25.5" hidden="true" customHeight="true" outlineLevel="0" collapsed="false">
      <c r="A8" s="384"/>
      <c r="B8" s="389" t="s">
        <v>27</v>
      </c>
      <c r="C8" s="362" t="n">
        <v>-0.040178544227308</v>
      </c>
      <c r="D8" s="362" t="n">
        <v>-0.0161440476644847</v>
      </c>
      <c r="E8" s="362" t="n">
        <v>-0.0634097438045391</v>
      </c>
      <c r="F8" s="362" t="n">
        <v>0.0682850132658782</v>
      </c>
      <c r="G8" s="362" t="n">
        <v>0.0180957075270054</v>
      </c>
      <c r="H8" s="362" t="n">
        <v>-0.0278232905941399</v>
      </c>
      <c r="I8" s="387"/>
      <c r="J8" s="387"/>
      <c r="K8" s="387"/>
      <c r="L8" s="387"/>
      <c r="M8" s="387"/>
    </row>
    <row r="9" s="388" customFormat="true" ht="25.5" hidden="true" customHeight="true" outlineLevel="0" collapsed="false">
      <c r="A9" s="384"/>
      <c r="B9" s="385" t="s">
        <v>135</v>
      </c>
      <c r="C9" s="364" t="n">
        <v>902941592</v>
      </c>
      <c r="D9" s="393" t="n">
        <v>135.618784131245</v>
      </c>
      <c r="E9" s="362" t="n">
        <v>0.271748552628963</v>
      </c>
      <c r="F9" s="364" t="n">
        <v>28253330</v>
      </c>
      <c r="G9" s="393" t="n">
        <v>4.89763757142558</v>
      </c>
      <c r="H9" s="362" t="n">
        <v>0.00434034409811071</v>
      </c>
      <c r="I9" s="387"/>
      <c r="J9" s="387"/>
      <c r="K9" s="387"/>
      <c r="L9" s="387"/>
      <c r="M9" s="387"/>
    </row>
    <row r="10" s="388" customFormat="true" ht="25.5" hidden="true" customHeight="true" outlineLevel="0" collapsed="false">
      <c r="A10" s="384"/>
      <c r="B10" s="389" t="s">
        <v>27</v>
      </c>
      <c r="C10" s="362" t="n">
        <v>-0.0133538810269778</v>
      </c>
      <c r="D10" s="362" t="n">
        <v>-0.0127708979398632</v>
      </c>
      <c r="E10" s="362" t="n">
        <v>-0.0495019589382808</v>
      </c>
      <c r="F10" s="362" t="n">
        <v>0.0106631533359454</v>
      </c>
      <c r="G10" s="362" t="n">
        <v>-0.044133155094468</v>
      </c>
      <c r="H10" s="362" t="n">
        <v>-0.0794792159665081</v>
      </c>
      <c r="I10" s="387"/>
      <c r="J10" s="387"/>
      <c r="K10" s="387"/>
      <c r="L10" s="387"/>
      <c r="M10" s="387"/>
    </row>
    <row r="11" s="388" customFormat="true" ht="25.5" hidden="true" customHeight="true" outlineLevel="0" collapsed="false">
      <c r="A11" s="384"/>
      <c r="B11" s="416" t="s">
        <v>148</v>
      </c>
      <c r="C11" s="409" t="n">
        <v>852105188</v>
      </c>
      <c r="D11" s="393" t="n">
        <v>136.028839023836</v>
      </c>
      <c r="E11" s="362" t="n">
        <v>0.265223057070563</v>
      </c>
      <c r="F11" s="409" t="n">
        <v>27835266</v>
      </c>
      <c r="G11" s="393" t="n">
        <v>4.86997816185144</v>
      </c>
      <c r="H11" s="362" t="n">
        <v>0.00429801478471859</v>
      </c>
      <c r="I11" s="387"/>
      <c r="J11" s="387"/>
      <c r="K11" s="387"/>
      <c r="L11" s="387"/>
      <c r="M11" s="387"/>
    </row>
    <row r="12" s="388" customFormat="true" ht="25.5" hidden="true" customHeight="true" outlineLevel="0" collapsed="false">
      <c r="A12" s="384"/>
      <c r="B12" s="403" t="s">
        <v>27</v>
      </c>
      <c r="C12" s="362" t="n">
        <v>-0.0393391276077414</v>
      </c>
      <c r="D12" s="362" t="n">
        <v>-0.0179683123305226</v>
      </c>
      <c r="E12" s="362" t="n">
        <v>-0.0508994491410431</v>
      </c>
      <c r="F12" s="362" t="n">
        <v>-0.0304164188449578</v>
      </c>
      <c r="G12" s="362" t="n">
        <v>-0.0259653514514852</v>
      </c>
      <c r="H12" s="362" t="n">
        <v>-0.0263319295787673</v>
      </c>
      <c r="I12" s="387"/>
      <c r="J12" s="387"/>
      <c r="K12" s="387"/>
      <c r="L12" s="387"/>
      <c r="M12" s="387"/>
    </row>
    <row r="13" customFormat="false" ht="30.75" hidden="true" customHeight="true" outlineLevel="0" collapsed="false">
      <c r="A13" s="384"/>
      <c r="B13" s="416" t="s">
        <v>149</v>
      </c>
      <c r="C13" s="364" t="n">
        <v>1020892840</v>
      </c>
      <c r="D13" s="393" t="n">
        <v>139.754985574019</v>
      </c>
      <c r="E13" s="362" t="n">
        <v>0.279815778097054</v>
      </c>
      <c r="F13" s="364" t="n">
        <v>27244956</v>
      </c>
      <c r="G13" s="393" t="n">
        <v>4.63644416066611</v>
      </c>
      <c r="H13" s="362" t="n">
        <v>0.00411100107406848</v>
      </c>
    </row>
    <row r="14" customFormat="false" ht="28.5" hidden="true" customHeight="true" outlineLevel="0" collapsed="false">
      <c r="A14" s="384"/>
      <c r="B14" s="403" t="s">
        <v>27</v>
      </c>
      <c r="C14" s="362" t="n">
        <v>0.0503960080399761</v>
      </c>
      <c r="D14" s="362" t="n">
        <v>0.00192843245649196</v>
      </c>
      <c r="E14" s="362" t="n">
        <v>-0.0168288383644832</v>
      </c>
      <c r="F14" s="362" t="n">
        <v>-0.0227444271861641</v>
      </c>
      <c r="G14" s="362" t="n">
        <v>-0.0624402622054188</v>
      </c>
      <c r="H14" s="362" t="n">
        <v>-0.0547653506598566</v>
      </c>
    </row>
    <row r="15" customFormat="false" ht="28.5" hidden="false" customHeight="false" outlineLevel="0" collapsed="false">
      <c r="A15" s="384" t="s">
        <v>133</v>
      </c>
      <c r="B15" s="385" t="s">
        <v>139</v>
      </c>
      <c r="C15" s="364" t="n">
        <v>3651943954</v>
      </c>
      <c r="D15" s="393" t="n">
        <v>137.786732791379</v>
      </c>
      <c r="E15" s="362" t="n">
        <v>0.275767155459424</v>
      </c>
      <c r="F15" s="364" t="n">
        <v>111335020</v>
      </c>
      <c r="G15" s="393" t="n">
        <v>4.87579995584914</v>
      </c>
      <c r="H15" s="362" t="n">
        <v>0.00431586794589621</v>
      </c>
    </row>
    <row r="16" s="388" customFormat="true" ht="26.1" hidden="true" customHeight="true" outlineLevel="0" collapsed="false">
      <c r="A16" s="384" t="s">
        <v>108</v>
      </c>
      <c r="B16" s="385" t="s">
        <v>109</v>
      </c>
      <c r="C16" s="364" t="n">
        <v>870675543</v>
      </c>
      <c r="D16" s="393" t="n">
        <v>138.43239676186</v>
      </c>
      <c r="E16" s="362" t="n">
        <v>0.255922178441827</v>
      </c>
      <c r="F16" s="364" t="n">
        <v>24963242</v>
      </c>
      <c r="G16" s="393" t="n">
        <v>4.63460392742811</v>
      </c>
      <c r="H16" s="362" t="n">
        <v>0.00411743711581874</v>
      </c>
      <c r="I16" s="387"/>
      <c r="J16" s="387"/>
      <c r="K16" s="387"/>
      <c r="L16" s="387"/>
      <c r="M16" s="387"/>
    </row>
    <row r="17" s="367" customFormat="true" ht="26.1" hidden="true" customHeight="true" outlineLevel="0" collapsed="false">
      <c r="A17" s="384"/>
      <c r="B17" s="389" t="s">
        <v>27</v>
      </c>
      <c r="C17" s="362" t="n">
        <v>-0.00608306465296552</v>
      </c>
      <c r="D17" s="362" t="n">
        <v>-0.00938804276038828</v>
      </c>
      <c r="E17" s="362" t="n">
        <v>-0.106046264963802</v>
      </c>
      <c r="F17" s="362" t="n">
        <v>-0.108502382803644</v>
      </c>
      <c r="G17" s="362" t="n">
        <v>-0.0911008539581564</v>
      </c>
      <c r="H17" s="362" t="n">
        <v>-0.0878743651238773</v>
      </c>
      <c r="I17" s="366"/>
      <c r="J17" s="366"/>
      <c r="K17" s="366"/>
      <c r="L17" s="366"/>
      <c r="M17" s="366"/>
    </row>
    <row r="18" customFormat="false" ht="26.1" hidden="true" customHeight="true" outlineLevel="0" collapsed="false">
      <c r="A18" s="384"/>
      <c r="B18" s="385" t="s">
        <v>110</v>
      </c>
      <c r="C18" s="364" t="n">
        <v>916509091</v>
      </c>
      <c r="D18" s="393" t="n">
        <v>133.507596674419</v>
      </c>
      <c r="E18" s="362" t="n">
        <v>0.242993943954485</v>
      </c>
      <c r="F18" s="364" t="n">
        <v>28801609</v>
      </c>
      <c r="G18" s="393" t="n">
        <v>5.02449461292619</v>
      </c>
      <c r="H18" s="362" t="n">
        <v>0.0044595678798897</v>
      </c>
    </row>
    <row r="19" customFormat="false" ht="26.1" hidden="true" customHeight="true" outlineLevel="0" collapsed="false">
      <c r="A19" s="384"/>
      <c r="B19" s="389" t="s">
        <v>27</v>
      </c>
      <c r="C19" s="362" t="n">
        <v>0.0150258877431354</v>
      </c>
      <c r="D19" s="362" t="n">
        <v>-0.0155670725876964</v>
      </c>
      <c r="E19" s="362" t="n">
        <v>-0.105813290986459</v>
      </c>
      <c r="F19" s="362" t="n">
        <v>0.0194058187123429</v>
      </c>
      <c r="G19" s="362" t="n">
        <v>0.0259016800754586</v>
      </c>
      <c r="H19" s="362" t="n">
        <v>0.0274687395939151</v>
      </c>
    </row>
    <row r="20" customFormat="false" ht="26.1" hidden="true" customHeight="true" outlineLevel="0" collapsed="false">
      <c r="A20" s="384"/>
      <c r="B20" s="385" t="s">
        <v>111</v>
      </c>
      <c r="C20" s="364" t="n">
        <v>898616670</v>
      </c>
      <c r="D20" s="393" t="n">
        <v>135.177750329552</v>
      </c>
      <c r="E20" s="362" t="n">
        <v>0.243097187353956</v>
      </c>
      <c r="F20" s="364" t="n">
        <v>31182380</v>
      </c>
      <c r="G20" s="393" t="n">
        <v>5.16392214168171</v>
      </c>
      <c r="H20" s="362" t="n">
        <v>0.00457596625856086</v>
      </c>
    </row>
    <row r="21" customFormat="false" ht="26.1" hidden="true" customHeight="true" outlineLevel="0" collapsed="false">
      <c r="A21" s="384"/>
      <c r="B21" s="389" t="s">
        <v>27</v>
      </c>
      <c r="C21" s="362" t="n">
        <v>0.0545842023438074</v>
      </c>
      <c r="D21" s="362" t="n">
        <v>-0.00625667836608486</v>
      </c>
      <c r="E21" s="362" t="n">
        <v>-0.0834236282508412</v>
      </c>
      <c r="F21" s="362" t="n">
        <v>0.120247243191425</v>
      </c>
      <c r="G21" s="362" t="n">
        <v>0.0603583774015368</v>
      </c>
      <c r="H21" s="362" t="n">
        <v>0.0646697342295136</v>
      </c>
    </row>
    <row r="22" customFormat="false" ht="26.1" hidden="true" customHeight="true" outlineLevel="0" collapsed="false">
      <c r="A22" s="384"/>
      <c r="B22" s="385" t="s">
        <v>112</v>
      </c>
      <c r="C22" s="364" t="n">
        <v>982796470</v>
      </c>
      <c r="D22" s="393" t="n">
        <v>137.153541624742</v>
      </c>
      <c r="E22" s="362" t="n">
        <v>0.249154287567323</v>
      </c>
      <c r="F22" s="364" t="n">
        <v>29234097</v>
      </c>
      <c r="G22" s="393" t="n">
        <v>4.94058640919054</v>
      </c>
      <c r="H22" s="362" t="n">
        <v>0.0043295705981184</v>
      </c>
    </row>
    <row r="23" customFormat="false" ht="26.1" hidden="true" customHeight="true" outlineLevel="0" collapsed="false">
      <c r="A23" s="384"/>
      <c r="B23" s="389" t="s">
        <v>27</v>
      </c>
      <c r="C23" s="362" t="n">
        <v>-0.0373167177859725</v>
      </c>
      <c r="D23" s="362" t="n">
        <v>-0.0186143194719825</v>
      </c>
      <c r="E23" s="362" t="n">
        <v>-0.109577418179384</v>
      </c>
      <c r="F23" s="362" t="n">
        <v>0.0730095141280463</v>
      </c>
      <c r="G23" s="362" t="n">
        <v>0.0655981691971308</v>
      </c>
      <c r="H23" s="362" t="n">
        <v>0.0531669829591191</v>
      </c>
    </row>
    <row r="24" customFormat="false" ht="26.1" hidden="false" customHeight="true" outlineLevel="0" collapsed="false">
      <c r="A24" s="384" t="s">
        <v>140</v>
      </c>
      <c r="B24" s="371" t="s">
        <v>150</v>
      </c>
      <c r="C24" s="364" t="n">
        <v>3668597774</v>
      </c>
      <c r="D24" s="393" t="n">
        <v>136.013803837285</v>
      </c>
      <c r="E24" s="362" t="n">
        <v>0.24761345616454</v>
      </c>
      <c r="F24" s="364" t="n">
        <v>114181328</v>
      </c>
      <c r="G24" s="393" t="n">
        <v>5.17678586309646</v>
      </c>
      <c r="H24" s="362" t="n">
        <v>0.00457900053678025</v>
      </c>
    </row>
    <row r="25" s="388" customFormat="true" ht="26.1" hidden="true" customHeight="true" outlineLevel="0" collapsed="false">
      <c r="A25" s="384" t="s">
        <v>141</v>
      </c>
      <c r="B25" s="385" t="s">
        <v>115</v>
      </c>
      <c r="C25" s="364" t="n">
        <v>964029751</v>
      </c>
      <c r="D25" s="393" t="n">
        <v>139.610113282001</v>
      </c>
      <c r="E25" s="362" t="n">
        <v>0.257966450961349</v>
      </c>
      <c r="F25" s="364" t="n">
        <v>28357403</v>
      </c>
      <c r="G25" s="393" t="n">
        <v>5.05601042817419</v>
      </c>
      <c r="H25" s="362" t="n">
        <v>0.00447491922526583</v>
      </c>
      <c r="I25" s="387"/>
      <c r="J25" s="387"/>
      <c r="K25" s="387"/>
      <c r="L25" s="387"/>
      <c r="M25" s="387"/>
    </row>
    <row r="26" s="388" customFormat="true" ht="26.1" hidden="true" customHeight="true" outlineLevel="0" collapsed="false">
      <c r="A26" s="384"/>
      <c r="B26" s="389" t="s">
        <v>27</v>
      </c>
      <c r="C26" s="362" t="n">
        <f aca="false">(C25-C16)/C16</f>
        <v>0.107220432169645</v>
      </c>
      <c r="D26" s="362" t="n">
        <f aca="false">(D25-D16)/D16</f>
        <v>0.00850752098272902</v>
      </c>
      <c r="E26" s="362" t="n">
        <f aca="false">(E25-E16)/E16</f>
        <v>0.00798786776499306</v>
      </c>
      <c r="F26" s="362" t="n">
        <f aca="false">(F25-F16)/F16</f>
        <v>0.135966354049686</v>
      </c>
      <c r="G26" s="362" t="n">
        <f aca="false">(G25-G16)/G16</f>
        <v>0.0909261087559482</v>
      </c>
      <c r="H26" s="362" t="n">
        <f aca="false">(H25-H16)/H16</f>
        <v>0.086821510418138</v>
      </c>
      <c r="I26" s="387"/>
      <c r="J26" s="387"/>
      <c r="K26" s="387"/>
      <c r="L26" s="387"/>
      <c r="M26" s="387"/>
    </row>
    <row r="27" s="388" customFormat="true" ht="26.1" hidden="true" customHeight="true" outlineLevel="0" collapsed="false">
      <c r="A27" s="384"/>
      <c r="B27" s="385" t="s">
        <v>116</v>
      </c>
      <c r="C27" s="364" t="n">
        <v>991634273</v>
      </c>
      <c r="D27" s="393" t="n">
        <v>136.41848279991</v>
      </c>
      <c r="E27" s="362" t="n">
        <v>0.247620874456094</v>
      </c>
      <c r="F27" s="364" t="n">
        <v>31314350</v>
      </c>
      <c r="G27" s="393" t="n">
        <v>5.87127035815961</v>
      </c>
      <c r="H27" s="362" t="n">
        <v>0.00510776696702744</v>
      </c>
      <c r="I27" s="387"/>
      <c r="J27" s="387"/>
      <c r="K27" s="387"/>
      <c r="L27" s="387"/>
      <c r="M27" s="387"/>
    </row>
    <row r="28" s="388" customFormat="true" ht="26.1" hidden="true" customHeight="true" outlineLevel="0" collapsed="false">
      <c r="A28" s="384"/>
      <c r="B28" s="389" t="s">
        <v>27</v>
      </c>
      <c r="C28" s="362" t="n">
        <f aca="false">C27/C18-1</f>
        <v>0.0819688345022647</v>
      </c>
      <c r="D28" s="362" t="n">
        <f aca="false">D27/D18-1</f>
        <v>0.0218031497682483</v>
      </c>
      <c r="E28" s="362" t="n">
        <f aca="false">E27/E18-1</f>
        <v>0.0190413408100236</v>
      </c>
      <c r="F28" s="362" t="n">
        <f aca="false">F27/F18-1</f>
        <v>0.0872430772878001</v>
      </c>
      <c r="G28" s="362" t="n">
        <f aca="false">G27/G18-1</f>
        <v>0.168529535897</v>
      </c>
      <c r="H28" s="362" t="n">
        <f aca="false">H27/H18-1</f>
        <v>0.145350200870532</v>
      </c>
      <c r="I28" s="387"/>
      <c r="J28" s="387"/>
      <c r="K28" s="387"/>
      <c r="L28" s="387"/>
      <c r="M28" s="387"/>
    </row>
    <row r="29" s="388" customFormat="true" ht="26.1" hidden="true" customHeight="true" outlineLevel="0" collapsed="false">
      <c r="A29" s="384"/>
      <c r="B29" s="385" t="s">
        <v>117</v>
      </c>
      <c r="C29" s="364" t="n">
        <v>1008043539</v>
      </c>
      <c r="D29" s="393" t="n">
        <v>135.352205870407</v>
      </c>
      <c r="E29" s="362" t="n">
        <v>0.245379652691569</v>
      </c>
      <c r="F29" s="364" t="n">
        <v>35735500</v>
      </c>
      <c r="G29" s="393" t="n">
        <v>5.69725102516401</v>
      </c>
      <c r="H29" s="362" t="n">
        <v>0.00507453977567316</v>
      </c>
      <c r="I29" s="387"/>
      <c r="J29" s="387"/>
      <c r="K29" s="387"/>
      <c r="L29" s="387"/>
      <c r="M29" s="387"/>
    </row>
    <row r="30" s="388" customFormat="true" ht="26.1" hidden="true" customHeight="true" outlineLevel="0" collapsed="false">
      <c r="A30" s="384"/>
      <c r="B30" s="389" t="s">
        <v>27</v>
      </c>
      <c r="C30" s="362" t="n">
        <v>0.121424925763041</v>
      </c>
      <c r="D30" s="362" t="n">
        <v>0.00135879880049083</v>
      </c>
      <c r="E30" s="362" t="n">
        <v>0.00947387959995871</v>
      </c>
      <c r="F30" s="362" t="n">
        <v>0.0920346332860884</v>
      </c>
      <c r="G30" s="362" t="n">
        <v>0.054565779677261</v>
      </c>
      <c r="H30" s="362" t="n">
        <v>0.060179770533636</v>
      </c>
      <c r="I30" s="387"/>
      <c r="J30" s="387"/>
      <c r="K30" s="387"/>
      <c r="L30" s="387"/>
      <c r="M30" s="387"/>
    </row>
    <row r="31" s="388" customFormat="true" ht="26.1" hidden="true" customHeight="true" outlineLevel="0" collapsed="false">
      <c r="A31" s="384"/>
      <c r="B31" s="385" t="s">
        <v>118</v>
      </c>
      <c r="C31" s="364" t="n">
        <v>1098302017</v>
      </c>
      <c r="D31" s="393" t="n">
        <v>137.997507807029</v>
      </c>
      <c r="E31" s="362" t="n">
        <v>0.25662325986711</v>
      </c>
      <c r="F31" s="364" t="n">
        <v>36381455</v>
      </c>
      <c r="G31" s="393" t="n">
        <v>5.78523009363334</v>
      </c>
      <c r="H31" s="362" t="n">
        <v>0.00513728045067602</v>
      </c>
      <c r="I31" s="387"/>
      <c r="J31" s="387"/>
      <c r="K31" s="387"/>
      <c r="L31" s="387"/>
      <c r="M31" s="387"/>
    </row>
    <row r="32" s="388" customFormat="true" ht="26.1" hidden="true" customHeight="true" outlineLevel="0" collapsed="false">
      <c r="A32" s="384"/>
      <c r="B32" s="389" t="s">
        <v>27</v>
      </c>
      <c r="C32" s="362" t="n">
        <v>0.114401154211049</v>
      </c>
      <c r="D32" s="362" t="n">
        <v>0.00583599167370386</v>
      </c>
      <c r="E32" s="362" t="n">
        <v>0.0295019187019501</v>
      </c>
      <c r="F32" s="362" t="n">
        <v>0.108463069562477</v>
      </c>
      <c r="G32" s="362" t="n">
        <v>0.0513068868864739</v>
      </c>
      <c r="H32" s="362" t="n">
        <v>0.0663444083641556</v>
      </c>
      <c r="I32" s="387"/>
      <c r="J32" s="387"/>
      <c r="K32" s="387"/>
      <c r="L32" s="387"/>
      <c r="M32" s="387"/>
    </row>
    <row r="33" customFormat="false" ht="26.1" hidden="false" customHeight="true" outlineLevel="0" collapsed="false">
      <c r="A33" s="384" t="s">
        <v>142</v>
      </c>
      <c r="B33" s="371" t="s">
        <v>150</v>
      </c>
      <c r="C33" s="364" t="n">
        <v>4064151880</v>
      </c>
      <c r="D33" s="393" t="n">
        <v>137.33369035154</v>
      </c>
      <c r="E33" s="362" t="n">
        <v>0.25186922728698</v>
      </c>
      <c r="F33" s="364" t="n">
        <v>138971626</v>
      </c>
      <c r="G33" s="393" t="n">
        <v>5.89770568904444</v>
      </c>
      <c r="H33" s="362" t="n">
        <v>0.005210914144222</v>
      </c>
    </row>
    <row r="34" s="388" customFormat="true" ht="26.1" hidden="true" customHeight="true" outlineLevel="0" collapsed="false">
      <c r="A34" s="358" t="s">
        <v>119</v>
      </c>
      <c r="B34" s="385" t="s">
        <v>115</v>
      </c>
      <c r="C34" s="364" t="n">
        <v>986629603</v>
      </c>
      <c r="D34" s="393" t="n">
        <v>139.001834893147</v>
      </c>
      <c r="E34" s="362" t="n">
        <v>0.260238882414235</v>
      </c>
      <c r="F34" s="364" t="n">
        <v>36440299</v>
      </c>
      <c r="G34" s="393" t="n">
        <v>6.04682952262299</v>
      </c>
      <c r="H34" s="362" t="n">
        <v>0.00544208445579586</v>
      </c>
      <c r="I34" s="387"/>
      <c r="J34" s="387"/>
      <c r="K34" s="387"/>
      <c r="L34" s="387"/>
      <c r="M34" s="387"/>
    </row>
    <row r="35" s="388" customFormat="true" ht="26.1" hidden="true" customHeight="true" outlineLevel="0" collapsed="false">
      <c r="A35" s="358"/>
      <c r="B35" s="389" t="s">
        <v>27</v>
      </c>
      <c r="C35" s="362" t="n">
        <v>0.0218833301713659</v>
      </c>
      <c r="D35" s="362" t="n">
        <v>-0.00468607033437452</v>
      </c>
      <c r="E35" s="362" t="n">
        <v>0.00834326541023778</v>
      </c>
      <c r="F35" s="362" t="n">
        <v>0.115376384100642</v>
      </c>
      <c r="G35" s="362" t="n">
        <v>0.0458629827895769</v>
      </c>
      <c r="H35" s="362" t="n">
        <v>0.064481526976266</v>
      </c>
      <c r="I35" s="387"/>
      <c r="J35" s="387"/>
      <c r="K35" s="387"/>
      <c r="L35" s="387"/>
      <c r="M35" s="387"/>
    </row>
    <row r="36" s="388" customFormat="true" ht="26.1" hidden="true" customHeight="true" outlineLevel="0" collapsed="false">
      <c r="A36" s="358"/>
      <c r="B36" s="385" t="s">
        <v>116</v>
      </c>
      <c r="C36" s="364" t="n">
        <v>1108440870</v>
      </c>
      <c r="D36" s="393" t="n">
        <v>135.553413951459</v>
      </c>
      <c r="E36" s="362" t="n">
        <v>0.253419658915157</v>
      </c>
      <c r="F36" s="364" t="n">
        <v>41625867</v>
      </c>
      <c r="G36" s="393" t="n">
        <v>6.48753095247595</v>
      </c>
      <c r="H36" s="362" t="n">
        <v>0.00586304059170429</v>
      </c>
      <c r="I36" s="387"/>
      <c r="J36" s="387"/>
      <c r="K36" s="387"/>
      <c r="L36" s="387"/>
      <c r="M36" s="387"/>
    </row>
    <row r="37" s="388" customFormat="true" ht="26.1" hidden="true" customHeight="true" outlineLevel="0" collapsed="false">
      <c r="A37" s="358"/>
      <c r="B37" s="389" t="s">
        <v>27</v>
      </c>
      <c r="C37" s="362" t="n">
        <v>0.117566805423709</v>
      </c>
      <c r="D37" s="362" t="n">
        <v>-0.00631133398273565</v>
      </c>
      <c r="E37" s="362" t="n">
        <v>0.0234486687927833</v>
      </c>
      <c r="F37" s="362" t="n">
        <v>0.280455385357057</v>
      </c>
      <c r="G37" s="362" t="n">
        <v>0.0650619634369187</v>
      </c>
      <c r="H37" s="362" t="n">
        <v>0.106644920420874</v>
      </c>
      <c r="I37" s="387"/>
      <c r="J37" s="387"/>
      <c r="K37" s="387"/>
      <c r="L37" s="387"/>
      <c r="M37" s="387"/>
    </row>
    <row r="38" s="388" customFormat="true" ht="26.1" hidden="true" customHeight="true" outlineLevel="0" collapsed="false">
      <c r="A38" s="358"/>
      <c r="B38" s="385" t="s">
        <v>117</v>
      </c>
      <c r="C38" s="364" t="n">
        <v>1143901738</v>
      </c>
      <c r="D38" s="393" t="n">
        <v>137.561417971177</v>
      </c>
      <c r="E38" s="362" t="n">
        <v>0.258032299472784</v>
      </c>
      <c r="F38" s="364" t="n">
        <v>44921473</v>
      </c>
      <c r="G38" s="393" t="n">
        <v>6.74896564074835</v>
      </c>
      <c r="H38" s="362" t="n">
        <v>0.00606337954899529</v>
      </c>
      <c r="I38" s="387"/>
      <c r="J38" s="387"/>
      <c r="K38" s="387"/>
      <c r="L38" s="387"/>
      <c r="M38" s="387"/>
    </row>
    <row r="39" s="388" customFormat="true" ht="26.1" hidden="true" customHeight="true" outlineLevel="0" collapsed="false">
      <c r="A39" s="358"/>
      <c r="B39" s="389" t="s">
        <v>27</v>
      </c>
      <c r="C39" s="362" t="n">
        <v>0.134361329297663</v>
      </c>
      <c r="D39" s="362" t="n">
        <v>0.0161786805824167</v>
      </c>
      <c r="E39" s="362" t="n">
        <v>0.0514109092711501</v>
      </c>
      <c r="F39" s="362" t="n">
        <v>0.217627221608911</v>
      </c>
      <c r="G39" s="362" t="n">
        <v>0.148592551982182</v>
      </c>
      <c r="H39" s="362" t="n">
        <v>0.158820941323325</v>
      </c>
      <c r="I39" s="387"/>
      <c r="J39" s="387"/>
      <c r="K39" s="387"/>
      <c r="L39" s="387"/>
      <c r="M39" s="387"/>
    </row>
    <row r="40" s="388" customFormat="true" ht="26.1" hidden="true" customHeight="true" outlineLevel="0" collapsed="false">
      <c r="A40" s="358"/>
      <c r="B40" s="385" t="s">
        <v>118</v>
      </c>
      <c r="C40" s="364" t="n">
        <v>1224774649</v>
      </c>
      <c r="D40" s="393" t="n">
        <v>138.307630746215</v>
      </c>
      <c r="E40" s="362" t="n">
        <v>0.260910553772284</v>
      </c>
      <c r="F40" s="364" t="n">
        <v>45814961</v>
      </c>
      <c r="G40" s="393" t="n">
        <v>6.74515894752758</v>
      </c>
      <c r="H40" s="362" t="n">
        <v>0.00605223413871759</v>
      </c>
      <c r="I40" s="387"/>
      <c r="J40" s="387"/>
      <c r="K40" s="387"/>
      <c r="L40" s="387"/>
      <c r="M40" s="387"/>
    </row>
    <row r="41" s="388" customFormat="true" ht="26.1" hidden="true" customHeight="true" outlineLevel="0" collapsed="false">
      <c r="A41" s="358"/>
      <c r="B41" s="389" t="s">
        <v>27</v>
      </c>
      <c r="C41" s="362" t="n">
        <v>0.114747380341085</v>
      </c>
      <c r="D41" s="362" t="n">
        <v>0.00221948157868623</v>
      </c>
      <c r="E41" s="362" t="n">
        <v>0.0166935957878887</v>
      </c>
      <c r="F41" s="362" t="n">
        <v>0.204309119746675</v>
      </c>
      <c r="G41" s="362" t="n">
        <v>0.117483730694128</v>
      </c>
      <c r="H41" s="362" t="n">
        <v>0.129494638101476</v>
      </c>
      <c r="I41" s="387"/>
      <c r="J41" s="387"/>
      <c r="K41" s="387"/>
      <c r="L41" s="387"/>
      <c r="M41" s="387"/>
    </row>
    <row r="42" customFormat="false" ht="26.1" hidden="false" customHeight="true" outlineLevel="0" collapsed="false">
      <c r="A42" s="384" t="s">
        <v>143</v>
      </c>
      <c r="B42" s="371" t="s">
        <v>150</v>
      </c>
      <c r="C42" s="364" t="n">
        <v>4464364470</v>
      </c>
      <c r="D42" s="393" t="n">
        <v>137.576636549889</v>
      </c>
      <c r="E42" s="362" t="n">
        <v>0.258124654237289</v>
      </c>
      <c r="F42" s="364" t="n">
        <v>173944710</v>
      </c>
      <c r="G42" s="393" t="n">
        <v>6.71190889368673</v>
      </c>
      <c r="H42" s="362" t="n">
        <v>0.00603781730955386</v>
      </c>
    </row>
    <row r="43" s="388" customFormat="true" ht="26.1" hidden="false" customHeight="true" outlineLevel="0" collapsed="false">
      <c r="A43" s="358" t="s">
        <v>120</v>
      </c>
      <c r="B43" s="385" t="s">
        <v>115</v>
      </c>
      <c r="C43" s="364" t="n">
        <v>1094150544</v>
      </c>
      <c r="D43" s="393" t="n">
        <v>141.221332432257</v>
      </c>
      <c r="E43" s="362" t="n">
        <v>0.26907233320644</v>
      </c>
      <c r="F43" s="364" t="n">
        <v>43102970</v>
      </c>
      <c r="G43" s="393" t="n">
        <v>6.92515308996391</v>
      </c>
      <c r="H43" s="362" t="n">
        <v>0.00624172144560847</v>
      </c>
      <c r="I43" s="387"/>
      <c r="J43" s="387"/>
      <c r="K43" s="387"/>
      <c r="L43" s="387"/>
      <c r="M43" s="387"/>
    </row>
    <row r="44" s="388" customFormat="true" ht="26.1" hidden="false" customHeight="true" outlineLevel="0" collapsed="false">
      <c r="A44" s="358"/>
      <c r="B44" s="389" t="s">
        <v>27</v>
      </c>
      <c r="C44" s="362" t="n">
        <v>0.108752545598666</v>
      </c>
      <c r="D44" s="362" t="n">
        <v>0.0160052583714636</v>
      </c>
      <c r="E44" s="362" t="n">
        <v>0.0340586296200316</v>
      </c>
      <c r="F44" s="362" t="n">
        <v>0.119943970283776</v>
      </c>
      <c r="G44" s="362" t="n">
        <v>0.0857557376310758</v>
      </c>
      <c r="H44" s="362" t="n">
        <v>0.0878159641127632</v>
      </c>
      <c r="I44" s="387"/>
      <c r="J44" s="387"/>
      <c r="K44" s="387"/>
      <c r="L44" s="387"/>
      <c r="M44" s="387"/>
    </row>
    <row r="45" s="388" customFormat="true" ht="26.1" hidden="false" customHeight="true" outlineLevel="0" collapsed="false">
      <c r="A45" s="358"/>
      <c r="B45" s="385" t="s">
        <v>116</v>
      </c>
      <c r="C45" s="364" t="n">
        <v>1133271720</v>
      </c>
      <c r="D45" s="393" t="n">
        <v>135.974418461787</v>
      </c>
      <c r="E45" s="362" t="n">
        <v>0.255343434088123</v>
      </c>
      <c r="F45" s="364" t="n">
        <v>48430188</v>
      </c>
      <c r="G45" s="393" t="n">
        <v>7.37383348325569</v>
      </c>
      <c r="H45" s="362" t="n">
        <v>0.00662581182782888</v>
      </c>
      <c r="I45" s="387"/>
      <c r="J45" s="387"/>
      <c r="K45" s="387"/>
      <c r="L45" s="387"/>
      <c r="M45" s="387"/>
    </row>
    <row r="46" s="388" customFormat="true" ht="26.1" hidden="false" customHeight="true" outlineLevel="0" collapsed="false">
      <c r="A46" s="358"/>
      <c r="B46" s="389" t="s">
        <v>27</v>
      </c>
      <c r="C46" s="362" t="n">
        <v>0.022304428386356</v>
      </c>
      <c r="D46" s="362" t="n">
        <v>0.00313682138872129</v>
      </c>
      <c r="E46" s="362" t="n">
        <v>0.00768954023155932</v>
      </c>
      <c r="F46" s="362" t="n">
        <v>0.0955856913218414</v>
      </c>
      <c r="G46" s="362" t="n">
        <v>0.0726137096016597</v>
      </c>
      <c r="H46" s="362" t="n">
        <v>0.0670430647165718</v>
      </c>
      <c r="I46" s="387"/>
      <c r="J46" s="387"/>
      <c r="K46" s="387"/>
      <c r="L46" s="387"/>
      <c r="M46" s="387"/>
    </row>
    <row r="47" s="388" customFormat="true" ht="26.1" hidden="false" customHeight="true" outlineLevel="0" collapsed="false">
      <c r="A47" s="358"/>
      <c r="B47" s="385" t="s">
        <v>117</v>
      </c>
      <c r="C47" s="364" t="n">
        <v>1078426600</v>
      </c>
      <c r="D47" s="393" t="n">
        <v>138.294199032298</v>
      </c>
      <c r="E47" s="362" t="n">
        <v>0.257734340789472</v>
      </c>
      <c r="F47" s="364" t="n">
        <v>50988474</v>
      </c>
      <c r="G47" s="393" t="n">
        <v>7.62921674970677</v>
      </c>
      <c r="H47" s="362" t="n">
        <v>0.00685160227039155</v>
      </c>
      <c r="I47" s="387"/>
      <c r="J47" s="387"/>
      <c r="K47" s="387"/>
      <c r="L47" s="387"/>
      <c r="M47" s="387"/>
    </row>
    <row r="48" s="388" customFormat="true" ht="26.1" hidden="false" customHeight="true" outlineLevel="0" collapsed="false">
      <c r="A48" s="358"/>
      <c r="B48" s="389" t="s">
        <v>27</v>
      </c>
      <c r="C48" s="362" t="n">
        <v>-0.0574951761531102</v>
      </c>
      <c r="D48" s="362" t="n">
        <v>0.00519323247563008</v>
      </c>
      <c r="E48" s="362" t="n">
        <v>-0.00125507842482353</v>
      </c>
      <c r="F48" s="362" t="n">
        <v>0.104485745663913</v>
      </c>
      <c r="G48" s="362" t="n">
        <v>0.101037428074156</v>
      </c>
      <c r="H48" s="362" t="n">
        <v>0.100862438521146</v>
      </c>
      <c r="I48" s="387"/>
      <c r="J48" s="387"/>
      <c r="K48" s="387"/>
      <c r="L48" s="387"/>
      <c r="M48" s="387"/>
    </row>
    <row r="49" s="388" customFormat="true" ht="26.1" hidden="false" customHeight="true" outlineLevel="0" collapsed="false">
      <c r="A49" s="358"/>
      <c r="B49" s="385" t="s">
        <v>121</v>
      </c>
      <c r="C49" s="364" t="n">
        <v>367168064</v>
      </c>
      <c r="D49" s="393" t="n">
        <v>139.227426851844</v>
      </c>
      <c r="E49" s="362" t="n">
        <v>0.260989141252005</v>
      </c>
      <c r="F49" s="364" t="n">
        <v>16561656</v>
      </c>
      <c r="G49" s="393" t="n">
        <v>7.61608820534894</v>
      </c>
      <c r="H49" s="362" t="n">
        <v>0.00679079140276218</v>
      </c>
      <c r="I49" s="387"/>
      <c r="J49" s="387"/>
      <c r="K49" s="387"/>
      <c r="L49" s="387"/>
      <c r="M49" s="387"/>
    </row>
    <row r="50" s="388" customFormat="true" ht="26.1" hidden="false" customHeight="true" outlineLevel="0" collapsed="false">
      <c r="A50" s="358"/>
      <c r="B50" s="389" t="s">
        <v>27</v>
      </c>
      <c r="C50" s="362" t="n">
        <v>-0.107089341159319</v>
      </c>
      <c r="D50" s="362" t="n">
        <v>0.00367066409777594</v>
      </c>
      <c r="E50" s="362" t="n">
        <v>-0.00705644824499796</v>
      </c>
      <c r="F50" s="362" t="n">
        <v>0.0820938303689585</v>
      </c>
      <c r="G50" s="362" t="n">
        <v>0.0953358528635795</v>
      </c>
      <c r="H50" s="362" t="n">
        <v>0.0904985170831167</v>
      </c>
      <c r="I50" s="387"/>
      <c r="J50" s="387"/>
      <c r="K50" s="387"/>
      <c r="L50" s="387"/>
      <c r="M50" s="387"/>
    </row>
    <row r="51" customFormat="false" ht="18" hidden="false" customHeight="true" outlineLevel="0" collapsed="false">
      <c r="A51" s="358"/>
      <c r="B51" s="385" t="s">
        <v>122</v>
      </c>
      <c r="C51" s="364" t="n">
        <v>366253590</v>
      </c>
      <c r="D51" s="393" t="n">
        <v>139.228421706876</v>
      </c>
      <c r="E51" s="362" t="n">
        <v>0.25993126154826</v>
      </c>
      <c r="F51" s="364" t="n">
        <v>15276122</v>
      </c>
      <c r="G51" s="393" t="n">
        <v>6.87755475076942</v>
      </c>
      <c r="H51" s="362" t="n">
        <v>0.00612678474173473</v>
      </c>
    </row>
    <row r="52" s="340" customFormat="true" ht="22.5" hidden="false" customHeight="true" outlineLevel="0" collapsed="false">
      <c r="A52" s="358"/>
      <c r="B52" s="389" t="s">
        <v>27</v>
      </c>
      <c r="C52" s="362" t="n">
        <v>-0.0973495638305224</v>
      </c>
      <c r="D52" s="362" t="n">
        <v>0.0137755424873858</v>
      </c>
      <c r="E52" s="362" t="n">
        <v>0.00542395397041551</v>
      </c>
      <c r="F52" s="362" t="n">
        <v>-0.0488836644458979</v>
      </c>
      <c r="G52" s="362" t="n">
        <v>-0.0144557569155175</v>
      </c>
      <c r="H52" s="362" t="n">
        <v>-0.0230172343589966</v>
      </c>
      <c r="I52" s="342"/>
      <c r="J52" s="341"/>
      <c r="K52" s="341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</row>
    <row r="53" s="340" customFormat="true" ht="12.75" hidden="false" customHeight="false" outlineLevel="0" collapsed="false">
      <c r="A53" s="392"/>
      <c r="B53" s="392"/>
      <c r="C53" s="414"/>
      <c r="D53" s="391"/>
      <c r="E53" s="391"/>
      <c r="F53" s="414"/>
      <c r="G53" s="391"/>
      <c r="H53" s="391"/>
      <c r="I53" s="342"/>
      <c r="J53" s="341"/>
      <c r="K53" s="341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</row>
    <row r="54" s="340" customFormat="true" ht="11.25" hidden="false" customHeight="false" outlineLevel="0" collapsed="false">
      <c r="A54" s="397" t="s">
        <v>123</v>
      </c>
      <c r="B54" s="395"/>
      <c r="C54" s="396"/>
      <c r="D54" s="343"/>
      <c r="E54" s="343"/>
      <c r="F54" s="342"/>
      <c r="G54" s="344"/>
      <c r="H54" s="343"/>
      <c r="I54" s="342"/>
      <c r="J54" s="341"/>
      <c r="K54" s="341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</row>
    <row r="55" s="340" customFormat="true" ht="11.25" hidden="false" customHeight="false" outlineLevel="0" collapsed="false">
      <c r="A55" s="397" t="s">
        <v>124</v>
      </c>
      <c r="B55" s="395"/>
      <c r="C55" s="396"/>
      <c r="D55" s="343"/>
      <c r="E55" s="343"/>
      <c r="F55" s="342"/>
      <c r="G55" s="344"/>
      <c r="H55" s="343"/>
      <c r="I55" s="342"/>
      <c r="J55" s="341"/>
      <c r="K55" s="341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</row>
    <row r="56" customFormat="false" ht="12.75" hidden="false" customHeight="false" outlineLevel="0" collapsed="false">
      <c r="A56" s="397" t="s">
        <v>125</v>
      </c>
      <c r="B56" s="395"/>
      <c r="C56" s="396"/>
      <c r="D56" s="343"/>
      <c r="E56" s="343"/>
      <c r="F56" s="342"/>
      <c r="G56" s="344"/>
      <c r="H56" s="343"/>
    </row>
    <row r="57" customFormat="false" ht="12.75" hidden="false" customHeight="false" outlineLevel="0" collapsed="false">
      <c r="A57" s="397" t="s">
        <v>126</v>
      </c>
      <c r="B57" s="395"/>
      <c r="C57" s="396"/>
      <c r="D57" s="343"/>
      <c r="E57" s="343"/>
      <c r="F57" s="342"/>
      <c r="G57" s="344"/>
      <c r="H57" s="343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B51" activeCellId="0" sqref="A51:IV5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88" width="8.99"/>
    <col collapsed="false" customWidth="true" hidden="false" outlineLevel="0" max="2" min="2" style="388" width="7.74"/>
    <col collapsed="false" customWidth="true" hidden="true" outlineLevel="0" max="3" min="3" style="417" width="8.9"/>
    <col collapsed="false" customWidth="true" hidden="false" outlineLevel="0" max="4" min="4" style="417" width="8.36"/>
    <col collapsed="false" customWidth="true" hidden="false" outlineLevel="0" max="6" min="5" style="417" width="7.5"/>
    <col collapsed="false" customWidth="true" hidden="false" outlineLevel="0" max="7" min="7" style="417" width="8.36"/>
    <col collapsed="false" customWidth="true" hidden="false" outlineLevel="0" max="8" min="8" style="387" width="10.49"/>
    <col collapsed="false" customWidth="false" hidden="false" outlineLevel="0" max="9" min="9" style="388" width="8.99"/>
    <col collapsed="false" customWidth="true" hidden="false" outlineLevel="0" max="11" min="10" style="388" width="8.36"/>
    <col collapsed="false" customWidth="true" hidden="false" outlineLevel="0" max="12" min="12" style="388" width="7.99"/>
    <col collapsed="false" customWidth="false" hidden="false" outlineLevel="0" max="257" min="13" style="388" width="8.99"/>
  </cols>
  <sheetData>
    <row r="1" s="340" customFormat="true" ht="25.15" hidden="false" customHeight="true" outlineLevel="0" collapsed="false">
      <c r="A1" s="346" t="s">
        <v>15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415"/>
      <c r="N1" s="41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11.25" hidden="false" customHeight="fals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67" customFormat="true" ht="29.25" hidden="false" customHeight="true" outlineLevel="0" collapsed="false">
      <c r="A3" s="401" t="s">
        <v>96</v>
      </c>
      <c r="B3" s="401"/>
      <c r="C3" s="418" t="s">
        <v>6</v>
      </c>
      <c r="D3" s="418"/>
      <c r="E3" s="418"/>
      <c r="F3" s="418"/>
      <c r="G3" s="418" t="s">
        <v>7</v>
      </c>
      <c r="H3" s="418"/>
      <c r="I3" s="418"/>
      <c r="J3" s="419" t="s">
        <v>8</v>
      </c>
      <c r="K3" s="419"/>
      <c r="L3" s="419"/>
    </row>
    <row r="4" s="367" customFormat="true" ht="32.25" hidden="false" customHeight="true" outlineLevel="0" collapsed="false">
      <c r="A4" s="401" t="s">
        <v>12</v>
      </c>
      <c r="B4" s="403" t="s">
        <v>13</v>
      </c>
      <c r="C4" s="353" t="s">
        <v>152</v>
      </c>
      <c r="D4" s="353" t="s">
        <v>131</v>
      </c>
      <c r="E4" s="353" t="s">
        <v>98</v>
      </c>
      <c r="F4" s="353" t="s">
        <v>99</v>
      </c>
      <c r="G4" s="353" t="s">
        <v>145</v>
      </c>
      <c r="H4" s="353" t="s">
        <v>98</v>
      </c>
      <c r="I4" s="353" t="s">
        <v>99</v>
      </c>
      <c r="J4" s="353" t="s">
        <v>131</v>
      </c>
      <c r="K4" s="353" t="s">
        <v>98</v>
      </c>
      <c r="L4" s="353" t="s">
        <v>99</v>
      </c>
    </row>
    <row r="5" customFormat="false" ht="0.75" hidden="false" customHeight="true" outlineLevel="0" collapsed="false">
      <c r="A5" s="384" t="s">
        <v>146</v>
      </c>
      <c r="B5" s="406" t="s">
        <v>139</v>
      </c>
      <c r="C5" s="420" t="n">
        <v>86461723</v>
      </c>
      <c r="D5" s="364" t="n">
        <v>17919208134</v>
      </c>
      <c r="E5" s="405" t="n">
        <v>642.788141225648</v>
      </c>
      <c r="F5" s="362" t="n">
        <v>0.424406712766733</v>
      </c>
      <c r="G5" s="409" t="n">
        <v>7635013495</v>
      </c>
      <c r="H5" s="421" t="n">
        <v>9633.35708968406</v>
      </c>
      <c r="I5" s="390" t="n">
        <v>0.16401413173585</v>
      </c>
      <c r="J5" s="386" t="n">
        <v>25554221629</v>
      </c>
      <c r="K5" s="363" t="n">
        <v>891.326548778934</v>
      </c>
      <c r="L5" s="390" t="n">
        <v>0.287861159923438</v>
      </c>
    </row>
    <row r="6" customFormat="false" ht="26.25" hidden="false" customHeight="true" outlineLevel="0" collapsed="false">
      <c r="A6" s="384" t="s">
        <v>147</v>
      </c>
      <c r="B6" s="406" t="s">
        <v>139</v>
      </c>
      <c r="C6" s="420" t="n">
        <v>363552527</v>
      </c>
      <c r="D6" s="364" t="n">
        <v>19902408832</v>
      </c>
      <c r="E6" s="405" t="n">
        <v>685.637209458071</v>
      </c>
      <c r="F6" s="362" t="n">
        <v>0.438282397120793</v>
      </c>
      <c r="G6" s="364" t="n">
        <v>8303711267</v>
      </c>
      <c r="H6" s="405" t="n">
        <v>9870.91671362172</v>
      </c>
      <c r="I6" s="390" t="n">
        <v>0.169744868842927</v>
      </c>
      <c r="J6" s="409" t="n">
        <v>28206120099</v>
      </c>
      <c r="K6" s="421" t="n">
        <v>944.332657154836</v>
      </c>
      <c r="L6" s="390" t="n">
        <v>0.299019214201223</v>
      </c>
    </row>
    <row r="7" customFormat="false" ht="26.25" hidden="true" customHeight="true" outlineLevel="0" collapsed="false">
      <c r="A7" s="384" t="s">
        <v>133</v>
      </c>
      <c r="B7" s="385" t="s">
        <v>134</v>
      </c>
      <c r="C7" s="420" t="n">
        <v>93836369</v>
      </c>
      <c r="D7" s="364" t="n">
        <v>5191599115</v>
      </c>
      <c r="E7" s="405" t="n">
        <v>726.880471013473</v>
      </c>
      <c r="F7" s="362" t="n">
        <v>0.456677494731822</v>
      </c>
      <c r="G7" s="364" t="n">
        <v>2033836963</v>
      </c>
      <c r="H7" s="405" t="n">
        <v>9869.01861385946</v>
      </c>
      <c r="I7" s="390" t="n">
        <v>0.171557685288364</v>
      </c>
      <c r="J7" s="409" t="n">
        <v>7225436078</v>
      </c>
      <c r="K7" s="421" t="n">
        <v>983.268712957842</v>
      </c>
      <c r="L7" s="390" t="n">
        <v>0.311128529278445</v>
      </c>
    </row>
    <row r="8" customFormat="false" ht="26.25" hidden="true" customHeight="true" outlineLevel="0" collapsed="false">
      <c r="A8" s="384"/>
      <c r="B8" s="389" t="s">
        <v>27</v>
      </c>
      <c r="C8" s="422" t="n">
        <v>0.0852937663525396</v>
      </c>
      <c r="D8" s="362" t="n">
        <v>0.0807911499321244</v>
      </c>
      <c r="E8" s="362" t="n">
        <v>0.0254506800997864</v>
      </c>
      <c r="F8" s="362" t="n">
        <v>0.0258241870215041</v>
      </c>
      <c r="G8" s="362" t="n">
        <v>0.00696475622397909</v>
      </c>
      <c r="H8" s="362" t="n">
        <v>-0.0326086562392422</v>
      </c>
      <c r="I8" s="362" t="n">
        <v>-0.0122418754241201</v>
      </c>
      <c r="J8" s="362" t="n">
        <v>0.0589377069305583</v>
      </c>
      <c r="K8" s="362" t="n">
        <v>0.00506973226219323</v>
      </c>
      <c r="L8" s="362" t="n">
        <v>0.0222638113784116</v>
      </c>
    </row>
    <row r="9" customFormat="false" ht="26.25" hidden="true" customHeight="true" outlineLevel="0" collapsed="false">
      <c r="A9" s="384"/>
      <c r="B9" s="385" t="s">
        <v>135</v>
      </c>
      <c r="C9" s="420" t="n">
        <v>99240137</v>
      </c>
      <c r="D9" s="364" t="n">
        <v>5100186360</v>
      </c>
      <c r="E9" s="405" t="n">
        <v>657.960536195022</v>
      </c>
      <c r="F9" s="362" t="n">
        <v>0.432619643363081</v>
      </c>
      <c r="G9" s="364" t="n">
        <v>2021876031</v>
      </c>
      <c r="H9" s="405" t="n">
        <v>9042.86469309623</v>
      </c>
      <c r="I9" s="390" t="n">
        <v>0.160236462283654</v>
      </c>
      <c r="J9" s="409" t="n">
        <v>7122062391</v>
      </c>
      <c r="K9" s="421" t="n">
        <v>893.037825626174</v>
      </c>
      <c r="L9" s="390" t="n">
        <v>0.291802244566313</v>
      </c>
    </row>
    <row r="10" customFormat="false" ht="26.25" hidden="true" customHeight="true" outlineLevel="0" collapsed="false">
      <c r="A10" s="384"/>
      <c r="B10" s="389" t="s">
        <v>27</v>
      </c>
      <c r="C10" s="422" t="n">
        <v>0.10340158314115</v>
      </c>
      <c r="D10" s="362" t="n">
        <v>0.0360286596845235</v>
      </c>
      <c r="E10" s="362" t="n">
        <v>-0.0183907561456775</v>
      </c>
      <c r="F10" s="362" t="n">
        <v>0.000997517725934749</v>
      </c>
      <c r="G10" s="362" t="n">
        <v>-0.0556308629211508</v>
      </c>
      <c r="H10" s="362" t="n">
        <v>-0.10679679189128</v>
      </c>
      <c r="I10" s="362" t="n">
        <v>-0.0685164158626083</v>
      </c>
      <c r="J10" s="362" t="n">
        <v>0.0082474166759378</v>
      </c>
      <c r="K10" s="362" t="n">
        <v>-0.0447594627549352</v>
      </c>
      <c r="L10" s="362" t="n">
        <v>-0.0153317083210625</v>
      </c>
    </row>
    <row r="11" customFormat="false" ht="26.25" hidden="true" customHeight="true" outlineLevel="0" collapsed="false">
      <c r="A11" s="384"/>
      <c r="B11" s="416" t="s">
        <v>153</v>
      </c>
      <c r="C11" s="423" t="n">
        <v>33546592</v>
      </c>
      <c r="D11" s="409" t="n">
        <v>5260761225</v>
      </c>
      <c r="E11" s="405" t="n">
        <v>680.605929134594</v>
      </c>
      <c r="F11" s="362" t="n">
        <v>0.43462955992181</v>
      </c>
      <c r="G11" s="409" t="n">
        <v>2121827991</v>
      </c>
      <c r="H11" s="405" t="n">
        <v>9223.61467638659</v>
      </c>
      <c r="I11" s="390" t="n">
        <v>0.158807752266995</v>
      </c>
      <c r="J11" s="409" t="n">
        <v>7382589216</v>
      </c>
      <c r="K11" s="421" t="n">
        <v>927.511177552453</v>
      </c>
      <c r="L11" s="390" t="n">
        <v>0.289911259271686</v>
      </c>
    </row>
    <row r="12" customFormat="false" ht="26.25" hidden="true" customHeight="true" outlineLevel="0" collapsed="false">
      <c r="A12" s="384"/>
      <c r="B12" s="403" t="s">
        <v>27</v>
      </c>
      <c r="C12" s="424" t="n">
        <v>0.11558245921367</v>
      </c>
      <c r="D12" s="362" t="n">
        <v>0.0486370460494423</v>
      </c>
      <c r="E12" s="362" t="n">
        <v>0.0194988857694449</v>
      </c>
      <c r="F12" s="362" t="n">
        <v>0.00901246729335447</v>
      </c>
      <c r="G12" s="362" t="n">
        <v>0.0102130549791542</v>
      </c>
      <c r="H12" s="362" t="n">
        <v>-0.0358089183744429</v>
      </c>
      <c r="I12" s="362" t="n">
        <v>-0.0496249624504631</v>
      </c>
      <c r="J12" s="362" t="n">
        <v>0.0372975354196777</v>
      </c>
      <c r="K12" s="362" t="n">
        <v>0.00794172881336946</v>
      </c>
      <c r="L12" s="362" t="n">
        <v>-0.0135707154266254</v>
      </c>
    </row>
    <row r="13" customFormat="false" ht="26.25" hidden="true" customHeight="true" outlineLevel="0" collapsed="false">
      <c r="A13" s="384"/>
      <c r="B13" s="416" t="s">
        <v>154</v>
      </c>
      <c r="C13" s="423"/>
      <c r="D13" s="409" t="n">
        <v>5584790689</v>
      </c>
      <c r="E13" s="405" t="n">
        <v>717.826964313601</v>
      </c>
      <c r="F13" s="362" t="n">
        <v>0.451647743801382</v>
      </c>
      <c r="G13" s="409" t="n">
        <v>2110013575</v>
      </c>
      <c r="H13" s="405" t="n">
        <v>9552.97600452745</v>
      </c>
      <c r="I13" s="390" t="n">
        <v>0.160323874375134</v>
      </c>
      <c r="J13" s="409" t="n">
        <v>7694804264</v>
      </c>
      <c r="K13" s="421" t="n">
        <v>961.729114699269</v>
      </c>
      <c r="L13" s="390" t="n">
        <v>0.301445978447608</v>
      </c>
    </row>
    <row r="14" customFormat="false" ht="26.25" hidden="true" customHeight="true" outlineLevel="0" collapsed="false">
      <c r="A14" s="384"/>
      <c r="B14" s="403" t="s">
        <v>27</v>
      </c>
      <c r="D14" s="362" t="n">
        <v>0.0824691569511608</v>
      </c>
      <c r="E14" s="362" t="n">
        <v>0.0284568311391156</v>
      </c>
      <c r="F14" s="362" t="n">
        <v>0.0139703678755108</v>
      </c>
      <c r="G14" s="362" t="n">
        <v>0.0330118228093623</v>
      </c>
      <c r="H14" s="362" t="n">
        <v>-0.00751825282828785</v>
      </c>
      <c r="I14" s="362" t="n">
        <v>-0.0365817391114956</v>
      </c>
      <c r="J14" s="362" t="n">
        <v>0.0684421792023921</v>
      </c>
      <c r="K14" s="362" t="n">
        <v>0.0154442550117249</v>
      </c>
      <c r="L14" s="362" t="n">
        <v>-0.00142173496438919</v>
      </c>
    </row>
    <row r="15" customFormat="false" ht="28.5" hidden="false" customHeight="false" outlineLevel="0" collapsed="false">
      <c r="A15" s="425" t="s">
        <v>133</v>
      </c>
      <c r="B15" s="426" t="s">
        <v>139</v>
      </c>
      <c r="D15" s="427" t="n">
        <v>21137337389</v>
      </c>
      <c r="E15" s="428" t="n">
        <v>695.818475164173</v>
      </c>
      <c r="F15" s="429" t="n">
        <v>0.443893610454523</v>
      </c>
      <c r="G15" s="427" t="n">
        <v>8287554560</v>
      </c>
      <c r="H15" s="428" t="n">
        <v>9422.11849696743</v>
      </c>
      <c r="I15" s="429" t="n">
        <v>0.162731443553537</v>
      </c>
      <c r="J15" s="427" t="n">
        <v>29424891949</v>
      </c>
      <c r="K15" s="428" t="n">
        <v>941.386707708935</v>
      </c>
      <c r="L15" s="429" t="n">
        <v>0.298572002891013</v>
      </c>
    </row>
    <row r="16" customFormat="false" ht="26.1" hidden="true" customHeight="true" outlineLevel="0" collapsed="false">
      <c r="A16" s="384" t="s">
        <v>108</v>
      </c>
      <c r="B16" s="385" t="s">
        <v>109</v>
      </c>
      <c r="C16" s="420"/>
      <c r="D16" s="364" t="n">
        <v>5570359142</v>
      </c>
      <c r="E16" s="405" t="n">
        <v>759.956651429404</v>
      </c>
      <c r="F16" s="362" t="n">
        <v>0.459606386268041</v>
      </c>
      <c r="G16" s="364" t="n">
        <v>2148663171</v>
      </c>
      <c r="H16" s="405" t="n">
        <v>9993.22442933418</v>
      </c>
      <c r="I16" s="390" t="n">
        <v>0.168097567185744</v>
      </c>
      <c r="J16" s="386" t="n">
        <v>7719022313</v>
      </c>
      <c r="K16" s="430" t="n">
        <v>1023.084927202</v>
      </c>
      <c r="L16" s="390" t="n">
        <v>0.309974934296957</v>
      </c>
    </row>
    <row r="17" customFormat="false" ht="26.1" hidden="true" customHeight="true" outlineLevel="0" collapsed="false">
      <c r="A17" s="384"/>
      <c r="B17" s="389" t="s">
        <v>27</v>
      </c>
      <c r="D17" s="362" t="n">
        <v>0.0729563316831716</v>
      </c>
      <c r="E17" s="362" t="n">
        <v>0.0455042909184416</v>
      </c>
      <c r="F17" s="362" t="n">
        <v>0.00641347903062268</v>
      </c>
      <c r="G17" s="362" t="n">
        <v>0.0564579216962535</v>
      </c>
      <c r="H17" s="362" t="n">
        <v>0.0125854272176857</v>
      </c>
      <c r="I17" s="362" t="n">
        <v>-0.0201688318235588</v>
      </c>
      <c r="J17" s="362" t="n">
        <v>0.0683123107964197</v>
      </c>
      <c r="K17" s="362" t="n">
        <v>0.0404937264040291</v>
      </c>
      <c r="L17" s="362" t="n">
        <f aca="false">(L16-L7)/L7</f>
        <v>-0.0037077762819246</v>
      </c>
    </row>
    <row r="18" customFormat="false" ht="26.1" hidden="true" customHeight="true" outlineLevel="0" collapsed="false">
      <c r="A18" s="384"/>
      <c r="B18" s="385" t="s">
        <v>110</v>
      </c>
      <c r="D18" s="364" t="n">
        <v>5968692107</v>
      </c>
      <c r="E18" s="405" t="n">
        <v>742.508088456196</v>
      </c>
      <c r="F18" s="362" t="n">
        <v>0.453251034849962</v>
      </c>
      <c r="G18" s="364" t="n">
        <v>2268482939</v>
      </c>
      <c r="H18" s="405" t="n">
        <v>10002.9232434673</v>
      </c>
      <c r="I18" s="390" t="n">
        <v>0.166811841379619</v>
      </c>
      <c r="J18" s="386" t="n">
        <v>8237175046</v>
      </c>
      <c r="K18" s="430" t="n">
        <v>996.592763973205</v>
      </c>
      <c r="L18" s="390" t="n">
        <v>0.307728441579101</v>
      </c>
    </row>
    <row r="19" customFormat="false" ht="26.1" hidden="true" customHeight="true" outlineLevel="0" collapsed="false">
      <c r="A19" s="384"/>
      <c r="B19" s="431" t="s">
        <v>27</v>
      </c>
      <c r="D19" s="429" t="n">
        <v>0.170289021948602</v>
      </c>
      <c r="E19" s="429" t="n">
        <v>0.128499427564626</v>
      </c>
      <c r="F19" s="429" t="n">
        <v>0.0476894468464206</v>
      </c>
      <c r="G19" s="429" t="n">
        <v>0.121969351344469</v>
      </c>
      <c r="H19" s="429" t="n">
        <v>0.106167523561866</v>
      </c>
      <c r="I19" s="429" t="n">
        <v>0.0410354734637478</v>
      </c>
      <c r="J19" s="429" t="n">
        <v>0.156571593139811</v>
      </c>
      <c r="K19" s="429" t="n">
        <v>0.11595806512946</v>
      </c>
      <c r="L19" s="429" t="n">
        <f aca="false">(L18-L9)/L9</f>
        <v>0.0545787337464046</v>
      </c>
    </row>
    <row r="20" customFormat="false" ht="26.1" hidden="true" customHeight="true" outlineLevel="0" collapsed="false">
      <c r="A20" s="384"/>
      <c r="B20" s="385" t="s">
        <v>111</v>
      </c>
      <c r="C20" s="420"/>
      <c r="D20" s="364" t="n">
        <v>6087158471</v>
      </c>
      <c r="E20" s="405" t="n">
        <v>753.810684514603</v>
      </c>
      <c r="F20" s="362" t="n">
        <v>0.454437323348953</v>
      </c>
      <c r="G20" s="364" t="n">
        <v>2293469623</v>
      </c>
      <c r="H20" s="405" t="n">
        <v>9865.95554131195</v>
      </c>
      <c r="I20" s="390" t="n">
        <v>0.165906150407793</v>
      </c>
      <c r="J20" s="386" t="n">
        <v>8380628094</v>
      </c>
      <c r="K20" s="430" t="n">
        <v>1008.78505208155</v>
      </c>
      <c r="L20" s="390" t="n">
        <v>0.307898145214616</v>
      </c>
    </row>
    <row r="21" customFormat="false" ht="26.1" hidden="true" customHeight="true" outlineLevel="0" collapsed="false">
      <c r="A21" s="384"/>
      <c r="B21" s="389" t="s">
        <v>27</v>
      </c>
      <c r="C21" s="420"/>
      <c r="D21" s="362" t="n">
        <v>0.157087009019308</v>
      </c>
      <c r="E21" s="362" t="n">
        <v>0.107558209892604</v>
      </c>
      <c r="F21" s="362" t="n">
        <v>0.0455738984497672</v>
      </c>
      <c r="G21" s="362" t="n">
        <v>0.0808932829277583</v>
      </c>
      <c r="H21" s="362" t="n">
        <v>0.0696409040774243</v>
      </c>
      <c r="I21" s="362" t="n">
        <v>0.044698058120382</v>
      </c>
      <c r="J21" s="362" t="n">
        <v>0.13518819059267</v>
      </c>
      <c r="K21" s="362" t="n">
        <v>0.0876257628976094</v>
      </c>
      <c r="L21" s="362" t="n">
        <f aca="false">(L20-L11)/L11</f>
        <v>0.0620427298619467</v>
      </c>
    </row>
    <row r="22" customFormat="false" ht="26.1" hidden="true" customHeight="true" outlineLevel="0" collapsed="false">
      <c r="A22" s="384"/>
      <c r="B22" s="385" t="s">
        <v>112</v>
      </c>
      <c r="D22" s="364" t="n">
        <v>6309981370</v>
      </c>
      <c r="E22" s="405" t="n">
        <v>826.187493526979</v>
      </c>
      <c r="F22" s="362" t="n">
        <v>0.471251490957487</v>
      </c>
      <c r="G22" s="364" t="n">
        <v>2345095165</v>
      </c>
      <c r="H22" s="405" t="n">
        <v>10432.1500255789</v>
      </c>
      <c r="I22" s="390" t="n">
        <v>0.169828523917662</v>
      </c>
      <c r="J22" s="386" t="n">
        <v>8655076535</v>
      </c>
      <c r="K22" s="430" t="n">
        <v>1100.83768937293</v>
      </c>
      <c r="L22" s="390" t="n">
        <v>0.31821954169445</v>
      </c>
    </row>
    <row r="23" customFormat="false" ht="26.1" hidden="true" customHeight="true" outlineLevel="0" collapsed="false">
      <c r="A23" s="384"/>
      <c r="B23" s="389" t="s">
        <v>27</v>
      </c>
      <c r="D23" s="362" t="n">
        <v>0.129851004519894</v>
      </c>
      <c r="E23" s="362" t="n">
        <v>0.150956337112515</v>
      </c>
      <c r="F23" s="362" t="n">
        <v>0.0434049487131418</v>
      </c>
      <c r="G23" s="362" t="n">
        <v>0.111412359041339</v>
      </c>
      <c r="H23" s="362" t="n">
        <v>0.0920314277597627</v>
      </c>
      <c r="I23" s="362" t="n">
        <v>0.0592840559746479</v>
      </c>
      <c r="J23" s="362" t="n">
        <v>0.124794892508522</v>
      </c>
      <c r="K23" s="362" t="n">
        <v>0.144644237704256</v>
      </c>
      <c r="L23" s="362" t="n">
        <f aca="false">(L22-L13)/L13</f>
        <v>0.0556436789544254</v>
      </c>
    </row>
    <row r="24" customFormat="false" ht="26.1" hidden="false" customHeight="true" outlineLevel="0" collapsed="false">
      <c r="A24" s="425" t="s">
        <v>140</v>
      </c>
      <c r="B24" s="371" t="s">
        <v>101</v>
      </c>
      <c r="D24" s="364" t="n">
        <v>23936191090</v>
      </c>
      <c r="E24" s="405" t="n">
        <v>768.786502465409</v>
      </c>
      <c r="F24" s="362" t="n">
        <v>0.459779905740642</v>
      </c>
      <c r="G24" s="364" t="n">
        <v>9055710898</v>
      </c>
      <c r="H24" s="365" t="n">
        <v>10073.7690237996</v>
      </c>
      <c r="I24" s="390" t="n">
        <v>0.167609179050604</v>
      </c>
      <c r="J24" s="364" t="n">
        <v>32991901988</v>
      </c>
      <c r="K24" s="432" t="n">
        <v>1029.75371882834</v>
      </c>
      <c r="L24" s="390" t="n">
        <v>0.311026873354389</v>
      </c>
    </row>
    <row r="25" customFormat="false" ht="26.1" hidden="true" customHeight="true" outlineLevel="0" collapsed="false">
      <c r="A25" s="384" t="s">
        <v>141</v>
      </c>
      <c r="B25" s="385" t="s">
        <v>115</v>
      </c>
      <c r="C25" s="420"/>
      <c r="D25" s="364" t="n">
        <v>6154131929</v>
      </c>
      <c r="E25" s="405" t="n">
        <v>834.283451961541</v>
      </c>
      <c r="F25" s="362" t="n">
        <v>0.473845486908566</v>
      </c>
      <c r="G25" s="364" t="n">
        <v>2254825177</v>
      </c>
      <c r="H25" s="405" t="n">
        <v>10408.8871413733</v>
      </c>
      <c r="I25" s="390" t="n">
        <v>0.171475063607584</v>
      </c>
      <c r="J25" s="386" t="n">
        <v>8408957106</v>
      </c>
      <c r="K25" s="430" t="n">
        <v>1107.43652304511</v>
      </c>
      <c r="L25" s="390" t="n">
        <v>0.32172353114399</v>
      </c>
    </row>
    <row r="26" customFormat="false" ht="26.1" hidden="true" customHeight="true" outlineLevel="0" collapsed="false">
      <c r="A26" s="384"/>
      <c r="B26" s="389" t="s">
        <v>27</v>
      </c>
      <c r="C26" s="420"/>
      <c r="D26" s="362" t="n">
        <f aca="false">(D25-D16)/D16</f>
        <v>0.104799847212437</v>
      </c>
      <c r="E26" s="362" t="n">
        <f aca="false">(E25-E16)/E16</f>
        <v>0.0978040002575612</v>
      </c>
      <c r="F26" s="362" t="n">
        <f aca="false">(F25-F16)/F16</f>
        <v>0.0309810765601939</v>
      </c>
      <c r="G26" s="362" t="n">
        <f aca="false">(G25-G16)/G16</f>
        <v>0.0494083984092265</v>
      </c>
      <c r="H26" s="362" t="n">
        <f aca="false">(H25-H16)/H16</f>
        <v>0.0415944538200328</v>
      </c>
      <c r="I26" s="362" t="n">
        <f aca="false">(I25-I16)/I16</f>
        <v>0.0200924765205415</v>
      </c>
      <c r="J26" s="362" t="n">
        <f aca="false">(J25-J16)/J16</f>
        <v>0.0893811113666618</v>
      </c>
      <c r="K26" s="362" t="n">
        <f aca="false">(K25-K16)/K16</f>
        <v>0.0824482832268877</v>
      </c>
      <c r="L26" s="362" t="n">
        <f aca="false">(L25-L16)/L16</f>
        <v>0.0379017641335411</v>
      </c>
    </row>
    <row r="27" customFormat="false" ht="26.1" hidden="true" customHeight="true" outlineLevel="0" collapsed="false">
      <c r="A27" s="384"/>
      <c r="B27" s="385" t="s">
        <v>116</v>
      </c>
      <c r="C27" s="420"/>
      <c r="D27" s="364" t="n">
        <v>6019006878</v>
      </c>
      <c r="E27" s="405" t="n">
        <v>1124.5853580611</v>
      </c>
      <c r="F27" s="362" t="n">
        <v>0.528325725885481</v>
      </c>
      <c r="G27" s="364" t="n">
        <v>1928144951</v>
      </c>
      <c r="H27" s="405" t="n">
        <v>11799.9360538056</v>
      </c>
      <c r="I27" s="390" t="n">
        <v>0.17412383595108</v>
      </c>
      <c r="J27" s="386" t="n">
        <v>7948503859</v>
      </c>
      <c r="K27" s="430" t="n">
        <v>1441.04828329779</v>
      </c>
      <c r="L27" s="390" t="n">
        <v>0.353801188877863</v>
      </c>
    </row>
    <row r="28" customFormat="false" ht="26.1" hidden="true" customHeight="true" outlineLevel="0" collapsed="false">
      <c r="A28" s="384"/>
      <c r="B28" s="389" t="s">
        <v>27</v>
      </c>
      <c r="C28" s="420"/>
      <c r="D28" s="362" t="n">
        <f aca="false">D27/D18-1</f>
        <v>0.00842978161681218</v>
      </c>
      <c r="E28" s="362" t="n">
        <f aca="false">E27/E18-1</f>
        <v>0.514576575723657</v>
      </c>
      <c r="F28" s="362" t="n">
        <f aca="false">F27/F18-1</f>
        <v>0.16563600579615</v>
      </c>
      <c r="G28" s="362" t="n">
        <f aca="false">G27/G18-1</f>
        <v>-0.150028894707063</v>
      </c>
      <c r="H28" s="362" t="n">
        <f aca="false">H27/H18-1</f>
        <v>0.179648765325868</v>
      </c>
      <c r="I28" s="362" t="n">
        <f aca="false">I27/I18-1</f>
        <v>0.043833786084887</v>
      </c>
      <c r="J28" s="362" t="n">
        <f aca="false">J27/J18-1</f>
        <v>-0.035044925643553</v>
      </c>
      <c r="K28" s="362" t="n">
        <f aca="false">K27/K18-1</f>
        <v>0.445975061621594</v>
      </c>
      <c r="L28" s="362" t="n">
        <f aca="false">L27/L18-1</f>
        <v>0.149718846468467</v>
      </c>
    </row>
    <row r="29" customFormat="false" ht="26.1" hidden="true" customHeight="true" outlineLevel="0" collapsed="false">
      <c r="A29" s="384"/>
      <c r="B29" s="385" t="s">
        <v>117</v>
      </c>
      <c r="C29" s="420"/>
      <c r="D29" s="364" t="n">
        <v>5578224662</v>
      </c>
      <c r="E29" s="405" t="n">
        <v>832.105859352624</v>
      </c>
      <c r="F29" s="362" t="n">
        <v>0.437963541462599</v>
      </c>
      <c r="G29" s="364" t="n">
        <v>2168756286</v>
      </c>
      <c r="H29" s="405" t="n">
        <v>10319.4992696076</v>
      </c>
      <c r="I29" s="390" t="n">
        <v>0.161761640302216</v>
      </c>
      <c r="J29" s="386" t="n">
        <v>7746980948</v>
      </c>
      <c r="K29" s="430" t="n">
        <v>1120.49282540041</v>
      </c>
      <c r="L29" s="390" t="n">
        <v>0.296321418272842</v>
      </c>
    </row>
    <row r="30" customFormat="false" ht="26.1" hidden="true" customHeight="true" outlineLevel="0" collapsed="false">
      <c r="A30" s="384"/>
      <c r="B30" s="389" t="s">
        <v>27</v>
      </c>
      <c r="C30" s="420"/>
      <c r="D30" s="362" t="n">
        <v>-0.0838449845218272</v>
      </c>
      <c r="E30" s="362" t="n">
        <v>0.109682660355202</v>
      </c>
      <c r="F30" s="362" t="n">
        <v>-0.0357498756178478</v>
      </c>
      <c r="G30" s="362" t="n">
        <v>-0.0550705908193448</v>
      </c>
      <c r="H30" s="362" t="n">
        <v>0.0460583164055508</v>
      </c>
      <c r="I30" s="362" t="n">
        <v>-0.0239983750632603</v>
      </c>
      <c r="J30" s="362" t="n">
        <v>-0.0759677786827048</v>
      </c>
      <c r="K30" s="362" t="n">
        <v>0.116296646279964</v>
      </c>
      <c r="L30" s="362" t="n">
        <v>-0.0367532966618241</v>
      </c>
    </row>
    <row r="31" customFormat="false" ht="26.1" hidden="true" customHeight="true" outlineLevel="0" collapsed="false">
      <c r="A31" s="384"/>
      <c r="B31" s="385" t="s">
        <v>118</v>
      </c>
      <c r="C31" s="420"/>
      <c r="D31" s="364" t="n">
        <v>6758122106</v>
      </c>
      <c r="E31" s="405" t="n">
        <v>887.697417291161</v>
      </c>
      <c r="F31" s="362" t="n">
        <v>0.471560762913996</v>
      </c>
      <c r="G31" s="364" t="n">
        <v>2401685459</v>
      </c>
      <c r="H31" s="405" t="n">
        <v>10788.225095566</v>
      </c>
      <c r="I31" s="390" t="n">
        <v>0.16395755777824</v>
      </c>
      <c r="J31" s="386" t="n">
        <v>9159807565</v>
      </c>
      <c r="K31" s="430" t="n">
        <v>1168.98201414472</v>
      </c>
      <c r="L31" s="390" t="n">
        <v>0.316077708733766</v>
      </c>
    </row>
    <row r="32" customFormat="false" ht="26.1" hidden="true" customHeight="true" outlineLevel="0" collapsed="false">
      <c r="A32" s="384"/>
      <c r="B32" s="389" t="s">
        <v>27</v>
      </c>
      <c r="C32" s="420"/>
      <c r="D32" s="362" t="n">
        <v>0.0701010308607952</v>
      </c>
      <c r="E32" s="362" t="n">
        <v>0.0755026354276323</v>
      </c>
      <c r="F32" s="362" t="n">
        <v>0.000628351896564849</v>
      </c>
      <c r="G32" s="362" t="n">
        <v>0.0196379817385803</v>
      </c>
      <c r="H32" s="362" t="n">
        <v>0.0386410317034687</v>
      </c>
      <c r="I32" s="362" t="n">
        <v>-0.0346153310092793</v>
      </c>
      <c r="J32" s="362" t="n">
        <v>0.0563927599530727</v>
      </c>
      <c r="K32" s="362" t="n">
        <v>0.0621330277415026</v>
      </c>
      <c r="L32" s="362" t="n">
        <v>-0.00593544742816243</v>
      </c>
    </row>
    <row r="33" customFormat="false" ht="26.1" hidden="false" customHeight="true" outlineLevel="0" collapsed="false">
      <c r="A33" s="384" t="s">
        <v>141</v>
      </c>
      <c r="B33" s="371" t="s">
        <v>101</v>
      </c>
      <c r="D33" s="364" t="n">
        <v>24520041280</v>
      </c>
      <c r="E33" s="405" t="n">
        <v>906.460002020678</v>
      </c>
      <c r="F33" s="362" t="n">
        <v>0.476396450889665</v>
      </c>
      <c r="G33" s="364" t="n">
        <v>8770050593</v>
      </c>
      <c r="H33" s="365" t="n">
        <v>10752.9084095351</v>
      </c>
      <c r="I33" s="390" t="n">
        <v>0.167441328994015</v>
      </c>
      <c r="J33" s="364" t="n">
        <v>33290091873</v>
      </c>
      <c r="K33" s="432" t="n">
        <v>1194.65223148686</v>
      </c>
      <c r="L33" s="390" t="n">
        <v>0.320569628180571</v>
      </c>
    </row>
    <row r="34" customFormat="false" ht="26.1" hidden="true" customHeight="true" outlineLevel="0" collapsed="false">
      <c r="A34" s="358" t="s">
        <v>119</v>
      </c>
      <c r="B34" s="385" t="s">
        <v>115</v>
      </c>
      <c r="C34" s="420"/>
      <c r="D34" s="364" t="n">
        <v>6935687439</v>
      </c>
      <c r="E34" s="405" t="n">
        <v>943.113450673936</v>
      </c>
      <c r="F34" s="362" t="n">
        <v>0.488199726734162</v>
      </c>
      <c r="G34" s="364" t="n">
        <v>2522074385</v>
      </c>
      <c r="H34" s="405" t="n">
        <v>11595.5310477049</v>
      </c>
      <c r="I34" s="390" t="n">
        <v>0.174033493878434</v>
      </c>
      <c r="J34" s="386" t="n">
        <v>9457761824</v>
      </c>
      <c r="K34" s="430" t="n">
        <v>1249.12046576541</v>
      </c>
      <c r="L34" s="390" t="n">
        <v>0.329555382725023</v>
      </c>
    </row>
    <row r="35" customFormat="false" ht="26.1" hidden="true" customHeight="true" outlineLevel="0" collapsed="false">
      <c r="A35" s="358"/>
      <c r="B35" s="389" t="s">
        <v>27</v>
      </c>
      <c r="C35" s="420"/>
      <c r="D35" s="362" t="n">
        <v>0.125910859041952</v>
      </c>
      <c r="E35" s="362" t="n">
        <v>0.129767783040116</v>
      </c>
      <c r="F35" s="362" t="n">
        <v>0.0302433816390708</v>
      </c>
      <c r="G35" s="362" t="n">
        <v>0.112821422037972</v>
      </c>
      <c r="H35" s="362" t="n">
        <v>0.118464729878323</v>
      </c>
      <c r="I35" s="362" t="n">
        <v>0.0148099888433979</v>
      </c>
      <c r="J35" s="362" t="n">
        <v>0.122390321972053</v>
      </c>
      <c r="K35" s="362" t="n">
        <v>0.126288243030387</v>
      </c>
      <c r="L35" s="362" t="n">
        <v>0.0252617229874967</v>
      </c>
    </row>
    <row r="36" customFormat="false" ht="26.1" hidden="true" customHeight="true" outlineLevel="0" collapsed="false">
      <c r="A36" s="358"/>
      <c r="B36" s="385" t="s">
        <v>116</v>
      </c>
      <c r="C36" s="420"/>
      <c r="D36" s="364" t="n">
        <v>7132815428</v>
      </c>
      <c r="E36" s="405" t="n">
        <v>951.351817218353</v>
      </c>
      <c r="F36" s="362" t="n">
        <v>0.489768217634664</v>
      </c>
      <c r="G36" s="364" t="n">
        <v>2717695037</v>
      </c>
      <c r="H36" s="405" t="n">
        <v>11632.4247937988</v>
      </c>
      <c r="I36" s="390" t="n">
        <v>0.174825155725018</v>
      </c>
      <c r="J36" s="386" t="n">
        <v>9850510465</v>
      </c>
      <c r="K36" s="430" t="n">
        <v>1274.12620038134</v>
      </c>
      <c r="L36" s="390" t="n">
        <v>0.327163047242089</v>
      </c>
    </row>
    <row r="37" customFormat="false" ht="26.1" hidden="true" customHeight="true" outlineLevel="0" collapsed="false">
      <c r="A37" s="358"/>
      <c r="B37" s="389" t="s">
        <v>27</v>
      </c>
      <c r="C37" s="420"/>
      <c r="D37" s="362" t="n">
        <v>0.184530129685175</v>
      </c>
      <c r="E37" s="362" t="n">
        <v>-0.154310643878379</v>
      </c>
      <c r="F37" s="362" t="n">
        <v>-0.0730606875683185</v>
      </c>
      <c r="G37" s="362" t="n">
        <v>0.40797105339684</v>
      </c>
      <c r="H37" s="362" t="n">
        <v>-0.0131890540659458</v>
      </c>
      <c r="I37" s="362" t="n">
        <v>0.00413790518179757</v>
      </c>
      <c r="J37" s="362" t="n">
        <v>0.238767781389724</v>
      </c>
      <c r="K37" s="362" t="n">
        <v>-0.116077235320888</v>
      </c>
      <c r="L37" s="362" t="n">
        <v>-0.0749766172892086</v>
      </c>
    </row>
    <row r="38" customFormat="false" ht="26.1" hidden="true" customHeight="true" outlineLevel="0" collapsed="false">
      <c r="A38" s="358"/>
      <c r="B38" s="385" t="s">
        <v>117</v>
      </c>
      <c r="C38" s="420"/>
      <c r="D38" s="364" t="n">
        <v>6771263308</v>
      </c>
      <c r="E38" s="405" t="n">
        <v>925.55703942069</v>
      </c>
      <c r="F38" s="362" t="n">
        <v>0.470449734200063</v>
      </c>
      <c r="G38" s="364" t="n">
        <v>2692428632</v>
      </c>
      <c r="H38" s="405" t="n">
        <v>11408.9826434794</v>
      </c>
      <c r="I38" s="390" t="n">
        <v>0.1668786666182</v>
      </c>
      <c r="J38" s="386" t="n">
        <v>9463691940</v>
      </c>
      <c r="K38" s="430" t="n">
        <v>1253.15858017172</v>
      </c>
      <c r="L38" s="390" t="n">
        <v>0.310008312545673</v>
      </c>
    </row>
    <row r="39" customFormat="false" ht="26.1" hidden="true" customHeight="true" outlineLevel="0" collapsed="false">
      <c r="A39" s="358"/>
      <c r="B39" s="389" t="s">
        <v>27</v>
      </c>
      <c r="C39" s="420"/>
      <c r="D39" s="362" t="n">
        <v>0.21354961109597</v>
      </c>
      <c r="E39" s="362" t="n">
        <v>0.112083176015333</v>
      </c>
      <c r="F39" s="362" t="n">
        <v>0.0742077364192342</v>
      </c>
      <c r="G39" s="362" t="n">
        <v>0.239799098117083</v>
      </c>
      <c r="H39" s="362" t="n">
        <v>0.106495162747991</v>
      </c>
      <c r="I39" s="362" t="n">
        <v>0.031704428750077</v>
      </c>
      <c r="J39" s="362" t="n">
        <v>0.220903796155213</v>
      </c>
      <c r="K39" s="362" t="n">
        <v>0.117910265678616</v>
      </c>
      <c r="L39" s="362" t="n">
        <v>0.0465031812936296</v>
      </c>
    </row>
    <row r="40" customFormat="false" ht="26.1" hidden="true" customHeight="true" outlineLevel="0" collapsed="false">
      <c r="A40" s="358"/>
      <c r="B40" s="385" t="s">
        <v>118</v>
      </c>
      <c r="C40" s="420"/>
      <c r="D40" s="364" t="n">
        <v>6810158184</v>
      </c>
      <c r="E40" s="405" t="n">
        <v>913.243137224401</v>
      </c>
      <c r="F40" s="362" t="n">
        <v>0.469239514232222</v>
      </c>
      <c r="G40" s="364" t="n">
        <v>2650151594</v>
      </c>
      <c r="H40" s="405" t="n">
        <v>11055.7033486436</v>
      </c>
      <c r="I40" s="390" t="n">
        <v>0.164423805650234</v>
      </c>
      <c r="J40" s="386" t="n">
        <v>9460309778</v>
      </c>
      <c r="K40" s="430" t="n">
        <v>1229.11879070105</v>
      </c>
      <c r="L40" s="390" t="n">
        <v>0.308847656299164</v>
      </c>
    </row>
    <row r="41" customFormat="false" ht="26.1" hidden="true" customHeight="true" outlineLevel="0" collapsed="false">
      <c r="A41" s="358"/>
      <c r="B41" s="389" t="s">
        <v>27</v>
      </c>
      <c r="C41" s="420"/>
      <c r="D41" s="362" t="n">
        <v>0.00709277338333969</v>
      </c>
      <c r="E41" s="362" t="n">
        <v>0.0285059637645742</v>
      </c>
      <c r="F41" s="362" t="n">
        <v>-0.00513294061221037</v>
      </c>
      <c r="G41" s="362" t="n">
        <v>0.102404355785906</v>
      </c>
      <c r="H41" s="362" t="n">
        <v>0.0260851508988675</v>
      </c>
      <c r="I41" s="362" t="n">
        <v>0.00296579283790521</v>
      </c>
      <c r="J41" s="362" t="n">
        <v>0.03208975589685</v>
      </c>
      <c r="K41" s="362" t="n">
        <v>0.0511257261714522</v>
      </c>
      <c r="L41" s="362" t="n">
        <v>-0.0228331470839263</v>
      </c>
    </row>
    <row r="42" customFormat="false" ht="26.1" hidden="false" customHeight="true" outlineLevel="0" collapsed="false">
      <c r="A42" s="384" t="s">
        <v>155</v>
      </c>
      <c r="B42" s="371" t="s">
        <v>101</v>
      </c>
      <c r="D42" s="364" t="n">
        <v>27658114164</v>
      </c>
      <c r="E42" s="405" t="n">
        <v>933.459703144975</v>
      </c>
      <c r="F42" s="362" t="n">
        <v>0.479446008430827</v>
      </c>
      <c r="G42" s="364" t="n">
        <v>10594905859</v>
      </c>
      <c r="H42" s="365" t="n">
        <v>11384.4150421748</v>
      </c>
      <c r="I42" s="390" t="n">
        <v>0.169851271077519</v>
      </c>
      <c r="J42" s="364" t="n">
        <v>38253020023</v>
      </c>
      <c r="K42" s="432" t="n">
        <v>1251.72134985314</v>
      </c>
      <c r="L42" s="390" t="n">
        <v>0.318602060832481</v>
      </c>
    </row>
    <row r="43" customFormat="false" ht="26.1" hidden="false" customHeight="true" outlineLevel="0" collapsed="false">
      <c r="A43" s="358" t="s">
        <v>120</v>
      </c>
      <c r="B43" s="385" t="s">
        <v>115</v>
      </c>
      <c r="C43" s="420"/>
      <c r="D43" s="364" t="n">
        <v>6616962086</v>
      </c>
      <c r="E43" s="405" t="n">
        <v>982.973249812563</v>
      </c>
      <c r="F43" s="362" t="n">
        <v>0.481510702531742</v>
      </c>
      <c r="G43" s="364" t="n">
        <v>2587346941</v>
      </c>
      <c r="H43" s="405" t="n">
        <v>12036.0751979383</v>
      </c>
      <c r="I43" s="390" t="n">
        <v>0.173075343819885</v>
      </c>
      <c r="J43" s="386" t="n">
        <v>9204309027</v>
      </c>
      <c r="K43" s="430" t="n">
        <v>1325.01970792675</v>
      </c>
      <c r="L43" s="390" t="n">
        <v>0.320804439484215</v>
      </c>
    </row>
    <row r="44" customFormat="false" ht="26.1" hidden="false" customHeight="true" outlineLevel="0" collapsed="false">
      <c r="A44" s="358"/>
      <c r="B44" s="389" t="s">
        <v>27</v>
      </c>
      <c r="C44" s="420"/>
      <c r="D44" s="362" t="n">
        <v>-0.0462937636706986</v>
      </c>
      <c r="E44" s="362" t="n">
        <v>0.0420110443855553</v>
      </c>
      <c r="F44" s="362" t="n">
        <v>-0.0138071335511717</v>
      </c>
      <c r="G44" s="362" t="n">
        <v>0.0241164893041474</v>
      </c>
      <c r="H44" s="362" t="n">
        <v>0.0397617473955423</v>
      </c>
      <c r="I44" s="362" t="n">
        <v>-0.00587918650864749</v>
      </c>
      <c r="J44" s="362" t="n">
        <v>-0.0274988583540589</v>
      </c>
      <c r="K44" s="362" t="n">
        <v>0.060219434382828</v>
      </c>
      <c r="L44" s="362" t="n">
        <v>-0.0264734924069371</v>
      </c>
    </row>
    <row r="45" customFormat="false" ht="26.1" hidden="false" customHeight="true" outlineLevel="0" collapsed="false">
      <c r="A45" s="358"/>
      <c r="B45" s="385" t="s">
        <v>116</v>
      </c>
      <c r="C45" s="420"/>
      <c r="D45" s="364" t="n">
        <v>6765084626</v>
      </c>
      <c r="E45" s="405" t="n">
        <v>931.940490179412</v>
      </c>
      <c r="F45" s="362" t="n">
        <v>0.467147748500265</v>
      </c>
      <c r="G45" s="364" t="n">
        <v>2736569625</v>
      </c>
      <c r="H45" s="405" t="n">
        <v>11928.6245924363</v>
      </c>
      <c r="I45" s="390" t="n">
        <v>0.17019457808754</v>
      </c>
      <c r="J45" s="386" t="n">
        <v>9501654251</v>
      </c>
      <c r="K45" s="430" t="n">
        <v>1268.82430523933</v>
      </c>
      <c r="L45" s="390" t="n">
        <v>0.310910420510578</v>
      </c>
    </row>
    <row r="46" customFormat="false" ht="26.1" hidden="false" customHeight="true" outlineLevel="0" collapsed="false">
      <c r="A46" s="358"/>
      <c r="B46" s="389" t="s">
        <v>27</v>
      </c>
      <c r="C46" s="420"/>
      <c r="D46" s="362" t="n">
        <v>-0.0521518434194911</v>
      </c>
      <c r="E46" s="362" t="n">
        <v>-0.0209384742863498</v>
      </c>
      <c r="F46" s="362" t="n">
        <v>-0.0464237821100848</v>
      </c>
      <c r="G46" s="362" t="n">
        <v>0.00480717668436914</v>
      </c>
      <c r="H46" s="362" t="n">
        <v>0.0295800281103049</v>
      </c>
      <c r="I46" s="362" t="n">
        <v>-0.0261111289380718</v>
      </c>
      <c r="J46" s="362" t="n">
        <v>-0.0364201759476308</v>
      </c>
      <c r="K46" s="362" t="n">
        <v>-0.00493306551306938</v>
      </c>
      <c r="L46" s="362" t="n">
        <v>-0.049260540037009</v>
      </c>
    </row>
    <row r="47" customFormat="false" ht="26.1" hidden="false" customHeight="true" outlineLevel="0" collapsed="false">
      <c r="A47" s="358"/>
      <c r="B47" s="385" t="s">
        <v>117</v>
      </c>
      <c r="C47" s="420"/>
      <c r="D47" s="364" t="n">
        <v>6813001511</v>
      </c>
      <c r="E47" s="405" t="n">
        <v>974.38684808307</v>
      </c>
      <c r="F47" s="362" t="n">
        <v>0.472073421466921</v>
      </c>
      <c r="G47" s="364" t="n">
        <v>2693496169</v>
      </c>
      <c r="H47" s="405" t="n">
        <v>11691.3334649976</v>
      </c>
      <c r="I47" s="390" t="n">
        <v>0.169542859943264</v>
      </c>
      <c r="J47" s="386" t="n">
        <v>9506497680</v>
      </c>
      <c r="K47" s="430" t="n">
        <v>1316.23822581594</v>
      </c>
      <c r="L47" s="390" t="n">
        <v>0.313550258899505</v>
      </c>
    </row>
    <row r="48" customFormat="false" ht="26.1" hidden="false" customHeight="true" outlineLevel="0" collapsed="false">
      <c r="A48" s="358"/>
      <c r="B48" s="389" t="s">
        <v>27</v>
      </c>
      <c r="C48" s="420"/>
      <c r="D48" s="362" t="n">
        <v>0.00533855208114598</v>
      </c>
      <c r="E48" s="362" t="n">
        <v>0.0525468646562979</v>
      </c>
      <c r="F48" s="362" t="n">
        <v>0.00296549657679335</v>
      </c>
      <c r="G48" s="362" t="n">
        <v>-0.000658082892982859</v>
      </c>
      <c r="H48" s="362" t="n">
        <v>0.0373577192526779</v>
      </c>
      <c r="I48" s="362" t="n">
        <v>0.0183028023539424</v>
      </c>
      <c r="J48" s="362" t="n">
        <v>0.00363221857262497</v>
      </c>
      <c r="K48" s="362" t="n">
        <v>0.0504749430336935</v>
      </c>
      <c r="L48" s="362" t="n">
        <v>0.0124825177701866</v>
      </c>
    </row>
    <row r="49" customFormat="false" ht="26.1" hidden="false" customHeight="true" outlineLevel="0" collapsed="false">
      <c r="A49" s="358"/>
      <c r="B49" s="385" t="s">
        <v>121</v>
      </c>
      <c r="C49" s="420"/>
      <c r="D49" s="364" t="n">
        <v>2216756827</v>
      </c>
      <c r="E49" s="405" t="n">
        <v>997.802894530972</v>
      </c>
      <c r="F49" s="362" t="n">
        <v>0.4754819036454</v>
      </c>
      <c r="G49" s="364" t="n">
        <v>875771926</v>
      </c>
      <c r="H49" s="405" t="n">
        <v>11714.7586345274</v>
      </c>
      <c r="I49" s="390" t="n">
        <v>0.165972454672599</v>
      </c>
      <c r="J49" s="386" t="n">
        <v>3092528753</v>
      </c>
      <c r="K49" s="430" t="n">
        <v>1346.68792011482</v>
      </c>
      <c r="L49" s="390" t="n">
        <v>0.311159139994294</v>
      </c>
    </row>
    <row r="50" customFormat="false" ht="26.1" hidden="false" customHeight="true" outlineLevel="0" collapsed="false">
      <c r="A50" s="358"/>
      <c r="B50" s="389" t="s">
        <v>27</v>
      </c>
      <c r="C50" s="420"/>
      <c r="D50" s="362" t="n">
        <v>0.00898476236291557</v>
      </c>
      <c r="E50" s="362" t="n">
        <v>0.119064225226245</v>
      </c>
      <c r="F50" s="362" t="n">
        <v>0.0185843021729384</v>
      </c>
      <c r="G50" s="362" t="n">
        <v>-0.0246900414203184</v>
      </c>
      <c r="H50" s="362" t="n">
        <v>0.0532611745366842</v>
      </c>
      <c r="I50" s="362" t="n">
        <v>0.00316547554733737</v>
      </c>
      <c r="J50" s="362" t="n">
        <v>-0.000785325996394692</v>
      </c>
      <c r="K50" s="362" t="n">
        <v>0.107279206927148</v>
      </c>
      <c r="L50" s="362" t="n">
        <v>0.0188254298201667</v>
      </c>
    </row>
    <row r="51" customFormat="false" ht="24.75" hidden="false" customHeight="true" outlineLevel="0" collapsed="false">
      <c r="A51" s="358"/>
      <c r="B51" s="385" t="s">
        <v>122</v>
      </c>
      <c r="C51" s="420"/>
      <c r="D51" s="364" t="n">
        <v>2287009340</v>
      </c>
      <c r="E51" s="405" t="n">
        <v>1003.336987799</v>
      </c>
      <c r="F51" s="362" t="n">
        <v>0.476108303605383</v>
      </c>
      <c r="G51" s="364" t="n">
        <v>832643988</v>
      </c>
      <c r="H51" s="405" t="n">
        <v>11425.489708546</v>
      </c>
      <c r="I51" s="390" t="n">
        <v>0.163086511104961</v>
      </c>
      <c r="J51" s="386" t="n">
        <v>3119653328</v>
      </c>
      <c r="K51" s="430" t="n">
        <v>1326.22589752321</v>
      </c>
      <c r="L51" s="390" t="n">
        <v>0.31482761564655</v>
      </c>
    </row>
    <row r="52" s="340" customFormat="true" ht="24.75" hidden="false" customHeight="true" outlineLevel="0" collapsed="false">
      <c r="A52" s="358"/>
      <c r="B52" s="389" t="s">
        <v>27</v>
      </c>
      <c r="C52" s="420"/>
      <c r="D52" s="362" t="n">
        <v>0.0147014298691326</v>
      </c>
      <c r="E52" s="362" t="n">
        <v>0.096708998258966</v>
      </c>
      <c r="F52" s="362" t="n">
        <v>0.0160101332833895</v>
      </c>
      <c r="G52" s="362" t="n">
        <v>-0.0521321885127923</v>
      </c>
      <c r="H52" s="362" t="n">
        <v>0.0231499193538298</v>
      </c>
      <c r="I52" s="362" t="n">
        <v>-0.0100955407756163</v>
      </c>
      <c r="J52" s="362" t="n">
        <v>-0.00404166844114073</v>
      </c>
      <c r="K52" s="362" t="n">
        <v>0.0764079936367148</v>
      </c>
      <c r="L52" s="362" t="n">
        <v>0.0193387697150005</v>
      </c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</row>
    <row r="53" s="340" customFormat="true" ht="12.75" hidden="false" customHeight="false" outlineLevel="0" collapsed="false">
      <c r="A53" s="388"/>
      <c r="B53" s="388"/>
      <c r="C53" s="417"/>
      <c r="D53" s="417"/>
      <c r="E53" s="417"/>
      <c r="F53" s="417"/>
      <c r="G53" s="417"/>
      <c r="H53" s="387"/>
      <c r="I53" s="388"/>
      <c r="J53" s="388"/>
      <c r="K53" s="388"/>
      <c r="L53" s="388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</row>
    <row r="54" s="340" customFormat="true" ht="11.25" hidden="false" customHeight="false" outlineLevel="0" collapsed="false">
      <c r="A54" s="397" t="s">
        <v>123</v>
      </c>
      <c r="B54" s="395"/>
      <c r="C54" s="396"/>
      <c r="D54" s="343"/>
      <c r="E54" s="343"/>
      <c r="F54" s="342"/>
      <c r="G54" s="344"/>
      <c r="H54" s="343"/>
      <c r="I54" s="342"/>
      <c r="J54" s="341"/>
      <c r="K54" s="341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</row>
    <row r="55" s="340" customFormat="true" ht="11.25" hidden="false" customHeight="false" outlineLevel="0" collapsed="false">
      <c r="A55" s="397" t="s">
        <v>124</v>
      </c>
      <c r="B55" s="395"/>
      <c r="C55" s="396"/>
      <c r="D55" s="343"/>
      <c r="E55" s="343"/>
      <c r="F55" s="342"/>
      <c r="G55" s="344"/>
      <c r="H55" s="343"/>
      <c r="I55" s="342"/>
      <c r="J55" s="341"/>
      <c r="K55" s="341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</row>
    <row r="56" customFormat="false" ht="12.75" hidden="false" customHeight="false" outlineLevel="0" collapsed="false">
      <c r="A56" s="397" t="s">
        <v>125</v>
      </c>
      <c r="B56" s="395"/>
      <c r="C56" s="396"/>
      <c r="D56" s="343"/>
      <c r="E56" s="343"/>
      <c r="F56" s="342"/>
      <c r="G56" s="344"/>
      <c r="H56" s="343"/>
      <c r="I56" s="342"/>
      <c r="J56" s="341"/>
      <c r="K56" s="341"/>
      <c r="L56" s="345"/>
    </row>
    <row r="57" customFormat="false" ht="12.75" hidden="false" customHeight="false" outlineLevel="0" collapsed="false">
      <c r="A57" s="397" t="s">
        <v>126</v>
      </c>
      <c r="B57" s="395"/>
      <c r="C57" s="396"/>
      <c r="D57" s="343"/>
      <c r="E57" s="343"/>
      <c r="F57" s="342"/>
      <c r="G57" s="344"/>
      <c r="H57" s="343"/>
      <c r="I57" s="342"/>
      <c r="J57" s="341"/>
      <c r="K57" s="341"/>
      <c r="L57" s="345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3" topLeftCell="BM6" activePane="bottomLeft" state="frozen"/>
      <selection pane="topLeft" activeCell="A3" activeCellId="0" sqref="A3"/>
      <selection pane="bottomLeft" activeCell="I46" activeCellId="0" sqref="I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8" width="7.62"/>
    <col collapsed="false" customWidth="true" hidden="false" outlineLevel="0" max="2" min="2" style="388" width="7.5"/>
    <col collapsed="false" customWidth="true" hidden="false" outlineLevel="0" max="3" min="3" style="417" width="8.36"/>
    <col collapsed="false" customWidth="true" hidden="false" outlineLevel="0" max="4" min="4" style="387" width="8.87"/>
    <col collapsed="false" customWidth="true" hidden="false" outlineLevel="0" max="5" min="5" style="387" width="8.5"/>
    <col collapsed="false" customWidth="true" hidden="false" outlineLevel="0" max="6" min="6" style="417" width="8.62"/>
    <col collapsed="false" customWidth="true" hidden="false" outlineLevel="0" max="7" min="7" style="387" width="9.5"/>
    <col collapsed="false" customWidth="true" hidden="false" outlineLevel="0" max="8" min="8" style="387" width="8.5"/>
    <col collapsed="false" customWidth="true" hidden="false" outlineLevel="0" max="9" min="9" style="433" width="8.36"/>
    <col collapsed="false" customWidth="true" hidden="false" outlineLevel="0" max="11" min="10" style="388" width="9.12"/>
    <col collapsed="false" customWidth="false" hidden="false" outlineLevel="0" max="257" min="12" style="388" width="8.99"/>
  </cols>
  <sheetData>
    <row r="1" s="340" customFormat="true" ht="25.15" hidden="false" customHeight="true" outlineLevel="0" collapsed="false">
      <c r="A1" s="346" t="s">
        <v>156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415"/>
      <c r="M1" s="415"/>
      <c r="N1" s="41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11.25" hidden="false" customHeight="fals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67" customFormat="true" ht="27.75" hidden="false" customHeight="true" outlineLevel="0" collapsed="false">
      <c r="A3" s="401" t="s">
        <v>96</v>
      </c>
      <c r="B3" s="401"/>
      <c r="C3" s="403" t="s">
        <v>6</v>
      </c>
      <c r="D3" s="403"/>
      <c r="E3" s="403"/>
      <c r="F3" s="418" t="s">
        <v>7</v>
      </c>
      <c r="G3" s="418"/>
      <c r="H3" s="418"/>
      <c r="I3" s="434" t="s">
        <v>8</v>
      </c>
      <c r="J3" s="434"/>
      <c r="K3" s="434"/>
    </row>
    <row r="4" s="367" customFormat="true" ht="34.5" hidden="false" customHeight="true" outlineLevel="0" collapsed="false">
      <c r="A4" s="401" t="s">
        <v>12</v>
      </c>
      <c r="B4" s="403" t="s">
        <v>13</v>
      </c>
      <c r="C4" s="353" t="s">
        <v>131</v>
      </c>
      <c r="D4" s="403" t="s">
        <v>98</v>
      </c>
      <c r="E4" s="403" t="s">
        <v>99</v>
      </c>
      <c r="F4" s="353" t="s">
        <v>131</v>
      </c>
      <c r="G4" s="403" t="s">
        <v>98</v>
      </c>
      <c r="H4" s="403" t="s">
        <v>99</v>
      </c>
      <c r="I4" s="353" t="s">
        <v>131</v>
      </c>
      <c r="J4" s="403" t="s">
        <v>98</v>
      </c>
      <c r="K4" s="403" t="s">
        <v>99</v>
      </c>
    </row>
    <row r="5" customFormat="false" ht="0.75" hidden="false" customHeight="true" outlineLevel="0" collapsed="false">
      <c r="A5" s="384" t="s">
        <v>146</v>
      </c>
      <c r="B5" s="406" t="s">
        <v>139</v>
      </c>
      <c r="C5" s="364" t="n">
        <v>12260571107</v>
      </c>
      <c r="D5" s="393" t="n">
        <v>442.298055862312</v>
      </c>
      <c r="E5" s="362" t="n">
        <v>0.362191885255422</v>
      </c>
      <c r="F5" s="364" t="n">
        <v>4702426450</v>
      </c>
      <c r="G5" s="405" t="n">
        <v>5459.37413290083</v>
      </c>
      <c r="H5" s="362" t="n">
        <v>0.152352983933608</v>
      </c>
      <c r="I5" s="409" t="n">
        <v>16962997557</v>
      </c>
      <c r="J5" s="421" t="n">
        <v>593.495603433059</v>
      </c>
      <c r="K5" s="390" t="n">
        <v>0.262112907776123</v>
      </c>
    </row>
    <row r="6" customFormat="false" ht="27.75" hidden="false" customHeight="true" outlineLevel="0" collapsed="false">
      <c r="A6" s="384" t="s">
        <v>147</v>
      </c>
      <c r="B6" s="406" t="s">
        <v>139</v>
      </c>
      <c r="C6" s="364" t="n">
        <v>13075171928</v>
      </c>
      <c r="D6" s="393" t="n">
        <v>452.523766374137</v>
      </c>
      <c r="E6" s="362" t="n">
        <v>0.365283124701633</v>
      </c>
      <c r="F6" s="364" t="n">
        <v>4999405223</v>
      </c>
      <c r="G6" s="405" t="n">
        <v>5317.62238155714</v>
      </c>
      <c r="H6" s="362" t="n">
        <v>0.150311978987386</v>
      </c>
      <c r="I6" s="409" t="n">
        <v>18074577151</v>
      </c>
      <c r="J6" s="421" t="n">
        <v>605.837235061095</v>
      </c>
      <c r="K6" s="390" t="n">
        <v>0.261742459452556</v>
      </c>
    </row>
    <row r="7" customFormat="false" ht="27.75" hidden="true" customHeight="true" outlineLevel="0" collapsed="false">
      <c r="A7" s="384" t="s">
        <v>133</v>
      </c>
      <c r="B7" s="385" t="s">
        <v>134</v>
      </c>
      <c r="C7" s="364" t="n">
        <v>3465896703</v>
      </c>
      <c r="D7" s="393" t="n">
        <v>483.505255730427</v>
      </c>
      <c r="E7" s="362" t="n">
        <v>0.378122664048237</v>
      </c>
      <c r="F7" s="364" t="n">
        <v>1302721472</v>
      </c>
      <c r="G7" s="405" t="n">
        <v>5450.10175419513</v>
      </c>
      <c r="H7" s="362" t="n">
        <v>0.153038276859659</v>
      </c>
      <c r="I7" s="409" t="n">
        <v>4768618175</v>
      </c>
      <c r="J7" s="421" t="n">
        <v>643.772962151651</v>
      </c>
      <c r="K7" s="390" t="n">
        <v>0.26974180563013</v>
      </c>
    </row>
    <row r="8" customFormat="false" ht="27.75" hidden="true" customHeight="true" outlineLevel="0" collapsed="false">
      <c r="A8" s="384"/>
      <c r="B8" s="389" t="s">
        <v>27</v>
      </c>
      <c r="C8" s="362" t="n">
        <v>0.0915364193875736</v>
      </c>
      <c r="D8" s="362" t="n">
        <v>0.0316683365933744</v>
      </c>
      <c r="E8" s="362" t="n">
        <v>-0.000123027980791919</v>
      </c>
      <c r="F8" s="362" t="n">
        <v>0.0502716345308058</v>
      </c>
      <c r="G8" s="362" t="n">
        <v>-0.014965275767524</v>
      </c>
      <c r="H8" s="362" t="n">
        <v>-0.0148306068712269</v>
      </c>
      <c r="I8" s="362" t="n">
        <v>0.0799449474672095</v>
      </c>
      <c r="J8" s="362" t="n">
        <v>0.0204593890259063</v>
      </c>
      <c r="K8" s="362" t="n">
        <v>0.000692135464278751</v>
      </c>
    </row>
    <row r="9" customFormat="false" ht="27.75" hidden="true" customHeight="true" outlineLevel="0" collapsed="false">
      <c r="A9" s="384"/>
      <c r="B9" s="385" t="s">
        <v>135</v>
      </c>
      <c r="C9" s="364" t="n">
        <v>3486780563</v>
      </c>
      <c r="D9" s="393" t="n">
        <v>431.382812191668</v>
      </c>
      <c r="E9" s="362" t="n">
        <v>0.352802104929788</v>
      </c>
      <c r="F9" s="364" t="n">
        <v>1261504465</v>
      </c>
      <c r="G9" s="405" t="n">
        <v>4836.05566715481</v>
      </c>
      <c r="H9" s="362" t="n">
        <v>0.138309195436857</v>
      </c>
      <c r="I9" s="409" t="n">
        <v>4748285028</v>
      </c>
      <c r="J9" s="421" t="n">
        <v>569.08946572922</v>
      </c>
      <c r="K9" s="390" t="n">
        <v>0.249857047488488</v>
      </c>
    </row>
    <row r="10" customFormat="false" ht="27.75" hidden="true" customHeight="true" outlineLevel="0" collapsed="false">
      <c r="A10" s="384"/>
      <c r="B10" s="389" t="s">
        <v>27</v>
      </c>
      <c r="C10" s="362" t="n">
        <v>0.0790040519473856</v>
      </c>
      <c r="D10" s="362" t="n">
        <v>-0.0130290192059936</v>
      </c>
      <c r="E10" s="362" t="n">
        <v>-0.0159950036373346</v>
      </c>
      <c r="F10" s="362" t="n">
        <v>-0.00449066005513388</v>
      </c>
      <c r="G10" s="362" t="n">
        <v>-0.0974225220813916</v>
      </c>
      <c r="H10" s="362" t="n">
        <v>-0.0887580696684793</v>
      </c>
      <c r="I10" s="362" t="n">
        <v>0.0554851113649425</v>
      </c>
      <c r="J10" s="362" t="n">
        <v>-0.0348077798247851</v>
      </c>
      <c r="K10" s="362" t="n">
        <v>-0.0357230554663193</v>
      </c>
    </row>
    <row r="11" customFormat="false" ht="27.75" hidden="true" customHeight="true" outlineLevel="0" collapsed="false">
      <c r="A11" s="384"/>
      <c r="B11" s="416" t="s">
        <v>148</v>
      </c>
      <c r="C11" s="364" t="n">
        <v>3544034384</v>
      </c>
      <c r="D11" s="393" t="n">
        <v>442.426047156367</v>
      </c>
      <c r="E11" s="362" t="n">
        <v>0.35031622054899</v>
      </c>
      <c r="F11" s="364" t="n">
        <v>1260669303</v>
      </c>
      <c r="G11" s="405" t="n">
        <v>4744.31662790435</v>
      </c>
      <c r="H11" s="362" t="n">
        <v>0.133084054913676</v>
      </c>
      <c r="I11" s="409" t="n">
        <v>4804703687</v>
      </c>
      <c r="J11" s="421" t="n">
        <v>580.546199827988</v>
      </c>
      <c r="K11" s="390" t="n">
        <v>0.245270563047476</v>
      </c>
    </row>
    <row r="12" customFormat="false" ht="27.75" hidden="true" customHeight="true" outlineLevel="0" collapsed="false">
      <c r="A12" s="384"/>
      <c r="B12" s="403" t="s">
        <v>27</v>
      </c>
      <c r="C12" s="362" t="n">
        <v>0.0840721991919562</v>
      </c>
      <c r="D12" s="362" t="n">
        <v>0.00221600948564582</v>
      </c>
      <c r="E12" s="362" t="n">
        <v>-0.0166139588708159</v>
      </c>
      <c r="F12" s="362" t="n">
        <v>0.0107730124503584</v>
      </c>
      <c r="G12" s="362" t="n">
        <v>-0.0770964774210233</v>
      </c>
      <c r="H12" s="362" t="n">
        <v>-0.0950913683306034</v>
      </c>
      <c r="I12" s="362" t="n">
        <v>0.063830245792541</v>
      </c>
      <c r="J12" s="362" t="n">
        <v>-0.0168877448266081</v>
      </c>
      <c r="K12" s="362" t="n">
        <v>-0.0410761689070629</v>
      </c>
    </row>
    <row r="13" customFormat="false" ht="27.75" hidden="true" customHeight="true" outlineLevel="0" collapsed="false">
      <c r="A13" s="384"/>
      <c r="B13" s="416" t="s">
        <v>149</v>
      </c>
      <c r="C13" s="364" t="n">
        <v>3804675825</v>
      </c>
      <c r="D13" s="393" t="n">
        <v>463.952266889545</v>
      </c>
      <c r="E13" s="362" t="n">
        <v>0.367927317178241</v>
      </c>
      <c r="F13" s="364" t="n">
        <v>1291452061</v>
      </c>
      <c r="G13" s="393" t="n">
        <v>4991.50489313184</v>
      </c>
      <c r="H13" s="362" t="n">
        <v>0.135100972499583</v>
      </c>
      <c r="I13" s="409" t="n">
        <v>5096127886</v>
      </c>
      <c r="J13" s="421" t="n">
        <v>602.428601826202</v>
      </c>
      <c r="K13" s="390" t="n">
        <v>0.256086863985524</v>
      </c>
    </row>
    <row r="14" customFormat="false" ht="22.5" hidden="true" customHeight="true" outlineLevel="0" collapsed="false">
      <c r="A14" s="384"/>
      <c r="B14" s="403" t="s">
        <v>27</v>
      </c>
      <c r="C14" s="362" t="n">
        <v>0.119266334780364</v>
      </c>
      <c r="D14" s="362" t="n">
        <v>-0.000947801862620072</v>
      </c>
      <c r="E14" s="362" t="n">
        <v>-0.00332338362513543</v>
      </c>
      <c r="F14" s="362" t="n">
        <v>0.0376349895324012</v>
      </c>
      <c r="G14" s="362" t="n">
        <v>-0.0501025772978866</v>
      </c>
      <c r="H14" s="362" t="n">
        <v>-0.083195266491373</v>
      </c>
      <c r="I14" s="362" t="n">
        <v>0.0973881846959167</v>
      </c>
      <c r="J14" s="362" t="n">
        <v>-0.0197092381726606</v>
      </c>
      <c r="K14" s="362" t="n">
        <v>-0.0264535782195852</v>
      </c>
    </row>
    <row r="15" customFormat="false" ht="28.5" hidden="false" customHeight="false" outlineLevel="0" collapsed="false">
      <c r="A15" s="384" t="s">
        <v>133</v>
      </c>
      <c r="B15" s="406" t="s">
        <v>139</v>
      </c>
      <c r="C15" s="364" t="n">
        <v>14301387475</v>
      </c>
      <c r="D15" s="405" t="n">
        <v>455.316595492002</v>
      </c>
      <c r="E15" s="362" t="n">
        <v>0.362292076676314</v>
      </c>
      <c r="F15" s="364" t="n">
        <v>5116347301</v>
      </c>
      <c r="G15" s="405" t="n">
        <v>5005.49473559653</v>
      </c>
      <c r="H15" s="362" t="n">
        <v>0.139883124927444</v>
      </c>
      <c r="I15" s="364" t="n">
        <v>19417734776</v>
      </c>
      <c r="J15" s="405" t="n">
        <v>598.959307383765</v>
      </c>
      <c r="K15" s="362" t="n">
        <v>0.255239070037904</v>
      </c>
    </row>
    <row r="16" customFormat="false" ht="26.1" hidden="true" customHeight="true" outlineLevel="0" collapsed="false">
      <c r="A16" s="384" t="s">
        <v>108</v>
      </c>
      <c r="B16" s="385" t="s">
        <v>109</v>
      </c>
      <c r="C16" s="364" t="n">
        <v>3773821559</v>
      </c>
      <c r="D16" s="393" t="n">
        <v>494.276075147137</v>
      </c>
      <c r="E16" s="362" t="n">
        <v>0.375735015689319</v>
      </c>
      <c r="F16" s="364" t="n">
        <v>1328220038</v>
      </c>
      <c r="G16" s="405" t="n">
        <v>5118.42109765779</v>
      </c>
      <c r="H16" s="362" t="n">
        <v>0.14027688914939</v>
      </c>
      <c r="I16" s="409" t="n">
        <v>5102041597</v>
      </c>
      <c r="J16" s="421" t="n">
        <v>646.27422488893</v>
      </c>
      <c r="K16" s="390" t="n">
        <v>0.261476925508756</v>
      </c>
    </row>
    <row r="17" customFormat="false" ht="26.1" hidden="true" customHeight="true" outlineLevel="0" collapsed="false">
      <c r="A17" s="384"/>
      <c r="B17" s="389" t="s">
        <v>27</v>
      </c>
      <c r="C17" s="362" t="n">
        <v>0.0888442104271219</v>
      </c>
      <c r="D17" s="362" t="n">
        <v>0.0222765301701621</v>
      </c>
      <c r="E17" s="362" t="n">
        <v>-0.00631448095005925</v>
      </c>
      <c r="F17" s="362" t="n">
        <v>0.0195733059967557</v>
      </c>
      <c r="G17" s="362" t="n">
        <v>-0.0608576998185476</v>
      </c>
      <c r="H17" s="362" t="n">
        <v>-0.0833869014480083</v>
      </c>
      <c r="I17" s="362" t="n">
        <v>0.069920343748218</v>
      </c>
      <c r="J17" s="362" t="n">
        <v>0.00388531809245117</v>
      </c>
      <c r="K17" s="362" t="n">
        <v>-0.0306399673645946</v>
      </c>
    </row>
    <row r="18" customFormat="false" ht="26.1" hidden="true" customHeight="true" outlineLevel="0" collapsed="false">
      <c r="A18" s="384"/>
      <c r="B18" s="385" t="s">
        <v>110</v>
      </c>
      <c r="C18" s="364" t="n">
        <v>4032223179</v>
      </c>
      <c r="D18" s="393" t="n">
        <v>472.630852600199</v>
      </c>
      <c r="E18" s="362" t="n">
        <v>0.367294470935034</v>
      </c>
      <c r="F18" s="364" t="n">
        <v>1410848900</v>
      </c>
      <c r="G18" s="405" t="n">
        <v>5059.03642107452</v>
      </c>
      <c r="H18" s="362" t="n">
        <v>0.13989605231222</v>
      </c>
      <c r="I18" s="409" t="n">
        <v>5443072079</v>
      </c>
      <c r="J18" s="421" t="n">
        <v>617.806399654042</v>
      </c>
      <c r="K18" s="390" t="n">
        <v>0.258416743302778</v>
      </c>
    </row>
    <row r="19" customFormat="false" ht="26.1" hidden="true" customHeight="true" outlineLevel="0" collapsed="false">
      <c r="A19" s="384"/>
      <c r="B19" s="389" t="s">
        <v>27</v>
      </c>
      <c r="C19" s="362" t="n">
        <v>0.156431586715829</v>
      </c>
      <c r="D19" s="362" t="n">
        <v>0.0956181823725613</v>
      </c>
      <c r="E19" s="362" t="n">
        <v>0.0410778898502603</v>
      </c>
      <c r="F19" s="362" t="n">
        <v>0.118385974163001</v>
      </c>
      <c r="G19" s="362" t="n">
        <v>0.0461079791604019</v>
      </c>
      <c r="H19" s="362" t="n">
        <v>0.0114732564986032</v>
      </c>
      <c r="I19" s="362" t="n">
        <v>0.146323787831382</v>
      </c>
      <c r="J19" s="362" t="n">
        <v>0.085605053086684</v>
      </c>
      <c r="K19" s="362" t="n">
        <v>0.0342583725387393</v>
      </c>
    </row>
    <row r="20" customFormat="false" ht="26.1" hidden="true" customHeight="true" outlineLevel="0" collapsed="false">
      <c r="A20" s="384"/>
      <c r="B20" s="385" t="s">
        <v>111</v>
      </c>
      <c r="C20" s="364" t="n">
        <v>4393044673</v>
      </c>
      <c r="D20" s="393" t="n">
        <v>471.441806665108</v>
      </c>
      <c r="E20" s="362" t="n">
        <v>0.360686871865146</v>
      </c>
      <c r="F20" s="364" t="n">
        <v>1568504276</v>
      </c>
      <c r="G20" s="405" t="n">
        <v>5125.54621475278</v>
      </c>
      <c r="H20" s="362" t="n">
        <v>0.138565396271728</v>
      </c>
      <c r="I20" s="409" t="n">
        <v>5961548949</v>
      </c>
      <c r="J20" s="421" t="n">
        <v>619.424505589217</v>
      </c>
      <c r="K20" s="390" t="n">
        <v>0.253690931903501</v>
      </c>
    </row>
    <row r="21" customFormat="false" ht="26.1" hidden="true" customHeight="true" outlineLevel="0" collapsed="false">
      <c r="A21" s="384"/>
      <c r="B21" s="389" t="s">
        <v>27</v>
      </c>
      <c r="C21" s="362" t="n">
        <v>0.239560398407241</v>
      </c>
      <c r="D21" s="362" t="n">
        <v>0.0655832984862367</v>
      </c>
      <c r="E21" s="362" t="n">
        <v>0.029603685778248</v>
      </c>
      <c r="F21" s="362" t="n">
        <v>0.244183761964735</v>
      </c>
      <c r="G21" s="362" t="n">
        <v>0.080355005103616</v>
      </c>
      <c r="H21" s="362" t="n">
        <v>0.0411870630302594</v>
      </c>
      <c r="I21" s="362" t="n">
        <v>0.24077348726625</v>
      </c>
      <c r="J21" s="362" t="n">
        <v>0.0669684958281502</v>
      </c>
      <c r="K21" s="362" t="n">
        <v>0.0343309394792524</v>
      </c>
    </row>
    <row r="22" customFormat="false" ht="26.1" hidden="true" customHeight="true" outlineLevel="0" collapsed="false">
      <c r="A22" s="384"/>
      <c r="B22" s="385" t="s">
        <v>112</v>
      </c>
      <c r="C22" s="364" t="n">
        <v>4600888650</v>
      </c>
      <c r="D22" s="393" t="n">
        <v>520.182889243248</v>
      </c>
      <c r="E22" s="362" t="n">
        <v>0.379748443148708</v>
      </c>
      <c r="F22" s="364" t="n">
        <v>1591795674</v>
      </c>
      <c r="G22" s="405" t="n">
        <v>5461.13646702827</v>
      </c>
      <c r="H22" s="362" t="n">
        <v>0.140295213692669</v>
      </c>
      <c r="I22" s="409" t="n">
        <v>6192684324</v>
      </c>
      <c r="J22" s="421" t="n">
        <v>677.816232933741</v>
      </c>
      <c r="K22" s="390" t="n">
        <v>0.263949042311748</v>
      </c>
    </row>
    <row r="23" customFormat="false" ht="26.1" hidden="true" customHeight="true" outlineLevel="0" collapsed="false">
      <c r="A23" s="384"/>
      <c r="B23" s="389" t="s">
        <v>27</v>
      </c>
      <c r="C23" s="362" t="n">
        <v>0.209272185495593</v>
      </c>
      <c r="D23" s="362" t="n">
        <v>0.121199154237757</v>
      </c>
      <c r="E23" s="362" t="n">
        <v>0.0321289706378078</v>
      </c>
      <c r="F23" s="362" t="n">
        <v>0.232562726925719</v>
      </c>
      <c r="G23" s="362" t="n">
        <v>0.0940861691917073</v>
      </c>
      <c r="H23" s="362" t="n">
        <v>0.0384471043915105</v>
      </c>
      <c r="I23" s="362" t="n">
        <v>0.215174434890545</v>
      </c>
      <c r="J23" s="362" t="n">
        <v>0.12513952836736</v>
      </c>
      <c r="K23" s="362" t="n">
        <v>0.0307012167819295</v>
      </c>
    </row>
    <row r="24" customFormat="false" ht="26.1" hidden="false" customHeight="true" outlineLevel="0" collapsed="false">
      <c r="A24" s="384" t="s">
        <v>140</v>
      </c>
      <c r="B24" s="371" t="s">
        <v>101</v>
      </c>
      <c r="C24" s="364" t="n">
        <v>16799978061</v>
      </c>
      <c r="D24" s="393" t="n">
        <v>486.025133327642</v>
      </c>
      <c r="E24" s="362" t="n">
        <v>0.369197436868068</v>
      </c>
      <c r="F24" s="364" t="n">
        <v>5899368888</v>
      </c>
      <c r="G24" s="393" t="n">
        <v>5172.62565197119</v>
      </c>
      <c r="H24" s="362" t="n">
        <v>0.139595666400807</v>
      </c>
      <c r="I24" s="364" t="n">
        <v>22699346949</v>
      </c>
      <c r="J24" s="421" t="n">
        <v>635.699200513219</v>
      </c>
      <c r="K24" s="390" t="n">
        <v>0.258647305560334</v>
      </c>
    </row>
    <row r="25" customFormat="false" ht="26.1" hidden="true" customHeight="true" outlineLevel="0" collapsed="false">
      <c r="A25" s="384" t="s">
        <v>141</v>
      </c>
      <c r="B25" s="406" t="s">
        <v>115</v>
      </c>
      <c r="C25" s="364" t="n">
        <v>4547059290</v>
      </c>
      <c r="D25" s="393" t="n">
        <v>530.79626339245</v>
      </c>
      <c r="E25" s="362" t="n">
        <v>0.381544948920903</v>
      </c>
      <c r="F25" s="364" t="n">
        <v>1597589939</v>
      </c>
      <c r="G25" s="363" t="n">
        <v>5499.22185314204</v>
      </c>
      <c r="H25" s="362" t="n">
        <v>0.144107959135818</v>
      </c>
      <c r="I25" s="409" t="n">
        <v>6144649229</v>
      </c>
      <c r="J25" s="421" t="n">
        <v>693.761987440667</v>
      </c>
      <c r="K25" s="390" t="n">
        <v>0.267117360455775</v>
      </c>
    </row>
    <row r="26" customFormat="false" ht="26.1" hidden="true" customHeight="true" outlineLevel="0" collapsed="false">
      <c r="A26" s="384"/>
      <c r="B26" s="407" t="s">
        <v>27</v>
      </c>
      <c r="C26" s="362" t="n">
        <f aca="false">(C25-C16)/C16</f>
        <v>0.204895149097854</v>
      </c>
      <c r="D26" s="362" t="n">
        <f aca="false">(D25-D16)/D16</f>
        <v>0.0738862147726682</v>
      </c>
      <c r="E26" s="362" t="n">
        <f aca="false">(E25-E16)/E16</f>
        <v>0.0154628474562736</v>
      </c>
      <c r="F26" s="362" t="n">
        <f aca="false">(F25-F16)/F16</f>
        <v>0.202805177827019</v>
      </c>
      <c r="G26" s="362" t="n">
        <f aca="false">(G25-G16)/G16</f>
        <v>0.0743980903912946</v>
      </c>
      <c r="H26" s="362" t="n">
        <f aca="false">(H25-H16)/H16</f>
        <v>0.0273107709306895</v>
      </c>
      <c r="I26" s="362" t="n">
        <f aca="false">(I25-I16)/I16</f>
        <v>0.204351064603835</v>
      </c>
      <c r="J26" s="362" t="n">
        <f aca="false">(J25-J16)/J16</f>
        <v>0.0734792766335354</v>
      </c>
      <c r="K26" s="362" t="n">
        <f aca="false">(K25-K16)/K16</f>
        <v>0.0215714443484608</v>
      </c>
    </row>
    <row r="27" customFormat="false" ht="26.1" hidden="true" customHeight="true" outlineLevel="0" collapsed="false">
      <c r="A27" s="384"/>
      <c r="B27" s="406" t="s">
        <v>116</v>
      </c>
      <c r="C27" s="364" t="n">
        <v>4307315071</v>
      </c>
      <c r="D27" s="393" t="n">
        <v>664.062986708149</v>
      </c>
      <c r="E27" s="362" t="n">
        <v>0.404685366667662</v>
      </c>
      <c r="F27" s="364" t="n">
        <v>1410423079</v>
      </c>
      <c r="G27" s="393" t="n">
        <v>6006.22193785212</v>
      </c>
      <c r="H27" s="362" t="n">
        <v>0.139339764215376</v>
      </c>
      <c r="I27" s="364" t="n">
        <v>5717738150</v>
      </c>
      <c r="J27" s="393" t="n">
        <v>850.710587145142</v>
      </c>
      <c r="K27" s="362" t="n">
        <v>0.275343971998665</v>
      </c>
    </row>
    <row r="28" customFormat="false" ht="26.1" hidden="true" customHeight="true" outlineLevel="0" collapsed="false">
      <c r="A28" s="384"/>
      <c r="B28" s="407" t="s">
        <v>27</v>
      </c>
      <c r="C28" s="362" t="n">
        <f aca="false">C27/C18-1</f>
        <v>0.0682233794579354</v>
      </c>
      <c r="D28" s="362" t="n">
        <f aca="false">D27/D18-1</f>
        <v>0.405035204652379</v>
      </c>
      <c r="E28" s="362" t="n">
        <f aca="false">E27/E18-1</f>
        <v>0.101800867400591</v>
      </c>
      <c r="F28" s="362" t="n">
        <f aca="false">F27/F18-1</f>
        <v>-0.000301818997059167</v>
      </c>
      <c r="G28" s="362" t="n">
        <f aca="false">G27/G18-1</f>
        <v>0.187226467244215</v>
      </c>
      <c r="H28" s="362" t="n">
        <f aca="false">H27/H18-1</f>
        <v>-0.00397643884620036</v>
      </c>
      <c r="I28" s="362" t="n">
        <f aca="false">I27/I18-1</f>
        <v>0.0504615898914316</v>
      </c>
      <c r="J28" s="362" t="n">
        <f aca="false">J27/J18-1</f>
        <v>0.376985715300976</v>
      </c>
      <c r="K28" s="362" t="n">
        <f aca="false">K27/K18-1</f>
        <v>0.0655036066144314</v>
      </c>
    </row>
    <row r="29" customFormat="false" ht="26.1" hidden="true" customHeight="true" outlineLevel="0" collapsed="false">
      <c r="A29" s="384"/>
      <c r="B29" s="406" t="s">
        <v>117</v>
      </c>
      <c r="C29" s="364" t="n">
        <v>4248817747</v>
      </c>
      <c r="D29" s="393" t="n">
        <v>523.45873929614</v>
      </c>
      <c r="E29" s="362" t="n">
        <v>0.346632001032233</v>
      </c>
      <c r="F29" s="364" t="n">
        <v>1515271723</v>
      </c>
      <c r="G29" s="393" t="n">
        <v>5536.79655282034</v>
      </c>
      <c r="H29" s="362" t="n">
        <v>0.13403966041818</v>
      </c>
      <c r="I29" s="364" t="n">
        <v>5764089470</v>
      </c>
      <c r="J29" s="393" t="n">
        <v>686.979049371145</v>
      </c>
      <c r="K29" s="362" t="n">
        <v>0.244634123305155</v>
      </c>
    </row>
    <row r="30" customFormat="false" ht="26.1" hidden="true" customHeight="true" outlineLevel="0" collapsed="false">
      <c r="A30" s="384"/>
      <c r="B30" s="407" t="s">
        <v>27</v>
      </c>
      <c r="C30" s="362" t="n">
        <v>-0.0338170899330207</v>
      </c>
      <c r="D30" s="362" t="n">
        <v>0.110391347028246</v>
      </c>
      <c r="E30" s="362" t="n">
        <v>-0.0381563615926694</v>
      </c>
      <c r="F30" s="362" t="n">
        <v>-0.0353562290490366</v>
      </c>
      <c r="G30" s="362" t="n">
        <v>0.0795841148173293</v>
      </c>
      <c r="H30" s="362" t="n">
        <v>-0.0323867252917983</v>
      </c>
      <c r="I30" s="362" t="n">
        <v>-0.0342221765967234</v>
      </c>
      <c r="J30" s="362" t="n">
        <v>0.108977539331075</v>
      </c>
      <c r="K30" s="362" t="n">
        <v>-0.0350522114751414</v>
      </c>
    </row>
    <row r="31" customFormat="false" ht="26.1" hidden="true" customHeight="true" outlineLevel="0" collapsed="false">
      <c r="A31" s="384"/>
      <c r="B31" s="385" t="s">
        <v>118</v>
      </c>
      <c r="C31" s="364" t="n">
        <v>5126983467</v>
      </c>
      <c r="D31" s="393" t="n">
        <v>569.215718464798</v>
      </c>
      <c r="E31" s="362" t="n">
        <v>0.380079745962182</v>
      </c>
      <c r="F31" s="364" t="n">
        <v>1736523664</v>
      </c>
      <c r="G31" s="393" t="n">
        <v>5964.56572095899</v>
      </c>
      <c r="H31" s="362" t="n">
        <v>0.138273931664303</v>
      </c>
      <c r="I31" s="364" t="n">
        <v>6863507131</v>
      </c>
      <c r="J31" s="393" t="n">
        <v>738.151133208959</v>
      </c>
      <c r="K31" s="362" t="n">
        <v>0.263496546097043</v>
      </c>
    </row>
    <row r="32" customFormat="false" ht="26.1" hidden="true" customHeight="true" outlineLevel="0" collapsed="false">
      <c r="A32" s="384"/>
      <c r="B32" s="407" t="s">
        <v>27</v>
      </c>
      <c r="C32" s="362" t="n">
        <v>0.11257177992539</v>
      </c>
      <c r="D32" s="362" t="n">
        <v>0.0929490105647788</v>
      </c>
      <c r="E32" s="362" t="n">
        <v>-0.000309750089192873</v>
      </c>
      <c r="F32" s="362" t="n">
        <v>0.0881746717764322</v>
      </c>
      <c r="G32" s="362" t="n">
        <v>0.0911498281916758</v>
      </c>
      <c r="H32" s="362" t="n">
        <v>-0.0139890227470648</v>
      </c>
      <c r="I32" s="362" t="n">
        <v>0.106296316233483</v>
      </c>
      <c r="J32" s="362" t="n">
        <v>0.0874898852939698</v>
      </c>
      <c r="K32" s="362" t="n">
        <v>-0.00190831978328476</v>
      </c>
    </row>
    <row r="33" customFormat="false" ht="26.1" hidden="false" customHeight="true" outlineLevel="0" collapsed="false">
      <c r="A33" s="384" t="s">
        <v>142</v>
      </c>
      <c r="B33" s="371" t="s">
        <v>101</v>
      </c>
      <c r="C33" s="364" t="n">
        <v>18232401905</v>
      </c>
      <c r="D33" s="393" t="n">
        <v>566.60027486593</v>
      </c>
      <c r="E33" s="362" t="n">
        <v>0.37738313618632</v>
      </c>
      <c r="F33" s="364" t="n">
        <v>6267113903</v>
      </c>
      <c r="G33" s="393" t="n">
        <v>5745.70285987231</v>
      </c>
      <c r="H33" s="362" t="n">
        <v>0.138907789003656</v>
      </c>
      <c r="I33" s="364" t="n">
        <v>24499515808</v>
      </c>
      <c r="J33" s="421" t="n">
        <v>736.399102777647</v>
      </c>
      <c r="K33" s="390" t="n">
        <v>0.262223812625926</v>
      </c>
    </row>
    <row r="34" customFormat="false" ht="26.1" hidden="true" customHeight="true" outlineLevel="0" collapsed="false">
      <c r="A34" s="358" t="s">
        <v>119</v>
      </c>
      <c r="B34" s="406" t="s">
        <v>115</v>
      </c>
      <c r="C34" s="364" t="n">
        <v>5331294417</v>
      </c>
      <c r="D34" s="393" t="n">
        <v>609.607438034956</v>
      </c>
      <c r="E34" s="362" t="n">
        <v>0.397205708298362</v>
      </c>
      <c r="F34" s="364" t="n">
        <v>1828187755</v>
      </c>
      <c r="G34" s="363" t="n">
        <v>6274.99272340353</v>
      </c>
      <c r="H34" s="362" t="n">
        <v>0.143944328388869</v>
      </c>
      <c r="I34" s="409" t="n">
        <v>7159482172</v>
      </c>
      <c r="J34" s="421" t="n">
        <v>792.258561880312</v>
      </c>
      <c r="K34" s="390" t="n">
        <v>0.274071744701244</v>
      </c>
    </row>
    <row r="35" customFormat="false" ht="26.1" hidden="true" customHeight="true" outlineLevel="0" collapsed="false">
      <c r="A35" s="358"/>
      <c r="B35" s="407" t="s">
        <v>27</v>
      </c>
      <c r="C35" s="362" t="n">
        <v>0.172249636500812</v>
      </c>
      <c r="D35" s="362" t="n">
        <v>0.148354279375384</v>
      </c>
      <c r="E35" s="362" t="n">
        <v>0.0410438384335958</v>
      </c>
      <c r="F35" s="362" t="n">
        <v>0.139687163453361</v>
      </c>
      <c r="G35" s="362" t="n">
        <v>0.138126350059557</v>
      </c>
      <c r="H35" s="362" t="n">
        <v>-0.00162920305382974</v>
      </c>
      <c r="I35" s="362" t="n">
        <v>0.16375912203225</v>
      </c>
      <c r="J35" s="362" t="n">
        <v>0.140750256635731</v>
      </c>
      <c r="K35" s="362" t="n">
        <v>0.0266747122744742</v>
      </c>
    </row>
    <row r="36" customFormat="false" ht="26.1" hidden="true" customHeight="true" outlineLevel="0" collapsed="false">
      <c r="A36" s="358"/>
      <c r="B36" s="406" t="s">
        <v>116</v>
      </c>
      <c r="C36" s="364" t="n">
        <v>5562981876</v>
      </c>
      <c r="D36" s="393" t="n">
        <v>588.456325407782</v>
      </c>
      <c r="E36" s="362" t="n">
        <v>0.388793032627799</v>
      </c>
      <c r="F36" s="364" t="n">
        <v>1910745726</v>
      </c>
      <c r="G36" s="363" t="n">
        <v>6261.90682904129</v>
      </c>
      <c r="H36" s="362" t="n">
        <v>0.141178171309449</v>
      </c>
      <c r="I36" s="409" t="n">
        <v>7473727602</v>
      </c>
      <c r="J36" s="421" t="n">
        <v>765.856319544036</v>
      </c>
      <c r="K36" s="390" t="n">
        <v>0.268427566785821</v>
      </c>
    </row>
    <row r="37" customFormat="false" ht="26.1" hidden="true" customHeight="true" outlineLevel="0" collapsed="false">
      <c r="A37" s="358"/>
      <c r="B37" s="407" t="s">
        <v>27</v>
      </c>
      <c r="C37" s="362" t="n">
        <v>0.29137411645238</v>
      </c>
      <c r="D37" s="362" t="n">
        <v>-0.113936858031072</v>
      </c>
      <c r="E37" s="362" t="n">
        <v>-0.0393243483176979</v>
      </c>
      <c r="F37" s="362" t="n">
        <v>0.354661494425762</v>
      </c>
      <c r="G37" s="362" t="n">
        <v>0.0428573422077523</v>
      </c>
      <c r="H37" s="362" t="n">
        <v>0.0132901126169356</v>
      </c>
      <c r="I37" s="362" t="n">
        <v>0.30698482056906</v>
      </c>
      <c r="J37" s="362" t="n">
        <v>-0.099805583872572</v>
      </c>
      <c r="K37" s="362" t="n">
        <v>-0.025115931427514</v>
      </c>
    </row>
    <row r="38" customFormat="false" ht="26.1" hidden="true" customHeight="true" outlineLevel="0" collapsed="false">
      <c r="A38" s="358"/>
      <c r="B38" s="406" t="s">
        <v>117</v>
      </c>
      <c r="C38" s="364" t="n">
        <v>5172113769</v>
      </c>
      <c r="D38" s="393" t="n">
        <v>563.678495517209</v>
      </c>
      <c r="E38" s="362" t="n">
        <v>0.369889055667153</v>
      </c>
      <c r="F38" s="364" t="n">
        <v>1919754649</v>
      </c>
      <c r="G38" s="363" t="n">
        <v>6200.43747416154</v>
      </c>
      <c r="H38" s="362" t="n">
        <v>0.138040226099496</v>
      </c>
      <c r="I38" s="409" t="n">
        <v>7091868418</v>
      </c>
      <c r="J38" s="421" t="n">
        <v>747.672459197485</v>
      </c>
      <c r="K38" s="390" t="n">
        <v>0.254279148375823</v>
      </c>
    </row>
    <row r="39" customFormat="false" ht="26.1" hidden="true" customHeight="true" outlineLevel="0" collapsed="false">
      <c r="A39" s="358"/>
      <c r="B39" s="407" t="s">
        <v>27</v>
      </c>
      <c r="C39" s="362" t="n">
        <v>0.217262375065437</v>
      </c>
      <c r="D39" s="362" t="n">
        <v>0.0768296224730964</v>
      </c>
      <c r="E39" s="362" t="n">
        <v>0.0672462086339065</v>
      </c>
      <c r="F39" s="362" t="n">
        <v>0.266446878298071</v>
      </c>
      <c r="G39" s="362" t="n">
        <v>0.119712701559185</v>
      </c>
      <c r="H39" s="362" t="n">
        <v>0.0298011088011836</v>
      </c>
      <c r="I39" s="362" t="n">
        <v>0.230195410660811</v>
      </c>
      <c r="J39" s="362" t="n">
        <v>0.0882507191635416</v>
      </c>
      <c r="K39" s="362" t="n">
        <v>0.0395606077128923</v>
      </c>
    </row>
    <row r="40" customFormat="false" ht="26.1" hidden="true" customHeight="true" outlineLevel="0" collapsed="false">
      <c r="A40" s="358"/>
      <c r="B40" s="406" t="s">
        <v>118</v>
      </c>
      <c r="C40" s="364" t="n">
        <v>5201237879</v>
      </c>
      <c r="D40" s="393" t="n">
        <v>554.581252087182</v>
      </c>
      <c r="E40" s="362" t="n">
        <v>0.371811578945924</v>
      </c>
      <c r="F40" s="364" t="n">
        <v>1899358420</v>
      </c>
      <c r="G40" s="363" t="n">
        <v>6185.32417161931</v>
      </c>
      <c r="H40" s="362" t="n">
        <v>0.134012494142065</v>
      </c>
      <c r="I40" s="409" t="n">
        <v>7100596299</v>
      </c>
      <c r="J40" s="421" t="n">
        <v>733.097134027088</v>
      </c>
      <c r="K40" s="390" t="n">
        <v>0.252134819923596</v>
      </c>
    </row>
    <row r="41" customFormat="false" ht="26.1" hidden="true" customHeight="true" outlineLevel="0" collapsed="false">
      <c r="A41" s="358"/>
      <c r="B41" s="407" t="s">
        <v>27</v>
      </c>
      <c r="C41" s="362" t="n">
        <v>0.0141025896720646</v>
      </c>
      <c r="D41" s="362" t="n">
        <v>-0.025917623008452</v>
      </c>
      <c r="E41" s="362" t="n">
        <v>-0.0217451787351286</v>
      </c>
      <c r="F41" s="362" t="n">
        <v>0.093542827870194</v>
      </c>
      <c r="G41" s="362" t="n">
        <v>0.0372978863302385</v>
      </c>
      <c r="H41" s="362" t="n">
        <v>-0.0308503425732688</v>
      </c>
      <c r="I41" s="362" t="n">
        <v>0.0341991165477249</v>
      </c>
      <c r="J41" s="362" t="n">
        <v>-0.00700665213929264</v>
      </c>
      <c r="K41" s="362" t="n">
        <v>-0.0431663199535575</v>
      </c>
    </row>
    <row r="42" customFormat="false" ht="26.1" hidden="false" customHeight="true" outlineLevel="0" collapsed="false">
      <c r="A42" s="384" t="s">
        <v>143</v>
      </c>
      <c r="B42" s="371" t="s">
        <v>101</v>
      </c>
      <c r="C42" s="364" t="n">
        <v>21270794428</v>
      </c>
      <c r="D42" s="393" t="n">
        <v>578.635723352379</v>
      </c>
      <c r="E42" s="362" t="n">
        <v>0.381761377324406</v>
      </c>
      <c r="F42" s="364" t="n">
        <v>7562068009</v>
      </c>
      <c r="G42" s="393" t="n">
        <v>6229.26145693553</v>
      </c>
      <c r="H42" s="362" t="n">
        <v>0.139139299323277</v>
      </c>
      <c r="I42" s="364" t="n">
        <v>28832862437</v>
      </c>
      <c r="J42" s="421" t="n">
        <v>759.274845664992</v>
      </c>
      <c r="K42" s="390" t="n">
        <v>0.261958770456183</v>
      </c>
    </row>
    <row r="43" customFormat="false" ht="26.1" hidden="false" customHeight="true" outlineLevel="0" collapsed="false">
      <c r="A43" s="358" t="s">
        <v>120</v>
      </c>
      <c r="B43" s="385" t="s">
        <v>115</v>
      </c>
      <c r="C43" s="364" t="n">
        <v>5420192184</v>
      </c>
      <c r="D43" s="393" t="n">
        <v>611.062084524928</v>
      </c>
      <c r="E43" s="362" t="n">
        <v>0.389318174766578</v>
      </c>
      <c r="F43" s="364" t="n">
        <v>1998683021</v>
      </c>
      <c r="G43" s="363" t="n">
        <v>6717.40423408103</v>
      </c>
      <c r="H43" s="362" t="n">
        <v>0.14361039733256</v>
      </c>
      <c r="I43" s="409" t="n">
        <v>7418875205</v>
      </c>
      <c r="J43" s="421" t="n">
        <v>809.244589265194</v>
      </c>
      <c r="K43" s="390" t="n">
        <v>0.26648578047319</v>
      </c>
    </row>
    <row r="44" customFormat="false" ht="26.1" hidden="false" customHeight="true" outlineLevel="0" collapsed="false">
      <c r="A44" s="358"/>
      <c r="B44" s="389" t="s">
        <v>27</v>
      </c>
      <c r="C44" s="362" t="n">
        <v>0.0165531784489081</v>
      </c>
      <c r="D44" s="362" t="n">
        <v>0.00232712267678936</v>
      </c>
      <c r="E44" s="362" t="n">
        <v>-0.0196999020976948</v>
      </c>
      <c r="F44" s="362" t="n">
        <v>0.0931258791002352</v>
      </c>
      <c r="G44" s="362" t="n">
        <v>0.0707885462387874</v>
      </c>
      <c r="H44" s="362" t="n">
        <v>-0.00226543021551828</v>
      </c>
      <c r="I44" s="362" t="n">
        <v>0.0361062018067986</v>
      </c>
      <c r="J44" s="362" t="n">
        <v>0.0213899564038393</v>
      </c>
      <c r="K44" s="362" t="n">
        <v>-0.0275720705861313</v>
      </c>
    </row>
    <row r="45" customFormat="false" ht="26.1" hidden="false" customHeight="true" outlineLevel="0" collapsed="false">
      <c r="A45" s="358"/>
      <c r="B45" s="385" t="s">
        <v>116</v>
      </c>
      <c r="C45" s="364" t="n">
        <v>5373201232</v>
      </c>
      <c r="D45" s="393" t="n">
        <v>570.115625474482</v>
      </c>
      <c r="E45" s="362" t="n">
        <v>0.368515164819541</v>
      </c>
      <c r="F45" s="364" t="n">
        <v>2100438749</v>
      </c>
      <c r="G45" s="363" t="n">
        <v>6660.53206217735</v>
      </c>
      <c r="H45" s="362" t="n">
        <v>0.142398483525293</v>
      </c>
      <c r="I45" s="409" t="n">
        <v>7473639981</v>
      </c>
      <c r="J45" s="421" t="n">
        <v>767.305264425577</v>
      </c>
      <c r="K45" s="390" t="n">
        <v>0.254802511893316</v>
      </c>
    </row>
    <row r="46" customFormat="false" ht="26.1" hidden="false" customHeight="true" outlineLevel="0" collapsed="false">
      <c r="A46" s="358"/>
      <c r="B46" s="389" t="s">
        <v>27</v>
      </c>
      <c r="C46" s="362" t="n">
        <v>-0.0343617542909959</v>
      </c>
      <c r="D46" s="362" t="n">
        <v>-0.0312813657083256</v>
      </c>
      <c r="E46" s="362" t="n">
        <v>-0.0518767575460204</v>
      </c>
      <c r="F46" s="362" t="n">
        <v>0.0978586563685202</v>
      </c>
      <c r="G46" s="362" t="n">
        <v>0.0633099263434021</v>
      </c>
      <c r="H46" s="362" t="n">
        <v>0.00847849176152415</v>
      </c>
      <c r="I46" s="362" t="n">
        <v>-0.000532002430594258</v>
      </c>
      <c r="J46" s="362" t="n">
        <v>0.0015347379592805</v>
      </c>
      <c r="K46" s="362" t="n">
        <v>-0.0504642454359764</v>
      </c>
    </row>
    <row r="47" customFormat="false" ht="26.1" hidden="false" customHeight="true" outlineLevel="0" collapsed="false">
      <c r="A47" s="358"/>
      <c r="B47" s="385" t="s">
        <v>117</v>
      </c>
      <c r="C47" s="364" t="n">
        <v>5265692261</v>
      </c>
      <c r="D47" s="393" t="n">
        <v>602.764989532842</v>
      </c>
      <c r="E47" s="362" t="n">
        <v>0.36972518942921</v>
      </c>
      <c r="F47" s="364" t="n">
        <v>2046253052</v>
      </c>
      <c r="G47" s="363" t="n">
        <v>6570.29621114822</v>
      </c>
      <c r="H47" s="362" t="n">
        <v>0.141272251033898</v>
      </c>
      <c r="I47" s="409" t="n">
        <v>7311945313</v>
      </c>
      <c r="J47" s="421" t="n">
        <v>808.187660212907</v>
      </c>
      <c r="K47" s="390" t="n">
        <v>0.254535309515318</v>
      </c>
    </row>
    <row r="48" customFormat="false" ht="26.1" hidden="false" customHeight="true" outlineLevel="0" collapsed="false">
      <c r="A48" s="358"/>
      <c r="B48" s="389" t="s">
        <v>27</v>
      </c>
      <c r="C48" s="362" t="n">
        <v>0.0177439363420733</v>
      </c>
      <c r="D48" s="362" t="n">
        <v>0.0695747011331114</v>
      </c>
      <c r="E48" s="362" t="n">
        <v>-0.000465870570034554</v>
      </c>
      <c r="F48" s="362" t="n">
        <v>0.0649405343088756</v>
      </c>
      <c r="G48" s="362" t="n">
        <v>0.0603893018044923</v>
      </c>
      <c r="H48" s="362" t="n">
        <v>0.023876996025076</v>
      </c>
      <c r="I48" s="362" t="n">
        <v>0.0305250976474474</v>
      </c>
      <c r="J48" s="362" t="n">
        <v>0.081048567085058</v>
      </c>
      <c r="K48" s="362" t="n">
        <v>0.00134778713164985</v>
      </c>
    </row>
    <row r="49" customFormat="false" ht="26.1" hidden="false" customHeight="true" outlineLevel="0" collapsed="false">
      <c r="A49" s="358"/>
      <c r="B49" s="385" t="s">
        <v>121</v>
      </c>
      <c r="C49" s="364" t="n">
        <v>1710569149</v>
      </c>
      <c r="D49" s="393" t="n">
        <v>594.831193349009</v>
      </c>
      <c r="E49" s="362" t="n">
        <v>0.367745627518609</v>
      </c>
      <c r="F49" s="364" t="n">
        <v>662223467</v>
      </c>
      <c r="G49" s="363" t="n">
        <v>6614.69391893242</v>
      </c>
      <c r="H49" s="362" t="n">
        <v>0.139457068013325</v>
      </c>
      <c r="I49" s="409" t="n">
        <v>2372792616</v>
      </c>
      <c r="J49" s="421" t="n">
        <v>797.353286941888</v>
      </c>
      <c r="K49" s="390" t="n">
        <v>0.252422490182425</v>
      </c>
    </row>
    <row r="50" customFormat="false" ht="25.5" hidden="false" customHeight="true" outlineLevel="0" collapsed="false">
      <c r="A50" s="358"/>
      <c r="B50" s="389" t="s">
        <v>27</v>
      </c>
      <c r="C50" s="362" t="n">
        <v>0.0191583035035383</v>
      </c>
      <c r="D50" s="362" t="n">
        <v>0.114846531345435</v>
      </c>
      <c r="E50" s="362" t="n">
        <v>0.0024282223883878</v>
      </c>
      <c r="F50" s="362" t="n">
        <v>0.0422263190487984</v>
      </c>
      <c r="G50" s="362" t="n">
        <v>0.0769553979023732</v>
      </c>
      <c r="H50" s="362" t="n">
        <v>0.0326943158577144</v>
      </c>
      <c r="I50" s="362" t="n">
        <v>0.0254929981198582</v>
      </c>
      <c r="J50" s="362" t="n">
        <v>0.119686412721365</v>
      </c>
      <c r="K50" s="362" t="n">
        <v>0.0124249793479263</v>
      </c>
    </row>
    <row r="51" customFormat="false" ht="24.75" hidden="false" customHeight="true" outlineLevel="0" collapsed="false">
      <c r="A51" s="358"/>
      <c r="B51" s="385" t="s">
        <v>122</v>
      </c>
      <c r="C51" s="364" t="n">
        <v>1784043207</v>
      </c>
      <c r="D51" s="393" t="n">
        <v>629.680606130555</v>
      </c>
      <c r="E51" s="362" t="n">
        <v>0.374595256609393</v>
      </c>
      <c r="F51" s="364" t="n">
        <v>643831323</v>
      </c>
      <c r="G51" s="363" t="n">
        <v>6724.64877483236</v>
      </c>
      <c r="H51" s="362" t="n">
        <v>0.138851144766945</v>
      </c>
      <c r="I51" s="409" t="n">
        <v>2427874530</v>
      </c>
      <c r="J51" s="421" t="n">
        <v>828.911004567099</v>
      </c>
      <c r="K51" s="390" t="n">
        <v>0.258300063332757</v>
      </c>
    </row>
    <row r="52" s="340" customFormat="true" ht="24.75" hidden="false" customHeight="true" outlineLevel="0" collapsed="false">
      <c r="A52" s="358"/>
      <c r="B52" s="389" t="s">
        <v>27</v>
      </c>
      <c r="C52" s="362" t="n">
        <v>0.032077022186225</v>
      </c>
      <c r="D52" s="362" t="n">
        <v>0.133086300037717</v>
      </c>
      <c r="E52" s="362" t="n">
        <v>0.00974014051270067</v>
      </c>
      <c r="F52" s="362" t="n">
        <v>0.0714459664226137</v>
      </c>
      <c r="G52" s="362" t="n">
        <v>0.114665497269307</v>
      </c>
      <c r="H52" s="362" t="n">
        <v>0.0543512463519473</v>
      </c>
      <c r="I52" s="362" t="n">
        <v>0.0422323490305894</v>
      </c>
      <c r="J52" s="362" t="n">
        <v>0.142275507001485</v>
      </c>
      <c r="K52" s="362" t="n">
        <v>0.02260005100545</v>
      </c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</row>
    <row r="53" s="340" customFormat="true" ht="12.75" hidden="false" customHeight="false" outlineLevel="0" collapsed="false">
      <c r="A53" s="388"/>
      <c r="B53" s="388"/>
      <c r="C53" s="417"/>
      <c r="D53" s="387"/>
      <c r="E53" s="387"/>
      <c r="F53" s="417"/>
      <c r="G53" s="387"/>
      <c r="H53" s="387"/>
      <c r="I53" s="433"/>
      <c r="J53" s="388"/>
      <c r="K53" s="388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</row>
    <row r="54" s="340" customFormat="true" ht="11.25" hidden="false" customHeight="false" outlineLevel="0" collapsed="false">
      <c r="A54" s="397" t="s">
        <v>123</v>
      </c>
      <c r="B54" s="395"/>
      <c r="C54" s="396"/>
      <c r="D54" s="343"/>
      <c r="E54" s="343"/>
      <c r="F54" s="342"/>
      <c r="G54" s="344"/>
      <c r="H54" s="343"/>
      <c r="I54" s="342"/>
      <c r="J54" s="341"/>
      <c r="K54" s="341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</row>
    <row r="55" s="340" customFormat="true" ht="11.25" hidden="false" customHeight="false" outlineLevel="0" collapsed="false">
      <c r="A55" s="397" t="s">
        <v>124</v>
      </c>
      <c r="B55" s="395"/>
      <c r="C55" s="396"/>
      <c r="D55" s="343"/>
      <c r="E55" s="343"/>
      <c r="F55" s="342"/>
      <c r="G55" s="344"/>
      <c r="H55" s="343"/>
      <c r="I55" s="342"/>
      <c r="J55" s="341"/>
      <c r="K55" s="341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</row>
    <row r="56" customFormat="false" ht="12.75" hidden="false" customHeight="false" outlineLevel="0" collapsed="false">
      <c r="A56" s="397" t="s">
        <v>125</v>
      </c>
      <c r="B56" s="395"/>
      <c r="C56" s="396"/>
      <c r="D56" s="343"/>
      <c r="E56" s="343"/>
      <c r="F56" s="342"/>
      <c r="G56" s="344"/>
      <c r="H56" s="343"/>
      <c r="I56" s="342"/>
      <c r="J56" s="341"/>
      <c r="K56" s="341"/>
    </row>
    <row r="57" customFormat="false" ht="12.75" hidden="false" customHeight="false" outlineLevel="0" collapsed="false">
      <c r="A57" s="397" t="s">
        <v>126</v>
      </c>
      <c r="B57" s="395"/>
      <c r="C57" s="396"/>
      <c r="D57" s="343"/>
      <c r="E57" s="343"/>
      <c r="F57" s="342"/>
      <c r="G57" s="344"/>
      <c r="H57" s="343"/>
      <c r="I57" s="342"/>
      <c r="J57" s="341"/>
      <c r="K57" s="341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4-10T08:44:13Z</cp:lastPrinted>
  <dcterms:modified xsi:type="dcterms:W3CDTF">2006-04-18T07:54:18Z</dcterms:modified>
  <cp:revision>0</cp:revision>
  <dc:subject/>
  <dc:title>附表</dc:title>
</cp:coreProperties>
</file>