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總表" sheetId="1" state="visible" r:id="rId2"/>
  </sheets>
  <definedNames>
    <definedName function="false" hidden="false" localSheetId="0" name="_xlnm.Print_Area" vbProcedure="false">P1總表!$A$1:$P$45</definedName>
    <definedName function="false" hidden="false" localSheetId="0" name="_xlnm.Print_Titles" vbProcedure="false">P1總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9  94</t>
    </r>
    <r>
      <rPr>
        <b val="true"/>
        <sz val="18"/>
        <rFont val="Noto Sans"/>
        <family val="2"/>
      </rPr>
      <t xml:space="preserve">年醫院總額新醫療科技執行情形</t>
    </r>
    <r>
      <rPr>
        <b val="true"/>
        <sz val="18"/>
        <rFont val="Times New Roman"/>
        <family val="1"/>
      </rPr>
      <t xml:space="preserve">--</t>
    </r>
    <r>
      <rPr>
        <b val="true"/>
        <sz val="18"/>
        <rFont val="Noto Sans"/>
        <family val="2"/>
      </rPr>
      <t xml:space="preserve">藥品</t>
    </r>
  </si>
  <si>
    <t xml:space="preserve">新增藥品代碼</t>
  </si>
  <si>
    <t xml:space="preserve">新增藥品名稱</t>
  </si>
  <si>
    <t xml:space="preserve">預估年支出金額</t>
  </si>
  <si>
    <t xml:space="preserve">實施日期</t>
  </si>
  <si>
    <r>
      <rPr>
        <sz val="14"/>
        <rFont val="Noto Sans"/>
        <family val="2"/>
      </rPr>
      <t xml:space="preserve">實際申報點數或金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單位：千元</t>
    </r>
    <r>
      <rPr>
        <sz val="14"/>
        <rFont val="Times New Roman"/>
        <family val="1"/>
      </rPr>
      <t xml:space="preserve">)</t>
    </r>
  </si>
  <si>
    <t xml:space="preserve">94.10</t>
  </si>
  <si>
    <t xml:space="preserve">小計</t>
  </si>
  <si>
    <t xml:space="preserve">B024047100</t>
  </si>
  <si>
    <t xml:space="preserve">Otsuda Abilify Tablets 10mg</t>
  </si>
  <si>
    <t xml:space="preserve">B024048100</t>
  </si>
  <si>
    <t xml:space="preserve">Otsuda Abilify Tablets 15mg</t>
  </si>
  <si>
    <t xml:space="preserve">B024049100</t>
  </si>
  <si>
    <t xml:space="preserve">Otsuda Abilify Tablets 20mg</t>
  </si>
  <si>
    <t xml:space="preserve">B024050100</t>
  </si>
  <si>
    <t xml:space="preserve">Otsuda Abilify Tablets 30mg</t>
  </si>
  <si>
    <t xml:space="preserve">B023960100</t>
  </si>
  <si>
    <t xml:space="preserve">LEXAPRO TABLETS 10MG</t>
  </si>
  <si>
    <t xml:space="preserve">B023959100</t>
  </si>
  <si>
    <t xml:space="preserve">LEXAPRO TABLETS 5MG</t>
  </si>
  <si>
    <t xml:space="preserve">B023810329</t>
  </si>
  <si>
    <t xml:space="preserve">ISOTREXIN GEL</t>
  </si>
  <si>
    <t xml:space="preserve">B023810343</t>
  </si>
  <si>
    <t xml:space="preserve">B023324100</t>
  </si>
  <si>
    <t xml:space="preserve">TEMODAL CAPSULES 100MG</t>
  </si>
  <si>
    <t xml:space="preserve">B023323100</t>
  </si>
  <si>
    <t xml:space="preserve">TEMODAL CAPSULES 20MG</t>
  </si>
  <si>
    <t xml:space="preserve">B023325100</t>
  </si>
  <si>
    <t xml:space="preserve">TEMODAL CAPSULES 250MG</t>
  </si>
  <si>
    <t xml:space="preserve">B023322100</t>
  </si>
  <si>
    <t xml:space="preserve">TEMODAL CAPSULES 5MG</t>
  </si>
  <si>
    <t xml:space="preserve">A046386100</t>
  </si>
  <si>
    <t xml:space="preserve">Loxol SR Tab 75mg</t>
  </si>
  <si>
    <t xml:space="preserve">B024083229</t>
  </si>
  <si>
    <t xml:space="preserve">ZYPREXA 10MG POWDER FOR SOLUTION FOR INJECTION</t>
  </si>
  <si>
    <t xml:space="preserve">B023887100</t>
  </si>
  <si>
    <t xml:space="preserve">ACTONEL 35MG FILM-COATED TABLETS</t>
  </si>
  <si>
    <t xml:space="preserve">K000787216</t>
  </si>
  <si>
    <t xml:space="preserve">FORTEO FOR INJECTION</t>
  </si>
  <si>
    <t xml:space="preserve">B023936343</t>
  </si>
  <si>
    <t xml:space="preserve">DAIVOBET OINTMENT</t>
  </si>
  <si>
    <t xml:space="preserve">W000007100</t>
  </si>
  <si>
    <t xml:space="preserve">ZINCA CAPSULES 50MG</t>
  </si>
  <si>
    <t xml:space="preserve">A046643100</t>
  </si>
  <si>
    <t xml:space="preserve">BASAZYDE CAPSULES 750MG "LOTUS"</t>
  </si>
  <si>
    <t xml:space="preserve">B024131100</t>
  </si>
  <si>
    <t xml:space="preserve">CRESTOR 10MG FILM-COATED TABLETS</t>
  </si>
  <si>
    <t xml:space="preserve">B024129100</t>
  </si>
  <si>
    <t xml:space="preserve">CRESTOR 20MG FILM-COATED TABLETS</t>
  </si>
  <si>
    <t xml:space="preserve">B024071100</t>
  </si>
  <si>
    <t xml:space="preserve">VALCYTE FILM-COATED TABLETS 450MG</t>
  </si>
  <si>
    <t xml:space="preserve">B024005100</t>
  </si>
  <si>
    <t xml:space="preserve"> GLUCOVANCE TABLETS 500MG/2.5MG</t>
  </si>
  <si>
    <t xml:space="preserve">B024006100</t>
  </si>
  <si>
    <t xml:space="preserve"> GLUCOVANCE TABLETS 500MG/5MG</t>
  </si>
  <si>
    <t xml:space="preserve">B024039100</t>
  </si>
  <si>
    <t xml:space="preserve"> CONCOR 1.25</t>
  </si>
  <si>
    <t xml:space="preserve">B024058100</t>
  </si>
  <si>
    <t xml:space="preserve"> EZETROL TABLETS 10MG</t>
  </si>
  <si>
    <t xml:space="preserve">B024069100</t>
  </si>
  <si>
    <t xml:space="preserve"> RISPERDAL QUICKLET ORODISPERSIBLE TABLETS 1mg</t>
  </si>
  <si>
    <t xml:space="preserve">B024070100</t>
  </si>
  <si>
    <t xml:space="preserve"> RISPERDAL QUICKLET ORODISPERSIBLE TABLETS 2mg</t>
  </si>
  <si>
    <t xml:space="preserve">B024109100</t>
  </si>
  <si>
    <t xml:space="preserve"> RISPERDAL QUICKLET ORODISPERSIBLE TABLETS 0.5MG</t>
  </si>
  <si>
    <t xml:space="preserve">B024011416</t>
  </si>
  <si>
    <t xml:space="preserve">VIGAMOX OPHTHALMIC SOLUTION 0.5%</t>
  </si>
  <si>
    <t xml:space="preserve">B024079245</t>
  </si>
  <si>
    <t xml:space="preserve">NEXIUM POWDER FOR INJECTION AND INFUSION 40MG</t>
  </si>
  <si>
    <t xml:space="preserve">B023985100</t>
  </si>
  <si>
    <t xml:space="preserve">EMEND CAPSULES 80MG&amp;125MG</t>
  </si>
  <si>
    <t xml:space="preserve">B023986100</t>
  </si>
  <si>
    <t xml:space="preserve">A046614151</t>
  </si>
  <si>
    <t xml:space="preserve">ANTIFLAM ORAL SOLUTION "CENTER"</t>
  </si>
  <si>
    <t xml:space="preserve">V000009238</t>
  </si>
  <si>
    <t xml:space="preserve">Copaxone</t>
  </si>
  <si>
    <t xml:space="preserve">合計</t>
  </si>
  <si>
    <t xml:space="preserve">備註：</t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新增藥品：指依全民健康保險藥價基準，經本局邀集醫、藥專家審議後核定之藥品品項。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實際申報點數：</t>
    </r>
    <r>
      <rPr>
        <sz val="12"/>
        <rFont val="Times New Roman"/>
        <family val="1"/>
      </rPr>
      <t xml:space="preserve">94.01-94.12</t>
    </r>
    <r>
      <rPr>
        <sz val="12"/>
        <rFont val="Noto Sans"/>
        <family val="2"/>
      </rPr>
      <t xml:space="preserve">本局特約醫院申報資料。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製表單位及日期： 藥材小組 </t>
    </r>
    <r>
      <rPr>
        <sz val="12"/>
        <rFont val="Times New Roman"/>
        <family val="1"/>
      </rPr>
      <t xml:space="preserve">95.06.03</t>
    </r>
  </si>
  <si>
    <r>
      <rPr>
        <sz val="12"/>
        <rFont val="標楷體"/>
        <family val="4"/>
        <charset val="136"/>
      </rPr>
      <t xml:space="preserve"> 4.LEXAPRO TABLETS 10MG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誤報費用，經查證為高屏分局靜和醫院，且分局已採行政審核原則處理，將核減該筆費用。</t>
    </r>
  </si>
  <si>
    <r>
      <rPr>
        <sz val="12"/>
        <rFont val="標楷體"/>
        <family val="4"/>
        <charset val="136"/>
      </rPr>
      <t xml:space="preserve"> 5.DAIVOBET OINTMENT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誤報費用，經查證為台北分局民安藥局申報國泰醫院之釋出處方，且分局已採行政審核原則處理，將核減該筆費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,\ "/>
    <numFmt numFmtId="169" formatCode="0"/>
    <numFmt numFmtId="170" formatCode="#,##0_);[RED]\(#,##0\)"/>
  </numFmts>
  <fonts count="12">
    <font>
      <sz val="14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:A3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22.59"/>
    <col collapsed="false" customWidth="true" hidden="false" outlineLevel="0" max="3" min="3" style="0" width="9.79"/>
    <col collapsed="false" customWidth="true" hidden="false" outlineLevel="0" max="4" min="4" style="1" width="10.59"/>
    <col collapsed="false" customWidth="true" hidden="false" outlineLevel="0" max="6" min="5" style="0" width="5.89"/>
    <col collapsed="false" customWidth="true" hidden="false" outlineLevel="0" max="9" min="7" style="0" width="7.89"/>
    <col collapsed="false" customWidth="true" hidden="false" outlineLevel="0" max="13" min="10" style="2" width="8.89"/>
    <col collapsed="false" customWidth="true" hidden="false" outlineLevel="0" max="14" min="14" style="0" width="8.89"/>
    <col collapsed="false" customWidth="true" hidden="false" outlineLevel="0" max="15" min="15" style="2" width="8.89"/>
    <col collapsed="false" customWidth="true" hidden="false" outlineLevel="0" max="16" min="16" style="2" width="11.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0" hidden="false" customHeight="true" outlineLevel="0" collapsed="false">
      <c r="A3" s="4"/>
      <c r="B3" s="5"/>
      <c r="C3" s="5"/>
      <c r="D3" s="6"/>
      <c r="E3" s="9" t="n">
        <v>94.1</v>
      </c>
      <c r="F3" s="9" t="n">
        <v>94.2</v>
      </c>
      <c r="G3" s="9" t="n">
        <v>94.3</v>
      </c>
      <c r="H3" s="9" t="n">
        <v>94.4</v>
      </c>
      <c r="I3" s="9" t="n">
        <v>94.5</v>
      </c>
      <c r="J3" s="9" t="n">
        <v>94.6</v>
      </c>
      <c r="K3" s="9" t="n">
        <v>94.7</v>
      </c>
      <c r="L3" s="9" t="n">
        <v>94.8</v>
      </c>
      <c r="M3" s="9" t="n">
        <v>94.9</v>
      </c>
      <c r="N3" s="9" t="s">
        <v>6</v>
      </c>
      <c r="O3" s="9" t="n">
        <v>94.11</v>
      </c>
      <c r="P3" s="10" t="s">
        <v>7</v>
      </c>
    </row>
    <row r="4" customFormat="false" ht="19.5" hidden="false" customHeight="false" outlineLevel="0" collapsed="false">
      <c r="A4" s="11" t="s">
        <v>8</v>
      </c>
      <c r="B4" s="12" t="s">
        <v>9</v>
      </c>
      <c r="C4" s="13" t="n">
        <v>18865080</v>
      </c>
      <c r="D4" s="9" t="n">
        <v>94.01</v>
      </c>
      <c r="E4" s="13"/>
      <c r="F4" s="13" t="n">
        <v>10640</v>
      </c>
      <c r="G4" s="13" t="n">
        <v>130648</v>
      </c>
      <c r="H4" s="13" t="n">
        <v>354032</v>
      </c>
      <c r="I4" s="13" t="n">
        <v>881888</v>
      </c>
      <c r="J4" s="13" t="n">
        <v>1043448</v>
      </c>
      <c r="K4" s="13" t="n">
        <v>1335880</v>
      </c>
      <c r="L4" s="13" t="n">
        <v>1951600</v>
      </c>
      <c r="M4" s="13" t="n">
        <v>2594424</v>
      </c>
      <c r="N4" s="13" t="n">
        <v>3319792</v>
      </c>
      <c r="O4" s="13" t="n">
        <v>4468744</v>
      </c>
      <c r="P4" s="14" t="n">
        <f aca="false">SUM(E4:O4)</f>
        <v>16091096</v>
      </c>
    </row>
    <row r="5" customFormat="false" ht="19.5" hidden="false" customHeight="false" outlineLevel="0" collapsed="false">
      <c r="A5" s="11" t="s">
        <v>10</v>
      </c>
      <c r="B5" s="12" t="s">
        <v>11</v>
      </c>
      <c r="C5" s="13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n">
        <f aca="false">SUM(E5:O5)</f>
        <v>0</v>
      </c>
      <c r="Q5" s="15"/>
    </row>
    <row r="6" customFormat="false" ht="19.5" hidden="false" customHeight="false" outlineLevel="0" collapsed="false">
      <c r="A6" s="11" t="s">
        <v>12</v>
      </c>
      <c r="B6" s="12" t="s">
        <v>13</v>
      </c>
      <c r="C6" s="13"/>
      <c r="D6" s="9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n">
        <f aca="false">SUM(E6:O6)</f>
        <v>0</v>
      </c>
    </row>
    <row r="7" customFormat="false" ht="19.5" hidden="false" customHeight="false" outlineLevel="0" collapsed="false">
      <c r="A7" s="11" t="s">
        <v>14</v>
      </c>
      <c r="B7" s="12" t="s">
        <v>15</v>
      </c>
      <c r="C7" s="13"/>
      <c r="D7" s="9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4" t="n">
        <f aca="false">SUM(E7:O7)</f>
        <v>0</v>
      </c>
    </row>
    <row r="8" customFormat="false" ht="19.5" hidden="false" customHeight="false" outlineLevel="0" collapsed="false">
      <c r="A8" s="11" t="s">
        <v>16</v>
      </c>
      <c r="B8" s="12" t="s">
        <v>17</v>
      </c>
      <c r="C8" s="13" t="n">
        <v>61776000</v>
      </c>
      <c r="D8" s="9" t="n">
        <v>94.02</v>
      </c>
      <c r="E8" s="13" t="n">
        <v>12614</v>
      </c>
      <c r="F8" s="13" t="n">
        <v>96177</v>
      </c>
      <c r="G8" s="13" t="n">
        <v>177540</v>
      </c>
      <c r="H8" s="13" t="n">
        <v>341154</v>
      </c>
      <c r="I8" s="13" t="n">
        <v>421332</v>
      </c>
      <c r="J8" s="13" t="n">
        <v>460850</v>
      </c>
      <c r="K8" s="13" t="n">
        <v>571221</v>
      </c>
      <c r="L8" s="13" t="n">
        <v>676133</v>
      </c>
      <c r="M8" s="13" t="n">
        <v>924425</v>
      </c>
      <c r="N8" s="13" t="n">
        <v>1330456</v>
      </c>
      <c r="O8" s="13" t="n">
        <v>2137563</v>
      </c>
      <c r="P8" s="14" t="n">
        <f aca="false">SUM(E8:O8)</f>
        <v>7149465</v>
      </c>
    </row>
    <row r="9" customFormat="false" ht="19.5" hidden="false" customHeight="false" outlineLevel="0" collapsed="false">
      <c r="A9" s="11" t="s">
        <v>18</v>
      </c>
      <c r="B9" s="12" t="s">
        <v>19</v>
      </c>
      <c r="C9" s="13" t="n">
        <v>9576000</v>
      </c>
      <c r="D9" s="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 t="n">
        <f aca="false">SUM(E9:O9)</f>
        <v>0</v>
      </c>
    </row>
    <row r="10" customFormat="false" ht="29.45" hidden="false" customHeight="true" outlineLevel="0" collapsed="false">
      <c r="A10" s="11" t="s">
        <v>20</v>
      </c>
      <c r="B10" s="12" t="s">
        <v>21</v>
      </c>
      <c r="C10" s="13" t="n">
        <v>11440000</v>
      </c>
      <c r="D10" s="9" t="n">
        <v>94.0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n">
        <f aca="false">SUM(E10:O10)</f>
        <v>0</v>
      </c>
    </row>
    <row r="11" customFormat="false" ht="30" hidden="false" customHeight="true" outlineLevel="0" collapsed="false">
      <c r="A11" s="11" t="s">
        <v>22</v>
      </c>
      <c r="B11" s="12" t="s">
        <v>21</v>
      </c>
      <c r="C11" s="13" t="n">
        <v>22000000</v>
      </c>
      <c r="D11" s="9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 t="n">
        <f aca="false">SUM(E11:O11)</f>
        <v>0</v>
      </c>
    </row>
    <row r="12" customFormat="false" ht="34.5" hidden="false" customHeight="true" outlineLevel="0" collapsed="false">
      <c r="A12" s="11" t="s">
        <v>23</v>
      </c>
      <c r="B12" s="12" t="s">
        <v>24</v>
      </c>
      <c r="C12" s="13" t="n">
        <v>26099920</v>
      </c>
      <c r="D12" s="9"/>
      <c r="E12" s="13"/>
      <c r="F12" s="13"/>
      <c r="G12" s="13" t="n">
        <v>1396290</v>
      </c>
      <c r="H12" s="13" t="n">
        <v>4709810</v>
      </c>
      <c r="I12" s="13" t="n">
        <v>6345220</v>
      </c>
      <c r="J12" s="13" t="n">
        <v>7019880</v>
      </c>
      <c r="K12" s="13" t="n">
        <v>8369200</v>
      </c>
      <c r="L12" s="13" t="n">
        <v>8890140</v>
      </c>
      <c r="M12" s="13" t="n">
        <v>7976360</v>
      </c>
      <c r="N12" s="13" t="n">
        <v>9009700</v>
      </c>
      <c r="O12" s="13" t="n">
        <v>7741510</v>
      </c>
      <c r="P12" s="14" t="n">
        <f aca="false">SUM(E12:O12)</f>
        <v>61458110</v>
      </c>
    </row>
    <row r="13" customFormat="false" ht="34.5" hidden="false" customHeight="true" outlineLevel="0" collapsed="false">
      <c r="A13" s="11" t="s">
        <v>25</v>
      </c>
      <c r="B13" s="12" t="s">
        <v>26</v>
      </c>
      <c r="C13" s="13"/>
      <c r="D13" s="9"/>
      <c r="E13" s="13"/>
      <c r="F13" s="13"/>
      <c r="G13" s="13" t="n">
        <v>160688</v>
      </c>
      <c r="H13" s="13" t="n">
        <v>517880</v>
      </c>
      <c r="I13" s="13" t="n">
        <v>633072</v>
      </c>
      <c r="J13" s="13" t="n">
        <v>784080</v>
      </c>
      <c r="K13" s="13" t="n">
        <v>979616</v>
      </c>
      <c r="L13" s="13" t="n">
        <v>968000</v>
      </c>
      <c r="M13" s="13" t="n">
        <v>791824</v>
      </c>
      <c r="N13" s="13" t="n">
        <v>934120</v>
      </c>
      <c r="O13" s="13" t="n">
        <v>757944</v>
      </c>
      <c r="P13" s="14" t="n">
        <f aca="false">SUM(E13:O13)</f>
        <v>6527224</v>
      </c>
    </row>
    <row r="14" customFormat="false" ht="36.75" hidden="false" customHeight="true" outlineLevel="0" collapsed="false">
      <c r="A14" s="11" t="s">
        <v>27</v>
      </c>
      <c r="B14" s="12" t="s">
        <v>28</v>
      </c>
      <c r="C14" s="13"/>
      <c r="D14" s="9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 t="n">
        <f aca="false">SUM(E14:O14)</f>
        <v>0</v>
      </c>
    </row>
    <row r="15" customFormat="false" ht="19.5" hidden="false" customHeight="false" outlineLevel="0" collapsed="false">
      <c r="A15" s="11" t="s">
        <v>29</v>
      </c>
      <c r="B15" s="12" t="s">
        <v>30</v>
      </c>
      <c r="C15" s="13"/>
      <c r="D15" s="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 t="n">
        <f aca="false">SUM(E15:O15)</f>
        <v>0</v>
      </c>
    </row>
    <row r="16" s="17" customFormat="true" ht="19.5" hidden="false" customHeight="false" outlineLevel="0" collapsed="false">
      <c r="A16" s="11" t="s">
        <v>31</v>
      </c>
      <c r="B16" s="12" t="s">
        <v>32</v>
      </c>
      <c r="C16" s="13" t="n">
        <v>77000000</v>
      </c>
      <c r="D16" s="9" t="n">
        <v>94.04</v>
      </c>
      <c r="E16" s="13"/>
      <c r="F16" s="13"/>
      <c r="G16" s="13"/>
      <c r="H16" s="13"/>
      <c r="I16" s="13"/>
      <c r="J16" s="13"/>
      <c r="K16" s="13"/>
      <c r="L16" s="13"/>
      <c r="M16" s="13" t="n">
        <v>6943</v>
      </c>
      <c r="N16" s="13" t="n">
        <v>17288</v>
      </c>
      <c r="O16" s="13" t="n">
        <v>27424</v>
      </c>
      <c r="P16" s="14" t="n">
        <f aca="false">SUM(E16:O16)</f>
        <v>51655</v>
      </c>
    </row>
    <row r="17" customFormat="false" ht="53.25" hidden="false" customHeight="true" outlineLevel="0" collapsed="false">
      <c r="A17" s="11" t="s">
        <v>33</v>
      </c>
      <c r="B17" s="12" t="s">
        <v>34</v>
      </c>
      <c r="C17" s="13" t="n">
        <v>7992000</v>
      </c>
      <c r="D17" s="9"/>
      <c r="E17" s="13"/>
      <c r="F17" s="13"/>
      <c r="G17" s="13"/>
      <c r="H17" s="13"/>
      <c r="I17" s="13"/>
      <c r="J17" s="13"/>
      <c r="K17" s="13"/>
      <c r="L17" s="13" t="n">
        <v>35640</v>
      </c>
      <c r="M17" s="13" t="n">
        <v>69120</v>
      </c>
      <c r="N17" s="13" t="n">
        <v>56880</v>
      </c>
      <c r="O17" s="13" t="n">
        <v>95040</v>
      </c>
      <c r="P17" s="14" t="n">
        <f aca="false">SUM(E17:O17)</f>
        <v>256680</v>
      </c>
    </row>
    <row r="18" s="17" customFormat="true" ht="31.5" hidden="false" customHeight="false" outlineLevel="0" collapsed="false">
      <c r="A18" s="11" t="s">
        <v>35</v>
      </c>
      <c r="B18" s="12" t="s">
        <v>36</v>
      </c>
      <c r="C18" s="13" t="n">
        <v>38707200</v>
      </c>
      <c r="D18" s="9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4" t="n">
        <f aca="false">SUM(E18:O18)</f>
        <v>0</v>
      </c>
    </row>
    <row r="19" s="17" customFormat="true" ht="19.5" hidden="false" customHeight="false" outlineLevel="0" collapsed="false">
      <c r="A19" s="18" t="s">
        <v>37</v>
      </c>
      <c r="B19" s="12" t="s">
        <v>38</v>
      </c>
      <c r="C19" s="13" t="n">
        <v>6417136</v>
      </c>
      <c r="D19" s="9" t="n">
        <v>94.05</v>
      </c>
      <c r="E19" s="13"/>
      <c r="F19" s="13"/>
      <c r="G19" s="13"/>
      <c r="H19" s="13"/>
      <c r="I19" s="13" t="n">
        <v>457214</v>
      </c>
      <c r="J19" s="13" t="n">
        <v>788300</v>
      </c>
      <c r="K19" s="13" t="n">
        <v>961726</v>
      </c>
      <c r="L19" s="13" t="n">
        <v>1671196</v>
      </c>
      <c r="M19" s="13" t="n">
        <v>1718494</v>
      </c>
      <c r="N19" s="13" t="n">
        <v>1986516</v>
      </c>
      <c r="O19" s="13" t="n">
        <v>2617156</v>
      </c>
      <c r="P19" s="14" t="n">
        <f aca="false">SUM(E19:O19)</f>
        <v>10200602</v>
      </c>
    </row>
    <row r="20" s="17" customFormat="true" ht="19.5" hidden="false" customHeight="false" outlineLevel="0" collapsed="false">
      <c r="A20" s="18" t="s">
        <v>39</v>
      </c>
      <c r="B20" s="12" t="s">
        <v>40</v>
      </c>
      <c r="C20" s="13" t="n">
        <v>61583280</v>
      </c>
      <c r="D20" s="9"/>
      <c r="E20" s="13"/>
      <c r="F20" s="13"/>
      <c r="G20" s="13"/>
      <c r="H20" s="13" t="n">
        <v>846</v>
      </c>
      <c r="I20" s="13"/>
      <c r="J20" s="13"/>
      <c r="K20" s="13"/>
      <c r="L20" s="13"/>
      <c r="M20" s="13" t="n">
        <v>2538</v>
      </c>
      <c r="N20" s="13" t="n">
        <v>31302</v>
      </c>
      <c r="O20" s="13" t="n">
        <v>38916</v>
      </c>
      <c r="P20" s="14" t="n">
        <f aca="false">SUM(E20:O20)</f>
        <v>73602</v>
      </c>
    </row>
    <row r="21" s="17" customFormat="true" ht="19.5" hidden="false" customHeight="false" outlineLevel="0" collapsed="false">
      <c r="A21" s="18" t="s">
        <v>41</v>
      </c>
      <c r="B21" s="12" t="s">
        <v>42</v>
      </c>
      <c r="C21" s="13" t="n">
        <v>1432166.4</v>
      </c>
      <c r="D21" s="9"/>
      <c r="E21" s="13"/>
      <c r="F21" s="13"/>
      <c r="G21" s="13"/>
      <c r="H21" s="13"/>
      <c r="I21" s="13"/>
      <c r="J21" s="13" t="n">
        <v>40068</v>
      </c>
      <c r="K21" s="13" t="n">
        <v>97092</v>
      </c>
      <c r="L21" s="13" t="n">
        <v>138942</v>
      </c>
      <c r="M21" s="13" t="n">
        <v>131166</v>
      </c>
      <c r="N21" s="13" t="n">
        <v>211734</v>
      </c>
      <c r="O21" s="13" t="n">
        <v>232146</v>
      </c>
      <c r="P21" s="14" t="n">
        <f aca="false">SUM(E21:O21)</f>
        <v>851148</v>
      </c>
    </row>
    <row r="22" s="17" customFormat="true" ht="31.5" hidden="false" customHeight="false" outlineLevel="0" collapsed="false">
      <c r="A22" s="18" t="s">
        <v>43</v>
      </c>
      <c r="B22" s="12" t="s">
        <v>44</v>
      </c>
      <c r="C22" s="13" t="n">
        <v>34003872</v>
      </c>
      <c r="D22" s="9"/>
      <c r="E22" s="13"/>
      <c r="F22" s="13"/>
      <c r="G22" s="13"/>
      <c r="H22" s="13"/>
      <c r="I22" s="13"/>
      <c r="J22" s="13"/>
      <c r="K22" s="13"/>
      <c r="L22" s="13" t="n">
        <v>1865</v>
      </c>
      <c r="M22" s="13" t="n">
        <v>1865</v>
      </c>
      <c r="N22" s="13" t="n">
        <v>1865</v>
      </c>
      <c r="O22" s="13" t="n">
        <v>10187</v>
      </c>
      <c r="P22" s="14" t="n">
        <f aca="false">SUM(E22:O22)</f>
        <v>15782</v>
      </c>
    </row>
    <row r="23" s="17" customFormat="true" ht="31.5" hidden="false" customHeight="false" outlineLevel="0" collapsed="false">
      <c r="A23" s="18" t="s">
        <v>45</v>
      </c>
      <c r="B23" s="12" t="s">
        <v>46</v>
      </c>
      <c r="C23" s="13" t="n">
        <v>831961116</v>
      </c>
      <c r="D23" s="9"/>
      <c r="E23" s="13"/>
      <c r="F23" s="13"/>
      <c r="G23" s="13"/>
      <c r="H23" s="13"/>
      <c r="I23" s="13" t="n">
        <v>75746</v>
      </c>
      <c r="J23" s="13" t="n">
        <v>211120</v>
      </c>
      <c r="K23" s="13" t="n">
        <v>659702</v>
      </c>
      <c r="L23" s="13" t="n">
        <v>1567680</v>
      </c>
      <c r="M23" s="13" t="n">
        <v>2417840</v>
      </c>
      <c r="N23" s="13" t="n">
        <v>4478280</v>
      </c>
      <c r="O23" s="13" t="n">
        <v>9959556</v>
      </c>
      <c r="P23" s="14" t="n">
        <f aca="false">SUM(E23:O23)</f>
        <v>19369924</v>
      </c>
    </row>
    <row r="24" s="17" customFormat="true" ht="31.5" hidden="false" customHeight="false" outlineLevel="0" collapsed="false">
      <c r="A24" s="18" t="s">
        <v>47</v>
      </c>
      <c r="B24" s="12" t="s">
        <v>48</v>
      </c>
      <c r="C24" s="13"/>
      <c r="D24" s="9"/>
      <c r="E24" s="13"/>
      <c r="F24" s="13"/>
      <c r="G24" s="13"/>
      <c r="H24" s="13"/>
      <c r="I24" s="13"/>
      <c r="J24" s="13"/>
      <c r="K24" s="13"/>
      <c r="L24" s="13"/>
      <c r="M24" s="13"/>
      <c r="N24" s="13" t="n">
        <v>1179</v>
      </c>
      <c r="O24" s="13" t="n">
        <v>1768</v>
      </c>
      <c r="P24" s="14" t="n">
        <f aca="false">SUM(E24:O24)</f>
        <v>2947</v>
      </c>
    </row>
    <row r="25" customFormat="false" ht="31.5" hidden="false" customHeight="false" outlineLevel="0" collapsed="false">
      <c r="A25" s="18" t="s">
        <v>49</v>
      </c>
      <c r="B25" s="12" t="s">
        <v>50</v>
      </c>
      <c r="C25" s="13" t="n">
        <v>23918720</v>
      </c>
      <c r="D25" s="9"/>
      <c r="E25" s="13"/>
      <c r="F25" s="13"/>
      <c r="G25" s="13"/>
      <c r="H25" s="13"/>
      <c r="I25" s="13" t="n">
        <v>60480</v>
      </c>
      <c r="J25" s="13" t="n">
        <v>488040</v>
      </c>
      <c r="K25" s="13" t="n">
        <v>1055040</v>
      </c>
      <c r="L25" s="13" t="n">
        <v>1164744</v>
      </c>
      <c r="M25" s="13" t="n">
        <v>1354080</v>
      </c>
      <c r="N25" s="13" t="n">
        <v>2309160</v>
      </c>
      <c r="O25" s="13" t="n">
        <v>2420040</v>
      </c>
      <c r="P25" s="14" t="n">
        <f aca="false">SUM(E25:O25)</f>
        <v>8851584</v>
      </c>
    </row>
    <row r="26" s="17" customFormat="true" ht="31.5" hidden="false" customHeight="false" outlineLevel="0" collapsed="false">
      <c r="A26" s="18" t="s">
        <v>51</v>
      </c>
      <c r="B26" s="12" t="s">
        <v>52</v>
      </c>
      <c r="C26" s="13" t="n">
        <v>352800000</v>
      </c>
      <c r="D26" s="9" t="n">
        <v>94.06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4" t="n">
        <f aca="false">SUM(E26:O26)</f>
        <v>0</v>
      </c>
    </row>
    <row r="27" s="17" customFormat="true" ht="31.5" hidden="false" customHeight="false" outlineLevel="0" collapsed="false">
      <c r="A27" s="18" t="s">
        <v>53</v>
      </c>
      <c r="B27" s="12" t="s">
        <v>54</v>
      </c>
      <c r="C27" s="13"/>
      <c r="D27" s="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4" t="n">
        <f aca="false">SUM(E27:O27)</f>
        <v>0</v>
      </c>
    </row>
    <row r="28" s="17" customFormat="true" ht="31.15" hidden="false" customHeight="true" outlineLevel="0" collapsed="false">
      <c r="A28" s="18" t="s">
        <v>55</v>
      </c>
      <c r="B28" s="12" t="s">
        <v>56</v>
      </c>
      <c r="C28" s="13" t="n">
        <v>24174450</v>
      </c>
      <c r="D28" s="9"/>
      <c r="E28" s="13"/>
      <c r="F28" s="13"/>
      <c r="G28" s="13"/>
      <c r="H28" s="13"/>
      <c r="I28" s="13"/>
      <c r="J28" s="13"/>
      <c r="K28" s="13" t="n">
        <v>756</v>
      </c>
      <c r="L28" s="13" t="n">
        <v>378</v>
      </c>
      <c r="M28" s="13" t="n">
        <v>522</v>
      </c>
      <c r="N28" s="13" t="n">
        <v>1260</v>
      </c>
      <c r="O28" s="13" t="n">
        <v>1404</v>
      </c>
      <c r="P28" s="14" t="n">
        <f aca="false">SUM(E28:O28)</f>
        <v>4320</v>
      </c>
    </row>
    <row r="29" s="17" customFormat="true" ht="19.5" hidden="false" customHeight="false" outlineLevel="0" collapsed="false">
      <c r="A29" s="18" t="s">
        <v>57</v>
      </c>
      <c r="B29" s="12" t="s">
        <v>58</v>
      </c>
      <c r="C29" s="13" t="n">
        <v>81233670</v>
      </c>
      <c r="D29" s="9"/>
      <c r="E29" s="13"/>
      <c r="F29" s="13"/>
      <c r="G29" s="13"/>
      <c r="H29" s="13"/>
      <c r="I29" s="13"/>
      <c r="J29" s="13"/>
      <c r="K29" s="13" t="n">
        <v>6203</v>
      </c>
      <c r="L29" s="13" t="n">
        <v>29487</v>
      </c>
      <c r="M29" s="13" t="n">
        <v>39344</v>
      </c>
      <c r="N29" s="13" t="n">
        <v>69804</v>
      </c>
      <c r="O29" s="13" t="n">
        <v>117256</v>
      </c>
      <c r="P29" s="14" t="n">
        <f aca="false">SUM(E29:O29)</f>
        <v>262094</v>
      </c>
    </row>
    <row r="30" s="17" customFormat="true" ht="54" hidden="false" customHeight="true" outlineLevel="0" collapsed="false">
      <c r="A30" s="18" t="s">
        <v>59</v>
      </c>
      <c r="B30" s="12" t="s">
        <v>60</v>
      </c>
      <c r="C30" s="13" t="n">
        <v>109212480</v>
      </c>
      <c r="D30" s="9" t="n">
        <v>94.07</v>
      </c>
      <c r="E30" s="13"/>
      <c r="F30" s="13"/>
      <c r="G30" s="13"/>
      <c r="H30" s="13"/>
      <c r="I30" s="13"/>
      <c r="J30" s="13"/>
      <c r="K30" s="13" t="n">
        <v>823</v>
      </c>
      <c r="L30" s="13" t="n">
        <v>1235</v>
      </c>
      <c r="M30" s="13"/>
      <c r="N30" s="13" t="n">
        <v>824</v>
      </c>
      <c r="O30" s="13"/>
      <c r="P30" s="14" t="n">
        <f aca="false">SUM(E30:O30)</f>
        <v>2882</v>
      </c>
    </row>
    <row r="31" s="17" customFormat="true" ht="50.25" hidden="false" customHeight="true" outlineLevel="0" collapsed="false">
      <c r="A31" s="18" t="s">
        <v>61</v>
      </c>
      <c r="B31" s="12" t="s">
        <v>62</v>
      </c>
      <c r="C31" s="13"/>
      <c r="D31" s="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4" t="n">
        <f aca="false">SUM(E31:O31)</f>
        <v>0</v>
      </c>
    </row>
    <row r="32" s="17" customFormat="true" ht="51" hidden="false" customHeight="true" outlineLevel="0" collapsed="false">
      <c r="A32" s="18" t="s">
        <v>63</v>
      </c>
      <c r="B32" s="12" t="s">
        <v>64</v>
      </c>
      <c r="C32" s="13"/>
      <c r="D32" s="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4" t="n">
        <f aca="false">SUM(E32:O32)</f>
        <v>0</v>
      </c>
    </row>
    <row r="33" s="17" customFormat="true" ht="39.75" hidden="false" customHeight="true" outlineLevel="0" collapsed="false">
      <c r="A33" s="18" t="s">
        <v>65</v>
      </c>
      <c r="B33" s="12" t="s">
        <v>66</v>
      </c>
      <c r="C33" s="13" t="n">
        <v>20991960</v>
      </c>
      <c r="D33" s="9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4" t="n">
        <f aca="false">SUM(E33:O33)</f>
        <v>0</v>
      </c>
    </row>
    <row r="34" s="17" customFormat="true" ht="54" hidden="false" customHeight="true" outlineLevel="0" collapsed="false">
      <c r="A34" s="18" t="s">
        <v>67</v>
      </c>
      <c r="B34" s="12" t="s">
        <v>68</v>
      </c>
      <c r="C34" s="13" t="n">
        <v>24494400</v>
      </c>
      <c r="D34" s="9" t="n">
        <v>94.08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676</v>
      </c>
      <c r="P34" s="14" t="n">
        <f aca="false">SUM(E34:O34)</f>
        <v>676</v>
      </c>
    </row>
    <row r="35" s="17" customFormat="true" ht="33.6" hidden="false" customHeight="true" outlineLevel="0" collapsed="false">
      <c r="A35" s="19" t="s">
        <v>69</v>
      </c>
      <c r="B35" s="20" t="s">
        <v>70</v>
      </c>
      <c r="C35" s="13" t="n">
        <v>12603867</v>
      </c>
      <c r="D35" s="9" t="s">
        <v>6</v>
      </c>
      <c r="E35" s="13"/>
      <c r="F35" s="13"/>
      <c r="G35" s="13"/>
      <c r="H35" s="13"/>
      <c r="I35" s="13"/>
      <c r="J35" s="13"/>
      <c r="K35" s="13"/>
      <c r="L35" s="13"/>
      <c r="M35" s="13"/>
      <c r="N35" s="13" t="n">
        <v>32890</v>
      </c>
      <c r="O35" s="13" t="n">
        <v>22880</v>
      </c>
      <c r="P35" s="14" t="n">
        <f aca="false">SUM(E35:O35)</f>
        <v>55770</v>
      </c>
    </row>
    <row r="36" s="17" customFormat="true" ht="33.6" hidden="false" customHeight="true" outlineLevel="0" collapsed="false">
      <c r="A36" s="19" t="s">
        <v>71</v>
      </c>
      <c r="B36" s="20"/>
      <c r="C36" s="13"/>
      <c r="D36" s="9"/>
      <c r="E36" s="13"/>
      <c r="F36" s="13"/>
      <c r="G36" s="13"/>
      <c r="H36" s="13"/>
      <c r="I36" s="13"/>
      <c r="J36" s="13"/>
      <c r="K36" s="13"/>
      <c r="L36" s="13"/>
      <c r="M36" s="13"/>
      <c r="N36" s="13" t="n">
        <v>10725</v>
      </c>
      <c r="O36" s="13" t="n">
        <v>48620</v>
      </c>
      <c r="P36" s="14" t="n">
        <f aca="false">SUM(E36:O36)</f>
        <v>59345</v>
      </c>
    </row>
    <row r="37" s="17" customFormat="true" ht="38.25" hidden="false" customHeight="true" outlineLevel="0" collapsed="false">
      <c r="A37" s="19" t="s">
        <v>72</v>
      </c>
      <c r="B37" s="20" t="s">
        <v>73</v>
      </c>
      <c r="C37" s="13" t="n">
        <v>168487200</v>
      </c>
      <c r="D37" s="9" t="s">
        <v>6</v>
      </c>
      <c r="E37" s="13"/>
      <c r="F37" s="13"/>
      <c r="G37" s="13"/>
      <c r="H37" s="13"/>
      <c r="I37" s="13"/>
      <c r="J37" s="13"/>
      <c r="K37" s="13"/>
      <c r="L37" s="13"/>
      <c r="M37" s="13"/>
      <c r="N37" s="13" t="n">
        <v>8249</v>
      </c>
      <c r="O37" s="13" t="n">
        <v>11568</v>
      </c>
      <c r="P37" s="14" t="n">
        <f aca="false">SUM(E37:O37)</f>
        <v>19817</v>
      </c>
    </row>
    <row r="38" s="17" customFormat="true" ht="30.75" hidden="false" customHeight="true" outlineLevel="0" collapsed="false">
      <c r="A38" s="19" t="s">
        <v>74</v>
      </c>
      <c r="B38" s="20" t="s">
        <v>75</v>
      </c>
      <c r="C38" s="13" t="n">
        <v>86592240</v>
      </c>
      <c r="D38" s="9" t="s">
        <v>6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4" t="n">
        <f aca="false">SUM(E38:O38)</f>
        <v>0</v>
      </c>
    </row>
    <row r="39" s="17" customFormat="true" ht="20.25" hidden="false" customHeight="false" outlineLevel="0" collapsed="false">
      <c r="A39" s="21" t="s">
        <v>76</v>
      </c>
      <c r="B39" s="22"/>
      <c r="C39" s="13"/>
      <c r="D39" s="23"/>
      <c r="E39" s="24" t="n">
        <f aca="false">SUM(E4:E38)</f>
        <v>12614</v>
      </c>
      <c r="F39" s="24" t="n">
        <f aca="false">SUM(F4:F38)</f>
        <v>106817</v>
      </c>
      <c r="G39" s="24" t="n">
        <f aca="false">SUM(G4:G38)</f>
        <v>1865166</v>
      </c>
      <c r="H39" s="24" t="n">
        <f aca="false">SUM(H4:H38)</f>
        <v>5923722</v>
      </c>
      <c r="I39" s="24" t="n">
        <f aca="false">SUM(I4:I38)</f>
        <v>8874952</v>
      </c>
      <c r="J39" s="24" t="n">
        <f aca="false">SUM(J4:J38)</f>
        <v>10835786</v>
      </c>
      <c r="K39" s="24" t="n">
        <f aca="false">SUM(K4:K38)</f>
        <v>14037259</v>
      </c>
      <c r="L39" s="24" t="n">
        <f aca="false">SUM(L4:L38)</f>
        <v>17097040</v>
      </c>
      <c r="M39" s="24" t="n">
        <f aca="false">SUM(M4:M38)</f>
        <v>18028945</v>
      </c>
      <c r="N39" s="24" t="n">
        <f aca="false">SUM(N4:N38)</f>
        <v>23812024</v>
      </c>
      <c r="O39" s="24" t="n">
        <f aca="false">SUM(O4:O38)</f>
        <v>30710398</v>
      </c>
      <c r="P39" s="25" t="n">
        <f aca="false">SUM(P4:P38)</f>
        <v>131304723</v>
      </c>
    </row>
    <row r="40" customFormat="false" ht="19.5" hidden="false" customHeight="false" outlineLevel="0" collapsed="false">
      <c r="A40" s="26" t="s">
        <v>77</v>
      </c>
      <c r="E40" s="27"/>
      <c r="F40" s="27"/>
      <c r="G40" s="27"/>
      <c r="H40" s="27"/>
      <c r="I40" s="27"/>
      <c r="J40" s="27"/>
      <c r="K40" s="27"/>
      <c r="L40" s="28"/>
      <c r="M40" s="28"/>
      <c r="N40" s="28"/>
    </row>
    <row r="41" customFormat="false" ht="19.5" hidden="false" customHeight="false" outlineLevel="0" collapsed="false">
      <c r="A41" s="29" t="s">
        <v>78</v>
      </c>
      <c r="N41" s="2"/>
    </row>
    <row r="42" customFormat="false" ht="19.5" hidden="false" customHeight="false" outlineLevel="0" collapsed="false">
      <c r="A42" s="29" t="s">
        <v>79</v>
      </c>
      <c r="F42" s="30"/>
      <c r="N42" s="2"/>
    </row>
    <row r="43" customFormat="false" ht="19.5" hidden="false" customHeight="false" outlineLevel="0" collapsed="false">
      <c r="A43" s="29" t="s">
        <v>80</v>
      </c>
    </row>
    <row r="44" s="32" customFormat="true" ht="19.5" hidden="false" customHeight="false" outlineLevel="0" collapsed="false">
      <c r="A44" s="31" t="s">
        <v>81</v>
      </c>
      <c r="D44" s="33"/>
      <c r="J44" s="2"/>
      <c r="K44" s="2"/>
      <c r="L44" s="2"/>
      <c r="M44" s="2"/>
      <c r="O44" s="2"/>
      <c r="P44" s="2"/>
    </row>
    <row r="45" customFormat="false" ht="19.5" hidden="false" customHeight="false" outlineLevel="0" collapsed="false">
      <c r="A45" s="31" t="s">
        <v>82</v>
      </c>
    </row>
  </sheetData>
  <mergeCells count="15">
    <mergeCell ref="A1:P1"/>
    <mergeCell ref="A2:A3"/>
    <mergeCell ref="B2:B3"/>
    <mergeCell ref="C2:C3"/>
    <mergeCell ref="D2:D3"/>
    <mergeCell ref="E2:P2"/>
    <mergeCell ref="D4:D7"/>
    <mergeCell ref="D8:D9"/>
    <mergeCell ref="D10:D15"/>
    <mergeCell ref="D16:D18"/>
    <mergeCell ref="D19:D25"/>
    <mergeCell ref="D26:D29"/>
    <mergeCell ref="D30:D33"/>
    <mergeCell ref="B35:B36"/>
    <mergeCell ref="D35:D3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3:04:53Z</dcterms:created>
  <dc:creator>中央健康保險局</dc:creator>
  <dc:description/>
  <cp:keywords>全民健康保險、健保</cp:keywords>
  <dc:language>en-US</dc:language>
  <cp:lastModifiedBy>NHI</cp:lastModifiedBy>
  <cp:lastPrinted>2006-06-05T03:40:46Z</cp:lastPrinted>
  <dcterms:modified xsi:type="dcterms:W3CDTF">2006-06-13T01:59:26Z</dcterms:modified>
  <cp:revision>0</cp:revision>
  <dc:subject/>
  <dc:title>附表2</dc:title>
</cp:coreProperties>
</file>