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總表" sheetId="1" state="visible" r:id="rId2"/>
  </sheets>
  <definedNames>
    <definedName function="false" hidden="false" localSheetId="0" name="_xlnm.Print_Area" vbProcedure="false">P1總表!$A$1:$Q$50</definedName>
    <definedName function="false" hidden="false" localSheetId="0" name="_xlnm.Print_Titles" vbProcedure="false">P1總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r>
      <rPr>
        <sz val="18"/>
        <rFont val="Times New Roman"/>
        <family val="1"/>
      </rPr>
      <t xml:space="preserve">94</t>
    </r>
    <r>
      <rPr>
        <sz val="18"/>
        <rFont val="Noto Sans"/>
        <family val="2"/>
      </rPr>
      <t xml:space="preserve">年醫院總額新醫療科技執行情形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藥品</t>
    </r>
  </si>
  <si>
    <t xml:space="preserve">附表一</t>
  </si>
  <si>
    <t xml:space="preserve">單位：元</t>
  </si>
  <si>
    <t xml:space="preserve">新增藥品代碼</t>
  </si>
  <si>
    <t xml:space="preserve">新增藥品名稱</t>
  </si>
  <si>
    <r>
      <rPr>
        <sz val="14"/>
        <rFont val="Noto Sans"/>
        <family val="2"/>
      </rPr>
      <t xml:space="preserve">預估年支出金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Times New Roman"/>
        <family val="1"/>
      </rPr>
      <t xml:space="preserve">)</t>
    </r>
  </si>
  <si>
    <t xml:space="preserve">實施日期</t>
  </si>
  <si>
    <t xml:space="preserve">實際申報點數或金額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全年申報金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千 </t>
    </r>
    <r>
      <rPr>
        <sz val="14"/>
        <rFont val="Times New Roman"/>
        <family val="1"/>
      </rPr>
      <t xml:space="preserve">)</t>
    </r>
  </si>
  <si>
    <t xml:space="preserve">94.10</t>
  </si>
  <si>
    <t xml:space="preserve">B024047100</t>
  </si>
  <si>
    <t xml:space="preserve">Otsuda Abilify Tablets 10mg</t>
  </si>
  <si>
    <t xml:space="preserve">B024048100</t>
  </si>
  <si>
    <t xml:space="preserve">Otsuda Abilify Tablets 15mg</t>
  </si>
  <si>
    <t xml:space="preserve">B024049100</t>
  </si>
  <si>
    <t xml:space="preserve">Otsuda Abilify Tablets 20mg</t>
  </si>
  <si>
    <t xml:space="preserve">B024050100</t>
  </si>
  <si>
    <t xml:space="preserve">Otsuda Abilify Tablets 30mg</t>
  </si>
  <si>
    <t xml:space="preserve">B023960100</t>
  </si>
  <si>
    <t xml:space="preserve">LEXAPRO TABLETS 10MG</t>
  </si>
  <si>
    <t xml:space="preserve">B023959100</t>
  </si>
  <si>
    <t xml:space="preserve">LEXAPRO TABLETS 5MG</t>
  </si>
  <si>
    <t xml:space="preserve">B023810329</t>
  </si>
  <si>
    <t xml:space="preserve">ISOTREXIN GEL</t>
  </si>
  <si>
    <t xml:space="preserve">B023810343</t>
  </si>
  <si>
    <t xml:space="preserve">B023324100</t>
  </si>
  <si>
    <t xml:space="preserve">TEMODAL CAPSULES 100MG</t>
  </si>
  <si>
    <t xml:space="preserve">B023323100</t>
  </si>
  <si>
    <t xml:space="preserve">TEMODAL CAPSULES 20MG</t>
  </si>
  <si>
    <t xml:space="preserve">B023325100</t>
  </si>
  <si>
    <t xml:space="preserve">TEMODAL CAPSULES 250MG</t>
  </si>
  <si>
    <t xml:space="preserve">B023322100</t>
  </si>
  <si>
    <t xml:space="preserve">TEMODAL CAPSULES 5MG</t>
  </si>
  <si>
    <t xml:space="preserve">A046386100</t>
  </si>
  <si>
    <t xml:space="preserve">Loxol SR Tab 75mg</t>
  </si>
  <si>
    <t xml:space="preserve">B024083229</t>
  </si>
  <si>
    <t xml:space="preserve">ZYPREXA 10MG POWDER FOR SOLUTION FOR INJECTION</t>
  </si>
  <si>
    <t xml:space="preserve">B023887100</t>
  </si>
  <si>
    <t xml:space="preserve">ACTONEL 35MG FILM-COATED TABLETS</t>
  </si>
  <si>
    <t xml:space="preserve">K000787216</t>
  </si>
  <si>
    <t xml:space="preserve">FORTEO FOR INJECTION</t>
  </si>
  <si>
    <t xml:space="preserve">B023936343</t>
  </si>
  <si>
    <t xml:space="preserve">DAIVOBET OINTMENT</t>
  </si>
  <si>
    <t xml:space="preserve">W000007100</t>
  </si>
  <si>
    <t xml:space="preserve">ZINCA CAPSULES 50MG</t>
  </si>
  <si>
    <t xml:space="preserve">A046643100</t>
  </si>
  <si>
    <t xml:space="preserve">BASAZYDE CAPSULES 750MG "LOTUS"</t>
  </si>
  <si>
    <t xml:space="preserve">B024131100</t>
  </si>
  <si>
    <t xml:space="preserve">CRESTOR 10MG FILM-COATED TABLETS</t>
  </si>
  <si>
    <t xml:space="preserve">B024129100</t>
  </si>
  <si>
    <t xml:space="preserve">CRESTOR 20MG FILM-COATED TABLETS</t>
  </si>
  <si>
    <t xml:space="preserve">B024071100</t>
  </si>
  <si>
    <t xml:space="preserve">VALCYTE FILM-COATED TABLETS 450MG</t>
  </si>
  <si>
    <t xml:space="preserve">B024005100</t>
  </si>
  <si>
    <t xml:space="preserve"> GLUCOVANCE TABLETS 500MG/2.5MG</t>
  </si>
  <si>
    <t xml:space="preserve">B024006100</t>
  </si>
  <si>
    <t xml:space="preserve"> GLUCOVANCE TABLETS 500MG/5MG</t>
  </si>
  <si>
    <t xml:space="preserve">B024039100</t>
  </si>
  <si>
    <t xml:space="preserve"> CONCOR 1.25</t>
  </si>
  <si>
    <t xml:space="preserve">B024058100</t>
  </si>
  <si>
    <t xml:space="preserve"> EZETROL TABLETS 10MG</t>
  </si>
  <si>
    <t xml:space="preserve">B024069100</t>
  </si>
  <si>
    <t xml:space="preserve"> RISPERDAL QUICKLET ORODISPERSIBLE TABLETS 1mg</t>
  </si>
  <si>
    <t xml:space="preserve">B024070100</t>
  </si>
  <si>
    <t xml:space="preserve"> RISPERDAL QUICKLET ORODISPERSIBLE TABLETS 2mg</t>
  </si>
  <si>
    <t xml:space="preserve">B024109100</t>
  </si>
  <si>
    <t xml:space="preserve"> RISPERDAL QUICKLET ORODISPERSIBLE TABLETS 0.5MG</t>
  </si>
  <si>
    <t xml:space="preserve">B024011416</t>
  </si>
  <si>
    <t xml:space="preserve">VIGAMOX OPHTHALMIC SOLUTION 0.5%</t>
  </si>
  <si>
    <t xml:space="preserve">B024079245</t>
  </si>
  <si>
    <t xml:space="preserve">NEXIUM POWDER FOR INJECTION AND INFUSION 40MG</t>
  </si>
  <si>
    <t xml:space="preserve">B023985100</t>
  </si>
  <si>
    <t xml:space="preserve">EMEND CAPSULES 80MG&amp;125MG</t>
  </si>
  <si>
    <t xml:space="preserve">B023986100</t>
  </si>
  <si>
    <t xml:space="preserve">A046614151</t>
  </si>
  <si>
    <t xml:space="preserve">ANTIFLAM ORAL SOLUTION "CENTER"</t>
  </si>
  <si>
    <t xml:space="preserve">合計</t>
  </si>
  <si>
    <t xml:space="preserve">V000009238</t>
  </si>
  <si>
    <t xml:space="preserve">Copaxone</t>
  </si>
  <si>
    <t xml:space="preserve">B024239100</t>
  </si>
  <si>
    <t xml:space="preserve">CYMBALTA 60MG</t>
  </si>
  <si>
    <t xml:space="preserve">94.12</t>
  </si>
  <si>
    <t xml:space="preserve">B024240100</t>
  </si>
  <si>
    <t xml:space="preserve">CYMBALTA 30MG</t>
  </si>
  <si>
    <t xml:space="preserve">備註：</t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新增藥品：指依全民健康保險藥價基準，經本局邀集醫、藥專家審議後核定之藥品品項。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實際申報點數：</t>
    </r>
    <r>
      <rPr>
        <sz val="12"/>
        <rFont val="Times New Roman"/>
        <family val="1"/>
      </rPr>
      <t xml:space="preserve">94.01-94.12</t>
    </r>
    <r>
      <rPr>
        <sz val="12"/>
        <rFont val="Noto Sans"/>
        <family val="2"/>
      </rPr>
      <t xml:space="preserve">本局特約醫院申報資料。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製表單位及日期： 藥材小組 </t>
    </r>
    <r>
      <rPr>
        <sz val="12"/>
        <rFont val="Times New Roman"/>
        <family val="1"/>
      </rPr>
      <t xml:space="preserve">95.06.03</t>
    </r>
  </si>
  <si>
    <r>
      <rPr>
        <sz val="12"/>
        <rFont val="標楷體"/>
        <family val="4"/>
        <charset val="136"/>
      </rPr>
      <t xml:space="preserve"> 4.LEXAPRO TABLETS 10MG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誤報費用，經查證為高屏分局靜和醫院，且分局已採行政審核原則處理，將核減該筆費用。</t>
    </r>
  </si>
  <si>
    <r>
      <rPr>
        <sz val="12"/>
        <rFont val="標楷體"/>
        <family val="4"/>
        <charset val="136"/>
      </rPr>
      <t xml:space="preserve"> 5.DAIVOBET OINTMENT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誤報費用，經查證為台北分局民安藥局申報國泰醫院之釋出處方，且分局已採行政審核原則處理，將核減該筆費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,"/>
    <numFmt numFmtId="169" formatCode="0"/>
    <numFmt numFmtId="170" formatCode="#,##0"/>
    <numFmt numFmtId="171" formatCode="#,##0_);[RED]\(#,##0\)"/>
  </numFmts>
  <fonts count="14">
    <font>
      <sz val="14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8"/>
      <name val="標楷體"/>
      <family val="4"/>
      <charset val="136"/>
    </font>
    <font>
      <sz val="14"/>
      <name val="Times New Roman"/>
      <family val="1"/>
    </font>
    <font>
      <sz val="12"/>
      <name val="Times New Roman"/>
      <family val="1"/>
    </font>
    <font>
      <sz val="8.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D5" activeCellId="0" sqref="D5:D6"/>
    </sheetView>
  </sheetViews>
  <sheetFormatPr defaultColWidth="8.796875" defaultRowHeight="19.5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1" width="33.79"/>
    <col collapsed="false" customWidth="true" hidden="false" outlineLevel="0" max="3" min="3" style="1" width="18.09"/>
    <col collapsed="false" customWidth="true" hidden="false" outlineLevel="0" max="4" min="4" style="2" width="10.59"/>
    <col collapsed="false" customWidth="true" hidden="true" outlineLevel="0" max="5" min="5" style="1" width="10.09"/>
    <col collapsed="false" customWidth="true" hidden="true" outlineLevel="0" max="6" min="6" style="1" width="9.99"/>
    <col collapsed="false" customWidth="true" hidden="true" outlineLevel="0" max="8" min="7" style="1" width="13.49"/>
    <col collapsed="false" customWidth="true" hidden="true" outlineLevel="0" max="9" min="9" style="1" width="13.59"/>
    <col collapsed="false" customWidth="true" hidden="true" outlineLevel="0" max="10" min="10" style="3" width="13.39"/>
    <col collapsed="false" customWidth="true" hidden="true" outlineLevel="0" max="11" min="11" style="3" width="13.29"/>
    <col collapsed="false" customWidth="true" hidden="true" outlineLevel="0" max="13" min="12" style="3" width="13.69"/>
    <col collapsed="false" customWidth="true" hidden="true" outlineLevel="0" max="14" min="14" style="1" width="12.59"/>
    <col collapsed="false" customWidth="true" hidden="true" outlineLevel="0" max="15" min="15" style="3" width="12.59"/>
    <col collapsed="false" customWidth="true" hidden="true" outlineLevel="0" max="16" min="16" style="3" width="14.79"/>
    <col collapsed="false" customWidth="true" hidden="false" outlineLevel="0" max="17" min="17" style="1" width="27.79"/>
    <col collapsed="false" customWidth="false" hidden="false" outlineLevel="0" max="257" min="18" style="1" width="8.7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.5" hidden="false" customHeight="false" outlineLevel="0" collapsed="false">
      <c r="P2" s="5" t="s">
        <v>1</v>
      </c>
    </row>
    <row r="3" customFormat="false" ht="19.5" hidden="false" customHeight="false" outlineLevel="0" collapsed="false">
      <c r="P3" s="6" t="s">
        <v>2</v>
      </c>
    </row>
    <row r="4" customFormat="false" ht="26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3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8</v>
      </c>
    </row>
    <row r="6" s="13" customFormat="true" ht="11.25" hidden="false" customHeight="true" outlineLevel="0" collapsed="false">
      <c r="A6" s="8"/>
      <c r="B6" s="9"/>
      <c r="C6" s="9"/>
      <c r="D6" s="10"/>
      <c r="E6" s="14" t="n">
        <v>94.1</v>
      </c>
      <c r="F6" s="14" t="n">
        <v>94.2</v>
      </c>
      <c r="G6" s="14" t="n">
        <v>94.3</v>
      </c>
      <c r="H6" s="14" t="n">
        <v>94.4</v>
      </c>
      <c r="I6" s="14" t="n">
        <v>94.5</v>
      </c>
      <c r="J6" s="14" t="n">
        <v>94.6</v>
      </c>
      <c r="K6" s="14" t="n">
        <v>94.7</v>
      </c>
      <c r="L6" s="14" t="n">
        <v>94.8</v>
      </c>
      <c r="M6" s="14" t="n">
        <v>94.9</v>
      </c>
      <c r="N6" s="14" t="s">
        <v>9</v>
      </c>
      <c r="O6" s="14" t="n">
        <v>94.11</v>
      </c>
      <c r="P6" s="14" t="n">
        <v>94.12</v>
      </c>
      <c r="Q6" s="12"/>
    </row>
    <row r="7" customFormat="false" ht="19.5" hidden="false" customHeight="false" outlineLevel="0" collapsed="false">
      <c r="A7" s="15" t="s">
        <v>10</v>
      </c>
      <c r="B7" s="16" t="s">
        <v>11</v>
      </c>
      <c r="C7" s="17" t="n">
        <v>18865080</v>
      </c>
      <c r="D7" s="14" t="n">
        <v>94.01</v>
      </c>
      <c r="E7" s="18" t="n">
        <v>0</v>
      </c>
      <c r="F7" s="18" t="n">
        <v>10640</v>
      </c>
      <c r="G7" s="18" t="n">
        <v>130648</v>
      </c>
      <c r="H7" s="18" t="n">
        <v>354032</v>
      </c>
      <c r="I7" s="18" t="n">
        <v>881888</v>
      </c>
      <c r="J7" s="18" t="n">
        <v>1043448</v>
      </c>
      <c r="K7" s="18" t="n">
        <v>1335880</v>
      </c>
      <c r="L7" s="18" t="n">
        <v>1951600</v>
      </c>
      <c r="M7" s="18" t="n">
        <v>2594424</v>
      </c>
      <c r="N7" s="18" t="n">
        <v>3319792</v>
      </c>
      <c r="O7" s="18" t="n">
        <v>4468744</v>
      </c>
      <c r="P7" s="18" t="n">
        <v>5055456</v>
      </c>
      <c r="Q7" s="19" t="n">
        <f aca="false">SUM(E7:P7)</f>
        <v>21146552</v>
      </c>
    </row>
    <row r="8" customFormat="false" ht="19.5" hidden="false" customHeight="false" outlineLevel="0" collapsed="false">
      <c r="A8" s="15" t="s">
        <v>12</v>
      </c>
      <c r="B8" s="16" t="s">
        <v>13</v>
      </c>
      <c r="C8" s="17"/>
      <c r="D8" s="14"/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20" t="n">
        <v>0</v>
      </c>
      <c r="M8" s="18" t="n">
        <v>0</v>
      </c>
      <c r="N8" s="18" t="n">
        <v>0</v>
      </c>
      <c r="O8" s="18" t="n">
        <v>0</v>
      </c>
      <c r="P8" s="18" t="n">
        <v>3136</v>
      </c>
      <c r="Q8" s="19" t="n">
        <f aca="false">SUM(E8:P8)</f>
        <v>3136</v>
      </c>
    </row>
    <row r="9" customFormat="false" ht="19.5" hidden="true" customHeight="true" outlineLevel="0" collapsed="false">
      <c r="A9" s="15" t="s">
        <v>14</v>
      </c>
      <c r="B9" s="16" t="s">
        <v>15</v>
      </c>
      <c r="C9" s="17"/>
      <c r="D9" s="1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SUM(E9:P9)</f>
        <v>0</v>
      </c>
    </row>
    <row r="10" customFormat="false" ht="19.5" hidden="true" customHeight="true" outlineLevel="0" collapsed="false">
      <c r="A10" s="15" t="s">
        <v>16</v>
      </c>
      <c r="B10" s="16" t="s">
        <v>17</v>
      </c>
      <c r="C10" s="17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SUM(E10:P10)</f>
        <v>0</v>
      </c>
    </row>
    <row r="11" customFormat="false" ht="19.5" hidden="false" customHeight="false" outlineLevel="0" collapsed="false">
      <c r="A11" s="15" t="s">
        <v>18</v>
      </c>
      <c r="B11" s="16" t="s">
        <v>19</v>
      </c>
      <c r="C11" s="21" t="n">
        <v>61776000</v>
      </c>
      <c r="D11" s="14" t="n">
        <v>94.02</v>
      </c>
      <c r="E11" s="18" t="n">
        <v>12614</v>
      </c>
      <c r="F11" s="18" t="n">
        <v>96177</v>
      </c>
      <c r="G11" s="18" t="n">
        <v>177540</v>
      </c>
      <c r="H11" s="18" t="n">
        <v>341154</v>
      </c>
      <c r="I11" s="18" t="n">
        <v>421332</v>
      </c>
      <c r="J11" s="18" t="n">
        <v>460850</v>
      </c>
      <c r="K11" s="18" t="n">
        <v>571221</v>
      </c>
      <c r="L11" s="18" t="n">
        <v>676133</v>
      </c>
      <c r="M11" s="18" t="n">
        <v>924425</v>
      </c>
      <c r="N11" s="18" t="n">
        <v>1330456</v>
      </c>
      <c r="O11" s="18" t="n">
        <v>2137563</v>
      </c>
      <c r="P11" s="18" t="n">
        <v>2301510</v>
      </c>
      <c r="Q11" s="19" t="n">
        <f aca="false">SUM(E11:P11)</f>
        <v>9450975</v>
      </c>
    </row>
    <row r="12" customFormat="false" ht="19.5" hidden="true" customHeight="false" outlineLevel="0" collapsed="false">
      <c r="A12" s="15" t="s">
        <v>20</v>
      </c>
      <c r="B12" s="16" t="s">
        <v>21</v>
      </c>
      <c r="C12" s="22" t="n">
        <v>9576000</v>
      </c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 t="n">
        <f aca="false">SUM(E12:P12)</f>
        <v>0</v>
      </c>
    </row>
    <row r="13" customFormat="false" ht="29.45" hidden="false" customHeight="true" outlineLevel="0" collapsed="false">
      <c r="A13" s="15" t="s">
        <v>22</v>
      </c>
      <c r="B13" s="16" t="s">
        <v>23</v>
      </c>
      <c r="C13" s="21" t="n">
        <v>11440000</v>
      </c>
      <c r="D13" s="14" t="n">
        <v>94.03</v>
      </c>
      <c r="E13" s="23"/>
      <c r="F13" s="23"/>
      <c r="G13" s="18" t="n">
        <v>0</v>
      </c>
      <c r="H13" s="18" t="n">
        <v>0</v>
      </c>
      <c r="I13" s="18" t="n">
        <v>107</v>
      </c>
      <c r="J13" s="18" t="n">
        <v>107</v>
      </c>
      <c r="K13" s="18" t="n">
        <v>107</v>
      </c>
      <c r="L13" s="18" t="n">
        <v>0</v>
      </c>
      <c r="M13" s="18" t="n">
        <v>0</v>
      </c>
      <c r="N13" s="18" t="n">
        <v>321</v>
      </c>
      <c r="O13" s="18" t="n">
        <v>0</v>
      </c>
      <c r="P13" s="18" t="n">
        <v>0</v>
      </c>
      <c r="Q13" s="19" t="n">
        <f aca="false">SUM(E13:P13)</f>
        <v>642</v>
      </c>
    </row>
    <row r="14" customFormat="false" ht="19.5" hidden="true" customHeight="true" outlineLevel="0" collapsed="false">
      <c r="A14" s="15" t="s">
        <v>24</v>
      </c>
      <c r="B14" s="16" t="s">
        <v>23</v>
      </c>
      <c r="C14" s="21" t="n">
        <v>22000000</v>
      </c>
      <c r="D14" s="14"/>
      <c r="E14" s="23"/>
      <c r="F14" s="23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9" t="n">
        <f aca="false">SUM(E14:P14)</f>
        <v>0</v>
      </c>
    </row>
    <row r="15" customFormat="false" ht="19.5" hidden="false" customHeight="false" outlineLevel="0" collapsed="false">
      <c r="A15" s="15" t="s">
        <v>25</v>
      </c>
      <c r="B15" s="16" t="s">
        <v>26</v>
      </c>
      <c r="C15" s="21" t="n">
        <v>26099920</v>
      </c>
      <c r="D15" s="14"/>
      <c r="E15" s="23"/>
      <c r="F15" s="23"/>
      <c r="G15" s="18" t="n">
        <v>1396290</v>
      </c>
      <c r="H15" s="18" t="n">
        <v>4709810</v>
      </c>
      <c r="I15" s="18" t="n">
        <v>6345220</v>
      </c>
      <c r="J15" s="18" t="n">
        <v>7019880</v>
      </c>
      <c r="K15" s="18" t="n">
        <v>8369200</v>
      </c>
      <c r="L15" s="18" t="n">
        <v>8890140</v>
      </c>
      <c r="M15" s="18" t="n">
        <v>7976360</v>
      </c>
      <c r="N15" s="18" t="n">
        <v>9009700</v>
      </c>
      <c r="O15" s="18" t="n">
        <v>7741510</v>
      </c>
      <c r="P15" s="18" t="n">
        <v>9043860</v>
      </c>
      <c r="Q15" s="19" t="n">
        <f aca="false">SUM(E15:P15)</f>
        <v>70501970</v>
      </c>
    </row>
    <row r="16" customFormat="false" ht="19.5" hidden="false" customHeight="false" outlineLevel="0" collapsed="false">
      <c r="A16" s="15" t="s">
        <v>27</v>
      </c>
      <c r="B16" s="16" t="s">
        <v>28</v>
      </c>
      <c r="C16" s="21"/>
      <c r="D16" s="14"/>
      <c r="E16" s="23"/>
      <c r="F16" s="23"/>
      <c r="G16" s="18" t="n">
        <v>160688</v>
      </c>
      <c r="H16" s="18" t="n">
        <v>517880</v>
      </c>
      <c r="I16" s="18" t="n">
        <v>633072</v>
      </c>
      <c r="J16" s="18" t="n">
        <v>784080</v>
      </c>
      <c r="K16" s="18" t="n">
        <v>979616</v>
      </c>
      <c r="L16" s="18" t="n">
        <v>968000</v>
      </c>
      <c r="M16" s="18" t="n">
        <v>791824</v>
      </c>
      <c r="N16" s="18" t="n">
        <v>934120</v>
      </c>
      <c r="O16" s="18" t="n">
        <v>757944</v>
      </c>
      <c r="P16" s="18" t="n">
        <v>893464</v>
      </c>
      <c r="Q16" s="19" t="n">
        <f aca="false">SUM(E16:P16)</f>
        <v>7420688</v>
      </c>
    </row>
    <row r="17" customFormat="false" ht="19.5" hidden="true" customHeight="true" outlineLevel="0" collapsed="false">
      <c r="A17" s="15" t="s">
        <v>29</v>
      </c>
      <c r="B17" s="16" t="s">
        <v>30</v>
      </c>
      <c r="C17" s="21"/>
      <c r="D17" s="14"/>
      <c r="E17" s="23"/>
      <c r="F17" s="23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9" t="n">
        <f aca="false">SUM(E17:P17)</f>
        <v>0</v>
      </c>
    </row>
    <row r="18" customFormat="false" ht="46.15" hidden="true" customHeight="true" outlineLevel="0" collapsed="false">
      <c r="A18" s="15" t="s">
        <v>31</v>
      </c>
      <c r="B18" s="16" t="s">
        <v>32</v>
      </c>
      <c r="C18" s="21"/>
      <c r="D18" s="14"/>
      <c r="E18" s="23"/>
      <c r="F18" s="23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9" t="n">
        <f aca="false">SUM(E18:P18)</f>
        <v>0</v>
      </c>
    </row>
    <row r="19" customFormat="false" ht="19.5" hidden="false" customHeight="false" outlineLevel="0" collapsed="false">
      <c r="A19" s="15" t="s">
        <v>33</v>
      </c>
      <c r="B19" s="16" t="s">
        <v>34</v>
      </c>
      <c r="C19" s="21" t="n">
        <v>77000000</v>
      </c>
      <c r="D19" s="14" t="n">
        <v>94.04</v>
      </c>
      <c r="E19" s="23"/>
      <c r="F19" s="23"/>
      <c r="G19" s="23"/>
      <c r="H19" s="18" t="n">
        <v>0</v>
      </c>
      <c r="I19" s="18" t="n">
        <v>0</v>
      </c>
      <c r="J19" s="18" t="n">
        <v>204</v>
      </c>
      <c r="K19" s="18" t="n">
        <v>223</v>
      </c>
      <c r="L19" s="18" t="n">
        <v>406</v>
      </c>
      <c r="M19" s="18" t="n">
        <v>6943</v>
      </c>
      <c r="N19" s="18" t="n">
        <v>17288</v>
      </c>
      <c r="O19" s="18" t="n">
        <v>27424</v>
      </c>
      <c r="P19" s="18" t="n">
        <v>41979</v>
      </c>
      <c r="Q19" s="19" t="n">
        <f aca="false">SUM(E19:P19)</f>
        <v>94467</v>
      </c>
    </row>
    <row r="20" customFormat="false" ht="31.5" hidden="false" customHeight="false" outlineLevel="0" collapsed="false">
      <c r="A20" s="15" t="s">
        <v>35</v>
      </c>
      <c r="B20" s="16" t="s">
        <v>36</v>
      </c>
      <c r="C20" s="21" t="n">
        <v>7992000</v>
      </c>
      <c r="D20" s="14"/>
      <c r="E20" s="23"/>
      <c r="F20" s="23"/>
      <c r="G20" s="23"/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35640</v>
      </c>
      <c r="M20" s="18" t="n">
        <v>69120</v>
      </c>
      <c r="N20" s="18" t="n">
        <v>56880</v>
      </c>
      <c r="O20" s="18" t="n">
        <v>95040</v>
      </c>
      <c r="P20" s="18" t="n">
        <v>188640</v>
      </c>
      <c r="Q20" s="19" t="n">
        <f aca="false">SUM(E20:P20)</f>
        <v>445320</v>
      </c>
    </row>
    <row r="21" customFormat="false" ht="19.5" hidden="true" customHeight="true" outlineLevel="0" collapsed="false">
      <c r="A21" s="15" t="s">
        <v>37</v>
      </c>
      <c r="B21" s="16" t="s">
        <v>38</v>
      </c>
      <c r="C21" s="21" t="n">
        <v>38707200</v>
      </c>
      <c r="D21" s="14"/>
      <c r="E21" s="23"/>
      <c r="F21" s="23"/>
      <c r="G21" s="23"/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9" t="n">
        <f aca="false">SUM(E21:P21)</f>
        <v>0</v>
      </c>
    </row>
    <row r="22" customFormat="false" ht="19.5" hidden="false" customHeight="false" outlineLevel="0" collapsed="false">
      <c r="A22" s="24" t="s">
        <v>39</v>
      </c>
      <c r="B22" s="16" t="s">
        <v>40</v>
      </c>
      <c r="C22" s="21" t="n">
        <v>6417136</v>
      </c>
      <c r="D22" s="14" t="n">
        <v>94.05</v>
      </c>
      <c r="E22" s="23"/>
      <c r="F22" s="18"/>
      <c r="G22" s="18"/>
      <c r="H22" s="18"/>
      <c r="I22" s="18" t="n">
        <v>457214</v>
      </c>
      <c r="J22" s="18" t="n">
        <v>788300</v>
      </c>
      <c r="K22" s="18" t="n">
        <v>961726</v>
      </c>
      <c r="L22" s="18" t="n">
        <v>1671196</v>
      </c>
      <c r="M22" s="18" t="n">
        <v>1718494</v>
      </c>
      <c r="N22" s="18" t="n">
        <v>1986516</v>
      </c>
      <c r="O22" s="18" t="n">
        <v>2617156</v>
      </c>
      <c r="P22" s="18" t="n">
        <v>2759050</v>
      </c>
      <c r="Q22" s="19" t="n">
        <f aca="false">SUM(E22:P22)</f>
        <v>12959652</v>
      </c>
    </row>
    <row r="23" customFormat="false" ht="19.5" hidden="false" customHeight="false" outlineLevel="0" collapsed="false">
      <c r="A23" s="24" t="s">
        <v>41</v>
      </c>
      <c r="B23" s="16" t="s">
        <v>42</v>
      </c>
      <c r="C23" s="21" t="n">
        <v>61583280</v>
      </c>
      <c r="D23" s="14"/>
      <c r="E23" s="23"/>
      <c r="F23" s="18"/>
      <c r="G23" s="18"/>
      <c r="H23" s="18" t="n">
        <v>846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2538</v>
      </c>
      <c r="N23" s="18" t="n">
        <v>31302</v>
      </c>
      <c r="O23" s="18" t="n">
        <v>38916</v>
      </c>
      <c r="P23" s="18" t="n">
        <v>44838</v>
      </c>
      <c r="Q23" s="19" t="n">
        <f aca="false">SUM(E23:P23)</f>
        <v>118440</v>
      </c>
    </row>
    <row r="24" customFormat="false" ht="19.5" hidden="false" customHeight="false" outlineLevel="0" collapsed="false">
      <c r="A24" s="24" t="s">
        <v>43</v>
      </c>
      <c r="B24" s="16" t="s">
        <v>44</v>
      </c>
      <c r="C24" s="21" t="n">
        <v>1432166.4</v>
      </c>
      <c r="D24" s="14"/>
      <c r="E24" s="18"/>
      <c r="F24" s="18"/>
      <c r="G24" s="18"/>
      <c r="H24" s="18"/>
      <c r="I24" s="18" t="n">
        <v>0</v>
      </c>
      <c r="J24" s="18" t="n">
        <v>40068</v>
      </c>
      <c r="K24" s="18" t="n">
        <v>97092</v>
      </c>
      <c r="L24" s="18" t="n">
        <v>138942</v>
      </c>
      <c r="M24" s="18" t="n">
        <v>131166</v>
      </c>
      <c r="N24" s="18" t="n">
        <v>211734</v>
      </c>
      <c r="O24" s="18" t="n">
        <v>232146</v>
      </c>
      <c r="P24" s="18" t="n">
        <v>264816</v>
      </c>
      <c r="Q24" s="19" t="n">
        <f aca="false">SUM(E24:P24)</f>
        <v>1115964</v>
      </c>
    </row>
    <row r="25" customFormat="false" ht="19.5" hidden="false" customHeight="false" outlineLevel="0" collapsed="false">
      <c r="A25" s="24" t="s">
        <v>45</v>
      </c>
      <c r="B25" s="16" t="s">
        <v>46</v>
      </c>
      <c r="C25" s="21" t="n">
        <v>34003872</v>
      </c>
      <c r="D25" s="14"/>
      <c r="E25" s="18"/>
      <c r="F25" s="18"/>
      <c r="G25" s="18"/>
      <c r="H25" s="18"/>
      <c r="I25" s="18" t="n">
        <v>0</v>
      </c>
      <c r="J25" s="18" t="n">
        <v>0</v>
      </c>
      <c r="K25" s="18" t="n">
        <v>0</v>
      </c>
      <c r="L25" s="18" t="n">
        <v>1865</v>
      </c>
      <c r="M25" s="18" t="n">
        <v>1865</v>
      </c>
      <c r="N25" s="18" t="n">
        <v>1865</v>
      </c>
      <c r="O25" s="18" t="n">
        <v>10187</v>
      </c>
      <c r="P25" s="18" t="n">
        <v>8090</v>
      </c>
      <c r="Q25" s="19" t="n">
        <f aca="false">SUM(E25:P25)</f>
        <v>23872</v>
      </c>
    </row>
    <row r="26" customFormat="false" ht="19.5" hidden="false" customHeight="false" outlineLevel="0" collapsed="false">
      <c r="A26" s="24" t="s">
        <v>47</v>
      </c>
      <c r="B26" s="16" t="s">
        <v>48</v>
      </c>
      <c r="C26" s="21" t="n">
        <v>831961116</v>
      </c>
      <c r="D26" s="14"/>
      <c r="E26" s="18"/>
      <c r="F26" s="18"/>
      <c r="G26" s="18"/>
      <c r="H26" s="18"/>
      <c r="I26" s="18" t="n">
        <v>75746</v>
      </c>
      <c r="J26" s="18" t="n">
        <v>211120</v>
      </c>
      <c r="K26" s="18" t="n">
        <v>659702</v>
      </c>
      <c r="L26" s="18" t="n">
        <v>1567680</v>
      </c>
      <c r="M26" s="18" t="n">
        <v>2417840</v>
      </c>
      <c r="N26" s="18" t="n">
        <v>4478280</v>
      </c>
      <c r="O26" s="18" t="n">
        <v>9959556</v>
      </c>
      <c r="P26" s="18" t="n">
        <v>15979538</v>
      </c>
      <c r="Q26" s="19" t="n">
        <f aca="false">SUM(E26:P26)</f>
        <v>35349462</v>
      </c>
    </row>
    <row r="27" customFormat="false" ht="19.5" hidden="false" customHeight="false" outlineLevel="0" collapsed="false">
      <c r="A27" s="24" t="s">
        <v>49</v>
      </c>
      <c r="B27" s="16" t="s">
        <v>50</v>
      </c>
      <c r="C27" s="21"/>
      <c r="D27" s="14"/>
      <c r="E27" s="18"/>
      <c r="F27" s="18"/>
      <c r="G27" s="18"/>
      <c r="H27" s="18"/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1179</v>
      </c>
      <c r="O27" s="18" t="n">
        <v>1768</v>
      </c>
      <c r="P27" s="18" t="n">
        <v>0</v>
      </c>
      <c r="Q27" s="19" t="n">
        <f aca="false">SUM(E27:P27)</f>
        <v>2947</v>
      </c>
    </row>
    <row r="28" customFormat="false" ht="19.5" hidden="false" customHeight="false" outlineLevel="0" collapsed="false">
      <c r="A28" s="24" t="s">
        <v>51</v>
      </c>
      <c r="B28" s="16" t="s">
        <v>52</v>
      </c>
      <c r="C28" s="21" t="n">
        <v>23918720</v>
      </c>
      <c r="D28" s="14"/>
      <c r="E28" s="18"/>
      <c r="F28" s="18"/>
      <c r="G28" s="18"/>
      <c r="H28" s="18"/>
      <c r="I28" s="18" t="n">
        <v>60480</v>
      </c>
      <c r="J28" s="18" t="n">
        <v>488040</v>
      </c>
      <c r="K28" s="18" t="n">
        <v>1055040</v>
      </c>
      <c r="L28" s="18" t="n">
        <v>1164744</v>
      </c>
      <c r="M28" s="18" t="n">
        <v>1354080</v>
      </c>
      <c r="N28" s="18" t="n">
        <v>2309160</v>
      </c>
      <c r="O28" s="18" t="n">
        <v>2420040</v>
      </c>
      <c r="P28" s="18" t="n">
        <v>2736720</v>
      </c>
      <c r="Q28" s="19" t="n">
        <f aca="false">SUM(E28:P28)</f>
        <v>11588304</v>
      </c>
    </row>
    <row r="29" customFormat="false" ht="19.5" hidden="true" customHeight="true" outlineLevel="0" collapsed="false">
      <c r="A29" s="24" t="s">
        <v>53</v>
      </c>
      <c r="B29" s="16" t="s">
        <v>54</v>
      </c>
      <c r="C29" s="21" t="n">
        <v>352800000</v>
      </c>
      <c r="D29" s="14" t="n">
        <v>94.06</v>
      </c>
      <c r="E29" s="18"/>
      <c r="F29" s="18"/>
      <c r="G29" s="18"/>
      <c r="H29" s="18"/>
      <c r="I29" s="18"/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9" t="n">
        <f aca="false">SUM(E29:P29)</f>
        <v>0</v>
      </c>
    </row>
    <row r="30" customFormat="false" ht="19.5" hidden="true" customHeight="true" outlineLevel="0" collapsed="false">
      <c r="A30" s="24" t="s">
        <v>55</v>
      </c>
      <c r="B30" s="16" t="s">
        <v>56</v>
      </c>
      <c r="C30" s="21"/>
      <c r="D30" s="14"/>
      <c r="E30" s="18"/>
      <c r="F30" s="18"/>
      <c r="G30" s="18"/>
      <c r="H30" s="18"/>
      <c r="I30" s="18"/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9" t="n">
        <f aca="false">SUM(E30:P30)</f>
        <v>0</v>
      </c>
    </row>
    <row r="31" customFormat="false" ht="19.5" hidden="false" customHeight="false" outlineLevel="0" collapsed="false">
      <c r="A31" s="24" t="s">
        <v>57</v>
      </c>
      <c r="B31" s="16" t="s">
        <v>58</v>
      </c>
      <c r="C31" s="21" t="n">
        <v>24174450</v>
      </c>
      <c r="D31" s="14"/>
      <c r="E31" s="18"/>
      <c r="F31" s="18"/>
      <c r="G31" s="18"/>
      <c r="H31" s="18"/>
      <c r="I31" s="18"/>
      <c r="J31" s="18" t="n">
        <v>252</v>
      </c>
      <c r="K31" s="18" t="n">
        <v>756</v>
      </c>
      <c r="L31" s="18" t="n">
        <v>378</v>
      </c>
      <c r="M31" s="18" t="n">
        <v>522</v>
      </c>
      <c r="N31" s="18" t="n">
        <v>1260</v>
      </c>
      <c r="O31" s="18" t="n">
        <v>1404</v>
      </c>
      <c r="P31" s="18" t="n">
        <v>1008</v>
      </c>
      <c r="Q31" s="19" t="n">
        <f aca="false">SUM(E31:P31)</f>
        <v>5580</v>
      </c>
    </row>
    <row r="32" customFormat="false" ht="19.5" hidden="false" customHeight="false" outlineLevel="0" collapsed="false">
      <c r="A32" s="24" t="s">
        <v>59</v>
      </c>
      <c r="B32" s="16" t="s">
        <v>60</v>
      </c>
      <c r="C32" s="21" t="n">
        <v>81233670</v>
      </c>
      <c r="D32" s="14"/>
      <c r="E32" s="18"/>
      <c r="F32" s="18"/>
      <c r="G32" s="18"/>
      <c r="H32" s="18"/>
      <c r="I32" s="18"/>
      <c r="J32" s="18" t="n">
        <v>0</v>
      </c>
      <c r="K32" s="18" t="n">
        <v>6203</v>
      </c>
      <c r="L32" s="18" t="n">
        <v>29487</v>
      </c>
      <c r="M32" s="18" t="n">
        <v>39344</v>
      </c>
      <c r="N32" s="18" t="n">
        <v>69804</v>
      </c>
      <c r="O32" s="18" t="n">
        <v>117256</v>
      </c>
      <c r="P32" s="18" t="n">
        <v>181328</v>
      </c>
      <c r="Q32" s="19" t="n">
        <f aca="false">SUM(E32:P32)</f>
        <v>443422</v>
      </c>
    </row>
    <row r="33" customFormat="false" ht="31.5" hidden="false" customHeight="false" outlineLevel="0" collapsed="false">
      <c r="A33" s="24" t="s">
        <v>61</v>
      </c>
      <c r="B33" s="16" t="s">
        <v>62</v>
      </c>
      <c r="C33" s="21" t="n">
        <v>109212480</v>
      </c>
      <c r="D33" s="14" t="n">
        <v>94.07</v>
      </c>
      <c r="E33" s="18"/>
      <c r="F33" s="18"/>
      <c r="G33" s="18"/>
      <c r="H33" s="18"/>
      <c r="I33" s="18"/>
      <c r="J33" s="18"/>
      <c r="K33" s="18" t="n">
        <v>823</v>
      </c>
      <c r="L33" s="18" t="n">
        <v>1235</v>
      </c>
      <c r="M33" s="18" t="n">
        <v>0</v>
      </c>
      <c r="N33" s="18" t="n">
        <v>824</v>
      </c>
      <c r="O33" s="18" t="n">
        <v>412</v>
      </c>
      <c r="P33" s="18" t="n">
        <v>0</v>
      </c>
      <c r="Q33" s="19" t="n">
        <f aca="false">SUM(E33:P33)</f>
        <v>3294</v>
      </c>
    </row>
    <row r="34" customFormat="false" ht="31.5" hidden="true" customHeight="true" outlineLevel="0" collapsed="false">
      <c r="A34" s="24" t="s">
        <v>63</v>
      </c>
      <c r="B34" s="16" t="s">
        <v>64</v>
      </c>
      <c r="C34" s="21"/>
      <c r="D34" s="14"/>
      <c r="E34" s="18"/>
      <c r="F34" s="18"/>
      <c r="G34" s="18"/>
      <c r="H34" s="18"/>
      <c r="I34" s="18"/>
      <c r="J34" s="18"/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9" t="n">
        <f aca="false">SUM(E34:P34)</f>
        <v>0</v>
      </c>
    </row>
    <row r="35" customFormat="false" ht="31.5" hidden="true" customHeight="true" outlineLevel="0" collapsed="false">
      <c r="A35" s="24" t="s">
        <v>65</v>
      </c>
      <c r="B35" s="16" t="s">
        <v>66</v>
      </c>
      <c r="C35" s="21"/>
      <c r="D35" s="14"/>
      <c r="E35" s="18"/>
      <c r="F35" s="18"/>
      <c r="G35" s="18"/>
      <c r="H35" s="18"/>
      <c r="I35" s="18"/>
      <c r="J35" s="18"/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9" t="n">
        <f aca="false">SUM(E35:P35)</f>
        <v>0</v>
      </c>
    </row>
    <row r="36" customFormat="false" ht="19.5" hidden="true" customHeight="true" outlineLevel="0" collapsed="false">
      <c r="A36" s="24" t="s">
        <v>67</v>
      </c>
      <c r="B36" s="16" t="s">
        <v>68</v>
      </c>
      <c r="C36" s="21" t="n">
        <v>20991960</v>
      </c>
      <c r="D36" s="14"/>
      <c r="E36" s="18"/>
      <c r="F36" s="18"/>
      <c r="G36" s="18"/>
      <c r="H36" s="18"/>
      <c r="I36" s="18"/>
      <c r="J36" s="18"/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9" t="n">
        <f aca="false">SUM(E36:P36)</f>
        <v>0</v>
      </c>
    </row>
    <row r="37" customFormat="false" ht="31.5" hidden="false" customHeight="false" outlineLevel="0" collapsed="false">
      <c r="A37" s="24" t="s">
        <v>69</v>
      </c>
      <c r="B37" s="16" t="s">
        <v>70</v>
      </c>
      <c r="C37" s="21" t="n">
        <v>24494400</v>
      </c>
      <c r="D37" s="14" t="n">
        <v>94.08</v>
      </c>
      <c r="E37" s="18"/>
      <c r="F37" s="18"/>
      <c r="G37" s="18"/>
      <c r="H37" s="18"/>
      <c r="I37" s="18"/>
      <c r="J37" s="18"/>
      <c r="K37" s="18"/>
      <c r="L37" s="18" t="n">
        <v>0</v>
      </c>
      <c r="M37" s="18" t="n">
        <v>0</v>
      </c>
      <c r="N37" s="18" t="n">
        <v>0</v>
      </c>
      <c r="O37" s="18" t="n">
        <v>676</v>
      </c>
      <c r="P37" s="18" t="n">
        <v>5408</v>
      </c>
      <c r="Q37" s="19" t="n">
        <f aca="false">SUM(E37:P37)</f>
        <v>6084</v>
      </c>
    </row>
    <row r="38" customFormat="false" ht="19.5" hidden="false" customHeight="true" outlineLevel="0" collapsed="false">
      <c r="A38" s="25" t="s">
        <v>71</v>
      </c>
      <c r="B38" s="26" t="s">
        <v>72</v>
      </c>
      <c r="C38" s="21" t="n">
        <v>12603867</v>
      </c>
      <c r="D38" s="14" t="s">
        <v>9</v>
      </c>
      <c r="E38" s="18"/>
      <c r="F38" s="18"/>
      <c r="G38" s="18"/>
      <c r="H38" s="18"/>
      <c r="I38" s="18"/>
      <c r="J38" s="18"/>
      <c r="K38" s="18"/>
      <c r="L38" s="18"/>
      <c r="M38" s="18"/>
      <c r="N38" s="18" t="n">
        <v>32890</v>
      </c>
      <c r="O38" s="18" t="n">
        <v>22880</v>
      </c>
      <c r="P38" s="18" t="n">
        <v>67925</v>
      </c>
      <c r="Q38" s="19" t="n">
        <f aca="false">SUM(E38:P38)</f>
        <v>123695</v>
      </c>
    </row>
    <row r="39" customFormat="false" ht="19.5" hidden="false" customHeight="false" outlineLevel="0" collapsed="false">
      <c r="A39" s="25" t="s">
        <v>73</v>
      </c>
      <c r="B39" s="26"/>
      <c r="C39" s="21"/>
      <c r="D39" s="14"/>
      <c r="E39" s="18"/>
      <c r="F39" s="18"/>
      <c r="G39" s="18"/>
      <c r="H39" s="18"/>
      <c r="I39" s="18"/>
      <c r="J39" s="18"/>
      <c r="K39" s="18"/>
      <c r="L39" s="18"/>
      <c r="M39" s="18"/>
      <c r="N39" s="18" t="n">
        <v>10725</v>
      </c>
      <c r="O39" s="18" t="n">
        <v>48620</v>
      </c>
      <c r="P39" s="18" t="n">
        <v>57200</v>
      </c>
      <c r="Q39" s="19" t="n">
        <f aca="false">SUM(E39:P39)</f>
        <v>116545</v>
      </c>
    </row>
    <row r="40" customFormat="false" ht="19.5" hidden="false" customHeight="false" outlineLevel="0" collapsed="false">
      <c r="A40" s="25" t="s">
        <v>74</v>
      </c>
      <c r="B40" s="26" t="s">
        <v>75</v>
      </c>
      <c r="C40" s="21" t="n">
        <v>168487200</v>
      </c>
      <c r="D40" s="14" t="s">
        <v>9</v>
      </c>
      <c r="E40" s="18"/>
      <c r="F40" s="18"/>
      <c r="G40" s="18"/>
      <c r="H40" s="18"/>
      <c r="I40" s="18"/>
      <c r="J40" s="18"/>
      <c r="K40" s="18"/>
      <c r="L40" s="18"/>
      <c r="M40" s="18"/>
      <c r="N40" s="18" t="n">
        <v>8249</v>
      </c>
      <c r="O40" s="18" t="n">
        <v>11568</v>
      </c>
      <c r="P40" s="18" t="n">
        <v>15852</v>
      </c>
      <c r="Q40" s="19" t="n">
        <f aca="false">SUM(E40:P40)</f>
        <v>35669</v>
      </c>
    </row>
    <row r="41" customFormat="false" ht="20.25" hidden="false" customHeight="false" outlineLevel="0" collapsed="false">
      <c r="A41" s="27" t="s">
        <v>7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9" t="n">
        <f aca="false">SUM(Q7:Q40)</f>
        <v>170956680</v>
      </c>
    </row>
    <row r="42" customFormat="false" ht="19.5" hidden="true" customHeight="false" outlineLevel="0" collapsed="false">
      <c r="A42" s="30" t="s">
        <v>77</v>
      </c>
      <c r="B42" s="31" t="s">
        <v>78</v>
      </c>
      <c r="C42" s="32" t="n">
        <v>86592240</v>
      </c>
      <c r="D42" s="33" t="s">
        <v>9</v>
      </c>
      <c r="E42" s="3"/>
      <c r="F42" s="3"/>
      <c r="G42" s="3"/>
      <c r="H42" s="3"/>
      <c r="I42" s="3"/>
      <c r="N42" s="3" t="n">
        <v>0</v>
      </c>
      <c r="O42" s="3" t="n">
        <v>0</v>
      </c>
      <c r="P42" s="3" t="n">
        <v>0</v>
      </c>
      <c r="Q42" s="34" t="n">
        <f aca="false">SUM(E42:P42)</f>
        <v>0</v>
      </c>
    </row>
    <row r="43" customFormat="false" ht="19.5" hidden="true" customHeight="false" outlineLevel="0" collapsed="false">
      <c r="A43" s="30" t="s">
        <v>79</v>
      </c>
      <c r="B43" s="31" t="s">
        <v>80</v>
      </c>
      <c r="C43" s="35" t="n">
        <v>73938436</v>
      </c>
      <c r="D43" s="33" t="s">
        <v>81</v>
      </c>
      <c r="E43" s="3"/>
      <c r="F43" s="3"/>
      <c r="G43" s="3"/>
      <c r="H43" s="3"/>
      <c r="I43" s="3"/>
      <c r="N43" s="3"/>
      <c r="P43" s="3" t="n">
        <v>0</v>
      </c>
      <c r="Q43" s="34" t="n">
        <f aca="false">SUM(E43:P43)</f>
        <v>0</v>
      </c>
    </row>
    <row r="44" customFormat="false" ht="19.5" hidden="true" customHeight="false" outlineLevel="0" collapsed="false">
      <c r="A44" s="30" t="s">
        <v>82</v>
      </c>
      <c r="B44" s="31" t="s">
        <v>83</v>
      </c>
      <c r="C44" s="35"/>
      <c r="D44" s="33"/>
      <c r="E44" s="3"/>
      <c r="F44" s="3"/>
      <c r="G44" s="3"/>
      <c r="H44" s="3"/>
      <c r="I44" s="3"/>
      <c r="N44" s="3"/>
      <c r="P44" s="3" t="n">
        <v>0</v>
      </c>
      <c r="Q44" s="34" t="n">
        <f aca="false">SUM(E44:P44)</f>
        <v>0</v>
      </c>
    </row>
    <row r="45" customFormat="false" ht="19.5" hidden="false" customHeight="false" outlineLevel="0" collapsed="false">
      <c r="A45" s="36" t="s">
        <v>84</v>
      </c>
      <c r="E45" s="3"/>
      <c r="F45" s="3"/>
      <c r="G45" s="3"/>
      <c r="H45" s="3"/>
      <c r="I45" s="3"/>
      <c r="N45" s="3"/>
      <c r="Q45" s="37"/>
    </row>
    <row r="46" customFormat="false" ht="19.5" hidden="false" customHeight="false" outlineLevel="0" collapsed="false">
      <c r="A46" s="38" t="s">
        <v>85</v>
      </c>
      <c r="N46" s="3"/>
    </row>
    <row r="47" customFormat="false" ht="19.5" hidden="false" customHeight="false" outlineLevel="0" collapsed="false">
      <c r="A47" s="38" t="s">
        <v>86</v>
      </c>
      <c r="F47" s="39"/>
      <c r="N47" s="3"/>
    </row>
    <row r="48" customFormat="false" ht="19.5" hidden="false" customHeight="false" outlineLevel="0" collapsed="false">
      <c r="A48" s="38" t="s">
        <v>87</v>
      </c>
    </row>
    <row r="49" s="41" customFormat="true" ht="19.5" hidden="true" customHeight="false" outlineLevel="0" collapsed="false">
      <c r="A49" s="40" t="s">
        <v>88</v>
      </c>
      <c r="D49" s="42"/>
      <c r="J49" s="3"/>
      <c r="K49" s="3"/>
      <c r="L49" s="3"/>
      <c r="M49" s="3"/>
      <c r="O49" s="3"/>
      <c r="P49" s="3"/>
    </row>
    <row r="50" customFormat="false" ht="19.5" hidden="true" customHeight="false" outlineLevel="0" collapsed="false">
      <c r="A50" s="40" t="s">
        <v>89</v>
      </c>
    </row>
  </sheetData>
  <mergeCells count="20">
    <mergeCell ref="A1:P1"/>
    <mergeCell ref="A4:P4"/>
    <mergeCell ref="A5:A6"/>
    <mergeCell ref="B5:B6"/>
    <mergeCell ref="C5:C6"/>
    <mergeCell ref="D5:D6"/>
    <mergeCell ref="E5:P5"/>
    <mergeCell ref="Q5:Q6"/>
    <mergeCell ref="C7:C10"/>
    <mergeCell ref="D7:D10"/>
    <mergeCell ref="D11:D12"/>
    <mergeCell ref="D13:D18"/>
    <mergeCell ref="D19:D21"/>
    <mergeCell ref="D22:D28"/>
    <mergeCell ref="D29:D32"/>
    <mergeCell ref="D33:D36"/>
    <mergeCell ref="B38:B39"/>
    <mergeCell ref="D38:D39"/>
    <mergeCell ref="C43:C44"/>
    <mergeCell ref="D43:D4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3:22:22Z</dcterms:created>
  <dc:creator>中央健康保險局</dc:creator>
  <dc:description/>
  <cp:keywords>全民健康保險、健保</cp:keywords>
  <dc:language>en-US</dc:language>
  <cp:lastModifiedBy>NHI</cp:lastModifiedBy>
  <cp:lastPrinted>2006-06-30T00:59:06Z</cp:lastPrinted>
  <dcterms:modified xsi:type="dcterms:W3CDTF">2006-07-06T08:54:40Z</dcterms:modified>
  <cp:revision>0</cp:revision>
  <dc:subject/>
  <dc:title>附表2</dc:title>
</cp:coreProperties>
</file>