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6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5-10'!$A$1:$AX$40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H$36</definedName>
    <definedName function="false" hidden="false" localSheetId="12" name="_xlnm.Print_Area" vbProcedure="false">表26!$A$1:$BZ$35</definedName>
    <definedName function="false" hidden="false" localSheetId="13" name="_xlnm.Print_Area" vbProcedure="false">'表27 '!$A$1:$K$8</definedName>
    <definedName function="false" hidden="false" localSheetId="14" name="_xlnm.Print_Area" vbProcedure="false">表28!$A$1:$AF$47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X$72</definedName>
    <definedName function="false" hidden="false" localSheetId="15" name="_xlnm.Print_Titles" vbProcedure="false">'表29-1'!$1:$4</definedName>
    <definedName function="false" hidden="false" localSheetId="16" name="_xlnm.Print_Area" vbProcedure="false">'表29-2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14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3"/>
        <rFont val="Noto Sans"/>
        <family val="2"/>
      </rPr>
      <t xml:space="preserve">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申請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部分負擔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Times New Roman"/>
        <family val="1"/>
      </rPr>
      <t xml:space="preserve">)</t>
    </r>
  </si>
  <si>
    <t xml:space="preserve">平均每件
醫療點數</t>
  </si>
  <si>
    <r>
      <rPr>
        <sz val="13"/>
        <rFont val="Noto Sans"/>
        <family val="2"/>
      </rPr>
      <t xml:space="preserve">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天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每日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點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醫療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件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千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申請點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部分負擔
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Times New Roman"/>
        <family val="1"/>
      </rPr>
      <t xml:space="preserve">)</t>
    </r>
  </si>
  <si>
    <t xml:space="preserve">部分負擔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5</t>
  </si>
  <si>
    <t xml:space="preserve">9506</t>
  </si>
  <si>
    <t xml:space="preserve">95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9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9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9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0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0/14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
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佔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9.0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製表日期：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日。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總額：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總額醫療費用含部分負擔。</t>
    </r>
  </si>
  <si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預算攤月以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同期之申報資料分別計算週日、週六、國定假日及工作日回攤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得出每季各月之費用佔率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跨區就醫調整後總額為以送核補報佔率</t>
    </r>
    <r>
      <rPr>
        <sz val="14"/>
        <color rgb="FF000000"/>
        <rFont val="Times New Roman"/>
        <family val="1"/>
      </rPr>
      <t xml:space="preserve">(99.9679515%)</t>
    </r>
    <r>
      <rPr>
        <sz val="14"/>
        <color rgb="FF000000"/>
        <rFont val="Noto Sans"/>
        <family val="2"/>
      </rPr>
      <t xml:space="preserve">校正，該佔率以最近一季</t>
    </r>
    <r>
      <rPr>
        <sz val="14"/>
        <color rgb="FF000000"/>
        <rFont val="Times New Roman"/>
        <family val="1"/>
      </rPr>
      <t xml:space="preserve">(94Q4)</t>
    </r>
    <r>
      <rPr>
        <sz val="14"/>
        <color rgb="FF000000"/>
        <rFont val="Noto Sans"/>
        <family val="2"/>
      </rPr>
      <t xml:space="preserve">結算金額計算得之。</t>
    </r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預估點數：以預估核減率調整之，</t>
    </r>
    <r>
      <rPr>
        <u val="single"/>
        <sz val="14"/>
        <color rgb="FF000000"/>
        <rFont val="Noto Sans"/>
        <family val="2"/>
      </rPr>
      <t xml:space="preserve">預估核減率採各分局</t>
    </r>
    <r>
      <rPr>
        <u val="single"/>
        <sz val="14"/>
        <color rgb="FF000000"/>
        <rFont val="Times New Roman"/>
        <family val="1"/>
      </rPr>
      <t xml:space="preserve">94</t>
    </r>
    <r>
      <rPr>
        <u val="single"/>
        <sz val="14"/>
        <color rgb="FF000000"/>
        <rFont val="Noto Sans"/>
        <family val="2"/>
      </rPr>
      <t xml:space="preserve">年下半年平均爭審後核減率之最低者</t>
    </r>
    <r>
      <rPr>
        <u val="single"/>
        <sz val="14"/>
        <color rgb="FF000000"/>
        <rFont val="Times New Roman"/>
        <family val="1"/>
      </rPr>
      <t xml:space="preserve">(</t>
    </r>
    <r>
      <rPr>
        <u val="single"/>
        <sz val="14"/>
        <color rgb="FF000000"/>
        <rFont val="Noto Sans"/>
        <family val="2"/>
      </rPr>
      <t xml:space="preserve">資料來源：醫審小組</t>
    </r>
    <r>
      <rPr>
        <u val="single"/>
        <sz val="14"/>
        <color rgb="FF000000"/>
        <rFont val="Times New Roman"/>
        <family val="1"/>
      </rPr>
      <t xml:space="preserve">950630</t>
    </r>
    <r>
      <rPr>
        <u val="single"/>
        <sz val="14"/>
        <color rgb="FF000000"/>
        <rFont val="Noto Sans"/>
        <family val="2"/>
      </rPr>
      <t xml:space="preserve">製</t>
    </r>
    <r>
      <rPr>
        <u val="single"/>
        <sz val="14"/>
        <color rgb="FF000000"/>
        <rFont val="Times New Roman"/>
        <family val="1"/>
      </rPr>
      <t xml:space="preserve">)</t>
    </r>
    <r>
      <rPr>
        <u val="single"/>
        <sz val="14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6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9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t xml:space="preserve">95.07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.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t xml:space="preserve">備註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4.01-95.07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標楷體"/>
        <family val="4"/>
        <charset val="136"/>
      </rPr>
      <t xml:space="preserve">95.10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  <si>
    <r>
      <rPr>
        <sz val="12"/>
        <rFont val="標楷體"/>
        <family val="4"/>
        <charset val="136"/>
      </rPr>
      <t xml:space="preserve"> 6.TAKEPRON OD 30MG TABLETS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誤報費用，經查證為台北分局信隆大藥局，且分局已採行政審核原則處理，將核減該筆費用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94</t>
    </r>
    <r>
      <rPr>
        <sz val="10.5"/>
        <rFont val="Noto Sans"/>
        <family val="2"/>
      </rPr>
      <t xml:space="preserve">年特材合計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新增特材：指經本局邀集醫、材等專家審議後核定之新增類別品項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取代項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係指原已有類似功能可取代使用之品項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5.1-7</t>
    </r>
    <r>
      <rPr>
        <sz val="12"/>
        <rFont val="Noto Sans"/>
        <family val="2"/>
      </rPr>
      <t xml:space="preserve">月局特約醫院申報資料。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製表單位及日期：藥材小組 </t>
    </r>
    <r>
      <rPr>
        <sz val="12"/>
        <rFont val="標楷體"/>
        <family val="4"/>
        <charset val="136"/>
      </rPr>
      <t xml:space="preserve">95.10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_-* #,##0.00_-;\-* #,##0.00_-;_-* \-??_-;_-@_-"/>
    <numFmt numFmtId="174" formatCode="_-* #,##0_-;\-* #,##0_-;_-* \-??_-;_-@_-"/>
    <numFmt numFmtId="175" formatCode="0%"/>
    <numFmt numFmtId="176" formatCode="0.00%"/>
    <numFmt numFmtId="177" formatCode="0_);[RED]\(0\)"/>
    <numFmt numFmtId="178" formatCode="#,##0_);[RED]\(#,##0\)"/>
    <numFmt numFmtId="179" formatCode="General"/>
    <numFmt numFmtId="180" formatCode="0"/>
    <numFmt numFmtId="181" formatCode="#,##0.0,,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#,##0.0_);[RED]\(#,##0.0\)"/>
    <numFmt numFmtId="188" formatCode="0_ "/>
    <numFmt numFmtId="189" formatCode="0.0000_);[RED]\(0.0000\)"/>
    <numFmt numFmtId="190" formatCode="0.0000_ "/>
    <numFmt numFmtId="191" formatCode="0.0000"/>
  </numFmts>
  <fonts count="8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 Unicode MS"/>
      <family val="2"/>
      <charset val="136"/>
    </font>
    <font>
      <b val="true"/>
      <sz val="13"/>
      <name val="標楷體"/>
      <family val="4"/>
      <charset val="136"/>
    </font>
    <font>
      <sz val="1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  <font>
      <sz val="10.5"/>
      <name val="標楷體"/>
      <family val="4"/>
      <charset val="136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7&#27425;&#24453;&#24351;/9507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uby/&#36027;&#21332;&#26371;/&#26376;&#26371;/117/9504_DRU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_DRU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7&#27425;&#24453;&#24351;/9507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89824051</v>
          </cell>
          <cell r="D2">
            <v>23649838971</v>
          </cell>
          <cell r="E2">
            <v>705.49</v>
          </cell>
          <cell r="F2">
            <v>2692161</v>
          </cell>
          <cell r="G2">
            <v>98192519412</v>
          </cell>
          <cell r="H2">
            <v>5186459437</v>
          </cell>
          <cell r="I2">
            <v>23494047</v>
          </cell>
          <cell r="J2">
            <v>8.73</v>
          </cell>
          <cell r="K2">
            <v>38400</v>
          </cell>
          <cell r="L2">
            <v>4400.22</v>
          </cell>
          <cell r="M2">
            <v>326018641871</v>
          </cell>
        </row>
        <row r="2">
          <cell r="O2">
            <v>91373886</v>
          </cell>
          <cell r="P2">
            <v>86590053532</v>
          </cell>
          <cell r="Q2">
            <v>10367882915</v>
          </cell>
          <cell r="R2">
            <v>1061.11</v>
          </cell>
          <cell r="S2">
            <v>2592058</v>
          </cell>
          <cell r="T2">
            <v>96284789917</v>
          </cell>
          <cell r="U2">
            <v>5176465715</v>
          </cell>
          <cell r="V2">
            <v>23184874</v>
          </cell>
          <cell r="W2">
            <v>8.94</v>
          </cell>
          <cell r="X2">
            <v>39143.13</v>
          </cell>
          <cell r="Y2">
            <v>4376.18</v>
          </cell>
          <cell r="Z2">
            <v>198419192079</v>
          </cell>
        </row>
        <row r="2">
          <cell r="AB2">
            <v>171382294</v>
          </cell>
          <cell r="AC2">
            <v>57360840812</v>
          </cell>
          <cell r="AD2">
            <v>9754013875</v>
          </cell>
          <cell r="AE2">
            <v>391.61</v>
          </cell>
          <cell r="AF2">
            <v>99987</v>
          </cell>
          <cell r="AG2">
            <v>1906453495</v>
          </cell>
          <cell r="AH2">
            <v>9993722</v>
          </cell>
          <cell r="AI2">
            <v>308877</v>
          </cell>
          <cell r="AJ2">
            <v>3.09</v>
          </cell>
          <cell r="AK2">
            <v>19166.96</v>
          </cell>
          <cell r="AL2">
            <v>6204.56</v>
          </cell>
          <cell r="AM2">
            <v>69031301904</v>
          </cell>
        </row>
        <row r="2">
          <cell r="AO2">
            <v>23895574</v>
          </cell>
          <cell r="AP2">
            <v>25367680885</v>
          </cell>
          <cell r="AQ2">
            <v>1196000465</v>
          </cell>
          <cell r="AR2">
            <v>1111.66</v>
          </cell>
        </row>
        <row r="2">
          <cell r="AT2">
            <v>27967957</v>
          </cell>
          <cell r="AU2">
            <v>11318070010</v>
          </cell>
          <cell r="AV2">
            <v>2315084726</v>
          </cell>
          <cell r="AW2">
            <v>487.46</v>
          </cell>
        </row>
        <row r="2">
          <cell r="AY2">
            <v>373510</v>
          </cell>
          <cell r="AZ2">
            <v>17940697503</v>
          </cell>
          <cell r="BA2">
            <v>133870</v>
          </cell>
          <cell r="BB2">
            <v>48033.07</v>
          </cell>
        </row>
        <row r="3">
          <cell r="B3">
            <v>314252996</v>
          </cell>
          <cell r="C3">
            <v>207034455813</v>
          </cell>
          <cell r="D3">
            <v>24419186404</v>
          </cell>
          <cell r="E3">
            <v>736.52</v>
          </cell>
          <cell r="F3">
            <v>2826398</v>
          </cell>
          <cell r="G3">
            <v>104761290115</v>
          </cell>
          <cell r="H3">
            <v>5580735774</v>
          </cell>
          <cell r="I3">
            <v>25016098</v>
          </cell>
          <cell r="J3">
            <v>8.85</v>
          </cell>
          <cell r="K3">
            <v>39039.8</v>
          </cell>
          <cell r="L3">
            <v>4410.84</v>
          </cell>
          <cell r="M3">
            <v>341795668106</v>
          </cell>
        </row>
        <row r="3">
          <cell r="O3">
            <v>94274170</v>
          </cell>
          <cell r="P3">
            <v>90730882535</v>
          </cell>
          <cell r="Q3">
            <v>11324179186</v>
          </cell>
          <cell r="R3">
            <v>1082.53</v>
          </cell>
          <cell r="S3">
            <v>2720623</v>
          </cell>
          <cell r="T3">
            <v>102192894385</v>
          </cell>
          <cell r="U3">
            <v>5571293996</v>
          </cell>
          <cell r="V3">
            <v>24565229</v>
          </cell>
          <cell r="W3">
            <v>9.03</v>
          </cell>
          <cell r="X3">
            <v>39610.11</v>
          </cell>
          <cell r="Y3">
            <v>4386.86</v>
          </cell>
          <cell r="Z3">
            <v>209819250102</v>
          </cell>
        </row>
        <row r="3">
          <cell r="AB3">
            <v>165867467</v>
          </cell>
          <cell r="AC3">
            <v>57280770542</v>
          </cell>
          <cell r="AD3">
            <v>9439332351</v>
          </cell>
          <cell r="AE3">
            <v>402.25</v>
          </cell>
          <cell r="AF3">
            <v>85095</v>
          </cell>
          <cell r="AG3">
            <v>1626096579</v>
          </cell>
          <cell r="AH3">
            <v>9337844</v>
          </cell>
          <cell r="AI3">
            <v>272328</v>
          </cell>
          <cell r="AJ3">
            <v>3.2</v>
          </cell>
          <cell r="AK3">
            <v>19218.93</v>
          </cell>
          <cell r="AL3">
            <v>6005.38</v>
          </cell>
          <cell r="AM3">
            <v>68355537316</v>
          </cell>
        </row>
        <row r="3">
          <cell r="AO3">
            <v>24893602</v>
          </cell>
          <cell r="AP3">
            <v>26949090475</v>
          </cell>
          <cell r="AQ3">
            <v>1247878558</v>
          </cell>
          <cell r="AR3">
            <v>1132.7</v>
          </cell>
        </row>
        <row r="3">
          <cell r="AT3">
            <v>28186152</v>
          </cell>
          <cell r="AU3">
            <v>11837056447</v>
          </cell>
          <cell r="AV3">
            <v>2385992363</v>
          </cell>
          <cell r="AW3">
            <v>504.61</v>
          </cell>
        </row>
        <row r="3">
          <cell r="AY3">
            <v>410585</v>
          </cell>
          <cell r="AZ3">
            <v>19735256273</v>
          </cell>
          <cell r="BA3">
            <v>501500</v>
          </cell>
          <cell r="BB3">
            <v>48067.41</v>
          </cell>
        </row>
        <row r="4">
          <cell r="B4">
            <v>317951854</v>
          </cell>
          <cell r="C4">
            <v>224636416325</v>
          </cell>
          <cell r="D4">
            <v>25325890905</v>
          </cell>
          <cell r="E4">
            <v>786.16</v>
          </cell>
          <cell r="F4">
            <v>2954982</v>
          </cell>
          <cell r="G4">
            <v>115495578266</v>
          </cell>
          <cell r="H4">
            <v>5673842735</v>
          </cell>
          <cell r="I4">
            <v>26814673</v>
          </cell>
          <cell r="J4">
            <v>9.07</v>
          </cell>
          <cell r="K4">
            <v>41005.13</v>
          </cell>
          <cell r="L4">
            <v>4518.77</v>
          </cell>
          <cell r="M4">
            <v>371131728231</v>
          </cell>
        </row>
        <row r="4">
          <cell r="O4">
            <v>96660717</v>
          </cell>
          <cell r="P4">
            <v>99425451205</v>
          </cell>
          <cell r="Q4">
            <v>12702298408</v>
          </cell>
          <cell r="R4">
            <v>1160.01</v>
          </cell>
          <cell r="S4">
            <v>2853007</v>
          </cell>
          <cell r="T4">
            <v>112954915143</v>
          </cell>
          <cell r="U4">
            <v>5665066539</v>
          </cell>
          <cell r="V4">
            <v>26378020</v>
          </cell>
          <cell r="W4">
            <v>9.25</v>
          </cell>
          <cell r="X4">
            <v>41577.18</v>
          </cell>
          <cell r="Y4">
            <v>4496.93</v>
          </cell>
          <cell r="Z4">
            <v>230747731295</v>
          </cell>
        </row>
        <row r="4">
          <cell r="AB4">
            <v>165716032</v>
          </cell>
          <cell r="AC4">
            <v>61867202706</v>
          </cell>
          <cell r="AD4">
            <v>8904859293</v>
          </cell>
          <cell r="AE4">
            <v>427.07</v>
          </cell>
          <cell r="AF4">
            <v>81353</v>
          </cell>
          <cell r="AG4">
            <v>1582145031</v>
          </cell>
          <cell r="AH4">
            <v>8684419</v>
          </cell>
          <cell r="AI4">
            <v>255765</v>
          </cell>
          <cell r="AJ4">
            <v>3.14</v>
          </cell>
          <cell r="AK4">
            <v>19554.65</v>
          </cell>
          <cell r="AL4">
            <v>6219.89</v>
          </cell>
          <cell r="AM4">
            <v>72362891449</v>
          </cell>
        </row>
        <row r="4">
          <cell r="AO4">
            <v>25225556</v>
          </cell>
          <cell r="AP4">
            <v>27327778670</v>
          </cell>
          <cell r="AQ4">
            <v>1259949399</v>
          </cell>
          <cell r="AR4">
            <v>1133.28</v>
          </cell>
        </row>
        <row r="4">
          <cell r="AT4">
            <v>28778173</v>
          </cell>
          <cell r="AU4">
            <v>13510623381</v>
          </cell>
          <cell r="AV4">
            <v>2432463367</v>
          </cell>
          <cell r="AW4">
            <v>554</v>
          </cell>
        </row>
        <row r="4">
          <cell r="AY4">
            <v>447252</v>
          </cell>
          <cell r="AZ4">
            <v>21461866108</v>
          </cell>
          <cell r="BA4">
            <v>757990</v>
          </cell>
          <cell r="BB4">
            <v>47987.77</v>
          </cell>
        </row>
        <row r="5">
          <cell r="B5">
            <v>315169314</v>
          </cell>
          <cell r="C5">
            <v>235263965991</v>
          </cell>
          <cell r="D5">
            <v>24683714525</v>
          </cell>
          <cell r="E5">
            <v>824.79</v>
          </cell>
          <cell r="F5">
            <v>2742426</v>
          </cell>
          <cell r="G5">
            <v>118665831763</v>
          </cell>
          <cell r="H5">
            <v>5309543523</v>
          </cell>
          <cell r="I5">
            <v>26453336</v>
          </cell>
          <cell r="J5">
            <v>9.65</v>
          </cell>
          <cell r="K5">
            <v>45206.46</v>
          </cell>
          <cell r="L5">
            <v>4686.57</v>
          </cell>
          <cell r="M5">
            <v>383923055802</v>
          </cell>
        </row>
        <row r="5">
          <cell r="O5">
            <v>88512721</v>
          </cell>
          <cell r="P5">
            <v>101973285978</v>
          </cell>
          <cell r="Q5">
            <v>12596102136</v>
          </cell>
          <cell r="R5">
            <v>1294.38</v>
          </cell>
          <cell r="S5">
            <v>2643005</v>
          </cell>
          <cell r="T5">
            <v>115985533252</v>
          </cell>
          <cell r="U5">
            <v>5300946485</v>
          </cell>
          <cell r="V5">
            <v>26026698</v>
          </cell>
          <cell r="W5">
            <v>9.85</v>
          </cell>
          <cell r="X5">
            <v>45889.61</v>
          </cell>
          <cell r="Y5">
            <v>4660.08</v>
          </cell>
          <cell r="Z5">
            <v>235855867851</v>
          </cell>
        </row>
        <row r="5">
          <cell r="AB5">
            <v>168383348</v>
          </cell>
          <cell r="AC5">
            <v>66287394123</v>
          </cell>
          <cell r="AD5">
            <v>8375999985</v>
          </cell>
          <cell r="AE5">
            <v>443.41</v>
          </cell>
          <cell r="AF5">
            <v>80082</v>
          </cell>
          <cell r="AG5">
            <v>1734675903</v>
          </cell>
          <cell r="AH5">
            <v>8525166</v>
          </cell>
          <cell r="AI5">
            <v>254162</v>
          </cell>
          <cell r="AJ5">
            <v>3.17</v>
          </cell>
          <cell r="AK5">
            <v>21767.7</v>
          </cell>
          <cell r="AL5">
            <v>6858.62</v>
          </cell>
          <cell r="AM5">
            <v>76406595177</v>
          </cell>
        </row>
        <row r="5">
          <cell r="AO5">
            <v>25362079</v>
          </cell>
          <cell r="AP5">
            <v>27554340295</v>
          </cell>
          <cell r="AQ5">
            <v>1216733799</v>
          </cell>
          <cell r="AR5">
            <v>1134.41</v>
          </cell>
        </row>
        <row r="5">
          <cell r="AT5">
            <v>31210667</v>
          </cell>
          <cell r="AU5">
            <v>14709174822</v>
          </cell>
          <cell r="AV5">
            <v>2463530087</v>
          </cell>
          <cell r="AW5">
            <v>550.22</v>
          </cell>
        </row>
        <row r="5">
          <cell r="AY5">
            <v>485608</v>
          </cell>
          <cell r="AZ5">
            <v>23370638909</v>
          </cell>
          <cell r="BA5">
            <v>607370</v>
          </cell>
          <cell r="BB5">
            <v>48127.8</v>
          </cell>
        </row>
        <row r="6">
          <cell r="B6">
            <v>343566648</v>
          </cell>
          <cell r="C6">
            <v>266149156286</v>
          </cell>
          <cell r="D6">
            <v>25219283986</v>
          </cell>
          <cell r="E6">
            <v>848.07</v>
          </cell>
          <cell r="F6">
            <v>3011512</v>
          </cell>
          <cell r="G6">
            <v>141274025881</v>
          </cell>
          <cell r="H6">
            <v>6287093899</v>
          </cell>
          <cell r="I6">
            <v>29217274</v>
          </cell>
          <cell r="J6">
            <v>9.7</v>
          </cell>
          <cell r="K6">
            <v>48999.01</v>
          </cell>
          <cell r="L6">
            <v>5050.48</v>
          </cell>
          <cell r="M6">
            <v>438929560052</v>
          </cell>
        </row>
        <row r="6">
          <cell r="O6">
            <v>97228139</v>
          </cell>
          <cell r="P6">
            <v>118958925493</v>
          </cell>
          <cell r="Q6">
            <v>12093652726</v>
          </cell>
          <cell r="R6">
            <v>1347.89</v>
          </cell>
          <cell r="S6">
            <v>2918430</v>
          </cell>
          <cell r="T6">
            <v>138549498096</v>
          </cell>
          <cell r="U6">
            <v>6278423679</v>
          </cell>
          <cell r="V6">
            <v>28808404</v>
          </cell>
          <cell r="W6">
            <v>9.87</v>
          </cell>
          <cell r="X6">
            <v>49625.29</v>
          </cell>
          <cell r="Y6">
            <v>5027.28</v>
          </cell>
          <cell r="Z6">
            <v>275880499994</v>
          </cell>
        </row>
        <row r="6">
          <cell r="AB6">
            <v>181899145</v>
          </cell>
          <cell r="AC6">
            <v>74669406454</v>
          </cell>
          <cell r="AD6">
            <v>9119308577</v>
          </cell>
          <cell r="AE6">
            <v>460.63</v>
          </cell>
          <cell r="AF6">
            <v>73957</v>
          </cell>
          <cell r="AG6">
            <v>1713553928</v>
          </cell>
          <cell r="AH6">
            <v>8670220</v>
          </cell>
          <cell r="AI6">
            <v>239805</v>
          </cell>
          <cell r="AJ6">
            <v>3.24</v>
          </cell>
          <cell r="AK6">
            <v>23286.83</v>
          </cell>
          <cell r="AL6">
            <v>7181.77</v>
          </cell>
          <cell r="AM6">
            <v>85510939179</v>
          </cell>
        </row>
        <row r="6">
          <cell r="AO6">
            <v>27987415</v>
          </cell>
          <cell r="AP6">
            <v>29894100148</v>
          </cell>
          <cell r="AQ6">
            <v>1313019355</v>
          </cell>
          <cell r="AR6">
            <v>1115.04</v>
          </cell>
        </row>
        <row r="6">
          <cell r="AT6">
            <v>34490816</v>
          </cell>
          <cell r="AU6">
            <v>15915071564</v>
          </cell>
          <cell r="AV6">
            <v>2655567467</v>
          </cell>
          <cell r="AW6">
            <v>538.42</v>
          </cell>
        </row>
        <row r="6">
          <cell r="AY6">
            <v>523936</v>
          </cell>
          <cell r="AZ6">
            <v>24983670153</v>
          </cell>
          <cell r="BA6">
            <v>697390</v>
          </cell>
          <cell r="BB6">
            <v>47685.91</v>
          </cell>
        </row>
        <row r="7">
          <cell r="B7">
            <v>345894017</v>
          </cell>
          <cell r="C7">
            <v>273426684702</v>
          </cell>
          <cell r="D7">
            <v>26140559554</v>
          </cell>
          <cell r="E7">
            <v>866.07</v>
          </cell>
          <cell r="F7">
            <v>2976954</v>
          </cell>
          <cell r="G7">
            <v>146593707866</v>
          </cell>
          <cell r="H7">
            <v>6437790462</v>
          </cell>
          <cell r="I7">
            <v>29358920</v>
          </cell>
          <cell r="J7">
            <v>9.86</v>
          </cell>
          <cell r="K7">
            <v>51405.4</v>
          </cell>
          <cell r="L7">
            <v>5212.44</v>
          </cell>
          <cell r="M7">
            <v>452598742584</v>
          </cell>
        </row>
        <row r="7">
          <cell r="O7">
            <v>92690197</v>
          </cell>
          <cell r="P7">
            <v>118984703207</v>
          </cell>
          <cell r="Q7">
            <v>12667420411</v>
          </cell>
          <cell r="R7">
            <v>1420.35</v>
          </cell>
          <cell r="S7">
            <v>2888577</v>
          </cell>
          <cell r="T7">
            <v>143780392533</v>
          </cell>
          <cell r="U7">
            <v>6429283277</v>
          </cell>
          <cell r="V7">
            <v>28973422</v>
          </cell>
          <cell r="W7">
            <v>10.03</v>
          </cell>
          <cell r="X7">
            <v>52001.27</v>
          </cell>
          <cell r="Y7">
            <v>5184.4</v>
          </cell>
          <cell r="Z7">
            <v>281861799428</v>
          </cell>
        </row>
        <row r="7">
          <cell r="AB7">
            <v>188489284</v>
          </cell>
          <cell r="AC7">
            <v>79708332228</v>
          </cell>
          <cell r="AD7">
            <v>9506446107</v>
          </cell>
          <cell r="AE7">
            <v>473.31</v>
          </cell>
          <cell r="AF7">
            <v>70319</v>
          </cell>
          <cell r="AG7">
            <v>1805939218</v>
          </cell>
          <cell r="AH7">
            <v>8507185</v>
          </cell>
          <cell r="AI7">
            <v>227841</v>
          </cell>
          <cell r="AJ7">
            <v>3.24</v>
          </cell>
          <cell r="AK7">
            <v>25803.07</v>
          </cell>
          <cell r="AL7">
            <v>7963.65</v>
          </cell>
          <cell r="AM7">
            <v>91029224738</v>
          </cell>
        </row>
        <row r="7">
          <cell r="AO7">
            <v>28064658</v>
          </cell>
          <cell r="AP7">
            <v>30143487470</v>
          </cell>
          <cell r="AQ7">
            <v>1309650850</v>
          </cell>
          <cell r="AR7">
            <v>1120.74</v>
          </cell>
        </row>
        <row r="7">
          <cell r="AT7">
            <v>33953103</v>
          </cell>
          <cell r="AU7">
            <v>15698852592</v>
          </cell>
          <cell r="AV7">
            <v>2604136965</v>
          </cell>
          <cell r="AW7">
            <v>539.07</v>
          </cell>
        </row>
        <row r="7">
          <cell r="AY7">
            <v>563095</v>
          </cell>
          <cell r="AZ7">
            <v>26542951766</v>
          </cell>
          <cell r="BA7">
            <v>930970</v>
          </cell>
          <cell r="BB7">
            <v>47139.26</v>
          </cell>
        </row>
        <row r="11">
          <cell r="B11">
            <v>83249400</v>
          </cell>
          <cell r="C11">
            <v>63339248619</v>
          </cell>
          <cell r="D11">
            <v>6199623950</v>
          </cell>
          <cell r="E11">
            <v>835.31</v>
          </cell>
          <cell r="F11">
            <v>717936</v>
          </cell>
          <cell r="G11">
            <v>32828594253</v>
          </cell>
          <cell r="H11">
            <v>1465314039</v>
          </cell>
          <cell r="I11">
            <v>6905962</v>
          </cell>
          <cell r="J11">
            <v>9.62</v>
          </cell>
          <cell r="K11">
            <v>47767.36</v>
          </cell>
          <cell r="L11">
            <v>4965.84</v>
          </cell>
          <cell r="M11">
            <v>103832780861</v>
          </cell>
        </row>
        <row r="11">
          <cell r="O11">
            <v>23588967</v>
          </cell>
          <cell r="P11">
            <v>28614346321</v>
          </cell>
          <cell r="Q11">
            <v>3057260697</v>
          </cell>
          <cell r="R11">
            <v>1342.64</v>
          </cell>
          <cell r="S11">
            <v>694835</v>
          </cell>
          <cell r="T11">
            <v>32170135806</v>
          </cell>
          <cell r="U11">
            <v>1463185877</v>
          </cell>
          <cell r="V11">
            <v>6807097</v>
          </cell>
          <cell r="W11">
            <v>9.8</v>
          </cell>
          <cell r="X11">
            <v>48404.76</v>
          </cell>
          <cell r="Y11">
            <v>4940.92</v>
          </cell>
          <cell r="Z11">
            <v>65304928701</v>
          </cell>
        </row>
        <row r="11">
          <cell r="AB11">
            <v>45184766</v>
          </cell>
          <cell r="AC11">
            <v>17804543697</v>
          </cell>
          <cell r="AD11">
            <v>2247704094</v>
          </cell>
          <cell r="AE11">
            <v>443.78</v>
          </cell>
          <cell r="AF11">
            <v>18669</v>
          </cell>
          <cell r="AG11">
            <v>426222386</v>
          </cell>
          <cell r="AH11">
            <v>2128162</v>
          </cell>
          <cell r="AI11">
            <v>59668</v>
          </cell>
          <cell r="AJ11">
            <v>3.2</v>
          </cell>
          <cell r="AK11">
            <v>22944.48</v>
          </cell>
          <cell r="AL11">
            <v>7178.9</v>
          </cell>
          <cell r="AM11">
            <v>20480598339</v>
          </cell>
        </row>
        <row r="11">
          <cell r="AO11">
            <v>6514166</v>
          </cell>
          <cell r="AP11">
            <v>6954208792</v>
          </cell>
          <cell r="AQ11">
            <v>306695858</v>
          </cell>
          <cell r="AR11">
            <v>1114.63</v>
          </cell>
        </row>
        <row r="11">
          <cell r="AT11">
            <v>7515901</v>
          </cell>
          <cell r="AU11">
            <v>3479334578</v>
          </cell>
          <cell r="AV11">
            <v>579394037</v>
          </cell>
          <cell r="AW11">
            <v>540.02</v>
          </cell>
        </row>
        <row r="11">
          <cell r="AY11">
            <v>127911</v>
          </cell>
          <cell r="AZ11">
            <v>6113214313</v>
          </cell>
          <cell r="BA11">
            <v>208580</v>
          </cell>
          <cell r="BB11">
            <v>47794.35</v>
          </cell>
        </row>
        <row r="12">
          <cell r="B12">
            <v>83904048</v>
          </cell>
          <cell r="C12">
            <v>66197291651</v>
          </cell>
          <cell r="D12">
            <v>6275187602</v>
          </cell>
          <cell r="E12">
            <v>863.75</v>
          </cell>
          <cell r="F12">
            <v>754042</v>
          </cell>
          <cell r="G12">
            <v>35165017028</v>
          </cell>
          <cell r="H12">
            <v>1568082734</v>
          </cell>
          <cell r="I12">
            <v>7407663</v>
          </cell>
          <cell r="J12">
            <v>9.82</v>
          </cell>
          <cell r="K12">
            <v>48714.93</v>
          </cell>
          <cell r="L12">
            <v>4958.8</v>
          </cell>
          <cell r="M12">
            <v>109205579015</v>
          </cell>
        </row>
        <row r="12">
          <cell r="O12">
            <v>24677343</v>
          </cell>
          <cell r="P12">
            <v>30200393786</v>
          </cell>
          <cell r="Q12">
            <v>3094076617</v>
          </cell>
          <cell r="R12">
            <v>1349.19</v>
          </cell>
          <cell r="S12">
            <v>732123</v>
          </cell>
          <cell r="T12">
            <v>34526335706</v>
          </cell>
          <cell r="U12">
            <v>1565940784</v>
          </cell>
          <cell r="V12">
            <v>7308167</v>
          </cell>
          <cell r="W12">
            <v>9.98</v>
          </cell>
          <cell r="X12">
            <v>49298.1</v>
          </cell>
          <cell r="Y12">
            <v>4938.62</v>
          </cell>
          <cell r="Z12">
            <v>69386746893</v>
          </cell>
        </row>
        <row r="12">
          <cell r="AB12">
            <v>43095747</v>
          </cell>
          <cell r="AC12">
            <v>17970842249</v>
          </cell>
          <cell r="AD12">
            <v>2171982501</v>
          </cell>
          <cell r="AE12">
            <v>467.4</v>
          </cell>
          <cell r="AF12">
            <v>16980</v>
          </cell>
          <cell r="AG12">
            <v>389704948</v>
          </cell>
          <cell r="AH12">
            <v>2141950</v>
          </cell>
          <cell r="AI12">
            <v>55643</v>
          </cell>
          <cell r="AJ12">
            <v>3.28</v>
          </cell>
          <cell r="AK12">
            <v>23076.97</v>
          </cell>
          <cell r="AL12">
            <v>7042.16</v>
          </cell>
          <cell r="AM12">
            <v>20534671648</v>
          </cell>
        </row>
        <row r="12">
          <cell r="AO12">
            <v>6943544</v>
          </cell>
          <cell r="AP12">
            <v>7379531335</v>
          </cell>
          <cell r="AQ12">
            <v>326432021</v>
          </cell>
          <cell r="AR12">
            <v>1109.8</v>
          </cell>
        </row>
        <row r="12">
          <cell r="AT12">
            <v>8687960</v>
          </cell>
          <cell r="AU12">
            <v>4018834137</v>
          </cell>
          <cell r="AV12">
            <v>673672290</v>
          </cell>
          <cell r="AW12">
            <v>540.12</v>
          </cell>
        </row>
        <row r="12">
          <cell r="AY12">
            <v>129473</v>
          </cell>
          <cell r="AZ12">
            <v>6203557787</v>
          </cell>
          <cell r="BA12">
            <v>152510</v>
          </cell>
          <cell r="BB12">
            <v>47915.09</v>
          </cell>
        </row>
        <row r="13">
          <cell r="B13">
            <v>84289161</v>
          </cell>
          <cell r="C13">
            <v>66929073044</v>
          </cell>
          <cell r="D13">
            <v>6201569596</v>
          </cell>
          <cell r="E13">
            <v>867.62</v>
          </cell>
          <cell r="F13">
            <v>773723</v>
          </cell>
          <cell r="G13">
            <v>36471302546</v>
          </cell>
          <cell r="H13">
            <v>1637724895</v>
          </cell>
          <cell r="I13">
            <v>7469595</v>
          </cell>
          <cell r="J13">
            <v>9.65</v>
          </cell>
          <cell r="K13">
            <v>49254.1</v>
          </cell>
          <cell r="L13">
            <v>5101.89</v>
          </cell>
          <cell r="M13">
            <v>111239670081</v>
          </cell>
        </row>
        <row r="13">
          <cell r="O13">
            <v>24207954</v>
          </cell>
          <cell r="P13">
            <v>29987715361</v>
          </cell>
          <cell r="Q13">
            <v>2962844811</v>
          </cell>
          <cell r="R13">
            <v>1361.15</v>
          </cell>
          <cell r="S13">
            <v>750118</v>
          </cell>
          <cell r="T13">
            <v>35760067906</v>
          </cell>
          <cell r="U13">
            <v>1635336712</v>
          </cell>
          <cell r="V13">
            <v>7364293</v>
          </cell>
          <cell r="W13">
            <v>9.82</v>
          </cell>
          <cell r="X13">
            <v>49852.7</v>
          </cell>
          <cell r="Y13">
            <v>5077.94</v>
          </cell>
          <cell r="Z13">
            <v>70345964790</v>
          </cell>
        </row>
        <row r="13">
          <cell r="AB13">
            <v>43509667</v>
          </cell>
          <cell r="AC13">
            <v>18421472903</v>
          </cell>
          <cell r="AD13">
            <v>2208371156</v>
          </cell>
          <cell r="AE13">
            <v>474.14</v>
          </cell>
          <cell r="AF13">
            <v>18701</v>
          </cell>
          <cell r="AG13">
            <v>437246498</v>
          </cell>
          <cell r="AH13">
            <v>2388183</v>
          </cell>
          <cell r="AI13">
            <v>61165</v>
          </cell>
          <cell r="AJ13">
            <v>3.27</v>
          </cell>
          <cell r="AK13">
            <v>23508.62</v>
          </cell>
          <cell r="AL13">
            <v>7187.68</v>
          </cell>
          <cell r="AM13">
            <v>21069478740</v>
          </cell>
        </row>
        <row r="13">
          <cell r="AO13">
            <v>7203589</v>
          </cell>
          <cell r="AP13">
            <v>7705689091</v>
          </cell>
          <cell r="AQ13">
            <v>337881406</v>
          </cell>
          <cell r="AR13">
            <v>1116.61</v>
          </cell>
        </row>
        <row r="13">
          <cell r="AT13">
            <v>8873244</v>
          </cell>
          <cell r="AU13">
            <v>4093110952</v>
          </cell>
          <cell r="AV13">
            <v>682794950</v>
          </cell>
          <cell r="AW13">
            <v>538.24</v>
          </cell>
        </row>
        <row r="13">
          <cell r="AY13">
            <v>132744</v>
          </cell>
          <cell r="AZ13">
            <v>6272475191</v>
          </cell>
          <cell r="BA13">
            <v>165560</v>
          </cell>
          <cell r="BB13">
            <v>47253.67</v>
          </cell>
        </row>
        <row r="14">
          <cell r="B14">
            <v>92124039</v>
          </cell>
          <cell r="C14">
            <v>69683542972</v>
          </cell>
          <cell r="D14">
            <v>6542902838</v>
          </cell>
          <cell r="E14">
            <v>827.43</v>
          </cell>
          <cell r="F14">
            <v>765811</v>
          </cell>
          <cell r="G14">
            <v>36809112054</v>
          </cell>
          <cell r="H14">
            <v>1615972231</v>
          </cell>
          <cell r="I14">
            <v>7434054</v>
          </cell>
          <cell r="J14">
            <v>9.71</v>
          </cell>
          <cell r="K14">
            <v>50175.68</v>
          </cell>
          <cell r="L14">
            <v>5168.79</v>
          </cell>
          <cell r="M14">
            <v>114651530095</v>
          </cell>
        </row>
        <row r="14">
          <cell r="O14">
            <v>24753875</v>
          </cell>
          <cell r="P14">
            <v>30156470025</v>
          </cell>
          <cell r="Q14">
            <v>2979470601</v>
          </cell>
          <cell r="R14">
            <v>1338.62</v>
          </cell>
          <cell r="S14">
            <v>741354</v>
          </cell>
          <cell r="T14">
            <v>36092958678</v>
          </cell>
          <cell r="U14">
            <v>1613960306</v>
          </cell>
          <cell r="V14">
            <v>7328847</v>
          </cell>
          <cell r="W14">
            <v>9.89</v>
          </cell>
          <cell r="X14">
            <v>50862.23</v>
          </cell>
          <cell r="Y14">
            <v>5145</v>
          </cell>
          <cell r="Z14">
            <v>70842859610</v>
          </cell>
        </row>
        <row r="14">
          <cell r="AB14">
            <v>50108965</v>
          </cell>
          <cell r="AC14">
            <v>20472547605</v>
          </cell>
          <cell r="AD14">
            <v>2491250826</v>
          </cell>
          <cell r="AE14">
            <v>458.28</v>
          </cell>
          <cell r="AF14">
            <v>19607</v>
          </cell>
          <cell r="AG14">
            <v>460380096</v>
          </cell>
          <cell r="AH14">
            <v>2011925</v>
          </cell>
          <cell r="AI14">
            <v>63329</v>
          </cell>
          <cell r="AJ14">
            <v>3.23</v>
          </cell>
          <cell r="AK14">
            <v>23583.01</v>
          </cell>
          <cell r="AL14">
            <v>7301.43</v>
          </cell>
          <cell r="AM14">
            <v>23426190452</v>
          </cell>
        </row>
        <row r="14">
          <cell r="AO14">
            <v>7326116</v>
          </cell>
          <cell r="AP14">
            <v>7854670930</v>
          </cell>
          <cell r="AQ14">
            <v>342010070</v>
          </cell>
          <cell r="AR14">
            <v>1118.83</v>
          </cell>
        </row>
        <row r="14">
          <cell r="AT14">
            <v>9413711</v>
          </cell>
          <cell r="AU14">
            <v>4323791897</v>
          </cell>
          <cell r="AV14">
            <v>719706190</v>
          </cell>
          <cell r="AW14">
            <v>535.76</v>
          </cell>
        </row>
        <row r="14">
          <cell r="AY14">
            <v>133808</v>
          </cell>
          <cell r="AZ14">
            <v>6394422862</v>
          </cell>
          <cell r="BA14">
            <v>170740</v>
          </cell>
          <cell r="BB14">
            <v>47789.32</v>
          </cell>
        </row>
        <row r="15">
          <cell r="B15">
            <v>89310525</v>
          </cell>
          <cell r="C15">
            <v>67336796818</v>
          </cell>
          <cell r="D15">
            <v>6277525765</v>
          </cell>
          <cell r="E15">
            <v>824.25</v>
          </cell>
          <cell r="F15">
            <v>723397</v>
          </cell>
          <cell r="G15">
            <v>35339200409</v>
          </cell>
          <cell r="H15">
            <v>1541199505</v>
          </cell>
          <cell r="I15">
            <v>7073663</v>
          </cell>
          <cell r="J15">
            <v>9.78</v>
          </cell>
          <cell r="K15">
            <v>50982.24</v>
          </cell>
          <cell r="L15">
            <v>5213.76</v>
          </cell>
          <cell r="M15">
            <v>110494722497</v>
          </cell>
        </row>
        <row r="15">
          <cell r="O15">
            <v>23013017</v>
          </cell>
          <cell r="P15">
            <v>29311763933</v>
          </cell>
          <cell r="Q15">
            <v>2778308855</v>
          </cell>
          <cell r="R15">
            <v>1394.43</v>
          </cell>
          <cell r="S15">
            <v>702182</v>
          </cell>
          <cell r="T15">
            <v>34700641287</v>
          </cell>
          <cell r="U15">
            <v>1539304228</v>
          </cell>
          <cell r="V15">
            <v>6981861</v>
          </cell>
          <cell r="W15">
            <v>9.94</v>
          </cell>
          <cell r="X15">
            <v>51610.47</v>
          </cell>
          <cell r="Y15">
            <v>5190.59</v>
          </cell>
          <cell r="Z15">
            <v>68330018303</v>
          </cell>
        </row>
        <row r="15">
          <cell r="AB15">
            <v>50735235</v>
          </cell>
          <cell r="AC15">
            <v>20237524885</v>
          </cell>
          <cell r="AD15">
            <v>2546778031</v>
          </cell>
          <cell r="AE15">
            <v>449.08</v>
          </cell>
          <cell r="AF15">
            <v>16933</v>
          </cell>
          <cell r="AG15">
            <v>399149029</v>
          </cell>
          <cell r="AH15">
            <v>1895277</v>
          </cell>
          <cell r="AI15">
            <v>53979</v>
          </cell>
          <cell r="AJ15">
            <v>3.19</v>
          </cell>
          <cell r="AK15">
            <v>23684.19</v>
          </cell>
          <cell r="AL15">
            <v>7429.64</v>
          </cell>
          <cell r="AM15">
            <v>23185347222</v>
          </cell>
        </row>
        <row r="15">
          <cell r="AO15">
            <v>6710121</v>
          </cell>
          <cell r="AP15">
            <v>7162402299</v>
          </cell>
          <cell r="AQ15">
            <v>313891170</v>
          </cell>
          <cell r="AR15">
            <v>1114.18</v>
          </cell>
        </row>
        <row r="15">
          <cell r="AT15">
            <v>8270256</v>
          </cell>
          <cell r="AU15">
            <v>3776611003</v>
          </cell>
          <cell r="AV15">
            <v>627852570</v>
          </cell>
          <cell r="AW15">
            <v>532.57</v>
          </cell>
        </row>
        <row r="15">
          <cell r="AY15">
            <v>137400</v>
          </cell>
          <cell r="AZ15">
            <v>6351296067</v>
          </cell>
          <cell r="BA15">
            <v>219130</v>
          </cell>
          <cell r="BB15">
            <v>46226.46</v>
          </cell>
        </row>
        <row r="16">
          <cell r="B16">
            <v>88285771</v>
          </cell>
          <cell r="C16">
            <v>69890001574</v>
          </cell>
          <cell r="D16">
            <v>6293174670</v>
          </cell>
          <cell r="E16">
            <v>862.92</v>
          </cell>
          <cell r="F16">
            <v>762993</v>
          </cell>
          <cell r="G16">
            <v>37535945849</v>
          </cell>
          <cell r="H16">
            <v>1662170919</v>
          </cell>
          <cell r="I16">
            <v>7530717</v>
          </cell>
          <cell r="J16">
            <v>9.87</v>
          </cell>
          <cell r="K16">
            <v>51374.15</v>
          </cell>
          <cell r="L16">
            <v>5205.1</v>
          </cell>
          <cell r="M16">
            <v>115381293012</v>
          </cell>
        </row>
        <row r="16">
          <cell r="O16">
            <v>24379944</v>
          </cell>
          <cell r="P16">
            <v>30867601341</v>
          </cell>
          <cell r="Q16">
            <v>2882064005</v>
          </cell>
          <cell r="R16">
            <v>1384.32</v>
          </cell>
          <cell r="S16">
            <v>742018</v>
          </cell>
          <cell r="T16">
            <v>36868477679</v>
          </cell>
          <cell r="U16">
            <v>1659921343</v>
          </cell>
          <cell r="V16">
            <v>7437963</v>
          </cell>
          <cell r="W16">
            <v>10.02</v>
          </cell>
          <cell r="X16">
            <v>51923.81</v>
          </cell>
          <cell r="Y16">
            <v>5179.97</v>
          </cell>
          <cell r="Z16">
            <v>72278064368</v>
          </cell>
        </row>
        <row r="16">
          <cell r="AB16">
            <v>47192750</v>
          </cell>
          <cell r="AC16">
            <v>20140408079</v>
          </cell>
          <cell r="AD16">
            <v>2388279725</v>
          </cell>
          <cell r="AE16">
            <v>477.38</v>
          </cell>
          <cell r="AF16">
            <v>16505</v>
          </cell>
          <cell r="AG16">
            <v>421311213</v>
          </cell>
          <cell r="AH16">
            <v>2249576</v>
          </cell>
          <cell r="AI16">
            <v>53775</v>
          </cell>
          <cell r="AJ16">
            <v>3.26</v>
          </cell>
          <cell r="AK16">
            <v>25662.57</v>
          </cell>
          <cell r="AL16">
            <v>7876.54</v>
          </cell>
          <cell r="AM16">
            <v>22952248593</v>
          </cell>
        </row>
        <row r="16">
          <cell r="AO16">
            <v>7077048</v>
          </cell>
          <cell r="AP16">
            <v>7576032619</v>
          </cell>
          <cell r="AQ16">
            <v>329671400</v>
          </cell>
          <cell r="AR16">
            <v>1117.09</v>
          </cell>
        </row>
        <row r="16">
          <cell r="AT16">
            <v>8903342</v>
          </cell>
          <cell r="AU16">
            <v>4123705047</v>
          </cell>
          <cell r="AV16">
            <v>680793885</v>
          </cell>
          <cell r="AW16">
            <v>539.63</v>
          </cell>
        </row>
        <row r="16">
          <cell r="AY16">
            <v>140322</v>
          </cell>
          <cell r="AZ16">
            <v>6583897954</v>
          </cell>
          <cell r="BA16">
            <v>206350</v>
          </cell>
          <cell r="BB16">
            <v>46921.4</v>
          </cell>
        </row>
        <row r="17">
          <cell r="B17">
            <v>82095814</v>
          </cell>
          <cell r="C17">
            <v>67546693205</v>
          </cell>
          <cell r="D17">
            <v>6702174158</v>
          </cell>
          <cell r="E17">
            <v>904.42</v>
          </cell>
          <cell r="F17">
            <v>761706</v>
          </cell>
          <cell r="G17">
            <v>37152428710</v>
          </cell>
          <cell r="H17">
            <v>1650680049</v>
          </cell>
          <cell r="I17">
            <v>7473900</v>
          </cell>
          <cell r="J17">
            <v>9.81</v>
          </cell>
          <cell r="K17">
            <v>50942.37</v>
          </cell>
          <cell r="L17">
            <v>5191.82</v>
          </cell>
          <cell r="M17">
            <v>113051976122</v>
          </cell>
        </row>
        <row r="17">
          <cell r="O17">
            <v>22879972</v>
          </cell>
          <cell r="P17">
            <v>29495510348</v>
          </cell>
          <cell r="Q17">
            <v>3511489382</v>
          </cell>
          <cell r="R17">
            <v>1442.62</v>
          </cell>
          <cell r="S17">
            <v>739257</v>
          </cell>
          <cell r="T17">
            <v>36422062796</v>
          </cell>
          <cell r="U17">
            <v>1648430325</v>
          </cell>
          <cell r="V17">
            <v>7376155</v>
          </cell>
          <cell r="W17">
            <v>9.98</v>
          </cell>
          <cell r="X17">
            <v>51498.32</v>
          </cell>
          <cell r="Y17">
            <v>5161.29</v>
          </cell>
          <cell r="Z17">
            <v>71077492851</v>
          </cell>
        </row>
        <row r="17">
          <cell r="AB17">
            <v>42932855</v>
          </cell>
          <cell r="AC17">
            <v>19030028913</v>
          </cell>
          <cell r="AD17">
            <v>2193760781</v>
          </cell>
          <cell r="AE17">
            <v>494.35</v>
          </cell>
          <cell r="AF17">
            <v>17945</v>
          </cell>
          <cell r="AG17">
            <v>477398564</v>
          </cell>
          <cell r="AH17">
            <v>2249724</v>
          </cell>
          <cell r="AI17">
            <v>58484</v>
          </cell>
          <cell r="AJ17">
            <v>3.26</v>
          </cell>
          <cell r="AK17">
            <v>26728.8</v>
          </cell>
          <cell r="AL17">
            <v>8201.36</v>
          </cell>
          <cell r="AM17">
            <v>21703437982</v>
          </cell>
        </row>
        <row r="17">
          <cell r="AO17">
            <v>7210686</v>
          </cell>
          <cell r="AP17">
            <v>7734412885</v>
          </cell>
          <cell r="AQ17">
            <v>337065480</v>
          </cell>
          <cell r="AR17">
            <v>1119.38</v>
          </cell>
        </row>
        <row r="17">
          <cell r="AT17">
            <v>8365991</v>
          </cell>
          <cell r="AU17">
            <v>3902768647</v>
          </cell>
          <cell r="AV17">
            <v>645605360</v>
          </cell>
          <cell r="AW17">
            <v>543.67</v>
          </cell>
        </row>
        <row r="17">
          <cell r="AY17">
            <v>141407</v>
          </cell>
          <cell r="AZ17">
            <v>6762438265</v>
          </cell>
          <cell r="BA17">
            <v>243080</v>
          </cell>
          <cell r="BB17">
            <v>47824.23</v>
          </cell>
        </row>
        <row r="18">
          <cell r="B18">
            <v>86201907</v>
          </cell>
          <cell r="C18">
            <v>68653193105</v>
          </cell>
          <cell r="D18">
            <v>6867684961</v>
          </cell>
          <cell r="E18">
            <v>876.09</v>
          </cell>
          <cell r="F18">
            <v>728858</v>
          </cell>
          <cell r="G18">
            <v>36566132898</v>
          </cell>
          <cell r="H18">
            <v>1583739989</v>
          </cell>
          <cell r="I18">
            <v>7280640</v>
          </cell>
          <cell r="J18">
            <v>9.99</v>
          </cell>
          <cell r="K18">
            <v>52341.98</v>
          </cell>
          <cell r="L18">
            <v>5239.91</v>
          </cell>
          <cell r="M18">
            <v>113670750953</v>
          </cell>
        </row>
        <row r="18">
          <cell r="O18">
            <v>22417264</v>
          </cell>
          <cell r="P18">
            <v>29309827585</v>
          </cell>
          <cell r="Q18">
            <v>3495558169</v>
          </cell>
          <cell r="R18">
            <v>1463.4</v>
          </cell>
          <cell r="S18">
            <v>705120</v>
          </cell>
          <cell r="T18">
            <v>35789210771</v>
          </cell>
          <cell r="U18">
            <v>1581627381</v>
          </cell>
          <cell r="V18">
            <v>7177443</v>
          </cell>
          <cell r="W18">
            <v>10.18</v>
          </cell>
          <cell r="X18">
            <v>52999.26</v>
          </cell>
          <cell r="Y18">
            <v>5206.71</v>
          </cell>
          <cell r="Z18">
            <v>70176223906</v>
          </cell>
        </row>
        <row r="18">
          <cell r="AB18">
            <v>47628444</v>
          </cell>
          <cell r="AC18">
            <v>20300370351</v>
          </cell>
          <cell r="AD18">
            <v>2377627570</v>
          </cell>
          <cell r="AE18">
            <v>476.14</v>
          </cell>
          <cell r="AF18">
            <v>18936</v>
          </cell>
          <cell r="AG18">
            <v>508080412</v>
          </cell>
          <cell r="AH18">
            <v>2112608</v>
          </cell>
          <cell r="AI18">
            <v>61603</v>
          </cell>
          <cell r="AJ18">
            <v>3.25</v>
          </cell>
          <cell r="AK18">
            <v>26943.02</v>
          </cell>
          <cell r="AL18">
            <v>8281.95</v>
          </cell>
          <cell r="AM18">
            <v>23188190941</v>
          </cell>
        </row>
        <row r="18">
          <cell r="AO18">
            <v>7066803</v>
          </cell>
          <cell r="AP18">
            <v>7670639667</v>
          </cell>
          <cell r="AQ18">
            <v>329022800</v>
          </cell>
          <cell r="AR18">
            <v>1132.01</v>
          </cell>
        </row>
        <row r="18">
          <cell r="AT18">
            <v>8413514</v>
          </cell>
          <cell r="AU18">
            <v>3895767895</v>
          </cell>
          <cell r="AV18">
            <v>649885150</v>
          </cell>
          <cell r="AW18">
            <v>540.28</v>
          </cell>
        </row>
        <row r="18">
          <cell r="AY18">
            <v>143966</v>
          </cell>
          <cell r="AZ18">
            <v>6845319480</v>
          </cell>
          <cell r="BA18">
            <v>262410</v>
          </cell>
          <cell r="BB18">
            <v>47549.99</v>
          </cell>
        </row>
        <row r="19">
          <cell r="B19">
            <v>82068484</v>
          </cell>
          <cell r="C19">
            <v>66943562128</v>
          </cell>
          <cell r="D19">
            <v>6608542853</v>
          </cell>
          <cell r="E19">
            <v>896.23</v>
          </cell>
          <cell r="F19">
            <v>703979</v>
          </cell>
          <cell r="G19">
            <v>35152640955</v>
          </cell>
          <cell r="H19">
            <v>1527725563</v>
          </cell>
          <cell r="I19">
            <v>6910895</v>
          </cell>
          <cell r="J19">
            <v>9.82</v>
          </cell>
          <cell r="K19">
            <v>52104.35</v>
          </cell>
          <cell r="L19">
            <v>5307.61</v>
          </cell>
          <cell r="M19">
            <v>110232471499</v>
          </cell>
        </row>
        <row r="19">
          <cell r="O19">
            <v>21626480</v>
          </cell>
          <cell r="P19">
            <v>29102870119</v>
          </cell>
          <cell r="Q19">
            <v>3393019010</v>
          </cell>
          <cell r="R19">
            <v>1502.6</v>
          </cell>
          <cell r="S19">
            <v>682372</v>
          </cell>
          <cell r="T19">
            <v>34408313627</v>
          </cell>
          <cell r="U19">
            <v>1525891242</v>
          </cell>
          <cell r="V19">
            <v>6819032</v>
          </cell>
          <cell r="W19">
            <v>9.99</v>
          </cell>
          <cell r="X19">
            <v>52660.73</v>
          </cell>
          <cell r="Y19">
            <v>5269.69</v>
          </cell>
          <cell r="Z19">
            <v>68430093998</v>
          </cell>
        </row>
        <row r="19">
          <cell r="AB19">
            <v>45263207</v>
          </cell>
          <cell r="AC19">
            <v>19507521227</v>
          </cell>
          <cell r="AD19">
            <v>2287236923</v>
          </cell>
          <cell r="AE19">
            <v>481.51</v>
          </cell>
          <cell r="AF19">
            <v>17092</v>
          </cell>
          <cell r="AG19">
            <v>490080397</v>
          </cell>
          <cell r="AH19">
            <v>1834321</v>
          </cell>
          <cell r="AI19">
            <v>54968</v>
          </cell>
          <cell r="AJ19">
            <v>3.22</v>
          </cell>
          <cell r="AK19">
            <v>28780.41</v>
          </cell>
          <cell r="AL19">
            <v>8949.11</v>
          </cell>
          <cell r="AM19">
            <v>22286672868</v>
          </cell>
        </row>
        <row r="19">
          <cell r="AO19">
            <v>6808088</v>
          </cell>
          <cell r="AP19">
            <v>7318777696</v>
          </cell>
          <cell r="AQ19">
            <v>317961430</v>
          </cell>
          <cell r="AR19">
            <v>1121.72</v>
          </cell>
        </row>
        <row r="19">
          <cell r="AT19">
            <v>7657526</v>
          </cell>
          <cell r="AU19">
            <v>3530671760</v>
          </cell>
          <cell r="AV19">
            <v>594553030</v>
          </cell>
          <cell r="AW19">
            <v>538.72</v>
          </cell>
        </row>
        <row r="19">
          <cell r="AY19">
            <v>148244</v>
          </cell>
          <cell r="AZ19">
            <v>6829506445</v>
          </cell>
          <cell r="BA19">
            <v>351140</v>
          </cell>
          <cell r="BB19">
            <v>46071.73</v>
          </cell>
        </row>
        <row r="20">
          <cell r="B20">
            <v>81624705</v>
          </cell>
          <cell r="C20">
            <v>69135676823</v>
          </cell>
          <cell r="D20">
            <v>6616471892</v>
          </cell>
          <cell r="E20">
            <v>928.05</v>
          </cell>
          <cell r="F20">
            <v>728876</v>
          </cell>
          <cell r="G20">
            <v>37000317519</v>
          </cell>
          <cell r="H20">
            <v>1602396338</v>
          </cell>
          <cell r="I20">
            <v>7329694</v>
          </cell>
          <cell r="J20">
            <v>10.06</v>
          </cell>
          <cell r="K20">
            <v>52961.98</v>
          </cell>
          <cell r="L20">
            <v>5266.62</v>
          </cell>
          <cell r="M20">
            <v>114354862572</v>
          </cell>
        </row>
        <row r="20">
          <cell r="O20">
            <v>22453245</v>
          </cell>
          <cell r="P20">
            <v>30756965289</v>
          </cell>
          <cell r="Q20">
            <v>3447021392</v>
          </cell>
          <cell r="R20">
            <v>1523.34</v>
          </cell>
          <cell r="S20">
            <v>707335</v>
          </cell>
          <cell r="T20">
            <v>36257086466</v>
          </cell>
          <cell r="U20">
            <v>1600388993</v>
          </cell>
          <cell r="V20">
            <v>7233621</v>
          </cell>
          <cell r="W20">
            <v>10.23</v>
          </cell>
          <cell r="X20">
            <v>53521.28</v>
          </cell>
          <cell r="Y20">
            <v>5233.54</v>
          </cell>
          <cell r="Z20">
            <v>72061462140</v>
          </cell>
        </row>
        <row r="20">
          <cell r="AB20">
            <v>43215499</v>
          </cell>
          <cell r="AC20">
            <v>19243036423</v>
          </cell>
          <cell r="AD20">
            <v>2188819437</v>
          </cell>
          <cell r="AE20">
            <v>495.93</v>
          </cell>
          <cell r="AF20">
            <v>16531</v>
          </cell>
          <cell r="AG20">
            <v>475687904</v>
          </cell>
          <cell r="AH20">
            <v>2007345</v>
          </cell>
          <cell r="AI20">
            <v>54285</v>
          </cell>
          <cell r="AJ20">
            <v>3.28</v>
          </cell>
          <cell r="AK20">
            <v>28896.94</v>
          </cell>
          <cell r="AL20">
            <v>8799.77</v>
          </cell>
          <cell r="AM20">
            <v>21909551109</v>
          </cell>
        </row>
        <row r="20">
          <cell r="AO20">
            <v>7032181</v>
          </cell>
          <cell r="AP20">
            <v>7646135124</v>
          </cell>
          <cell r="AQ20">
            <v>327346470</v>
          </cell>
          <cell r="AR20">
            <v>1133.86</v>
          </cell>
        </row>
        <row r="20">
          <cell r="AT20">
            <v>8171617</v>
          </cell>
          <cell r="AU20">
            <v>3808603285</v>
          </cell>
          <cell r="AV20">
            <v>636189140</v>
          </cell>
          <cell r="AW20">
            <v>543.93</v>
          </cell>
        </row>
        <row r="20">
          <cell r="AY20">
            <v>148061</v>
          </cell>
          <cell r="AZ20">
            <v>7013798022</v>
          </cell>
          <cell r="BA20">
            <v>285980</v>
          </cell>
          <cell r="BB20">
            <v>47372.93</v>
          </cell>
        </row>
        <row r="21">
          <cell r="B21">
            <v>25762387</v>
          </cell>
          <cell r="C21">
            <v>22721916803</v>
          </cell>
          <cell r="D21">
            <v>2121163467</v>
          </cell>
          <cell r="E21">
            <v>964.32</v>
          </cell>
          <cell r="F21">
            <v>255294</v>
          </cell>
          <cell r="G21">
            <v>12742345738</v>
          </cell>
          <cell r="H21">
            <v>571224727</v>
          </cell>
          <cell r="I21">
            <v>2498115</v>
          </cell>
          <cell r="J21">
            <v>9.79</v>
          </cell>
          <cell r="K21">
            <v>52149.95</v>
          </cell>
          <cell r="L21">
            <v>5329.45</v>
          </cell>
          <cell r="M21">
            <v>38156650735</v>
          </cell>
        </row>
        <row r="21">
          <cell r="O21">
            <v>7359808</v>
          </cell>
          <cell r="P21">
            <v>10228477073</v>
          </cell>
          <cell r="Q21">
            <v>1121527304</v>
          </cell>
          <cell r="R21">
            <v>1542.16</v>
          </cell>
          <cell r="S21">
            <v>247564</v>
          </cell>
          <cell r="T21">
            <v>12478044371</v>
          </cell>
          <cell r="U21">
            <v>570504680</v>
          </cell>
          <cell r="V21">
            <v>2464143</v>
          </cell>
          <cell r="W21">
            <v>9.95</v>
          </cell>
          <cell r="X21">
            <v>52707.78</v>
          </cell>
          <cell r="Y21">
            <v>5295.37</v>
          </cell>
          <cell r="Z21">
            <v>24398553428</v>
          </cell>
        </row>
        <row r="21">
          <cell r="AB21">
            <v>13061138</v>
          </cell>
          <cell r="AC21">
            <v>6071533255</v>
          </cell>
          <cell r="AD21">
            <v>670338068</v>
          </cell>
          <cell r="AE21">
            <v>516.18</v>
          </cell>
          <cell r="AF21">
            <v>5867</v>
          </cell>
          <cell r="AG21">
            <v>168145502</v>
          </cell>
          <cell r="AH21">
            <v>720047</v>
          </cell>
          <cell r="AI21">
            <v>19215</v>
          </cell>
          <cell r="AJ21">
            <v>3.28</v>
          </cell>
          <cell r="AK21">
            <v>28782.27</v>
          </cell>
          <cell r="AL21">
            <v>8788.21</v>
          </cell>
          <cell r="AM21">
            <v>6910736872</v>
          </cell>
        </row>
        <row r="21">
          <cell r="AO21">
            <v>2369970</v>
          </cell>
          <cell r="AP21">
            <v>2581209177</v>
          </cell>
          <cell r="AQ21">
            <v>110817590</v>
          </cell>
          <cell r="AR21">
            <v>1135.89</v>
          </cell>
        </row>
        <row r="21">
          <cell r="AT21">
            <v>2733463</v>
          </cell>
          <cell r="AU21">
            <v>1273874341</v>
          </cell>
          <cell r="AV21">
            <v>212663080</v>
          </cell>
          <cell r="AW21">
            <v>543.83</v>
          </cell>
        </row>
        <row r="21">
          <cell r="AY21">
            <v>49667</v>
          </cell>
          <cell r="AZ21">
            <v>2351134858</v>
          </cell>
          <cell r="BA21">
            <v>84020</v>
          </cell>
          <cell r="BB21">
            <v>47339.66</v>
          </cell>
        </row>
        <row r="26">
          <cell r="B26">
            <v>29773284</v>
          </cell>
          <cell r="C26">
            <v>23650874763</v>
          </cell>
          <cell r="D26">
            <v>2123957312</v>
          </cell>
          <cell r="E26">
            <v>865.7</v>
          </cell>
          <cell r="F26">
            <v>256156</v>
          </cell>
          <cell r="G26">
            <v>12626638514</v>
          </cell>
          <cell r="H26">
            <v>560922710</v>
          </cell>
          <cell r="I26">
            <v>2512964</v>
          </cell>
          <cell r="J26">
            <v>9.81</v>
          </cell>
          <cell r="K26">
            <v>51482.54</v>
          </cell>
          <cell r="L26">
            <v>5247.81</v>
          </cell>
          <cell r="M26">
            <v>38962393299</v>
          </cell>
        </row>
        <row r="26">
          <cell r="O26">
            <v>8255931</v>
          </cell>
          <cell r="P26">
            <v>10465204533</v>
          </cell>
          <cell r="Q26">
            <v>975270685</v>
          </cell>
          <cell r="R26">
            <v>1385.73</v>
          </cell>
          <cell r="S26">
            <v>249049</v>
          </cell>
          <cell r="T26">
            <v>12393569343</v>
          </cell>
          <cell r="U26">
            <v>560121373</v>
          </cell>
          <cell r="V26">
            <v>2481287</v>
          </cell>
          <cell r="W26">
            <v>9.96</v>
          </cell>
          <cell r="X26">
            <v>52012.62</v>
          </cell>
          <cell r="Y26">
            <v>5220.55</v>
          </cell>
          <cell r="Z26">
            <v>24394165934</v>
          </cell>
        </row>
        <row r="26">
          <cell r="AB26">
            <v>15854219</v>
          </cell>
          <cell r="AC26">
            <v>6812473401</v>
          </cell>
          <cell r="AD26">
            <v>802223570</v>
          </cell>
          <cell r="AE26">
            <v>480.29</v>
          </cell>
          <cell r="AF26">
            <v>5619</v>
          </cell>
          <cell r="AG26">
            <v>147521621</v>
          </cell>
          <cell r="AH26">
            <v>801337</v>
          </cell>
          <cell r="AI26">
            <v>18451</v>
          </cell>
          <cell r="AJ26">
            <v>3.28</v>
          </cell>
          <cell r="AK26">
            <v>26396.68</v>
          </cell>
          <cell r="AL26">
            <v>8038.75</v>
          </cell>
          <cell r="AM26">
            <v>7763019929</v>
          </cell>
        </row>
        <row r="26">
          <cell r="AO26">
            <v>2401478</v>
          </cell>
          <cell r="AP26">
            <v>2567902948</v>
          </cell>
          <cell r="AQ26">
            <v>111892150</v>
          </cell>
          <cell r="AR26">
            <v>1115.89</v>
          </cell>
        </row>
        <row r="26">
          <cell r="AT26">
            <v>3007945</v>
          </cell>
          <cell r="AU26">
            <v>1399051659</v>
          </cell>
          <cell r="AV26">
            <v>230317885</v>
          </cell>
          <cell r="AW26">
            <v>541.69</v>
          </cell>
        </row>
        <row r="26">
          <cell r="AY26">
            <v>47086</v>
          </cell>
          <cell r="AZ26">
            <v>2200514948</v>
          </cell>
          <cell r="BA26">
            <v>63100</v>
          </cell>
          <cell r="BB26">
            <v>46735.29</v>
          </cell>
        </row>
        <row r="27">
          <cell r="B27">
            <v>28215125</v>
          </cell>
          <cell r="C27">
            <v>22824920084</v>
          </cell>
          <cell r="D27">
            <v>2033264931</v>
          </cell>
          <cell r="E27">
            <v>881.02</v>
          </cell>
          <cell r="F27">
            <v>252612</v>
          </cell>
          <cell r="G27">
            <v>12203352612</v>
          </cell>
          <cell r="H27">
            <v>534059842</v>
          </cell>
          <cell r="I27">
            <v>2463873</v>
          </cell>
          <cell r="J27">
            <v>9.75</v>
          </cell>
          <cell r="K27">
            <v>50422.83</v>
          </cell>
          <cell r="L27">
            <v>5169.67</v>
          </cell>
          <cell r="M27">
            <v>37595597469</v>
          </cell>
        </row>
        <row r="27">
          <cell r="O27">
            <v>8031664</v>
          </cell>
          <cell r="P27">
            <v>10181049061</v>
          </cell>
          <cell r="Q27">
            <v>951521858</v>
          </cell>
          <cell r="R27">
            <v>1386.09</v>
          </cell>
          <cell r="S27">
            <v>245640</v>
          </cell>
          <cell r="T27">
            <v>11976226092</v>
          </cell>
          <cell r="U27">
            <v>533337875</v>
          </cell>
          <cell r="V27">
            <v>2433862</v>
          </cell>
          <cell r="W27">
            <v>9.91</v>
          </cell>
          <cell r="X27">
            <v>50926.41</v>
          </cell>
          <cell r="Y27">
            <v>5139.8</v>
          </cell>
          <cell r="Z27">
            <v>23642134886</v>
          </cell>
        </row>
        <row r="27">
          <cell r="AB27">
            <v>14831633</v>
          </cell>
          <cell r="AC27">
            <v>6454391447</v>
          </cell>
          <cell r="AD27">
            <v>755412535</v>
          </cell>
          <cell r="AE27">
            <v>486.11</v>
          </cell>
          <cell r="AF27">
            <v>5487</v>
          </cell>
          <cell r="AG27">
            <v>145594414</v>
          </cell>
          <cell r="AH27">
            <v>721967</v>
          </cell>
          <cell r="AI27">
            <v>17776</v>
          </cell>
          <cell r="AJ27">
            <v>3.24</v>
          </cell>
          <cell r="AK27">
            <v>26666.01</v>
          </cell>
          <cell r="AL27">
            <v>8231.12</v>
          </cell>
          <cell r="AM27">
            <v>7356120363</v>
          </cell>
        </row>
        <row r="27">
          <cell r="AO27">
            <v>2302077</v>
          </cell>
          <cell r="AP27">
            <v>2473826063</v>
          </cell>
          <cell r="AQ27">
            <v>107076550</v>
          </cell>
          <cell r="AR27">
            <v>1121.12</v>
          </cell>
        </row>
        <row r="27">
          <cell r="AT27">
            <v>2806924</v>
          </cell>
          <cell r="AU27">
            <v>1310432852</v>
          </cell>
          <cell r="AV27">
            <v>214741880</v>
          </cell>
          <cell r="AW27">
            <v>543.36</v>
          </cell>
        </row>
        <row r="27">
          <cell r="AY27">
            <v>46643</v>
          </cell>
          <cell r="AZ27">
            <v>2201418729</v>
          </cell>
          <cell r="BA27">
            <v>66230</v>
          </cell>
          <cell r="BB27">
            <v>47198.61</v>
          </cell>
        </row>
        <row r="28">
          <cell r="B28">
            <v>27425585</v>
          </cell>
          <cell r="C28">
            <v>22420233351</v>
          </cell>
          <cell r="D28">
            <v>2157653738</v>
          </cell>
          <cell r="E28">
            <v>896.17</v>
          </cell>
          <cell r="F28">
            <v>264029</v>
          </cell>
          <cell r="G28">
            <v>12783009345</v>
          </cell>
          <cell r="H28">
            <v>580240103</v>
          </cell>
          <cell r="I28">
            <v>2546592</v>
          </cell>
          <cell r="J28">
            <v>9.65</v>
          </cell>
          <cell r="K28">
            <v>50612.81</v>
          </cell>
          <cell r="L28">
            <v>5247.5</v>
          </cell>
          <cell r="M28">
            <v>37941136537</v>
          </cell>
        </row>
        <row r="28">
          <cell r="O28">
            <v>7784636</v>
          </cell>
          <cell r="P28">
            <v>9893323318</v>
          </cell>
          <cell r="Q28">
            <v>1101015491</v>
          </cell>
          <cell r="R28">
            <v>1412.31</v>
          </cell>
          <cell r="S28">
            <v>256495</v>
          </cell>
          <cell r="T28">
            <v>12538838807</v>
          </cell>
          <cell r="U28">
            <v>579381525</v>
          </cell>
          <cell r="V28">
            <v>2513813</v>
          </cell>
          <cell r="W28">
            <v>9.8</v>
          </cell>
          <cell r="X28">
            <v>51144.16</v>
          </cell>
          <cell r="Y28">
            <v>5218.46</v>
          </cell>
          <cell r="Z28">
            <v>24112559141</v>
          </cell>
        </row>
        <row r="28">
          <cell r="AB28">
            <v>14268089</v>
          </cell>
          <cell r="AC28">
            <v>6305535439</v>
          </cell>
          <cell r="AD28">
            <v>728044655</v>
          </cell>
          <cell r="AE28">
            <v>492.96</v>
          </cell>
          <cell r="AF28">
            <v>5997</v>
          </cell>
          <cell r="AG28">
            <v>159387694</v>
          </cell>
          <cell r="AH28">
            <v>858578</v>
          </cell>
          <cell r="AI28">
            <v>19657</v>
          </cell>
          <cell r="AJ28">
            <v>3.28</v>
          </cell>
          <cell r="AK28">
            <v>26721.07</v>
          </cell>
          <cell r="AL28">
            <v>8152.12</v>
          </cell>
          <cell r="AM28">
            <v>7193826366</v>
          </cell>
        </row>
        <row r="28">
          <cell r="AO28">
            <v>2330394</v>
          </cell>
          <cell r="AP28">
            <v>2501252904</v>
          </cell>
          <cell r="AQ28">
            <v>109130310</v>
          </cell>
          <cell r="AR28">
            <v>1120.15</v>
          </cell>
        </row>
        <row r="28">
          <cell r="AT28">
            <v>2805347</v>
          </cell>
          <cell r="AU28">
            <v>1302715207</v>
          </cell>
          <cell r="AV28">
            <v>214899710</v>
          </cell>
          <cell r="AW28">
            <v>540.97</v>
          </cell>
        </row>
        <row r="28">
          <cell r="AY28">
            <v>47148</v>
          </cell>
          <cell r="AZ28">
            <v>2214746504</v>
          </cell>
          <cell r="BA28">
            <v>78320</v>
          </cell>
          <cell r="BB28">
            <v>46976.01</v>
          </cell>
        </row>
        <row r="29">
          <cell r="B29">
            <v>27903569</v>
          </cell>
          <cell r="C29">
            <v>23787149776</v>
          </cell>
          <cell r="D29">
            <v>2269786522</v>
          </cell>
          <cell r="E29">
            <v>933.82</v>
          </cell>
          <cell r="F29">
            <v>250295</v>
          </cell>
          <cell r="G29">
            <v>12618090092</v>
          </cell>
          <cell r="H29">
            <v>550636778</v>
          </cell>
          <cell r="I29">
            <v>2473976</v>
          </cell>
          <cell r="J29">
            <v>9.88</v>
          </cell>
          <cell r="K29">
            <v>52612.82</v>
          </cell>
          <cell r="L29">
            <v>5322.9</v>
          </cell>
          <cell r="M29">
            <v>39225663168</v>
          </cell>
        </row>
        <row r="29">
          <cell r="O29">
            <v>7767987</v>
          </cell>
          <cell r="P29">
            <v>10645679264</v>
          </cell>
          <cell r="Q29">
            <v>1191894753</v>
          </cell>
          <cell r="R29">
            <v>1523.89</v>
          </cell>
          <cell r="S29">
            <v>242966</v>
          </cell>
          <cell r="T29">
            <v>12357324282</v>
          </cell>
          <cell r="U29">
            <v>550044338</v>
          </cell>
          <cell r="V29">
            <v>2440836</v>
          </cell>
          <cell r="W29">
            <v>10.05</v>
          </cell>
          <cell r="X29">
            <v>53124.18</v>
          </cell>
          <cell r="Y29">
            <v>5288.09</v>
          </cell>
          <cell r="Z29">
            <v>24744942637</v>
          </cell>
        </row>
        <row r="29">
          <cell r="AB29">
            <v>14657664</v>
          </cell>
          <cell r="AC29">
            <v>6541003190</v>
          </cell>
          <cell r="AD29">
            <v>741574430</v>
          </cell>
          <cell r="AE29">
            <v>496.84</v>
          </cell>
          <cell r="AF29">
            <v>5568</v>
          </cell>
          <cell r="AG29">
            <v>159722170</v>
          </cell>
          <cell r="AH29">
            <v>592440</v>
          </cell>
          <cell r="AI29">
            <v>18212</v>
          </cell>
          <cell r="AJ29">
            <v>3.27</v>
          </cell>
          <cell r="AK29">
            <v>28792.14</v>
          </cell>
          <cell r="AL29">
            <v>8802.69</v>
          </cell>
          <cell r="AM29">
            <v>7442892230</v>
          </cell>
        </row>
        <row r="29">
          <cell r="AO29">
            <v>2417936</v>
          </cell>
          <cell r="AP29">
            <v>2626590540</v>
          </cell>
          <cell r="AQ29">
            <v>112591000</v>
          </cell>
          <cell r="AR29">
            <v>1132.86</v>
          </cell>
        </row>
        <row r="29">
          <cell r="AT29">
            <v>2794216</v>
          </cell>
          <cell r="AU29">
            <v>1305530325</v>
          </cell>
          <cell r="AV29">
            <v>217905770</v>
          </cell>
          <cell r="AW29">
            <v>545.21</v>
          </cell>
        </row>
        <row r="29">
          <cell r="AY29">
            <v>49266</v>
          </cell>
          <cell r="AZ29">
            <v>2435368749</v>
          </cell>
          <cell r="BA29">
            <v>97650</v>
          </cell>
          <cell r="BB29">
            <v>49435.03</v>
          </cell>
        </row>
        <row r="30">
          <cell r="B30">
            <v>26778009</v>
          </cell>
          <cell r="C30">
            <v>23069131253</v>
          </cell>
          <cell r="D30">
            <v>2182583076</v>
          </cell>
          <cell r="E30">
            <v>943</v>
          </cell>
          <cell r="F30">
            <v>239535</v>
          </cell>
          <cell r="G30">
            <v>11998487408</v>
          </cell>
          <cell r="H30">
            <v>519012140</v>
          </cell>
          <cell r="I30">
            <v>2391534</v>
          </cell>
          <cell r="J30">
            <v>9.98</v>
          </cell>
          <cell r="K30">
            <v>52257.5</v>
          </cell>
          <cell r="L30">
            <v>5234.09</v>
          </cell>
          <cell r="M30">
            <v>37769213877</v>
          </cell>
        </row>
        <row r="30">
          <cell r="O30">
            <v>7527327</v>
          </cell>
          <cell r="P30">
            <v>10386731150</v>
          </cell>
          <cell r="Q30">
            <v>1145212517</v>
          </cell>
          <cell r="R30">
            <v>1532.01</v>
          </cell>
          <cell r="S30">
            <v>232329</v>
          </cell>
          <cell r="T30">
            <v>11755590966</v>
          </cell>
          <cell r="U30">
            <v>518318839</v>
          </cell>
          <cell r="V30">
            <v>2359856</v>
          </cell>
          <cell r="W30">
            <v>10.16</v>
          </cell>
          <cell r="X30">
            <v>52829.87</v>
          </cell>
          <cell r="Y30">
            <v>5201.13</v>
          </cell>
          <cell r="Z30">
            <v>23805853472</v>
          </cell>
        </row>
        <row r="30">
          <cell r="AB30">
            <v>13940616</v>
          </cell>
          <cell r="AC30">
            <v>6277905303</v>
          </cell>
          <cell r="AD30">
            <v>710471468</v>
          </cell>
          <cell r="AE30">
            <v>501.3</v>
          </cell>
          <cell r="AF30">
            <v>5535</v>
          </cell>
          <cell r="AG30">
            <v>158843411</v>
          </cell>
          <cell r="AH30">
            <v>693301</v>
          </cell>
          <cell r="AI30">
            <v>18098</v>
          </cell>
          <cell r="AJ30">
            <v>3.27</v>
          </cell>
          <cell r="AK30">
            <v>28823.25</v>
          </cell>
          <cell r="AL30">
            <v>8815.16</v>
          </cell>
          <cell r="AM30">
            <v>7147913483</v>
          </cell>
        </row>
        <row r="30">
          <cell r="AO30">
            <v>2361186</v>
          </cell>
          <cell r="AP30">
            <v>2569445398</v>
          </cell>
          <cell r="AQ30">
            <v>109816620</v>
          </cell>
          <cell r="AR30">
            <v>1134.71</v>
          </cell>
        </row>
        <row r="30">
          <cell r="AT30">
            <v>2704074</v>
          </cell>
          <cell r="AU30">
            <v>1267667222</v>
          </cell>
          <cell r="AV30">
            <v>211230170</v>
          </cell>
          <cell r="AW30">
            <v>546.91</v>
          </cell>
        </row>
        <row r="30">
          <cell r="AY30">
            <v>49531</v>
          </cell>
          <cell r="AZ30">
            <v>2344803983</v>
          </cell>
          <cell r="BA30">
            <v>102140</v>
          </cell>
          <cell r="BB30">
            <v>47342.19</v>
          </cell>
        </row>
        <row r="31">
          <cell r="B31">
            <v>25762387</v>
          </cell>
          <cell r="C31">
            <v>22721916803</v>
          </cell>
          <cell r="D31">
            <v>2121163467</v>
          </cell>
          <cell r="E31">
            <v>964.32</v>
          </cell>
          <cell r="F31">
            <v>255294</v>
          </cell>
          <cell r="G31">
            <v>12742345738</v>
          </cell>
          <cell r="H31">
            <v>571224727</v>
          </cell>
          <cell r="I31">
            <v>2498115</v>
          </cell>
          <cell r="J31">
            <v>9.79</v>
          </cell>
          <cell r="K31">
            <v>52149.95</v>
          </cell>
          <cell r="L31">
            <v>5329.45</v>
          </cell>
          <cell r="M31">
            <v>38156650735</v>
          </cell>
        </row>
        <row r="31">
          <cell r="O31">
            <v>7359808</v>
          </cell>
          <cell r="P31">
            <v>10228477073</v>
          </cell>
          <cell r="Q31">
            <v>1121527304</v>
          </cell>
          <cell r="R31">
            <v>1542.16</v>
          </cell>
          <cell r="S31">
            <v>247564</v>
          </cell>
          <cell r="T31">
            <v>12478044371</v>
          </cell>
          <cell r="U31">
            <v>570504680</v>
          </cell>
          <cell r="V31">
            <v>2464143</v>
          </cell>
          <cell r="W31">
            <v>9.95</v>
          </cell>
          <cell r="X31">
            <v>52707.78</v>
          </cell>
          <cell r="Y31">
            <v>5295.37</v>
          </cell>
          <cell r="Z31">
            <v>24398553428</v>
          </cell>
        </row>
        <row r="31">
          <cell r="AB31">
            <v>13061138</v>
          </cell>
          <cell r="AC31">
            <v>6071533255</v>
          </cell>
          <cell r="AD31">
            <v>670338068</v>
          </cell>
          <cell r="AE31">
            <v>516.18</v>
          </cell>
          <cell r="AF31">
            <v>5867</v>
          </cell>
          <cell r="AG31">
            <v>168145502</v>
          </cell>
          <cell r="AH31">
            <v>720047</v>
          </cell>
          <cell r="AI31">
            <v>19215</v>
          </cell>
          <cell r="AJ31">
            <v>3.28</v>
          </cell>
          <cell r="AK31">
            <v>28782.27</v>
          </cell>
          <cell r="AL31">
            <v>8788.21</v>
          </cell>
          <cell r="AM31">
            <v>6910736872</v>
          </cell>
        </row>
        <row r="31">
          <cell r="AO31">
            <v>2369970</v>
          </cell>
          <cell r="AP31">
            <v>2581209177</v>
          </cell>
          <cell r="AQ31">
            <v>110817590</v>
          </cell>
          <cell r="AR31">
            <v>1135.89</v>
          </cell>
        </row>
        <row r="31">
          <cell r="AT31">
            <v>2733463</v>
          </cell>
          <cell r="AU31">
            <v>1273874341</v>
          </cell>
          <cell r="AV31">
            <v>212663080</v>
          </cell>
          <cell r="AW31">
            <v>543.83</v>
          </cell>
        </row>
        <row r="31">
          <cell r="AY31">
            <v>49667</v>
          </cell>
          <cell r="AZ31">
            <v>2351134858</v>
          </cell>
          <cell r="BA31">
            <v>84020</v>
          </cell>
          <cell r="BB31">
            <v>47339.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60262658</v>
          </cell>
          <cell r="D3">
            <v>146921255</v>
          </cell>
          <cell r="E3">
            <v>187.15</v>
          </cell>
          <cell r="F3">
            <v>2907183913</v>
          </cell>
        </row>
        <row r="3">
          <cell r="H3">
            <v>368657</v>
          </cell>
          <cell r="I3">
            <v>145184476</v>
          </cell>
          <cell r="J3">
            <v>8860940</v>
          </cell>
          <cell r="K3">
            <v>417.86</v>
          </cell>
          <cell r="L3">
            <v>154045416</v>
          </cell>
        </row>
        <row r="3">
          <cell r="N3">
            <v>13759784</v>
          </cell>
          <cell r="O3">
            <v>2467836570</v>
          </cell>
          <cell r="P3">
            <v>137876811</v>
          </cell>
          <cell r="Q3">
            <v>189.37</v>
          </cell>
          <cell r="R3">
            <v>2605713381</v>
          </cell>
        </row>
        <row r="3">
          <cell r="T3">
            <v>1401970</v>
          </cell>
          <cell r="U3">
            <v>143205208</v>
          </cell>
          <cell r="V3">
            <v>118524</v>
          </cell>
          <cell r="W3">
            <v>102.23</v>
          </cell>
          <cell r="X3">
            <v>143323732</v>
          </cell>
        </row>
        <row r="3">
          <cell r="Z3">
            <v>77</v>
          </cell>
          <cell r="AA3">
            <v>14958</v>
          </cell>
          <cell r="AB3">
            <v>840</v>
          </cell>
          <cell r="AC3">
            <v>205.17</v>
          </cell>
          <cell r="AD3">
            <v>15798</v>
          </cell>
        </row>
        <row r="3">
          <cell r="AF3">
            <v>25</v>
          </cell>
          <cell r="AG3">
            <v>7095</v>
          </cell>
          <cell r="AH3">
            <v>400</v>
          </cell>
          <cell r="AI3">
            <v>299.8</v>
          </cell>
          <cell r="AJ3">
            <v>749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4014351</v>
          </cell>
          <cell r="AT3">
            <v>63740</v>
          </cell>
          <cell r="AU3">
            <v>1161.52</v>
          </cell>
          <cell r="AV3">
            <v>4078091</v>
          </cell>
        </row>
        <row r="4">
          <cell r="A4">
            <v>91</v>
          </cell>
          <cell r="B4">
            <v>31429179</v>
          </cell>
          <cell r="C4">
            <v>5311683344</v>
          </cell>
          <cell r="D4">
            <v>246015896</v>
          </cell>
          <cell r="E4">
            <v>176.83</v>
          </cell>
          <cell r="F4">
            <v>5557699240</v>
          </cell>
        </row>
        <row r="4">
          <cell r="H4">
            <v>645933</v>
          </cell>
          <cell r="I4">
            <v>322057018</v>
          </cell>
          <cell r="J4">
            <v>21649360</v>
          </cell>
          <cell r="K4">
            <v>532.11</v>
          </cell>
          <cell r="L4">
            <v>343706378</v>
          </cell>
        </row>
        <row r="4">
          <cell r="N4">
            <v>29177239</v>
          </cell>
          <cell r="O4">
            <v>4819344626</v>
          </cell>
          <cell r="P4">
            <v>224065194</v>
          </cell>
          <cell r="Q4">
            <v>172.85</v>
          </cell>
          <cell r="R4">
            <v>5043409820</v>
          </cell>
        </row>
        <row r="4">
          <cell r="T4">
            <v>1594878</v>
          </cell>
          <cell r="U4">
            <v>164050202</v>
          </cell>
          <cell r="V4">
            <v>248562</v>
          </cell>
          <cell r="W4">
            <v>103.02</v>
          </cell>
          <cell r="X4">
            <v>164298764</v>
          </cell>
        </row>
        <row r="4">
          <cell r="Z4">
            <v>129</v>
          </cell>
          <cell r="AA4">
            <v>13713</v>
          </cell>
          <cell r="AB4">
            <v>200</v>
          </cell>
          <cell r="AC4">
            <v>107.85</v>
          </cell>
          <cell r="AD4">
            <v>13913</v>
          </cell>
        </row>
        <row r="4">
          <cell r="AF4">
            <v>49</v>
          </cell>
          <cell r="AG4">
            <v>9583</v>
          </cell>
          <cell r="AH4">
            <v>300</v>
          </cell>
          <cell r="AI4">
            <v>201.69</v>
          </cell>
          <cell r="AJ4">
            <v>9883</v>
          </cell>
        </row>
        <row r="4">
          <cell r="AL4">
            <v>6843</v>
          </cell>
          <cell r="AM4">
            <v>1157647</v>
          </cell>
          <cell r="AN4">
            <v>5740</v>
          </cell>
          <cell r="AO4">
            <v>170.01</v>
          </cell>
          <cell r="AP4">
            <v>1163387</v>
          </cell>
        </row>
        <row r="4">
          <cell r="AR4">
            <v>4108</v>
          </cell>
          <cell r="AS4">
            <v>5050555</v>
          </cell>
          <cell r="AT4">
            <v>46540</v>
          </cell>
          <cell r="AU4">
            <v>1240.77</v>
          </cell>
          <cell r="AV4">
            <v>5097095</v>
          </cell>
        </row>
        <row r="5">
          <cell r="A5">
            <v>92</v>
          </cell>
          <cell r="B5">
            <v>46182900</v>
          </cell>
          <cell r="C5">
            <v>7921382160</v>
          </cell>
          <cell r="D5">
            <v>304911158</v>
          </cell>
          <cell r="E5">
            <v>178.12</v>
          </cell>
          <cell r="F5">
            <v>8226293318</v>
          </cell>
        </row>
        <row r="5">
          <cell r="H5">
            <v>850892</v>
          </cell>
          <cell r="I5">
            <v>518206434</v>
          </cell>
          <cell r="J5">
            <v>27230785</v>
          </cell>
          <cell r="K5">
            <v>641.02</v>
          </cell>
          <cell r="L5">
            <v>545437219</v>
          </cell>
        </row>
        <row r="5">
          <cell r="N5">
            <v>43379764</v>
          </cell>
          <cell r="O5">
            <v>7199648391</v>
          </cell>
          <cell r="P5">
            <v>277393351</v>
          </cell>
          <cell r="Q5">
            <v>172.36</v>
          </cell>
          <cell r="R5">
            <v>7477041742</v>
          </cell>
        </row>
        <row r="5">
          <cell r="T5">
            <v>1936170</v>
          </cell>
          <cell r="U5">
            <v>195960324</v>
          </cell>
          <cell r="V5">
            <v>173822</v>
          </cell>
          <cell r="W5">
            <v>101.3</v>
          </cell>
          <cell r="X5">
            <v>196134146</v>
          </cell>
        </row>
        <row r="5">
          <cell r="Z5">
            <v>205</v>
          </cell>
          <cell r="AA5">
            <v>48290</v>
          </cell>
          <cell r="AB5">
            <v>180</v>
          </cell>
          <cell r="AC5">
            <v>236.44</v>
          </cell>
          <cell r="AD5">
            <v>48470</v>
          </cell>
        </row>
        <row r="5">
          <cell r="AF5">
            <v>37</v>
          </cell>
          <cell r="AG5">
            <v>10471</v>
          </cell>
          <cell r="AH5">
            <v>520</v>
          </cell>
          <cell r="AI5">
            <v>297.05</v>
          </cell>
          <cell r="AJ5">
            <v>10991</v>
          </cell>
        </row>
        <row r="5">
          <cell r="AL5">
            <v>11292</v>
          </cell>
          <cell r="AM5">
            <v>1648096</v>
          </cell>
          <cell r="AN5">
            <v>1500</v>
          </cell>
          <cell r="AO5">
            <v>146.09</v>
          </cell>
          <cell r="AP5">
            <v>1649596</v>
          </cell>
        </row>
        <row r="5">
          <cell r="AR5">
            <v>4540</v>
          </cell>
          <cell r="AS5">
            <v>5860154</v>
          </cell>
          <cell r="AT5">
            <v>111000</v>
          </cell>
          <cell r="AU5">
            <v>1315.23</v>
          </cell>
          <cell r="AV5">
            <v>5971154</v>
          </cell>
        </row>
        <row r="6">
          <cell r="A6">
            <v>93</v>
          </cell>
          <cell r="B6">
            <v>59993084</v>
          </cell>
          <cell r="C6">
            <v>10977596782</v>
          </cell>
          <cell r="D6">
            <v>387806331</v>
          </cell>
          <cell r="E6">
            <v>189.45</v>
          </cell>
          <cell r="F6">
            <v>11365403113</v>
          </cell>
        </row>
        <row r="6">
          <cell r="H6">
            <v>1093088</v>
          </cell>
          <cell r="I6">
            <v>941834338</v>
          </cell>
          <cell r="J6">
            <v>25458327</v>
          </cell>
          <cell r="K6">
            <v>884.92</v>
          </cell>
          <cell r="L6">
            <v>967292665</v>
          </cell>
        </row>
        <row r="6">
          <cell r="N6">
            <v>56451879</v>
          </cell>
          <cell r="O6">
            <v>9777812909</v>
          </cell>
          <cell r="P6">
            <v>362031215</v>
          </cell>
          <cell r="Q6">
            <v>179.62</v>
          </cell>
          <cell r="R6">
            <v>10139844124</v>
          </cell>
        </row>
        <row r="6">
          <cell r="T6">
            <v>2431223</v>
          </cell>
          <cell r="U6">
            <v>249737715</v>
          </cell>
          <cell r="V6">
            <v>243369</v>
          </cell>
          <cell r="W6">
            <v>102.82</v>
          </cell>
          <cell r="X6">
            <v>249981084</v>
          </cell>
        </row>
        <row r="6">
          <cell r="Z6">
            <v>37</v>
          </cell>
          <cell r="AA6">
            <v>22801</v>
          </cell>
          <cell r="AB6">
            <v>100</v>
          </cell>
          <cell r="AC6">
            <v>618.95</v>
          </cell>
          <cell r="AD6">
            <v>22901</v>
          </cell>
        </row>
        <row r="6">
          <cell r="AF6">
            <v>304</v>
          </cell>
          <cell r="AG6">
            <v>51241</v>
          </cell>
          <cell r="AH6">
            <v>3380</v>
          </cell>
          <cell r="AI6">
            <v>179.67</v>
          </cell>
          <cell r="AJ6">
            <v>54621</v>
          </cell>
        </row>
        <row r="6">
          <cell r="AL6">
            <v>11843</v>
          </cell>
          <cell r="AM6">
            <v>1746239</v>
          </cell>
          <cell r="AN6">
            <v>3100</v>
          </cell>
          <cell r="AO6">
            <v>147.71</v>
          </cell>
          <cell r="AP6">
            <v>1749339</v>
          </cell>
        </row>
        <row r="6">
          <cell r="AR6">
            <v>4710</v>
          </cell>
          <cell r="AS6">
            <v>6391539</v>
          </cell>
          <cell r="AT6">
            <v>66840</v>
          </cell>
          <cell r="AU6">
            <v>1371.21</v>
          </cell>
          <cell r="AV6">
            <v>6458379</v>
          </cell>
        </row>
        <row r="7">
          <cell r="A7">
            <v>94</v>
          </cell>
          <cell r="B7">
            <v>70345646</v>
          </cell>
          <cell r="C7">
            <v>13912132751</v>
          </cell>
          <cell r="D7">
            <v>452801876</v>
          </cell>
          <cell r="E7">
            <v>204.21</v>
          </cell>
          <cell r="F7">
            <v>14364934627</v>
          </cell>
        </row>
        <row r="7">
          <cell r="H7">
            <v>1679000</v>
          </cell>
          <cell r="I7">
            <v>1609457938</v>
          </cell>
          <cell r="J7">
            <v>26067420</v>
          </cell>
          <cell r="K7">
            <v>974.11</v>
          </cell>
          <cell r="L7">
            <v>1635525358</v>
          </cell>
        </row>
        <row r="7">
          <cell r="N7">
            <v>65861091</v>
          </cell>
          <cell r="O7">
            <v>11970707140</v>
          </cell>
          <cell r="P7">
            <v>426313896</v>
          </cell>
          <cell r="Q7">
            <v>188.23</v>
          </cell>
          <cell r="R7">
            <v>12397021036</v>
          </cell>
        </row>
        <row r="7">
          <cell r="T7">
            <v>2696203</v>
          </cell>
          <cell r="U7">
            <v>281718758</v>
          </cell>
          <cell r="V7">
            <v>338820</v>
          </cell>
          <cell r="W7">
            <v>104.61</v>
          </cell>
          <cell r="X7">
            <v>282057578</v>
          </cell>
        </row>
        <row r="7">
          <cell r="Z7">
            <v>17</v>
          </cell>
          <cell r="AA7">
            <v>13835</v>
          </cell>
          <cell r="AB7">
            <v>0</v>
          </cell>
          <cell r="AC7">
            <v>813.82</v>
          </cell>
          <cell r="AD7">
            <v>13835</v>
          </cell>
        </row>
        <row r="7">
          <cell r="AF7">
            <v>127</v>
          </cell>
          <cell r="AG7">
            <v>48317</v>
          </cell>
          <cell r="AH7">
            <v>460</v>
          </cell>
          <cell r="AI7">
            <v>384.07</v>
          </cell>
          <cell r="AJ7">
            <v>48777</v>
          </cell>
        </row>
        <row r="7">
          <cell r="AL7">
            <v>103270</v>
          </cell>
          <cell r="AM7">
            <v>42647046</v>
          </cell>
          <cell r="AN7">
            <v>7300</v>
          </cell>
          <cell r="AO7">
            <v>413.04</v>
          </cell>
          <cell r="AP7">
            <v>42654346</v>
          </cell>
        </row>
        <row r="7">
          <cell r="AR7">
            <v>5938</v>
          </cell>
          <cell r="AS7">
            <v>7539717</v>
          </cell>
          <cell r="AT7">
            <v>73980</v>
          </cell>
          <cell r="AU7">
            <v>1282.2</v>
          </cell>
          <cell r="AV7">
            <v>7613697</v>
          </cell>
        </row>
        <row r="11">
          <cell r="B11">
            <v>14348255</v>
          </cell>
          <cell r="C11">
            <v>2482878220</v>
          </cell>
          <cell r="D11">
            <v>87077258</v>
          </cell>
          <cell r="E11">
            <v>179.11</v>
          </cell>
          <cell r="F11">
            <v>2569955478</v>
          </cell>
        </row>
        <row r="11">
          <cell r="H11">
            <v>203047</v>
          </cell>
          <cell r="I11">
            <v>148526150</v>
          </cell>
          <cell r="J11">
            <v>5728100</v>
          </cell>
          <cell r="K11">
            <v>759.7</v>
          </cell>
          <cell r="L11">
            <v>154254250</v>
          </cell>
        </row>
        <row r="11">
          <cell r="N11">
            <v>13602194</v>
          </cell>
          <cell r="O11">
            <v>2277768545</v>
          </cell>
          <cell r="P11">
            <v>81296737</v>
          </cell>
          <cell r="Q11">
            <v>173.43</v>
          </cell>
          <cell r="R11">
            <v>2359065282</v>
          </cell>
        </row>
        <row r="11">
          <cell r="T11">
            <v>539907</v>
          </cell>
          <cell r="U11">
            <v>54812236</v>
          </cell>
          <cell r="V11">
            <v>38481</v>
          </cell>
          <cell r="W11">
            <v>101.59</v>
          </cell>
          <cell r="X11">
            <v>54850717</v>
          </cell>
        </row>
        <row r="11">
          <cell r="Z11">
            <v>8</v>
          </cell>
          <cell r="AA11">
            <v>5651</v>
          </cell>
          <cell r="AB11">
            <v>0</v>
          </cell>
          <cell r="AC11">
            <v>706.38</v>
          </cell>
          <cell r="AD11">
            <v>5651</v>
          </cell>
        </row>
        <row r="11">
          <cell r="AF11">
            <v>7</v>
          </cell>
          <cell r="AG11">
            <v>2610</v>
          </cell>
          <cell r="AH11">
            <v>240</v>
          </cell>
          <cell r="AI11">
            <v>407.14</v>
          </cell>
          <cell r="AJ11">
            <v>2850</v>
          </cell>
        </row>
        <row r="11">
          <cell r="AL11">
            <v>2204</v>
          </cell>
          <cell r="AM11">
            <v>332815</v>
          </cell>
          <cell r="AN11">
            <v>60</v>
          </cell>
          <cell r="AO11">
            <v>151.03</v>
          </cell>
          <cell r="AP11">
            <v>332875</v>
          </cell>
        </row>
        <row r="11">
          <cell r="AR11">
            <v>888</v>
          </cell>
          <cell r="AS11">
            <v>1430213</v>
          </cell>
          <cell r="AT11">
            <v>13640</v>
          </cell>
          <cell r="AU11">
            <v>1625.96</v>
          </cell>
          <cell r="AV11">
            <v>1443853</v>
          </cell>
        </row>
        <row r="12">
          <cell r="B12">
            <v>14084343</v>
          </cell>
          <cell r="C12">
            <v>2566334050</v>
          </cell>
          <cell r="D12">
            <v>93651693</v>
          </cell>
          <cell r="E12">
            <v>188.86</v>
          </cell>
          <cell r="F12">
            <v>2659985743</v>
          </cell>
        </row>
        <row r="12">
          <cell r="H12">
            <v>253373</v>
          </cell>
          <cell r="I12">
            <v>213879492</v>
          </cell>
          <cell r="J12">
            <v>6531620</v>
          </cell>
          <cell r="K12">
            <v>869.91</v>
          </cell>
          <cell r="L12">
            <v>220411112</v>
          </cell>
        </row>
        <row r="12">
          <cell r="N12">
            <v>13217455</v>
          </cell>
          <cell r="O12">
            <v>2287967688</v>
          </cell>
          <cell r="P12">
            <v>86990501</v>
          </cell>
          <cell r="Q12">
            <v>179.68</v>
          </cell>
          <cell r="R12">
            <v>2374958189</v>
          </cell>
        </row>
        <row r="12">
          <cell r="T12">
            <v>608924</v>
          </cell>
          <cell r="U12">
            <v>62375087</v>
          </cell>
          <cell r="V12">
            <v>108112</v>
          </cell>
          <cell r="W12">
            <v>102.61</v>
          </cell>
          <cell r="X12">
            <v>62483199</v>
          </cell>
        </row>
        <row r="12">
          <cell r="Z12">
            <v>3</v>
          </cell>
          <cell r="AA12">
            <v>4392</v>
          </cell>
          <cell r="AB12">
            <v>0</v>
          </cell>
          <cell r="AC12">
            <v>1464</v>
          </cell>
          <cell r="AD12">
            <v>4392</v>
          </cell>
        </row>
        <row r="12">
          <cell r="AF12">
            <v>255</v>
          </cell>
          <cell r="AG12">
            <v>40995</v>
          </cell>
          <cell r="AH12">
            <v>2480</v>
          </cell>
          <cell r="AI12">
            <v>170.49</v>
          </cell>
          <cell r="AJ12">
            <v>43475</v>
          </cell>
        </row>
        <row r="12">
          <cell r="AL12">
            <v>2970</v>
          </cell>
          <cell r="AM12">
            <v>480269</v>
          </cell>
          <cell r="AN12">
            <v>160</v>
          </cell>
          <cell r="AO12">
            <v>161.76</v>
          </cell>
          <cell r="AP12">
            <v>480429</v>
          </cell>
        </row>
        <row r="12">
          <cell r="AR12">
            <v>1363</v>
          </cell>
          <cell r="AS12">
            <v>1586127</v>
          </cell>
          <cell r="AT12">
            <v>18820</v>
          </cell>
          <cell r="AU12">
            <v>1177.51</v>
          </cell>
          <cell r="AV12">
            <v>1604947</v>
          </cell>
        </row>
        <row r="13">
          <cell r="B13">
            <v>14472642</v>
          </cell>
          <cell r="C13">
            <v>2728607327</v>
          </cell>
          <cell r="D13">
            <v>97791446</v>
          </cell>
          <cell r="E13">
            <v>195.29</v>
          </cell>
          <cell r="F13">
            <v>2826398773</v>
          </cell>
        </row>
        <row r="13">
          <cell r="H13">
            <v>301654</v>
          </cell>
          <cell r="I13">
            <v>273572120</v>
          </cell>
          <cell r="J13">
            <v>6572424</v>
          </cell>
          <cell r="K13">
            <v>928.69</v>
          </cell>
          <cell r="L13">
            <v>280144544</v>
          </cell>
        </row>
        <row r="13">
          <cell r="N13">
            <v>13533585</v>
          </cell>
          <cell r="O13">
            <v>2387802818</v>
          </cell>
          <cell r="P13">
            <v>91155706</v>
          </cell>
          <cell r="Q13">
            <v>183.17</v>
          </cell>
          <cell r="R13">
            <v>2478958524</v>
          </cell>
        </row>
        <row r="13">
          <cell r="T13">
            <v>632916</v>
          </cell>
          <cell r="U13">
            <v>65263719</v>
          </cell>
          <cell r="V13">
            <v>41716</v>
          </cell>
          <cell r="W13">
            <v>103.18</v>
          </cell>
          <cell r="X13">
            <v>65305435</v>
          </cell>
        </row>
        <row r="13">
          <cell r="Z13">
            <v>20</v>
          </cell>
          <cell r="AA13">
            <v>7833</v>
          </cell>
          <cell r="AB13">
            <v>100</v>
          </cell>
          <cell r="AC13">
            <v>396.65</v>
          </cell>
          <cell r="AD13">
            <v>7933</v>
          </cell>
        </row>
        <row r="13">
          <cell r="AF13">
            <v>35</v>
          </cell>
          <cell r="AG13">
            <v>5661</v>
          </cell>
          <cell r="AH13">
            <v>420</v>
          </cell>
          <cell r="AI13">
            <v>173.74</v>
          </cell>
          <cell r="AJ13">
            <v>6081</v>
          </cell>
        </row>
        <row r="13">
          <cell r="AL13">
            <v>3278</v>
          </cell>
          <cell r="AM13">
            <v>464612</v>
          </cell>
          <cell r="AN13">
            <v>1140</v>
          </cell>
          <cell r="AO13">
            <v>142.08</v>
          </cell>
          <cell r="AP13">
            <v>465752</v>
          </cell>
        </row>
        <row r="13">
          <cell r="AR13">
            <v>1154</v>
          </cell>
          <cell r="AS13">
            <v>1490564</v>
          </cell>
          <cell r="AT13">
            <v>19940</v>
          </cell>
          <cell r="AU13">
            <v>1308.93</v>
          </cell>
          <cell r="AV13">
            <v>1510504</v>
          </cell>
        </row>
        <row r="14">
          <cell r="B14">
            <v>17087844</v>
          </cell>
          <cell r="C14">
            <v>3199777185</v>
          </cell>
          <cell r="D14">
            <v>109285934</v>
          </cell>
          <cell r="E14">
            <v>193.65</v>
          </cell>
          <cell r="F14">
            <v>3309063119</v>
          </cell>
        </row>
        <row r="14">
          <cell r="H14">
            <v>335014</v>
          </cell>
          <cell r="I14">
            <v>305856576</v>
          </cell>
          <cell r="J14">
            <v>6626183</v>
          </cell>
          <cell r="K14">
            <v>932.75</v>
          </cell>
          <cell r="L14">
            <v>312482759</v>
          </cell>
        </row>
        <row r="14">
          <cell r="N14">
            <v>16098645</v>
          </cell>
          <cell r="O14">
            <v>2824273858</v>
          </cell>
          <cell r="P14">
            <v>102588271</v>
          </cell>
          <cell r="Q14">
            <v>181.81</v>
          </cell>
          <cell r="R14">
            <v>2926862129</v>
          </cell>
        </row>
        <row r="14">
          <cell r="T14">
            <v>649476</v>
          </cell>
          <cell r="U14">
            <v>67286673</v>
          </cell>
          <cell r="V14">
            <v>55060</v>
          </cell>
          <cell r="W14">
            <v>103.69</v>
          </cell>
          <cell r="X14">
            <v>67341733</v>
          </cell>
        </row>
        <row r="14">
          <cell r="Z14">
            <v>6</v>
          </cell>
          <cell r="AA14">
            <v>4925</v>
          </cell>
          <cell r="AB14">
            <v>0</v>
          </cell>
          <cell r="AC14">
            <v>820.83</v>
          </cell>
          <cell r="AD14">
            <v>4925</v>
          </cell>
        </row>
        <row r="14">
          <cell r="AF14">
            <v>7</v>
          </cell>
          <cell r="AG14">
            <v>1975</v>
          </cell>
          <cell r="AH14">
            <v>240</v>
          </cell>
          <cell r="AI14">
            <v>316.43</v>
          </cell>
          <cell r="AJ14">
            <v>2215</v>
          </cell>
        </row>
        <row r="14">
          <cell r="AL14">
            <v>3391</v>
          </cell>
          <cell r="AM14">
            <v>468543</v>
          </cell>
          <cell r="AN14">
            <v>1740</v>
          </cell>
          <cell r="AO14">
            <v>138.69</v>
          </cell>
          <cell r="AP14">
            <v>470283</v>
          </cell>
        </row>
        <row r="14">
          <cell r="AR14">
            <v>1305</v>
          </cell>
          <cell r="AS14">
            <v>1884635</v>
          </cell>
          <cell r="AT14">
            <v>14440</v>
          </cell>
          <cell r="AU14">
            <v>1455.23</v>
          </cell>
          <cell r="AV14">
            <v>1899075</v>
          </cell>
        </row>
        <row r="15">
          <cell r="B15">
            <v>18356048</v>
          </cell>
          <cell r="C15">
            <v>3436249840</v>
          </cell>
          <cell r="D15">
            <v>111816830</v>
          </cell>
          <cell r="E15">
            <v>193.29</v>
          </cell>
          <cell r="F15">
            <v>3548066670</v>
          </cell>
        </row>
        <row r="15">
          <cell r="H15">
            <v>359189</v>
          </cell>
          <cell r="I15">
            <v>332083300</v>
          </cell>
          <cell r="J15">
            <v>6824260</v>
          </cell>
          <cell r="K15">
            <v>943.54</v>
          </cell>
          <cell r="L15">
            <v>338907560</v>
          </cell>
        </row>
        <row r="15">
          <cell r="N15">
            <v>17370590</v>
          </cell>
          <cell r="O15">
            <v>3035565832</v>
          </cell>
          <cell r="P15">
            <v>104897350</v>
          </cell>
          <cell r="Q15">
            <v>180.79</v>
          </cell>
          <cell r="R15">
            <v>3140463182</v>
          </cell>
        </row>
        <row r="15">
          <cell r="T15">
            <v>616931</v>
          </cell>
          <cell r="U15">
            <v>64065141</v>
          </cell>
          <cell r="V15">
            <v>75220</v>
          </cell>
          <cell r="W15">
            <v>103.97</v>
          </cell>
          <cell r="X15">
            <v>64140361</v>
          </cell>
        </row>
        <row r="15">
          <cell r="Z15">
            <v>5</v>
          </cell>
          <cell r="AA15">
            <v>8565</v>
          </cell>
          <cell r="AB15">
            <v>0</v>
          </cell>
          <cell r="AC15">
            <v>1713</v>
          </cell>
          <cell r="AD15">
            <v>8565</v>
          </cell>
        </row>
        <row r="15">
          <cell r="AF15">
            <v>12</v>
          </cell>
          <cell r="AG15">
            <v>5370</v>
          </cell>
          <cell r="AH15">
            <v>200</v>
          </cell>
          <cell r="AI15">
            <v>464.17</v>
          </cell>
          <cell r="AJ15">
            <v>5570</v>
          </cell>
        </row>
        <row r="15">
          <cell r="AL15">
            <v>8070</v>
          </cell>
          <cell r="AM15">
            <v>2773153</v>
          </cell>
          <cell r="AN15">
            <v>1640</v>
          </cell>
          <cell r="AO15">
            <v>343.84</v>
          </cell>
          <cell r="AP15">
            <v>2774793</v>
          </cell>
        </row>
        <row r="15">
          <cell r="AR15">
            <v>1251</v>
          </cell>
          <cell r="AS15">
            <v>1748479</v>
          </cell>
          <cell r="AT15">
            <v>18160</v>
          </cell>
          <cell r="AU15">
            <v>1412.18</v>
          </cell>
          <cell r="AV15">
            <v>1766639</v>
          </cell>
        </row>
        <row r="16">
          <cell r="B16">
            <v>17413087</v>
          </cell>
          <cell r="C16">
            <v>3412216680</v>
          </cell>
          <cell r="D16">
            <v>114425090</v>
          </cell>
          <cell r="E16">
            <v>202.53</v>
          </cell>
          <cell r="F16">
            <v>3526641770</v>
          </cell>
        </row>
        <row r="16">
          <cell r="H16">
            <v>399194</v>
          </cell>
          <cell r="I16">
            <v>378293428</v>
          </cell>
          <cell r="J16">
            <v>6573640</v>
          </cell>
          <cell r="K16">
            <v>964.11</v>
          </cell>
          <cell r="L16">
            <v>384867068</v>
          </cell>
        </row>
        <row r="16">
          <cell r="N16">
            <v>16309558</v>
          </cell>
          <cell r="O16">
            <v>2953354451</v>
          </cell>
          <cell r="P16">
            <v>107775590</v>
          </cell>
          <cell r="Q16">
            <v>187.69</v>
          </cell>
          <cell r="R16">
            <v>3061130041</v>
          </cell>
        </row>
        <row r="16">
          <cell r="T16">
            <v>682191</v>
          </cell>
          <cell r="U16">
            <v>70361824</v>
          </cell>
          <cell r="V16">
            <v>52700</v>
          </cell>
          <cell r="W16">
            <v>103.22</v>
          </cell>
          <cell r="X16">
            <v>70414524</v>
          </cell>
        </row>
        <row r="16">
          <cell r="Z16">
            <v>1</v>
          </cell>
          <cell r="AA16">
            <v>130</v>
          </cell>
          <cell r="AB16">
            <v>0</v>
          </cell>
          <cell r="AC16">
            <v>130</v>
          </cell>
          <cell r="AD16">
            <v>130</v>
          </cell>
        </row>
        <row r="16">
          <cell r="AF16">
            <v>14</v>
          </cell>
          <cell r="AG16">
            <v>4657</v>
          </cell>
          <cell r="AH16">
            <v>60</v>
          </cell>
          <cell r="AI16">
            <v>336.93</v>
          </cell>
          <cell r="AJ16">
            <v>4717</v>
          </cell>
        </row>
        <row r="16">
          <cell r="AL16">
            <v>20812</v>
          </cell>
          <cell r="AM16">
            <v>8403146</v>
          </cell>
          <cell r="AN16">
            <v>1500</v>
          </cell>
          <cell r="AO16">
            <v>403.84</v>
          </cell>
          <cell r="AP16">
            <v>8404646</v>
          </cell>
        </row>
        <row r="16">
          <cell r="AR16">
            <v>1317</v>
          </cell>
          <cell r="AS16">
            <v>1799044</v>
          </cell>
          <cell r="AT16">
            <v>21600</v>
          </cell>
          <cell r="AU16">
            <v>1382.42</v>
          </cell>
          <cell r="AV16">
            <v>1820644</v>
          </cell>
        </row>
        <row r="17">
          <cell r="B17">
            <v>16355100</v>
          </cell>
          <cell r="C17">
            <v>3355072463</v>
          </cell>
          <cell r="D17">
            <v>110968416</v>
          </cell>
          <cell r="E17">
            <v>211.92</v>
          </cell>
          <cell r="F17">
            <v>3466040879</v>
          </cell>
        </row>
        <row r="17">
          <cell r="H17">
            <v>438475</v>
          </cell>
          <cell r="I17">
            <v>425570327</v>
          </cell>
          <cell r="J17">
            <v>6296720</v>
          </cell>
          <cell r="K17">
            <v>984.93</v>
          </cell>
          <cell r="L17">
            <v>431867047</v>
          </cell>
        </row>
        <row r="17">
          <cell r="N17">
            <v>15161791</v>
          </cell>
          <cell r="O17">
            <v>2836645918</v>
          </cell>
          <cell r="P17">
            <v>104531796</v>
          </cell>
          <cell r="Q17">
            <v>193.99</v>
          </cell>
          <cell r="R17">
            <v>2941177714</v>
          </cell>
        </row>
        <row r="17">
          <cell r="T17">
            <v>718228</v>
          </cell>
          <cell r="U17">
            <v>76076961</v>
          </cell>
          <cell r="V17">
            <v>121520</v>
          </cell>
          <cell r="W17">
            <v>106.09</v>
          </cell>
          <cell r="X17">
            <v>76198481</v>
          </cell>
        </row>
        <row r="17">
          <cell r="Z17">
            <v>7</v>
          </cell>
          <cell r="AA17">
            <v>1136</v>
          </cell>
          <cell r="AB17">
            <v>0</v>
          </cell>
          <cell r="AC17">
            <v>162.29</v>
          </cell>
          <cell r="AD17">
            <v>1136</v>
          </cell>
        </row>
        <row r="17">
          <cell r="AF17">
            <v>63</v>
          </cell>
          <cell r="AG17">
            <v>25692</v>
          </cell>
          <cell r="AH17">
            <v>180</v>
          </cell>
          <cell r="AI17">
            <v>410.67</v>
          </cell>
          <cell r="AJ17">
            <v>25872</v>
          </cell>
        </row>
        <row r="17">
          <cell r="AL17">
            <v>35094</v>
          </cell>
          <cell r="AM17">
            <v>14983117</v>
          </cell>
          <cell r="AN17">
            <v>880</v>
          </cell>
          <cell r="AO17">
            <v>426.97</v>
          </cell>
          <cell r="AP17">
            <v>14983997</v>
          </cell>
        </row>
        <row r="17">
          <cell r="AR17">
            <v>1442</v>
          </cell>
          <cell r="AS17">
            <v>1769312</v>
          </cell>
          <cell r="AT17">
            <v>17320</v>
          </cell>
          <cell r="AU17">
            <v>1239</v>
          </cell>
          <cell r="AV17">
            <v>1786632</v>
          </cell>
        </row>
        <row r="18">
          <cell r="B18">
            <v>18221411</v>
          </cell>
          <cell r="C18">
            <v>3708593768</v>
          </cell>
          <cell r="D18">
            <v>115591540</v>
          </cell>
          <cell r="E18">
            <v>209.87</v>
          </cell>
          <cell r="F18">
            <v>3824185308</v>
          </cell>
        </row>
        <row r="18">
          <cell r="H18">
            <v>482142</v>
          </cell>
          <cell r="I18">
            <v>473510883</v>
          </cell>
          <cell r="J18">
            <v>6372800</v>
          </cell>
          <cell r="K18">
            <v>995.32</v>
          </cell>
          <cell r="L18">
            <v>479883683</v>
          </cell>
        </row>
        <row r="18">
          <cell r="N18">
            <v>17019152</v>
          </cell>
          <cell r="O18">
            <v>3145140939</v>
          </cell>
          <cell r="P18">
            <v>109109160</v>
          </cell>
          <cell r="Q18">
            <v>191.21</v>
          </cell>
          <cell r="R18">
            <v>3254250099</v>
          </cell>
        </row>
        <row r="18">
          <cell r="T18">
            <v>678853</v>
          </cell>
          <cell r="U18">
            <v>71214832</v>
          </cell>
          <cell r="V18">
            <v>89380</v>
          </cell>
          <cell r="W18">
            <v>105.04</v>
          </cell>
          <cell r="X18">
            <v>71304212</v>
          </cell>
        </row>
        <row r="18">
          <cell r="Z18">
            <v>4</v>
          </cell>
          <cell r="AA18">
            <v>4004</v>
          </cell>
          <cell r="AB18">
            <v>0</v>
          </cell>
          <cell r="AC18">
            <v>1001</v>
          </cell>
          <cell r="AD18">
            <v>4004</v>
          </cell>
        </row>
        <row r="18">
          <cell r="AF18">
            <v>38</v>
          </cell>
          <cell r="AG18">
            <v>12598</v>
          </cell>
          <cell r="AH18">
            <v>20</v>
          </cell>
          <cell r="AI18">
            <v>332.05</v>
          </cell>
          <cell r="AJ18">
            <v>12618</v>
          </cell>
        </row>
        <row r="18">
          <cell r="AL18">
            <v>39294</v>
          </cell>
          <cell r="AM18">
            <v>16487630</v>
          </cell>
          <cell r="AN18">
            <v>3280</v>
          </cell>
          <cell r="AO18">
            <v>419.68</v>
          </cell>
          <cell r="AP18">
            <v>16490910</v>
          </cell>
        </row>
        <row r="18">
          <cell r="AR18">
            <v>1928</v>
          </cell>
          <cell r="AS18">
            <v>2222882</v>
          </cell>
          <cell r="AT18">
            <v>16900</v>
          </cell>
          <cell r="AU18">
            <v>1161.71</v>
          </cell>
          <cell r="AV18">
            <v>2239782</v>
          </cell>
        </row>
        <row r="19">
          <cell r="B19">
            <v>17419647</v>
          </cell>
          <cell r="C19">
            <v>3654951058</v>
          </cell>
          <cell r="D19">
            <v>104695428</v>
          </cell>
          <cell r="E19">
            <v>215.83</v>
          </cell>
          <cell r="F19">
            <v>3759646486</v>
          </cell>
        </row>
        <row r="19">
          <cell r="H19">
            <v>510909</v>
          </cell>
          <cell r="I19">
            <v>524997585</v>
          </cell>
          <cell r="J19">
            <v>6076600</v>
          </cell>
          <cell r="K19">
            <v>1039.47</v>
          </cell>
          <cell r="L19">
            <v>531074185</v>
          </cell>
        </row>
        <row r="19">
          <cell r="N19">
            <v>16201014</v>
          </cell>
          <cell r="O19">
            <v>3038569079</v>
          </cell>
          <cell r="P19">
            <v>98557168</v>
          </cell>
          <cell r="Q19">
            <v>193.64</v>
          </cell>
          <cell r="R19">
            <v>3137126247</v>
          </cell>
        </row>
        <row r="19">
          <cell r="T19">
            <v>659929</v>
          </cell>
          <cell r="U19">
            <v>69384546</v>
          </cell>
          <cell r="V19">
            <v>33300</v>
          </cell>
          <cell r="W19">
            <v>105.19</v>
          </cell>
          <cell r="X19">
            <v>69417846</v>
          </cell>
        </row>
        <row r="19">
          <cell r="Z19">
            <v>3</v>
          </cell>
          <cell r="AA19">
            <v>1386</v>
          </cell>
          <cell r="AB19">
            <v>0</v>
          </cell>
          <cell r="AC19">
            <v>462</v>
          </cell>
          <cell r="AD19">
            <v>1386</v>
          </cell>
        </row>
        <row r="19">
          <cell r="AF19">
            <v>74</v>
          </cell>
          <cell r="AG19">
            <v>25315</v>
          </cell>
          <cell r="AH19">
            <v>80</v>
          </cell>
          <cell r="AI19">
            <v>343.18</v>
          </cell>
          <cell r="AJ19">
            <v>25395</v>
          </cell>
        </row>
        <row r="19">
          <cell r="AL19">
            <v>45865</v>
          </cell>
          <cell r="AM19">
            <v>19704021</v>
          </cell>
          <cell r="AN19">
            <v>14120</v>
          </cell>
          <cell r="AO19">
            <v>429.92</v>
          </cell>
          <cell r="AP19">
            <v>19718141</v>
          </cell>
        </row>
        <row r="19">
          <cell r="AR19">
            <v>1853</v>
          </cell>
          <cell r="AS19">
            <v>2269126</v>
          </cell>
          <cell r="AT19">
            <v>14160</v>
          </cell>
          <cell r="AU19">
            <v>1232.21</v>
          </cell>
          <cell r="AV19">
            <v>2283286</v>
          </cell>
        </row>
        <row r="20">
          <cell r="B20">
            <v>15937548</v>
          </cell>
          <cell r="C20">
            <v>3445166248</v>
          </cell>
          <cell r="D20">
            <v>98230256</v>
          </cell>
          <cell r="E20">
            <v>222.33</v>
          </cell>
          <cell r="F20">
            <v>3543396504</v>
          </cell>
        </row>
        <row r="20">
          <cell r="H20">
            <v>538085</v>
          </cell>
          <cell r="I20">
            <v>581784039</v>
          </cell>
          <cell r="J20">
            <v>5039820</v>
          </cell>
          <cell r="K20">
            <v>1090.58</v>
          </cell>
          <cell r="L20">
            <v>586823859</v>
          </cell>
        </row>
        <row r="20">
          <cell r="N20">
            <v>14690981</v>
          </cell>
          <cell r="O20">
            <v>2783624045</v>
          </cell>
          <cell r="P20">
            <v>93129916</v>
          </cell>
          <cell r="Q20">
            <v>195.82</v>
          </cell>
          <cell r="R20">
            <v>2876753961</v>
          </cell>
        </row>
        <row r="20">
          <cell r="T20">
            <v>681189</v>
          </cell>
          <cell r="U20">
            <v>70945522</v>
          </cell>
          <cell r="V20">
            <v>25800</v>
          </cell>
          <cell r="W20">
            <v>104.19</v>
          </cell>
          <cell r="X20">
            <v>70971322</v>
          </cell>
        </row>
        <row r="20">
          <cell r="Z20">
            <v>2</v>
          </cell>
          <cell r="AA20">
            <v>3944</v>
          </cell>
          <cell r="AB20">
            <v>0</v>
          </cell>
          <cell r="AC20">
            <v>1972</v>
          </cell>
          <cell r="AD20">
            <v>3944</v>
          </cell>
        </row>
        <row r="20">
          <cell r="AF20">
            <v>113</v>
          </cell>
          <cell r="AG20">
            <v>36748</v>
          </cell>
          <cell r="AH20">
            <v>260</v>
          </cell>
          <cell r="AI20">
            <v>327.5</v>
          </cell>
          <cell r="AJ20">
            <v>37008</v>
          </cell>
        </row>
        <row r="20">
          <cell r="AL20">
            <v>25740</v>
          </cell>
          <cell r="AM20">
            <v>7028320</v>
          </cell>
          <cell r="AN20">
            <v>19220</v>
          </cell>
          <cell r="AO20">
            <v>273.8</v>
          </cell>
          <cell r="AP20">
            <v>7047540</v>
          </cell>
        </row>
        <row r="20">
          <cell r="AR20">
            <v>1438</v>
          </cell>
          <cell r="AS20">
            <v>1743630</v>
          </cell>
          <cell r="AT20">
            <v>15240</v>
          </cell>
          <cell r="AU20">
            <v>1223.14</v>
          </cell>
          <cell r="AV20">
            <v>1758870</v>
          </cell>
        </row>
        <row r="21">
          <cell r="B21">
            <v>4512175</v>
          </cell>
          <cell r="C21">
            <v>1064153520</v>
          </cell>
          <cell r="D21">
            <v>29735308</v>
          </cell>
          <cell r="E21">
            <v>242.43</v>
          </cell>
          <cell r="F21">
            <v>1093888828</v>
          </cell>
        </row>
        <row r="21">
          <cell r="H21">
            <v>177624</v>
          </cell>
          <cell r="I21">
            <v>201640330</v>
          </cell>
          <cell r="J21">
            <v>1311080</v>
          </cell>
          <cell r="K21">
            <v>1142.59</v>
          </cell>
          <cell r="L21">
            <v>202951410</v>
          </cell>
        </row>
        <row r="21">
          <cell r="N21">
            <v>4107933</v>
          </cell>
          <cell r="O21">
            <v>837237846</v>
          </cell>
          <cell r="P21">
            <v>28404688</v>
          </cell>
          <cell r="Q21">
            <v>210.72</v>
          </cell>
          <cell r="R21">
            <v>865642534</v>
          </cell>
        </row>
        <row r="21">
          <cell r="T21">
            <v>219007</v>
          </cell>
          <cell r="U21">
            <v>22933156</v>
          </cell>
          <cell r="V21">
            <v>9180</v>
          </cell>
          <cell r="W21">
            <v>104.76</v>
          </cell>
          <cell r="X21">
            <v>22942336</v>
          </cell>
        </row>
        <row r="21">
          <cell r="Z21">
            <v>1</v>
          </cell>
          <cell r="AA21">
            <v>103</v>
          </cell>
          <cell r="AB21">
            <v>0</v>
          </cell>
          <cell r="AC21">
            <v>103</v>
          </cell>
          <cell r="AD21">
            <v>103</v>
          </cell>
        </row>
        <row r="21">
          <cell r="AF21">
            <v>26</v>
          </cell>
          <cell r="AG21">
            <v>7543</v>
          </cell>
          <cell r="AH21">
            <v>0</v>
          </cell>
          <cell r="AI21">
            <v>290.12</v>
          </cell>
          <cell r="AJ21">
            <v>7543</v>
          </cell>
        </row>
        <row r="21">
          <cell r="AL21">
            <v>7212</v>
          </cell>
          <cell r="AM21">
            <v>1878939</v>
          </cell>
          <cell r="AN21">
            <v>6220</v>
          </cell>
          <cell r="AO21">
            <v>261.39</v>
          </cell>
        </row>
        <row r="21">
          <cell r="AR21">
            <v>372</v>
          </cell>
          <cell r="AS21">
            <v>455603</v>
          </cell>
          <cell r="AT21">
            <v>4140</v>
          </cell>
          <cell r="AU21">
            <v>1235.87</v>
          </cell>
          <cell r="AV21">
            <v>459743</v>
          </cell>
        </row>
        <row r="26">
          <cell r="B26">
            <v>5828713</v>
          </cell>
          <cell r="C26">
            <v>1146744118</v>
          </cell>
          <cell r="D26">
            <v>38725780</v>
          </cell>
          <cell r="E26">
            <v>203.38</v>
          </cell>
          <cell r="F26">
            <v>1185469898</v>
          </cell>
        </row>
        <row r="26">
          <cell r="H26">
            <v>134915</v>
          </cell>
          <cell r="I26">
            <v>127529703</v>
          </cell>
          <cell r="J26">
            <v>2145160</v>
          </cell>
          <cell r="K26">
            <v>961.16</v>
          </cell>
          <cell r="L26">
            <v>129674863</v>
          </cell>
        </row>
        <row r="26">
          <cell r="N26">
            <v>5456506</v>
          </cell>
          <cell r="O26">
            <v>992274690</v>
          </cell>
          <cell r="P26">
            <v>36555760</v>
          </cell>
          <cell r="Q26">
            <v>188.55</v>
          </cell>
          <cell r="R26">
            <v>1028830450</v>
          </cell>
        </row>
        <row r="26">
          <cell r="T26">
            <v>230089</v>
          </cell>
          <cell r="U26">
            <v>23674444</v>
          </cell>
          <cell r="V26">
            <v>17860</v>
          </cell>
          <cell r="W26">
            <v>102.97</v>
          </cell>
          <cell r="X26">
            <v>23692304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6</v>
          </cell>
          <cell r="AG26">
            <v>1705</v>
          </cell>
          <cell r="AH26">
            <v>40</v>
          </cell>
          <cell r="AI26">
            <v>290.83</v>
          </cell>
          <cell r="AJ26">
            <v>1745</v>
          </cell>
        </row>
        <row r="26">
          <cell r="AL26">
            <v>6781</v>
          </cell>
          <cell r="AM26">
            <v>2726395</v>
          </cell>
          <cell r="AN26">
            <v>540</v>
          </cell>
          <cell r="AO26">
            <v>402.14</v>
          </cell>
          <cell r="AP26">
            <v>2726935</v>
          </cell>
        </row>
        <row r="26">
          <cell r="AR26">
            <v>416</v>
          </cell>
          <cell r="AS26">
            <v>537181</v>
          </cell>
          <cell r="AT26">
            <v>6420</v>
          </cell>
          <cell r="AU26">
            <v>1306.73</v>
          </cell>
          <cell r="AV26">
            <v>543601</v>
          </cell>
        </row>
        <row r="27">
          <cell r="B27">
            <v>5563352</v>
          </cell>
          <cell r="C27">
            <v>1113752345</v>
          </cell>
          <cell r="D27">
            <v>37884900</v>
          </cell>
          <cell r="E27">
            <v>207</v>
          </cell>
          <cell r="F27">
            <v>1151637245</v>
          </cell>
        </row>
        <row r="27">
          <cell r="H27">
            <v>137016</v>
          </cell>
          <cell r="I27">
            <v>130605405</v>
          </cell>
          <cell r="J27">
            <v>2233240</v>
          </cell>
          <cell r="K27">
            <v>969.51</v>
          </cell>
          <cell r="L27">
            <v>132838645</v>
          </cell>
        </row>
        <row r="27">
          <cell r="N27">
            <v>5187531</v>
          </cell>
          <cell r="O27">
            <v>954794760</v>
          </cell>
          <cell r="P27">
            <v>35622360</v>
          </cell>
          <cell r="Q27">
            <v>190.92</v>
          </cell>
          <cell r="R27">
            <v>990417120</v>
          </cell>
        </row>
        <row r="27">
          <cell r="T27">
            <v>229235</v>
          </cell>
          <cell r="U27">
            <v>23811166</v>
          </cell>
          <cell r="V27">
            <v>19020</v>
          </cell>
          <cell r="W27">
            <v>103.96</v>
          </cell>
          <cell r="X27">
            <v>23830186</v>
          </cell>
        </row>
        <row r="27">
          <cell r="Z27">
            <v>1</v>
          </cell>
          <cell r="AA27">
            <v>130</v>
          </cell>
          <cell r="AB27">
            <v>0</v>
          </cell>
          <cell r="AC27">
            <v>130</v>
          </cell>
          <cell r="AD27">
            <v>130</v>
          </cell>
        </row>
        <row r="27">
          <cell r="AF27">
            <v>1</v>
          </cell>
          <cell r="AG27">
            <v>82</v>
          </cell>
          <cell r="AH27">
            <v>0</v>
          </cell>
          <cell r="AI27">
            <v>82</v>
          </cell>
          <cell r="AJ27">
            <v>82</v>
          </cell>
        </row>
        <row r="27">
          <cell r="AL27">
            <v>9079</v>
          </cell>
          <cell r="AM27">
            <v>3817486</v>
          </cell>
          <cell r="AN27">
            <v>560</v>
          </cell>
          <cell r="AO27">
            <v>420.54</v>
          </cell>
          <cell r="AP27">
            <v>3818046</v>
          </cell>
        </row>
        <row r="27">
          <cell r="AR27">
            <v>489</v>
          </cell>
          <cell r="AS27">
            <v>723316</v>
          </cell>
          <cell r="AT27">
            <v>9720</v>
          </cell>
          <cell r="AU27">
            <v>1499.05</v>
          </cell>
          <cell r="AV27">
            <v>733036</v>
          </cell>
        </row>
        <row r="28">
          <cell r="B28">
            <v>5381107</v>
          </cell>
          <cell r="C28">
            <v>1092893598</v>
          </cell>
          <cell r="D28">
            <v>36537180</v>
          </cell>
          <cell r="E28">
            <v>209.89</v>
          </cell>
          <cell r="F28">
            <v>1129430778</v>
          </cell>
        </row>
        <row r="28">
          <cell r="H28">
            <v>138303</v>
          </cell>
          <cell r="I28">
            <v>133525936</v>
          </cell>
          <cell r="J28">
            <v>2085260</v>
          </cell>
          <cell r="K28">
            <v>980.54</v>
          </cell>
          <cell r="L28">
            <v>135611196</v>
          </cell>
        </row>
        <row r="28">
          <cell r="N28">
            <v>5002120</v>
          </cell>
          <cell r="O28">
            <v>930366674</v>
          </cell>
          <cell r="P28">
            <v>34429840</v>
          </cell>
          <cell r="Q28">
            <v>192.88</v>
          </cell>
          <cell r="R28">
            <v>964796514</v>
          </cell>
        </row>
        <row r="28">
          <cell r="T28">
            <v>229231</v>
          </cell>
          <cell r="U28">
            <v>23793201</v>
          </cell>
          <cell r="V28">
            <v>15880</v>
          </cell>
          <cell r="W28">
            <v>103.87</v>
          </cell>
          <cell r="X28">
            <v>23809081</v>
          </cell>
        </row>
        <row r="28">
          <cell r="Z28">
            <v>0</v>
          </cell>
          <cell r="AA28">
            <v>0</v>
          </cell>
          <cell r="AB28">
            <v>0</v>
          </cell>
        </row>
        <row r="28">
          <cell r="AF28">
            <v>11</v>
          </cell>
          <cell r="AG28">
            <v>3330</v>
          </cell>
          <cell r="AH28">
            <v>80</v>
          </cell>
          <cell r="AI28">
            <v>310</v>
          </cell>
          <cell r="AJ28">
            <v>3410</v>
          </cell>
        </row>
        <row r="28">
          <cell r="AL28">
            <v>11020</v>
          </cell>
          <cell r="AM28">
            <v>4717753</v>
          </cell>
          <cell r="AN28">
            <v>420</v>
          </cell>
          <cell r="AO28">
            <v>428.15</v>
          </cell>
          <cell r="AP28">
            <v>4718173</v>
          </cell>
        </row>
        <row r="28">
          <cell r="AR28">
            <v>422</v>
          </cell>
          <cell r="AS28">
            <v>486704</v>
          </cell>
          <cell r="AT28">
            <v>5700</v>
          </cell>
          <cell r="AU28">
            <v>1166.83</v>
          </cell>
          <cell r="AV28">
            <v>492404</v>
          </cell>
        </row>
        <row r="29">
          <cell r="B29">
            <v>5413557</v>
          </cell>
          <cell r="C29">
            <v>1167123610</v>
          </cell>
          <cell r="D29">
            <v>33502940</v>
          </cell>
          <cell r="E29">
            <v>221.78</v>
          </cell>
          <cell r="F29">
            <v>1200626550</v>
          </cell>
        </row>
        <row r="29">
          <cell r="H29">
            <v>185679</v>
          </cell>
          <cell r="I29">
            <v>199918270</v>
          </cell>
          <cell r="J29">
            <v>1818060</v>
          </cell>
          <cell r="K29">
            <v>1086.48</v>
          </cell>
          <cell r="L29">
            <v>201736330</v>
          </cell>
        </row>
        <row r="29">
          <cell r="N29">
            <v>4985434</v>
          </cell>
          <cell r="O29">
            <v>940167785</v>
          </cell>
          <cell r="P29">
            <v>31663920</v>
          </cell>
          <cell r="Q29">
            <v>194.93</v>
          </cell>
          <cell r="R29">
            <v>971831705</v>
          </cell>
        </row>
        <row r="29">
          <cell r="T29">
            <v>233056</v>
          </cell>
          <cell r="U29">
            <v>24166604</v>
          </cell>
          <cell r="V29">
            <v>9220</v>
          </cell>
          <cell r="W29">
            <v>103.73</v>
          </cell>
          <cell r="X29">
            <v>24175824</v>
          </cell>
        </row>
        <row r="29">
          <cell r="Z29">
            <v>1</v>
          </cell>
          <cell r="AA29">
            <v>2644</v>
          </cell>
          <cell r="AB29">
            <v>0</v>
          </cell>
          <cell r="AC29">
            <v>2644</v>
          </cell>
          <cell r="AD29">
            <v>2644</v>
          </cell>
        </row>
        <row r="29">
          <cell r="AF29">
            <v>31</v>
          </cell>
          <cell r="AG29">
            <v>10128</v>
          </cell>
          <cell r="AH29">
            <v>0</v>
          </cell>
          <cell r="AI29">
            <v>326.71</v>
          </cell>
          <cell r="AJ29">
            <v>10128</v>
          </cell>
        </row>
        <row r="29">
          <cell r="AL29">
            <v>8979</v>
          </cell>
          <cell r="AM29">
            <v>2424056</v>
          </cell>
          <cell r="AN29">
            <v>6900</v>
          </cell>
          <cell r="AO29">
            <v>270.74</v>
          </cell>
          <cell r="AP29">
            <v>2430956</v>
          </cell>
        </row>
        <row r="29">
          <cell r="AR29">
            <v>377</v>
          </cell>
          <cell r="AS29">
            <v>434123</v>
          </cell>
          <cell r="AT29">
            <v>4840</v>
          </cell>
          <cell r="AU29">
            <v>1164.36</v>
          </cell>
          <cell r="AV29">
            <v>438963</v>
          </cell>
        </row>
        <row r="30">
          <cell r="B30">
            <v>4996629</v>
          </cell>
          <cell r="C30">
            <v>1099593559</v>
          </cell>
          <cell r="D30">
            <v>31893708</v>
          </cell>
          <cell r="E30">
            <v>226.45</v>
          </cell>
          <cell r="F30">
            <v>1131487267</v>
          </cell>
        </row>
        <row r="30">
          <cell r="H30">
            <v>177330</v>
          </cell>
          <cell r="I30">
            <v>195367090</v>
          </cell>
          <cell r="J30">
            <v>1513360</v>
          </cell>
          <cell r="K30">
            <v>1110.25</v>
          </cell>
          <cell r="L30">
            <v>196880450</v>
          </cell>
        </row>
        <row r="30">
          <cell r="N30">
            <v>4581581</v>
          </cell>
          <cell r="O30">
            <v>877218414</v>
          </cell>
          <cell r="P30">
            <v>30358648</v>
          </cell>
          <cell r="Q30">
            <v>198.09</v>
          </cell>
          <cell r="R30">
            <v>907577062</v>
          </cell>
        </row>
        <row r="30">
          <cell r="T30">
            <v>229146</v>
          </cell>
          <cell r="U30">
            <v>24227826</v>
          </cell>
          <cell r="V30">
            <v>9440</v>
          </cell>
          <cell r="W30">
            <v>105.77</v>
          </cell>
          <cell r="X30">
            <v>24237266</v>
          </cell>
        </row>
        <row r="30">
          <cell r="AA30">
            <v>1300</v>
          </cell>
          <cell r="AB30">
            <v>0</v>
          </cell>
          <cell r="AC30">
            <v>1300</v>
          </cell>
          <cell r="AD30">
            <v>1300</v>
          </cell>
        </row>
        <row r="30">
          <cell r="AF30">
            <v>25</v>
          </cell>
          <cell r="AG30">
            <v>8592</v>
          </cell>
          <cell r="AH30">
            <v>20</v>
          </cell>
          <cell r="AI30">
            <v>344.48</v>
          </cell>
          <cell r="AJ30">
            <v>8612</v>
          </cell>
        </row>
        <row r="30">
          <cell r="AL30">
            <v>8073</v>
          </cell>
          <cell r="AM30">
            <v>2198004</v>
          </cell>
          <cell r="AN30">
            <v>7100</v>
          </cell>
          <cell r="AO30">
            <v>273.15</v>
          </cell>
          <cell r="AP30">
            <v>2205104</v>
          </cell>
        </row>
        <row r="30">
          <cell r="AR30">
            <v>473</v>
          </cell>
          <cell r="AS30">
            <v>572333</v>
          </cell>
          <cell r="AT30">
            <v>5140</v>
          </cell>
          <cell r="AU30">
            <v>1220.87</v>
          </cell>
          <cell r="AV30">
            <v>577473</v>
          </cell>
        </row>
        <row r="31">
          <cell r="B31">
            <v>4512175</v>
          </cell>
          <cell r="C31">
            <v>1064153520</v>
          </cell>
          <cell r="D31">
            <v>29735308</v>
          </cell>
          <cell r="E31">
            <v>242.43</v>
          </cell>
          <cell r="F31">
            <v>1093888828</v>
          </cell>
        </row>
        <row r="31">
          <cell r="H31">
            <v>177624</v>
          </cell>
          <cell r="I31">
            <v>201640330</v>
          </cell>
          <cell r="J31">
            <v>1311080</v>
          </cell>
          <cell r="K31">
            <v>1142.59</v>
          </cell>
          <cell r="L31">
            <v>202951410</v>
          </cell>
        </row>
        <row r="31">
          <cell r="N31">
            <v>4107933</v>
          </cell>
          <cell r="O31">
            <v>837237846</v>
          </cell>
          <cell r="P31">
            <v>28404688</v>
          </cell>
          <cell r="Q31">
            <v>210.72</v>
          </cell>
          <cell r="R31">
            <v>865642534</v>
          </cell>
        </row>
        <row r="31">
          <cell r="T31">
            <v>219007</v>
          </cell>
          <cell r="U31">
            <v>22933156</v>
          </cell>
          <cell r="V31">
            <v>9180</v>
          </cell>
          <cell r="W31">
            <v>104.76</v>
          </cell>
          <cell r="X31">
            <v>22942336</v>
          </cell>
        </row>
        <row r="31">
          <cell r="Z31">
            <v>1</v>
          </cell>
          <cell r="AA31">
            <v>103</v>
          </cell>
          <cell r="AB31">
            <v>0</v>
          </cell>
          <cell r="AC31">
            <v>103</v>
          </cell>
          <cell r="AD31">
            <v>103</v>
          </cell>
        </row>
        <row r="31">
          <cell r="AF31">
            <v>26</v>
          </cell>
          <cell r="AG31">
            <v>7543</v>
          </cell>
          <cell r="AH31">
            <v>0</v>
          </cell>
          <cell r="AI31">
            <v>290.12</v>
          </cell>
          <cell r="AJ31">
            <v>7543</v>
          </cell>
        </row>
        <row r="31">
          <cell r="AL31">
            <v>7212</v>
          </cell>
          <cell r="AM31">
            <v>1878939</v>
          </cell>
          <cell r="AN31">
            <v>6220</v>
          </cell>
          <cell r="AO31">
            <v>261.39</v>
          </cell>
          <cell r="AP31">
            <v>1885159</v>
          </cell>
        </row>
        <row r="31">
          <cell r="AR31">
            <v>372</v>
          </cell>
          <cell r="AS31">
            <v>455603</v>
          </cell>
          <cell r="AT31">
            <v>4140</v>
          </cell>
          <cell r="AU31">
            <v>1235.87</v>
          </cell>
          <cell r="AV31">
            <v>45974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76961380</v>
          </cell>
          <cell r="D2">
            <v>3960127972</v>
          </cell>
          <cell r="E2">
            <v>1495.2533082</v>
          </cell>
          <cell r="F2">
            <v>859555</v>
          </cell>
          <cell r="G2">
            <v>47351528696</v>
          </cell>
          <cell r="H2">
            <v>2429515386</v>
          </cell>
          <cell r="I2">
            <v>7882732</v>
          </cell>
          <cell r="J2">
            <v>9.1707127525</v>
          </cell>
          <cell r="K2">
            <v>57914.902574</v>
          </cell>
          <cell r="L2">
            <v>6315.2018973</v>
          </cell>
          <cell r="M2">
            <v>87518133434</v>
          </cell>
        </row>
        <row r="2">
          <cell r="O2">
            <v>27089160</v>
          </cell>
          <cell r="P2">
            <v>27729468499</v>
          </cell>
          <cell r="Q2">
            <v>3446802612</v>
          </cell>
          <cell r="R2">
            <v>1150.88</v>
          </cell>
          <cell r="S2">
            <v>964314</v>
          </cell>
          <cell r="T2">
            <v>31851682780</v>
          </cell>
          <cell r="U2">
            <v>1840463960</v>
          </cell>
          <cell r="V2">
            <v>8582973</v>
          </cell>
          <cell r="W2">
            <v>8.9</v>
          </cell>
          <cell r="X2">
            <v>34938.98</v>
          </cell>
          <cell r="Y2">
            <v>3925.46</v>
          </cell>
          <cell r="Z2">
            <v>64868417851</v>
          </cell>
        </row>
        <row r="2">
          <cell r="AB2">
            <v>39046802</v>
          </cell>
          <cell r="AC2">
            <v>25083623653</v>
          </cell>
          <cell r="AD2">
            <v>2960952331</v>
          </cell>
          <cell r="AE2">
            <v>718.23</v>
          </cell>
          <cell r="AF2">
            <v>768189</v>
          </cell>
          <cell r="AG2">
            <v>17081578441</v>
          </cell>
          <cell r="AH2">
            <v>906486369</v>
          </cell>
          <cell r="AI2">
            <v>6719169</v>
          </cell>
          <cell r="AJ2">
            <v>8.75</v>
          </cell>
          <cell r="AK2">
            <v>23416.2</v>
          </cell>
          <cell r="AL2">
            <v>2677.13</v>
          </cell>
          <cell r="AM2">
            <v>46032640794</v>
          </cell>
        </row>
        <row r="3">
          <cell r="B3">
            <v>28107796</v>
          </cell>
          <cell r="C3">
            <v>37084947882</v>
          </cell>
          <cell r="D3">
            <v>4533858308</v>
          </cell>
          <cell r="E3">
            <v>1480.6855077</v>
          </cell>
          <cell r="F3">
            <v>899200</v>
          </cell>
          <cell r="G3">
            <v>48856032580</v>
          </cell>
          <cell r="H3">
            <v>2589232401</v>
          </cell>
          <cell r="I3">
            <v>8098525</v>
          </cell>
          <cell r="J3">
            <v>9.0063667705</v>
          </cell>
          <cell r="K3">
            <v>57212.260877</v>
          </cell>
          <cell r="L3">
            <v>6352.4240502</v>
          </cell>
          <cell r="M3">
            <v>93064071171</v>
          </cell>
        </row>
        <row r="3">
          <cell r="O3">
            <v>30411429</v>
          </cell>
          <cell r="P3">
            <v>30377245632</v>
          </cell>
          <cell r="Q3">
            <v>3995603722</v>
          </cell>
          <cell r="R3">
            <v>1130.26</v>
          </cell>
          <cell r="S3">
            <v>1051465</v>
          </cell>
          <cell r="T3">
            <v>35032459569</v>
          </cell>
          <cell r="U3">
            <v>2064792023</v>
          </cell>
          <cell r="V3">
            <v>9270266</v>
          </cell>
          <cell r="W3">
            <v>8.82</v>
          </cell>
          <cell r="X3">
            <v>35281.49</v>
          </cell>
          <cell r="Y3">
            <v>4001.75</v>
          </cell>
          <cell r="Z3">
            <v>71470100946</v>
          </cell>
        </row>
        <row r="3">
          <cell r="AB3">
            <v>35754945</v>
          </cell>
          <cell r="AC3">
            <v>23268689021</v>
          </cell>
          <cell r="AD3">
            <v>2794717156</v>
          </cell>
          <cell r="AE3">
            <v>728.95</v>
          </cell>
          <cell r="AF3">
            <v>769958</v>
          </cell>
          <cell r="AG3">
            <v>18304402236</v>
          </cell>
          <cell r="AH3">
            <v>917269572</v>
          </cell>
          <cell r="AI3">
            <v>7196438</v>
          </cell>
          <cell r="AJ3">
            <v>9.35</v>
          </cell>
          <cell r="AK3">
            <v>24964.57</v>
          </cell>
          <cell r="AL3">
            <v>2671</v>
          </cell>
          <cell r="AM3">
            <v>45285077985</v>
          </cell>
        </row>
        <row r="4">
          <cell r="B4">
            <v>29503666</v>
          </cell>
          <cell r="C4">
            <v>41575247906</v>
          </cell>
          <cell r="D4">
            <v>5165531300</v>
          </cell>
          <cell r="E4">
            <v>1584.2363185</v>
          </cell>
          <cell r="F4">
            <v>921127</v>
          </cell>
          <cell r="G4">
            <v>52092603238</v>
          </cell>
          <cell r="H4">
            <v>2541771781</v>
          </cell>
          <cell r="I4">
            <v>8340769</v>
          </cell>
          <cell r="J4">
            <v>9.0549609337</v>
          </cell>
          <cell r="K4">
            <v>59312.532386</v>
          </cell>
          <cell r="L4">
            <v>6550.2803182</v>
          </cell>
          <cell r="M4">
            <v>101375154225</v>
          </cell>
        </row>
        <row r="4">
          <cell r="O4">
            <v>32505978</v>
          </cell>
          <cell r="P4">
            <v>33684077415</v>
          </cell>
          <cell r="Q4">
            <v>4741090297</v>
          </cell>
          <cell r="R4">
            <v>1182.1</v>
          </cell>
          <cell r="S4">
            <v>1145311</v>
          </cell>
          <cell r="T4">
            <v>40047568926</v>
          </cell>
          <cell r="U4">
            <v>2185282133</v>
          </cell>
          <cell r="V4">
            <v>10130316</v>
          </cell>
          <cell r="W4">
            <v>8.85</v>
          </cell>
          <cell r="X4">
            <v>36874.57</v>
          </cell>
          <cell r="Y4">
            <v>4168.96</v>
          </cell>
          <cell r="Z4">
            <v>80658018771</v>
          </cell>
        </row>
        <row r="4">
          <cell r="AB4">
            <v>34651073</v>
          </cell>
          <cell r="AC4">
            <v>24166125884</v>
          </cell>
          <cell r="AD4">
            <v>2795676811</v>
          </cell>
          <cell r="AE4">
            <v>778.09</v>
          </cell>
          <cell r="AF4">
            <v>786569</v>
          </cell>
          <cell r="AG4">
            <v>20814742979</v>
          </cell>
          <cell r="AH4">
            <v>938012625</v>
          </cell>
          <cell r="AI4">
            <v>7906935</v>
          </cell>
          <cell r="AJ4">
            <v>10.05</v>
          </cell>
          <cell r="AK4">
            <v>27655.24</v>
          </cell>
          <cell r="AL4">
            <v>2751.1</v>
          </cell>
          <cell r="AM4">
            <v>48714558299</v>
          </cell>
        </row>
        <row r="5">
          <cell r="B5">
            <v>25540999</v>
          </cell>
          <cell r="C5">
            <v>41036437731</v>
          </cell>
          <cell r="D5">
            <v>5081825143</v>
          </cell>
          <cell r="E5">
            <v>1805.6561873</v>
          </cell>
          <cell r="F5">
            <v>829529</v>
          </cell>
          <cell r="G5">
            <v>50594718588</v>
          </cell>
          <cell r="H5">
            <v>2270211995</v>
          </cell>
          <cell r="I5">
            <v>7664602</v>
          </cell>
          <cell r="J5">
            <v>9.2397034944</v>
          </cell>
          <cell r="K5">
            <v>63728.851653</v>
          </cell>
          <cell r="L5">
            <v>6897.2831966</v>
          </cell>
          <cell r="M5">
            <v>98983193457</v>
          </cell>
        </row>
        <row r="5">
          <cell r="O5">
            <v>30387794</v>
          </cell>
          <cell r="P5">
            <v>35869377315</v>
          </cell>
          <cell r="Q5">
            <v>5038115457</v>
          </cell>
          <cell r="R5">
            <v>1346.18</v>
          </cell>
          <cell r="S5">
            <v>1071369</v>
          </cell>
          <cell r="T5">
            <v>41975093313</v>
          </cell>
          <cell r="U5">
            <v>2107970059</v>
          </cell>
          <cell r="V5">
            <v>10049053</v>
          </cell>
          <cell r="W5">
            <v>9.38</v>
          </cell>
          <cell r="X5">
            <v>41146.48</v>
          </cell>
          <cell r="Y5">
            <v>4386.79</v>
          </cell>
          <cell r="Z5">
            <v>84990556144</v>
          </cell>
        </row>
        <row r="5">
          <cell r="AB5">
            <v>32583928</v>
          </cell>
          <cell r="AC5">
            <v>25067470932</v>
          </cell>
          <cell r="AD5">
            <v>2476161536</v>
          </cell>
          <cell r="AE5">
            <v>845.31</v>
          </cell>
          <cell r="AF5">
            <v>742107</v>
          </cell>
          <cell r="AG5">
            <v>23415721351</v>
          </cell>
          <cell r="AH5">
            <v>922764431</v>
          </cell>
          <cell r="AI5">
            <v>8313043</v>
          </cell>
          <cell r="AJ5">
            <v>11.2</v>
          </cell>
          <cell r="AK5">
            <v>32796.46</v>
          </cell>
          <cell r="AL5">
            <v>2927.75</v>
          </cell>
          <cell r="AM5">
            <v>51882118250</v>
          </cell>
        </row>
        <row r="6">
          <cell r="B6">
            <v>27862053</v>
          </cell>
          <cell r="C6">
            <v>47339786757</v>
          </cell>
          <cell r="D6">
            <v>4578080996</v>
          </cell>
          <cell r="E6">
            <v>1863.3898856</v>
          </cell>
          <cell r="F6">
            <v>938674</v>
          </cell>
          <cell r="G6">
            <v>59929237217</v>
          </cell>
          <cell r="H6">
            <v>2649615272</v>
          </cell>
          <cell r="I6">
            <v>8388638</v>
          </cell>
          <cell r="J6">
            <v>8.9366894151</v>
          </cell>
          <cell r="K6">
            <v>66667.290762</v>
          </cell>
          <cell r="L6">
            <v>7459.9538672</v>
          </cell>
          <cell r="M6">
            <v>114496720242</v>
          </cell>
        </row>
        <row r="6">
          <cell r="O6">
            <v>34674745</v>
          </cell>
          <cell r="P6">
            <v>43008873553</v>
          </cell>
          <cell r="Q6">
            <v>4853835649</v>
          </cell>
          <cell r="R6">
            <v>1380.33</v>
          </cell>
          <cell r="S6">
            <v>1203314</v>
          </cell>
          <cell r="T6">
            <v>51125410232</v>
          </cell>
          <cell r="U6">
            <v>2579786011</v>
          </cell>
          <cell r="V6">
            <v>11306775</v>
          </cell>
          <cell r="W6">
            <v>9.4</v>
          </cell>
          <cell r="X6">
            <v>44631.07</v>
          </cell>
          <cell r="Y6">
            <v>4749.82</v>
          </cell>
          <cell r="Z6">
            <v>101567905445</v>
          </cell>
        </row>
        <row r="6">
          <cell r="AB6">
            <v>34691341</v>
          </cell>
          <cell r="AC6">
            <v>28610265183</v>
          </cell>
          <cell r="AD6">
            <v>2661736081</v>
          </cell>
          <cell r="AE6">
            <v>901.44</v>
          </cell>
          <cell r="AF6">
            <v>776442</v>
          </cell>
          <cell r="AG6">
            <v>27494850647</v>
          </cell>
          <cell r="AH6">
            <v>1049022396</v>
          </cell>
          <cell r="AI6">
            <v>9112991</v>
          </cell>
          <cell r="AJ6">
            <v>11.74</v>
          </cell>
          <cell r="AK6">
            <v>36762.4</v>
          </cell>
          <cell r="AL6">
            <v>3132.22</v>
          </cell>
          <cell r="AM6">
            <v>59815874307</v>
          </cell>
        </row>
        <row r="7">
          <cell r="B7">
            <v>26671684</v>
          </cell>
          <cell r="C7">
            <v>47824552587</v>
          </cell>
          <cell r="D7">
            <v>4771266173</v>
          </cell>
          <cell r="E7">
            <v>1971.97</v>
          </cell>
          <cell r="F7">
            <v>924716</v>
          </cell>
          <cell r="G7">
            <v>61284501387</v>
          </cell>
          <cell r="H7">
            <v>2655040640</v>
          </cell>
          <cell r="I7">
            <v>8277095</v>
          </cell>
          <cell r="J7">
            <v>8.95</v>
          </cell>
          <cell r="K7">
            <v>69145.06</v>
          </cell>
          <cell r="L7">
            <v>7724.88</v>
          </cell>
          <cell r="M7">
            <v>116535360787</v>
          </cell>
        </row>
        <row r="7">
          <cell r="O7">
            <v>32484579</v>
          </cell>
          <cell r="P7">
            <v>42036737436</v>
          </cell>
          <cell r="Q7">
            <v>5048769577</v>
          </cell>
          <cell r="R7">
            <v>1449.47</v>
          </cell>
          <cell r="S7">
            <v>1203529</v>
          </cell>
          <cell r="T7">
            <v>53408100029</v>
          </cell>
          <cell r="U7">
            <v>2684667979</v>
          </cell>
          <cell r="V7">
            <v>11182779</v>
          </cell>
          <cell r="W7">
            <v>9.29</v>
          </cell>
          <cell r="X7">
            <v>46606.91</v>
          </cell>
          <cell r="Y7">
            <v>5016</v>
          </cell>
          <cell r="Z7">
            <v>103178275021</v>
          </cell>
        </row>
        <row r="7">
          <cell r="AB7">
            <v>33533934</v>
          </cell>
          <cell r="AC7">
            <v>29123413184</v>
          </cell>
          <cell r="AD7">
            <v>2847384661</v>
          </cell>
          <cell r="AE7">
            <v>953.39</v>
          </cell>
          <cell r="AF7">
            <v>760332</v>
          </cell>
          <cell r="AG7">
            <v>29087791117</v>
          </cell>
          <cell r="AH7">
            <v>1089574658</v>
          </cell>
          <cell r="AI7">
            <v>9513548</v>
          </cell>
          <cell r="AJ7">
            <v>12.51</v>
          </cell>
          <cell r="AK7">
            <v>39689.72</v>
          </cell>
          <cell r="AL7">
            <v>3172.04</v>
          </cell>
          <cell r="AM7">
            <v>62148163620</v>
          </cell>
        </row>
        <row r="10">
          <cell r="B10">
            <v>6957992</v>
          </cell>
          <cell r="C10">
            <v>11623568369</v>
          </cell>
          <cell r="D10">
            <v>1200817507</v>
          </cell>
          <cell r="E10">
            <v>1843.12</v>
          </cell>
          <cell r="F10">
            <v>221867</v>
          </cell>
          <cell r="G10">
            <v>14050850468</v>
          </cell>
          <cell r="H10">
            <v>623799627</v>
          </cell>
          <cell r="I10">
            <v>2006913</v>
          </cell>
          <cell r="J10">
            <v>9.05</v>
          </cell>
          <cell r="K10">
            <v>66141.65</v>
          </cell>
          <cell r="L10">
            <v>7312.05</v>
          </cell>
          <cell r="M10">
            <v>27499035971</v>
          </cell>
        </row>
        <row r="10">
          <cell r="O10">
            <v>8279440</v>
          </cell>
          <cell r="P10">
            <v>10322306235</v>
          </cell>
          <cell r="Q10">
            <v>1205323831</v>
          </cell>
          <cell r="R10">
            <v>1392.32</v>
          </cell>
          <cell r="S10">
            <v>284573</v>
          </cell>
          <cell r="T10">
            <v>11744410529</v>
          </cell>
          <cell r="U10">
            <v>592236799</v>
          </cell>
          <cell r="V10">
            <v>2652005</v>
          </cell>
          <cell r="W10">
            <v>9.32</v>
          </cell>
          <cell r="X10">
            <v>43351.43</v>
          </cell>
          <cell r="Y10">
            <v>4651.82</v>
          </cell>
          <cell r="Z10">
            <v>23864277394</v>
          </cell>
        </row>
        <row r="10">
          <cell r="AB10">
            <v>8351535</v>
          </cell>
          <cell r="AC10">
            <v>6668471717</v>
          </cell>
          <cell r="AD10">
            <v>651119359</v>
          </cell>
          <cell r="AE10">
            <v>876.44</v>
          </cell>
          <cell r="AF10">
            <v>188395</v>
          </cell>
          <cell r="AG10">
            <v>6374874809</v>
          </cell>
          <cell r="AH10">
            <v>247149451</v>
          </cell>
          <cell r="AI10">
            <v>2148179</v>
          </cell>
          <cell r="AJ10">
            <v>11.4</v>
          </cell>
          <cell r="AK10">
            <v>35149.68</v>
          </cell>
          <cell r="AL10">
            <v>3082.62</v>
          </cell>
          <cell r="AM10">
            <v>13941615336</v>
          </cell>
        </row>
        <row r="11">
          <cell r="B11">
            <v>7065945</v>
          </cell>
          <cell r="C11">
            <v>11983404023</v>
          </cell>
          <cell r="D11">
            <v>1166425227</v>
          </cell>
          <cell r="E11">
            <v>1861.01</v>
          </cell>
          <cell r="F11">
            <v>238766</v>
          </cell>
          <cell r="G11">
            <v>15078246241</v>
          </cell>
          <cell r="H11">
            <v>666437963</v>
          </cell>
          <cell r="I11">
            <v>2151899</v>
          </cell>
          <cell r="J11">
            <v>9.01</v>
          </cell>
          <cell r="K11">
            <v>65941.9</v>
          </cell>
          <cell r="L11">
            <v>7316.65</v>
          </cell>
          <cell r="M11">
            <v>28894513454</v>
          </cell>
        </row>
        <row r="11">
          <cell r="O11">
            <v>8923349</v>
          </cell>
          <cell r="P11">
            <v>11085114803</v>
          </cell>
          <cell r="Q11">
            <v>1256963113</v>
          </cell>
          <cell r="R11">
            <v>1383.12</v>
          </cell>
          <cell r="S11">
            <v>299637</v>
          </cell>
          <cell r="T11">
            <v>12592877925</v>
          </cell>
          <cell r="U11">
            <v>638119563</v>
          </cell>
          <cell r="V11">
            <v>2850859</v>
          </cell>
          <cell r="W11">
            <v>9.51</v>
          </cell>
          <cell r="X11">
            <v>44156.75</v>
          </cell>
          <cell r="Y11">
            <v>4641.06</v>
          </cell>
          <cell r="Z11">
            <v>25573075404</v>
          </cell>
        </row>
        <row r="11">
          <cell r="AB11">
            <v>8688049</v>
          </cell>
          <cell r="AC11">
            <v>7131874960</v>
          </cell>
          <cell r="AD11">
            <v>670688277</v>
          </cell>
          <cell r="AE11">
            <v>898.08</v>
          </cell>
          <cell r="AF11">
            <v>193720</v>
          </cell>
          <cell r="AG11">
            <v>6855211540</v>
          </cell>
          <cell r="AH11">
            <v>261383258</v>
          </cell>
          <cell r="AI11">
            <v>2305409</v>
          </cell>
          <cell r="AJ11">
            <v>11.9</v>
          </cell>
          <cell r="AK11">
            <v>36736.5</v>
          </cell>
          <cell r="AL11">
            <v>3086.91</v>
          </cell>
          <cell r="AM11">
            <v>14919158035</v>
          </cell>
        </row>
        <row r="12">
          <cell r="B12">
            <v>6851243</v>
          </cell>
          <cell r="C12">
            <v>11823868237</v>
          </cell>
          <cell r="D12">
            <v>1099035639</v>
          </cell>
          <cell r="E12">
            <v>1886.21</v>
          </cell>
          <cell r="F12">
            <v>239606</v>
          </cell>
          <cell r="G12">
            <v>15463986162</v>
          </cell>
          <cell r="H12">
            <v>687812231</v>
          </cell>
          <cell r="I12">
            <v>2143245</v>
          </cell>
          <cell r="J12">
            <v>8.94</v>
          </cell>
          <cell r="K12">
            <v>67409.82</v>
          </cell>
          <cell r="L12">
            <v>7536.14</v>
          </cell>
          <cell r="M12">
            <v>29074702269</v>
          </cell>
        </row>
        <row r="12">
          <cell r="O12">
            <v>8630431</v>
          </cell>
          <cell r="P12">
            <v>10810641203</v>
          </cell>
          <cell r="Q12">
            <v>1194300321</v>
          </cell>
          <cell r="R12">
            <v>1391</v>
          </cell>
          <cell r="S12">
            <v>310868</v>
          </cell>
          <cell r="T12">
            <v>13251889289</v>
          </cell>
          <cell r="U12">
            <v>675528790</v>
          </cell>
          <cell r="V12">
            <v>2906212</v>
          </cell>
          <cell r="W12">
            <v>9.35</v>
          </cell>
          <cell r="X12">
            <v>44801.71</v>
          </cell>
          <cell r="Y12">
            <v>4792.29</v>
          </cell>
          <cell r="Z12">
            <v>25932359603</v>
          </cell>
        </row>
        <row r="12">
          <cell r="AB12">
            <v>8726280</v>
          </cell>
          <cell r="AC12">
            <v>7353205921</v>
          </cell>
          <cell r="AD12">
            <v>669508851</v>
          </cell>
          <cell r="AE12">
            <v>919.37</v>
          </cell>
          <cell r="AF12">
            <v>199644</v>
          </cell>
          <cell r="AG12">
            <v>7044192455</v>
          </cell>
          <cell r="AH12">
            <v>271995691</v>
          </cell>
          <cell r="AI12">
            <v>2314836</v>
          </cell>
          <cell r="AJ12">
            <v>11.59</v>
          </cell>
          <cell r="AK12">
            <v>36646.17</v>
          </cell>
          <cell r="AL12">
            <v>3160.56</v>
          </cell>
          <cell r="AM12">
            <v>15338902918</v>
          </cell>
        </row>
        <row r="13">
          <cell r="B13">
            <v>6986873</v>
          </cell>
          <cell r="C13">
            <v>11908946128</v>
          </cell>
          <cell r="D13">
            <v>1111802623</v>
          </cell>
          <cell r="E13">
            <v>1863.6</v>
          </cell>
          <cell r="F13">
            <v>238435</v>
          </cell>
          <cell r="G13">
            <v>15336154346</v>
          </cell>
          <cell r="H13">
            <v>671565451</v>
          </cell>
          <cell r="I13">
            <v>2086581</v>
          </cell>
          <cell r="J13">
            <v>8.75</v>
          </cell>
          <cell r="K13">
            <v>67136.62</v>
          </cell>
          <cell r="L13">
            <v>7671.75</v>
          </cell>
          <cell r="M13">
            <v>29028468548</v>
          </cell>
        </row>
        <row r="13">
          <cell r="O13">
            <v>8841525</v>
          </cell>
          <cell r="P13">
            <v>10790811312</v>
          </cell>
          <cell r="Q13">
            <v>1197248384</v>
          </cell>
          <cell r="R13">
            <v>1355.88</v>
          </cell>
          <cell r="S13">
            <v>308236</v>
          </cell>
          <cell r="T13">
            <v>13536232489</v>
          </cell>
          <cell r="U13">
            <v>673900859</v>
          </cell>
          <cell r="V13">
            <v>2897699</v>
          </cell>
          <cell r="W13">
            <v>9.4</v>
          </cell>
          <cell r="X13">
            <v>46101.47</v>
          </cell>
          <cell r="Y13">
            <v>4903.94</v>
          </cell>
          <cell r="Z13">
            <v>26198193044</v>
          </cell>
        </row>
        <row r="13">
          <cell r="AB13">
            <v>8925477</v>
          </cell>
          <cell r="AC13">
            <v>7456712585</v>
          </cell>
          <cell r="AD13">
            <v>670419594</v>
          </cell>
          <cell r="AE13">
            <v>910.55</v>
          </cell>
          <cell r="AF13">
            <v>194683</v>
          </cell>
          <cell r="AG13">
            <v>7220571843</v>
          </cell>
          <cell r="AH13">
            <v>268493996</v>
          </cell>
          <cell r="AI13">
            <v>2344567</v>
          </cell>
          <cell r="AJ13">
            <v>12.04</v>
          </cell>
          <cell r="AK13">
            <v>38468</v>
          </cell>
          <cell r="AL13">
            <v>3194.22</v>
          </cell>
          <cell r="AM13">
            <v>15616198018</v>
          </cell>
        </row>
        <row r="14">
          <cell r="B14">
            <v>6492989</v>
          </cell>
          <cell r="C14">
            <v>11659202211</v>
          </cell>
          <cell r="D14">
            <v>1015758195</v>
          </cell>
          <cell r="E14">
            <v>1952.1</v>
          </cell>
          <cell r="F14">
            <v>222301</v>
          </cell>
          <cell r="G14">
            <v>14706998028</v>
          </cell>
          <cell r="H14">
            <v>634801653</v>
          </cell>
          <cell r="I14">
            <v>1982089</v>
          </cell>
          <cell r="J14">
            <v>8.92</v>
          </cell>
          <cell r="K14">
            <v>69013.63</v>
          </cell>
          <cell r="L14">
            <v>7740.22</v>
          </cell>
          <cell r="M14">
            <v>28016760087</v>
          </cell>
        </row>
        <row r="14">
          <cell r="O14">
            <v>8144588</v>
          </cell>
          <cell r="P14">
            <v>10465857400</v>
          </cell>
          <cell r="Q14">
            <v>1108545158</v>
          </cell>
          <cell r="R14">
            <v>1421.12</v>
          </cell>
          <cell r="S14">
            <v>293726</v>
          </cell>
          <cell r="T14">
            <v>12927111569</v>
          </cell>
          <cell r="U14">
            <v>647022174</v>
          </cell>
          <cell r="V14">
            <v>2682018</v>
          </cell>
          <cell r="W14">
            <v>9.13</v>
          </cell>
          <cell r="X14">
            <v>46213.59</v>
          </cell>
          <cell r="Y14">
            <v>5061.16</v>
          </cell>
          <cell r="Z14">
            <v>25148536301</v>
          </cell>
        </row>
        <row r="14">
          <cell r="AB14">
            <v>8375440</v>
          </cell>
          <cell r="AC14">
            <v>7186704322</v>
          </cell>
          <cell r="AD14">
            <v>654005502</v>
          </cell>
          <cell r="AE14">
            <v>936.15</v>
          </cell>
          <cell r="AF14">
            <v>186155</v>
          </cell>
          <cell r="AG14">
            <v>7066531690</v>
          </cell>
          <cell r="AH14">
            <v>257480401</v>
          </cell>
          <cell r="AI14">
            <v>2317754</v>
          </cell>
          <cell r="AJ14">
            <v>12.45</v>
          </cell>
          <cell r="AK14">
            <v>39343.62</v>
          </cell>
          <cell r="AL14">
            <v>3159.96</v>
          </cell>
          <cell r="AM14">
            <v>15164721915</v>
          </cell>
        </row>
        <row r="15">
          <cell r="B15">
            <v>6984369</v>
          </cell>
          <cell r="C15">
            <v>12325006455</v>
          </cell>
          <cell r="D15">
            <v>1076453614</v>
          </cell>
          <cell r="E15">
            <v>1918.78</v>
          </cell>
          <cell r="F15">
            <v>237269</v>
          </cell>
          <cell r="G15">
            <v>15785069933</v>
          </cell>
          <cell r="H15">
            <v>689624353</v>
          </cell>
          <cell r="I15">
            <v>2130811</v>
          </cell>
          <cell r="J15">
            <v>8.98</v>
          </cell>
          <cell r="K15">
            <v>69434.67</v>
          </cell>
          <cell r="L15">
            <v>7731.65</v>
          </cell>
          <cell r="M15">
            <v>29876154355</v>
          </cell>
        </row>
        <row r="15">
          <cell r="O15">
            <v>8647643</v>
          </cell>
          <cell r="P15">
            <v>10967189576</v>
          </cell>
          <cell r="Q15">
            <v>1137354023</v>
          </cell>
          <cell r="R15">
            <v>1399.75</v>
          </cell>
          <cell r="S15">
            <v>311551</v>
          </cell>
          <cell r="T15">
            <v>13723381148</v>
          </cell>
          <cell r="U15">
            <v>693060824</v>
          </cell>
          <cell r="V15">
            <v>2916421</v>
          </cell>
          <cell r="W15">
            <v>9.36</v>
          </cell>
          <cell r="X15">
            <v>46273.14</v>
          </cell>
          <cell r="Y15">
            <v>4943.2</v>
          </cell>
          <cell r="Z15">
            <v>26520985571</v>
          </cell>
        </row>
        <row r="15">
          <cell r="AB15">
            <v>8747932</v>
          </cell>
          <cell r="AC15">
            <v>7575405310</v>
          </cell>
          <cell r="AD15">
            <v>668256368</v>
          </cell>
          <cell r="AE15">
            <v>942.36</v>
          </cell>
          <cell r="AF15">
            <v>193198</v>
          </cell>
          <cell r="AG15">
            <v>7360026598</v>
          </cell>
          <cell r="AH15">
            <v>277236166</v>
          </cell>
          <cell r="AI15">
            <v>2390731</v>
          </cell>
          <cell r="AJ15">
            <v>12.37</v>
          </cell>
          <cell r="AK15">
            <v>39530.75</v>
          </cell>
          <cell r="AL15">
            <v>3194.53</v>
          </cell>
          <cell r="AM15">
            <v>15880924442</v>
          </cell>
        </row>
        <row r="16">
          <cell r="B16">
            <v>6699735</v>
          </cell>
          <cell r="C16">
            <v>11948498642</v>
          </cell>
          <cell r="D16">
            <v>1341838584</v>
          </cell>
          <cell r="E16">
            <v>1983.71</v>
          </cell>
          <cell r="F16">
            <v>238090</v>
          </cell>
          <cell r="G16">
            <v>15571282737</v>
          </cell>
          <cell r="H16">
            <v>679929358</v>
          </cell>
          <cell r="I16">
            <v>2111247</v>
          </cell>
          <cell r="J16">
            <v>8.87</v>
          </cell>
          <cell r="K16">
            <v>68256.59</v>
          </cell>
          <cell r="L16">
            <v>7697.45</v>
          </cell>
          <cell r="M16">
            <v>29541549321</v>
          </cell>
        </row>
        <row r="16">
          <cell r="O16">
            <v>7971336</v>
          </cell>
          <cell r="P16">
            <v>10339965300</v>
          </cell>
          <cell r="Q16">
            <v>1409879762</v>
          </cell>
          <cell r="R16">
            <v>1474.01</v>
          </cell>
          <cell r="S16">
            <v>306778</v>
          </cell>
          <cell r="T16">
            <v>13475457139</v>
          </cell>
          <cell r="U16">
            <v>686999653</v>
          </cell>
          <cell r="V16">
            <v>2816931</v>
          </cell>
          <cell r="W16">
            <v>9.18</v>
          </cell>
          <cell r="X16">
            <v>46165.16</v>
          </cell>
          <cell r="Y16">
            <v>5027.62</v>
          </cell>
          <cell r="Z16">
            <v>25912301854</v>
          </cell>
        </row>
        <row r="16">
          <cell r="AB16">
            <v>8208901</v>
          </cell>
          <cell r="AC16">
            <v>7207046406</v>
          </cell>
          <cell r="AD16">
            <v>759771036</v>
          </cell>
          <cell r="AE16">
            <v>970.51</v>
          </cell>
          <cell r="AF16">
            <v>194389</v>
          </cell>
          <cell r="AG16">
            <v>7375322920</v>
          </cell>
          <cell r="AH16">
            <v>281501314</v>
          </cell>
          <cell r="AI16">
            <v>2447977</v>
          </cell>
          <cell r="AJ16">
            <v>12.59</v>
          </cell>
          <cell r="AK16">
            <v>39389.18</v>
          </cell>
          <cell r="AL16">
            <v>3127.82</v>
          </cell>
          <cell r="AM16">
            <v>15623641676</v>
          </cell>
        </row>
        <row r="17">
          <cell r="B17">
            <v>6494591</v>
          </cell>
          <cell r="C17">
            <v>11891845279</v>
          </cell>
          <cell r="D17">
            <v>1337215780</v>
          </cell>
          <cell r="E17">
            <v>2036.94</v>
          </cell>
          <cell r="F17">
            <v>227056</v>
          </cell>
          <cell r="G17">
            <v>15221150689</v>
          </cell>
          <cell r="H17">
            <v>650685276</v>
          </cell>
          <cell r="I17">
            <v>2052948</v>
          </cell>
          <cell r="J17">
            <v>9.04</v>
          </cell>
          <cell r="K17">
            <v>69902.74</v>
          </cell>
          <cell r="L17">
            <v>7731.24</v>
          </cell>
          <cell r="M17">
            <v>29100897024</v>
          </cell>
        </row>
        <row r="17">
          <cell r="O17">
            <v>7721012</v>
          </cell>
          <cell r="P17">
            <v>10263725160</v>
          </cell>
          <cell r="Q17">
            <v>1392990634</v>
          </cell>
          <cell r="R17">
            <v>1509.74</v>
          </cell>
          <cell r="S17">
            <v>291474</v>
          </cell>
          <cell r="T17">
            <v>13282150173</v>
          </cell>
          <cell r="U17">
            <v>657585328</v>
          </cell>
          <cell r="V17">
            <v>2767409</v>
          </cell>
          <cell r="W17">
            <v>9.49</v>
          </cell>
          <cell r="X17">
            <v>47824.97</v>
          </cell>
          <cell r="Y17">
            <v>5037.11</v>
          </cell>
          <cell r="Z17">
            <v>25596451295</v>
          </cell>
        </row>
        <row r="17">
          <cell r="AB17">
            <v>8201661</v>
          </cell>
          <cell r="AC17">
            <v>7154257146</v>
          </cell>
          <cell r="AD17">
            <v>765351755</v>
          </cell>
          <cell r="AE17">
            <v>965.61</v>
          </cell>
          <cell r="AF17">
            <v>186590</v>
          </cell>
          <cell r="AG17">
            <v>7285909909</v>
          </cell>
          <cell r="AH17">
            <v>273356777</v>
          </cell>
          <cell r="AI17">
            <v>2357086</v>
          </cell>
          <cell r="AJ17">
            <v>12.63</v>
          </cell>
          <cell r="AK17">
            <v>40512.71</v>
          </cell>
          <cell r="AL17">
            <v>3207.04</v>
          </cell>
          <cell r="AM17">
            <v>15478875587</v>
          </cell>
        </row>
        <row r="18">
          <cell r="B18">
            <v>6281526</v>
          </cell>
          <cell r="C18">
            <v>11785027903</v>
          </cell>
          <cell r="D18">
            <v>1271466240</v>
          </cell>
          <cell r="E18">
            <v>2078.55</v>
          </cell>
          <cell r="F18">
            <v>214714</v>
          </cell>
          <cell r="G18">
            <v>14467814598</v>
          </cell>
          <cell r="H18">
            <v>611587309</v>
          </cell>
          <cell r="I18">
            <v>1910587</v>
          </cell>
          <cell r="J18">
            <v>8.9</v>
          </cell>
          <cell r="K18">
            <v>70230.18</v>
          </cell>
          <cell r="L18">
            <v>7892.55</v>
          </cell>
          <cell r="M18">
            <v>28135896050</v>
          </cell>
        </row>
        <row r="18">
          <cell r="O18">
            <v>7652416</v>
          </cell>
          <cell r="P18">
            <v>10403540729</v>
          </cell>
          <cell r="Q18">
            <v>1389301823</v>
          </cell>
          <cell r="R18">
            <v>1541.06</v>
          </cell>
          <cell r="S18">
            <v>283869</v>
          </cell>
          <cell r="T18">
            <v>12784890416</v>
          </cell>
          <cell r="U18">
            <v>642587888</v>
          </cell>
          <cell r="V18">
            <v>2593481</v>
          </cell>
          <cell r="W18">
            <v>9.14</v>
          </cell>
          <cell r="X18">
            <v>47301.67</v>
          </cell>
          <cell r="Y18">
            <v>5177.4</v>
          </cell>
          <cell r="Z18">
            <v>25220320856</v>
          </cell>
        </row>
        <row r="18">
          <cell r="AB18">
            <v>7692538</v>
          </cell>
          <cell r="AC18">
            <v>6914301487</v>
          </cell>
          <cell r="AD18">
            <v>732250947</v>
          </cell>
          <cell r="AE18">
            <v>994.02</v>
          </cell>
          <cell r="AF18">
            <v>183789</v>
          </cell>
          <cell r="AG18">
            <v>7155608613</v>
          </cell>
          <cell r="AH18">
            <v>271716045</v>
          </cell>
          <cell r="AI18">
            <v>2314964</v>
          </cell>
          <cell r="AJ18">
            <v>12.6</v>
          </cell>
          <cell r="AK18">
            <v>40412.24</v>
          </cell>
          <cell r="AL18">
            <v>3208.4</v>
          </cell>
          <cell r="AM18">
            <v>15073877092</v>
          </cell>
        </row>
        <row r="19">
          <cell r="B19">
            <v>6526711</v>
          </cell>
          <cell r="C19">
            <v>12419314026</v>
          </cell>
          <cell r="D19">
            <v>1294149820</v>
          </cell>
          <cell r="E19">
            <v>2101.13</v>
          </cell>
          <cell r="F19">
            <v>228756</v>
          </cell>
          <cell r="G19">
            <v>15378200869</v>
          </cell>
          <cell r="H19">
            <v>653147246</v>
          </cell>
          <cell r="I19">
            <v>2048903</v>
          </cell>
          <cell r="J19">
            <v>8.96</v>
          </cell>
          <cell r="K19">
            <v>70080.56</v>
          </cell>
          <cell r="L19">
            <v>7824.36</v>
          </cell>
          <cell r="M19">
            <v>29744811961</v>
          </cell>
        </row>
        <row r="19">
          <cell r="O19">
            <v>8006586</v>
          </cell>
          <cell r="P19">
            <v>11020989023</v>
          </cell>
          <cell r="Q19">
            <v>1410116995</v>
          </cell>
          <cell r="R19">
            <v>1552.61</v>
          </cell>
          <cell r="S19">
            <v>292535</v>
          </cell>
          <cell r="T19">
            <v>13502199112</v>
          </cell>
          <cell r="U19">
            <v>670017072</v>
          </cell>
          <cell r="V19">
            <v>2793462</v>
          </cell>
          <cell r="W19">
            <v>9.55</v>
          </cell>
          <cell r="X19">
            <v>48446.22</v>
          </cell>
          <cell r="Y19">
            <v>5073.35</v>
          </cell>
          <cell r="Z19">
            <v>26603322202</v>
          </cell>
        </row>
        <row r="19">
          <cell r="AB19">
            <v>7919948</v>
          </cell>
          <cell r="AC19">
            <v>7316662240</v>
          </cell>
          <cell r="AD19">
            <v>742754577</v>
          </cell>
          <cell r="AE19">
            <v>1017.61</v>
          </cell>
          <cell r="AF19">
            <v>186044</v>
          </cell>
          <cell r="AG19">
            <v>7376686485</v>
          </cell>
          <cell r="AH19">
            <v>277224675</v>
          </cell>
          <cell r="AI19">
            <v>2391256</v>
          </cell>
          <cell r="AJ19">
            <v>12.85</v>
          </cell>
          <cell r="AK19">
            <v>41140.33</v>
          </cell>
          <cell r="AL19">
            <v>3200.79</v>
          </cell>
          <cell r="AM19">
            <v>15713327977</v>
          </cell>
        </row>
        <row r="20">
          <cell r="B20">
            <v>2151208</v>
          </cell>
          <cell r="C20">
            <v>4113400926</v>
          </cell>
          <cell r="D20">
            <v>418379824</v>
          </cell>
          <cell r="E20">
            <v>2106.62</v>
          </cell>
          <cell r="F20">
            <v>80302</v>
          </cell>
          <cell r="G20">
            <v>5276147569</v>
          </cell>
          <cell r="H20">
            <v>232887819</v>
          </cell>
          <cell r="I20">
            <v>688720</v>
          </cell>
          <cell r="J20">
            <v>8.58</v>
          </cell>
          <cell r="K20">
            <v>68603.96</v>
          </cell>
          <cell r="L20">
            <v>7998.95</v>
          </cell>
          <cell r="M20">
            <v>10040816138</v>
          </cell>
        </row>
        <row r="20">
          <cell r="O20">
            <v>2615819</v>
          </cell>
          <cell r="P20">
            <v>3670245166</v>
          </cell>
          <cell r="Q20">
            <v>460170950</v>
          </cell>
          <cell r="R20">
            <v>1579.01</v>
          </cell>
          <cell r="S20">
            <v>101884</v>
          </cell>
          <cell r="T20">
            <v>4626698557</v>
          </cell>
          <cell r="U20">
            <v>237622748</v>
          </cell>
          <cell r="V20">
            <v>948918</v>
          </cell>
          <cell r="W20">
            <v>9.31</v>
          </cell>
          <cell r="X20">
            <v>47743.72</v>
          </cell>
          <cell r="Y20">
            <v>5126.18</v>
          </cell>
          <cell r="Z20">
            <v>8994737421</v>
          </cell>
        </row>
        <row r="20">
          <cell r="AB20">
            <v>2592781</v>
          </cell>
          <cell r="AC20">
            <v>2444830981</v>
          </cell>
          <cell r="AD20">
            <v>242976530</v>
          </cell>
          <cell r="AE20">
            <v>1036.65</v>
          </cell>
          <cell r="AF20">
            <v>65378</v>
          </cell>
          <cell r="AG20">
            <v>2575198245</v>
          </cell>
          <cell r="AH20">
            <v>99994113</v>
          </cell>
          <cell r="AI20">
            <v>826505</v>
          </cell>
          <cell r="AJ20">
            <v>12.64</v>
          </cell>
          <cell r="AK20">
            <v>40918.85</v>
          </cell>
          <cell r="AL20">
            <v>3236.75</v>
          </cell>
          <cell r="AM20">
            <v>5362999869</v>
          </cell>
        </row>
        <row r="24">
          <cell r="B24">
            <v>2362345</v>
          </cell>
          <cell r="C24">
            <v>4160613829</v>
          </cell>
          <cell r="D24">
            <v>364875160</v>
          </cell>
          <cell r="E24">
            <v>1915.68</v>
          </cell>
          <cell r="F24">
            <v>79498</v>
          </cell>
          <cell r="G24">
            <v>5307751422</v>
          </cell>
          <cell r="H24">
            <v>233010985</v>
          </cell>
          <cell r="I24">
            <v>711417</v>
          </cell>
          <cell r="J24">
            <v>8.95</v>
          </cell>
          <cell r="K24">
            <v>69696.88</v>
          </cell>
          <cell r="L24">
            <v>7788.35</v>
          </cell>
          <cell r="M24">
            <v>10066251396</v>
          </cell>
        </row>
        <row r="24">
          <cell r="O24">
            <v>2926586</v>
          </cell>
          <cell r="P24">
            <v>3725753449</v>
          </cell>
          <cell r="Q24">
            <v>384393662</v>
          </cell>
          <cell r="R24">
            <v>1404.42</v>
          </cell>
          <cell r="S24">
            <v>104746</v>
          </cell>
          <cell r="T24">
            <v>4607886580</v>
          </cell>
          <cell r="U24">
            <v>233845424</v>
          </cell>
          <cell r="V24">
            <v>965819</v>
          </cell>
          <cell r="W24">
            <v>9.22</v>
          </cell>
          <cell r="X24">
            <v>46223.55</v>
          </cell>
          <cell r="Y24">
            <v>5013.08</v>
          </cell>
          <cell r="Z24">
            <v>8951879115</v>
          </cell>
        </row>
        <row r="24">
          <cell r="AB24">
            <v>2967000</v>
          </cell>
          <cell r="AC24">
            <v>2578837255</v>
          </cell>
          <cell r="AD24">
            <v>226001863</v>
          </cell>
          <cell r="AE24">
            <v>945.35</v>
          </cell>
          <cell r="AF24">
            <v>64805</v>
          </cell>
          <cell r="AG24">
            <v>2477931341</v>
          </cell>
          <cell r="AH24">
            <v>93264964</v>
          </cell>
          <cell r="AI24">
            <v>804051</v>
          </cell>
          <cell r="AJ24">
            <v>12.41</v>
          </cell>
          <cell r="AK24">
            <v>39675.89</v>
          </cell>
          <cell r="AL24">
            <v>3197.8</v>
          </cell>
          <cell r="AM24">
            <v>5376035423</v>
          </cell>
        </row>
        <row r="25">
          <cell r="B25">
            <v>2356000</v>
          </cell>
          <cell r="C25">
            <v>4127340990</v>
          </cell>
          <cell r="D25">
            <v>362299719</v>
          </cell>
          <cell r="E25">
            <v>1905.62</v>
          </cell>
          <cell r="F25">
            <v>78890</v>
          </cell>
          <cell r="G25">
            <v>5124904300</v>
          </cell>
          <cell r="H25">
            <v>222186345</v>
          </cell>
          <cell r="I25">
            <v>692924</v>
          </cell>
          <cell r="J25">
            <v>8.78</v>
          </cell>
          <cell r="K25">
            <v>67779.07</v>
          </cell>
          <cell r="L25">
            <v>7716.71</v>
          </cell>
          <cell r="M25">
            <v>9836731354</v>
          </cell>
        </row>
        <row r="25">
          <cell r="O25">
            <v>2823583</v>
          </cell>
          <cell r="P25">
            <v>3581560621</v>
          </cell>
          <cell r="Q25">
            <v>370754800</v>
          </cell>
          <cell r="R25">
            <v>1399.75</v>
          </cell>
          <cell r="S25">
            <v>102710</v>
          </cell>
          <cell r="T25">
            <v>4420457440</v>
          </cell>
          <cell r="U25">
            <v>220924657</v>
          </cell>
          <cell r="V25">
            <v>951437</v>
          </cell>
          <cell r="W25">
            <v>9.26</v>
          </cell>
          <cell r="X25">
            <v>45189.19</v>
          </cell>
          <cell r="Y25">
            <v>4878.29</v>
          </cell>
          <cell r="Z25">
            <v>8593697518</v>
          </cell>
        </row>
        <row r="25">
          <cell r="AB25">
            <v>2852081</v>
          </cell>
          <cell r="AC25">
            <v>2472147450</v>
          </cell>
          <cell r="AD25">
            <v>218467339</v>
          </cell>
          <cell r="AE25">
            <v>943.39</v>
          </cell>
          <cell r="AF25">
            <v>64040</v>
          </cell>
          <cell r="AG25">
            <v>2430864352</v>
          </cell>
          <cell r="AH25">
            <v>90226873</v>
          </cell>
          <cell r="AI25">
            <v>789501</v>
          </cell>
          <cell r="AJ25">
            <v>12.33</v>
          </cell>
          <cell r="AK25">
            <v>39367.45</v>
          </cell>
          <cell r="AL25">
            <v>3193.27</v>
          </cell>
          <cell r="AM25">
            <v>5211706014</v>
          </cell>
        </row>
        <row r="26">
          <cell r="B26">
            <v>2318628</v>
          </cell>
          <cell r="C26">
            <v>4019572853</v>
          </cell>
          <cell r="D26">
            <v>429575119</v>
          </cell>
          <cell r="E26">
            <v>1918.87</v>
          </cell>
          <cell r="F26">
            <v>82965</v>
          </cell>
          <cell r="G26">
            <v>5396871226</v>
          </cell>
          <cell r="H26">
            <v>241703329</v>
          </cell>
          <cell r="I26">
            <v>726235</v>
          </cell>
          <cell r="J26">
            <v>8.75</v>
          </cell>
          <cell r="K26">
            <v>67963.29</v>
          </cell>
          <cell r="L26">
            <v>7764.12</v>
          </cell>
          <cell r="M26">
            <v>10087722527</v>
          </cell>
        </row>
        <row r="26">
          <cell r="O26">
            <v>2710204</v>
          </cell>
          <cell r="P26">
            <v>3473959806</v>
          </cell>
          <cell r="Q26">
            <v>433945419</v>
          </cell>
          <cell r="R26">
            <v>1441.92</v>
          </cell>
          <cell r="S26">
            <v>106704</v>
          </cell>
          <cell r="T26">
            <v>4641943631</v>
          </cell>
          <cell r="U26">
            <v>239068145</v>
          </cell>
          <cell r="V26">
            <v>957188</v>
          </cell>
          <cell r="W26">
            <v>8.97</v>
          </cell>
          <cell r="X26">
            <v>45743.48</v>
          </cell>
          <cell r="Y26">
            <v>5099.32</v>
          </cell>
          <cell r="Z26">
            <v>8788917001</v>
          </cell>
        </row>
        <row r="26">
          <cell r="AB26">
            <v>2755804</v>
          </cell>
          <cell r="AC26">
            <v>2399790659</v>
          </cell>
          <cell r="AD26">
            <v>237494953</v>
          </cell>
          <cell r="AE26">
            <v>956.99</v>
          </cell>
          <cell r="AF26">
            <v>66826</v>
          </cell>
          <cell r="AG26">
            <v>2500023950</v>
          </cell>
          <cell r="AH26">
            <v>98610051</v>
          </cell>
          <cell r="AI26">
            <v>830390</v>
          </cell>
          <cell r="AJ26">
            <v>12.43</v>
          </cell>
          <cell r="AK26">
            <v>38886.57</v>
          </cell>
          <cell r="AL26">
            <v>3129.41</v>
          </cell>
          <cell r="AM26">
            <v>5235919613</v>
          </cell>
        </row>
        <row r="27">
          <cell r="B27">
            <v>2257712</v>
          </cell>
          <cell r="C27">
            <v>4291254980</v>
          </cell>
          <cell r="D27">
            <v>447515580</v>
          </cell>
          <cell r="E27">
            <v>2098.93</v>
          </cell>
          <cell r="F27">
            <v>78725</v>
          </cell>
          <cell r="G27">
            <v>5238880905</v>
          </cell>
          <cell r="H27">
            <v>223500411</v>
          </cell>
          <cell r="I27">
            <v>690818</v>
          </cell>
          <cell r="J27">
            <v>8.78</v>
          </cell>
          <cell r="K27">
            <v>69385.6</v>
          </cell>
          <cell r="L27">
            <v>7907.12</v>
          </cell>
          <cell r="M27">
            <v>10201151876</v>
          </cell>
        </row>
        <row r="27">
          <cell r="O27">
            <v>2775339</v>
          </cell>
          <cell r="P27">
            <v>3818896816</v>
          </cell>
          <cell r="Q27">
            <v>488166286</v>
          </cell>
          <cell r="R27">
            <v>1551.91</v>
          </cell>
          <cell r="S27">
            <v>100387</v>
          </cell>
          <cell r="T27">
            <v>4596137155</v>
          </cell>
          <cell r="U27">
            <v>230936865</v>
          </cell>
          <cell r="V27">
            <v>933388</v>
          </cell>
          <cell r="W27">
            <v>9.3</v>
          </cell>
          <cell r="X27">
            <v>48084.65</v>
          </cell>
          <cell r="Y27">
            <v>5171.56</v>
          </cell>
          <cell r="Z27">
            <v>9134137122</v>
          </cell>
        </row>
        <row r="27">
          <cell r="AB27">
            <v>2734936</v>
          </cell>
          <cell r="AC27">
            <v>2535527468</v>
          </cell>
          <cell r="AD27">
            <v>256212887</v>
          </cell>
          <cell r="AE27">
            <v>1020.77</v>
          </cell>
          <cell r="AF27">
            <v>63854</v>
          </cell>
          <cell r="AG27">
            <v>2522306222</v>
          </cell>
          <cell r="AH27">
            <v>95607062</v>
          </cell>
          <cell r="AI27">
            <v>816630</v>
          </cell>
          <cell r="AJ27">
            <v>12.79</v>
          </cell>
          <cell r="AK27">
            <v>40998.42</v>
          </cell>
          <cell r="AL27">
            <v>3205.75</v>
          </cell>
          <cell r="AM27">
            <v>5409653639</v>
          </cell>
        </row>
        <row r="28">
          <cell r="B28">
            <v>2201112</v>
          </cell>
          <cell r="C28">
            <v>4216467300</v>
          </cell>
          <cell r="D28">
            <v>427855660</v>
          </cell>
          <cell r="E28">
            <v>2109.99</v>
          </cell>
          <cell r="F28">
            <v>75045</v>
          </cell>
          <cell r="G28">
            <v>4985004251</v>
          </cell>
          <cell r="H28">
            <v>210923514</v>
          </cell>
          <cell r="I28">
            <v>671308</v>
          </cell>
          <cell r="J28">
            <v>8.95</v>
          </cell>
          <cell r="K28">
            <v>69237.49</v>
          </cell>
          <cell r="L28">
            <v>7740.01</v>
          </cell>
          <cell r="M28">
            <v>9840250725</v>
          </cell>
        </row>
        <row r="28">
          <cell r="O28">
            <v>2678111</v>
          </cell>
          <cell r="P28">
            <v>3708898701</v>
          </cell>
          <cell r="Q28">
            <v>470069337</v>
          </cell>
          <cell r="R28">
            <v>1560.42</v>
          </cell>
          <cell r="S28">
            <v>96254</v>
          </cell>
          <cell r="T28">
            <v>4378488321</v>
          </cell>
          <cell r="U28">
            <v>217772063</v>
          </cell>
          <cell r="V28">
            <v>905726</v>
          </cell>
          <cell r="W28">
            <v>9.41</v>
          </cell>
          <cell r="X28">
            <v>47751.37</v>
          </cell>
          <cell r="Y28">
            <v>5074.67</v>
          </cell>
          <cell r="Z28">
            <v>8775228422</v>
          </cell>
        </row>
        <row r="28">
          <cell r="AB28">
            <v>2648104</v>
          </cell>
          <cell r="AC28">
            <v>2461365149</v>
          </cell>
          <cell r="AD28">
            <v>247287520</v>
          </cell>
          <cell r="AE28">
            <v>1022.86</v>
          </cell>
          <cell r="AF28">
            <v>61030</v>
          </cell>
          <cell r="AG28">
            <v>2392098394</v>
          </cell>
          <cell r="AH28">
            <v>89623262</v>
          </cell>
          <cell r="AI28">
            <v>782822</v>
          </cell>
          <cell r="AJ28">
            <v>12.83</v>
          </cell>
          <cell r="AK28">
            <v>40663.96</v>
          </cell>
          <cell r="AL28">
            <v>3170.22</v>
          </cell>
          <cell r="AM28">
            <v>5190374325</v>
          </cell>
        </row>
        <row r="29">
          <cell r="B29">
            <v>2151208</v>
          </cell>
          <cell r="C29">
            <v>4113400926</v>
          </cell>
          <cell r="D29">
            <v>418379824</v>
          </cell>
          <cell r="E29">
            <v>2106.62</v>
          </cell>
          <cell r="F29">
            <v>80302</v>
          </cell>
          <cell r="G29">
            <v>5276147569</v>
          </cell>
          <cell r="H29">
            <v>232887819</v>
          </cell>
          <cell r="I29">
            <v>688720</v>
          </cell>
          <cell r="J29">
            <v>8.58</v>
          </cell>
          <cell r="K29">
            <v>68603.96</v>
          </cell>
          <cell r="L29">
            <v>7998.95</v>
          </cell>
          <cell r="M29">
            <v>10040816138</v>
          </cell>
        </row>
        <row r="29">
          <cell r="O29">
            <v>2615819</v>
          </cell>
          <cell r="P29">
            <v>3670245166</v>
          </cell>
          <cell r="Q29">
            <v>460170950</v>
          </cell>
          <cell r="R29">
            <v>1579.01</v>
          </cell>
          <cell r="S29">
            <v>101884</v>
          </cell>
          <cell r="T29">
            <v>4626698557</v>
          </cell>
          <cell r="U29">
            <v>237622748</v>
          </cell>
          <cell r="V29">
            <v>948918</v>
          </cell>
          <cell r="W29">
            <v>9.31</v>
          </cell>
          <cell r="X29">
            <v>47743.72</v>
          </cell>
          <cell r="Y29">
            <v>5126.18</v>
          </cell>
          <cell r="Z29">
            <v>8994737421</v>
          </cell>
        </row>
        <row r="29">
          <cell r="AB29">
            <v>2592781</v>
          </cell>
          <cell r="AC29">
            <v>2444830981</v>
          </cell>
          <cell r="AD29">
            <v>242976530</v>
          </cell>
          <cell r="AE29">
            <v>1036.65</v>
          </cell>
          <cell r="AF29">
            <v>65378</v>
          </cell>
          <cell r="AG29">
            <v>2575198245</v>
          </cell>
          <cell r="AH29">
            <v>99994113</v>
          </cell>
          <cell r="AI29">
            <v>826505</v>
          </cell>
          <cell r="AJ29">
            <v>12.64</v>
          </cell>
          <cell r="AK29">
            <v>40918.85</v>
          </cell>
          <cell r="AL29">
            <v>3236.75</v>
          </cell>
          <cell r="AM29">
            <v>536299986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21" activeCellId="0" sqref="C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25" customFormat="true" ht="46.5" hidden="false" customHeight="true" outlineLevel="0" collapsed="false">
      <c r="A4" s="9"/>
      <c r="B4" s="10"/>
      <c r="C4" s="14" t="s">
        <v>14</v>
      </c>
      <c r="D4" s="15" t="s">
        <v>15</v>
      </c>
      <c r="E4" s="15" t="s">
        <v>16</v>
      </c>
      <c r="F4" s="16" t="s">
        <v>17</v>
      </c>
      <c r="G4" s="14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6" t="s">
        <v>20</v>
      </c>
      <c r="N4" s="17" t="s">
        <v>21</v>
      </c>
      <c r="O4" s="18" t="s">
        <v>14</v>
      </c>
      <c r="P4" s="19" t="s">
        <v>15</v>
      </c>
      <c r="Q4" s="19" t="s">
        <v>16</v>
      </c>
      <c r="R4" s="20" t="s">
        <v>17</v>
      </c>
      <c r="S4" s="18" t="s">
        <v>14</v>
      </c>
      <c r="T4" s="19" t="s">
        <v>15</v>
      </c>
      <c r="U4" s="19" t="s">
        <v>16</v>
      </c>
      <c r="V4" s="19" t="s">
        <v>18</v>
      </c>
      <c r="W4" s="19" t="s">
        <v>19</v>
      </c>
      <c r="X4" s="19" t="s">
        <v>17</v>
      </c>
      <c r="Y4" s="20" t="s">
        <v>20</v>
      </c>
      <c r="Z4" s="17" t="s">
        <v>21</v>
      </c>
      <c r="AA4" s="18" t="s">
        <v>14</v>
      </c>
      <c r="AB4" s="19" t="s">
        <v>15</v>
      </c>
      <c r="AC4" s="19" t="s">
        <v>16</v>
      </c>
      <c r="AD4" s="20" t="s">
        <v>17</v>
      </c>
      <c r="AE4" s="21" t="s">
        <v>14</v>
      </c>
      <c r="AF4" s="18" t="s">
        <v>15</v>
      </c>
      <c r="AG4" s="19" t="s">
        <v>16</v>
      </c>
      <c r="AH4" s="19" t="s">
        <v>18</v>
      </c>
      <c r="AI4" s="19" t="s">
        <v>19</v>
      </c>
      <c r="AJ4" s="19" t="s">
        <v>17</v>
      </c>
      <c r="AK4" s="20" t="s">
        <v>20</v>
      </c>
      <c r="AL4" s="17" t="s">
        <v>21</v>
      </c>
      <c r="AM4" s="22" t="s">
        <v>22</v>
      </c>
      <c r="AN4" s="23" t="s">
        <v>23</v>
      </c>
      <c r="AO4" s="23" t="s">
        <v>24</v>
      </c>
      <c r="AP4" s="24" t="s">
        <v>17</v>
      </c>
      <c r="AQ4" s="22" t="s">
        <v>22</v>
      </c>
      <c r="AR4" s="23" t="s">
        <v>23</v>
      </c>
      <c r="AS4" s="23" t="s">
        <v>24</v>
      </c>
      <c r="AT4" s="24" t="s">
        <v>17</v>
      </c>
      <c r="AU4" s="22" t="s">
        <v>22</v>
      </c>
      <c r="AV4" s="23" t="s">
        <v>23</v>
      </c>
      <c r="AW4" s="23" t="s">
        <v>25</v>
      </c>
      <c r="AX4" s="24" t="s">
        <v>17</v>
      </c>
    </row>
    <row r="5" s="51" customFormat="true" ht="34.5" hidden="false" customHeight="true" outlineLevel="0" collapsed="false">
      <c r="A5" s="26" t="s">
        <v>26</v>
      </c>
      <c r="B5" s="27" t="s">
        <v>27</v>
      </c>
      <c r="C5" s="28" t="n">
        <f aca="false">'[1]GB-TOT'!B3</f>
        <v>314252996</v>
      </c>
      <c r="D5" s="29" t="n">
        <f aca="false">'[1]GB-TOT'!C3</f>
        <v>207034455813</v>
      </c>
      <c r="E5" s="30" t="n">
        <f aca="false">'[1]GB-TOT'!D3</f>
        <v>24419186404</v>
      </c>
      <c r="F5" s="31" t="n">
        <f aca="false">'[1]GB-TOT'!E3</f>
        <v>736.52</v>
      </c>
      <c r="G5" s="32" t="n">
        <f aca="false">'[1]GB-TOT'!F3</f>
        <v>2826398</v>
      </c>
      <c r="H5" s="30" t="n">
        <f aca="false">'[1]GB-TOT'!G3</f>
        <v>104761290115</v>
      </c>
      <c r="I5" s="29" t="n">
        <f aca="false">'[1]GB-TOT'!H3</f>
        <v>5580735774</v>
      </c>
      <c r="J5" s="28" t="n">
        <f aca="false">'[1]GB-TOT'!I3</f>
        <v>25016098</v>
      </c>
      <c r="K5" s="33" t="n">
        <f aca="false">'[1]GB-TOT'!J3</f>
        <v>8.85</v>
      </c>
      <c r="L5" s="34" t="n">
        <f aca="false">'[1]GB-TOT'!K3</f>
        <v>39039.8</v>
      </c>
      <c r="M5" s="35" t="n">
        <f aca="false">'[1]GB-TOT'!L3</f>
        <v>4410.84</v>
      </c>
      <c r="N5" s="30" t="n">
        <f aca="false">'[1]GB-TOT'!M3</f>
        <v>341795668106</v>
      </c>
      <c r="O5" s="36" t="n">
        <f aca="false">'[1]GB-TOT'!O3</f>
        <v>94274170</v>
      </c>
      <c r="P5" s="37" t="n">
        <f aca="false">'[1]GB-TOT'!P3</f>
        <v>90730882535</v>
      </c>
      <c r="Q5" s="37" t="n">
        <f aca="false">'[1]GB-TOT'!Q3</f>
        <v>11324179186</v>
      </c>
      <c r="R5" s="38" t="n">
        <f aca="false">'[1]GB-TOT'!R3</f>
        <v>1082.53</v>
      </c>
      <c r="S5" s="39" t="n">
        <f aca="false">'[1]GB-TOT'!S3</f>
        <v>2720623</v>
      </c>
      <c r="T5" s="40" t="n">
        <f aca="false">'[1]GB-TOT'!T3</f>
        <v>102192894385</v>
      </c>
      <c r="U5" s="40" t="n">
        <f aca="false">'[1]GB-TOT'!U3</f>
        <v>5571293996</v>
      </c>
      <c r="V5" s="41" t="n">
        <f aca="false">'[1]GB-TOT'!V3</f>
        <v>24565229</v>
      </c>
      <c r="W5" s="42" t="n">
        <f aca="false">'[1]GB-TOT'!W3</f>
        <v>9.03</v>
      </c>
      <c r="X5" s="43" t="n">
        <f aca="false">'[1]GB-TOT'!X3</f>
        <v>39610.11</v>
      </c>
      <c r="Y5" s="44" t="n">
        <f aca="false">'[1]GB-TOT'!Y3</f>
        <v>4386.86</v>
      </c>
      <c r="Z5" s="30" t="n">
        <f aca="false">'[1]GB-TOT'!Z3</f>
        <v>209819250102</v>
      </c>
      <c r="AA5" s="45" t="n">
        <f aca="false">'[1]GB-TOT'!AB3</f>
        <v>165867467</v>
      </c>
      <c r="AB5" s="40" t="n">
        <f aca="false">'[1]GB-TOT'!AC3</f>
        <v>57280770542</v>
      </c>
      <c r="AC5" s="40" t="n">
        <f aca="false">'[1]GB-TOT'!AD3</f>
        <v>9439332351</v>
      </c>
      <c r="AD5" s="38" t="n">
        <f aca="false">'[1]GB-TOT'!AE3</f>
        <v>402.25</v>
      </c>
      <c r="AE5" s="45" t="n">
        <f aca="false">'[1]GB-TOT'!AF3</f>
        <v>85095</v>
      </c>
      <c r="AF5" s="40" t="n">
        <f aca="false">'[1]GB-TOT'!AG3</f>
        <v>1626096579</v>
      </c>
      <c r="AG5" s="40" t="n">
        <f aca="false">'[1]GB-TOT'!AH3</f>
        <v>9337844</v>
      </c>
      <c r="AH5" s="46" t="n">
        <f aca="false">'[1]GB-TOT'!AI3</f>
        <v>272328</v>
      </c>
      <c r="AI5" s="42" t="n">
        <f aca="false">'[1]GB-TOT'!AJ3</f>
        <v>3.2</v>
      </c>
      <c r="AJ5" s="43" t="n">
        <f aca="false">'[1]GB-TOT'!AK3</f>
        <v>19218.93</v>
      </c>
      <c r="AK5" s="44" t="n">
        <f aca="false">'[1]GB-TOT'!AL3</f>
        <v>6005.38</v>
      </c>
      <c r="AL5" s="30" t="n">
        <f aca="false">'[1]GB-TOT'!AM3</f>
        <v>68355537316</v>
      </c>
      <c r="AM5" s="45" t="n">
        <f aca="false">'[1]GB-TOT'!AO3</f>
        <v>24893602</v>
      </c>
      <c r="AN5" s="40" t="n">
        <f aca="false">'[1]GB-TOT'!AP3</f>
        <v>26949090475</v>
      </c>
      <c r="AO5" s="40" t="n">
        <f aca="false">'[1]GB-TOT'!AQ3</f>
        <v>1247878558</v>
      </c>
      <c r="AP5" s="38" t="n">
        <f aca="false">'[1]GB-TOT'!AR3</f>
        <v>1132.7</v>
      </c>
      <c r="AQ5" s="45" t="n">
        <f aca="false">'[1]GB-TOT'!AT3</f>
        <v>28186152</v>
      </c>
      <c r="AR5" s="40" t="n">
        <f aca="false">'[1]GB-TOT'!AU3</f>
        <v>11837056447</v>
      </c>
      <c r="AS5" s="40" t="n">
        <f aca="false">'[1]GB-TOT'!AV3</f>
        <v>2385992363</v>
      </c>
      <c r="AT5" s="38" t="n">
        <f aca="false">'[1]GB-TOT'!AW3</f>
        <v>504.61</v>
      </c>
      <c r="AU5" s="47" t="n">
        <f aca="false">'[1]GB-TOT'!AY3</f>
        <v>410585</v>
      </c>
      <c r="AV5" s="48" t="n">
        <f aca="false">'[1]GB-TOT'!AZ3</f>
        <v>19735256273</v>
      </c>
      <c r="AW5" s="49" t="n">
        <f aca="false">'[1]GB-TOT'!BA3</f>
        <v>501500</v>
      </c>
      <c r="AX5" s="50" t="n">
        <f aca="false">'[1]GB-TOT'!BB3</f>
        <v>48067.41</v>
      </c>
    </row>
    <row r="6" s="67" customFormat="true" ht="34.5" hidden="false" customHeight="true" outlineLevel="0" collapsed="false">
      <c r="A6" s="52"/>
      <c r="B6" s="53" t="s">
        <v>28</v>
      </c>
      <c r="C6" s="54" t="n">
        <f aca="false">C5/'[1]GB-TOT'!B2-1</f>
        <v>-0.00420837334167301</v>
      </c>
      <c r="D6" s="55" t="n">
        <f aca="false">D5/'[1]GB-TOT'!C2-1</f>
        <v>0.040427352505916</v>
      </c>
      <c r="E6" s="54" t="n">
        <f aca="false">E5/'[1]GB-TOT'!D2-1</f>
        <v>0.0325307683466003</v>
      </c>
      <c r="F6" s="56" t="n">
        <f aca="false">F5/'[1]GB-TOT'!E2-1</f>
        <v>0.0439836142255736</v>
      </c>
      <c r="G6" s="57" t="n">
        <f aca="false">G5/'[1]GB-TOT'!F2-1</f>
        <v>0.049862173919019</v>
      </c>
      <c r="H6" s="54" t="n">
        <f aca="false">H5/'[1]GB-TOT'!G2-1</f>
        <v>0.0668968546925504</v>
      </c>
      <c r="I6" s="55" t="n">
        <f aca="false">I5/'[1]GB-TOT'!H2-1</f>
        <v>0.0760203259640377</v>
      </c>
      <c r="J6" s="54" t="n">
        <f aca="false">J5/'[1]GB-TOT'!I2-1</f>
        <v>0.0647845388238135</v>
      </c>
      <c r="K6" s="55" t="n">
        <f aca="false">K5/'[1]GB-TOT'!J2-1</f>
        <v>0.0137457044673539</v>
      </c>
      <c r="L6" s="54" t="n">
        <f aca="false">L5/'[1]GB-TOT'!K2-1</f>
        <v>0.0166614583333333</v>
      </c>
      <c r="M6" s="55" t="n">
        <f aca="false">M5/'[1]GB-TOT'!L2-1</f>
        <v>0.00241351568785198</v>
      </c>
      <c r="N6" s="54" t="n">
        <f aca="false">N5/'[1]GB-TOT'!M2-1</f>
        <v>0.0483930187073249</v>
      </c>
      <c r="O6" s="58" t="n">
        <f aca="false">'[1]GB-TOT'!O3/'[1]GB-TOT'!O2-1</f>
        <v>0.0317408411414175</v>
      </c>
      <c r="P6" s="59" t="n">
        <f aca="false">'[1]GB-TOT'!P3/'[1]GB-TOT'!P2-1</f>
        <v>0.0478210699046366</v>
      </c>
      <c r="Q6" s="59" t="n">
        <f aca="false">'[1]GB-TOT'!Q3/'[1]GB-TOT'!Q2-1</f>
        <v>0.0922364072627069</v>
      </c>
      <c r="R6" s="60" t="n">
        <f aca="false">'[1]GB-TOT'!R3/'[1]GB-TOT'!R2-1</f>
        <v>0.0201864085721557</v>
      </c>
      <c r="S6" s="59" t="n">
        <f aca="false">'[1]GB-TOT'!S3/'[1]GB-TOT'!S2-1</f>
        <v>0.049599584577197</v>
      </c>
      <c r="T6" s="61" t="n">
        <f aca="false">'[1]GB-TOT'!T3/'[1]GB-TOT'!T2-1</f>
        <v>0.0613607245037657</v>
      </c>
      <c r="U6" s="61" t="n">
        <f aca="false">'[1]GB-TOT'!U3/'[1]GB-TOT'!U2-1</f>
        <v>0.0762737169988192</v>
      </c>
      <c r="V6" s="61" t="n">
        <f aca="false">'[1]GB-TOT'!V3/'[1]GB-TOT'!V2-1</f>
        <v>0.0595368773623699</v>
      </c>
      <c r="W6" s="61" t="n">
        <f aca="false">'[1]GB-TOT'!W3/'[1]GB-TOT'!W2-1</f>
        <v>0.0100671140939597</v>
      </c>
      <c r="X6" s="61" t="n">
        <f aca="false">'[1]GB-TOT'!X3/'[1]GB-TOT'!X2-1</f>
        <v>0.0119300628232848</v>
      </c>
      <c r="Y6" s="62" t="n">
        <f aca="false">'[1]GB-TOT'!Y3/'[1]GB-TOT'!Y2-1</f>
        <v>0.00244048462357571</v>
      </c>
      <c r="Z6" s="58" t="n">
        <f aca="false">'[1]GB-TOT'!Z3/'[1]GB-TOT'!Z2-1</f>
        <v>0.0574544120634313</v>
      </c>
      <c r="AA6" s="63" t="n">
        <f aca="false">'[1]GB-TOT'!AB3/'[1]GB-TOT'!AB2-1</f>
        <v>-0.0321785108092905</v>
      </c>
      <c r="AB6" s="61" t="n">
        <f aca="false">'[1]GB-TOT'!AC3/'[1]GB-TOT'!AC2-1</f>
        <v>-0.00139590474732454</v>
      </c>
      <c r="AC6" s="61" t="n">
        <f aca="false">'[1]GB-TOT'!AD3/'[1]GB-TOT'!AD2-1</f>
        <v>-0.032261746603267</v>
      </c>
      <c r="AD6" s="60" t="n">
        <f aca="false">'[1]GB-TOT'!AE3/'[1]GB-TOT'!AE2-1</f>
        <v>0.0271698884093869</v>
      </c>
      <c r="AE6" s="63" t="n">
        <f aca="false">'[1]GB-TOT'!AF3/'[1]GB-TOT'!AF2-1</f>
        <v>-0.148939362117075</v>
      </c>
      <c r="AF6" s="61" t="n">
        <f aca="false">'[1]GB-TOT'!AG3/'[1]GB-TOT'!AG2-1</f>
        <v>-0.147056781996143</v>
      </c>
      <c r="AG6" s="61" t="n">
        <f aca="false">'[1]GB-TOT'!AH3/'[1]GB-TOT'!AH2-1</f>
        <v>-0.0656290018873849</v>
      </c>
      <c r="AH6" s="61" t="n">
        <f aca="false">'[1]GB-TOT'!AI3/'[1]GB-TOT'!AI2-1</f>
        <v>-0.118328655095718</v>
      </c>
      <c r="AI6" s="61" t="n">
        <f aca="false">'[1]GB-TOT'!AJ3/'[1]GB-TOT'!AJ2-1</f>
        <v>0.0355987055016183</v>
      </c>
      <c r="AJ6" s="61" t="n">
        <f aca="false">'[1]GB-TOT'!AK3/'[1]GB-TOT'!AK2-1</f>
        <v>0.00271143676409835</v>
      </c>
      <c r="AK6" s="62" t="n">
        <f aca="false">'[1]GB-TOT'!AL3/'[1]GB-TOT'!AL2-1</f>
        <v>-0.0321021958043762</v>
      </c>
      <c r="AL6" s="58" t="n">
        <f aca="false">'[1]GB-TOT'!AM3/'[1]GB-TOT'!AM2-1</f>
        <v>-0.00978924878078891</v>
      </c>
      <c r="AM6" s="63" t="n">
        <f aca="false">'[1]GB-TOT'!AO3/'[1]GB-TOT'!AO2-1</f>
        <v>0.0417662283400264</v>
      </c>
      <c r="AN6" s="61" t="n">
        <f aca="false">'[1]GB-TOT'!AP3/'[1]GB-TOT'!AP2-1</f>
        <v>0.062339541291498</v>
      </c>
      <c r="AO6" s="61" t="n">
        <f aca="false">'[1]GB-TOT'!AQ3/'[1]GB-TOT'!AQ2-1</f>
        <v>0.0433763150752622</v>
      </c>
      <c r="AP6" s="60" t="n">
        <f aca="false">'[1]GB-TOT'!AR3/'[1]GB-TOT'!AR2-1</f>
        <v>0.018926650234784</v>
      </c>
      <c r="AQ6" s="63" t="n">
        <f aca="false">'[1]GB-TOT'!AT3/'[1]GB-TOT'!AT2-1</f>
        <v>0.0078016066743809</v>
      </c>
      <c r="AR6" s="61" t="n">
        <f aca="false">'[1]GB-TOT'!AU3/'[1]GB-TOT'!AU2-1</f>
        <v>0.0458546763309868</v>
      </c>
      <c r="AS6" s="61" t="n">
        <f aca="false">'[1]GB-TOT'!AV3/'[1]GB-TOT'!AV2-1</f>
        <v>0.0306285278476672</v>
      </c>
      <c r="AT6" s="60" t="n">
        <f aca="false">'[1]GB-TOT'!AW3/'[1]GB-TOT'!AW2-1</f>
        <v>0.0351823739383745</v>
      </c>
      <c r="AU6" s="64" t="n">
        <f aca="false">'[1]GB-TOT'!AY3/'[1]GB-TOT'!AY2-1</f>
        <v>0.0992610639608043</v>
      </c>
      <c r="AV6" s="65" t="n">
        <f aca="false">'[1]GB-TOT'!AZ3/'[1]GB-TOT'!AZ2-1</f>
        <v>0.100027257563421</v>
      </c>
      <c r="AW6" s="65" t="n">
        <f aca="false">'[1]GB-TOT'!BA3/'[1]GB-TOT'!BA2-1</f>
        <v>2.74617165907223</v>
      </c>
      <c r="AX6" s="66" t="n">
        <f aca="false">'[1]GB-TOT'!BB3/'[1]GB-TOT'!BB2-1</f>
        <v>0.000714924113740967</v>
      </c>
    </row>
    <row r="7" s="51" customFormat="true" ht="34.5" hidden="false" customHeight="true" outlineLevel="0" collapsed="false">
      <c r="A7" s="68" t="s">
        <v>29</v>
      </c>
      <c r="B7" s="27" t="s">
        <v>27</v>
      </c>
      <c r="C7" s="69" t="n">
        <f aca="false">'[1]GB-TOT'!B4</f>
        <v>317951854</v>
      </c>
      <c r="D7" s="29" t="n">
        <f aca="false">'[1]GB-TOT'!C4</f>
        <v>224636416325</v>
      </c>
      <c r="E7" s="30" t="n">
        <f aca="false">'[1]GB-TOT'!D4</f>
        <v>25325890905</v>
      </c>
      <c r="F7" s="70" t="n">
        <f aca="false">'[1]GB-TOT'!E4</f>
        <v>786.16</v>
      </c>
      <c r="G7" s="71" t="n">
        <f aca="false">'[1]GB-TOT'!F4</f>
        <v>2954982</v>
      </c>
      <c r="H7" s="30" t="n">
        <f aca="false">'[1]GB-TOT'!G4</f>
        <v>115495578266</v>
      </c>
      <c r="I7" s="29" t="n">
        <f aca="false">'[1]GB-TOT'!H4</f>
        <v>5673842735</v>
      </c>
      <c r="J7" s="28" t="n">
        <f aca="false">'[1]GB-TOT'!I4</f>
        <v>26814673</v>
      </c>
      <c r="K7" s="33" t="n">
        <f aca="false">'[1]GB-TOT'!J4</f>
        <v>9.07</v>
      </c>
      <c r="L7" s="34" t="n">
        <f aca="false">'[1]GB-TOT'!K4</f>
        <v>41005.13</v>
      </c>
      <c r="M7" s="35" t="n">
        <f aca="false">'[1]GB-TOT'!L4</f>
        <v>4518.77</v>
      </c>
      <c r="N7" s="30" t="n">
        <f aca="false">'[1]GB-TOT'!M4</f>
        <v>371131728231</v>
      </c>
      <c r="O7" s="72" t="n">
        <f aca="false">'[1]GB-TOT'!O4</f>
        <v>96660717</v>
      </c>
      <c r="P7" s="37" t="n">
        <f aca="false">'[1]GB-TOT'!P4</f>
        <v>99425451205</v>
      </c>
      <c r="Q7" s="37" t="n">
        <f aca="false">'[1]GB-TOT'!Q4</f>
        <v>12702298408</v>
      </c>
      <c r="R7" s="38" t="n">
        <f aca="false">'[1]GB-TOT'!R4</f>
        <v>1160.01</v>
      </c>
      <c r="S7" s="73" t="n">
        <f aca="false">'[1]GB-TOT'!S4</f>
        <v>2853007</v>
      </c>
      <c r="T7" s="40" t="n">
        <f aca="false">'[1]GB-TOT'!T4</f>
        <v>112954915143</v>
      </c>
      <c r="U7" s="40" t="n">
        <f aca="false">'[1]GB-TOT'!U4</f>
        <v>5665066539</v>
      </c>
      <c r="V7" s="74" t="n">
        <f aca="false">'[1]GB-TOT'!V4</f>
        <v>26378020</v>
      </c>
      <c r="W7" s="42" t="n">
        <f aca="false">'[1]GB-TOT'!W4</f>
        <v>9.25</v>
      </c>
      <c r="X7" s="43" t="n">
        <f aca="false">'[1]GB-TOT'!X4</f>
        <v>41577.18</v>
      </c>
      <c r="Y7" s="44" t="n">
        <f aca="false">'[1]GB-TOT'!Y4</f>
        <v>4496.93</v>
      </c>
      <c r="Z7" s="30" t="n">
        <f aca="false">'[1]GB-TOT'!Z4</f>
        <v>230747731295</v>
      </c>
      <c r="AA7" s="45" t="n">
        <f aca="false">'[1]GB-TOT'!AB4</f>
        <v>165716032</v>
      </c>
      <c r="AB7" s="40" t="n">
        <f aca="false">'[1]GB-TOT'!AC4</f>
        <v>61867202706</v>
      </c>
      <c r="AC7" s="40" t="n">
        <f aca="false">'[1]GB-TOT'!AD4</f>
        <v>8904859293</v>
      </c>
      <c r="AD7" s="38" t="n">
        <f aca="false">'[1]GB-TOT'!AE4</f>
        <v>427.07</v>
      </c>
      <c r="AE7" s="45" t="n">
        <f aca="false">'[1]GB-TOT'!AF4</f>
        <v>81353</v>
      </c>
      <c r="AF7" s="40" t="n">
        <f aca="false">'[1]GB-TOT'!AG4</f>
        <v>1582145031</v>
      </c>
      <c r="AG7" s="40" t="n">
        <f aca="false">'[1]GB-TOT'!AH4</f>
        <v>8684419</v>
      </c>
      <c r="AH7" s="74" t="n">
        <f aca="false">'[1]GB-TOT'!AI4</f>
        <v>255765</v>
      </c>
      <c r="AI7" s="42" t="n">
        <f aca="false">'[1]GB-TOT'!AJ4</f>
        <v>3.14</v>
      </c>
      <c r="AJ7" s="43" t="n">
        <f aca="false">'[1]GB-TOT'!AK4</f>
        <v>19554.65</v>
      </c>
      <c r="AK7" s="44" t="n">
        <f aca="false">'[1]GB-TOT'!AL4</f>
        <v>6219.89</v>
      </c>
      <c r="AL7" s="30" t="n">
        <f aca="false">'[1]GB-TOT'!AM4</f>
        <v>72362891449</v>
      </c>
      <c r="AM7" s="45" t="n">
        <f aca="false">'[1]GB-TOT'!AO4</f>
        <v>25225556</v>
      </c>
      <c r="AN7" s="40" t="n">
        <f aca="false">'[1]GB-TOT'!AP4</f>
        <v>27327778670</v>
      </c>
      <c r="AO7" s="40" t="n">
        <f aca="false">'[1]GB-TOT'!AQ4</f>
        <v>1259949399</v>
      </c>
      <c r="AP7" s="38" t="n">
        <f aca="false">'[1]GB-TOT'!AR4</f>
        <v>1133.28</v>
      </c>
      <c r="AQ7" s="45" t="n">
        <f aca="false">'[1]GB-TOT'!AT4</f>
        <v>28778173</v>
      </c>
      <c r="AR7" s="40" t="n">
        <f aca="false">'[1]GB-TOT'!AU4</f>
        <v>13510623381</v>
      </c>
      <c r="AS7" s="40" t="n">
        <f aca="false">'[1]GB-TOT'!AV4</f>
        <v>2432463367</v>
      </c>
      <c r="AT7" s="38" t="n">
        <f aca="false">'[1]GB-TOT'!AW4</f>
        <v>554</v>
      </c>
      <c r="AU7" s="75" t="n">
        <f aca="false">'[1]GB-TOT'!AY4</f>
        <v>447252</v>
      </c>
      <c r="AV7" s="48" t="n">
        <f aca="false">'[1]GB-TOT'!AZ4</f>
        <v>21461866108</v>
      </c>
      <c r="AW7" s="49" t="n">
        <f aca="false">'[1]GB-TOT'!BA4</f>
        <v>757990</v>
      </c>
      <c r="AX7" s="50" t="n">
        <f aca="false">'[1]GB-TOT'!BB4</f>
        <v>47987.77</v>
      </c>
    </row>
    <row r="8" s="90" customFormat="true" ht="34.5" hidden="false" customHeight="true" outlineLevel="0" collapsed="false">
      <c r="A8" s="76"/>
      <c r="B8" s="53" t="s">
        <v>28</v>
      </c>
      <c r="C8" s="77" t="n">
        <f aca="false">C7/C5-1</f>
        <v>0.0117703189693694</v>
      </c>
      <c r="D8" s="78" t="n">
        <f aca="false">D7/D5-1</f>
        <v>0.0850194738980967</v>
      </c>
      <c r="E8" s="77" t="n">
        <f aca="false">E7/E5-1</f>
        <v>0.0371308235253685</v>
      </c>
      <c r="F8" s="79" t="n">
        <f aca="false">F7/F5-1</f>
        <v>0.0673980339977189</v>
      </c>
      <c r="G8" s="80" t="n">
        <f aca="false">G7/G5-1</f>
        <v>0.045493946712388</v>
      </c>
      <c r="H8" s="77" t="n">
        <f aca="false">H7/H5-1</f>
        <v>0.102464260789616</v>
      </c>
      <c r="I8" s="78" t="n">
        <f aca="false">I7/I5-1</f>
        <v>0.0166836354148452</v>
      </c>
      <c r="J8" s="77" t="n">
        <f aca="false">J7/J5-1</f>
        <v>0.0718967042741838</v>
      </c>
      <c r="K8" s="78" t="n">
        <f aca="false">K7/K5-1</f>
        <v>0.024858757062147</v>
      </c>
      <c r="L8" s="77" t="n">
        <f aca="false">L7/L5-1</f>
        <v>0.0503417025701975</v>
      </c>
      <c r="M8" s="78" t="n">
        <f aca="false">M7/M5-1</f>
        <v>0.0244692620906677</v>
      </c>
      <c r="N8" s="77" t="n">
        <f aca="false">N7/N5-1</f>
        <v>0.0858292332596273</v>
      </c>
      <c r="O8" s="81" t="n">
        <f aca="false">'[1]GB-TOT'!O4/'[1]GB-TOT'!O3-1</f>
        <v>0.0253149616697765</v>
      </c>
      <c r="P8" s="82" t="n">
        <f aca="false">'[1]GB-TOT'!P4/'[1]GB-TOT'!P3-1</f>
        <v>0.0958281064514721</v>
      </c>
      <c r="Q8" s="82" t="n">
        <f aca="false">'[1]GB-TOT'!Q4/'[1]GB-TOT'!Q3-1</f>
        <v>0.121697051889091</v>
      </c>
      <c r="R8" s="83" t="n">
        <f aca="false">'[1]GB-TOT'!R4/'[1]GB-TOT'!R3-1</f>
        <v>0.0715730741873204</v>
      </c>
      <c r="S8" s="82" t="n">
        <f aca="false">'[1]GB-TOT'!S4/'[1]GB-TOT'!S3-1</f>
        <v>0.0486594430760896</v>
      </c>
      <c r="T8" s="84" t="n">
        <f aca="false">'[1]GB-TOT'!T4/'[1]GB-TOT'!T3-1</f>
        <v>0.105310851823565</v>
      </c>
      <c r="U8" s="84" t="n">
        <f aca="false">'[1]GB-TOT'!U4/'[1]GB-TOT'!U3-1</f>
        <v>0.0168313758109562</v>
      </c>
      <c r="V8" s="84" t="n">
        <f aca="false">'[1]GB-TOT'!V4/'[1]GB-TOT'!V3-1</f>
        <v>0.0737949969853731</v>
      </c>
      <c r="W8" s="84" t="n">
        <f aca="false">'[1]GB-TOT'!W4/'[1]GB-TOT'!W3-1</f>
        <v>0.0243632336655593</v>
      </c>
      <c r="X8" s="84" t="n">
        <f aca="false">'[1]GB-TOT'!X4/'[1]GB-TOT'!X3-1</f>
        <v>0.0496608062941506</v>
      </c>
      <c r="Y8" s="85" t="n">
        <f aca="false">'[1]GB-TOT'!Y4/'[1]GB-TOT'!Y3-1</f>
        <v>0.0250908394614828</v>
      </c>
      <c r="Z8" s="81" t="n">
        <f aca="false">'[1]GB-TOT'!Z4/'[1]GB-TOT'!Z3-1</f>
        <v>0.0997452863968678</v>
      </c>
      <c r="AA8" s="86" t="n">
        <f aca="false">'[1]GB-TOT'!AB4/'[1]GB-TOT'!AB3-1</f>
        <v>-0.000912987958030409</v>
      </c>
      <c r="AB8" s="84" t="n">
        <f aca="false">'[1]GB-TOT'!AC4/'[1]GB-TOT'!AC3-1</f>
        <v>0.0800693168161397</v>
      </c>
      <c r="AC8" s="84" t="n">
        <f aca="false">'[1]GB-TOT'!AD4/'[1]GB-TOT'!AD3-1</f>
        <v>-0.0566219133012493</v>
      </c>
      <c r="AD8" s="83" t="n">
        <f aca="false">'[1]GB-TOT'!AE4/'[1]GB-TOT'!AE3-1</f>
        <v>0.061702921068987</v>
      </c>
      <c r="AE8" s="86" t="n">
        <f aca="false">'[1]GB-TOT'!AF4/'[1]GB-TOT'!AF3-1</f>
        <v>-0.0439743815735355</v>
      </c>
      <c r="AF8" s="84" t="n">
        <f aca="false">'[1]GB-TOT'!AG4/'[1]GB-TOT'!AG3-1</f>
        <v>-0.0270288668997931</v>
      </c>
      <c r="AG8" s="84" t="n">
        <f aca="false">'[1]GB-TOT'!AH4/'[1]GB-TOT'!AH3-1</f>
        <v>-0.0699760030259662</v>
      </c>
      <c r="AH8" s="84" t="n">
        <f aca="false">'[1]GB-TOT'!AI4/'[1]GB-TOT'!AI3-1</f>
        <v>-0.0608200405393496</v>
      </c>
      <c r="AI8" s="84" t="n">
        <f aca="false">'[1]GB-TOT'!AJ4/'[1]GB-TOT'!AJ3-1</f>
        <v>-0.01875</v>
      </c>
      <c r="AJ8" s="84" t="n">
        <f aca="false">'[1]GB-TOT'!AK4/'[1]GB-TOT'!AK3-1</f>
        <v>0.0174681941190276</v>
      </c>
      <c r="AK8" s="85" t="n">
        <f aca="false">'[1]GB-TOT'!AL4/'[1]GB-TOT'!AL3-1</f>
        <v>0.0357196380578748</v>
      </c>
      <c r="AL8" s="81" t="n">
        <f aca="false">'[1]GB-TOT'!AM4/'[1]GB-TOT'!AM3-1</f>
        <v>0.0586251573808052</v>
      </c>
      <c r="AM8" s="86" t="n">
        <f aca="false">'[1]GB-TOT'!AO4/'[1]GB-TOT'!AO3-1</f>
        <v>0.013334912320041</v>
      </c>
      <c r="AN8" s="84" t="n">
        <f aca="false">'[1]GB-TOT'!AP4/'[1]GB-TOT'!AP3-1</f>
        <v>0.0140519842534685</v>
      </c>
      <c r="AO8" s="84" t="n">
        <f aca="false">'[1]GB-TOT'!AQ4/'[1]GB-TOT'!AQ3-1</f>
        <v>0.00967308951869983</v>
      </c>
      <c r="AP8" s="83" t="n">
        <f aca="false">'[1]GB-TOT'!AR4/'[1]GB-TOT'!AR3-1</f>
        <v>0.000512050851946722</v>
      </c>
      <c r="AQ8" s="86" t="n">
        <f aca="false">'[1]GB-TOT'!AT4/'[1]GB-TOT'!AT3-1</f>
        <v>0.0210039667706325</v>
      </c>
      <c r="AR8" s="84" t="n">
        <f aca="false">'[1]GB-TOT'!AU4/'[1]GB-TOT'!AU3-1</f>
        <v>0.141383708145123</v>
      </c>
      <c r="AS8" s="84" t="n">
        <f aca="false">'[1]GB-TOT'!AV4/'[1]GB-TOT'!AV3-1</f>
        <v>0.0194765937731545</v>
      </c>
      <c r="AT8" s="83" t="n">
        <f aca="false">'[1]GB-TOT'!AW4/'[1]GB-TOT'!AW3-1</f>
        <v>0.0978775688155209</v>
      </c>
      <c r="AU8" s="87" t="n">
        <f aca="false">'[1]GB-TOT'!AY4/'[1]GB-TOT'!AY3-1</f>
        <v>0.0893042853489534</v>
      </c>
      <c r="AV8" s="88" t="n">
        <f aca="false">'[1]GB-TOT'!AZ4/'[1]GB-TOT'!AZ3-1</f>
        <v>0.0874885945799544</v>
      </c>
      <c r="AW8" s="88" t="n">
        <f aca="false">'[1]GB-TOT'!BA4/'[1]GB-TOT'!BA3-1</f>
        <v>0.511445663010967</v>
      </c>
      <c r="AX8" s="89" t="n">
        <f aca="false">'[1]GB-TOT'!BB4/'[1]GB-TOT'!BB3-1</f>
        <v>-0.00165683984221343</v>
      </c>
    </row>
    <row r="9" s="51" customFormat="true" ht="34.5" hidden="false" customHeight="true" outlineLevel="0" collapsed="false">
      <c r="A9" s="91" t="s">
        <v>30</v>
      </c>
      <c r="B9" s="27" t="s">
        <v>27</v>
      </c>
      <c r="C9" s="28" t="n">
        <f aca="false">'[1]GB-TOT'!B5</f>
        <v>315169314</v>
      </c>
      <c r="D9" s="29" t="n">
        <f aca="false">'[1]GB-TOT'!C5</f>
        <v>235263965991</v>
      </c>
      <c r="E9" s="30" t="n">
        <f aca="false">'[1]GB-TOT'!D5</f>
        <v>24683714525</v>
      </c>
      <c r="F9" s="70" t="n">
        <f aca="false">'[1]GB-TOT'!E5</f>
        <v>824.79</v>
      </c>
      <c r="G9" s="32" t="n">
        <f aca="false">'[1]GB-TOT'!F5</f>
        <v>2742426</v>
      </c>
      <c r="H9" s="30" t="n">
        <f aca="false">'[1]GB-TOT'!G5</f>
        <v>118665831763</v>
      </c>
      <c r="I9" s="29" t="n">
        <f aca="false">'[1]GB-TOT'!H5</f>
        <v>5309543523</v>
      </c>
      <c r="J9" s="28" t="n">
        <f aca="false">'[1]GB-TOT'!I5</f>
        <v>26453336</v>
      </c>
      <c r="K9" s="33" t="n">
        <f aca="false">'[1]GB-TOT'!J5</f>
        <v>9.65</v>
      </c>
      <c r="L9" s="34" t="n">
        <f aca="false">'[1]GB-TOT'!K5</f>
        <v>45206.46</v>
      </c>
      <c r="M9" s="35" t="n">
        <f aca="false">'[1]GB-TOT'!L5</f>
        <v>4686.57</v>
      </c>
      <c r="N9" s="30" t="n">
        <f aca="false">'[1]GB-TOT'!M5</f>
        <v>383923055802</v>
      </c>
      <c r="O9" s="72" t="n">
        <f aca="false">'[1]GB-TOT'!O5</f>
        <v>88512721</v>
      </c>
      <c r="P9" s="37" t="n">
        <f aca="false">'[1]GB-TOT'!P5</f>
        <v>101973285978</v>
      </c>
      <c r="Q9" s="37" t="n">
        <f aca="false">'[1]GB-TOT'!Q5</f>
        <v>12596102136</v>
      </c>
      <c r="R9" s="38" t="n">
        <f aca="false">'[1]GB-TOT'!R5</f>
        <v>1294.38</v>
      </c>
      <c r="S9" s="73" t="n">
        <f aca="false">'[1]GB-TOT'!S5</f>
        <v>2643005</v>
      </c>
      <c r="T9" s="40" t="n">
        <f aca="false">'[1]GB-TOT'!T5</f>
        <v>115985533252</v>
      </c>
      <c r="U9" s="40" t="n">
        <f aca="false">'[1]GB-TOT'!U5</f>
        <v>5300946485</v>
      </c>
      <c r="V9" s="74" t="n">
        <f aca="false">'[1]GB-TOT'!V5</f>
        <v>26026698</v>
      </c>
      <c r="W9" s="42" t="n">
        <f aca="false">'[1]GB-TOT'!W5</f>
        <v>9.85</v>
      </c>
      <c r="X9" s="43" t="n">
        <f aca="false">'[1]GB-TOT'!X5</f>
        <v>45889.61</v>
      </c>
      <c r="Y9" s="44" t="n">
        <f aca="false">'[1]GB-TOT'!Y5</f>
        <v>4660.08</v>
      </c>
      <c r="Z9" s="30" t="n">
        <f aca="false">'[1]GB-TOT'!Z5</f>
        <v>235855867851</v>
      </c>
      <c r="AA9" s="45" t="n">
        <f aca="false">'[1]GB-TOT'!AB5</f>
        <v>168383348</v>
      </c>
      <c r="AB9" s="40" t="n">
        <f aca="false">'[1]GB-TOT'!AC5</f>
        <v>66287394123</v>
      </c>
      <c r="AC9" s="40" t="n">
        <f aca="false">'[1]GB-TOT'!AD5</f>
        <v>8375999985</v>
      </c>
      <c r="AD9" s="38" t="n">
        <f aca="false">'[1]GB-TOT'!AE5</f>
        <v>443.41</v>
      </c>
      <c r="AE9" s="92" t="n">
        <f aca="false">'[1]GB-TOT'!AF5</f>
        <v>80082</v>
      </c>
      <c r="AF9" s="40" t="n">
        <f aca="false">'[1]GB-TOT'!AG5</f>
        <v>1734675903</v>
      </c>
      <c r="AG9" s="40" t="n">
        <f aca="false">'[1]GB-TOT'!AH5</f>
        <v>8525166</v>
      </c>
      <c r="AH9" s="74" t="n">
        <f aca="false">'[1]GB-TOT'!AI5</f>
        <v>254162</v>
      </c>
      <c r="AI9" s="42" t="n">
        <f aca="false">'[1]GB-TOT'!AJ5</f>
        <v>3.17</v>
      </c>
      <c r="AJ9" s="43" t="n">
        <f aca="false">'[1]GB-TOT'!AK5</f>
        <v>21767.7</v>
      </c>
      <c r="AK9" s="44" t="n">
        <f aca="false">'[1]GB-TOT'!AL5</f>
        <v>6858.62</v>
      </c>
      <c r="AL9" s="30" t="n">
        <f aca="false">'[1]GB-TOT'!AM5</f>
        <v>76406595177</v>
      </c>
      <c r="AM9" s="45" t="n">
        <f aca="false">'[1]GB-TOT'!AO5</f>
        <v>25362079</v>
      </c>
      <c r="AN9" s="40" t="n">
        <f aca="false">'[1]GB-TOT'!AP5</f>
        <v>27554340295</v>
      </c>
      <c r="AO9" s="40" t="n">
        <f aca="false">'[1]GB-TOT'!AQ5</f>
        <v>1216733799</v>
      </c>
      <c r="AP9" s="38" t="n">
        <f aca="false">'[1]GB-TOT'!AR5</f>
        <v>1134.41</v>
      </c>
      <c r="AQ9" s="45" t="n">
        <f aca="false">'[1]GB-TOT'!AT5</f>
        <v>31210667</v>
      </c>
      <c r="AR9" s="40" t="n">
        <f aca="false">'[1]GB-TOT'!AU5</f>
        <v>14709174822</v>
      </c>
      <c r="AS9" s="40" t="n">
        <f aca="false">'[1]GB-TOT'!AV5</f>
        <v>2463530087</v>
      </c>
      <c r="AT9" s="38" t="n">
        <f aca="false">'[1]GB-TOT'!AW5</f>
        <v>550.22</v>
      </c>
      <c r="AU9" s="75" t="n">
        <f aca="false">'[1]GB-TOT'!AY5</f>
        <v>485608</v>
      </c>
      <c r="AV9" s="48" t="n">
        <f aca="false">'[1]GB-TOT'!AZ5</f>
        <v>23370638909</v>
      </c>
      <c r="AW9" s="49" t="n">
        <f aca="false">'[1]GB-TOT'!BA5</f>
        <v>607370</v>
      </c>
      <c r="AX9" s="50" t="n">
        <f aca="false">'[1]GB-TOT'!BB5</f>
        <v>48127.8</v>
      </c>
    </row>
    <row r="10" s="67" customFormat="true" ht="34.5" hidden="false" customHeight="true" outlineLevel="0" collapsed="false">
      <c r="A10" s="93"/>
      <c r="B10" s="53" t="s">
        <v>28</v>
      </c>
      <c r="C10" s="54" t="n">
        <f aca="false">C9/C7-1</f>
        <v>-0.00875145077782746</v>
      </c>
      <c r="D10" s="55" t="n">
        <f aca="false">D9/D7-1</f>
        <v>0.0473100036043321</v>
      </c>
      <c r="E10" s="54" t="n">
        <f aca="false">E9/E7-1</f>
        <v>-0.0253565168707735</v>
      </c>
      <c r="F10" s="94" t="n">
        <f aca="false">F9/F7-1</f>
        <v>0.0491375801363589</v>
      </c>
      <c r="G10" s="57" t="n">
        <f aca="false">G9/G7-1</f>
        <v>-0.0719314026278333</v>
      </c>
      <c r="H10" s="54" t="n">
        <f aca="false">H9/H7-1</f>
        <v>0.0274491330715583</v>
      </c>
      <c r="I10" s="55" t="n">
        <f aca="false">I9/I7-1</f>
        <v>-0.0642067870074654</v>
      </c>
      <c r="J10" s="54" t="n">
        <f aca="false">J9/J7-1</f>
        <v>-0.0134753461285916</v>
      </c>
      <c r="K10" s="55" t="n">
        <f aca="false">K9/K7-1</f>
        <v>0.0639470782800442</v>
      </c>
      <c r="L10" s="54" t="n">
        <f aca="false">L9/L7-1</f>
        <v>0.102458643589229</v>
      </c>
      <c r="M10" s="55" t="n">
        <f aca="false">M9/M7-1</f>
        <v>0.0371339988536703</v>
      </c>
      <c r="N10" s="54" t="n">
        <f aca="false">N9/N7-1</f>
        <v>0.0344657343956278</v>
      </c>
      <c r="O10" s="81" t="n">
        <f aca="false">'[1]GB-TOT'!O5/'[1]GB-TOT'!O4-1</f>
        <v>-0.0842948019928302</v>
      </c>
      <c r="P10" s="82" t="n">
        <f aca="false">'[1]GB-TOT'!P5/'[1]GB-TOT'!P4-1</f>
        <v>0.0256255791864275</v>
      </c>
      <c r="Q10" s="82" t="n">
        <f aca="false">'[1]GB-TOT'!Q5/'[1]GB-TOT'!Q4-1</f>
        <v>-0.0083603981412621</v>
      </c>
      <c r="R10" s="83" t="n">
        <f aca="false">'[1]GB-TOT'!R5/'[1]GB-TOT'!R4-1</f>
        <v>0.11583520831717</v>
      </c>
      <c r="S10" s="82" t="n">
        <f aca="false">'[1]GB-TOT'!S5/'[1]GB-TOT'!S4-1</f>
        <v>-0.0736072501749908</v>
      </c>
      <c r="T10" s="84" t="n">
        <f aca="false">'[1]GB-TOT'!T5/'[1]GB-TOT'!T4-1</f>
        <v>0.0268303340776561</v>
      </c>
      <c r="U10" s="84" t="n">
        <f aca="false">'[1]GB-TOT'!U5/'[1]GB-TOT'!U4-1</f>
        <v>-0.0642746296964545</v>
      </c>
      <c r="V10" s="84" t="n">
        <f aca="false">'[1]GB-TOT'!V5/'[1]GB-TOT'!V4-1</f>
        <v>-0.0133187403755096</v>
      </c>
      <c r="W10" s="84" t="n">
        <f aca="false">'[1]GB-TOT'!W5/'[1]GB-TOT'!W4-1</f>
        <v>0.0648648648648649</v>
      </c>
      <c r="X10" s="84" t="n">
        <f aca="false">'[1]GB-TOT'!X5/'[1]GB-TOT'!X4-1</f>
        <v>0.103721079688425</v>
      </c>
      <c r="Y10" s="85" t="n">
        <f aca="false">'[1]GB-TOT'!Y5/'[1]GB-TOT'!Y4-1</f>
        <v>0.0362803067870747</v>
      </c>
      <c r="Z10" s="81" t="n">
        <f aca="false">'[1]GB-TOT'!Z5/'[1]GB-TOT'!Z4-1</f>
        <v>0.0221373208192868</v>
      </c>
      <c r="AA10" s="86" t="n">
        <f aca="false">'[1]GB-TOT'!AB5/'[1]GB-TOT'!AB4-1</f>
        <v>0.016095702798387</v>
      </c>
      <c r="AB10" s="84" t="n">
        <f aca="false">'[1]GB-TOT'!AC5/'[1]GB-TOT'!AC4-1</f>
        <v>0.0714464404994235</v>
      </c>
      <c r="AC10" s="84" t="n">
        <f aca="false">'[1]GB-TOT'!AD5/'[1]GB-TOT'!AD4-1</f>
        <v>-0.0593899679488176</v>
      </c>
      <c r="AD10" s="83" t="n">
        <f aca="false">'[1]GB-TOT'!AE5/'[1]GB-TOT'!AE4-1</f>
        <v>0.0382607066757208</v>
      </c>
      <c r="AE10" s="86" t="n">
        <f aca="false">'[1]GB-TOT'!AF5/'[1]GB-TOT'!AF4-1</f>
        <v>-0.0156232714220742</v>
      </c>
      <c r="AF10" s="84" t="n">
        <f aca="false">'[1]GB-TOT'!AG5/'[1]GB-TOT'!AG4-1</f>
        <v>0.0964076421638744</v>
      </c>
      <c r="AG10" s="84" t="n">
        <f aca="false">'[1]GB-TOT'!AH5/'[1]GB-TOT'!AH4-1</f>
        <v>-0.0183377840244696</v>
      </c>
      <c r="AH10" s="84" t="n">
        <f aca="false">'[1]GB-TOT'!AI5/'[1]GB-TOT'!AI4-1</f>
        <v>-0.0062674720935233</v>
      </c>
      <c r="AI10" s="84" t="n">
        <f aca="false">'[1]GB-TOT'!AJ5/'[1]GB-TOT'!AJ4-1</f>
        <v>0.00955414012738842</v>
      </c>
      <c r="AJ10" s="84" t="n">
        <f aca="false">'[1]GB-TOT'!AK5/'[1]GB-TOT'!AK4-1</f>
        <v>0.113172570207086</v>
      </c>
      <c r="AK10" s="85" t="n">
        <f aca="false">'[1]GB-TOT'!AL5/'[1]GB-TOT'!AL4-1</f>
        <v>0.102691526699025</v>
      </c>
      <c r="AL10" s="81" t="n">
        <f aca="false">'[1]GB-TOT'!AM5/'[1]GB-TOT'!AM4-1</f>
        <v>0.055880903140112</v>
      </c>
      <c r="AM10" s="86" t="n">
        <f aca="false">'[1]GB-TOT'!AO5/'[1]GB-TOT'!AO4-1</f>
        <v>0.00541209081774063</v>
      </c>
      <c r="AN10" s="84" t="n">
        <f aca="false">'[1]GB-TOT'!AP5/'[1]GB-TOT'!AP4-1</f>
        <v>0.00829052473440561</v>
      </c>
      <c r="AO10" s="84" t="n">
        <f aca="false">'[1]GB-TOT'!AQ5/'[1]GB-TOT'!AQ4-1</f>
        <v>-0.0342994726885854</v>
      </c>
      <c r="AP10" s="83" t="n">
        <f aca="false">'[1]GB-TOT'!AR5/'[1]GB-TOT'!AR4-1</f>
        <v>0.00099710574615286</v>
      </c>
      <c r="AQ10" s="86" t="n">
        <f aca="false">'[1]GB-TOT'!AT5/'[1]GB-TOT'!AT4-1</f>
        <v>0.0845256576920292</v>
      </c>
      <c r="AR10" s="84" t="n">
        <f aca="false">'[1]GB-TOT'!AU5/'[1]GB-TOT'!AU4-1</f>
        <v>0.0887117794050514</v>
      </c>
      <c r="AS10" s="84" t="n">
        <f aca="false">'[1]GB-TOT'!AV5/'[1]GB-TOT'!AV4-1</f>
        <v>0.0127717113529711</v>
      </c>
      <c r="AT10" s="83" t="n">
        <f aca="false">'[1]GB-TOT'!AW5/'[1]GB-TOT'!AW4-1</f>
        <v>-0.00682310469314074</v>
      </c>
      <c r="AU10" s="87" t="n">
        <f aca="false">'[1]GB-TOT'!AY5/'[1]GB-TOT'!AY4-1</f>
        <v>0.0857592587623979</v>
      </c>
      <c r="AV10" s="88" t="n">
        <f aca="false">'[1]GB-TOT'!AZ5/'[1]GB-TOT'!AZ4-1</f>
        <v>0.088937876669005</v>
      </c>
      <c r="AW10" s="88" t="n">
        <f aca="false">'[1]GB-TOT'!BA5/'[1]GB-TOT'!BA4-1</f>
        <v>-0.198709745511155</v>
      </c>
      <c r="AX10" s="89" t="n">
        <f aca="false">'[1]GB-TOT'!BB5/'[1]GB-TOT'!BB4-1</f>
        <v>0.00291803515770805</v>
      </c>
    </row>
    <row r="11" s="51" customFormat="true" ht="34.5" hidden="false" customHeight="true" outlineLevel="0" collapsed="false">
      <c r="A11" s="68" t="s">
        <v>31</v>
      </c>
      <c r="B11" s="27" t="s">
        <v>27</v>
      </c>
      <c r="C11" s="69" t="n">
        <f aca="false">'[1]GB-TOT'!B6</f>
        <v>343566648</v>
      </c>
      <c r="D11" s="29" t="n">
        <f aca="false">'[1]GB-TOT'!C6</f>
        <v>266149156286</v>
      </c>
      <c r="E11" s="30" t="n">
        <f aca="false">'[1]GB-TOT'!D6</f>
        <v>25219283986</v>
      </c>
      <c r="F11" s="70" t="n">
        <f aca="false">'[1]GB-TOT'!E6</f>
        <v>848.07</v>
      </c>
      <c r="G11" s="71" t="n">
        <f aca="false">'[1]GB-TOT'!F6</f>
        <v>3011512</v>
      </c>
      <c r="H11" s="30" t="n">
        <f aca="false">'[1]GB-TOT'!G6</f>
        <v>141274025881</v>
      </c>
      <c r="I11" s="29" t="n">
        <f aca="false">'[1]GB-TOT'!H6</f>
        <v>6287093899</v>
      </c>
      <c r="J11" s="69" t="n">
        <f aca="false">'[1]GB-TOT'!I6</f>
        <v>29217274</v>
      </c>
      <c r="K11" s="33" t="n">
        <f aca="false">'[1]GB-TOT'!J6</f>
        <v>9.7</v>
      </c>
      <c r="L11" s="34" t="n">
        <f aca="false">'[1]GB-TOT'!K6</f>
        <v>48999.01</v>
      </c>
      <c r="M11" s="35" t="n">
        <f aca="false">'[1]GB-TOT'!L6</f>
        <v>5050.48</v>
      </c>
      <c r="N11" s="30" t="n">
        <f aca="false">'[1]GB-TOT'!M6</f>
        <v>438929560052</v>
      </c>
      <c r="O11" s="72" t="n">
        <f aca="false">'[1]GB-TOT'!O6</f>
        <v>97228139</v>
      </c>
      <c r="P11" s="37" t="n">
        <f aca="false">'[1]GB-TOT'!P6</f>
        <v>118958925493</v>
      </c>
      <c r="Q11" s="37" t="n">
        <f aca="false">'[1]GB-TOT'!Q6</f>
        <v>12093652726</v>
      </c>
      <c r="R11" s="38" t="n">
        <f aca="false">'[1]GB-TOT'!R6</f>
        <v>1347.89</v>
      </c>
      <c r="S11" s="73" t="n">
        <f aca="false">'[1]GB-TOT'!S6</f>
        <v>2918430</v>
      </c>
      <c r="T11" s="40" t="n">
        <f aca="false">'[1]GB-TOT'!T6</f>
        <v>138549498096</v>
      </c>
      <c r="U11" s="40" t="n">
        <f aca="false">'[1]GB-TOT'!U6</f>
        <v>6278423679</v>
      </c>
      <c r="V11" s="74" t="n">
        <f aca="false">'[1]GB-TOT'!V6</f>
        <v>28808404</v>
      </c>
      <c r="W11" s="42" t="n">
        <f aca="false">'[1]GB-TOT'!W6</f>
        <v>9.87</v>
      </c>
      <c r="X11" s="43" t="n">
        <f aca="false">'[1]GB-TOT'!X6</f>
        <v>49625.29</v>
      </c>
      <c r="Y11" s="44" t="n">
        <f aca="false">'[1]GB-TOT'!Y6</f>
        <v>5027.28</v>
      </c>
      <c r="Z11" s="30" t="n">
        <f aca="false">'[1]GB-TOT'!Z6</f>
        <v>275880499994</v>
      </c>
      <c r="AA11" s="45" t="n">
        <f aca="false">'[1]GB-TOT'!AB6</f>
        <v>181899145</v>
      </c>
      <c r="AB11" s="40" t="n">
        <f aca="false">'[1]GB-TOT'!AC6</f>
        <v>74669406454</v>
      </c>
      <c r="AC11" s="40" t="n">
        <f aca="false">'[1]GB-TOT'!AD6</f>
        <v>9119308577</v>
      </c>
      <c r="AD11" s="38" t="n">
        <f aca="false">'[1]GB-TOT'!AE6</f>
        <v>460.63</v>
      </c>
      <c r="AE11" s="45" t="n">
        <f aca="false">'[1]GB-TOT'!AF6</f>
        <v>73957</v>
      </c>
      <c r="AF11" s="40" t="n">
        <f aca="false">'[1]GB-TOT'!AG6</f>
        <v>1713553928</v>
      </c>
      <c r="AG11" s="40" t="n">
        <f aca="false">'[1]GB-TOT'!AH6</f>
        <v>8670220</v>
      </c>
      <c r="AH11" s="74" t="n">
        <f aca="false">'[1]GB-TOT'!AI6</f>
        <v>239805</v>
      </c>
      <c r="AI11" s="42" t="n">
        <f aca="false">'[1]GB-TOT'!AJ6</f>
        <v>3.24</v>
      </c>
      <c r="AJ11" s="43" t="n">
        <f aca="false">'[1]GB-TOT'!AK6</f>
        <v>23286.83</v>
      </c>
      <c r="AK11" s="44" t="n">
        <f aca="false">'[1]GB-TOT'!AL6</f>
        <v>7181.77</v>
      </c>
      <c r="AL11" s="30" t="n">
        <f aca="false">'[1]GB-TOT'!AM6</f>
        <v>85510939179</v>
      </c>
      <c r="AM11" s="45" t="n">
        <f aca="false">'[1]GB-TOT'!AO6</f>
        <v>27987415</v>
      </c>
      <c r="AN11" s="40" t="n">
        <f aca="false">'[1]GB-TOT'!AP6</f>
        <v>29894100148</v>
      </c>
      <c r="AO11" s="40" t="n">
        <f aca="false">'[1]GB-TOT'!AQ6</f>
        <v>1313019355</v>
      </c>
      <c r="AP11" s="38" t="n">
        <f aca="false">'[1]GB-TOT'!AR6</f>
        <v>1115.04</v>
      </c>
      <c r="AQ11" s="45" t="n">
        <f aca="false">'[1]GB-TOT'!AT6</f>
        <v>34490816</v>
      </c>
      <c r="AR11" s="40" t="n">
        <f aca="false">'[1]GB-TOT'!AU6</f>
        <v>15915071564</v>
      </c>
      <c r="AS11" s="40" t="n">
        <f aca="false">'[1]GB-TOT'!AV6</f>
        <v>2655567467</v>
      </c>
      <c r="AT11" s="38" t="n">
        <f aca="false">'[1]GB-TOT'!AW6</f>
        <v>538.42</v>
      </c>
      <c r="AU11" s="75" t="n">
        <f aca="false">'[1]GB-TOT'!AY6</f>
        <v>523936</v>
      </c>
      <c r="AV11" s="48" t="n">
        <f aca="false">'[1]GB-TOT'!AZ6</f>
        <v>24983670153</v>
      </c>
      <c r="AW11" s="49" t="n">
        <f aca="false">'[1]GB-TOT'!BA6</f>
        <v>697390</v>
      </c>
      <c r="AX11" s="50" t="n">
        <f aca="false">'[1]GB-TOT'!BB6</f>
        <v>47685.91</v>
      </c>
    </row>
    <row r="12" s="67" customFormat="true" ht="34.5" hidden="false" customHeight="true" outlineLevel="0" collapsed="false">
      <c r="A12" s="93"/>
      <c r="B12" s="53" t="s">
        <v>28</v>
      </c>
      <c r="C12" s="77" t="n">
        <f aca="false">C11/C9-1</f>
        <v>0.0901018365004913</v>
      </c>
      <c r="D12" s="78" t="n">
        <f aca="false">D11/D9-1</f>
        <v>0.131278881425392</v>
      </c>
      <c r="E12" s="77" t="n">
        <f aca="false">E11/E9-1</f>
        <v>0.0216972798181396</v>
      </c>
      <c r="F12" s="79" t="n">
        <f aca="false">F11/F9-1</f>
        <v>0.0282253664569163</v>
      </c>
      <c r="G12" s="80" t="n">
        <f aca="false">G11/G9-1</f>
        <v>0.0981196940227376</v>
      </c>
      <c r="H12" s="77" t="n">
        <f aca="false">H11/H9-1</f>
        <v>0.19051983019976</v>
      </c>
      <c r="I12" s="78" t="n">
        <f aca="false">I11/I9-1</f>
        <v>0.184111943289555</v>
      </c>
      <c r="J12" s="77" t="n">
        <f aca="false">J11/J9-1</f>
        <v>0.10448353281416</v>
      </c>
      <c r="K12" s="78" t="n">
        <f aca="false">K11/K9-1</f>
        <v>0.00518134715025886</v>
      </c>
      <c r="L12" s="77" t="n">
        <f aca="false">L11/L9-1</f>
        <v>0.0838939832935381</v>
      </c>
      <c r="M12" s="78" t="n">
        <f aca="false">M11/M9-1</f>
        <v>0.0776495390018712</v>
      </c>
      <c r="N12" s="77" t="n">
        <f aca="false">N11/N9-1</f>
        <v>0.143274813582356</v>
      </c>
      <c r="O12" s="77" t="n">
        <f aca="false">O11/O9-1</f>
        <v>0.09846514604381</v>
      </c>
      <c r="P12" s="95" t="n">
        <f aca="false">P11/P9-1</f>
        <v>0.166569502513281</v>
      </c>
      <c r="Q12" s="82" t="n">
        <f aca="false">'[1]GB-TOT'!Q6/'[1]GB-TOT'!Q5-1</f>
        <v>-0.0398892772204496</v>
      </c>
      <c r="R12" s="83" t="n">
        <f aca="false">'[1]GB-TOT'!R6/'[1]GB-TOT'!R5-1</f>
        <v>0.0413402555663716</v>
      </c>
      <c r="S12" s="82" t="n">
        <f aca="false">'[1]GB-TOT'!S6/'[1]GB-TOT'!S5-1</f>
        <v>0.104209034791837</v>
      </c>
      <c r="T12" s="84" t="n">
        <f aca="false">'[1]GB-TOT'!T6/'[1]GB-TOT'!T5-1</f>
        <v>0.194541200194128</v>
      </c>
      <c r="U12" s="84" t="n">
        <f aca="false">'[1]GB-TOT'!U6/'[1]GB-TOT'!U5-1</f>
        <v>0.184396729294655</v>
      </c>
      <c r="V12" s="84" t="n">
        <f aca="false">'[1]GB-TOT'!V6/'[1]GB-TOT'!V5-1</f>
        <v>0.106878944075042</v>
      </c>
      <c r="W12" s="84" t="n">
        <f aca="false">'[1]GB-TOT'!W6/'[1]GB-TOT'!W5-1</f>
        <v>0.0020304568527918</v>
      </c>
      <c r="X12" s="84" t="n">
        <f aca="false">'[1]GB-TOT'!X6/'[1]GB-TOT'!X5-1</f>
        <v>0.0814057909840593</v>
      </c>
      <c r="Y12" s="85" t="n">
        <f aca="false">'[1]GB-TOT'!Y6/'[1]GB-TOT'!Y5-1</f>
        <v>0.0787969305247978</v>
      </c>
      <c r="Z12" s="81" t="n">
        <f aca="false">'[1]GB-TOT'!Z6/'[1]GB-TOT'!Z5-1</f>
        <v>0.169699539416527</v>
      </c>
      <c r="AA12" s="86" t="n">
        <f aca="false">'[1]GB-TOT'!AB6/'[1]GB-TOT'!AB5-1</f>
        <v>0.0802680143882162</v>
      </c>
      <c r="AB12" s="84" t="n">
        <f aca="false">'[1]GB-TOT'!AC6/'[1]GB-TOT'!AC5-1</f>
        <v>0.126449567702823</v>
      </c>
      <c r="AC12" s="84" t="n">
        <f aca="false">'[1]GB-TOT'!AD6/'[1]GB-TOT'!AD5-1</f>
        <v>0.0887426687358095</v>
      </c>
      <c r="AD12" s="83" t="n">
        <f aca="false">'[1]GB-TOT'!AE6/'[1]GB-TOT'!AE5-1</f>
        <v>0.0388353893687556</v>
      </c>
      <c r="AE12" s="86" t="n">
        <f aca="false">'[1]GB-TOT'!AF6/'[1]GB-TOT'!AF5-1</f>
        <v>-0.0764841037936116</v>
      </c>
      <c r="AF12" s="84" t="n">
        <f aca="false">'[1]GB-TOT'!AG6/'[1]GB-TOT'!AG5-1</f>
        <v>-0.0121763235215703</v>
      </c>
      <c r="AG12" s="84" t="n">
        <f aca="false">'[1]GB-TOT'!AH6/'[1]GB-TOT'!AH5-1</f>
        <v>0.017014800650216</v>
      </c>
      <c r="AH12" s="84" t="n">
        <f aca="false">'[1]GB-TOT'!AI6/'[1]GB-TOT'!AI5-1</f>
        <v>-0.0564875945263257</v>
      </c>
      <c r="AI12" s="84" t="n">
        <f aca="false">'[1]GB-TOT'!AJ6/'[1]GB-TOT'!AJ5-1</f>
        <v>0.0220820189274449</v>
      </c>
      <c r="AJ12" s="84" t="n">
        <f aca="false">'[1]GB-TOT'!AK6/'[1]GB-TOT'!AK5-1</f>
        <v>0.0697882642631056</v>
      </c>
      <c r="AK12" s="85" t="n">
        <f aca="false">'[1]GB-TOT'!AL6/'[1]GB-TOT'!AL5-1</f>
        <v>0.0471158921182395</v>
      </c>
      <c r="AL12" s="81" t="n">
        <f aca="false">'[1]GB-TOT'!AM6/'[1]GB-TOT'!AM5-1</f>
        <v>0.119156520204955</v>
      </c>
      <c r="AM12" s="86" t="n">
        <f aca="false">'[1]GB-TOT'!AO6/'[1]GB-TOT'!AO5-1</f>
        <v>0.10351422688968</v>
      </c>
      <c r="AN12" s="84" t="n">
        <f aca="false">'[1]GB-TOT'!AP6/'[1]GB-TOT'!AP5-1</f>
        <v>0.084914384737586</v>
      </c>
      <c r="AO12" s="84" t="n">
        <f aca="false">'[1]GB-TOT'!AQ6/'[1]GB-TOT'!AQ5-1</f>
        <v>0.0791344467287212</v>
      </c>
      <c r="AP12" s="83" t="n">
        <f aca="false">'[1]GB-TOT'!AR6/'[1]GB-TOT'!AR5-1</f>
        <v>-0.0170749552630884</v>
      </c>
      <c r="AQ12" s="86" t="n">
        <f aca="false">'[1]GB-TOT'!AT6/'[1]GB-TOT'!AT5-1</f>
        <v>0.105097049031346</v>
      </c>
      <c r="AR12" s="84" t="n">
        <f aca="false">'[1]GB-TOT'!AU6/'[1]GB-TOT'!AU5-1</f>
        <v>0.0819826235389074</v>
      </c>
      <c r="AS12" s="84" t="n">
        <f aca="false">'[1]GB-TOT'!AV6/'[1]GB-TOT'!AV5-1</f>
        <v>0.0779521147370506</v>
      </c>
      <c r="AT12" s="83" t="n">
        <f aca="false">'[1]GB-TOT'!AW6/'[1]GB-TOT'!AW5-1</f>
        <v>-0.0214459670677185</v>
      </c>
      <c r="AU12" s="87" t="n">
        <f aca="false">'[1]GB-TOT'!AY6/'[1]GB-TOT'!AY5-1</f>
        <v>0.0789278595080807</v>
      </c>
      <c r="AV12" s="88" t="n">
        <f aca="false">'[1]GB-TOT'!AZ6/'[1]GB-TOT'!AZ5-1</f>
        <v>0.0690195612657738</v>
      </c>
      <c r="AW12" s="88" t="n">
        <f aca="false">'[1]GB-TOT'!BA6/'[1]GB-TOT'!BA5-1</f>
        <v>0.148212786275252</v>
      </c>
      <c r="AX12" s="89" t="n">
        <f aca="false">'[1]GB-TOT'!BB6/'[1]GB-TOT'!BB5-1</f>
        <v>-0.00918159566820009</v>
      </c>
    </row>
    <row r="13" s="51" customFormat="true" ht="34.5" hidden="false" customHeight="true" outlineLevel="0" collapsed="false">
      <c r="A13" s="96" t="s">
        <v>32</v>
      </c>
      <c r="B13" s="27" t="s">
        <v>27</v>
      </c>
      <c r="C13" s="28" t="n">
        <f aca="false">'[1]GB-TOT'!B7</f>
        <v>345894017</v>
      </c>
      <c r="D13" s="29" t="n">
        <f aca="false">'[1]GB-TOT'!C7</f>
        <v>273426684702</v>
      </c>
      <c r="E13" s="30" t="n">
        <f aca="false">'[1]GB-TOT'!D7</f>
        <v>26140559554</v>
      </c>
      <c r="F13" s="70" t="n">
        <f aca="false">'[1]GB-TOT'!E7</f>
        <v>866.07</v>
      </c>
      <c r="G13" s="32" t="n">
        <f aca="false">'[1]GB-TOT'!F7</f>
        <v>2976954</v>
      </c>
      <c r="H13" s="30" t="n">
        <f aca="false">'[1]GB-TOT'!G7</f>
        <v>146593707866</v>
      </c>
      <c r="I13" s="29" t="n">
        <f aca="false">'[1]GB-TOT'!H7</f>
        <v>6437790462</v>
      </c>
      <c r="J13" s="28" t="n">
        <f aca="false">'[1]GB-TOT'!I7</f>
        <v>29358920</v>
      </c>
      <c r="K13" s="33" t="n">
        <f aca="false">'[1]GB-TOT'!J7</f>
        <v>9.86</v>
      </c>
      <c r="L13" s="34" t="n">
        <f aca="false">'[1]GB-TOT'!K7</f>
        <v>51405.4</v>
      </c>
      <c r="M13" s="35" t="n">
        <f aca="false">'[1]GB-TOT'!L7</f>
        <v>5212.44</v>
      </c>
      <c r="N13" s="30" t="n">
        <f aca="false">'[1]GB-TOT'!M7</f>
        <v>452598742584</v>
      </c>
      <c r="O13" s="72" t="n">
        <f aca="false">'[1]GB-TOT'!O7</f>
        <v>92690197</v>
      </c>
      <c r="P13" s="37" t="n">
        <f aca="false">'[1]GB-TOT'!P7</f>
        <v>118984703207</v>
      </c>
      <c r="Q13" s="37" t="n">
        <f aca="false">'[1]GB-TOT'!Q7</f>
        <v>12667420411</v>
      </c>
      <c r="R13" s="38" t="n">
        <f aca="false">'[1]GB-TOT'!R7</f>
        <v>1420.35</v>
      </c>
      <c r="S13" s="73" t="n">
        <f aca="false">'[1]GB-TOT'!S7</f>
        <v>2888577</v>
      </c>
      <c r="T13" s="40" t="n">
        <f aca="false">'[1]GB-TOT'!T7</f>
        <v>143780392533</v>
      </c>
      <c r="U13" s="40" t="n">
        <f aca="false">'[1]GB-TOT'!U7</f>
        <v>6429283277</v>
      </c>
      <c r="V13" s="74" t="n">
        <f aca="false">'[1]GB-TOT'!V7</f>
        <v>28973422</v>
      </c>
      <c r="W13" s="42" t="n">
        <f aca="false">'[1]GB-TOT'!W7</f>
        <v>10.03</v>
      </c>
      <c r="X13" s="43" t="n">
        <f aca="false">'[1]GB-TOT'!X7</f>
        <v>52001.27</v>
      </c>
      <c r="Y13" s="44" t="n">
        <f aca="false">'[1]GB-TOT'!Y7</f>
        <v>5184.4</v>
      </c>
      <c r="Z13" s="30" t="n">
        <f aca="false">'[1]GB-TOT'!Z7</f>
        <v>281861799428</v>
      </c>
      <c r="AA13" s="45" t="n">
        <f aca="false">'[1]GB-TOT'!AB7</f>
        <v>188489284</v>
      </c>
      <c r="AB13" s="40" t="n">
        <f aca="false">'[1]GB-TOT'!AC7</f>
        <v>79708332228</v>
      </c>
      <c r="AC13" s="40" t="n">
        <f aca="false">'[1]GB-TOT'!AD7</f>
        <v>9506446107</v>
      </c>
      <c r="AD13" s="38" t="n">
        <f aca="false">'[1]GB-TOT'!AE7</f>
        <v>473.31</v>
      </c>
      <c r="AE13" s="45" t="n">
        <f aca="false">'[1]GB-TOT'!AF7</f>
        <v>70319</v>
      </c>
      <c r="AF13" s="40" t="n">
        <f aca="false">'[1]GB-TOT'!AG7</f>
        <v>1805939218</v>
      </c>
      <c r="AG13" s="40" t="n">
        <f aca="false">'[1]GB-TOT'!AH7</f>
        <v>8507185</v>
      </c>
      <c r="AH13" s="74" t="n">
        <f aca="false">'[1]GB-TOT'!AI7</f>
        <v>227841</v>
      </c>
      <c r="AI13" s="42" t="n">
        <f aca="false">'[1]GB-TOT'!AJ7</f>
        <v>3.24</v>
      </c>
      <c r="AJ13" s="43" t="n">
        <f aca="false">'[1]GB-TOT'!AK7</f>
        <v>25803.07</v>
      </c>
      <c r="AK13" s="44" t="n">
        <f aca="false">'[1]GB-TOT'!AL7</f>
        <v>7963.65</v>
      </c>
      <c r="AL13" s="30" t="n">
        <f aca="false">'[1]GB-TOT'!AM7</f>
        <v>91029224738</v>
      </c>
      <c r="AM13" s="45" t="n">
        <f aca="false">'[1]GB-TOT'!AO7</f>
        <v>28064658</v>
      </c>
      <c r="AN13" s="40" t="n">
        <f aca="false">'[1]GB-TOT'!AP7</f>
        <v>30143487470</v>
      </c>
      <c r="AO13" s="40" t="n">
        <f aca="false">'[1]GB-TOT'!AQ7</f>
        <v>1309650850</v>
      </c>
      <c r="AP13" s="38" t="n">
        <f aca="false">'[1]GB-TOT'!AR7</f>
        <v>1120.74</v>
      </c>
      <c r="AQ13" s="45" t="n">
        <f aca="false">'[1]GB-TOT'!AT7</f>
        <v>33953103</v>
      </c>
      <c r="AR13" s="40" t="n">
        <f aca="false">'[1]GB-TOT'!AU7</f>
        <v>15698852592</v>
      </c>
      <c r="AS13" s="40" t="n">
        <f aca="false">'[1]GB-TOT'!AV7</f>
        <v>2604136965</v>
      </c>
      <c r="AT13" s="38" t="n">
        <f aca="false">'[1]GB-TOT'!AW7</f>
        <v>539.07</v>
      </c>
      <c r="AU13" s="75" t="n">
        <f aca="false">'[1]GB-TOT'!AY7</f>
        <v>563095</v>
      </c>
      <c r="AV13" s="48" t="n">
        <f aca="false">'[1]GB-TOT'!AZ7</f>
        <v>26542951766</v>
      </c>
      <c r="AW13" s="49" t="n">
        <f aca="false">'[1]GB-TOT'!BA7</f>
        <v>930970</v>
      </c>
      <c r="AX13" s="50" t="n">
        <f aca="false">'[1]GB-TOT'!BB7</f>
        <v>47139.26</v>
      </c>
    </row>
    <row r="14" s="67" customFormat="true" ht="34.5" hidden="false" customHeight="true" outlineLevel="0" collapsed="false">
      <c r="A14" s="96"/>
      <c r="B14" s="53" t="s">
        <v>28</v>
      </c>
      <c r="C14" s="54" t="n">
        <f aca="false">C13/C11-1</f>
        <v>0.00677414124318609</v>
      </c>
      <c r="D14" s="55" t="n">
        <f aca="false">D13/D11-1</f>
        <v>0.0273437966798575</v>
      </c>
      <c r="E14" s="54" t="n">
        <f aca="false">E13/E11-1</f>
        <v>0.0365305996994771</v>
      </c>
      <c r="F14" s="94" t="n">
        <f aca="false">F13/F11-1</f>
        <v>0.021224663058474</v>
      </c>
      <c r="G14" s="57" t="n">
        <f aca="false">G13/G11-1</f>
        <v>-0.0114752987867889</v>
      </c>
      <c r="H14" s="54" t="n">
        <f aca="false">H13/H11-1</f>
        <v>0.0376550604530868</v>
      </c>
      <c r="I14" s="55" t="n">
        <f aca="false">I13/I11-1</f>
        <v>0.0239691923519656</v>
      </c>
      <c r="J14" s="54" t="n">
        <f aca="false">J13/J11-1</f>
        <v>0.00484802244042348</v>
      </c>
      <c r="K14" s="55" t="n">
        <f aca="false">K13/K11-1</f>
        <v>0.0164948453608247</v>
      </c>
      <c r="L14" s="54" t="n">
        <f aca="false">L13/L11-1</f>
        <v>0.0491109922424964</v>
      </c>
      <c r="M14" s="55" t="n">
        <f aca="false">M13/M11-1</f>
        <v>0.0320682390584657</v>
      </c>
      <c r="N14" s="54" t="n">
        <f aca="false">N13/N11-1</f>
        <v>0.031142086968079</v>
      </c>
      <c r="O14" s="81" t="n">
        <f aca="false">'[1]GB-TOT'!O7/'[1]GB-TOT'!O6-1</f>
        <v>-0.0466731344101937</v>
      </c>
      <c r="P14" s="82" t="n">
        <f aca="false">'[1]GB-TOT'!P7/'[1]GB-TOT'!P6-1</f>
        <v>0.000216694240412485</v>
      </c>
      <c r="Q14" s="82" t="n">
        <f aca="false">'[1]GB-TOT'!Q7/'[1]GB-TOT'!Q6-1</f>
        <v>0.0474437043959814</v>
      </c>
      <c r="R14" s="83" t="n">
        <f aca="false">'[1]GB-TOT'!R7/'[1]GB-TOT'!R6-1</f>
        <v>0.0537580959870612</v>
      </c>
      <c r="S14" s="82" t="n">
        <f aca="false">'[1]GB-TOT'!S7/'[1]GB-TOT'!S6-1</f>
        <v>-0.0102291300459494</v>
      </c>
      <c r="T14" s="84" t="n">
        <f aca="false">'[1]GB-TOT'!T7/'[1]GB-TOT'!T6-1</f>
        <v>0.0377546978436223</v>
      </c>
      <c r="U14" s="84" t="n">
        <f aca="false">'[1]GB-TOT'!U7/'[1]GB-TOT'!U6-1</f>
        <v>0.0240282602310822</v>
      </c>
      <c r="V14" s="84" t="n">
        <f aca="false">'[1]GB-TOT'!V7/'[1]GB-TOT'!V6-1</f>
        <v>0.0057281201693784</v>
      </c>
      <c r="W14" s="84" t="n">
        <f aca="false">'[1]GB-TOT'!W7/'[1]GB-TOT'!W6-1</f>
        <v>0.0162107396149949</v>
      </c>
      <c r="X14" s="84" t="n">
        <f aca="false">'[1]GB-TOT'!X7/'[1]GB-TOT'!X6-1</f>
        <v>0.0478784103830929</v>
      </c>
      <c r="Y14" s="85" t="n">
        <f aca="false">'[1]GB-TOT'!Y7/'[1]GB-TOT'!Y6-1</f>
        <v>0.0312534810076224</v>
      </c>
      <c r="Z14" s="81" t="n">
        <f aca="false">'[1]GB-TOT'!Z7/'[1]GB-TOT'!Z6-1</f>
        <v>0.021680761902817</v>
      </c>
      <c r="AA14" s="86" t="n">
        <f aca="false">'[1]GB-TOT'!AB7/'[1]GB-TOT'!AB6-1</f>
        <v>0.0362296315356512</v>
      </c>
      <c r="AB14" s="84" t="n">
        <f aca="false">'[1]GB-TOT'!AC7/'[1]GB-TOT'!AC6-1</f>
        <v>0.0674831368467381</v>
      </c>
      <c r="AC14" s="84" t="n">
        <f aca="false">'[1]GB-TOT'!AD7/'[1]GB-TOT'!AD6-1</f>
        <v>0.0424525090615322</v>
      </c>
      <c r="AD14" s="83" t="n">
        <f aca="false">'[1]GB-TOT'!AE7/'[1]GB-TOT'!AE6-1</f>
        <v>0.0275275166619631</v>
      </c>
      <c r="AE14" s="86" t="n">
        <f aca="false">'[1]GB-TOT'!AF7/'[1]GB-TOT'!AF6-1</f>
        <v>-0.049190745974012</v>
      </c>
      <c r="AF14" s="84" t="n">
        <f aca="false">'[1]GB-TOT'!AG7/'[1]GB-TOT'!AG6-1</f>
        <v>0.0539144339086128</v>
      </c>
      <c r="AG14" s="84" t="n">
        <f aca="false">'[1]GB-TOT'!AH7/'[1]GB-TOT'!AH6-1</f>
        <v>-0.0188040211205713</v>
      </c>
      <c r="AH14" s="84" t="n">
        <f aca="false">'[1]GB-TOT'!AI7/'[1]GB-TOT'!AI6-1</f>
        <v>-0.0498905360605492</v>
      </c>
      <c r="AI14" s="84" t="n">
        <f aca="false">'[1]GB-TOT'!AJ7/'[1]GB-TOT'!AJ6-1</f>
        <v>0</v>
      </c>
      <c r="AJ14" s="84" t="n">
        <f aca="false">'[1]GB-TOT'!AK7/'[1]GB-TOT'!AK6-1</f>
        <v>0.108054209181756</v>
      </c>
      <c r="AK14" s="85" t="n">
        <f aca="false">'[1]GB-TOT'!AL7/'[1]GB-TOT'!AL6-1</f>
        <v>0.108870097482932</v>
      </c>
      <c r="AL14" s="81" t="n">
        <f aca="false">'[1]GB-TOT'!AM7/'[1]GB-TOT'!AM6-1</f>
        <v>0.0645330949698562</v>
      </c>
      <c r="AM14" s="86" t="n">
        <f aca="false">'[1]GB-TOT'!AO7/'[1]GB-TOT'!AO6-1</f>
        <v>0.00275991905647599</v>
      </c>
      <c r="AN14" s="84" t="n">
        <f aca="false">'[1]GB-TOT'!AP7/'[1]GB-TOT'!AP6-1</f>
        <v>0.00834235922022519</v>
      </c>
      <c r="AO14" s="84" t="n">
        <f aca="false">'[1]GB-TOT'!AQ7/'[1]GB-TOT'!AQ6-1</f>
        <v>-0.00256546484800291</v>
      </c>
      <c r="AP14" s="83" t="n">
        <f aca="false">'[1]GB-TOT'!AR7/'[1]GB-TOT'!AR6-1</f>
        <v>0.0051119242359019</v>
      </c>
      <c r="AQ14" s="86" t="n">
        <f aca="false">'[1]GB-TOT'!AT7/'[1]GB-TOT'!AT6-1</f>
        <v>-0.0155900341702556</v>
      </c>
      <c r="AR14" s="84" t="n">
        <f aca="false">'[1]GB-TOT'!AU7/'[1]GB-TOT'!AU6-1</f>
        <v>-0.0135857995441936</v>
      </c>
      <c r="AS14" s="84" t="n">
        <f aca="false">'[1]GB-TOT'!AV7/'[1]GB-TOT'!AV6-1</f>
        <v>-0.0193670477738234</v>
      </c>
      <c r="AT14" s="83" t="n">
        <f aca="false">'[1]GB-TOT'!AW7/'[1]GB-TOT'!AW6-1</f>
        <v>0.0012072359867763</v>
      </c>
      <c r="AU14" s="87" t="n">
        <f aca="false">'[1]GB-TOT'!AY7/'[1]GB-TOT'!AY6-1</f>
        <v>0.0747400445855981</v>
      </c>
      <c r="AV14" s="88" t="n">
        <f aca="false">'[1]GB-TOT'!AZ7/'[1]GB-TOT'!AZ6-1</f>
        <v>0.0624120316771299</v>
      </c>
      <c r="AW14" s="88" t="n">
        <f aca="false">'[1]GB-TOT'!BA7/'[1]GB-TOT'!BA6-1</f>
        <v>0.334934541648145</v>
      </c>
      <c r="AX14" s="89" t="n">
        <f aca="false">'[1]GB-TOT'!BB7/'[1]GB-TOT'!BB6-1</f>
        <v>-0.0114635539093204</v>
      </c>
    </row>
    <row r="15" s="51" customFormat="true" ht="34.5" hidden="false" customHeight="true" outlineLevel="0" collapsed="false">
      <c r="A15" s="96"/>
      <c r="B15" s="97" t="s">
        <v>33</v>
      </c>
      <c r="C15" s="69" t="n">
        <f aca="false">'[1]GB-TOT'!B15</f>
        <v>89310525</v>
      </c>
      <c r="D15" s="29" t="n">
        <f aca="false">'[1]GB-TOT'!C15</f>
        <v>67336796818</v>
      </c>
      <c r="E15" s="30" t="n">
        <f aca="false">'[1]GB-TOT'!D15</f>
        <v>6277525765</v>
      </c>
      <c r="F15" s="70" t="n">
        <f aca="false">'[1]GB-TOT'!E15</f>
        <v>824.25</v>
      </c>
      <c r="G15" s="71" t="n">
        <f aca="false">'[1]GB-TOT'!F15</f>
        <v>723397</v>
      </c>
      <c r="H15" s="30" t="n">
        <f aca="false">'[1]GB-TOT'!G15</f>
        <v>35339200409</v>
      </c>
      <c r="I15" s="29" t="n">
        <f aca="false">'[1]GB-TOT'!H15</f>
        <v>1541199505</v>
      </c>
      <c r="J15" s="69" t="n">
        <f aca="false">'[1]GB-TOT'!I15</f>
        <v>7073663</v>
      </c>
      <c r="K15" s="33" t="n">
        <f aca="false">'[1]GB-TOT'!J15</f>
        <v>9.78</v>
      </c>
      <c r="L15" s="34" t="n">
        <f aca="false">'[1]GB-TOT'!K15</f>
        <v>50982.24</v>
      </c>
      <c r="M15" s="35" t="n">
        <f aca="false">'[1]GB-TOT'!L15</f>
        <v>5213.76</v>
      </c>
      <c r="N15" s="30" t="n">
        <f aca="false">'[1]GB-TOT'!M15</f>
        <v>110494722497</v>
      </c>
      <c r="O15" s="72" t="n">
        <f aca="false">'[1]GB-TOT'!O15</f>
        <v>23013017</v>
      </c>
      <c r="P15" s="37" t="n">
        <f aca="false">'[1]GB-TOT'!P15</f>
        <v>29311763933</v>
      </c>
      <c r="Q15" s="37" t="n">
        <f aca="false">'[1]GB-TOT'!Q15</f>
        <v>2778308855</v>
      </c>
      <c r="R15" s="38" t="n">
        <f aca="false">'[1]GB-TOT'!R15</f>
        <v>1394.43</v>
      </c>
      <c r="S15" s="73" t="n">
        <f aca="false">'[1]GB-TOT'!S15</f>
        <v>702182</v>
      </c>
      <c r="T15" s="40" t="n">
        <f aca="false">'[1]GB-TOT'!T15</f>
        <v>34700641287</v>
      </c>
      <c r="U15" s="40" t="n">
        <f aca="false">'[1]GB-TOT'!U15</f>
        <v>1539304228</v>
      </c>
      <c r="V15" s="74" t="n">
        <f aca="false">'[1]GB-TOT'!V15</f>
        <v>6981861</v>
      </c>
      <c r="W15" s="42" t="n">
        <f aca="false">'[1]GB-TOT'!W15</f>
        <v>9.94</v>
      </c>
      <c r="X15" s="43" t="n">
        <f aca="false">'[1]GB-TOT'!X15</f>
        <v>51610.47</v>
      </c>
      <c r="Y15" s="44" t="n">
        <f aca="false">'[1]GB-TOT'!Y15</f>
        <v>5190.59</v>
      </c>
      <c r="Z15" s="30" t="n">
        <f aca="false">'[1]GB-TOT'!Z15</f>
        <v>68330018303</v>
      </c>
      <c r="AA15" s="45" t="n">
        <f aca="false">'[1]GB-TOT'!AB15</f>
        <v>50735235</v>
      </c>
      <c r="AB15" s="40" t="n">
        <f aca="false">'[1]GB-TOT'!AC15</f>
        <v>20237524885</v>
      </c>
      <c r="AC15" s="40" t="n">
        <f aca="false">'[1]GB-TOT'!AD15</f>
        <v>2546778031</v>
      </c>
      <c r="AD15" s="38" t="n">
        <f aca="false">'[1]GB-TOT'!AE15</f>
        <v>449.08</v>
      </c>
      <c r="AE15" s="45" t="n">
        <f aca="false">'[1]GB-TOT'!AF15</f>
        <v>16933</v>
      </c>
      <c r="AF15" s="40" t="n">
        <f aca="false">'[1]GB-TOT'!AG15</f>
        <v>399149029</v>
      </c>
      <c r="AG15" s="40" t="n">
        <f aca="false">'[1]GB-TOT'!AH15</f>
        <v>1895277</v>
      </c>
      <c r="AH15" s="74" t="n">
        <f aca="false">'[1]GB-TOT'!AI15</f>
        <v>53979</v>
      </c>
      <c r="AI15" s="42" t="n">
        <f aca="false">'[1]GB-TOT'!AJ15</f>
        <v>3.19</v>
      </c>
      <c r="AJ15" s="43" t="n">
        <f aca="false">'[1]GB-TOT'!AK15</f>
        <v>23684.19</v>
      </c>
      <c r="AK15" s="44" t="n">
        <f aca="false">'[1]GB-TOT'!AL15</f>
        <v>7429.64</v>
      </c>
      <c r="AL15" s="30" t="n">
        <f aca="false">'[1]GB-TOT'!AM15</f>
        <v>23185347222</v>
      </c>
      <c r="AM15" s="45" t="n">
        <f aca="false">'[1]GB-TOT'!AO15</f>
        <v>6710121</v>
      </c>
      <c r="AN15" s="40" t="n">
        <f aca="false">'[1]GB-TOT'!AP15</f>
        <v>7162402299</v>
      </c>
      <c r="AO15" s="40" t="n">
        <f aca="false">'[1]GB-TOT'!AQ15</f>
        <v>313891170</v>
      </c>
      <c r="AP15" s="38" t="n">
        <f aca="false">'[1]GB-TOT'!AR15</f>
        <v>1114.18</v>
      </c>
      <c r="AQ15" s="45" t="n">
        <f aca="false">'[1]GB-TOT'!AT15</f>
        <v>8270256</v>
      </c>
      <c r="AR15" s="40" t="n">
        <f aca="false">'[1]GB-TOT'!AU15</f>
        <v>3776611003</v>
      </c>
      <c r="AS15" s="40" t="n">
        <f aca="false">'[1]GB-TOT'!AV15</f>
        <v>627852570</v>
      </c>
      <c r="AT15" s="38" t="n">
        <f aca="false">'[1]GB-TOT'!AW15</f>
        <v>532.57</v>
      </c>
      <c r="AU15" s="75" t="n">
        <f aca="false">'[1]GB-TOT'!AY15</f>
        <v>137400</v>
      </c>
      <c r="AV15" s="48" t="n">
        <f aca="false">'[1]GB-TOT'!AZ15</f>
        <v>6351296067</v>
      </c>
      <c r="AW15" s="49" t="n">
        <f aca="false">'[1]GB-TOT'!BA15</f>
        <v>219130</v>
      </c>
      <c r="AX15" s="50" t="n">
        <f aca="false">'[1]GB-TOT'!BB15</f>
        <v>46226.46</v>
      </c>
    </row>
    <row r="16" s="67" customFormat="true" ht="34.5" hidden="false" customHeight="true" outlineLevel="0" collapsed="false">
      <c r="A16" s="96"/>
      <c r="B16" s="98" t="s">
        <v>28</v>
      </c>
      <c r="C16" s="77" t="n">
        <f aca="false">C15/'[1]GB-TOT'!B11-1</f>
        <v>0.0728068310402237</v>
      </c>
      <c r="D16" s="78" t="n">
        <f aca="false">D15/'[1]GB-TOT'!C11-1</f>
        <v>0.0631132873559357</v>
      </c>
      <c r="E16" s="77" t="n">
        <f aca="false">E15/'[1]GB-TOT'!D11-1</f>
        <v>0.0125655710133838</v>
      </c>
      <c r="F16" s="95" t="n">
        <f aca="false">F15/'[1]GB-TOT'!E11-1</f>
        <v>-0.0132405933126623</v>
      </c>
      <c r="G16" s="80" t="n">
        <f aca="false">G15/'[1]GB-TOT'!F11-1</f>
        <v>0.00760652760134617</v>
      </c>
      <c r="H16" s="77" t="n">
        <f aca="false">H15/'[1]GB-TOT'!G11-1</f>
        <v>0.0764762004931288</v>
      </c>
      <c r="I16" s="78" t="n">
        <f aca="false">I15/'[1]GB-TOT'!H11-1</f>
        <v>0.0517878516005947</v>
      </c>
      <c r="J16" s="77" t="n">
        <f aca="false">J15/'[1]GB-TOT'!I11-1</f>
        <v>0.024283510392904</v>
      </c>
      <c r="K16" s="78" t="n">
        <f aca="false">K15/'[1]GB-TOT'!J11-1</f>
        <v>0.0166320166320166</v>
      </c>
      <c r="L16" s="77" t="n">
        <f aca="false">L15/'[1]GB-TOT'!K11-1</f>
        <v>0.067302861200619</v>
      </c>
      <c r="M16" s="78" t="n">
        <f aca="false">M15/'[1]GB-TOT'!L11-1</f>
        <v>0.0499250882026001</v>
      </c>
      <c r="N16" s="77" t="n">
        <f aca="false">N15/'[1]GB-TOT'!M11-1</f>
        <v>0.0641602929321357</v>
      </c>
      <c r="O16" s="81" t="n">
        <f aca="false">'[1]GB-TOT'!O15/'[1]GB-TOT'!O11-1</f>
        <v>-0.0244160755322604</v>
      </c>
      <c r="P16" s="82" t="n">
        <f aca="false">'[1]GB-TOT'!P15/'[1]GB-TOT'!P11-1</f>
        <v>0.0243730052113114</v>
      </c>
      <c r="Q16" s="82" t="n">
        <f aca="false">'[1]GB-TOT'!Q15/'[1]GB-TOT'!Q11-1</f>
        <v>-0.0912424126191552</v>
      </c>
      <c r="R16" s="83" t="n">
        <f aca="false">'[1]GB-TOT'!R15/'[1]GB-TOT'!R11-1</f>
        <v>0.0385732586545908</v>
      </c>
      <c r="S16" s="82" t="n">
        <f aca="false">'[1]GB-TOT'!S15/'[1]GB-TOT'!S11-1</f>
        <v>0.0105737333323739</v>
      </c>
      <c r="T16" s="84" t="n">
        <f aca="false">'[1]GB-TOT'!T15/'[1]GB-TOT'!T11-1</f>
        <v>0.0786600807736733</v>
      </c>
      <c r="U16" s="84" t="n">
        <f aca="false">'[1]GB-TOT'!U15/'[1]GB-TOT'!U11-1</f>
        <v>0.0520223385124978</v>
      </c>
      <c r="V16" s="84" t="n">
        <f aca="false">'[1]GB-TOT'!V15/'[1]GB-TOT'!V11-1</f>
        <v>0.0256737931015234</v>
      </c>
      <c r="W16" s="84" t="n">
        <f aca="false">'[1]GB-TOT'!W15/'[1]GB-TOT'!W11-1</f>
        <v>0.0142857142857142</v>
      </c>
      <c r="X16" s="84" t="n">
        <f aca="false">'[1]GB-TOT'!X15/'[1]GB-TOT'!X11-1</f>
        <v>0.0662271644358943</v>
      </c>
      <c r="Y16" s="85" t="n">
        <f aca="false">'[1]GB-TOT'!Y15/'[1]GB-TOT'!Y11-1</f>
        <v>0.0505310751843786</v>
      </c>
      <c r="Z16" s="81" t="n">
        <f aca="false">'[1]GB-TOT'!Z15/'[1]GB-TOT'!Z11-1</f>
        <v>0.0463225312724931</v>
      </c>
      <c r="AA16" s="86" t="n">
        <f aca="false">'[1]GB-TOT'!AB15/'[1]GB-TOT'!AB11-1</f>
        <v>0.122839387947699</v>
      </c>
      <c r="AB16" s="84" t="n">
        <f aca="false">'[1]GB-TOT'!AC15/'[1]GB-TOT'!AC11-1</f>
        <v>0.13664945473497</v>
      </c>
      <c r="AC16" s="84" t="n">
        <f aca="false">'[1]GB-TOT'!AD15/'[1]GB-TOT'!AD11-1</f>
        <v>0.133057522028075</v>
      </c>
      <c r="AD16" s="83" t="n">
        <f aca="false">'[1]GB-TOT'!AE15/'[1]GB-TOT'!AE11-1</f>
        <v>0.0119428545675786</v>
      </c>
      <c r="AE16" s="86" t="n">
        <f aca="false">'[1]GB-TOT'!AF15/'[1]GB-TOT'!AF11-1</f>
        <v>-0.0929883764529433</v>
      </c>
      <c r="AF16" s="84" t="n">
        <f aca="false">'[1]GB-TOT'!AG15/'[1]GB-TOT'!AG11-1</f>
        <v>-0.0635193220470592</v>
      </c>
      <c r="AG16" s="84" t="n">
        <f aca="false">'[1]GB-TOT'!AH15/'[1]GB-TOT'!AH11-1</f>
        <v>-0.10943010917402</v>
      </c>
      <c r="AH16" s="84" t="n">
        <f aca="false">'[1]GB-TOT'!AI15/'[1]GB-TOT'!AI11-1</f>
        <v>-0.095344238117584</v>
      </c>
      <c r="AI16" s="84" t="n">
        <f aca="false">'[1]GB-TOT'!AJ15/'[1]GB-TOT'!AJ11-1</f>
        <v>-0.00312500000000004</v>
      </c>
      <c r="AJ16" s="84" t="n">
        <f aca="false">'[1]GB-TOT'!AK15/'[1]GB-TOT'!AK11-1</f>
        <v>0.0322391267965105</v>
      </c>
      <c r="AK16" s="85" t="n">
        <f aca="false">'[1]GB-TOT'!AL15/'[1]GB-TOT'!AL11-1</f>
        <v>0.0349273565588044</v>
      </c>
      <c r="AL16" s="81" t="n">
        <f aca="false">'[1]GB-TOT'!AM15/'[1]GB-TOT'!AM11-1</f>
        <v>0.13206395820231</v>
      </c>
      <c r="AM16" s="86" t="n">
        <f aca="false">'[1]GB-TOT'!AO15/'[1]GB-TOT'!AO11-1</f>
        <v>0.0300813642145441</v>
      </c>
      <c r="AN16" s="84" t="n">
        <f aca="false">'[1]GB-TOT'!AP15/'[1]GB-TOT'!AP11-1</f>
        <v>0.0299377705253114</v>
      </c>
      <c r="AO16" s="84" t="n">
        <f aca="false">'[1]GB-TOT'!AQ15/'[1]GB-TOT'!AQ11-1</f>
        <v>0.0234607407055363</v>
      </c>
      <c r="AP16" s="83" t="n">
        <f aca="false">'[1]GB-TOT'!AR15/'[1]GB-TOT'!AR11-1</f>
        <v>-0.000403721414281022</v>
      </c>
      <c r="AQ16" s="86" t="n">
        <f aca="false">'[1]GB-TOT'!AT15/'[1]GB-TOT'!AT11-1</f>
        <v>0.100367873392691</v>
      </c>
      <c r="AR16" s="84" t="n">
        <f aca="false">'[1]GB-TOT'!AU15/'[1]GB-TOT'!AU11-1</f>
        <v>0.0854405974290868</v>
      </c>
      <c r="AS16" s="84" t="n">
        <f aca="false">'[1]GB-TOT'!AV15/'[1]GB-TOT'!AV11-1</f>
        <v>0.0836365752932318</v>
      </c>
      <c r="AT16" s="83" t="n">
        <f aca="false">'[1]GB-TOT'!AW15/'[1]GB-TOT'!AW11-1</f>
        <v>-0.0137957853412836</v>
      </c>
      <c r="AU16" s="87" t="n">
        <f aca="false">'[1]GB-TOT'!AY15/'[1]GB-TOT'!AY11-1</f>
        <v>0.0741843938363394</v>
      </c>
      <c r="AV16" s="88" t="n">
        <f aca="false">'[1]GB-TOT'!AZ15/'[1]GB-TOT'!AZ11-1</f>
        <v>0.0389454290018443</v>
      </c>
      <c r="AW16" s="88" t="n">
        <f aca="false">'[1]GB-TOT'!BA15/'[1]GB-TOT'!BA11-1</f>
        <v>0.0505801131460351</v>
      </c>
      <c r="AX16" s="89" t="n">
        <f aca="false">'[1]GB-TOT'!BB15/'[1]GB-TOT'!BB11-1</f>
        <v>-0.0328049235945253</v>
      </c>
    </row>
    <row r="17" s="51" customFormat="true" ht="34.5" hidden="false" customHeight="true" outlineLevel="0" collapsed="false">
      <c r="A17" s="96"/>
      <c r="B17" s="97" t="s">
        <v>34</v>
      </c>
      <c r="C17" s="28" t="n">
        <f aca="false">'[1]GB-TOT'!B16</f>
        <v>88285771</v>
      </c>
      <c r="D17" s="29" t="n">
        <f aca="false">'[1]GB-TOT'!C16</f>
        <v>69890001574</v>
      </c>
      <c r="E17" s="30" t="n">
        <f aca="false">'[1]GB-TOT'!D16</f>
        <v>6293174670</v>
      </c>
      <c r="F17" s="70" t="n">
        <f aca="false">'[1]GB-TOT'!E16</f>
        <v>862.92</v>
      </c>
      <c r="G17" s="32" t="n">
        <f aca="false">'[1]GB-TOT'!F16</f>
        <v>762993</v>
      </c>
      <c r="H17" s="30" t="n">
        <f aca="false">'[1]GB-TOT'!G16</f>
        <v>37535945849</v>
      </c>
      <c r="I17" s="29" t="n">
        <f aca="false">'[1]GB-TOT'!H16</f>
        <v>1662170919</v>
      </c>
      <c r="J17" s="28" t="n">
        <f aca="false">'[1]GB-TOT'!I16</f>
        <v>7530717</v>
      </c>
      <c r="K17" s="33" t="n">
        <f aca="false">'[1]GB-TOT'!J16</f>
        <v>9.87</v>
      </c>
      <c r="L17" s="34" t="n">
        <f aca="false">'[1]GB-TOT'!K16</f>
        <v>51374.15</v>
      </c>
      <c r="M17" s="35" t="n">
        <f aca="false">'[1]GB-TOT'!L16</f>
        <v>5205.1</v>
      </c>
      <c r="N17" s="30" t="n">
        <f aca="false">'[1]GB-TOT'!M16</f>
        <v>115381293012</v>
      </c>
      <c r="O17" s="72" t="n">
        <f aca="false">'[1]GB-TOT'!O16</f>
        <v>24379944</v>
      </c>
      <c r="P17" s="37" t="n">
        <f aca="false">'[1]GB-TOT'!P16</f>
        <v>30867601341</v>
      </c>
      <c r="Q17" s="37" t="n">
        <f aca="false">'[1]GB-TOT'!Q16</f>
        <v>2882064005</v>
      </c>
      <c r="R17" s="38" t="n">
        <f aca="false">'[1]GB-TOT'!R16</f>
        <v>1384.32</v>
      </c>
      <c r="S17" s="73" t="n">
        <f aca="false">'[1]GB-TOT'!S16</f>
        <v>742018</v>
      </c>
      <c r="T17" s="40" t="n">
        <f aca="false">'[1]GB-TOT'!T16</f>
        <v>36868477679</v>
      </c>
      <c r="U17" s="40" t="n">
        <f aca="false">'[1]GB-TOT'!U16</f>
        <v>1659921343</v>
      </c>
      <c r="V17" s="74" t="n">
        <f aca="false">'[1]GB-TOT'!V16</f>
        <v>7437963</v>
      </c>
      <c r="W17" s="42" t="n">
        <f aca="false">'[1]GB-TOT'!W16</f>
        <v>10.02</v>
      </c>
      <c r="X17" s="43" t="n">
        <f aca="false">'[1]GB-TOT'!X16</f>
        <v>51923.81</v>
      </c>
      <c r="Y17" s="44" t="n">
        <f aca="false">'[1]GB-TOT'!Y16</f>
        <v>5179.97</v>
      </c>
      <c r="Z17" s="30" t="n">
        <f aca="false">'[1]GB-TOT'!Z16</f>
        <v>72278064368</v>
      </c>
      <c r="AA17" s="45" t="n">
        <f aca="false">'[1]GB-TOT'!AB16</f>
        <v>47192750</v>
      </c>
      <c r="AB17" s="40" t="n">
        <f aca="false">'[1]GB-TOT'!AC16</f>
        <v>20140408079</v>
      </c>
      <c r="AC17" s="40" t="n">
        <f aca="false">'[1]GB-TOT'!AD16</f>
        <v>2388279725</v>
      </c>
      <c r="AD17" s="38" t="n">
        <f aca="false">'[1]GB-TOT'!AE16</f>
        <v>477.38</v>
      </c>
      <c r="AE17" s="45" t="n">
        <f aca="false">'[1]GB-TOT'!AF16</f>
        <v>16505</v>
      </c>
      <c r="AF17" s="40" t="n">
        <f aca="false">'[1]GB-TOT'!AG16</f>
        <v>421311213</v>
      </c>
      <c r="AG17" s="40" t="n">
        <f aca="false">'[1]GB-TOT'!AH16</f>
        <v>2249576</v>
      </c>
      <c r="AH17" s="74" t="n">
        <f aca="false">'[1]GB-TOT'!AI16</f>
        <v>53775</v>
      </c>
      <c r="AI17" s="42" t="n">
        <f aca="false">'[1]GB-TOT'!AJ16</f>
        <v>3.26</v>
      </c>
      <c r="AJ17" s="43" t="n">
        <f aca="false">'[1]GB-TOT'!AK16</f>
        <v>25662.57</v>
      </c>
      <c r="AK17" s="44" t="n">
        <f aca="false">'[1]GB-TOT'!AL16</f>
        <v>7876.54</v>
      </c>
      <c r="AL17" s="30" t="n">
        <f aca="false">'[1]GB-TOT'!AM16</f>
        <v>22952248593</v>
      </c>
      <c r="AM17" s="45" t="n">
        <f aca="false">'[1]GB-TOT'!AO16</f>
        <v>7077048</v>
      </c>
      <c r="AN17" s="40" t="n">
        <f aca="false">'[1]GB-TOT'!AP16</f>
        <v>7576032619</v>
      </c>
      <c r="AO17" s="40" t="n">
        <f aca="false">'[1]GB-TOT'!AQ16</f>
        <v>329671400</v>
      </c>
      <c r="AP17" s="38" t="n">
        <f aca="false">'[1]GB-TOT'!AR16</f>
        <v>1117.09</v>
      </c>
      <c r="AQ17" s="45" t="n">
        <f aca="false">'[1]GB-TOT'!AT16</f>
        <v>8903342</v>
      </c>
      <c r="AR17" s="40" t="n">
        <f aca="false">'[1]GB-TOT'!AU16</f>
        <v>4123705047</v>
      </c>
      <c r="AS17" s="40" t="n">
        <f aca="false">'[1]GB-TOT'!AV16</f>
        <v>680793885</v>
      </c>
      <c r="AT17" s="38" t="n">
        <f aca="false">'[1]GB-TOT'!AW16</f>
        <v>539.63</v>
      </c>
      <c r="AU17" s="75" t="n">
        <f aca="false">'[1]GB-TOT'!AY16</f>
        <v>140322</v>
      </c>
      <c r="AV17" s="48" t="n">
        <f aca="false">'[1]GB-TOT'!AZ16</f>
        <v>6583897954</v>
      </c>
      <c r="AW17" s="49" t="n">
        <f aca="false">'[1]GB-TOT'!BA16</f>
        <v>206350</v>
      </c>
      <c r="AX17" s="50" t="n">
        <f aca="false">'[1]GB-TOT'!BB16</f>
        <v>46921.4</v>
      </c>
    </row>
    <row r="18" s="67" customFormat="true" ht="34.5" hidden="false" customHeight="true" outlineLevel="0" collapsed="false">
      <c r="A18" s="96"/>
      <c r="B18" s="98" t="s">
        <v>28</v>
      </c>
      <c r="C18" s="54" t="n">
        <f aca="false">C17/'[1]GB-TOT'!B12-1</f>
        <v>0.0522230226603608</v>
      </c>
      <c r="D18" s="55" t="n">
        <f aca="false">D17/'[1]GB-TOT'!C12-1</f>
        <v>0.055783398850642</v>
      </c>
      <c r="E18" s="54" t="n">
        <f aca="false">E17/'[1]GB-TOT'!D12-1</f>
        <v>0.0028663793245427</v>
      </c>
      <c r="F18" s="56" t="n">
        <f aca="false">F17/'[1]GB-TOT'!E12-1</f>
        <v>-0.000960926193921852</v>
      </c>
      <c r="G18" s="57" t="n">
        <f aca="false">G17/'[1]GB-TOT'!F12-1</f>
        <v>0.0118706915529905</v>
      </c>
      <c r="H18" s="54" t="n">
        <f aca="false">H17/'[1]GB-TOT'!G12-1</f>
        <v>0.067422939653695</v>
      </c>
      <c r="I18" s="55" t="n">
        <f aca="false">I17/'[1]GB-TOT'!H12-1</f>
        <v>0.0600020540752921</v>
      </c>
      <c r="J18" s="54" t="n">
        <f aca="false">J17/'[1]GB-TOT'!I12-1</f>
        <v>0.0166117168127113</v>
      </c>
      <c r="K18" s="55" t="n">
        <f aca="false">K17/'[1]GB-TOT'!J12-1</f>
        <v>0.00509164969450082</v>
      </c>
      <c r="L18" s="54" t="n">
        <f aca="false">L17/'[1]GB-TOT'!K12-1</f>
        <v>0.054587371879627</v>
      </c>
      <c r="M18" s="55" t="n">
        <f aca="false">M17/'[1]GB-TOT'!L12-1</f>
        <v>0.0496692748245544</v>
      </c>
      <c r="N18" s="54" t="n">
        <f aca="false">N17/'[1]GB-TOT'!M12-1</f>
        <v>0.0565512682841207</v>
      </c>
      <c r="O18" s="81" t="n">
        <f aca="false">'[1]GB-TOT'!O16/'[1]GB-TOT'!O12-1</f>
        <v>-0.012051500033857</v>
      </c>
      <c r="P18" s="82" t="n">
        <f aca="false">'[1]GB-TOT'!P16/'[1]GB-TOT'!P12-1</f>
        <v>0.0220926773249326</v>
      </c>
      <c r="Q18" s="82" t="n">
        <f aca="false">'[1]GB-TOT'!Q16/'[1]GB-TOT'!Q12-1</f>
        <v>-0.0685220950364074</v>
      </c>
      <c r="R18" s="83" t="n">
        <f aca="false">'[1]GB-TOT'!R16/'[1]GB-TOT'!R12-1</f>
        <v>0.0260378449291796</v>
      </c>
      <c r="S18" s="82" t="n">
        <f aca="false">'[1]GB-TOT'!S16/'[1]GB-TOT'!S12-1</f>
        <v>0.0135154885176398</v>
      </c>
      <c r="T18" s="84" t="n">
        <f aca="false">'[1]GB-TOT'!T16/'[1]GB-TOT'!T12-1</f>
        <v>0.0678363899645738</v>
      </c>
      <c r="U18" s="84" t="n">
        <f aca="false">'[1]GB-TOT'!U16/'[1]GB-TOT'!U12-1</f>
        <v>0.0600153977469942</v>
      </c>
      <c r="V18" s="84" t="n">
        <f aca="false">'[1]GB-TOT'!V16/'[1]GB-TOT'!V12-1</f>
        <v>0.0177604042162693</v>
      </c>
      <c r="W18" s="84" t="n">
        <f aca="false">'[1]GB-TOT'!W16/'[1]GB-TOT'!W12-1</f>
        <v>0.00400801603206413</v>
      </c>
      <c r="X18" s="84" t="n">
        <f aca="false">'[1]GB-TOT'!X16/'[1]GB-TOT'!X12-1</f>
        <v>0.0532618904176834</v>
      </c>
      <c r="Y18" s="85" t="n">
        <f aca="false">'[1]GB-TOT'!Y16/'[1]GB-TOT'!Y12-1</f>
        <v>0.0488699272266342</v>
      </c>
      <c r="Z18" s="81" t="n">
        <f aca="false">'[1]GB-TOT'!Z16/'[1]GB-TOT'!Z12-1</f>
        <v>0.0416695926018647</v>
      </c>
      <c r="AA18" s="86" t="n">
        <f aca="false">'[1]GB-TOT'!AB16/'[1]GB-TOT'!AB12-1</f>
        <v>0.095067455264205</v>
      </c>
      <c r="AB18" s="84" t="n">
        <f aca="false">'[1]GB-TOT'!AC16/'[1]GB-TOT'!AC12-1</f>
        <v>0.120726997652029</v>
      </c>
      <c r="AC18" s="84" t="n">
        <f aca="false">'[1]GB-TOT'!AD16/'[1]GB-TOT'!AD12-1</f>
        <v>0.0995851595951693</v>
      </c>
      <c r="AD18" s="83" t="n">
        <f aca="false">'[1]GB-TOT'!AE16/'[1]GB-TOT'!AE12-1</f>
        <v>0.02135216089003</v>
      </c>
      <c r="AE18" s="86" t="n">
        <f aca="false">'[1]GB-TOT'!AF16/'[1]GB-TOT'!AF12-1</f>
        <v>-0.0279740871613663</v>
      </c>
      <c r="AF18" s="84" t="n">
        <f aca="false">'[1]GB-TOT'!AG16/'[1]GB-TOT'!AG12-1</f>
        <v>0.0811030631307252</v>
      </c>
      <c r="AG18" s="84" t="n">
        <f aca="false">'[1]GB-TOT'!AH16/'[1]GB-TOT'!AH12-1</f>
        <v>0.0502467377856626</v>
      </c>
      <c r="AH18" s="84" t="n">
        <f aca="false">'[1]GB-TOT'!AI16/'[1]GB-TOT'!AI12-1</f>
        <v>-0.0335711589957407</v>
      </c>
      <c r="AI18" s="84" t="n">
        <f aca="false">'[1]GB-TOT'!AJ16/'[1]GB-TOT'!AJ12-1</f>
        <v>-0.00609756097560976</v>
      </c>
      <c r="AJ18" s="84" t="n">
        <f aca="false">'[1]GB-TOT'!AK16/'[1]GB-TOT'!AK12-1</f>
        <v>0.112042438847041</v>
      </c>
      <c r="AK18" s="85" t="n">
        <f aca="false">'[1]GB-TOT'!AL16/'[1]GB-TOT'!AL12-1</f>
        <v>0.118483533461324</v>
      </c>
      <c r="AL18" s="81" t="n">
        <f aca="false">'[1]GB-TOT'!AM16/'[1]GB-TOT'!AM12-1</f>
        <v>0.117731463470246</v>
      </c>
      <c r="AM18" s="86" t="n">
        <f aca="false">'[1]GB-TOT'!AO16/'[1]GB-TOT'!AO12-1</f>
        <v>0.0192270690586824</v>
      </c>
      <c r="AN18" s="84" t="n">
        <f aca="false">'[1]GB-TOT'!AP16/'[1]GB-TOT'!AP12-1</f>
        <v>0.0266278812406453</v>
      </c>
      <c r="AO18" s="84" t="n">
        <f aca="false">'[1]GB-TOT'!AQ16/'[1]GB-TOT'!AQ12-1</f>
        <v>0.00992359447482016</v>
      </c>
      <c r="AP18" s="83" t="n">
        <f aca="false">'[1]GB-TOT'!AR16/'[1]GB-TOT'!AR12-1</f>
        <v>0.00656875112632904</v>
      </c>
      <c r="AQ18" s="86" t="n">
        <f aca="false">'[1]GB-TOT'!AT16/'[1]GB-TOT'!AT12-1</f>
        <v>0.0247908599947513</v>
      </c>
      <c r="AR18" s="84" t="n">
        <f aca="false">'[1]GB-TOT'!AU16/'[1]GB-TOT'!AU12-1</f>
        <v>0.0260948589628247</v>
      </c>
      <c r="AS18" s="84" t="n">
        <f aca="false">'[1]GB-TOT'!AV16/'[1]GB-TOT'!AV12-1</f>
        <v>0.0105713046324052</v>
      </c>
      <c r="AT18" s="83" t="n">
        <f aca="false">'[1]GB-TOT'!AW16/'[1]GB-TOT'!AW12-1</f>
        <v>-0.00090720580611714</v>
      </c>
      <c r="AU18" s="87" t="n">
        <f aca="false">'[1]GB-TOT'!AY16/'[1]GB-TOT'!AY12-1</f>
        <v>0.0837935322422436</v>
      </c>
      <c r="AV18" s="88" t="n">
        <f aca="false">'[1]GB-TOT'!AZ16/'[1]GB-TOT'!AZ12-1</f>
        <v>0.0613100062994545</v>
      </c>
      <c r="AW18" s="88" t="n">
        <f aca="false">'[1]GB-TOT'!BA16/'[1]GB-TOT'!BA12-1</f>
        <v>0.353026031079929</v>
      </c>
      <c r="AX18" s="89" t="n">
        <f aca="false">'[1]GB-TOT'!BB16/'[1]GB-TOT'!BB12-1</f>
        <v>-0.0207385606496825</v>
      </c>
    </row>
    <row r="19" s="51" customFormat="true" ht="34.5" hidden="false" customHeight="true" outlineLevel="0" collapsed="false">
      <c r="A19" s="96"/>
      <c r="B19" s="97" t="s">
        <v>35</v>
      </c>
      <c r="C19" s="69" t="n">
        <f aca="false">'[1]GB-TOT'!B17</f>
        <v>82095814</v>
      </c>
      <c r="D19" s="29" t="n">
        <f aca="false">'[1]GB-TOT'!C17</f>
        <v>67546693205</v>
      </c>
      <c r="E19" s="30" t="n">
        <f aca="false">'[1]GB-TOT'!D17</f>
        <v>6702174158</v>
      </c>
      <c r="F19" s="70" t="n">
        <f aca="false">'[1]GB-TOT'!E17</f>
        <v>904.42</v>
      </c>
      <c r="G19" s="71" t="n">
        <f aca="false">'[1]GB-TOT'!F17</f>
        <v>761706</v>
      </c>
      <c r="H19" s="30" t="n">
        <f aca="false">'[1]GB-TOT'!G17</f>
        <v>37152428710</v>
      </c>
      <c r="I19" s="29" t="n">
        <f aca="false">'[1]GB-TOT'!H17</f>
        <v>1650680049</v>
      </c>
      <c r="J19" s="69" t="n">
        <f aca="false">'[1]GB-TOT'!I17</f>
        <v>7473900</v>
      </c>
      <c r="K19" s="33" t="n">
        <f aca="false">'[1]GB-TOT'!J17</f>
        <v>9.81</v>
      </c>
      <c r="L19" s="34" t="n">
        <f aca="false">'[1]GB-TOT'!K17</f>
        <v>50942.37</v>
      </c>
      <c r="M19" s="35" t="n">
        <f aca="false">'[1]GB-TOT'!L17</f>
        <v>5191.82</v>
      </c>
      <c r="N19" s="30" t="n">
        <f aca="false">'[1]GB-TOT'!M17</f>
        <v>113051976122</v>
      </c>
      <c r="O19" s="72" t="n">
        <f aca="false">'[1]GB-TOT'!O17</f>
        <v>22879972</v>
      </c>
      <c r="P19" s="37" t="n">
        <f aca="false">'[1]GB-TOT'!P17</f>
        <v>29495510348</v>
      </c>
      <c r="Q19" s="37" t="n">
        <f aca="false">'[1]GB-TOT'!Q17</f>
        <v>3511489382</v>
      </c>
      <c r="R19" s="38" t="n">
        <f aca="false">'[1]GB-TOT'!R17</f>
        <v>1442.62</v>
      </c>
      <c r="S19" s="73" t="n">
        <f aca="false">'[1]GB-TOT'!S17</f>
        <v>739257</v>
      </c>
      <c r="T19" s="40" t="n">
        <f aca="false">'[1]GB-TOT'!T17</f>
        <v>36422062796</v>
      </c>
      <c r="U19" s="40" t="n">
        <f aca="false">'[1]GB-TOT'!U17</f>
        <v>1648430325</v>
      </c>
      <c r="V19" s="74" t="n">
        <f aca="false">'[1]GB-TOT'!V17</f>
        <v>7376155</v>
      </c>
      <c r="W19" s="42" t="n">
        <f aca="false">'[1]GB-TOT'!W17</f>
        <v>9.98</v>
      </c>
      <c r="X19" s="43" t="n">
        <f aca="false">'[1]GB-TOT'!X17</f>
        <v>51498.32</v>
      </c>
      <c r="Y19" s="44" t="n">
        <f aca="false">'[1]GB-TOT'!Y17</f>
        <v>5161.29</v>
      </c>
      <c r="Z19" s="30" t="n">
        <f aca="false">'[1]GB-TOT'!Z17</f>
        <v>71077492851</v>
      </c>
      <c r="AA19" s="92" t="n">
        <f aca="false">'[1]GB-TOT'!AB17</f>
        <v>42932855</v>
      </c>
      <c r="AB19" s="40" t="n">
        <f aca="false">'[1]GB-TOT'!AC17</f>
        <v>19030028913</v>
      </c>
      <c r="AC19" s="40" t="n">
        <f aca="false">'[1]GB-TOT'!AD17</f>
        <v>2193760781</v>
      </c>
      <c r="AD19" s="38" t="n">
        <f aca="false">'[1]GB-TOT'!AE17</f>
        <v>494.35</v>
      </c>
      <c r="AE19" s="45" t="n">
        <f aca="false">'[1]GB-TOT'!AF17</f>
        <v>17945</v>
      </c>
      <c r="AF19" s="40" t="n">
        <f aca="false">'[1]GB-TOT'!AG17</f>
        <v>477398564</v>
      </c>
      <c r="AG19" s="40" t="n">
        <f aca="false">'[1]GB-TOT'!AH17</f>
        <v>2249724</v>
      </c>
      <c r="AH19" s="74" t="n">
        <f aca="false">'[1]GB-TOT'!AI17</f>
        <v>58484</v>
      </c>
      <c r="AI19" s="42" t="n">
        <f aca="false">'[1]GB-TOT'!AJ17</f>
        <v>3.26</v>
      </c>
      <c r="AJ19" s="43" t="n">
        <f aca="false">'[1]GB-TOT'!AK17</f>
        <v>26728.8</v>
      </c>
      <c r="AK19" s="44" t="n">
        <f aca="false">'[1]GB-TOT'!AL17</f>
        <v>8201.36</v>
      </c>
      <c r="AL19" s="30" t="n">
        <f aca="false">'[1]GB-TOT'!AM17</f>
        <v>21703437982</v>
      </c>
      <c r="AM19" s="45" t="n">
        <f aca="false">'[1]GB-TOT'!AO17</f>
        <v>7210686</v>
      </c>
      <c r="AN19" s="40" t="n">
        <f aca="false">'[1]GB-TOT'!AP17</f>
        <v>7734412885</v>
      </c>
      <c r="AO19" s="40" t="n">
        <f aca="false">'[1]GB-TOT'!AQ17</f>
        <v>337065480</v>
      </c>
      <c r="AP19" s="38" t="n">
        <f aca="false">'[1]GB-TOT'!AR17</f>
        <v>1119.38</v>
      </c>
      <c r="AQ19" s="45" t="n">
        <f aca="false">'[1]GB-TOT'!AT17</f>
        <v>8365991</v>
      </c>
      <c r="AR19" s="40" t="n">
        <f aca="false">'[1]GB-TOT'!AU17</f>
        <v>3902768647</v>
      </c>
      <c r="AS19" s="40" t="n">
        <f aca="false">'[1]GB-TOT'!AV17</f>
        <v>645605360</v>
      </c>
      <c r="AT19" s="38" t="n">
        <f aca="false">'[1]GB-TOT'!AW17</f>
        <v>543.67</v>
      </c>
      <c r="AU19" s="75" t="n">
        <f aca="false">'[1]GB-TOT'!AY17</f>
        <v>141407</v>
      </c>
      <c r="AV19" s="48" t="n">
        <f aca="false">'[1]GB-TOT'!AZ17</f>
        <v>6762438265</v>
      </c>
      <c r="AW19" s="49" t="n">
        <f aca="false">'[1]GB-TOT'!BA17</f>
        <v>243080</v>
      </c>
      <c r="AX19" s="50" t="n">
        <f aca="false">'[1]GB-TOT'!BB17</f>
        <v>47824.23</v>
      </c>
    </row>
    <row r="20" s="67" customFormat="true" ht="34.5" hidden="false" customHeight="true" outlineLevel="0" collapsed="false">
      <c r="A20" s="96"/>
      <c r="B20" s="98" t="s">
        <v>28</v>
      </c>
      <c r="C20" s="77" t="n">
        <f aca="false">C19/'[1]GB-TOT'!B13-1</f>
        <v>-0.026021696905964</v>
      </c>
      <c r="D20" s="78" t="n">
        <f aca="false">D19/'[1]GB-TOT'!C13-1</f>
        <v>0.00922798020217575</v>
      </c>
      <c r="E20" s="77" t="n">
        <f aca="false">E19/'[1]GB-TOT'!D13-1</f>
        <v>0.08072223559708</v>
      </c>
      <c r="F20" s="95" t="n">
        <f aca="false">F19/'[1]GB-TOT'!E13-1</f>
        <v>0.042414882091238</v>
      </c>
      <c r="G20" s="80" t="n">
        <f aca="false">G19/'[1]GB-TOT'!F13-1</f>
        <v>-0.0155313981877235</v>
      </c>
      <c r="H20" s="77" t="n">
        <f aca="false">H19/'[1]GB-TOT'!G13-1</f>
        <v>0.0186756742000349</v>
      </c>
      <c r="I20" s="78" t="n">
        <f aca="false">I19/'[1]GB-TOT'!H13-1</f>
        <v>0.00791045800155588</v>
      </c>
      <c r="J20" s="77" t="n">
        <f aca="false">J19/'[1]GB-TOT'!I13-1</f>
        <v>0.000576336468041339</v>
      </c>
      <c r="K20" s="78" t="n">
        <f aca="false">K19/'[1]GB-TOT'!J13-1</f>
        <v>0.0165803108808291</v>
      </c>
      <c r="L20" s="77" t="n">
        <f aca="false">L19/'[1]GB-TOT'!K13-1</f>
        <v>0.0342767404134885</v>
      </c>
      <c r="M20" s="78" t="n">
        <f aca="false">M19/'[1]GB-TOT'!L13-1</f>
        <v>0.0176268010482388</v>
      </c>
      <c r="N20" s="77" t="n">
        <f aca="false">N19/'[1]GB-TOT'!M13-1</f>
        <v>0.0162919041352816</v>
      </c>
      <c r="O20" s="81" t="n">
        <f aca="false">'[1]GB-TOT'!O17/'[1]GB-TOT'!O13-1</f>
        <v>-0.0548572588992857</v>
      </c>
      <c r="P20" s="82" t="n">
        <f aca="false">'[1]GB-TOT'!P17/'[1]GB-TOT'!P13-1</f>
        <v>-0.0164135549198966</v>
      </c>
      <c r="Q20" s="82" t="n">
        <f aca="false">'[1]GB-TOT'!Q17/'[1]GB-TOT'!Q13-1</f>
        <v>0.185174926801119</v>
      </c>
      <c r="R20" s="83" t="n">
        <f aca="false">'[1]GB-TOT'!R17/'[1]GB-TOT'!R13-1</f>
        <v>0.0598538000955073</v>
      </c>
      <c r="S20" s="82" t="n">
        <f aca="false">'[1]GB-TOT'!S17/'[1]GB-TOT'!S13-1</f>
        <v>-0.0144790552953002</v>
      </c>
      <c r="T20" s="84" t="n">
        <f aca="false">'[1]GB-TOT'!T17/'[1]GB-TOT'!T13-1</f>
        <v>0.0185121262000996</v>
      </c>
      <c r="U20" s="84" t="n">
        <f aca="false">'[1]GB-TOT'!U17/'[1]GB-TOT'!U13-1</f>
        <v>0.00800667709831249</v>
      </c>
      <c r="V20" s="84" t="n">
        <f aca="false">'[1]GB-TOT'!V17/'[1]GB-TOT'!V13-1</f>
        <v>0.00161074525416094</v>
      </c>
      <c r="W20" s="84" t="n">
        <f aca="false">'[1]GB-TOT'!W17/'[1]GB-TOT'!W13-1</f>
        <v>0.0162932790224033</v>
      </c>
      <c r="X20" s="84" t="n">
        <f aca="false">'[1]GB-TOT'!X17/'[1]GB-TOT'!X13-1</f>
        <v>0.0330096464183485</v>
      </c>
      <c r="Y20" s="85" t="n">
        <f aca="false">'[1]GB-TOT'!Y17/'[1]GB-TOT'!Y13-1</f>
        <v>0.0164141364411554</v>
      </c>
      <c r="Z20" s="81" t="n">
        <f aca="false">'[1]GB-TOT'!Z17/'[1]GB-TOT'!Z13-1</f>
        <v>0.0103990053044805</v>
      </c>
      <c r="AA20" s="86" t="n">
        <f aca="false">'[1]GB-TOT'!AB17/'[1]GB-TOT'!AB13-1</f>
        <v>-0.0132570998532349</v>
      </c>
      <c r="AB20" s="84" t="n">
        <f aca="false">'[1]GB-TOT'!AC17/'[1]GB-TOT'!AC13-1</f>
        <v>0.0330351439976819</v>
      </c>
      <c r="AC20" s="84" t="n">
        <f aca="false">'[1]GB-TOT'!AD17/'[1]GB-TOT'!AD13-1</f>
        <v>-0.00661590555568725</v>
      </c>
      <c r="AD20" s="83" t="n">
        <f aca="false">'[1]GB-TOT'!AE17/'[1]GB-TOT'!AE13-1</f>
        <v>0.042624541274729</v>
      </c>
      <c r="AE20" s="86" t="n">
        <f aca="false">'[1]GB-TOT'!AF17/'[1]GB-TOT'!AF13-1</f>
        <v>-0.0404256456873964</v>
      </c>
      <c r="AF20" s="84" t="n">
        <f aca="false">'[1]GB-TOT'!AG17/'[1]GB-TOT'!AG13-1</f>
        <v>0.0918293598317168</v>
      </c>
      <c r="AG20" s="84" t="n">
        <f aca="false">'[1]GB-TOT'!AH17/'[1]GB-TOT'!AH13-1</f>
        <v>-0.0579767128398452</v>
      </c>
      <c r="AH20" s="84" t="n">
        <f aca="false">'[1]GB-TOT'!AI17/'[1]GB-TOT'!AI13-1</f>
        <v>-0.0438322570097278</v>
      </c>
      <c r="AI20" s="84" t="n">
        <f aca="false">'[1]GB-TOT'!AJ17/'[1]GB-TOT'!AJ13-1</f>
        <v>-0.00305810397553519</v>
      </c>
      <c r="AJ20" s="84" t="n">
        <f aca="false">'[1]GB-TOT'!AK17/'[1]GB-TOT'!AK13-1</f>
        <v>0.136978691220497</v>
      </c>
      <c r="AK20" s="85" t="n">
        <f aca="false">'[1]GB-TOT'!AL17/'[1]GB-TOT'!AL13-1</f>
        <v>0.141030207243506</v>
      </c>
      <c r="AL20" s="81" t="n">
        <f aca="false">'[1]GB-TOT'!AM17/'[1]GB-TOT'!AM13-1</f>
        <v>0.0300889855806656</v>
      </c>
      <c r="AM20" s="86" t="n">
        <f aca="false">'[1]GB-TOT'!AO17/'[1]GB-TOT'!AO13-1</f>
        <v>0.000985203347942276</v>
      </c>
      <c r="AN20" s="84" t="n">
        <f aca="false">'[1]GB-TOT'!AP17/'[1]GB-TOT'!AP13-1</f>
        <v>0.00372760873956723</v>
      </c>
      <c r="AO20" s="84" t="n">
        <f aca="false">'[1]GB-TOT'!AQ17/'[1]GB-TOT'!AQ13-1</f>
        <v>-0.00241482953933248</v>
      </c>
      <c r="AP20" s="83" t="n">
        <f aca="false">'[1]GB-TOT'!AR17/'[1]GB-TOT'!AR13-1</f>
        <v>0.00248072290235646</v>
      </c>
      <c r="AQ20" s="86" t="n">
        <f aca="false">'[1]GB-TOT'!AT17/'[1]GB-TOT'!AT13-1</f>
        <v>-0.0571665785365533</v>
      </c>
      <c r="AR20" s="84" t="n">
        <f aca="false">'[1]GB-TOT'!AU17/'[1]GB-TOT'!AU13-1</f>
        <v>-0.0465030895160548</v>
      </c>
      <c r="AS20" s="84" t="n">
        <f aca="false">'[1]GB-TOT'!AV17/'[1]GB-TOT'!AV13-1</f>
        <v>-0.0544667033638723</v>
      </c>
      <c r="AT20" s="83" t="n">
        <f aca="false">'[1]GB-TOT'!AW17/'[1]GB-TOT'!AW13-1</f>
        <v>0.0100884363852556</v>
      </c>
      <c r="AU20" s="87" t="n">
        <f aca="false">'[1]GB-TOT'!AY17/'[1]GB-TOT'!AY13-1</f>
        <v>0.0652609534140902</v>
      </c>
      <c r="AV20" s="88" t="n">
        <f aca="false">'[1]GB-TOT'!AZ17/'[1]GB-TOT'!AZ13-1</f>
        <v>0.0781131944057776</v>
      </c>
      <c r="AW20" s="88" t="n">
        <f aca="false">'[1]GB-TOT'!BA17/'[1]GB-TOT'!BA13-1</f>
        <v>0.468229040831119</v>
      </c>
      <c r="AX20" s="89" t="n">
        <f aca="false">'[1]GB-TOT'!BB17/'[1]GB-TOT'!BB13-1</f>
        <v>0.0120744060725866</v>
      </c>
    </row>
    <row r="21" s="51" customFormat="true" ht="34.5" hidden="false" customHeight="true" outlineLevel="0" collapsed="false">
      <c r="A21" s="96"/>
      <c r="B21" s="99" t="s">
        <v>36</v>
      </c>
      <c r="C21" s="28" t="n">
        <f aca="false">'[1]GB-TOT'!B18</f>
        <v>86201907</v>
      </c>
      <c r="D21" s="29" t="n">
        <f aca="false">'[1]GB-TOT'!C18</f>
        <v>68653193105</v>
      </c>
      <c r="E21" s="30" t="n">
        <f aca="false">'[1]GB-TOT'!D18</f>
        <v>6867684961</v>
      </c>
      <c r="F21" s="70" t="n">
        <f aca="false">'[1]GB-TOT'!E18</f>
        <v>876.09</v>
      </c>
      <c r="G21" s="32" t="n">
        <f aca="false">'[1]GB-TOT'!F18</f>
        <v>728858</v>
      </c>
      <c r="H21" s="30" t="n">
        <f aca="false">'[1]GB-TOT'!G18</f>
        <v>36566132898</v>
      </c>
      <c r="I21" s="29" t="n">
        <f aca="false">'[1]GB-TOT'!H18</f>
        <v>1583739989</v>
      </c>
      <c r="J21" s="28" t="n">
        <f aca="false">'[1]GB-TOT'!I18</f>
        <v>7280640</v>
      </c>
      <c r="K21" s="33" t="n">
        <f aca="false">'[1]GB-TOT'!J18</f>
        <v>9.99</v>
      </c>
      <c r="L21" s="34" t="n">
        <f aca="false">'[1]GB-TOT'!K18</f>
        <v>52341.98</v>
      </c>
      <c r="M21" s="35" t="n">
        <f aca="false">'[1]GB-TOT'!L18</f>
        <v>5239.91</v>
      </c>
      <c r="N21" s="30" t="n">
        <f aca="false">'[1]GB-TOT'!M18</f>
        <v>113670750953</v>
      </c>
      <c r="O21" s="72" t="n">
        <f aca="false">'[1]GB-TOT'!O18</f>
        <v>22417264</v>
      </c>
      <c r="P21" s="37" t="n">
        <f aca="false">'[1]GB-TOT'!P18</f>
        <v>29309827585</v>
      </c>
      <c r="Q21" s="37" t="n">
        <f aca="false">'[1]GB-TOT'!Q18</f>
        <v>3495558169</v>
      </c>
      <c r="R21" s="38" t="n">
        <f aca="false">'[1]GB-TOT'!R18</f>
        <v>1463.4</v>
      </c>
      <c r="S21" s="73" t="n">
        <f aca="false">'[1]GB-TOT'!S18</f>
        <v>705120</v>
      </c>
      <c r="T21" s="40" t="n">
        <f aca="false">'[1]GB-TOT'!T18</f>
        <v>35789210771</v>
      </c>
      <c r="U21" s="40" t="n">
        <f aca="false">'[1]GB-TOT'!U18</f>
        <v>1581627381</v>
      </c>
      <c r="V21" s="74" t="n">
        <f aca="false">'[1]GB-TOT'!V18</f>
        <v>7177443</v>
      </c>
      <c r="W21" s="42" t="n">
        <f aca="false">'[1]GB-TOT'!W18</f>
        <v>10.18</v>
      </c>
      <c r="X21" s="43" t="n">
        <f aca="false">'[1]GB-TOT'!X18</f>
        <v>52999.26</v>
      </c>
      <c r="Y21" s="44" t="n">
        <f aca="false">'[1]GB-TOT'!Y18</f>
        <v>5206.71</v>
      </c>
      <c r="Z21" s="30" t="n">
        <f aca="false">'[1]GB-TOT'!Z18</f>
        <v>70176223906</v>
      </c>
      <c r="AA21" s="92" t="n">
        <f aca="false">'[1]GB-TOT'!AB18</f>
        <v>47628444</v>
      </c>
      <c r="AB21" s="40" t="n">
        <f aca="false">'[1]GB-TOT'!AC18</f>
        <v>20300370351</v>
      </c>
      <c r="AC21" s="40" t="n">
        <f aca="false">'[1]GB-TOT'!AD18</f>
        <v>2377627570</v>
      </c>
      <c r="AD21" s="38" t="n">
        <f aca="false">'[1]GB-TOT'!AE18</f>
        <v>476.14</v>
      </c>
      <c r="AE21" s="45" t="n">
        <f aca="false">'[1]GB-TOT'!AF18</f>
        <v>18936</v>
      </c>
      <c r="AF21" s="40" t="n">
        <f aca="false">'[1]GB-TOT'!AG18</f>
        <v>508080412</v>
      </c>
      <c r="AG21" s="40" t="n">
        <f aca="false">'[1]GB-TOT'!AH18</f>
        <v>2112608</v>
      </c>
      <c r="AH21" s="74" t="n">
        <f aca="false">'[1]GB-TOT'!AI18</f>
        <v>61603</v>
      </c>
      <c r="AI21" s="42" t="n">
        <f aca="false">'[1]GB-TOT'!AJ18</f>
        <v>3.25</v>
      </c>
      <c r="AJ21" s="43" t="n">
        <f aca="false">'[1]GB-TOT'!AK18</f>
        <v>26943.02</v>
      </c>
      <c r="AK21" s="44" t="n">
        <f aca="false">'[1]GB-TOT'!AL18</f>
        <v>8281.95</v>
      </c>
      <c r="AL21" s="30" t="n">
        <f aca="false">'[1]GB-TOT'!AM18</f>
        <v>23188190941</v>
      </c>
      <c r="AM21" s="45" t="n">
        <f aca="false">'[1]GB-TOT'!AO18</f>
        <v>7066803</v>
      </c>
      <c r="AN21" s="40" t="n">
        <f aca="false">'[1]GB-TOT'!AP18</f>
        <v>7670639667</v>
      </c>
      <c r="AO21" s="40" t="n">
        <f aca="false">'[1]GB-TOT'!AQ18</f>
        <v>329022800</v>
      </c>
      <c r="AP21" s="38" t="n">
        <f aca="false">'[1]GB-TOT'!AR18</f>
        <v>1132.01</v>
      </c>
      <c r="AQ21" s="45" t="n">
        <f aca="false">'[1]GB-TOT'!AT18</f>
        <v>8413514</v>
      </c>
      <c r="AR21" s="40" t="n">
        <f aca="false">'[1]GB-TOT'!AU18</f>
        <v>3895767895</v>
      </c>
      <c r="AS21" s="40" t="n">
        <f aca="false">'[1]GB-TOT'!AV18</f>
        <v>649885150</v>
      </c>
      <c r="AT21" s="38" t="n">
        <f aca="false">'[1]GB-TOT'!AW18</f>
        <v>540.28</v>
      </c>
      <c r="AU21" s="75" t="n">
        <f aca="false">'[1]GB-TOT'!AY18</f>
        <v>143966</v>
      </c>
      <c r="AV21" s="48" t="n">
        <f aca="false">'[1]GB-TOT'!AZ18</f>
        <v>6845319480</v>
      </c>
      <c r="AW21" s="49" t="n">
        <f aca="false">'[1]GB-TOT'!BA18</f>
        <v>262410</v>
      </c>
      <c r="AX21" s="50" t="n">
        <f aca="false">'[1]GB-TOT'!BB18</f>
        <v>47549.99</v>
      </c>
    </row>
    <row r="22" s="67" customFormat="true" ht="34.5" hidden="false" customHeight="true" outlineLevel="0" collapsed="false">
      <c r="A22" s="96"/>
      <c r="B22" s="53" t="s">
        <v>28</v>
      </c>
      <c r="C22" s="54" t="n">
        <f aca="false">C21/'[1]GB-TOT'!B14-1</f>
        <v>-0.0642843286538924</v>
      </c>
      <c r="D22" s="55" t="n">
        <f aca="false">D21/'[1]GB-TOT'!C14-1</f>
        <v>-0.0147861291641559</v>
      </c>
      <c r="E22" s="54" t="n">
        <f aca="false">E21/'[1]GB-TOT'!D14-1</f>
        <v>0.0496388424284286</v>
      </c>
      <c r="F22" s="56" t="n">
        <f aca="false">F21/'[1]GB-TOT'!E14-1</f>
        <v>0.0588086001232733</v>
      </c>
      <c r="G22" s="57" t="n">
        <f aca="false">G21/'[1]GB-TOT'!F14-1</f>
        <v>-0.048253420230318</v>
      </c>
      <c r="H22" s="54" t="n">
        <f aca="false">H21/'[1]GB-TOT'!G14-1</f>
        <v>-0.00660105996698701</v>
      </c>
      <c r="I22" s="55" t="n">
        <f aca="false">I21/'[1]GB-TOT'!H14-1</f>
        <v>-0.0199460370553856</v>
      </c>
      <c r="J22" s="54" t="n">
        <f aca="false">J21/'[1]GB-TOT'!I14-1</f>
        <v>-0.0206366539710365</v>
      </c>
      <c r="K22" s="55" t="n">
        <f aca="false">K21/'[1]GB-TOT'!J14-1</f>
        <v>0.0288362512873326</v>
      </c>
      <c r="L22" s="54" t="n">
        <f aca="false">L21/'[1]GB-TOT'!K14-1</f>
        <v>0.0431743027697882</v>
      </c>
      <c r="M22" s="55" t="n">
        <f aca="false">M21/'[1]GB-TOT'!L14-1</f>
        <v>0.0137595065769744</v>
      </c>
      <c r="N22" s="54" t="n">
        <f aca="false">N21/'[1]GB-TOT'!M14-1</f>
        <v>-0.00855443569909031</v>
      </c>
      <c r="O22" s="81" t="n">
        <f aca="false">'[1]GB-TOT'!O18/'[1]GB-TOT'!O14-1</f>
        <v>-0.0943937464336392</v>
      </c>
      <c r="P22" s="82" t="n">
        <f aca="false">'[1]GB-TOT'!P18/'[1]GB-TOT'!P14-1</f>
        <v>-0.0280749848804627</v>
      </c>
      <c r="Q22" s="82" t="n">
        <f aca="false">'[1]GB-TOT'!Q18/'[1]GB-TOT'!Q14-1</f>
        <v>0.173214519326616</v>
      </c>
      <c r="R22" s="83" t="n">
        <f aca="false">'[1]GB-TOT'!R18/'[1]GB-TOT'!R14-1</f>
        <v>0.0932154009352917</v>
      </c>
      <c r="S22" s="82" t="n">
        <f aca="false">'[1]GB-TOT'!S18/'[1]GB-TOT'!S14-1</f>
        <v>-0.0488754360265137</v>
      </c>
      <c r="T22" s="84" t="n">
        <f aca="false">'[1]GB-TOT'!T18/'[1]GB-TOT'!T14-1</f>
        <v>-0.00841571093436422</v>
      </c>
      <c r="U22" s="84" t="n">
        <f aca="false">'[1]GB-TOT'!U18/'[1]GB-TOT'!U14-1</f>
        <v>-0.0200332838916796</v>
      </c>
      <c r="V22" s="84" t="n">
        <f aca="false">'[1]GB-TOT'!V18/'[1]GB-TOT'!V14-1</f>
        <v>-0.0206586383915506</v>
      </c>
      <c r="W22" s="84" t="n">
        <f aca="false">'[1]GB-TOT'!W18/'[1]GB-TOT'!W14-1</f>
        <v>0.0293225480283112</v>
      </c>
      <c r="X22" s="84" t="n">
        <f aca="false">'[1]GB-TOT'!X18/'[1]GB-TOT'!X14-1</f>
        <v>0.0420160500237603</v>
      </c>
      <c r="Y22" s="85" t="n">
        <f aca="false">'[1]GB-TOT'!Y18/'[1]GB-TOT'!Y14-1</f>
        <v>0.01199416909621</v>
      </c>
      <c r="Z22" s="81" t="n">
        <f aca="false">'[1]GB-TOT'!Z18/'[1]GB-TOT'!Z14-1</f>
        <v>-0.00941006203970196</v>
      </c>
      <c r="AA22" s="86" t="n">
        <f aca="false">'[1]GB-TOT'!AB18/'[1]GB-TOT'!AB14-1</f>
        <v>-0.0495025391165034</v>
      </c>
      <c r="AB22" s="84" t="n">
        <f aca="false">'[1]GB-TOT'!AC18/'[1]GB-TOT'!AC14-1</f>
        <v>-0.00841015282132984</v>
      </c>
      <c r="AC22" s="84" t="n">
        <f aca="false">'[1]GB-TOT'!AD18/'[1]GB-TOT'!AD14-1</f>
        <v>-0.0456089185457234</v>
      </c>
      <c r="AD22" s="83" t="n">
        <f aca="false">'[1]GB-TOT'!AE18/'[1]GB-TOT'!AE14-1</f>
        <v>0.0389718076285242</v>
      </c>
      <c r="AE22" s="86" t="n">
        <f aca="false">'[1]GB-TOT'!AF18/'[1]GB-TOT'!AF14-1</f>
        <v>-0.0342224715662773</v>
      </c>
      <c r="AF22" s="84" t="n">
        <f aca="false">'[1]GB-TOT'!AG18/'[1]GB-TOT'!AG14-1</f>
        <v>0.103610726037991</v>
      </c>
      <c r="AG22" s="84" t="n">
        <f aca="false">'[1]GB-TOT'!AH18/'[1]GB-TOT'!AH14-1</f>
        <v>0.0500431179094649</v>
      </c>
      <c r="AH22" s="84" t="n">
        <f aca="false">'[1]GB-TOT'!AI18/'[1]GB-TOT'!AI14-1</f>
        <v>-0.0272544963602773</v>
      </c>
      <c r="AI22" s="84" t="n">
        <f aca="false">'[1]GB-TOT'!AJ18/'[1]GB-TOT'!AJ14-1</f>
        <v>0.00619195046439636</v>
      </c>
      <c r="AJ22" s="84" t="n">
        <f aca="false">'[1]GB-TOT'!AK18/'[1]GB-TOT'!AK14-1</f>
        <v>0.142475875640981</v>
      </c>
      <c r="AK22" s="85" t="n">
        <f aca="false">'[1]GB-TOT'!AL18/'[1]GB-TOT'!AL14-1</f>
        <v>0.134291501801702</v>
      </c>
      <c r="AL22" s="81" t="n">
        <f aca="false">'[1]GB-TOT'!AM18/'[1]GB-TOT'!AM14-1</f>
        <v>-0.010159548198315</v>
      </c>
      <c r="AM22" s="86" t="n">
        <f aca="false">'[1]GB-TOT'!AO18/'[1]GB-TOT'!AO14-1</f>
        <v>-0.0353956994401945</v>
      </c>
      <c r="AN22" s="84" t="n">
        <f aca="false">'[1]GB-TOT'!AP18/'[1]GB-TOT'!AP14-1</f>
        <v>-0.0234295318849214</v>
      </c>
      <c r="AO22" s="84" t="n">
        <f aca="false">'[1]GB-TOT'!AQ18/'[1]GB-TOT'!AQ14-1</f>
        <v>-0.0379733555798518</v>
      </c>
      <c r="AP22" s="83" t="n">
        <f aca="false">'[1]GB-TOT'!AR18/'[1]GB-TOT'!AR14-1</f>
        <v>0.0117801632062065</v>
      </c>
      <c r="AQ22" s="86" t="n">
        <f aca="false">'[1]GB-TOT'!AT18/'[1]GB-TOT'!AT14-1</f>
        <v>-0.106248959629205</v>
      </c>
      <c r="AR22" s="84" t="n">
        <f aca="false">'[1]GB-TOT'!AU18/'[1]GB-TOT'!AU14-1</f>
        <v>-0.0989927388265328</v>
      </c>
      <c r="AS22" s="84" t="n">
        <f aca="false">'[1]GB-TOT'!AV18/'[1]GB-TOT'!AV14-1</f>
        <v>-0.0970132548116615</v>
      </c>
      <c r="AT22" s="83" t="n">
        <f aca="false">'[1]GB-TOT'!AW18/'[1]GB-TOT'!AW14-1</f>
        <v>0.00843661340898905</v>
      </c>
      <c r="AU22" s="87" t="n">
        <f aca="false">'[1]GB-TOT'!AY18/'[1]GB-TOT'!AY14-1</f>
        <v>0.0759147435130934</v>
      </c>
      <c r="AV22" s="88" t="n">
        <f aca="false">'[1]GB-TOT'!AZ18/'[1]GB-TOT'!AZ14-1</f>
        <v>0.070514044462016</v>
      </c>
      <c r="AW22" s="88" t="n">
        <f aca="false">'[1]GB-TOT'!BA18/'[1]GB-TOT'!BA14-1</f>
        <v>0.536898207801335</v>
      </c>
      <c r="AX22" s="89" t="n">
        <f aca="false">'[1]GB-TOT'!BB18/'[1]GB-TOT'!BB14-1</f>
        <v>-0.00500802271302459</v>
      </c>
    </row>
    <row r="23" s="51" customFormat="true" ht="34.5" hidden="false" customHeight="true" outlineLevel="0" collapsed="false">
      <c r="A23" s="100" t="s">
        <v>37</v>
      </c>
      <c r="B23" s="97" t="s">
        <v>33</v>
      </c>
      <c r="C23" s="28" t="n">
        <f aca="false">'[1]GB-TOT'!B19</f>
        <v>82068484</v>
      </c>
      <c r="D23" s="29" t="n">
        <f aca="false">'[1]GB-TOT'!C19</f>
        <v>66943562128</v>
      </c>
      <c r="E23" s="30" t="n">
        <f aca="false">'[1]GB-TOT'!D19</f>
        <v>6608542853</v>
      </c>
      <c r="F23" s="70" t="n">
        <f aca="false">'[1]GB-TOT'!E19</f>
        <v>896.23</v>
      </c>
      <c r="G23" s="28" t="n">
        <f aca="false">'[1]GB-TOT'!F19</f>
        <v>703979</v>
      </c>
      <c r="H23" s="30" t="n">
        <f aca="false">'[1]GB-TOT'!G19</f>
        <v>35152640955</v>
      </c>
      <c r="I23" s="29" t="n">
        <f aca="false">'[1]GB-TOT'!H19</f>
        <v>1527725563</v>
      </c>
      <c r="J23" s="28" t="n">
        <f aca="false">'[1]GB-TOT'!I19</f>
        <v>6910895</v>
      </c>
      <c r="K23" s="33" t="n">
        <f aca="false">'[1]GB-TOT'!J19</f>
        <v>9.82</v>
      </c>
      <c r="L23" s="34" t="n">
        <f aca="false">'[1]GB-TOT'!K19</f>
        <v>52104.35</v>
      </c>
      <c r="M23" s="35" t="n">
        <f aca="false">'[1]GB-TOT'!L19</f>
        <v>5307.61</v>
      </c>
      <c r="N23" s="30" t="n">
        <f aca="false">'[1]GB-TOT'!M19</f>
        <v>110232471499</v>
      </c>
      <c r="O23" s="72" t="n">
        <f aca="false">'[1]GB-TOT'!O19</f>
        <v>21626480</v>
      </c>
      <c r="P23" s="37" t="n">
        <f aca="false">'[1]GB-TOT'!P19</f>
        <v>29102870119</v>
      </c>
      <c r="Q23" s="37" t="n">
        <f aca="false">'[1]GB-TOT'!Q19</f>
        <v>3393019010</v>
      </c>
      <c r="R23" s="38" t="n">
        <f aca="false">'[1]GB-TOT'!R19</f>
        <v>1502.6</v>
      </c>
      <c r="S23" s="73" t="n">
        <f aca="false">'[1]GB-TOT'!S19</f>
        <v>682372</v>
      </c>
      <c r="T23" s="40" t="n">
        <f aca="false">'[1]GB-TOT'!T19</f>
        <v>34408313627</v>
      </c>
      <c r="U23" s="40" t="n">
        <f aca="false">'[1]GB-TOT'!U19</f>
        <v>1525891242</v>
      </c>
      <c r="V23" s="74" t="n">
        <f aca="false">'[1]GB-TOT'!V19</f>
        <v>6819032</v>
      </c>
      <c r="W23" s="42" t="n">
        <f aca="false">'[1]GB-TOT'!W19</f>
        <v>9.99</v>
      </c>
      <c r="X23" s="43" t="n">
        <f aca="false">'[1]GB-TOT'!X19</f>
        <v>52660.73</v>
      </c>
      <c r="Y23" s="44" t="n">
        <f aca="false">'[1]GB-TOT'!Y19</f>
        <v>5269.69</v>
      </c>
      <c r="Z23" s="30" t="n">
        <f aca="false">'[1]GB-TOT'!Z19</f>
        <v>68430093998</v>
      </c>
      <c r="AA23" s="92" t="n">
        <f aca="false">'[1]GB-TOT'!AB19</f>
        <v>45263207</v>
      </c>
      <c r="AB23" s="40" t="n">
        <f aca="false">'[1]GB-TOT'!AC19</f>
        <v>19507521227</v>
      </c>
      <c r="AC23" s="40" t="n">
        <f aca="false">'[1]GB-TOT'!AD19</f>
        <v>2287236923</v>
      </c>
      <c r="AD23" s="38" t="n">
        <f aca="false">'[1]GB-TOT'!AE19</f>
        <v>481.51</v>
      </c>
      <c r="AE23" s="45" t="n">
        <f aca="false">'[1]GB-TOT'!AF19</f>
        <v>17092</v>
      </c>
      <c r="AF23" s="40" t="n">
        <f aca="false">'[1]GB-TOT'!AG19</f>
        <v>490080397</v>
      </c>
      <c r="AG23" s="40" t="n">
        <f aca="false">'[1]GB-TOT'!AH19</f>
        <v>1834321</v>
      </c>
      <c r="AH23" s="74" t="n">
        <f aca="false">'[1]GB-TOT'!AI19</f>
        <v>54968</v>
      </c>
      <c r="AI23" s="42" t="n">
        <f aca="false">'[1]GB-TOT'!AJ19</f>
        <v>3.22</v>
      </c>
      <c r="AJ23" s="43" t="n">
        <f aca="false">'[1]GB-TOT'!AK19</f>
        <v>28780.41</v>
      </c>
      <c r="AK23" s="44" t="n">
        <f aca="false">'[1]GB-TOT'!AL19</f>
        <v>8949.11</v>
      </c>
      <c r="AL23" s="30" t="n">
        <f aca="false">'[1]GB-TOT'!AM19</f>
        <v>22286672868</v>
      </c>
      <c r="AM23" s="45" t="n">
        <f aca="false">'[1]GB-TOT'!AO19</f>
        <v>6808088</v>
      </c>
      <c r="AN23" s="40" t="n">
        <f aca="false">'[1]GB-TOT'!AP19</f>
        <v>7318777696</v>
      </c>
      <c r="AO23" s="40" t="n">
        <f aca="false">'[1]GB-TOT'!AQ19</f>
        <v>317961430</v>
      </c>
      <c r="AP23" s="38" t="n">
        <f aca="false">'[1]GB-TOT'!AR19</f>
        <v>1121.72</v>
      </c>
      <c r="AQ23" s="45" t="n">
        <f aca="false">'[1]GB-TOT'!AT19</f>
        <v>7657526</v>
      </c>
      <c r="AR23" s="40" t="n">
        <f aca="false">'[1]GB-TOT'!AU19</f>
        <v>3530671760</v>
      </c>
      <c r="AS23" s="40" t="n">
        <f aca="false">'[1]GB-TOT'!AV19</f>
        <v>594553030</v>
      </c>
      <c r="AT23" s="38" t="n">
        <f aca="false">'[1]GB-TOT'!AW19</f>
        <v>538.72</v>
      </c>
      <c r="AU23" s="75" t="n">
        <f aca="false">'[1]GB-TOT'!AY19</f>
        <v>148244</v>
      </c>
      <c r="AV23" s="48" t="n">
        <f aca="false">'[1]GB-TOT'!AZ19</f>
        <v>6829506445</v>
      </c>
      <c r="AW23" s="49" t="n">
        <f aca="false">'[1]GB-TOT'!BA19</f>
        <v>351140</v>
      </c>
      <c r="AX23" s="50" t="n">
        <f aca="false">'[1]GB-TOT'!BB19</f>
        <v>46071.73</v>
      </c>
    </row>
    <row r="24" s="67" customFormat="true" ht="34.5" hidden="false" customHeight="true" outlineLevel="0" collapsed="false">
      <c r="A24" s="100"/>
      <c r="B24" s="98" t="s">
        <v>28</v>
      </c>
      <c r="C24" s="54" t="n">
        <f aca="false">C23/C15-1</f>
        <v>-0.0810883263758667</v>
      </c>
      <c r="D24" s="78" t="n">
        <f aca="false">D23/D15-1</f>
        <v>-0.00583981877045392</v>
      </c>
      <c r="E24" s="77" t="n">
        <f aca="false">E23/E15-1</f>
        <v>0.0527305024928082</v>
      </c>
      <c r="F24" s="79" t="n">
        <f aca="false">F23/F15-1</f>
        <v>0.0873278738246892</v>
      </c>
      <c r="G24" s="54" t="n">
        <f aca="false">G23/G15-1</f>
        <v>-0.0268427986292451</v>
      </c>
      <c r="H24" s="77" t="n">
        <f aca="false">H23/H15-1</f>
        <v>-0.00527910795492947</v>
      </c>
      <c r="I24" s="78" t="n">
        <f aca="false">I23/I15-1</f>
        <v>-0.00874250345674743</v>
      </c>
      <c r="J24" s="54" t="n">
        <f aca="false">J23/J15-1</f>
        <v>-0.0230104261398939</v>
      </c>
      <c r="K24" s="78" t="n">
        <f aca="false">K23/K15-1</f>
        <v>0.00408997955010237</v>
      </c>
      <c r="L24" s="77" t="n">
        <f aca="false">L23/L15-1</f>
        <v>0.0220098214593945</v>
      </c>
      <c r="M24" s="78" t="n">
        <f aca="false">M23/M15-1</f>
        <v>0.0180004449763702</v>
      </c>
      <c r="N24" s="77" t="n">
        <f aca="false">N23/N15-1</f>
        <v>-0.00237342555439357</v>
      </c>
      <c r="O24" s="101" t="n">
        <f aca="false">O23/O15-1</f>
        <v>-0.0602501184438355</v>
      </c>
      <c r="P24" s="82" t="n">
        <f aca="false">'[1]GB-TOT'!P19/'[1]GB-TOT'!P15-1</f>
        <v>-0.00712662037253997</v>
      </c>
      <c r="Q24" s="82" t="n">
        <f aca="false">'[1]GB-TOT'!Q19/'[1]GB-TOT'!Q15-1</f>
        <v>0.221253354857842</v>
      </c>
      <c r="R24" s="83" t="n">
        <f aca="false">'[1]GB-TOT'!R19/'[1]GB-TOT'!R15-1</f>
        <v>0.0775729150979252</v>
      </c>
      <c r="S24" s="82" t="n">
        <f aca="false">'[1]GB-TOT'!S19/'[1]GB-TOT'!S15-1</f>
        <v>-0.0282120589818594</v>
      </c>
      <c r="T24" s="84" t="n">
        <f aca="false">'[1]GB-TOT'!T19/'[1]GB-TOT'!T15-1</f>
        <v>-0.00842427255399214</v>
      </c>
      <c r="U24" s="84" t="n">
        <f aca="false">'[1]GB-TOT'!U19/'[1]GB-TOT'!U15-1</f>
        <v>-0.00871366800403539</v>
      </c>
      <c r="V24" s="84" t="n">
        <f aca="false">'[1]GB-TOT'!V19/'[1]GB-TOT'!V15-1</f>
        <v>-0.0233217189514372</v>
      </c>
      <c r="W24" s="84" t="n">
        <f aca="false">'[1]GB-TOT'!W19/'[1]GB-TOT'!W15-1</f>
        <v>0.0050301810865192</v>
      </c>
      <c r="X24" s="84" t="n">
        <f aca="false">'[1]GB-TOT'!X19/'[1]GB-TOT'!X15-1</f>
        <v>0.0203497468633786</v>
      </c>
      <c r="Y24" s="85" t="n">
        <f aca="false">'[1]GB-TOT'!Y19/'[1]GB-TOT'!Y15-1</f>
        <v>0.0152391153992126</v>
      </c>
      <c r="Z24" s="81" t="n">
        <f aca="false">'[1]GB-TOT'!Z19/'[1]GB-TOT'!Z15-1</f>
        <v>0.00146459341714533</v>
      </c>
      <c r="AA24" s="86" t="n">
        <f aca="false">'[1]GB-TOT'!AB19/'[1]GB-TOT'!AB15-1</f>
        <v>-0.107854590601581</v>
      </c>
      <c r="AB24" s="84" t="n">
        <f aca="false">'[1]GB-TOT'!AC19/'[1]GB-TOT'!AC15-1</f>
        <v>-0.0360717855641071</v>
      </c>
      <c r="AC24" s="84" t="n">
        <f aca="false">'[1]GB-TOT'!AD19/'[1]GB-TOT'!AD15-1</f>
        <v>-0.10190959119358</v>
      </c>
      <c r="AD24" s="83" t="n">
        <f aca="false">'[1]GB-TOT'!AE19/'[1]GB-TOT'!AE15-1</f>
        <v>0.0722143048009263</v>
      </c>
      <c r="AE24" s="86" t="n">
        <f aca="false">'[1]GB-TOT'!AF19/'[1]GB-TOT'!AF15-1</f>
        <v>0.00938994862103582</v>
      </c>
      <c r="AF24" s="84" t="n">
        <f aca="false">'[1]GB-TOT'!AG19/'[1]GB-TOT'!AG15-1</f>
        <v>0.227813075802321</v>
      </c>
      <c r="AG24" s="84" t="n">
        <f aca="false">'[1]GB-TOT'!AH19/'[1]GB-TOT'!AH15-1</f>
        <v>-0.0321620533568444</v>
      </c>
      <c r="AH24" s="84" t="n">
        <f aca="false">'[1]GB-TOT'!AI19/'[1]GB-TOT'!AI15-1</f>
        <v>0.0183219400137091</v>
      </c>
      <c r="AI24" s="84" t="n">
        <f aca="false">'[1]GB-TOT'!AJ19/'[1]GB-TOT'!AJ15-1</f>
        <v>0.0094043887147337</v>
      </c>
      <c r="AJ24" s="84" t="n">
        <f aca="false">'[1]GB-TOT'!AK19/'[1]GB-TOT'!AK15-1</f>
        <v>0.215173919817397</v>
      </c>
      <c r="AK24" s="85" t="n">
        <f aca="false">'[1]GB-TOT'!AL19/'[1]GB-TOT'!AL15-1</f>
        <v>0.204514619820072</v>
      </c>
      <c r="AL24" s="81" t="n">
        <f aca="false">'[1]GB-TOT'!AM19/'[1]GB-TOT'!AM15-1</f>
        <v>-0.0387604440595684</v>
      </c>
      <c r="AM24" s="86" t="n">
        <f aca="false">'[1]GB-TOT'!AO19/'[1]GB-TOT'!AO15-1</f>
        <v>0.0145998857546683</v>
      </c>
      <c r="AN24" s="84" t="n">
        <f aca="false">'[1]GB-TOT'!AP19/'[1]GB-TOT'!AP15-1</f>
        <v>0.0218328139738579</v>
      </c>
      <c r="AO24" s="84" t="n">
        <f aca="false">'[1]GB-TOT'!AQ19/'[1]GB-TOT'!AQ15-1</f>
        <v>0.0129671057647145</v>
      </c>
      <c r="AP24" s="83" t="n">
        <f aca="false">'[1]GB-TOT'!AR19/'[1]GB-TOT'!AR15-1</f>
        <v>0.00676730869338882</v>
      </c>
      <c r="AQ24" s="86" t="n">
        <f aca="false">'[1]GB-TOT'!AT19/'[1]GB-TOT'!AT15-1</f>
        <v>-0.0740883958126568</v>
      </c>
      <c r="AR24" s="84" t="n">
        <f aca="false">'[1]GB-TOT'!AU19/'[1]GB-TOT'!AU15-1</f>
        <v>-0.0651216772933816</v>
      </c>
      <c r="AS24" s="84" t="n">
        <f aca="false">'[1]GB-TOT'!AV19/'[1]GB-TOT'!AV15-1</f>
        <v>-0.0530371962959394</v>
      </c>
      <c r="AT24" s="83" t="n">
        <f aca="false">'[1]GB-TOT'!AW19/'[1]GB-TOT'!AW15-1</f>
        <v>0.0115477777569146</v>
      </c>
      <c r="AU24" s="87" t="n">
        <f aca="false">'[1]GB-TOT'!AY19/'[1]GB-TOT'!AY15-1</f>
        <v>0.0789228529839883</v>
      </c>
      <c r="AV24" s="88" t="n">
        <f aca="false">'[1]GB-TOT'!AZ19/'[1]GB-TOT'!AZ15-1</f>
        <v>0.0752933531920643</v>
      </c>
      <c r="AW24" s="88" t="n">
        <f aca="false">'[1]GB-TOT'!BA19/'[1]GB-TOT'!BA15-1</f>
        <v>0.602427782594807</v>
      </c>
      <c r="AX24" s="89" t="n">
        <f aca="false">'[1]GB-TOT'!BB19/'[1]GB-TOT'!BB15-1</f>
        <v>-0.00334721715658082</v>
      </c>
    </row>
    <row r="25" s="51" customFormat="true" ht="34.5" hidden="false" customHeight="true" outlineLevel="0" collapsed="false">
      <c r="A25" s="100"/>
      <c r="B25" s="99" t="s">
        <v>34</v>
      </c>
      <c r="C25" s="28" t="n">
        <f aca="false">'[1]GB-TOT'!B20</f>
        <v>81624705</v>
      </c>
      <c r="D25" s="29" t="n">
        <f aca="false">'[1]GB-TOT'!C20</f>
        <v>69135676823</v>
      </c>
      <c r="E25" s="30" t="n">
        <f aca="false">'[1]GB-TOT'!D20</f>
        <v>6616471892</v>
      </c>
      <c r="F25" s="70" t="n">
        <f aca="false">'[1]GB-TOT'!E20</f>
        <v>928.05</v>
      </c>
      <c r="G25" s="32" t="n">
        <f aca="false">'[1]GB-TOT'!F20</f>
        <v>728876</v>
      </c>
      <c r="H25" s="30" t="n">
        <f aca="false">'[1]GB-TOT'!G20</f>
        <v>37000317519</v>
      </c>
      <c r="I25" s="29" t="n">
        <f aca="false">'[1]GB-TOT'!H20</f>
        <v>1602396338</v>
      </c>
      <c r="J25" s="28" t="n">
        <f aca="false">'[1]GB-TOT'!I20</f>
        <v>7329694</v>
      </c>
      <c r="K25" s="33" t="n">
        <f aca="false">'[1]GB-TOT'!J20</f>
        <v>10.06</v>
      </c>
      <c r="L25" s="34" t="n">
        <f aca="false">'[1]GB-TOT'!K20</f>
        <v>52961.98</v>
      </c>
      <c r="M25" s="35" t="n">
        <f aca="false">'[1]GB-TOT'!L20</f>
        <v>5266.62</v>
      </c>
      <c r="N25" s="30" t="n">
        <f aca="false">'[1]GB-TOT'!M20</f>
        <v>114354862572</v>
      </c>
      <c r="O25" s="72" t="n">
        <f aca="false">'[1]GB-TOT'!O20</f>
        <v>22453245</v>
      </c>
      <c r="P25" s="37" t="n">
        <f aca="false">'[1]GB-TOT'!P20</f>
        <v>30756965289</v>
      </c>
      <c r="Q25" s="37" t="n">
        <f aca="false">'[1]GB-TOT'!Q20</f>
        <v>3447021392</v>
      </c>
      <c r="R25" s="38" t="n">
        <f aca="false">'[1]GB-TOT'!R20</f>
        <v>1523.34</v>
      </c>
      <c r="S25" s="73" t="n">
        <f aca="false">'[1]GB-TOT'!S20</f>
        <v>707335</v>
      </c>
      <c r="T25" s="40" t="n">
        <f aca="false">'[1]GB-TOT'!T20</f>
        <v>36257086466</v>
      </c>
      <c r="U25" s="40" t="n">
        <f aca="false">'[1]GB-TOT'!U20</f>
        <v>1600388993</v>
      </c>
      <c r="V25" s="74" t="n">
        <f aca="false">'[1]GB-TOT'!V20</f>
        <v>7233621</v>
      </c>
      <c r="W25" s="42" t="n">
        <f aca="false">'[1]GB-TOT'!W20</f>
        <v>10.23</v>
      </c>
      <c r="X25" s="43" t="n">
        <f aca="false">'[1]GB-TOT'!X20</f>
        <v>53521.28</v>
      </c>
      <c r="Y25" s="44" t="n">
        <f aca="false">'[1]GB-TOT'!Y20</f>
        <v>5233.54</v>
      </c>
      <c r="Z25" s="30" t="n">
        <f aca="false">'[1]GB-TOT'!Z20</f>
        <v>72061462140</v>
      </c>
      <c r="AA25" s="92" t="n">
        <f aca="false">'[1]GB-TOT'!AB20</f>
        <v>43215499</v>
      </c>
      <c r="AB25" s="40" t="n">
        <f aca="false">'[1]GB-TOT'!AC20</f>
        <v>19243036423</v>
      </c>
      <c r="AC25" s="40" t="n">
        <f aca="false">'[1]GB-TOT'!AD20</f>
        <v>2188819437</v>
      </c>
      <c r="AD25" s="38" t="n">
        <f aca="false">'[1]GB-TOT'!AE20</f>
        <v>495.93</v>
      </c>
      <c r="AE25" s="45" t="n">
        <f aca="false">'[1]GB-TOT'!AF20</f>
        <v>16531</v>
      </c>
      <c r="AF25" s="40" t="n">
        <f aca="false">'[1]GB-TOT'!AG20</f>
        <v>475687904</v>
      </c>
      <c r="AG25" s="40" t="n">
        <f aca="false">'[1]GB-TOT'!AH20</f>
        <v>2007345</v>
      </c>
      <c r="AH25" s="74" t="n">
        <f aca="false">'[1]GB-TOT'!AI20</f>
        <v>54285</v>
      </c>
      <c r="AI25" s="42" t="n">
        <f aca="false">'[1]GB-TOT'!AJ20</f>
        <v>3.28</v>
      </c>
      <c r="AJ25" s="43" t="n">
        <f aca="false">'[1]GB-TOT'!AK20</f>
        <v>28896.94</v>
      </c>
      <c r="AK25" s="44" t="n">
        <f aca="false">'[1]GB-TOT'!AL20</f>
        <v>8799.77</v>
      </c>
      <c r="AL25" s="30" t="n">
        <f aca="false">'[1]GB-TOT'!AM20</f>
        <v>21909551109</v>
      </c>
      <c r="AM25" s="45" t="n">
        <f aca="false">'[1]GB-TOT'!AO20</f>
        <v>7032181</v>
      </c>
      <c r="AN25" s="40" t="n">
        <f aca="false">'[1]GB-TOT'!AP20</f>
        <v>7646135124</v>
      </c>
      <c r="AO25" s="40" t="n">
        <f aca="false">'[1]GB-TOT'!AQ20</f>
        <v>327346470</v>
      </c>
      <c r="AP25" s="38" t="n">
        <f aca="false">'[1]GB-TOT'!AR20</f>
        <v>1133.86</v>
      </c>
      <c r="AQ25" s="45" t="n">
        <f aca="false">'[1]GB-TOT'!AT20</f>
        <v>8171617</v>
      </c>
      <c r="AR25" s="40" t="n">
        <f aca="false">'[1]GB-TOT'!AU20</f>
        <v>3808603285</v>
      </c>
      <c r="AS25" s="40" t="n">
        <f aca="false">'[1]GB-TOT'!AV20</f>
        <v>636189140</v>
      </c>
      <c r="AT25" s="38" t="n">
        <f aca="false">'[1]GB-TOT'!AW20</f>
        <v>543.93</v>
      </c>
      <c r="AU25" s="75" t="n">
        <f aca="false">'[1]GB-TOT'!AY20</f>
        <v>148061</v>
      </c>
      <c r="AV25" s="48" t="n">
        <f aca="false">'[1]GB-TOT'!AZ20</f>
        <v>7013798022</v>
      </c>
      <c r="AW25" s="49" t="n">
        <f aca="false">'[1]GB-TOT'!BA20</f>
        <v>285980</v>
      </c>
      <c r="AX25" s="50" t="n">
        <f aca="false">'[1]GB-TOT'!BB20</f>
        <v>47372.93</v>
      </c>
    </row>
    <row r="26" s="67" customFormat="true" ht="34.5" hidden="false" customHeight="true" outlineLevel="0" collapsed="false">
      <c r="A26" s="100"/>
      <c r="B26" s="98" t="s">
        <v>28</v>
      </c>
      <c r="C26" s="54" t="n">
        <f aca="false">C25/C17-1</f>
        <v>-0.0754489191695454</v>
      </c>
      <c r="D26" s="55" t="n">
        <f aca="false">D25/D17-1</f>
        <v>-0.0107930281014705</v>
      </c>
      <c r="E26" s="54" t="n">
        <f aca="false">E25/E17-1</f>
        <v>0.0513726757881328</v>
      </c>
      <c r="F26" s="94" t="n">
        <f aca="false">F25/F17-1</f>
        <v>0.0754762898067027</v>
      </c>
      <c r="G26" s="57" t="n">
        <f aca="false">G25/G17-1</f>
        <v>-0.044714695940854</v>
      </c>
      <c r="H26" s="54" t="n">
        <f aca="false">H25/H17-1</f>
        <v>-0.0142697437851901</v>
      </c>
      <c r="I26" s="55" t="n">
        <f aca="false">I25/I17-1</f>
        <v>-0.0359617535818529</v>
      </c>
      <c r="J26" s="54" t="n">
        <f aca="false">J25/J17-1</f>
        <v>-0.0266937397859991</v>
      </c>
      <c r="K26" s="55" t="n">
        <f aca="false">K25/K17-1</f>
        <v>0.0192502532928067</v>
      </c>
      <c r="L26" s="54" t="n">
        <f aca="false">L25/L17-1</f>
        <v>0.0309071780263031</v>
      </c>
      <c r="M26" s="55" t="n">
        <f aca="false">M25/M17-1</f>
        <v>0.0118191773452958</v>
      </c>
      <c r="N26" s="54" t="n">
        <f aca="false">N25/N17-1</f>
        <v>-0.00889598663011382</v>
      </c>
      <c r="O26" s="81" t="n">
        <f aca="false">'[1]GB-TOT'!O20/'[1]GB-TOT'!O16-1</f>
        <v>-0.0790280322218951</v>
      </c>
      <c r="P26" s="82" t="n">
        <f aca="false">'[1]GB-TOT'!P20/'[1]GB-TOT'!P16-1</f>
        <v>-0.00358421280545207</v>
      </c>
      <c r="Q26" s="82" t="n">
        <f aca="false">'[1]GB-TOT'!Q20/'[1]GB-TOT'!Q16-1</f>
        <v>0.196025274254796</v>
      </c>
      <c r="R26" s="83" t="n">
        <f aca="false">'[1]GB-TOT'!R20/'[1]GB-TOT'!R16-1</f>
        <v>0.100424757281553</v>
      </c>
      <c r="S26" s="82" t="n">
        <f aca="false">'[1]GB-TOT'!S20/'[1]GB-TOT'!S16-1</f>
        <v>-0.0467414537113655</v>
      </c>
      <c r="T26" s="84" t="n">
        <f aca="false">'[1]GB-TOT'!T20/'[1]GB-TOT'!T16-1</f>
        <v>-0.0165830338405386</v>
      </c>
      <c r="U26" s="84" t="n">
        <f aca="false">'[1]GB-TOT'!U20/'[1]GB-TOT'!U16-1</f>
        <v>-0.0358645608426278</v>
      </c>
      <c r="V26" s="84" t="n">
        <f aca="false">'[1]GB-TOT'!V20/'[1]GB-TOT'!V16-1</f>
        <v>-0.0274728443795701</v>
      </c>
      <c r="W26" s="84" t="n">
        <f aca="false">'[1]GB-TOT'!W20/'[1]GB-TOT'!W16-1</f>
        <v>0.0209580838323353</v>
      </c>
      <c r="X26" s="84" t="n">
        <f aca="false">'[1]GB-TOT'!X20/'[1]GB-TOT'!X16-1</f>
        <v>0.0307656545234258</v>
      </c>
      <c r="Y26" s="85" t="n">
        <f aca="false">'[1]GB-TOT'!Y20/'[1]GB-TOT'!Y16-1</f>
        <v>0.0103417587360544</v>
      </c>
      <c r="Z26" s="81" t="n">
        <f aca="false">'[1]GB-TOT'!Z20/'[1]GB-TOT'!Z16-1</f>
        <v>-0.00299679065694369</v>
      </c>
      <c r="AA26" s="86" t="n">
        <f aca="false">'[1]GB-TOT'!AB20/'[1]GB-TOT'!AB16-1</f>
        <v>-0.0842767374225913</v>
      </c>
      <c r="AB26" s="84" t="n">
        <f aca="false">'[1]GB-TOT'!AC20/'[1]GB-TOT'!AC16-1</f>
        <v>-0.0445557832036021</v>
      </c>
      <c r="AC26" s="84" t="n">
        <f aca="false">'[1]GB-TOT'!AD20/'[1]GB-TOT'!AD16-1</f>
        <v>-0.0835163008386717</v>
      </c>
      <c r="AD26" s="83" t="n">
        <f aca="false">'[1]GB-TOT'!AE20/'[1]GB-TOT'!AE16-1</f>
        <v>0.0388579328836567</v>
      </c>
      <c r="AE26" s="86" t="n">
        <f aca="false">'[1]GB-TOT'!AF20/'[1]GB-TOT'!AF16-1</f>
        <v>0.0015752802181157</v>
      </c>
      <c r="AF26" s="84" t="n">
        <f aca="false">'[1]GB-TOT'!AG20/'[1]GB-TOT'!AG16-1</f>
        <v>0.129065378091421</v>
      </c>
      <c r="AG26" s="84" t="n">
        <f aca="false">'[1]GB-TOT'!AH20/'[1]GB-TOT'!AH16-1</f>
        <v>-0.107678513639904</v>
      </c>
      <c r="AH26" s="84" t="n">
        <f aca="false">'[1]GB-TOT'!AI20/'[1]GB-TOT'!AI16-1</f>
        <v>0.0094839609483961</v>
      </c>
      <c r="AI26" s="84" t="n">
        <f aca="false">'[1]GB-TOT'!AJ20/'[1]GB-TOT'!AJ16-1</f>
        <v>0.00613496932515334</v>
      </c>
      <c r="AJ26" s="84" t="n">
        <f aca="false">'[1]GB-TOT'!AK20/'[1]GB-TOT'!AK16-1</f>
        <v>0.126034532005173</v>
      </c>
      <c r="AK26" s="85" t="n">
        <f aca="false">'[1]GB-TOT'!AL20/'[1]GB-TOT'!AL16-1</f>
        <v>0.117212633973801</v>
      </c>
      <c r="AL26" s="81" t="n">
        <f aca="false">'[1]GB-TOT'!AM20/'[1]GB-TOT'!AM16-1</f>
        <v>-0.0454289905311501</v>
      </c>
      <c r="AM26" s="86" t="n">
        <f aca="false">'[1]GB-TOT'!AO20/'[1]GB-TOT'!AO16-1</f>
        <v>-0.00633979026283271</v>
      </c>
      <c r="AN26" s="84" t="n">
        <f aca="false">'[1]GB-TOT'!AP20/'[1]GB-TOT'!AP16-1</f>
        <v>0.00925319471621466</v>
      </c>
      <c r="AO26" s="84" t="n">
        <f aca="false">'[1]GB-TOT'!AQ20/'[1]GB-TOT'!AQ16-1</f>
        <v>-0.00705226477031373</v>
      </c>
      <c r="AP26" s="83" t="n">
        <f aca="false">'[1]GB-TOT'!AR20/'[1]GB-TOT'!AR16-1</f>
        <v>0.0150122192482254</v>
      </c>
      <c r="AQ26" s="86" t="n">
        <f aca="false">'[1]GB-TOT'!AT20/'[1]GB-TOT'!AT16-1</f>
        <v>-0.0821854310437586</v>
      </c>
      <c r="AR26" s="84" t="n">
        <f aca="false">'[1]GB-TOT'!AU20/'[1]GB-TOT'!AU16-1</f>
        <v>-0.0764122938979928</v>
      </c>
      <c r="AS26" s="84" t="n">
        <f aca="false">'[1]GB-TOT'!AV20/'[1]GB-TOT'!AV16-1</f>
        <v>-0.0655187215731234</v>
      </c>
      <c r="AT26" s="83" t="n">
        <f aca="false">'[1]GB-TOT'!AW20/'[1]GB-TOT'!AW16-1</f>
        <v>0.00796842280822041</v>
      </c>
      <c r="AU26" s="87" t="n">
        <f aca="false">'[1]GB-TOT'!AY20/'[1]GB-TOT'!AY16-1</f>
        <v>0.0551517224668976</v>
      </c>
      <c r="AV26" s="88" t="n">
        <f aca="false">'[1]GB-TOT'!AZ20/'[1]GB-TOT'!AZ16-1</f>
        <v>0.0652956760574968</v>
      </c>
      <c r="AW26" s="88" t="n">
        <f aca="false">'[1]GB-TOT'!BA20/'[1]GB-TOT'!BA16-1</f>
        <v>0.385897746547129</v>
      </c>
      <c r="AX26" s="89" t="n">
        <f aca="false">'[1]GB-TOT'!BB20/'[1]GB-TOT'!BB16-1</f>
        <v>0.00962311439982599</v>
      </c>
    </row>
    <row r="27" s="51" customFormat="true" ht="20.25" hidden="true" customHeight="true" outlineLevel="0" collapsed="false">
      <c r="A27" s="100"/>
      <c r="B27" s="99" t="s">
        <v>35</v>
      </c>
      <c r="C27" s="28" t="n">
        <f aca="false">'[1]GB-TOT'!B21</f>
        <v>25762387</v>
      </c>
      <c r="D27" s="29" t="n">
        <f aca="false">'[1]GB-TOT'!C21</f>
        <v>22721916803</v>
      </c>
      <c r="E27" s="30" t="n">
        <f aca="false">'[1]GB-TOT'!D21</f>
        <v>2121163467</v>
      </c>
      <c r="F27" s="70" t="n">
        <f aca="false">'[1]GB-TOT'!E21</f>
        <v>964.32</v>
      </c>
      <c r="G27" s="71" t="n">
        <f aca="false">'[1]GB-TOT'!F21</f>
        <v>255294</v>
      </c>
      <c r="H27" s="30" t="n">
        <f aca="false">'[1]GB-TOT'!G21</f>
        <v>12742345738</v>
      </c>
      <c r="I27" s="29" t="n">
        <f aca="false">'[1]GB-TOT'!H21</f>
        <v>571224727</v>
      </c>
      <c r="J27" s="69" t="n">
        <f aca="false">'[1]GB-TOT'!I21</f>
        <v>2498115</v>
      </c>
      <c r="K27" s="33" t="n">
        <f aca="false">'[1]GB-TOT'!J21</f>
        <v>9.79</v>
      </c>
      <c r="L27" s="34" t="n">
        <f aca="false">'[1]GB-TOT'!K21</f>
        <v>52149.95</v>
      </c>
      <c r="M27" s="35" t="n">
        <f aca="false">'[1]GB-TOT'!L21</f>
        <v>5329.45</v>
      </c>
      <c r="N27" s="30" t="n">
        <f aca="false">'[1]GB-TOT'!M21</f>
        <v>38156650735</v>
      </c>
      <c r="O27" s="72" t="n">
        <f aca="false">'[1]GB-TOT'!O21</f>
        <v>7359808</v>
      </c>
      <c r="P27" s="37" t="n">
        <f aca="false">'[1]GB-TOT'!P21</f>
        <v>10228477073</v>
      </c>
      <c r="Q27" s="37" t="n">
        <f aca="false">'[1]GB-TOT'!Q21</f>
        <v>1121527304</v>
      </c>
      <c r="R27" s="38" t="n">
        <f aca="false">'[1]GB-TOT'!R21</f>
        <v>1542.16</v>
      </c>
      <c r="S27" s="73" t="n">
        <f aca="false">'[1]GB-TOT'!S21</f>
        <v>247564</v>
      </c>
      <c r="T27" s="40" t="n">
        <f aca="false">'[1]GB-TOT'!T21</f>
        <v>12478044371</v>
      </c>
      <c r="U27" s="40" t="n">
        <f aca="false">'[1]GB-TOT'!U21</f>
        <v>570504680</v>
      </c>
      <c r="V27" s="74" t="n">
        <f aca="false">'[1]GB-TOT'!V21</f>
        <v>2464143</v>
      </c>
      <c r="W27" s="42" t="n">
        <f aca="false">'[1]GB-TOT'!W21</f>
        <v>9.95</v>
      </c>
      <c r="X27" s="43" t="n">
        <f aca="false">'[1]GB-TOT'!X21</f>
        <v>52707.78</v>
      </c>
      <c r="Y27" s="44" t="n">
        <f aca="false">'[1]GB-TOT'!Y21</f>
        <v>5295.37</v>
      </c>
      <c r="Z27" s="30" t="n">
        <f aca="false">'[1]GB-TOT'!Z21</f>
        <v>24398553428</v>
      </c>
      <c r="AA27" s="92" t="n">
        <f aca="false">'[1]GB-TOT'!AB21</f>
        <v>13061138</v>
      </c>
      <c r="AB27" s="40" t="n">
        <f aca="false">'[1]GB-TOT'!AC21</f>
        <v>6071533255</v>
      </c>
      <c r="AC27" s="40" t="n">
        <f aca="false">'[1]GB-TOT'!AD21</f>
        <v>670338068</v>
      </c>
      <c r="AD27" s="38" t="n">
        <f aca="false">'[1]GB-TOT'!AE21</f>
        <v>516.18</v>
      </c>
      <c r="AE27" s="45" t="n">
        <f aca="false">'[1]GB-TOT'!AF21</f>
        <v>5867</v>
      </c>
      <c r="AF27" s="40" t="n">
        <f aca="false">'[1]GB-TOT'!AG21</f>
        <v>168145502</v>
      </c>
      <c r="AG27" s="40" t="n">
        <f aca="false">'[1]GB-TOT'!AH21</f>
        <v>720047</v>
      </c>
      <c r="AH27" s="74" t="n">
        <f aca="false">'[1]GB-TOT'!AI21</f>
        <v>19215</v>
      </c>
      <c r="AI27" s="42" t="n">
        <f aca="false">'[1]GB-TOT'!AJ21</f>
        <v>3.28</v>
      </c>
      <c r="AJ27" s="43" t="n">
        <f aca="false">'[1]GB-TOT'!AK21</f>
        <v>28782.27</v>
      </c>
      <c r="AK27" s="44" t="n">
        <f aca="false">'[1]GB-TOT'!AL21</f>
        <v>8788.21</v>
      </c>
      <c r="AL27" s="30" t="n">
        <f aca="false">'[1]GB-TOT'!AM21</f>
        <v>6910736872</v>
      </c>
      <c r="AM27" s="45" t="n">
        <f aca="false">'[1]GB-TOT'!AO21</f>
        <v>2369970</v>
      </c>
      <c r="AN27" s="40" t="n">
        <f aca="false">'[1]GB-TOT'!AP21</f>
        <v>2581209177</v>
      </c>
      <c r="AO27" s="40" t="n">
        <f aca="false">'[1]GB-TOT'!AQ21</f>
        <v>110817590</v>
      </c>
      <c r="AP27" s="38" t="n">
        <f aca="false">'[1]GB-TOT'!AR21</f>
        <v>1135.89</v>
      </c>
      <c r="AQ27" s="45" t="n">
        <f aca="false">'[1]GB-TOT'!AT21</f>
        <v>2733463</v>
      </c>
      <c r="AR27" s="40" t="n">
        <f aca="false">'[1]GB-TOT'!AU21</f>
        <v>1273874341</v>
      </c>
      <c r="AS27" s="40" t="n">
        <f aca="false">'[1]GB-TOT'!AV21</f>
        <v>212663080</v>
      </c>
      <c r="AT27" s="38" t="n">
        <f aca="false">'[1]GB-TOT'!AW21</f>
        <v>543.83</v>
      </c>
      <c r="AU27" s="75" t="n">
        <f aca="false">'[1]GB-TOT'!AY21</f>
        <v>49667</v>
      </c>
      <c r="AV27" s="48" t="n">
        <f aca="false">'[1]GB-TOT'!AZ21</f>
        <v>2351134858</v>
      </c>
      <c r="AW27" s="102" t="n">
        <f aca="false">'[1]GB-TOT'!BA21</f>
        <v>84020</v>
      </c>
      <c r="AX27" s="50" t="n">
        <f aca="false">'[1]GB-TOT'!BB21</f>
        <v>47339.66</v>
      </c>
    </row>
    <row r="28" s="67" customFormat="true" ht="20.25" hidden="true" customHeight="true" outlineLevel="0" collapsed="false">
      <c r="A28" s="100"/>
      <c r="B28" s="98" t="s">
        <v>28</v>
      </c>
      <c r="C28" s="54" t="n">
        <f aca="false">C27/C19-1</f>
        <v>-0.686191222855772</v>
      </c>
      <c r="D28" s="78" t="n">
        <f aca="false">D27/D19-1</f>
        <v>-0.663611707326066</v>
      </c>
      <c r="E28" s="77" t="n">
        <f aca="false">E27/E19-1</f>
        <v>-0.683511138774559</v>
      </c>
      <c r="F28" s="79" t="n">
        <f aca="false">F27/F19-1</f>
        <v>0.0662302912363726</v>
      </c>
      <c r="G28" s="54" t="n">
        <f aca="false">G27/G19-1</f>
        <v>-0.664839189923671</v>
      </c>
      <c r="H28" s="77" t="n">
        <f aca="false">H27/H19-1</f>
        <v>-0.657025228755227</v>
      </c>
      <c r="I28" s="78" t="n">
        <f aca="false">I27/I19-1</f>
        <v>-0.653945822301509</v>
      </c>
      <c r="J28" s="54" t="n">
        <f aca="false">J27/J19-1</f>
        <v>-0.665754826797254</v>
      </c>
      <c r="K28" s="78" t="n">
        <f aca="false">K27/K19-1</f>
        <v>-0.0020387359836902</v>
      </c>
      <c r="L28" s="77" t="n">
        <f aca="false">L27/L19-1</f>
        <v>0.0237048256686918</v>
      </c>
      <c r="M28" s="78" t="n">
        <f aca="false">M27/M19-1</f>
        <v>0.0265090084016781</v>
      </c>
      <c r="N28" s="77" t="n">
        <f aca="false">N27/N19-1</f>
        <v>-0.662485769432077</v>
      </c>
      <c r="O28" s="81" t="n">
        <f aca="false">'[1]GB-TOT'!O21/'[1]GB-TOT'!O17-1</f>
        <v>-0.678329676277576</v>
      </c>
      <c r="P28" s="82" t="n">
        <f aca="false">'[1]GB-TOT'!P21/'[1]GB-TOT'!P17-1</f>
        <v>-0.653219186502614</v>
      </c>
      <c r="Q28" s="82" t="n">
        <f aca="false">'[1]GB-TOT'!Q21/'[1]GB-TOT'!Q17-1</f>
        <v>-0.680612075961561</v>
      </c>
      <c r="R28" s="83" t="n">
        <f aca="false">'[1]GB-TOT'!R21/'[1]GB-TOT'!R17-1</f>
        <v>0.068999459317076</v>
      </c>
      <c r="S28" s="82" t="n">
        <f aca="false">'[1]GB-TOT'!S21/'[1]GB-TOT'!S17-1</f>
        <v>-0.665117814237809</v>
      </c>
      <c r="T28" s="84" t="n">
        <f aca="false">'[1]GB-TOT'!T21/'[1]GB-TOT'!T17-1</f>
        <v>-0.657404237621314</v>
      </c>
      <c r="U28" s="84" t="n">
        <f aca="false">'[1]GB-TOT'!U21/'[1]GB-TOT'!U17-1</f>
        <v>-0.653910346498873</v>
      </c>
      <c r="V28" s="84" t="n">
        <f aca="false">'[1]GB-TOT'!V21/'[1]GB-TOT'!V17-1</f>
        <v>-0.665931233820331</v>
      </c>
      <c r="W28" s="84" t="n">
        <f aca="false">'[1]GB-TOT'!W21/'[1]GB-TOT'!W17-1</f>
        <v>-0.00300601202404815</v>
      </c>
      <c r="X28" s="84" t="n">
        <f aca="false">'[1]GB-TOT'!X21/'[1]GB-TOT'!X17-1</f>
        <v>0.0234854263207032</v>
      </c>
      <c r="Y28" s="85" t="n">
        <f aca="false">'[1]GB-TOT'!Y21/'[1]GB-TOT'!Y17-1</f>
        <v>0.0259780016236251</v>
      </c>
      <c r="Z28" s="81" t="n">
        <f aca="false">'[1]GB-TOT'!Z21/'[1]GB-TOT'!Z17-1</f>
        <v>-0.656733060644855</v>
      </c>
      <c r="AA28" s="86" t="n">
        <f aca="false">'[1]GB-TOT'!AB21/'[1]GB-TOT'!AB17-1</f>
        <v>-0.695777557770151</v>
      </c>
      <c r="AB28" s="84" t="n">
        <f aca="false">'[1]GB-TOT'!AC21/'[1]GB-TOT'!AC17-1</f>
        <v>-0.680949867036074</v>
      </c>
      <c r="AC28" s="84" t="n">
        <f aca="false">'[1]GB-TOT'!AD21/'[1]GB-TOT'!AD17-1</f>
        <v>-0.694434291192664</v>
      </c>
      <c r="AD28" s="83" t="n">
        <f aca="false">'[1]GB-TOT'!AE21/'[1]GB-TOT'!AE17-1</f>
        <v>0.0441589966622837</v>
      </c>
      <c r="AE28" s="86" t="n">
        <f aca="false">'[1]GB-TOT'!AF21/'[1]GB-TOT'!AF17-1</f>
        <v>-0.673056561716356</v>
      </c>
      <c r="AF28" s="84" t="n">
        <f aca="false">'[1]GB-TOT'!AG21/'[1]GB-TOT'!AG17-1</f>
        <v>-0.647788002144053</v>
      </c>
      <c r="AG28" s="84" t="n">
        <f aca="false">'[1]GB-TOT'!AH21/'[1]GB-TOT'!AH17-1</f>
        <v>-0.679939850399427</v>
      </c>
      <c r="AH28" s="84" t="n">
        <f aca="false">'[1]GB-TOT'!AI21/'[1]GB-TOT'!AI17-1</f>
        <v>-0.671448601326859</v>
      </c>
      <c r="AI28" s="84" t="n">
        <f aca="false">'[1]GB-TOT'!AJ21/'[1]GB-TOT'!AJ17-1</f>
        <v>0.00613496932515334</v>
      </c>
      <c r="AJ28" s="84" t="n">
        <f aca="false">'[1]GB-TOT'!AK21/'[1]GB-TOT'!AK17-1</f>
        <v>0.0768261201400737</v>
      </c>
      <c r="AK28" s="85" t="n">
        <f aca="false">'[1]GB-TOT'!AL21/'[1]GB-TOT'!AL17-1</f>
        <v>0.0715552054781157</v>
      </c>
      <c r="AL28" s="81" t="n">
        <f aca="false">'[1]GB-TOT'!AM21/'[1]GB-TOT'!AM17-1</f>
        <v>-0.681583310545938</v>
      </c>
      <c r="AM28" s="86" t="n">
        <f aca="false">'[1]GB-TOT'!AO21/'[1]GB-TOT'!AO17-1</f>
        <v>-0.671325308022011</v>
      </c>
      <c r="AN28" s="84" t="n">
        <f aca="false">'[1]GB-TOT'!AP21/'[1]GB-TOT'!AP17-1</f>
        <v>-0.666269539087323</v>
      </c>
      <c r="AO28" s="84" t="n">
        <f aca="false">'[1]GB-TOT'!AQ21/'[1]GB-TOT'!AQ17-1</f>
        <v>-0.671228302583818</v>
      </c>
      <c r="AP28" s="83" t="n">
        <f aca="false">'[1]GB-TOT'!AR21/'[1]GB-TOT'!AR17-1</f>
        <v>0.0147492361843162</v>
      </c>
      <c r="AQ28" s="86" t="n">
        <f aca="false">'[1]GB-TOT'!AT21/'[1]GB-TOT'!AT17-1</f>
        <v>-0.673264888762132</v>
      </c>
      <c r="AR28" s="84" t="n">
        <f aca="false">'[1]GB-TOT'!AU21/'[1]GB-TOT'!AU17-1</f>
        <v>-0.673597269984423</v>
      </c>
      <c r="AS28" s="84" t="n">
        <f aca="false">'[1]GB-TOT'!AV21/'[1]GB-TOT'!AV17-1</f>
        <v>-0.670598955374224</v>
      </c>
      <c r="AT28" s="83" t="n">
        <f aca="false">'[1]GB-TOT'!AW21/'[1]GB-TOT'!AW17-1</f>
        <v>0.000294296172310471</v>
      </c>
      <c r="AU28" s="87" t="n">
        <f aca="false">'[1]GB-TOT'!AY21/'[1]GB-TOT'!AY17-1</f>
        <v>-0.648765619806657</v>
      </c>
      <c r="AV28" s="88" t="n">
        <f aca="false">'[1]GB-TOT'!AZ21/'[1]GB-TOT'!AZ17-1</f>
        <v>-0.652324388650075</v>
      </c>
      <c r="AW28" s="88" t="n">
        <f aca="false">'[1]GB-TOT'!BA21/'[1]GB-TOT'!BA17-1</f>
        <v>-0.65435247655093</v>
      </c>
      <c r="AX28" s="89" t="n">
        <f aca="false">'[1]GB-TOT'!BB21/'[1]GB-TOT'!BB17-1</f>
        <v>-0.0101323115918437</v>
      </c>
    </row>
    <row r="29" s="51" customFormat="true" ht="20.25" hidden="true" customHeight="true" outlineLevel="0" collapsed="false">
      <c r="A29" s="100"/>
      <c r="B29" s="99" t="s">
        <v>36</v>
      </c>
      <c r="C29" s="28" t="n">
        <f aca="false">'[1]GB-TOT'!B22</f>
        <v>0</v>
      </c>
      <c r="D29" s="29" t="n">
        <f aca="false">'[1]GB-TOT'!C22</f>
        <v>0</v>
      </c>
      <c r="E29" s="30" t="n">
        <f aca="false">'[1]GB-TOT'!D22</f>
        <v>0</v>
      </c>
      <c r="F29" s="70" t="n">
        <f aca="false">'[1]GB-TOT'!E22</f>
        <v>0</v>
      </c>
      <c r="G29" s="32" t="n">
        <f aca="false">'[1]GB-TOT'!F22</f>
        <v>0</v>
      </c>
      <c r="H29" s="30" t="n">
        <f aca="false">'[1]GB-TOT'!G22</f>
        <v>0</v>
      </c>
      <c r="I29" s="29" t="n">
        <f aca="false">'[1]GB-TOT'!H22</f>
        <v>0</v>
      </c>
      <c r="J29" s="28" t="n">
        <f aca="false">'[1]GB-TOT'!I22</f>
        <v>0</v>
      </c>
      <c r="K29" s="33" t="n">
        <f aca="false">'[1]GB-TOT'!J22</f>
        <v>0</v>
      </c>
      <c r="L29" s="34" t="n">
        <f aca="false">'[1]GB-TOT'!K22</f>
        <v>0</v>
      </c>
      <c r="M29" s="35" t="n">
        <f aca="false">'[1]GB-TOT'!L22</f>
        <v>0</v>
      </c>
      <c r="N29" s="30" t="n">
        <f aca="false">'[1]GB-TOT'!M22</f>
        <v>0</v>
      </c>
      <c r="O29" s="72" t="n">
        <f aca="false">'[1]GB-TOT'!O22</f>
        <v>0</v>
      </c>
      <c r="P29" s="73" t="n">
        <f aca="false">'[1]GB-TOT'!P22</f>
        <v>0</v>
      </c>
      <c r="Q29" s="73" t="n">
        <f aca="false">'[1]GB-TOT'!Q22</f>
        <v>0</v>
      </c>
      <c r="R29" s="38" t="n">
        <f aca="false">'[1]GB-TOT'!R22</f>
        <v>0</v>
      </c>
      <c r="S29" s="73" t="n">
        <f aca="false">'[1]GB-TOT'!S22</f>
        <v>0</v>
      </c>
      <c r="T29" s="74" t="n">
        <f aca="false">'[1]GB-TOT'!T22</f>
        <v>0</v>
      </c>
      <c r="U29" s="74" t="n">
        <f aca="false">'[1]GB-TOT'!U22</f>
        <v>0</v>
      </c>
      <c r="V29" s="74" t="n">
        <f aca="false">'[1]GB-TOT'!V22</f>
        <v>0</v>
      </c>
      <c r="W29" s="42" t="n">
        <f aca="false">'[1]GB-TOT'!W22</f>
        <v>0</v>
      </c>
      <c r="X29" s="43" t="n">
        <f aca="false">'[1]GB-TOT'!X22</f>
        <v>0</v>
      </c>
      <c r="Y29" s="44" t="n">
        <f aca="false">'[1]GB-TOT'!Y22</f>
        <v>0</v>
      </c>
      <c r="Z29" s="30" t="n">
        <f aca="false">'[1]GB-TOT'!Z22</f>
        <v>0</v>
      </c>
      <c r="AA29" s="92" t="n">
        <f aca="false">'[1]GB-TOT'!AB22</f>
        <v>0</v>
      </c>
      <c r="AB29" s="40" t="n">
        <f aca="false">'[1]GB-TOT'!AC22</f>
        <v>0</v>
      </c>
      <c r="AC29" s="40" t="n">
        <f aca="false">'[1]GB-TOT'!AD22</f>
        <v>0</v>
      </c>
      <c r="AD29" s="38" t="n">
        <f aca="false">'[1]GB-TOT'!AE22</f>
        <v>0</v>
      </c>
      <c r="AE29" s="45" t="n">
        <f aca="false">'[1]GB-TOT'!AF22</f>
        <v>0</v>
      </c>
      <c r="AF29" s="40" t="n">
        <f aca="false">'[1]GB-TOT'!AG22</f>
        <v>0</v>
      </c>
      <c r="AG29" s="40" t="n">
        <f aca="false">'[1]GB-TOT'!AH22</f>
        <v>0</v>
      </c>
      <c r="AH29" s="74" t="n">
        <f aca="false">'[1]GB-TOT'!AI22</f>
        <v>0</v>
      </c>
      <c r="AI29" s="42" t="n">
        <f aca="false">'[1]GB-TOT'!AJ22</f>
        <v>0</v>
      </c>
      <c r="AJ29" s="43" t="n">
        <f aca="false">'[1]GB-TOT'!AK22</f>
        <v>0</v>
      </c>
      <c r="AK29" s="44" t="n">
        <f aca="false">'[1]GB-TOT'!AL22</f>
        <v>0</v>
      </c>
      <c r="AL29" s="30" t="n">
        <f aca="false">'[1]GB-TOT'!AM22</f>
        <v>0</v>
      </c>
      <c r="AM29" s="45" t="n">
        <f aca="false">'[1]GB-TOT'!AO22</f>
        <v>0</v>
      </c>
      <c r="AN29" s="40" t="n">
        <f aca="false">'[1]GB-TOT'!AP22</f>
        <v>0</v>
      </c>
      <c r="AO29" s="40" t="n">
        <f aca="false">'[1]GB-TOT'!AQ22</f>
        <v>0</v>
      </c>
      <c r="AP29" s="38" t="n">
        <f aca="false">'[1]GB-TOT'!AR22</f>
        <v>0</v>
      </c>
      <c r="AQ29" s="45" t="n">
        <f aca="false">'[1]GB-TOT'!AT22</f>
        <v>0</v>
      </c>
      <c r="AR29" s="40" t="n">
        <f aca="false">'[1]GB-TOT'!AU22</f>
        <v>0</v>
      </c>
      <c r="AS29" s="40" t="n">
        <f aca="false">'[1]GB-TOT'!AV22</f>
        <v>0</v>
      </c>
      <c r="AT29" s="38" t="n">
        <f aca="false">'[1]GB-TOT'!AW22</f>
        <v>0</v>
      </c>
      <c r="AU29" s="75" t="n">
        <f aca="false">'[1]GB-TOT'!AY22</f>
        <v>0</v>
      </c>
      <c r="AV29" s="102" t="n">
        <f aca="false">'[1]GB-TOT'!AZ22</f>
        <v>0</v>
      </c>
      <c r="AW29" s="102" t="n">
        <f aca="false">'[1]GB-TOT'!BA22</f>
        <v>0</v>
      </c>
      <c r="AX29" s="50" t="n">
        <f aca="false">'[1]GB-TOT'!BB22</f>
        <v>0</v>
      </c>
    </row>
    <row r="30" s="67" customFormat="true" ht="20.25" hidden="true" customHeight="true" outlineLevel="0" collapsed="false">
      <c r="A30" s="100"/>
      <c r="B30" s="53" t="s">
        <v>28</v>
      </c>
      <c r="C30" s="54" t="n">
        <f aca="false">C29/C21-1</f>
        <v>-1</v>
      </c>
      <c r="D30" s="55" t="n">
        <f aca="false">D29/D21-1</f>
        <v>-1</v>
      </c>
      <c r="E30" s="54" t="n">
        <f aca="false">E29/E21-1</f>
        <v>-1</v>
      </c>
      <c r="F30" s="94" t="n">
        <f aca="false">F29/F21-1</f>
        <v>-1</v>
      </c>
      <c r="G30" s="57" t="n">
        <f aca="false">G29/G21-1</f>
        <v>-1</v>
      </c>
      <c r="H30" s="54" t="n">
        <f aca="false">H29/H21-1</f>
        <v>-1</v>
      </c>
      <c r="I30" s="55" t="n">
        <f aca="false">I29/I21-1</f>
        <v>-1</v>
      </c>
      <c r="J30" s="54" t="n">
        <f aca="false">J29/J21-1</f>
        <v>-1</v>
      </c>
      <c r="K30" s="55" t="n">
        <f aca="false">K29/K21-1</f>
        <v>-1</v>
      </c>
      <c r="L30" s="54" t="n">
        <f aca="false">L29/L21-1</f>
        <v>-1</v>
      </c>
      <c r="M30" s="55" t="n">
        <f aca="false">M29/M21-1</f>
        <v>-1</v>
      </c>
      <c r="N30" s="54" t="n">
        <f aca="false">N29/N21-1</f>
        <v>-1</v>
      </c>
      <c r="O30" s="81" t="n">
        <f aca="false">'[1]GB-TOT'!O22/'[1]GB-TOT'!O18-1</f>
        <v>-1</v>
      </c>
      <c r="P30" s="82" t="n">
        <f aca="false">'[1]GB-TOT'!P22/'[1]GB-TOT'!P18-1</f>
        <v>-1</v>
      </c>
      <c r="Q30" s="82" t="n">
        <f aca="false">'[1]GB-TOT'!Q22/'[1]GB-TOT'!Q18-1</f>
        <v>-1</v>
      </c>
      <c r="R30" s="83" t="n">
        <f aca="false">'[1]GB-TOT'!R22/'[1]GB-TOT'!R18-1</f>
        <v>-1</v>
      </c>
      <c r="S30" s="82" t="n">
        <f aca="false">'[1]GB-TOT'!S22/'[1]GB-TOT'!S18-1</f>
        <v>-1</v>
      </c>
      <c r="T30" s="84" t="n">
        <f aca="false">'[1]GB-TOT'!T22/'[1]GB-TOT'!T18-1</f>
        <v>-1</v>
      </c>
      <c r="U30" s="84" t="n">
        <f aca="false">'[1]GB-TOT'!U22/'[1]GB-TOT'!U18-1</f>
        <v>-1</v>
      </c>
      <c r="V30" s="84" t="n">
        <f aca="false">'[1]GB-TOT'!V22/'[1]GB-TOT'!V18-1</f>
        <v>-1</v>
      </c>
      <c r="W30" s="84" t="n">
        <f aca="false">'[1]GB-TOT'!W22/'[1]GB-TOT'!W18-1</f>
        <v>-1</v>
      </c>
      <c r="X30" s="84" t="n">
        <f aca="false">'[1]GB-TOT'!X22/'[1]GB-TOT'!X18-1</f>
        <v>-1</v>
      </c>
      <c r="Y30" s="85" t="n">
        <f aca="false">'[1]GB-TOT'!Y22/'[1]GB-TOT'!Y18-1</f>
        <v>-1</v>
      </c>
      <c r="Z30" s="81" t="n">
        <f aca="false">'[1]GB-TOT'!Z22/'[1]GB-TOT'!Z18-1</f>
        <v>-1</v>
      </c>
      <c r="AA30" s="86" t="n">
        <f aca="false">'[1]GB-TOT'!AB22/'[1]GB-TOT'!AB18-1</f>
        <v>-1</v>
      </c>
      <c r="AB30" s="84" t="n">
        <f aca="false">'[1]GB-TOT'!AC22/'[1]GB-TOT'!AC18-1</f>
        <v>-1</v>
      </c>
      <c r="AC30" s="84" t="n">
        <f aca="false">'[1]GB-TOT'!AD22/'[1]GB-TOT'!AD18-1</f>
        <v>-1</v>
      </c>
      <c r="AD30" s="83" t="n">
        <f aca="false">'[1]GB-TOT'!AE22/'[1]GB-TOT'!AE18-1</f>
        <v>-1</v>
      </c>
      <c r="AE30" s="86" t="n">
        <f aca="false">'[1]GB-TOT'!AF22/'[1]GB-TOT'!AF18-1</f>
        <v>-1</v>
      </c>
      <c r="AF30" s="84" t="n">
        <f aca="false">'[1]GB-TOT'!AG22/'[1]GB-TOT'!AG18-1</f>
        <v>-1</v>
      </c>
      <c r="AG30" s="84" t="n">
        <f aca="false">'[1]GB-TOT'!AH22/'[1]GB-TOT'!AH18-1</f>
        <v>-1</v>
      </c>
      <c r="AH30" s="84" t="n">
        <f aca="false">'[1]GB-TOT'!AI22/'[1]GB-TOT'!AI18-1</f>
        <v>-1</v>
      </c>
      <c r="AI30" s="84" t="n">
        <f aca="false">'[1]GB-TOT'!AJ22/'[1]GB-TOT'!AJ18-1</f>
        <v>-1</v>
      </c>
      <c r="AJ30" s="84" t="n">
        <f aca="false">'[1]GB-TOT'!AK22/'[1]GB-TOT'!AK18-1</f>
        <v>-1</v>
      </c>
      <c r="AK30" s="85" t="n">
        <f aca="false">'[1]GB-TOT'!AL22/'[1]GB-TOT'!AL18-1</f>
        <v>-1</v>
      </c>
      <c r="AL30" s="81" t="n">
        <f aca="false">'[1]GB-TOT'!AM22/'[1]GB-TOT'!AM18-1</f>
        <v>-1</v>
      </c>
      <c r="AM30" s="86" t="n">
        <f aca="false">'[1]GB-TOT'!AO22/'[1]GB-TOT'!AO18-1</f>
        <v>-1</v>
      </c>
      <c r="AN30" s="84" t="n">
        <f aca="false">'[1]GB-TOT'!AP22/'[1]GB-TOT'!AP18-1</f>
        <v>-1</v>
      </c>
      <c r="AO30" s="84" t="n">
        <f aca="false">'[1]GB-TOT'!AQ22/'[1]GB-TOT'!AQ18-1</f>
        <v>-1</v>
      </c>
      <c r="AP30" s="83" t="n">
        <f aca="false">'[1]GB-TOT'!AR22/'[1]GB-TOT'!AR18-1</f>
        <v>-1</v>
      </c>
      <c r="AQ30" s="86" t="n">
        <f aca="false">'[1]GB-TOT'!AT22/'[1]GB-TOT'!AT18-1</f>
        <v>-1</v>
      </c>
      <c r="AR30" s="84" t="n">
        <f aca="false">'[1]GB-TOT'!AU22/'[1]GB-TOT'!AU18-1</f>
        <v>-1</v>
      </c>
      <c r="AS30" s="84" t="n">
        <f aca="false">'[1]GB-TOT'!AV22/'[1]GB-TOT'!AV18-1</f>
        <v>-1</v>
      </c>
      <c r="AT30" s="83" t="n">
        <f aca="false">'[1]GB-TOT'!AW22/'[1]GB-TOT'!AW18-1</f>
        <v>-1</v>
      </c>
      <c r="AU30" s="87" t="n">
        <f aca="false">'[1]GB-TOT'!AY22/'[1]GB-TOT'!AY18-1</f>
        <v>-1</v>
      </c>
      <c r="AV30" s="88" t="n">
        <f aca="false">'[1]GB-TOT'!AZ22/'[1]GB-TOT'!AZ18-1</f>
        <v>-1</v>
      </c>
      <c r="AW30" s="88" t="n">
        <f aca="false">'[1]GB-TOT'!BA22/'[1]GB-TOT'!BA18-1</f>
        <v>-1</v>
      </c>
      <c r="AX30" s="89" t="n">
        <f aca="false">'[1]GB-TOT'!BB22/'[1]GB-TOT'!BB18-1</f>
        <v>-1</v>
      </c>
    </row>
    <row r="31" s="51" customFormat="true" ht="33.75" hidden="false" customHeight="true" outlineLevel="0" collapsed="false">
      <c r="A31" s="100"/>
      <c r="B31" s="103" t="s">
        <v>38</v>
      </c>
      <c r="C31" s="69" t="n">
        <f aca="false">'[1]GB-TOT'!B29</f>
        <v>27903569</v>
      </c>
      <c r="D31" s="29" t="n">
        <f aca="false">'[1]GB-TOT'!C29</f>
        <v>23787149776</v>
      </c>
      <c r="E31" s="30" t="n">
        <f aca="false">'[1]GB-TOT'!D29</f>
        <v>2269786522</v>
      </c>
      <c r="F31" s="70" t="n">
        <f aca="false">'[1]GB-TOT'!E29</f>
        <v>933.82</v>
      </c>
      <c r="G31" s="71" t="n">
        <f aca="false">'[1]GB-TOT'!F29</f>
        <v>250295</v>
      </c>
      <c r="H31" s="30" t="n">
        <f aca="false">'[1]GB-TOT'!G29</f>
        <v>12618090092</v>
      </c>
      <c r="I31" s="29" t="n">
        <f aca="false">'[1]GB-TOT'!H29</f>
        <v>550636778</v>
      </c>
      <c r="J31" s="69" t="n">
        <f aca="false">'[1]GB-TOT'!I29</f>
        <v>2473976</v>
      </c>
      <c r="K31" s="33" t="n">
        <f aca="false">'[1]GB-TOT'!J29</f>
        <v>9.88</v>
      </c>
      <c r="L31" s="34" t="n">
        <f aca="false">'[1]GB-TOT'!K29</f>
        <v>52612.82</v>
      </c>
      <c r="M31" s="35" t="n">
        <f aca="false">'[1]GB-TOT'!L29</f>
        <v>5322.9</v>
      </c>
      <c r="N31" s="30" t="n">
        <f aca="false">'[1]GB-TOT'!M29</f>
        <v>39225663168</v>
      </c>
      <c r="O31" s="72" t="n">
        <f aca="false">'[1]GB-TOT'!O29</f>
        <v>7767987</v>
      </c>
      <c r="P31" s="37" t="n">
        <f aca="false">'[1]GB-TOT'!P29</f>
        <v>10645679264</v>
      </c>
      <c r="Q31" s="37" t="n">
        <f aca="false">'[1]GB-TOT'!Q29</f>
        <v>1191894753</v>
      </c>
      <c r="R31" s="38" t="n">
        <f aca="false">'[1]GB-TOT'!R29</f>
        <v>1523.89</v>
      </c>
      <c r="S31" s="73" t="n">
        <f aca="false">'[1]GB-TOT'!S29</f>
        <v>242966</v>
      </c>
      <c r="T31" s="40" t="n">
        <f aca="false">'[1]GB-TOT'!T29</f>
        <v>12357324282</v>
      </c>
      <c r="U31" s="40" t="n">
        <f aca="false">'[1]GB-TOT'!U29</f>
        <v>550044338</v>
      </c>
      <c r="V31" s="74" t="n">
        <f aca="false">'[1]GB-TOT'!V29</f>
        <v>2440836</v>
      </c>
      <c r="W31" s="42" t="n">
        <f aca="false">'[1]GB-TOT'!W29</f>
        <v>10.05</v>
      </c>
      <c r="X31" s="43" t="n">
        <f aca="false">'[1]GB-TOT'!X29</f>
        <v>53124.18</v>
      </c>
      <c r="Y31" s="44" t="n">
        <f aca="false">'[1]GB-TOT'!Y29</f>
        <v>5288.09</v>
      </c>
      <c r="Z31" s="30" t="n">
        <f aca="false">'[1]GB-TOT'!Z29</f>
        <v>24744942637</v>
      </c>
      <c r="AA31" s="92" t="n">
        <f aca="false">'[1]GB-TOT'!AB29</f>
        <v>14657664</v>
      </c>
      <c r="AB31" s="40" t="n">
        <f aca="false">'[1]GB-TOT'!AC29</f>
        <v>6541003190</v>
      </c>
      <c r="AC31" s="40" t="n">
        <f aca="false">'[1]GB-TOT'!AD29</f>
        <v>741574430</v>
      </c>
      <c r="AD31" s="38" t="n">
        <f aca="false">'[1]GB-TOT'!AE29</f>
        <v>496.84</v>
      </c>
      <c r="AE31" s="45" t="n">
        <f aca="false">'[1]GB-TOT'!AF29</f>
        <v>5568</v>
      </c>
      <c r="AF31" s="40" t="n">
        <f aca="false">'[1]GB-TOT'!AG29</f>
        <v>159722170</v>
      </c>
      <c r="AG31" s="40" t="n">
        <f aca="false">'[1]GB-TOT'!AH29</f>
        <v>592440</v>
      </c>
      <c r="AH31" s="74" t="n">
        <f aca="false">'[1]GB-TOT'!AI29</f>
        <v>18212</v>
      </c>
      <c r="AI31" s="42" t="n">
        <f aca="false">'[1]GB-TOT'!AJ29</f>
        <v>3.27</v>
      </c>
      <c r="AJ31" s="43" t="n">
        <f aca="false">'[1]GB-TOT'!AK29</f>
        <v>28792.14</v>
      </c>
      <c r="AK31" s="44" t="n">
        <f aca="false">'[1]GB-TOT'!AL29</f>
        <v>8802.69</v>
      </c>
      <c r="AL31" s="30" t="n">
        <f aca="false">'[1]GB-TOT'!AM29</f>
        <v>7442892230</v>
      </c>
      <c r="AM31" s="45" t="n">
        <f aca="false">'[1]GB-TOT'!AO29</f>
        <v>2417936</v>
      </c>
      <c r="AN31" s="40" t="n">
        <f aca="false">'[1]GB-TOT'!AP29</f>
        <v>2626590540</v>
      </c>
      <c r="AO31" s="40" t="n">
        <f aca="false">'[1]GB-TOT'!AQ29</f>
        <v>112591000</v>
      </c>
      <c r="AP31" s="38" t="n">
        <f aca="false">'[1]GB-TOT'!AR29</f>
        <v>1132.86</v>
      </c>
      <c r="AQ31" s="45" t="n">
        <f aca="false">'[1]GB-TOT'!AT29</f>
        <v>2794216</v>
      </c>
      <c r="AR31" s="40" t="n">
        <f aca="false">'[1]GB-TOT'!AU29</f>
        <v>1305530325</v>
      </c>
      <c r="AS31" s="40" t="n">
        <f aca="false">'[1]GB-TOT'!AV29</f>
        <v>217905770</v>
      </c>
      <c r="AT31" s="38" t="n">
        <f aca="false">'[1]GB-TOT'!AW29</f>
        <v>545.21</v>
      </c>
      <c r="AU31" s="75" t="n">
        <f aca="false">'[1]GB-TOT'!AY29</f>
        <v>49266</v>
      </c>
      <c r="AV31" s="48" t="n">
        <f aca="false">'[1]GB-TOT'!AZ29</f>
        <v>2435368749</v>
      </c>
      <c r="AW31" s="49" t="n">
        <f aca="false">'[1]GB-TOT'!BA29</f>
        <v>97650</v>
      </c>
      <c r="AX31" s="50" t="n">
        <f aca="false">'[1]GB-TOT'!BB29</f>
        <v>49435.03</v>
      </c>
    </row>
    <row r="32" s="67" customFormat="true" ht="33.75" hidden="false" customHeight="true" outlineLevel="0" collapsed="false">
      <c r="A32" s="100"/>
      <c r="B32" s="104" t="s">
        <v>28</v>
      </c>
      <c r="C32" s="77" t="n">
        <f aca="false">C31/'[1]GB-TOT'!B26-1</f>
        <v>-0.0627984135038647</v>
      </c>
      <c r="D32" s="78" t="n">
        <f aca="false">D31/'[1]GB-TOT'!C26-1</f>
        <v>0.00576194387588536</v>
      </c>
      <c r="E32" s="77" t="n">
        <f aca="false">E31/'[1]GB-TOT'!D26-1</f>
        <v>0.0686592000583484</v>
      </c>
      <c r="F32" s="95" t="n">
        <f aca="false">F31/'[1]GB-TOT'!E26-1</f>
        <v>0.07868776712487</v>
      </c>
      <c r="G32" s="80" t="n">
        <f aca="false">G31/'[1]GB-TOT'!F26-1</f>
        <v>-0.0228805883914489</v>
      </c>
      <c r="H32" s="77" t="n">
        <f aca="false">H31/'[1]GB-TOT'!G26-1</f>
        <v>-0.000677014867458303</v>
      </c>
      <c r="I32" s="78" t="n">
        <f aca="false">I31/'[1]GB-TOT'!H26-1</f>
        <v>-0.0183375210463488</v>
      </c>
      <c r="J32" s="77" t="n">
        <f aca="false">J31/'[1]GB-TOT'!I26-1</f>
        <v>-0.0155147467293603</v>
      </c>
      <c r="K32" s="78" t="n">
        <f aca="false">K31/'[1]GB-TOT'!J26-1</f>
        <v>0.00713557594291547</v>
      </c>
      <c r="L32" s="77" t="n">
        <f aca="false">L31/'[1]GB-TOT'!K26-1</f>
        <v>0.021954627724273</v>
      </c>
      <c r="M32" s="78" t="n">
        <f aca="false">M31/'[1]GB-TOT'!L26-1</f>
        <v>0.0143088259674033</v>
      </c>
      <c r="N32" s="77" t="n">
        <f aca="false">N31/'[1]GB-TOT'!M26-1</f>
        <v>0.00675702508774667</v>
      </c>
      <c r="O32" s="105" t="n">
        <f aca="false">O31/'[1]GB-TOT'!O26-1</f>
        <v>-0.0591022381364379</v>
      </c>
      <c r="P32" s="82" t="n">
        <f aca="false">'[1]GB-TOT'!P29/'[1]GB-TOT'!P26-1</f>
        <v>0.0172452177528788</v>
      </c>
      <c r="Q32" s="82" t="n">
        <f aca="false">'[1]GB-TOT'!Q29/'[1]GB-TOT'!Q26-1</f>
        <v>0.222116865944761</v>
      </c>
      <c r="R32" s="83" t="n">
        <f aca="false">'[1]GB-TOT'!R29/'[1]GB-TOT'!R26-1</f>
        <v>0.0997019621426973</v>
      </c>
      <c r="S32" s="82" t="n">
        <f aca="false">'[1]GB-TOT'!S29/'[1]GB-TOT'!S26-1</f>
        <v>-0.0244249123666427</v>
      </c>
      <c r="T32" s="84" t="n">
        <f aca="false">'[1]GB-TOT'!T29/'[1]GB-TOT'!T26-1</f>
        <v>-0.00292450544285461</v>
      </c>
      <c r="U32" s="84" t="n">
        <f aca="false">'[1]GB-TOT'!U29/'[1]GB-TOT'!U26-1</f>
        <v>-0.0179908060748112</v>
      </c>
      <c r="V32" s="84" t="n">
        <f aca="false">'[1]GB-TOT'!V29/'[1]GB-TOT'!V26-1</f>
        <v>-0.0163024269260267</v>
      </c>
      <c r="W32" s="84" t="n">
        <f aca="false">'[1]GB-TOT'!W29/'[1]GB-TOT'!W26-1</f>
        <v>0.00903614457831314</v>
      </c>
      <c r="X32" s="84" t="n">
        <f aca="false">'[1]GB-TOT'!X29/'[1]GB-TOT'!X26-1</f>
        <v>0.0213709672767879</v>
      </c>
      <c r="Y32" s="85" t="n">
        <f aca="false">'[1]GB-TOT'!Y29/'[1]GB-TOT'!Y26-1</f>
        <v>0.0129373341889265</v>
      </c>
      <c r="Z32" s="81" t="n">
        <f aca="false">'[1]GB-TOT'!Z29/'[1]GB-TOT'!Z26-1</f>
        <v>0.0143795325468004</v>
      </c>
      <c r="AA32" s="86" t="n">
        <f aca="false">'[1]GB-TOT'!AB29/'[1]GB-TOT'!AB26-1</f>
        <v>-0.0754723395709369</v>
      </c>
      <c r="AB32" s="84" t="n">
        <f aca="false">'[1]GB-TOT'!AC29/'[1]GB-TOT'!AC26-1</f>
        <v>-0.039848993899947</v>
      </c>
      <c r="AC32" s="84" t="n">
        <f aca="false">'[1]GB-TOT'!AD29/'[1]GB-TOT'!AD26-1</f>
        <v>-0.0756012940382692</v>
      </c>
      <c r="AD32" s="83" t="n">
        <f aca="false">'[1]GB-TOT'!AE29/'[1]GB-TOT'!AE26-1</f>
        <v>0.0344583480813674</v>
      </c>
      <c r="AE32" s="86" t="n">
        <f aca="false">'[1]GB-TOT'!AF29/'[1]GB-TOT'!AF26-1</f>
        <v>-0.00907634810464497</v>
      </c>
      <c r="AF32" s="84" t="n">
        <f aca="false">'[1]GB-TOT'!AG29/'[1]GB-TOT'!AG26-1</f>
        <v>0.0827034635146804</v>
      </c>
      <c r="AG32" s="84" t="n">
        <f aca="false">'[1]GB-TOT'!AH29/'[1]GB-TOT'!AH26-1</f>
        <v>-0.260685579225719</v>
      </c>
      <c r="AH32" s="84" t="n">
        <f aca="false">'[1]GB-TOT'!AI29/'[1]GB-TOT'!AI26-1</f>
        <v>-0.012953227467346</v>
      </c>
      <c r="AI32" s="84" t="n">
        <f aca="false">'[1]GB-TOT'!AJ29/'[1]GB-TOT'!AJ26-1</f>
        <v>-0.00304878048780477</v>
      </c>
      <c r="AJ32" s="84" t="n">
        <f aca="false">'[1]GB-TOT'!AK29/'[1]GB-TOT'!AK26-1</f>
        <v>0.0907485335277012</v>
      </c>
      <c r="AK32" s="85" t="n">
        <f aca="false">'[1]GB-TOT'!AL29/'[1]GB-TOT'!AL26-1</f>
        <v>0.0950321878401494</v>
      </c>
      <c r="AL32" s="81" t="n">
        <f aca="false">'[1]GB-TOT'!AM29/'[1]GB-TOT'!AM26-1</f>
        <v>-0.0412375212131186</v>
      </c>
      <c r="AM32" s="86" t="n">
        <f aca="false">'[1]GB-TOT'!AO29/'[1]GB-TOT'!AO26-1</f>
        <v>0.00685327952202774</v>
      </c>
      <c r="AN32" s="84" t="n">
        <f aca="false">'[1]GB-TOT'!AP29/'[1]GB-TOT'!AP26-1</f>
        <v>0.0228542874043229</v>
      </c>
      <c r="AO32" s="84" t="n">
        <f aca="false">'[1]GB-TOT'!AQ29/'[1]GB-TOT'!AQ26-1</f>
        <v>0.00624574646210663</v>
      </c>
      <c r="AP32" s="83" t="n">
        <f aca="false">'[1]GB-TOT'!AR29/'[1]GB-TOT'!AR26-1</f>
        <v>0.0152075921461792</v>
      </c>
      <c r="AQ32" s="86" t="n">
        <f aca="false">'[1]GB-TOT'!AT29/'[1]GB-TOT'!AT26-1</f>
        <v>-0.0710548231433753</v>
      </c>
      <c r="AR32" s="84" t="n">
        <f aca="false">'[1]GB-TOT'!AU29/'[1]GB-TOT'!AU26-1</f>
        <v>-0.0668462335885769</v>
      </c>
      <c r="AS32" s="84" t="n">
        <f aca="false">'[1]GB-TOT'!AV29/'[1]GB-TOT'!AV26-1</f>
        <v>-0.0538912338483831</v>
      </c>
      <c r="AT32" s="83" t="n">
        <f aca="false">'[1]GB-TOT'!AW29/'[1]GB-TOT'!AW26-1</f>
        <v>0.00649818161679194</v>
      </c>
      <c r="AU32" s="87" t="n">
        <f aca="false">'[1]GB-TOT'!AY29/'[1]GB-TOT'!AY26-1</f>
        <v>0.04629826275326</v>
      </c>
      <c r="AV32" s="88" t="n">
        <f aca="false">'[1]GB-TOT'!AZ29/'[1]GB-TOT'!AZ26-1</f>
        <v>0.106726746488795</v>
      </c>
      <c r="AW32" s="88" t="n">
        <f aca="false">'[1]GB-TOT'!BA29/'[1]GB-TOT'!BA26-1</f>
        <v>0.547543581616482</v>
      </c>
      <c r="AX32" s="89" t="n">
        <f aca="false">'[1]GB-TOT'!BB29/'[1]GB-TOT'!BB26-1</f>
        <v>0.0577666256056184</v>
      </c>
    </row>
    <row r="33" s="51" customFormat="true" ht="33.75" hidden="false" customHeight="true" outlineLevel="0" collapsed="false">
      <c r="A33" s="100"/>
      <c r="B33" s="106" t="s">
        <v>39</v>
      </c>
      <c r="C33" s="28" t="n">
        <f aca="false">'[1]GB-TOT'!B30</f>
        <v>26778009</v>
      </c>
      <c r="D33" s="29" t="n">
        <f aca="false">'[1]GB-TOT'!C30</f>
        <v>23069131253</v>
      </c>
      <c r="E33" s="30" t="n">
        <f aca="false">'[1]GB-TOT'!D30</f>
        <v>2182583076</v>
      </c>
      <c r="F33" s="70" t="n">
        <f aca="false">'[1]GB-TOT'!E30</f>
        <v>943</v>
      </c>
      <c r="G33" s="32" t="n">
        <f aca="false">'[1]GB-TOT'!F30</f>
        <v>239535</v>
      </c>
      <c r="H33" s="30" t="n">
        <f aca="false">'[1]GB-TOT'!G30</f>
        <v>11998487408</v>
      </c>
      <c r="I33" s="29" t="n">
        <f aca="false">'[1]GB-TOT'!H30</f>
        <v>519012140</v>
      </c>
      <c r="J33" s="28" t="n">
        <f aca="false">'[1]GB-TOT'!I30</f>
        <v>2391534</v>
      </c>
      <c r="K33" s="33" t="n">
        <f aca="false">'[1]GB-TOT'!J30</f>
        <v>9.98</v>
      </c>
      <c r="L33" s="34" t="n">
        <f aca="false">'[1]GB-TOT'!K30</f>
        <v>52257.5</v>
      </c>
      <c r="M33" s="35" t="n">
        <f aca="false">'[1]GB-TOT'!L30</f>
        <v>5234.09</v>
      </c>
      <c r="N33" s="30" t="n">
        <f aca="false">'[1]GB-TOT'!M30</f>
        <v>37769213877</v>
      </c>
      <c r="O33" s="72" t="n">
        <f aca="false">'[1]GB-TOT'!O30</f>
        <v>7527327</v>
      </c>
      <c r="P33" s="37" t="n">
        <f aca="false">'[1]GB-TOT'!P30</f>
        <v>10386731150</v>
      </c>
      <c r="Q33" s="37" t="n">
        <f aca="false">'[1]GB-TOT'!Q30</f>
        <v>1145212517</v>
      </c>
      <c r="R33" s="38" t="n">
        <f aca="false">'[1]GB-TOT'!R30</f>
        <v>1532.01</v>
      </c>
      <c r="S33" s="73" t="n">
        <f aca="false">'[1]GB-TOT'!S30</f>
        <v>232329</v>
      </c>
      <c r="T33" s="40" t="n">
        <f aca="false">'[1]GB-TOT'!T30</f>
        <v>11755590966</v>
      </c>
      <c r="U33" s="40" t="n">
        <f aca="false">'[1]GB-TOT'!U30</f>
        <v>518318839</v>
      </c>
      <c r="V33" s="74" t="n">
        <f aca="false">'[1]GB-TOT'!V30</f>
        <v>2359856</v>
      </c>
      <c r="W33" s="42" t="n">
        <f aca="false">'[1]GB-TOT'!W30</f>
        <v>10.16</v>
      </c>
      <c r="X33" s="43" t="n">
        <f aca="false">'[1]GB-TOT'!X30</f>
        <v>52829.87</v>
      </c>
      <c r="Y33" s="44" t="n">
        <f aca="false">'[1]GB-TOT'!Y30</f>
        <v>5201.13</v>
      </c>
      <c r="Z33" s="30" t="n">
        <f aca="false">'[1]GB-TOT'!Z30</f>
        <v>23805853472</v>
      </c>
      <c r="AA33" s="45" t="n">
        <f aca="false">'[1]GB-TOT'!AB30</f>
        <v>13940616</v>
      </c>
      <c r="AB33" s="40" t="n">
        <f aca="false">'[1]GB-TOT'!AC30</f>
        <v>6277905303</v>
      </c>
      <c r="AC33" s="40" t="n">
        <f aca="false">'[1]GB-TOT'!AD30</f>
        <v>710471468</v>
      </c>
      <c r="AD33" s="38" t="n">
        <f aca="false">'[1]GB-TOT'!AE30</f>
        <v>501.3</v>
      </c>
      <c r="AE33" s="45" t="n">
        <f aca="false">'[1]GB-TOT'!AF30</f>
        <v>5535</v>
      </c>
      <c r="AF33" s="40" t="n">
        <f aca="false">'[1]GB-TOT'!AG30</f>
        <v>158843411</v>
      </c>
      <c r="AG33" s="40" t="n">
        <f aca="false">'[1]GB-TOT'!AH30</f>
        <v>693301</v>
      </c>
      <c r="AH33" s="74" t="n">
        <f aca="false">'[1]GB-TOT'!AI30</f>
        <v>18098</v>
      </c>
      <c r="AI33" s="42" t="n">
        <f aca="false">'[1]GB-TOT'!AJ30</f>
        <v>3.27</v>
      </c>
      <c r="AJ33" s="43" t="n">
        <f aca="false">'[1]GB-TOT'!AK30</f>
        <v>28823.25</v>
      </c>
      <c r="AK33" s="44" t="n">
        <f aca="false">'[1]GB-TOT'!AL30</f>
        <v>8815.16</v>
      </c>
      <c r="AL33" s="30" t="n">
        <f aca="false">'[1]GB-TOT'!AM30</f>
        <v>7147913483</v>
      </c>
      <c r="AM33" s="45" t="n">
        <f aca="false">'[1]GB-TOT'!AO30</f>
        <v>2361186</v>
      </c>
      <c r="AN33" s="40" t="n">
        <f aca="false">'[1]GB-TOT'!AP30</f>
        <v>2569445398</v>
      </c>
      <c r="AO33" s="40" t="n">
        <f aca="false">'[1]GB-TOT'!AQ30</f>
        <v>109816620</v>
      </c>
      <c r="AP33" s="38" t="n">
        <f aca="false">'[1]GB-TOT'!AR30</f>
        <v>1134.71</v>
      </c>
      <c r="AQ33" s="45" t="n">
        <f aca="false">'[1]GB-TOT'!AT30</f>
        <v>2704074</v>
      </c>
      <c r="AR33" s="40" t="n">
        <f aca="false">'[1]GB-TOT'!AU30</f>
        <v>1267667222</v>
      </c>
      <c r="AS33" s="40" t="n">
        <f aca="false">'[1]GB-TOT'!AV30</f>
        <v>211230170</v>
      </c>
      <c r="AT33" s="38" t="n">
        <f aca="false">'[1]GB-TOT'!AW30</f>
        <v>546.91</v>
      </c>
      <c r="AU33" s="75" t="n">
        <f aca="false">'[1]GB-TOT'!AY30</f>
        <v>49531</v>
      </c>
      <c r="AV33" s="48" t="n">
        <f aca="false">'[1]GB-TOT'!AZ30</f>
        <v>2344803983</v>
      </c>
      <c r="AW33" s="49" t="n">
        <f aca="false">'[1]GB-TOT'!BA30</f>
        <v>102140</v>
      </c>
      <c r="AX33" s="50" t="n">
        <f aca="false">'[1]GB-TOT'!BB30</f>
        <v>47342.19</v>
      </c>
    </row>
    <row r="34" s="67" customFormat="true" ht="33.75" hidden="false" customHeight="true" outlineLevel="0" collapsed="false">
      <c r="A34" s="100"/>
      <c r="B34" s="98" t="s">
        <v>28</v>
      </c>
      <c r="C34" s="54" t="n">
        <f aca="false">C33/'[1]GB-TOT'!B27-1</f>
        <v>-0.0509342418295152</v>
      </c>
      <c r="D34" s="55" t="n">
        <f aca="false">D33/'[1]GB-TOT'!C27-1</f>
        <v>0.0106993219735823</v>
      </c>
      <c r="E34" s="54" t="n">
        <f aca="false">E33/'[1]GB-TOT'!D27-1</f>
        <v>0.0734376237564685</v>
      </c>
      <c r="F34" s="56" t="n">
        <f aca="false">F33/'[1]GB-TOT'!E27-1</f>
        <v>0.070350275816667</v>
      </c>
      <c r="G34" s="57" t="n">
        <f aca="false">G33/'[1]GB-TOT'!F27-1</f>
        <v>-0.0517671369531139</v>
      </c>
      <c r="H34" s="54" t="n">
        <f aca="false">H33/'[1]GB-TOT'!G27-1</f>
        <v>-0.0167876165274901</v>
      </c>
      <c r="I34" s="55" t="n">
        <f aca="false">I33/'[1]GB-TOT'!H27-1</f>
        <v>-0.028176059715795</v>
      </c>
      <c r="J34" s="54" t="n">
        <f aca="false">J33/'[1]GB-TOT'!I27-1</f>
        <v>-0.0293598736623194</v>
      </c>
      <c r="K34" s="55" t="n">
        <f aca="false">K33/'[1]GB-TOT'!J27-1</f>
        <v>0.0235897435897436</v>
      </c>
      <c r="L34" s="54" t="n">
        <f aca="false">L33/'[1]GB-TOT'!K27-1</f>
        <v>0.036385700683599</v>
      </c>
      <c r="M34" s="55" t="n">
        <f aca="false">M33/'[1]GB-TOT'!L27-1</f>
        <v>0.0124611435546176</v>
      </c>
      <c r="N34" s="54" t="n">
        <f aca="false">N33/'[1]GB-TOT'!M27-1</f>
        <v>0.00461799837449473</v>
      </c>
      <c r="O34" s="81" t="n">
        <f aca="false">'[1]GB-TOT'!O30/'[1]GB-TOT'!O27-1</f>
        <v>-0.06279358797878</v>
      </c>
      <c r="P34" s="82" t="n">
        <f aca="false">'[1]GB-TOT'!P30/'[1]GB-TOT'!P27-1</f>
        <v>0.0202024455208545</v>
      </c>
      <c r="Q34" s="82" t="n">
        <f aca="false">'[1]GB-TOT'!Q30/'[1]GB-TOT'!Q27-1</f>
        <v>0.203558811993156</v>
      </c>
      <c r="R34" s="83" t="n">
        <f aca="false">'[1]GB-TOT'!R30/'[1]GB-TOT'!R27-1</f>
        <v>0.105274549271692</v>
      </c>
      <c r="S34" s="82" t="n">
        <f aca="false">'[1]GB-TOT'!S30/'[1]GB-TOT'!S27-1</f>
        <v>-0.0541890571568149</v>
      </c>
      <c r="T34" s="84" t="n">
        <f aca="false">'[1]GB-TOT'!T30/'[1]GB-TOT'!T27-1</f>
        <v>-0.0184227589146285</v>
      </c>
      <c r="U34" s="84" t="n">
        <f aca="false">'[1]GB-TOT'!U30/'[1]GB-TOT'!U27-1</f>
        <v>-0.028160452696145</v>
      </c>
      <c r="V34" s="84" t="n">
        <f aca="false">'[1]GB-TOT'!V30/'[1]GB-TOT'!V27-1</f>
        <v>-0.0304068184638242</v>
      </c>
      <c r="W34" s="84" t="n">
        <f aca="false">'[1]GB-TOT'!W30/'[1]GB-TOT'!W27-1</f>
        <v>0.0252270433905146</v>
      </c>
      <c r="X34" s="84" t="n">
        <f aca="false">'[1]GB-TOT'!X30/'[1]GB-TOT'!X27-1</f>
        <v>0.0373766774449642</v>
      </c>
      <c r="Y34" s="85" t="n">
        <f aca="false">'[1]GB-TOT'!Y30/'[1]GB-TOT'!Y27-1</f>
        <v>0.0119323709093739</v>
      </c>
      <c r="Z34" s="81" t="n">
        <f aca="false">'[1]GB-TOT'!Z30/'[1]GB-TOT'!Z27-1</f>
        <v>0.00692486472940934</v>
      </c>
      <c r="AA34" s="86" t="n">
        <f aca="false">'[1]GB-TOT'!AB30/'[1]GB-TOT'!AB27-1</f>
        <v>-0.0600754481991296</v>
      </c>
      <c r="AB34" s="84" t="n">
        <f aca="false">'[1]GB-TOT'!AC30/'[1]GB-TOT'!AC27-1</f>
        <v>-0.0273435761448945</v>
      </c>
      <c r="AC34" s="84" t="n">
        <f aca="false">'[1]GB-TOT'!AD30/'[1]GB-TOT'!AD27-1</f>
        <v>-0.0594920853411574</v>
      </c>
      <c r="AD34" s="83" t="n">
        <f aca="false">'[1]GB-TOT'!AE30/'[1]GB-TOT'!AE27-1</f>
        <v>0.0312480714241632</v>
      </c>
      <c r="AE34" s="86" t="n">
        <f aca="false">'[1]GB-TOT'!AF30/'[1]GB-TOT'!AF27-1</f>
        <v>0.00874794969928927</v>
      </c>
      <c r="AF34" s="84" t="n">
        <f aca="false">'[1]GB-TOT'!AG30/'[1]GB-TOT'!AG27-1</f>
        <v>0.090999349741536</v>
      </c>
      <c r="AG34" s="84" t="n">
        <f aca="false">'[1]GB-TOT'!AH30/'[1]GB-TOT'!AH27-1</f>
        <v>-0.0397054158985106</v>
      </c>
      <c r="AH34" s="84" t="n">
        <f aca="false">'[1]GB-TOT'!AI30/'[1]GB-TOT'!AI27-1</f>
        <v>0.0181143114311431</v>
      </c>
      <c r="AI34" s="84" t="n">
        <f aca="false">'[1]GB-TOT'!AJ30/'[1]GB-TOT'!AJ27-1</f>
        <v>0.0092592592592593</v>
      </c>
      <c r="AJ34" s="84" t="n">
        <f aca="false">'[1]GB-TOT'!AK30/'[1]GB-TOT'!AK27-1</f>
        <v>0.0808984921253686</v>
      </c>
      <c r="AK34" s="85" t="n">
        <f aca="false">'[1]GB-TOT'!AL30/'[1]GB-TOT'!AL27-1</f>
        <v>0.0709551069599275</v>
      </c>
      <c r="AL34" s="81" t="n">
        <f aca="false">'[1]GB-TOT'!AM30/'[1]GB-TOT'!AM27-1</f>
        <v>-0.0283038979415351</v>
      </c>
      <c r="AM34" s="86" t="n">
        <f aca="false">'[1]GB-TOT'!AO30/'[1]GB-TOT'!AO27-1</f>
        <v>0.0256763783313938</v>
      </c>
      <c r="AN34" s="84" t="n">
        <f aca="false">'[1]GB-TOT'!AP30/'[1]GB-TOT'!AP27-1</f>
        <v>0.0386524082796842</v>
      </c>
      <c r="AO34" s="84" t="n">
        <f aca="false">'[1]GB-TOT'!AQ30/'[1]GB-TOT'!AQ27-1</f>
        <v>0.0255898233553471</v>
      </c>
      <c r="AP34" s="83" t="n">
        <f aca="false">'[1]GB-TOT'!AR30/'[1]GB-TOT'!AR27-1</f>
        <v>0.012121806764664</v>
      </c>
      <c r="AQ34" s="86" t="n">
        <f aca="false">'[1]GB-TOT'!AT30/'[1]GB-TOT'!AT27-1</f>
        <v>-0.0366415335791065</v>
      </c>
      <c r="AR34" s="84" t="n">
        <f aca="false">'[1]GB-TOT'!AU30/'[1]GB-TOT'!AU27-1</f>
        <v>-0.0326347358697018</v>
      </c>
      <c r="AS34" s="84" t="n">
        <f aca="false">'[1]GB-TOT'!AV30/'[1]GB-TOT'!AV27-1</f>
        <v>-0.0163531678124453</v>
      </c>
      <c r="AT34" s="83" t="n">
        <f aca="false">'[1]GB-TOT'!AW30/'[1]GB-TOT'!AW27-1</f>
        <v>0.00653342167255588</v>
      </c>
      <c r="AU34" s="87" t="n">
        <f aca="false">'[1]GB-TOT'!AY30/'[1]GB-TOT'!AY27-1</f>
        <v>0.0619171151083764</v>
      </c>
      <c r="AV34" s="88" t="n">
        <f aca="false">'[1]GB-TOT'!AZ30/'[1]GB-TOT'!AZ27-1</f>
        <v>0.0651331126201207</v>
      </c>
      <c r="AW34" s="88" t="n">
        <f aca="false">'[1]GB-TOT'!BA30/'[1]GB-TOT'!BA27-1</f>
        <v>0.542201419296391</v>
      </c>
      <c r="AX34" s="89" t="n">
        <f aca="false">'[1]GB-TOT'!BB30/'[1]GB-TOT'!BB27-1</f>
        <v>0.00304203873800524</v>
      </c>
    </row>
    <row r="35" s="51" customFormat="true" ht="33.75" hidden="false" customHeight="true" outlineLevel="0" collapsed="false">
      <c r="A35" s="100"/>
      <c r="B35" s="107" t="s">
        <v>40</v>
      </c>
      <c r="C35" s="69" t="n">
        <f aca="false">'[1]GB-TOT'!B31</f>
        <v>25762387</v>
      </c>
      <c r="D35" s="29" t="n">
        <f aca="false">'[1]GB-TOT'!C31</f>
        <v>22721916803</v>
      </c>
      <c r="E35" s="30" t="n">
        <f aca="false">'[1]GB-TOT'!D31</f>
        <v>2121163467</v>
      </c>
      <c r="F35" s="70" t="n">
        <f aca="false">'[1]GB-TOT'!E31</f>
        <v>964.32</v>
      </c>
      <c r="G35" s="71" t="n">
        <f aca="false">'[1]GB-TOT'!F31</f>
        <v>255294</v>
      </c>
      <c r="H35" s="30" t="n">
        <f aca="false">'[1]GB-TOT'!G31</f>
        <v>12742345738</v>
      </c>
      <c r="I35" s="29" t="n">
        <f aca="false">'[1]GB-TOT'!H31</f>
        <v>571224727</v>
      </c>
      <c r="J35" s="69" t="n">
        <f aca="false">'[1]GB-TOT'!I31</f>
        <v>2498115</v>
      </c>
      <c r="K35" s="33" t="n">
        <f aca="false">'[1]GB-TOT'!J31</f>
        <v>9.79</v>
      </c>
      <c r="L35" s="34" t="n">
        <f aca="false">'[1]GB-TOT'!K31</f>
        <v>52149.95</v>
      </c>
      <c r="M35" s="35" t="n">
        <f aca="false">'[1]GB-TOT'!L31</f>
        <v>5329.45</v>
      </c>
      <c r="N35" s="30" t="n">
        <f aca="false">'[1]GB-TOT'!M31</f>
        <v>38156650735</v>
      </c>
      <c r="O35" s="72" t="n">
        <f aca="false">'[1]GB-TOT'!O31</f>
        <v>7359808</v>
      </c>
      <c r="P35" s="37" t="n">
        <f aca="false">'[1]GB-TOT'!P31</f>
        <v>10228477073</v>
      </c>
      <c r="Q35" s="37" t="n">
        <f aca="false">'[1]GB-TOT'!Q31</f>
        <v>1121527304</v>
      </c>
      <c r="R35" s="38" t="n">
        <f aca="false">'[1]GB-TOT'!R31</f>
        <v>1542.16</v>
      </c>
      <c r="S35" s="73" t="n">
        <f aca="false">'[1]GB-TOT'!S31</f>
        <v>247564</v>
      </c>
      <c r="T35" s="40" t="n">
        <f aca="false">'[1]GB-TOT'!T31</f>
        <v>12478044371</v>
      </c>
      <c r="U35" s="40" t="n">
        <f aca="false">'[1]GB-TOT'!U31</f>
        <v>570504680</v>
      </c>
      <c r="V35" s="74" t="n">
        <f aca="false">'[1]GB-TOT'!V31</f>
        <v>2464143</v>
      </c>
      <c r="W35" s="42" t="n">
        <f aca="false">'[1]GB-TOT'!W31</f>
        <v>9.95</v>
      </c>
      <c r="X35" s="43" t="n">
        <f aca="false">'[1]GB-TOT'!X31</f>
        <v>52707.78</v>
      </c>
      <c r="Y35" s="44" t="n">
        <f aca="false">'[1]GB-TOT'!Y31</f>
        <v>5295.37</v>
      </c>
      <c r="Z35" s="30" t="n">
        <f aca="false">'[1]GB-TOT'!Z31</f>
        <v>24398553428</v>
      </c>
      <c r="AA35" s="45" t="n">
        <f aca="false">'[1]GB-TOT'!AB31</f>
        <v>13061138</v>
      </c>
      <c r="AB35" s="40" t="n">
        <f aca="false">'[1]GB-TOT'!AC31</f>
        <v>6071533255</v>
      </c>
      <c r="AC35" s="40" t="n">
        <f aca="false">'[1]GB-TOT'!AD31</f>
        <v>670338068</v>
      </c>
      <c r="AD35" s="38" t="n">
        <f aca="false">'[1]GB-TOT'!AE31</f>
        <v>516.18</v>
      </c>
      <c r="AE35" s="45" t="n">
        <f aca="false">'[1]GB-TOT'!AF31</f>
        <v>5867</v>
      </c>
      <c r="AF35" s="40" t="n">
        <f aca="false">'[1]GB-TOT'!AG31</f>
        <v>168145502</v>
      </c>
      <c r="AG35" s="40" t="n">
        <f aca="false">'[1]GB-TOT'!AH31</f>
        <v>720047</v>
      </c>
      <c r="AH35" s="74" t="n">
        <f aca="false">'[1]GB-TOT'!AI31</f>
        <v>19215</v>
      </c>
      <c r="AI35" s="42" t="n">
        <f aca="false">'[1]GB-TOT'!AJ31</f>
        <v>3.28</v>
      </c>
      <c r="AJ35" s="43" t="n">
        <f aca="false">'[1]GB-TOT'!AK31</f>
        <v>28782.27</v>
      </c>
      <c r="AK35" s="44" t="n">
        <f aca="false">'[1]GB-TOT'!AL31</f>
        <v>8788.21</v>
      </c>
      <c r="AL35" s="30" t="n">
        <f aca="false">'[1]GB-TOT'!AM31</f>
        <v>6910736872</v>
      </c>
      <c r="AM35" s="45" t="n">
        <f aca="false">'[1]GB-TOT'!AO31</f>
        <v>2369970</v>
      </c>
      <c r="AN35" s="40" t="n">
        <f aca="false">'[1]GB-TOT'!AP31</f>
        <v>2581209177</v>
      </c>
      <c r="AO35" s="40" t="n">
        <f aca="false">'[1]GB-TOT'!AQ31</f>
        <v>110817590</v>
      </c>
      <c r="AP35" s="38" t="n">
        <f aca="false">'[1]GB-TOT'!AR31</f>
        <v>1135.89</v>
      </c>
      <c r="AQ35" s="45" t="n">
        <f aca="false">'[1]GB-TOT'!AT31</f>
        <v>2733463</v>
      </c>
      <c r="AR35" s="40" t="n">
        <f aca="false">'[1]GB-TOT'!AU31</f>
        <v>1273874341</v>
      </c>
      <c r="AS35" s="40" t="n">
        <f aca="false">'[1]GB-TOT'!AV31</f>
        <v>212663080</v>
      </c>
      <c r="AT35" s="38" t="n">
        <f aca="false">'[1]GB-TOT'!AW31</f>
        <v>543.83</v>
      </c>
      <c r="AU35" s="75" t="n">
        <f aca="false">'[1]GB-TOT'!AY31</f>
        <v>49667</v>
      </c>
      <c r="AV35" s="48" t="n">
        <f aca="false">'[1]GB-TOT'!AZ31</f>
        <v>2351134858</v>
      </c>
      <c r="AW35" s="49" t="n">
        <f aca="false">'[1]GB-TOT'!BA31</f>
        <v>84020</v>
      </c>
      <c r="AX35" s="50" t="n">
        <f aca="false">'[1]GB-TOT'!BB31</f>
        <v>47339.66</v>
      </c>
    </row>
    <row r="36" s="67" customFormat="true" ht="33.75" hidden="false" customHeight="true" outlineLevel="0" collapsed="false">
      <c r="A36" s="100"/>
      <c r="B36" s="98" t="s">
        <v>28</v>
      </c>
      <c r="C36" s="54" t="n">
        <f aca="false">C35/'[1]GB-TOT'!B28-1</f>
        <v>-0.0606440300179558</v>
      </c>
      <c r="D36" s="55" t="n">
        <f aca="false">D35/'[1]GB-TOT'!C28-1</f>
        <v>0.0134558569162504</v>
      </c>
      <c r="E36" s="54" t="n">
        <f aca="false">E35/'[1]GB-TOT'!D28-1</f>
        <v>-0.0169120143595534</v>
      </c>
      <c r="F36" s="56" t="n">
        <f aca="false">F35/'[1]GB-TOT'!E28-1</f>
        <v>0.076045839517056</v>
      </c>
      <c r="G36" s="57" t="n">
        <f aca="false">G35/'[1]GB-TOT'!F28-1</f>
        <v>-0.0330834870411962</v>
      </c>
      <c r="H36" s="54" t="n">
        <f aca="false">H35/'[1]GB-TOT'!G28-1</f>
        <v>-0.00318106682882968</v>
      </c>
      <c r="I36" s="55" t="n">
        <f aca="false">I35/'[1]GB-TOT'!H28-1</f>
        <v>-0.0155373197291743</v>
      </c>
      <c r="J36" s="54" t="n">
        <f aca="false">J35/'[1]GB-TOT'!I28-1</f>
        <v>-0.0190360293286086</v>
      </c>
      <c r="K36" s="55" t="n">
        <f aca="false">K35/'[1]GB-TOT'!J28-1</f>
        <v>0.0145077720207252</v>
      </c>
      <c r="L36" s="54" t="n">
        <f aca="false">L35/'[1]GB-TOT'!K28-1</f>
        <v>0.0303705721930871</v>
      </c>
      <c r="M36" s="55" t="n">
        <f aca="false">M35/'[1]GB-TOT'!L28-1</f>
        <v>0.0156169604573606</v>
      </c>
      <c r="N36" s="54" t="n">
        <f aca="false">N35/'[1]GB-TOT'!M28-1</f>
        <v>0.00568022515060496</v>
      </c>
      <c r="O36" s="81" t="n">
        <f aca="false">'[1]GB-TOT'!O31/'[1]GB-TOT'!O28-1</f>
        <v>-0.0545726222780358</v>
      </c>
      <c r="P36" s="82" t="n">
        <f aca="false">'[1]GB-TOT'!P31/'[1]GB-TOT'!P28-1</f>
        <v>0.0338767615519264</v>
      </c>
      <c r="Q36" s="82" t="n">
        <f aca="false">'[1]GB-TOT'!Q31/'[1]GB-TOT'!Q28-1</f>
        <v>0.0186299040909679</v>
      </c>
      <c r="R36" s="83" t="n">
        <f aca="false">'[1]GB-TOT'!R31/'[1]GB-TOT'!R28-1</f>
        <v>0.0919415709015727</v>
      </c>
      <c r="S36" s="82" t="n">
        <f aca="false">'[1]GB-TOT'!S31/'[1]GB-TOT'!S28-1</f>
        <v>-0.0348193921908809</v>
      </c>
      <c r="T36" s="84" t="n">
        <f aca="false">'[1]GB-TOT'!T31/'[1]GB-TOT'!T28-1</f>
        <v>-0.00484849011425692</v>
      </c>
      <c r="U36" s="84" t="n">
        <f aca="false">'[1]GB-TOT'!U31/'[1]GB-TOT'!U28-1</f>
        <v>-0.0153212427683123</v>
      </c>
      <c r="V36" s="84" t="n">
        <f aca="false">'[1]GB-TOT'!V31/'[1]GB-TOT'!V28-1</f>
        <v>-0.0197588285206577</v>
      </c>
      <c r="W36" s="84" t="n">
        <f aca="false">'[1]GB-TOT'!W31/'[1]GB-TOT'!W28-1</f>
        <v>0.0153061224489794</v>
      </c>
      <c r="X36" s="84" t="n">
        <f aca="false">'[1]GB-TOT'!X31/'[1]GB-TOT'!X28-1</f>
        <v>0.0305727965812714</v>
      </c>
      <c r="Y36" s="85" t="n">
        <f aca="false">'[1]GB-TOT'!Y31/'[1]GB-TOT'!Y28-1</f>
        <v>0.0147380644864576</v>
      </c>
      <c r="Z36" s="83" t="n">
        <f aca="false">'[1]GB-TOT'!Z31/'[1]GB-TOT'!Z28-1</f>
        <v>0.0118608018886601</v>
      </c>
      <c r="AA36" s="86" t="n">
        <f aca="false">'[1]GB-TOT'!AB31/'[1]GB-TOT'!AB28-1</f>
        <v>-0.0845909357588112</v>
      </c>
      <c r="AB36" s="84" t="n">
        <f aca="false">'[1]GB-TOT'!AC31/'[1]GB-TOT'!AC28-1</f>
        <v>-0.0371105969134178</v>
      </c>
      <c r="AC36" s="84" t="n">
        <f aca="false">'[1]GB-TOT'!AD31/'[1]GB-TOT'!AD28-1</f>
        <v>-0.0792624279344514</v>
      </c>
      <c r="AD36" s="83" t="n">
        <f aca="false">'[1]GB-TOT'!AE31/'[1]GB-TOT'!AE28-1</f>
        <v>0.0471032132424536</v>
      </c>
      <c r="AE36" s="86" t="n">
        <f aca="false">'[1]GB-TOT'!AF31/'[1]GB-TOT'!AF28-1</f>
        <v>-0.0216775054193764</v>
      </c>
      <c r="AF36" s="84" t="n">
        <f aca="false">'[1]GB-TOT'!AG31/'[1]GB-TOT'!AG28-1</f>
        <v>0.054946575737522</v>
      </c>
      <c r="AG36" s="84" t="n">
        <f aca="false">'[1]GB-TOT'!AH31/'[1]GB-TOT'!AH28-1</f>
        <v>-0.161349347409321</v>
      </c>
      <c r="AH36" s="84" t="n">
        <f aca="false">'[1]GB-TOT'!AI31/'[1]GB-TOT'!AI28-1</f>
        <v>-0.0224856285292772</v>
      </c>
      <c r="AI36" s="84" t="n">
        <f aca="false">'[1]GB-TOT'!AJ31/'[1]GB-TOT'!AJ28-1</f>
        <v>0</v>
      </c>
      <c r="AJ36" s="84" t="n">
        <f aca="false">'[1]GB-TOT'!AK31/'[1]GB-TOT'!AK28-1</f>
        <v>0.0771376295934259</v>
      </c>
      <c r="AK36" s="85" t="n">
        <f aca="false">'[1]GB-TOT'!AL31/'[1]GB-TOT'!AL28-1</f>
        <v>0.078027556022237</v>
      </c>
      <c r="AL36" s="81" t="n">
        <f aca="false">'[1]GB-TOT'!AM31/'[1]GB-TOT'!AM28-1</f>
        <v>-0.0393517273836298</v>
      </c>
      <c r="AM36" s="86" t="n">
        <f aca="false">'[1]GB-TOT'!AO31/'[1]GB-TOT'!AO28-1</f>
        <v>0.0169825360003502</v>
      </c>
      <c r="AN36" s="84" t="n">
        <f aca="false">'[1]GB-TOT'!AP31/'[1]GB-TOT'!AP28-1</f>
        <v>0.0319664888233149</v>
      </c>
      <c r="AO36" s="84" t="n">
        <f aca="false">'[1]GB-TOT'!AQ31/'[1]GB-TOT'!AQ28-1</f>
        <v>0.0154611491527881</v>
      </c>
      <c r="AP36" s="83" t="n">
        <f aca="false">'[1]GB-TOT'!AR31/'[1]GB-TOT'!AR28-1</f>
        <v>0.0140516895058698</v>
      </c>
      <c r="AQ36" s="86" t="n">
        <f aca="false">'[1]GB-TOT'!AT31/'[1]GB-TOT'!AT28-1</f>
        <v>-0.0256239245982761</v>
      </c>
      <c r="AR36" s="84" t="n">
        <f aca="false">'[1]GB-TOT'!AU31/'[1]GB-TOT'!AU28-1</f>
        <v>-0.0221390414766226</v>
      </c>
      <c r="AS36" s="84" t="n">
        <f aca="false">'[1]GB-TOT'!AV31/'[1]GB-TOT'!AV28-1</f>
        <v>-0.0104077851012456</v>
      </c>
      <c r="AT36" s="83" t="n">
        <f aca="false">'[1]GB-TOT'!AW31/'[1]GB-TOT'!AW28-1</f>
        <v>0.00528679963768797</v>
      </c>
      <c r="AU36" s="87" t="n">
        <f aca="false">'[1]GB-TOT'!AY31/'[1]GB-TOT'!AY28-1</f>
        <v>0.0534275048782558</v>
      </c>
      <c r="AV36" s="88" t="n">
        <f aca="false">'[1]GB-TOT'!AZ31/'[1]GB-TOT'!AZ28-1</f>
        <v>0.0615819254048589</v>
      </c>
      <c r="AW36" s="88" t="n">
        <f aca="false">'[1]GB-TOT'!BA31/'[1]GB-TOT'!BA28-1</f>
        <v>0.0727783452502553</v>
      </c>
      <c r="AX36" s="89" t="n">
        <f aca="false">'[1]GB-TOT'!BB31/'[1]GB-TOT'!BB28-1</f>
        <v>0.00774118534119861</v>
      </c>
    </row>
    <row r="37" s="51" customFormat="true" ht="16.5" hidden="false" customHeight="true" outlineLevel="0" collapsed="false">
      <c r="A37" s="108" t="s">
        <v>41</v>
      </c>
      <c r="B37" s="99"/>
      <c r="C37" s="109" t="s">
        <v>42</v>
      </c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11"/>
      <c r="O37" s="112" t="str">
        <f aca="false">C37</f>
        <v>1.資料來源：截至95.09.05明細彙總檔</v>
      </c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4"/>
      <c r="AA37" s="112" t="str">
        <f aca="false">C37</f>
        <v>1.資料來源：截至95.09.05明細彙總檔</v>
      </c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4"/>
      <c r="AM37" s="116" t="str">
        <f aca="false">C37</f>
        <v>1.資料來源：截至95.09.05明細彙總檔</v>
      </c>
      <c r="AN37" s="115"/>
      <c r="AO37" s="115"/>
      <c r="AP37" s="114"/>
      <c r="AQ37" s="117" t="str">
        <f aca="false">C37</f>
        <v>1.資料來源：截至95.09.05明細彙總檔</v>
      </c>
      <c r="AR37" s="115"/>
      <c r="AS37" s="115"/>
      <c r="AT37" s="114"/>
      <c r="AU37" s="112" t="str">
        <f aca="false">C37</f>
        <v>1.資料來源：截至95.09.05明細彙總檔</v>
      </c>
      <c r="AV37" s="115"/>
      <c r="AW37" s="115"/>
      <c r="AX37" s="114"/>
    </row>
    <row r="38" s="51" customFormat="true" ht="16.5" hidden="false" customHeight="true" outlineLevel="0" collapsed="false">
      <c r="A38" s="108"/>
      <c r="B38" s="99"/>
      <c r="C38" s="118" t="s">
        <v>43</v>
      </c>
      <c r="D38" s="118"/>
      <c r="E38" s="118"/>
      <c r="F38" s="118"/>
      <c r="G38" s="119"/>
      <c r="H38" s="119"/>
      <c r="I38" s="119"/>
      <c r="J38" s="119"/>
      <c r="K38" s="119"/>
      <c r="L38" s="119"/>
      <c r="M38" s="119"/>
      <c r="N38" s="120"/>
      <c r="O38" s="121" t="str">
        <f aca="false">C38</f>
        <v>2.藥局申報之案件數以0計，金額列入計算</v>
      </c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22"/>
      <c r="AA38" s="121" t="str">
        <f aca="false">C38</f>
        <v>2.藥局申報之案件數以0計，金額列入計算</v>
      </c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22"/>
      <c r="AM38" s="123" t="str">
        <f aca="false">C38</f>
        <v>2.藥局申報之案件數以0計，金額列入計算</v>
      </c>
      <c r="AN38" s="113"/>
      <c r="AO38" s="113"/>
      <c r="AP38" s="122"/>
      <c r="AQ38" s="124" t="str">
        <f aca="false">C38</f>
        <v>2.藥局申報之案件數以0計，金額列入計算</v>
      </c>
      <c r="AR38" s="113"/>
      <c r="AS38" s="113"/>
      <c r="AT38" s="122"/>
      <c r="AU38" s="121" t="str">
        <f aca="false">C38</f>
        <v>2.藥局申報之案件數以0計，金額列入計算</v>
      </c>
      <c r="AV38" s="113"/>
      <c r="AW38" s="113"/>
      <c r="AX38" s="122"/>
    </row>
    <row r="39" s="51" customFormat="true" ht="16.5" hidden="false" customHeight="true" outlineLevel="0" collapsed="false">
      <c r="A39" s="125"/>
      <c r="B39" s="99"/>
      <c r="C39" s="126" t="s">
        <v>44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7" t="str">
        <f aca="false">C39</f>
        <v>3.醫療點數=申請點數+部分負擔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22"/>
      <c r="AA39" s="127" t="str">
        <f aca="false">C39</f>
        <v>3.醫療點數=申請點數+部分負擔</v>
      </c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22"/>
      <c r="AM39" s="128" t="str">
        <f aca="false">C39</f>
        <v>3.醫療點數=申請點數+部分負擔</v>
      </c>
      <c r="AN39" s="113"/>
      <c r="AO39" s="113"/>
      <c r="AP39" s="122"/>
      <c r="AQ39" s="129" t="str">
        <f aca="false">C39</f>
        <v>3.醫療點數=申請點數+部分負擔</v>
      </c>
      <c r="AR39" s="113"/>
      <c r="AS39" s="113"/>
      <c r="AT39" s="122"/>
      <c r="AU39" s="129" t="str">
        <f aca="false">C39</f>
        <v>3.醫療點數=申請點數+部分負擔</v>
      </c>
      <c r="AV39" s="113"/>
      <c r="AW39" s="113"/>
      <c r="AX39" s="122"/>
    </row>
    <row r="40" s="51" customFormat="true" ht="17.25" hidden="false" customHeight="true" outlineLevel="0" collapsed="false">
      <c r="A40" s="130"/>
      <c r="B40" s="131"/>
      <c r="C40" s="132" t="s">
        <v>45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3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5"/>
      <c r="AA40" s="136" t="s">
        <v>46</v>
      </c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5"/>
      <c r="AM40" s="137"/>
      <c r="AN40" s="134"/>
      <c r="AO40" s="134"/>
      <c r="AP40" s="135"/>
      <c r="AQ40" s="134"/>
      <c r="AR40" s="134"/>
      <c r="AS40" s="134"/>
      <c r="AT40" s="135"/>
      <c r="AU40" s="133"/>
      <c r="AV40" s="134"/>
      <c r="AW40" s="134"/>
      <c r="AX40" s="135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5" width="7.24"/>
    <col collapsed="false" customWidth="true" hidden="false" outlineLevel="0" max="2" min="2" style="385" width="8.36"/>
    <col collapsed="false" customWidth="true" hidden="false" outlineLevel="0" max="3" min="3" style="441" width="8.36"/>
    <col collapsed="false" customWidth="true" hidden="false" outlineLevel="0" max="4" min="4" style="384" width="9.62"/>
    <col collapsed="false" customWidth="true" hidden="false" outlineLevel="0" max="5" min="5" style="384" width="9.36"/>
    <col collapsed="false" customWidth="true" hidden="false" outlineLevel="0" max="6" min="6" style="441" width="7.74"/>
    <col collapsed="false" customWidth="true" hidden="false" outlineLevel="0" max="8" min="7" style="384" width="9.5"/>
    <col collapsed="false" customWidth="true" hidden="false" outlineLevel="0" max="9" min="9" style="441" width="8.74"/>
    <col collapsed="false" customWidth="true" hidden="false" outlineLevel="0" max="10" min="10" style="384" width="9.24"/>
    <col collapsed="false" customWidth="true" hidden="false" outlineLevel="0" max="11" min="11" style="384" width="9.12"/>
    <col collapsed="false" customWidth="false" hidden="false" outlineLevel="0" max="257" min="12" style="385" width="8.99"/>
  </cols>
  <sheetData>
    <row r="1" s="323" customFormat="true" ht="25.15" hidden="false" customHeight="true" outlineLevel="0" collapsed="false">
      <c r="A1" s="420" t="s">
        <v>16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1"/>
      <c r="M1" s="421"/>
      <c r="N1" s="421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4.5" hidden="false" customHeight="tru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customFormat="false" ht="26.25" hidden="false" customHeight="true" outlineLevel="0" collapsed="false">
      <c r="A3" s="395" t="s">
        <v>98</v>
      </c>
      <c r="B3" s="395"/>
      <c r="C3" s="476" t="s">
        <v>8</v>
      </c>
      <c r="D3" s="476"/>
      <c r="E3" s="476"/>
      <c r="F3" s="398" t="s">
        <v>9</v>
      </c>
      <c r="G3" s="398"/>
      <c r="H3" s="398"/>
      <c r="I3" s="477" t="s">
        <v>10</v>
      </c>
      <c r="J3" s="477"/>
      <c r="K3" s="477"/>
    </row>
    <row r="4" customFormat="false" ht="37.5" hidden="false" customHeight="true" outlineLevel="0" collapsed="false">
      <c r="A4" s="395" t="s">
        <v>6</v>
      </c>
      <c r="B4" s="398" t="s">
        <v>7</v>
      </c>
      <c r="C4" s="335" t="s">
        <v>166</v>
      </c>
      <c r="D4" s="398" t="s">
        <v>100</v>
      </c>
      <c r="E4" s="398" t="s">
        <v>101</v>
      </c>
      <c r="F4" s="335" t="s">
        <v>166</v>
      </c>
      <c r="G4" s="398" t="s">
        <v>100</v>
      </c>
      <c r="H4" s="398" t="s">
        <v>101</v>
      </c>
      <c r="I4" s="339" t="s">
        <v>166</v>
      </c>
      <c r="J4" s="398" t="s">
        <v>100</v>
      </c>
      <c r="K4" s="398" t="s">
        <v>101</v>
      </c>
    </row>
    <row r="5" customFormat="false" ht="0.75" hidden="false" customHeight="true" outlineLevel="0" collapsed="false">
      <c r="A5" s="355" t="s">
        <v>164</v>
      </c>
      <c r="B5" s="378" t="s">
        <v>141</v>
      </c>
      <c r="C5" s="357" t="n">
        <v>9379812795</v>
      </c>
      <c r="D5" s="387" t="n">
        <v>249.851565629658</v>
      </c>
      <c r="E5" s="478" t="n">
        <v>0.290743749595822</v>
      </c>
      <c r="F5" s="357" t="n">
        <v>2476366278</v>
      </c>
      <c r="G5" s="407" t="n">
        <v>2950.25373433058</v>
      </c>
      <c r="H5" s="359" t="n">
        <v>0.12782883712588</v>
      </c>
      <c r="I5" s="479" t="n">
        <v>11856179073</v>
      </c>
      <c r="J5" s="387" t="n">
        <v>308.908192339865</v>
      </c>
      <c r="K5" s="359" t="n">
        <v>0.229619793562804</v>
      </c>
      <c r="M5" s="480"/>
    </row>
    <row r="6" customFormat="false" ht="44.25" hidden="false" customHeight="true" outlineLevel="0" collapsed="false">
      <c r="A6" s="355" t="s">
        <v>104</v>
      </c>
      <c r="B6" s="408" t="s">
        <v>141</v>
      </c>
      <c r="C6" s="357" t="n">
        <v>9150187546</v>
      </c>
      <c r="D6" s="387" t="n">
        <v>254.619504439346</v>
      </c>
      <c r="E6" s="359" t="n">
        <v>0.290757576643754</v>
      </c>
      <c r="F6" s="357" t="n">
        <v>2341909697</v>
      </c>
      <c r="G6" s="407" t="n">
        <v>2901.26845201077</v>
      </c>
      <c r="H6" s="359" t="n">
        <v>0.121883127502408</v>
      </c>
      <c r="I6" s="357" t="n">
        <v>11492097243</v>
      </c>
      <c r="J6" s="387" t="n">
        <v>312.761932649906</v>
      </c>
      <c r="K6" s="359" t="n">
        <v>0.226737687090125</v>
      </c>
    </row>
    <row r="7" customFormat="false" ht="27.75" hidden="true" customHeight="true" outlineLevel="0" collapsed="false">
      <c r="A7" s="355" t="s">
        <v>106</v>
      </c>
      <c r="B7" s="378" t="s">
        <v>136</v>
      </c>
      <c r="C7" s="357" t="n">
        <v>2308872909</v>
      </c>
      <c r="D7" s="387" t="n">
        <v>272.704090680223</v>
      </c>
      <c r="E7" s="359" t="n">
        <v>0.299373811217627</v>
      </c>
      <c r="F7" s="357" t="n">
        <v>576828225</v>
      </c>
      <c r="G7" s="407" t="n">
        <v>2944.35314685315</v>
      </c>
      <c r="H7" s="359" t="n">
        <v>0.120274275859808</v>
      </c>
      <c r="I7" s="357" t="n">
        <v>2885701134</v>
      </c>
      <c r="J7" s="387" t="n">
        <v>333.12578740287</v>
      </c>
      <c r="K7" s="359" t="n">
        <v>0.230703252804931</v>
      </c>
    </row>
    <row r="8" customFormat="false" ht="27.75" hidden="true" customHeight="true" outlineLevel="0" collapsed="false">
      <c r="A8" s="355"/>
      <c r="B8" s="382" t="s">
        <v>28</v>
      </c>
      <c r="C8" s="359" t="n">
        <v>0.00666636159814147</v>
      </c>
      <c r="D8" s="359" t="n">
        <v>0.0552194864196465</v>
      </c>
      <c r="E8" s="359" t="n">
        <v>-0.00567919656907065</v>
      </c>
      <c r="F8" s="359" t="n">
        <v>-0.0309903569073926</v>
      </c>
      <c r="G8" s="359" t="n">
        <v>-0.0110670715091125</v>
      </c>
      <c r="H8" s="359" t="n">
        <v>-0.0620340230934781</v>
      </c>
      <c r="I8" s="359" t="n">
        <v>-0.00109315231167884</v>
      </c>
      <c r="J8" s="359" t="n">
        <v>0.0464605958032064</v>
      </c>
      <c r="K8" s="359" t="n">
        <v>-0.0209165284860985</v>
      </c>
    </row>
    <row r="9" customFormat="false" ht="27.75" hidden="true" customHeight="true" outlineLevel="0" collapsed="false">
      <c r="A9" s="355"/>
      <c r="B9" s="378" t="s">
        <v>137</v>
      </c>
      <c r="C9" s="357" t="n">
        <v>2214158282</v>
      </c>
      <c r="D9" s="387" t="n">
        <v>246.84344276724</v>
      </c>
      <c r="E9" s="359" t="n">
        <v>0.274119395944595</v>
      </c>
      <c r="F9" s="357" t="n">
        <v>578582837</v>
      </c>
      <c r="G9" s="407" t="n">
        <v>2755.93065194507</v>
      </c>
      <c r="H9" s="359" t="n">
        <v>0.111934452185652</v>
      </c>
      <c r="I9" s="357" t="n">
        <v>2792741119</v>
      </c>
      <c r="J9" s="387" t="n">
        <v>304.225799279507</v>
      </c>
      <c r="K9" s="359" t="n">
        <v>0.210831896224941</v>
      </c>
    </row>
    <row r="10" customFormat="false" ht="27.75" hidden="true" customHeight="true" outlineLevel="0" collapsed="false">
      <c r="A10" s="355"/>
      <c r="B10" s="382" t="s">
        <v>28</v>
      </c>
      <c r="C10" s="359" t="n">
        <v>-0.0279343674978932</v>
      </c>
      <c r="D10" s="359" t="n">
        <v>0.00877256376686164</v>
      </c>
      <c r="E10" s="359" t="n">
        <v>-0.0313312151914265</v>
      </c>
      <c r="F10" s="359" t="n">
        <v>-0.0297271459812976</v>
      </c>
      <c r="G10" s="359" t="n">
        <v>-0.0526782369690364</v>
      </c>
      <c r="H10" s="359" t="n">
        <v>-0.0938903077781429</v>
      </c>
      <c r="I10" s="359" t="n">
        <v>-0.0283063281426732</v>
      </c>
      <c r="J10" s="359" t="n">
        <v>0.00702174199189334</v>
      </c>
      <c r="K10" s="359" t="n">
        <v>-0.0554511623600407</v>
      </c>
    </row>
    <row r="11" customFormat="false" ht="27.75" hidden="true" customHeight="true" outlineLevel="0" collapsed="false">
      <c r="A11" s="355"/>
      <c r="B11" s="439" t="s">
        <v>153</v>
      </c>
      <c r="C11" s="357" t="n">
        <v>2170635840</v>
      </c>
      <c r="D11" s="387" t="n">
        <v>246.114468210021</v>
      </c>
      <c r="E11" s="359" t="n">
        <v>0.267744154705291</v>
      </c>
      <c r="F11" s="357" t="n">
        <v>576929531</v>
      </c>
      <c r="G11" s="407" t="n">
        <v>2728.57326428301</v>
      </c>
      <c r="H11" s="359" t="n">
        <v>0.106953069785714</v>
      </c>
      <c r="I11" s="357" t="n">
        <v>2747565371</v>
      </c>
      <c r="J11" s="387" t="n">
        <v>304.235125803076</v>
      </c>
      <c r="K11" s="359" t="n">
        <v>0.203502896111353</v>
      </c>
    </row>
    <row r="12" customFormat="false" ht="27.75" hidden="true" customHeight="true" outlineLevel="0" collapsed="false">
      <c r="A12" s="355"/>
      <c r="B12" s="440" t="s">
        <v>28</v>
      </c>
      <c r="C12" s="359" t="n">
        <v>-0.0346194741854076</v>
      </c>
      <c r="D12" s="359" t="n">
        <v>-0.0220548650818021</v>
      </c>
      <c r="E12" s="359" t="n">
        <v>-0.0554799309873403</v>
      </c>
      <c r="F12" s="359" t="n">
        <v>0.00209063549890889</v>
      </c>
      <c r="G12" s="359" t="n">
        <v>-0.0374309016247452</v>
      </c>
      <c r="H12" s="359" t="n">
        <v>-0.101489662579297</v>
      </c>
      <c r="I12" s="359" t="n">
        <v>-0.0271359603734297</v>
      </c>
      <c r="J12" s="359" t="n">
        <v>-0.0156687141713788</v>
      </c>
      <c r="K12" s="359" t="n">
        <v>-0.0799357984849245</v>
      </c>
    </row>
    <row r="13" customFormat="false" ht="25.5" hidden="true" customHeight="true" outlineLevel="0" collapsed="false">
      <c r="A13" s="355"/>
      <c r="B13" s="439" t="s">
        <v>154</v>
      </c>
      <c r="C13" s="357" t="n">
        <v>2385381513</v>
      </c>
      <c r="D13" s="387" t="n">
        <v>258.521557466274</v>
      </c>
      <c r="E13" s="359" t="n">
        <v>0.283089809948362</v>
      </c>
      <c r="F13" s="357" t="n">
        <v>597441986</v>
      </c>
      <c r="G13" s="387" t="n">
        <v>2882.30831873948</v>
      </c>
      <c r="H13" s="359" t="n">
        <v>0.107584127877896</v>
      </c>
      <c r="I13" s="357" t="n">
        <v>2982823499</v>
      </c>
      <c r="J13" s="387" t="n">
        <v>316.168273694335</v>
      </c>
      <c r="K13" s="359" t="n">
        <v>0.21337141270191</v>
      </c>
    </row>
    <row r="14" customFormat="false" ht="27.75" hidden="true" customHeight="true" outlineLevel="0" collapsed="false">
      <c r="A14" s="355"/>
      <c r="B14" s="440" t="s">
        <v>28</v>
      </c>
      <c r="C14" s="359" t="n">
        <v>0.0236191926414524</v>
      </c>
      <c r="D14" s="359" t="n">
        <v>-0.0216721535936009</v>
      </c>
      <c r="E14" s="359" t="n">
        <v>-0.0437902597527077</v>
      </c>
      <c r="F14" s="359" t="n">
        <v>0.0397558455889943</v>
      </c>
      <c r="G14" s="359" t="n">
        <v>-0.000830342817262633</v>
      </c>
      <c r="H14" s="359" t="n">
        <v>-0.081000050069237</v>
      </c>
      <c r="I14" s="359" t="n">
        <v>0.026811030322433</v>
      </c>
      <c r="J14" s="359" t="n">
        <v>-0.018503962197599</v>
      </c>
      <c r="K14" s="359" t="n">
        <v>-0.061319405318872</v>
      </c>
    </row>
    <row r="15" customFormat="false" ht="44.25" hidden="false" customHeight="true" outlineLevel="0" collapsed="false">
      <c r="A15" s="355" t="s">
        <v>106</v>
      </c>
      <c r="B15" s="408" t="s">
        <v>141</v>
      </c>
      <c r="C15" s="357" t="n">
        <v>9079048544</v>
      </c>
      <c r="D15" s="407" t="n">
        <v>256.04588978094</v>
      </c>
      <c r="E15" s="359" t="n">
        <v>0.281081792953969</v>
      </c>
      <c r="F15" s="357" t="n">
        <v>2329782579</v>
      </c>
      <c r="G15" s="407" t="n">
        <v>2827.79134545518</v>
      </c>
      <c r="H15" s="359" t="n">
        <v>0.111686481427267</v>
      </c>
      <c r="I15" s="357" t="n">
        <v>11408831123</v>
      </c>
      <c r="J15" s="407" t="n">
        <v>314.438746544947</v>
      </c>
      <c r="K15" s="359" t="n">
        <v>0.214602364460784</v>
      </c>
    </row>
    <row r="16" customFormat="false" ht="26.1" hidden="true" customHeight="true" outlineLevel="0" collapsed="false">
      <c r="A16" s="416" t="s">
        <v>167</v>
      </c>
      <c r="B16" s="378" t="s">
        <v>113</v>
      </c>
      <c r="C16" s="357" t="n">
        <v>2331064944</v>
      </c>
      <c r="D16" s="387" t="n">
        <v>276.003544966071</v>
      </c>
      <c r="E16" s="359" t="n">
        <v>0.28939199163503</v>
      </c>
      <c r="F16" s="357" t="n">
        <v>636762662</v>
      </c>
      <c r="G16" s="387" t="n">
        <v>3077.36717926908</v>
      </c>
      <c r="H16" s="359" t="n">
        <v>0.113905702692445</v>
      </c>
      <c r="I16" s="357" t="n">
        <v>2967827606</v>
      </c>
      <c r="J16" s="454" t="n">
        <v>342.99451442712</v>
      </c>
      <c r="K16" s="359" t="n">
        <v>0.21749808550718</v>
      </c>
    </row>
    <row r="17" customFormat="false" ht="26.1" hidden="true" customHeight="true" outlineLevel="0" collapsed="false">
      <c r="A17" s="416"/>
      <c r="B17" s="382" t="s">
        <v>28</v>
      </c>
      <c r="C17" s="359" t="n">
        <v>0.00961163124808443</v>
      </c>
      <c r="D17" s="359" t="n">
        <v>0.0120990274755977</v>
      </c>
      <c r="E17" s="359" t="n">
        <v>-0.0333423272463211</v>
      </c>
      <c r="F17" s="359" t="n">
        <v>0.103903440231275</v>
      </c>
      <c r="G17" s="359" t="n">
        <v>0.0451759778062281</v>
      </c>
      <c r="H17" s="359" t="n">
        <v>-0.0529504178830927</v>
      </c>
      <c r="I17" s="359" t="n">
        <v>0.0284597982210863</v>
      </c>
      <c r="J17" s="359" t="n">
        <v>0.0296246264847556</v>
      </c>
      <c r="K17" s="359" t="n">
        <v>-0.0572387564423129</v>
      </c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</row>
    <row r="18" customFormat="false" ht="26.1" hidden="true" customHeight="true" outlineLevel="0" collapsed="false">
      <c r="A18" s="416"/>
      <c r="B18" s="378" t="s">
        <v>114</v>
      </c>
      <c r="C18" s="357" t="n">
        <v>2519181392</v>
      </c>
      <c r="D18" s="387" t="n">
        <v>273.021203950904</v>
      </c>
      <c r="E18" s="359" t="n">
        <v>0.284427562973346</v>
      </c>
      <c r="F18" s="357" t="n">
        <v>681268324</v>
      </c>
      <c r="G18" s="387" t="n">
        <v>3080.91949802148</v>
      </c>
      <c r="H18" s="359" t="n">
        <v>0.112525505577674</v>
      </c>
      <c r="I18" s="357" t="n">
        <v>3200449716</v>
      </c>
      <c r="J18" s="454" t="n">
        <v>338.737201740145</v>
      </c>
      <c r="K18" s="359" t="n">
        <v>0.214631521219835</v>
      </c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</row>
    <row r="19" customFormat="false" ht="26.1" hidden="true" customHeight="true" outlineLevel="0" collapsed="false">
      <c r="A19" s="416"/>
      <c r="B19" s="382" t="s">
        <v>28</v>
      </c>
      <c r="C19" s="359" t="n">
        <v>0.137760300372239</v>
      </c>
      <c r="D19" s="359" t="n">
        <v>0.106050057032899</v>
      </c>
      <c r="E19" s="359" t="n">
        <v>0.0376046612580266</v>
      </c>
      <c r="F19" s="359" t="n">
        <v>0.17747758909067</v>
      </c>
      <c r="G19" s="359" t="n">
        <v>0.11792344841734</v>
      </c>
      <c r="H19" s="359" t="n">
        <v>0.00528035274645817</v>
      </c>
      <c r="I19" s="359" t="n">
        <v>0.08</v>
      </c>
      <c r="J19" s="359" t="n">
        <v>0.113440091347842</v>
      </c>
      <c r="K19" s="359" t="n">
        <v>0.0180220595788805</v>
      </c>
    </row>
    <row r="20" customFormat="false" ht="26.1" hidden="true" customHeight="true" outlineLevel="0" collapsed="false">
      <c r="A20" s="416"/>
      <c r="B20" s="378" t="s">
        <v>115</v>
      </c>
      <c r="C20" s="357" t="n">
        <v>2310075233</v>
      </c>
      <c r="D20" s="387" t="n">
        <v>264.550942606683</v>
      </c>
      <c r="E20" s="359" t="n">
        <v>0.277087455949537</v>
      </c>
      <c r="F20" s="357" t="n">
        <v>610723434</v>
      </c>
      <c r="G20" s="387" t="n">
        <v>2995.95992131431</v>
      </c>
      <c r="H20" s="359" t="n">
        <v>0.108659719800945</v>
      </c>
      <c r="I20" s="357" t="n">
        <v>2920798667</v>
      </c>
      <c r="J20" s="454" t="n">
        <v>326.860760699161</v>
      </c>
      <c r="K20" s="359" t="n">
        <v>0.209263693315337</v>
      </c>
    </row>
    <row r="21" customFormat="false" ht="26.1" hidden="true" customHeight="true" outlineLevel="0" collapsed="false">
      <c r="A21" s="416"/>
      <c r="B21" s="382" t="s">
        <v>28</v>
      </c>
      <c r="C21" s="359" t="n">
        <v>0.0642389618886971</v>
      </c>
      <c r="D21" s="359" t="n">
        <v>0.0749101608318664</v>
      </c>
      <c r="E21" s="359" t="n">
        <v>0.0348963780536338</v>
      </c>
      <c r="F21" s="359" t="n">
        <v>0.0585754432459447</v>
      </c>
      <c r="G21" s="359" t="n">
        <v>0.0979950439782513</v>
      </c>
      <c r="H21" s="359" t="n">
        <v>0.0159569988841867</v>
      </c>
      <c r="I21" s="359" t="n">
        <v>0.0630497449954941</v>
      </c>
      <c r="J21" s="359" t="n">
        <v>0.0743689106784146</v>
      </c>
      <c r="K21" s="359" t="n">
        <v>0.0283081829009045</v>
      </c>
    </row>
    <row r="22" customFormat="false" ht="26.1" hidden="true" customHeight="true" outlineLevel="0" collapsed="false">
      <c r="A22" s="416"/>
      <c r="B22" s="378" t="s">
        <v>116</v>
      </c>
      <c r="C22" s="357" t="n">
        <v>2440500550</v>
      </c>
      <c r="D22" s="387" t="n">
        <v>281.074672442411</v>
      </c>
      <c r="E22" s="359" t="n">
        <v>0.289393394033412</v>
      </c>
      <c r="F22" s="357" t="n">
        <v>627191367</v>
      </c>
      <c r="G22" s="387" t="n">
        <v>3218.41256491307</v>
      </c>
      <c r="H22" s="359" t="n">
        <v>0.108204794827515</v>
      </c>
      <c r="I22" s="357" t="n">
        <v>3067691917</v>
      </c>
      <c r="J22" s="454" t="n">
        <v>345.55326030929</v>
      </c>
      <c r="K22" s="359" t="n">
        <v>0.215586838830864</v>
      </c>
    </row>
    <row r="23" customFormat="false" ht="26.1" hidden="true" customHeight="true" outlineLevel="0" collapsed="false">
      <c r="A23" s="416"/>
      <c r="B23" s="382" t="s">
        <v>28</v>
      </c>
      <c r="C23" s="359" t="n">
        <v>0.0231070110586541</v>
      </c>
      <c r="D23" s="359" t="n">
        <v>0.087238817517488</v>
      </c>
      <c r="E23" s="359" t="n">
        <v>0.0222670822598667</v>
      </c>
      <c r="F23" s="359" t="n">
        <v>0.0497945937800227</v>
      </c>
      <c r="G23" s="359" t="n">
        <v>0.116609400870961</v>
      </c>
      <c r="H23" s="359" t="n">
        <v>0.00576913120794516</v>
      </c>
      <c r="I23" s="359" t="n">
        <v>0.0284523767592861</v>
      </c>
      <c r="J23" s="359" t="n">
        <v>0.0929409718173175</v>
      </c>
      <c r="K23" s="359" t="n">
        <v>0.0103829566524392</v>
      </c>
    </row>
    <row r="24" customFormat="false" ht="36" hidden="false" customHeight="true" outlineLevel="0" collapsed="false">
      <c r="A24" s="355" t="s">
        <v>142</v>
      </c>
      <c r="B24" s="363" t="s">
        <v>168</v>
      </c>
      <c r="C24" s="481" t="n">
        <v>9600822119</v>
      </c>
      <c r="D24" s="387" t="n">
        <v>270.437735620721</v>
      </c>
      <c r="E24" s="359" t="n">
        <v>0.283996020917501</v>
      </c>
      <c r="F24" s="357" t="n">
        <v>2555945787</v>
      </c>
      <c r="G24" s="387" t="n">
        <v>3025.16543867081</v>
      </c>
      <c r="H24" s="359" t="n">
        <v>0.109507735322547</v>
      </c>
      <c r="I24" s="481" t="n">
        <v>12156767906</v>
      </c>
      <c r="J24" s="387" t="n">
        <v>333.126026217497</v>
      </c>
      <c r="K24" s="359" t="n">
        <v>0.21364595978201</v>
      </c>
    </row>
    <row r="25" s="381" customFormat="true" ht="26.1" hidden="true" customHeight="true" outlineLevel="0" collapsed="false">
      <c r="A25" s="355" t="s">
        <v>117</v>
      </c>
      <c r="B25" s="408" t="s">
        <v>118</v>
      </c>
      <c r="C25" s="357" t="n">
        <v>2454648008</v>
      </c>
      <c r="D25" s="387" t="n">
        <v>286.829048976861</v>
      </c>
      <c r="E25" s="359" t="n">
        <v>0.291505057729971</v>
      </c>
      <c r="F25" s="357" t="n">
        <v>653129755</v>
      </c>
      <c r="G25" s="387" t="n">
        <v>3360.98305948221</v>
      </c>
      <c r="H25" s="359" t="n">
        <v>0.113760092824285</v>
      </c>
      <c r="I25" s="357" t="n">
        <v>3107777763</v>
      </c>
      <c r="J25" s="454" t="n">
        <v>355.085120035465</v>
      </c>
      <c r="K25" s="359" t="n">
        <v>0.219446502842059</v>
      </c>
    </row>
    <row r="26" s="381" customFormat="true" ht="26.1" hidden="true" customHeight="true" outlineLevel="0" collapsed="false">
      <c r="A26" s="355"/>
      <c r="B26" s="409" t="s">
        <v>28</v>
      </c>
      <c r="C26" s="359" t="n">
        <f aca="false">(C25-C16)/C16</f>
        <v>0.0530157104022753</v>
      </c>
      <c r="D26" s="359" t="n">
        <f aca="false">(D25-D16)/D16</f>
        <v>0.0392223368439721</v>
      </c>
      <c r="E26" s="359" t="n">
        <f aca="false">(E25-E16)/E16</f>
        <v>0.00730174350369097</v>
      </c>
      <c r="F26" s="359" t="n">
        <f aca="false">(F25-F16)/F16</f>
        <v>0.0257036003785034</v>
      </c>
      <c r="G26" s="359" t="n">
        <f aca="false">(G25-G16)/G16</f>
        <v>0.0921618590474774</v>
      </c>
      <c r="H26" s="359" t="n">
        <f aca="false">(H25-H16)/H16</f>
        <v>-0.00127833694641638</v>
      </c>
      <c r="I26" s="359" t="n">
        <f aca="false">(I25-I16)/I16</f>
        <v>0.0471557568630555</v>
      </c>
      <c r="J26" s="359" t="n">
        <f aca="false">(J25-J16)/J16</f>
        <v>0.0352501427859254</v>
      </c>
      <c r="K26" s="359" t="n">
        <f aca="false">(K25-K16)/K16</f>
        <v>0.00895831947364265</v>
      </c>
    </row>
    <row r="27" s="381" customFormat="true" ht="26.1" hidden="true" customHeight="true" outlineLevel="0" collapsed="false">
      <c r="A27" s="355"/>
      <c r="B27" s="408" t="s">
        <v>119</v>
      </c>
      <c r="C27" s="357" t="n">
        <v>2279264880</v>
      </c>
      <c r="D27" s="387" t="n">
        <v>314.319972816344</v>
      </c>
      <c r="E27" s="359" t="n">
        <v>0.289536125277018</v>
      </c>
      <c r="F27" s="357" t="n">
        <v>614490339</v>
      </c>
      <c r="G27" s="387" t="n">
        <v>3522.28237742035</v>
      </c>
      <c r="H27" s="359" t="n">
        <v>0.102449225399805</v>
      </c>
      <c r="I27" s="357" t="n">
        <v>2893755219</v>
      </c>
      <c r="J27" s="454" t="n">
        <v>389.685472578716</v>
      </c>
      <c r="K27" s="359" t="n">
        <v>0.208632238703608</v>
      </c>
    </row>
    <row r="28" s="381" customFormat="true" ht="26.1" hidden="true" customHeight="true" outlineLevel="0" collapsed="false">
      <c r="A28" s="355"/>
      <c r="B28" s="409" t="s">
        <v>28</v>
      </c>
      <c r="C28" s="359" t="n">
        <f aca="false">C27/C18-1</f>
        <v>-0.0952359019330197</v>
      </c>
      <c r="D28" s="359" t="n">
        <f aca="false">D27/D18-1</f>
        <v>0.151265792794859</v>
      </c>
      <c r="E28" s="359" t="n">
        <f aca="false">E27/E18-1</f>
        <v>0.0179608553062436</v>
      </c>
      <c r="F28" s="359" t="n">
        <f aca="false">F27/F18-1</f>
        <v>-0.0980200937685164</v>
      </c>
      <c r="G28" s="359" t="n">
        <f aca="false">G27/G18-1</f>
        <v>0.143256868503805</v>
      </c>
      <c r="H28" s="359" t="n">
        <f aca="false">H27/H18-1</f>
        <v>-0.0895466332378606</v>
      </c>
      <c r="I28" s="359" t="n">
        <f aca="false">I27/I18-1</f>
        <v>-0.0958285629256236</v>
      </c>
      <c r="J28" s="359" t="n">
        <f aca="false">J27/J18-1</f>
        <v>0.150406482006825</v>
      </c>
      <c r="K28" s="359" t="n">
        <f aca="false">K27/K18-1</f>
        <v>-0.0279515444988279</v>
      </c>
    </row>
    <row r="29" s="381" customFormat="true" ht="26.1" hidden="true" customHeight="true" outlineLevel="0" collapsed="false">
      <c r="A29" s="355"/>
      <c r="B29" s="408" t="s">
        <v>120</v>
      </c>
      <c r="C29" s="357" t="n">
        <v>2355145769</v>
      </c>
      <c r="D29" s="387" t="n">
        <v>281.621038192983</v>
      </c>
      <c r="E29" s="359" t="n">
        <v>0.267563482365723</v>
      </c>
      <c r="F29" s="357" t="n">
        <v>625472690</v>
      </c>
      <c r="G29" s="387" t="n">
        <v>3291.66700874132</v>
      </c>
      <c r="H29" s="359" t="n">
        <v>0.0988512034834138</v>
      </c>
      <c r="I29" s="357" t="n">
        <v>2980618459</v>
      </c>
      <c r="J29" s="454" t="n">
        <v>348.494751799286</v>
      </c>
      <c r="K29" s="359" t="n">
        <v>0.197005632393096</v>
      </c>
    </row>
    <row r="30" s="381" customFormat="true" ht="26.1" hidden="true" customHeight="true" outlineLevel="0" collapsed="false">
      <c r="A30" s="355"/>
      <c r="B30" s="409" t="s">
        <v>28</v>
      </c>
      <c r="C30" s="359" t="n">
        <v>0.019258352827686</v>
      </c>
      <c r="D30" s="359" t="n">
        <v>0.0642129701511478</v>
      </c>
      <c r="E30" s="359" t="n">
        <v>-0.034475243666338</v>
      </c>
      <c r="F30" s="359" t="n">
        <v>0.0231043822635353</v>
      </c>
      <c r="G30" s="359" t="n">
        <v>0.0979781542931786</v>
      </c>
      <c r="H30" s="359" t="n">
        <v>-0.0906029569124991</v>
      </c>
      <c r="I30" s="359" t="n">
        <v>0.0200630299086562</v>
      </c>
      <c r="J30" s="359" t="n">
        <v>0.0657121134053513</v>
      </c>
      <c r="K30" s="359" t="n">
        <v>-0.0586357476846584</v>
      </c>
    </row>
    <row r="31" s="381" customFormat="true" ht="26.1" hidden="true" customHeight="true" outlineLevel="0" collapsed="false">
      <c r="A31" s="355"/>
      <c r="B31" s="378" t="s">
        <v>121</v>
      </c>
      <c r="C31" s="357" t="n">
        <v>2686537431</v>
      </c>
      <c r="D31" s="387" t="n">
        <v>304.116356024788</v>
      </c>
      <c r="E31" s="359" t="n">
        <v>0.288801734387406</v>
      </c>
      <c r="F31" s="357" t="n">
        <v>665269414</v>
      </c>
      <c r="G31" s="387" t="n">
        <v>3495.3103734527</v>
      </c>
      <c r="H31" s="359" t="n">
        <v>0.101344329641868</v>
      </c>
      <c r="I31" s="357" t="n">
        <v>3351806845</v>
      </c>
      <c r="J31" s="454" t="n">
        <v>371.422412068821</v>
      </c>
      <c r="K31" s="359" t="n">
        <v>0.211246483438627</v>
      </c>
    </row>
    <row r="32" s="381" customFormat="true" ht="26.1" hidden="true" customHeight="true" outlineLevel="0" collapsed="false">
      <c r="A32" s="355"/>
      <c r="B32" s="409" t="s">
        <v>28</v>
      </c>
      <c r="C32" s="359" t="n">
        <v>0.0980657593249619</v>
      </c>
      <c r="D32" s="359" t="n">
        <v>0.0812683201395885</v>
      </c>
      <c r="E32" s="359" t="n">
        <v>-0.00247015234567083</v>
      </c>
      <c r="F32" s="359" t="n">
        <v>0.0583765271858006</v>
      </c>
      <c r="G32" s="359" t="n">
        <v>0.0846563302009533</v>
      </c>
      <c r="H32" s="359" t="n">
        <v>-0.0628513837080655</v>
      </c>
      <c r="I32" s="359" t="n">
        <v>0.0899531807922009</v>
      </c>
      <c r="J32" s="359" t="n">
        <v>0.0742023114004755</v>
      </c>
      <c r="K32" s="359" t="n">
        <v>-0.0202043624694245</v>
      </c>
    </row>
    <row r="33" customFormat="false" ht="39.75" hidden="false" customHeight="true" outlineLevel="0" collapsed="false">
      <c r="A33" s="355" t="s">
        <v>143</v>
      </c>
      <c r="B33" s="363" t="s">
        <v>168</v>
      </c>
      <c r="C33" s="481" t="n">
        <v>9777882028</v>
      </c>
      <c r="D33" s="387" t="n">
        <v>296.145208610739</v>
      </c>
      <c r="E33" s="359" t="n">
        <v>0.284185402309565</v>
      </c>
      <c r="F33" s="357" t="n">
        <v>2560801035</v>
      </c>
      <c r="G33" s="387" t="n">
        <v>3411.73567719089</v>
      </c>
      <c r="H33" s="359" t="n">
        <v>0.10380126438462</v>
      </c>
      <c r="I33" s="481" t="n">
        <v>12338683063</v>
      </c>
      <c r="J33" s="387" t="n">
        <v>365.398177060768</v>
      </c>
      <c r="K33" s="359" t="n">
        <v>0.208857891213031</v>
      </c>
    </row>
    <row r="34" s="381" customFormat="true" ht="26.1" hidden="true" customHeight="true" outlineLevel="0" collapsed="false">
      <c r="A34" s="416" t="s">
        <v>144</v>
      </c>
      <c r="B34" s="408" t="s">
        <v>118</v>
      </c>
      <c r="C34" s="357" t="n">
        <v>2726660025</v>
      </c>
      <c r="D34" s="387" t="n">
        <v>321.532513973727</v>
      </c>
      <c r="E34" s="359" t="n">
        <v>0.299841978717243</v>
      </c>
      <c r="F34" s="357" t="n">
        <v>713489234</v>
      </c>
      <c r="G34" s="387" t="n">
        <v>3788.44511583206</v>
      </c>
      <c r="H34" s="359" t="n">
        <v>0.107379343462629</v>
      </c>
      <c r="I34" s="357" t="n">
        <v>3440149259</v>
      </c>
      <c r="J34" s="454" t="n">
        <v>396.854837952396</v>
      </c>
      <c r="K34" s="359" t="n">
        <v>0.218585612733642</v>
      </c>
    </row>
    <row r="35" s="381" customFormat="true" ht="26.1" hidden="true" customHeight="true" outlineLevel="0" collapsed="false">
      <c r="A35" s="416"/>
      <c r="B35" s="409" t="s">
        <v>28</v>
      </c>
      <c r="C35" s="359" t="n">
        <v>0.110052184111822</v>
      </c>
      <c r="D35" s="359" t="n">
        <v>0.121450240045826</v>
      </c>
      <c r="E35" s="359" t="n">
        <v>0.0286547370269841</v>
      </c>
      <c r="F35" s="359" t="n">
        <v>0.0907727990254241</v>
      </c>
      <c r="G35" s="359" t="n">
        <v>0.127376496146166</v>
      </c>
      <c r="H35" s="359" t="n">
        <v>-0.0558922435015043</v>
      </c>
      <c r="I35" s="359" t="n">
        <v>0.105997814984568</v>
      </c>
      <c r="J35" s="359" t="n">
        <v>0.11791386420887</v>
      </c>
      <c r="K35" s="359" t="n">
        <v>-0.00364766288206075</v>
      </c>
    </row>
    <row r="36" s="381" customFormat="true" ht="26.1" hidden="true" customHeight="true" outlineLevel="0" collapsed="false">
      <c r="A36" s="416"/>
      <c r="B36" s="408" t="s">
        <v>119</v>
      </c>
      <c r="C36" s="357" t="n">
        <v>2823945655</v>
      </c>
      <c r="D36" s="387" t="n">
        <v>318.179551477631</v>
      </c>
      <c r="E36" s="359" t="n">
        <v>0.293623470098859</v>
      </c>
      <c r="F36" s="357" t="n">
        <v>758705540</v>
      </c>
      <c r="G36" s="387" t="n">
        <v>3882.87259849128</v>
      </c>
      <c r="H36" s="359" t="n">
        <v>0.105442074012701</v>
      </c>
      <c r="I36" s="357" t="n">
        <v>3582651195</v>
      </c>
      <c r="J36" s="454" t="n">
        <v>394.968821655703</v>
      </c>
      <c r="K36" s="359" t="n">
        <v>0.213087560034266</v>
      </c>
    </row>
    <row r="37" s="381" customFormat="true" ht="26.1" hidden="true" customHeight="true" outlineLevel="0" collapsed="false">
      <c r="A37" s="416"/>
      <c r="B37" s="409" t="s">
        <v>28</v>
      </c>
      <c r="C37" s="359" t="n">
        <v>0.238827844457493</v>
      </c>
      <c r="D37" s="359" t="n">
        <v>0.0120642472754142</v>
      </c>
      <c r="E37" s="359" t="n">
        <v>0.0142093768871563</v>
      </c>
      <c r="F37" s="359" t="n">
        <v>0.233537563953993</v>
      </c>
      <c r="G37" s="359" t="n">
        <v>0.10585186211194</v>
      </c>
      <c r="H37" s="359" t="n">
        <v>0.0304557792554108</v>
      </c>
      <c r="I37" s="359" t="n">
        <v>0.237703726858531</v>
      </c>
      <c r="J37" s="359" t="n">
        <v>0.0132664721895455</v>
      </c>
      <c r="K37" s="359" t="n">
        <v>0.0221253548727804</v>
      </c>
    </row>
    <row r="38" s="381" customFormat="true" ht="26.1" hidden="true" customHeight="true" outlineLevel="0" collapsed="false">
      <c r="A38" s="416"/>
      <c r="B38" s="408" t="s">
        <v>120</v>
      </c>
      <c r="C38" s="357" t="n">
        <v>2833446326</v>
      </c>
      <c r="D38" s="387" t="n">
        <v>316.890857187273</v>
      </c>
      <c r="E38" s="359" t="n">
        <v>0.286959605890859</v>
      </c>
      <c r="F38" s="357" t="n">
        <v>796701320</v>
      </c>
      <c r="G38" s="387" t="n">
        <v>3873.91358468914</v>
      </c>
      <c r="H38" s="359" t="n">
        <v>0.105517538731547</v>
      </c>
      <c r="I38" s="357" t="n">
        <v>3630147646</v>
      </c>
      <c r="J38" s="454" t="n">
        <v>396.865268628049</v>
      </c>
      <c r="K38" s="359" t="n">
        <v>0.208336533098809</v>
      </c>
    </row>
    <row r="39" s="381" customFormat="true" ht="26.1" hidden="true" customHeight="true" outlineLevel="0" collapsed="false">
      <c r="A39" s="416"/>
      <c r="B39" s="409" t="s">
        <v>28</v>
      </c>
      <c r="C39" s="359" t="n">
        <v>0.202976623113776</v>
      </c>
      <c r="D39" s="359" t="n">
        <v>0.125386511457882</v>
      </c>
      <c r="E39" s="359" t="n">
        <v>0.0742057335992676</v>
      </c>
      <c r="F39" s="359" t="n">
        <v>0.271968345305699</v>
      </c>
      <c r="G39" s="359" t="n">
        <v>0.17776656435212</v>
      </c>
      <c r="H39" s="359" t="n">
        <v>0.0686951923621173</v>
      </c>
      <c r="I39" s="359" t="n">
        <v>0.217469345231224</v>
      </c>
      <c r="J39" s="359" t="n">
        <v>0.138682751143693</v>
      </c>
      <c r="K39" s="359" t="n">
        <v>0.0593097955353534</v>
      </c>
    </row>
    <row r="40" s="381" customFormat="true" ht="26.1" hidden="true" customHeight="true" outlineLevel="0" collapsed="false">
      <c r="A40" s="416"/>
      <c r="B40" s="408" t="s">
        <v>121</v>
      </c>
      <c r="C40" s="357" t="n">
        <v>2953944821</v>
      </c>
      <c r="D40" s="387" t="n">
        <v>323.255908886968</v>
      </c>
      <c r="E40" s="359" t="n">
        <v>0.295463209028848</v>
      </c>
      <c r="F40" s="357" t="n">
        <v>777564518</v>
      </c>
      <c r="G40" s="387" t="n">
        <v>3906.24051402362</v>
      </c>
      <c r="H40" s="359" t="n">
        <v>0.101507090458504</v>
      </c>
      <c r="I40" s="357" t="n">
        <v>3731509339</v>
      </c>
      <c r="J40" s="454" t="n">
        <v>399.640847744126</v>
      </c>
      <c r="K40" s="359" t="n">
        <v>0.211322696899022</v>
      </c>
    </row>
    <row r="41" s="381" customFormat="true" ht="26.1" hidden="true" customHeight="true" outlineLevel="0" collapsed="false">
      <c r="A41" s="416"/>
      <c r="B41" s="409" t="s">
        <v>28</v>
      </c>
      <c r="C41" s="359" t="n">
        <v>0.0993965319064991</v>
      </c>
      <c r="D41" s="359" t="n">
        <v>0.06290449782268</v>
      </c>
      <c r="E41" s="359" t="n">
        <v>0.0249709691206839</v>
      </c>
      <c r="F41" s="359" t="n">
        <v>0.168504372414985</v>
      </c>
      <c r="G41" s="359" t="n">
        <v>0.121783451773908</v>
      </c>
      <c r="H41" s="359" t="n">
        <v>0.0017577420515289</v>
      </c>
      <c r="I41" s="359" t="n">
        <v>0.113114465903997</v>
      </c>
      <c r="J41" s="359" t="n">
        <v>0.0760059493911376</v>
      </c>
      <c r="K41" s="359" t="n">
        <v>0.00154204389184809</v>
      </c>
    </row>
    <row r="42" customFormat="false" ht="39" hidden="false" customHeight="true" outlineLevel="0" collapsed="false">
      <c r="A42" s="355" t="s">
        <v>145</v>
      </c>
      <c r="B42" s="363" t="s">
        <v>168</v>
      </c>
      <c r="C42" s="481" t="n">
        <v>11343281489</v>
      </c>
      <c r="D42" s="387" t="n">
        <v>319.975715086228</v>
      </c>
      <c r="E42" s="359" t="n">
        <v>0.293671411945443</v>
      </c>
      <c r="F42" s="357" t="n">
        <v>3047381980</v>
      </c>
      <c r="G42" s="387" t="n">
        <v>3854.09882051788</v>
      </c>
      <c r="H42" s="359" t="n">
        <v>0.104837570198243</v>
      </c>
      <c r="I42" s="481" t="n">
        <v>14390663469</v>
      </c>
      <c r="J42" s="387" t="n">
        <v>397.080970486269</v>
      </c>
      <c r="K42" s="359" t="n">
        <v>0.212585879330747</v>
      </c>
    </row>
    <row r="43" s="381" customFormat="true" ht="26.1" hidden="true" customHeight="true" outlineLevel="0" collapsed="false">
      <c r="A43" s="355" t="s">
        <v>123</v>
      </c>
      <c r="B43" s="378" t="s">
        <v>118</v>
      </c>
      <c r="C43" s="357" t="n">
        <v>3015572632</v>
      </c>
      <c r="D43" s="387" t="n">
        <v>351.125102319268</v>
      </c>
      <c r="E43" s="359" t="n">
        <v>0.309488839273338</v>
      </c>
      <c r="F43" s="357" t="n">
        <v>804469080</v>
      </c>
      <c r="G43" s="387" t="n">
        <v>4180.05902709219</v>
      </c>
      <c r="H43" s="359" t="n">
        <v>0.106530524317333</v>
      </c>
      <c r="I43" s="357" t="n">
        <v>3820041712</v>
      </c>
      <c r="J43" s="454" t="n">
        <v>435.046423274137</v>
      </c>
      <c r="K43" s="359" t="n">
        <v>0.220872226686192</v>
      </c>
    </row>
    <row r="44" s="381" customFormat="true" ht="26.1" hidden="true" customHeight="true" outlineLevel="0" collapsed="false">
      <c r="A44" s="355"/>
      <c r="B44" s="382" t="s">
        <v>28</v>
      </c>
      <c r="C44" s="359" t="n">
        <v>0.105602091175803</v>
      </c>
      <c r="D44" s="359" t="n">
        <v>0.0921754643774058</v>
      </c>
      <c r="E44" s="359" t="n">
        <v>0.0334894644040091</v>
      </c>
      <c r="F44" s="359" t="n">
        <v>0.127439611719147</v>
      </c>
      <c r="G44" s="359" t="n">
        <v>0.109771192933646</v>
      </c>
      <c r="H44" s="359" t="n">
        <v>-0.00734083500845273</v>
      </c>
      <c r="I44" s="359" t="n">
        <v>0.110130287420171</v>
      </c>
      <c r="J44" s="359" t="n">
        <v>0.096562849849311</v>
      </c>
      <c r="K44" s="359" t="n">
        <v>0.0113924368489953</v>
      </c>
    </row>
    <row r="45" s="381" customFormat="true" ht="26.1" hidden="true" customHeight="true" outlineLevel="0" collapsed="false">
      <c r="A45" s="355"/>
      <c r="B45" s="378" t="s">
        <v>119</v>
      </c>
      <c r="C45" s="357" t="n">
        <v>2986914486</v>
      </c>
      <c r="D45" s="387" t="n">
        <v>333.527941832491</v>
      </c>
      <c r="E45" s="359" t="n">
        <v>0.293952500448278</v>
      </c>
      <c r="F45" s="357" t="n">
        <v>843367958</v>
      </c>
      <c r="G45" s="387" t="n">
        <v>4208.46494475993</v>
      </c>
      <c r="H45" s="359" t="n">
        <v>0.106576137400619</v>
      </c>
      <c r="I45" s="357" t="n">
        <v>3830282444</v>
      </c>
      <c r="J45" s="454" t="n">
        <v>418.339759672247</v>
      </c>
      <c r="K45" s="359" t="n">
        <v>0.211916306676794</v>
      </c>
    </row>
    <row r="46" s="381" customFormat="true" ht="26.1" hidden="true" customHeight="true" outlineLevel="0" collapsed="false">
      <c r="A46" s="355"/>
      <c r="B46" s="382" t="s">
        <v>28</v>
      </c>
      <c r="C46" s="359" t="n">
        <v>0.0568694907634415</v>
      </c>
      <c r="D46" s="359" t="n">
        <v>0.0480855280391868</v>
      </c>
      <c r="E46" s="359" t="n">
        <v>0.00277183528564295</v>
      </c>
      <c r="F46" s="359" t="n">
        <v>0.110620892640425</v>
      </c>
      <c r="G46" s="359" t="n">
        <v>0.0890234235108935</v>
      </c>
      <c r="H46" s="359" t="n">
        <v>0.011379208900457</v>
      </c>
      <c r="I46" s="359" t="n">
        <v>0.0682532175237565</v>
      </c>
      <c r="J46" s="359" t="n">
        <v>0.0591142920801204</v>
      </c>
      <c r="K46" s="359" t="n">
        <v>-0.00427925567693233</v>
      </c>
    </row>
    <row r="47" s="381" customFormat="true" ht="26.1" hidden="true" customHeight="true" outlineLevel="0" collapsed="false">
      <c r="A47" s="355"/>
      <c r="B47" s="378" t="s">
        <v>120</v>
      </c>
      <c r="C47" s="357" t="n">
        <v>2869758518</v>
      </c>
      <c r="D47" s="387" t="n">
        <v>340.563643231583</v>
      </c>
      <c r="E47" s="359" t="n">
        <v>0.289107945620397</v>
      </c>
      <c r="F47" s="357" t="n">
        <v>810328274</v>
      </c>
      <c r="G47" s="387" t="n">
        <v>4068.58703500078</v>
      </c>
      <c r="H47" s="359" t="n">
        <v>0.102596547370556</v>
      </c>
      <c r="I47" s="357" t="n">
        <v>3680086792</v>
      </c>
      <c r="J47" s="454" t="n">
        <v>426.643884111415</v>
      </c>
      <c r="K47" s="359" t="n">
        <v>0.206462796341122</v>
      </c>
    </row>
    <row r="48" s="381" customFormat="true" ht="26.1" hidden="true" customHeight="true" outlineLevel="0" collapsed="false">
      <c r="A48" s="355"/>
      <c r="B48" s="382" t="s">
        <v>28</v>
      </c>
      <c r="C48" s="359" t="n">
        <v>0.0119838851794174</v>
      </c>
      <c r="D48" s="359" t="n">
        <v>0.0745286308228752</v>
      </c>
      <c r="E48" s="359" t="n">
        <v>0.0071670375002908</v>
      </c>
      <c r="F48" s="359" t="n">
        <v>0.0165790135071049</v>
      </c>
      <c r="G48" s="359" t="n">
        <v>0.0499295548832135</v>
      </c>
      <c r="H48" s="359" t="n">
        <v>-0.0277467356977096</v>
      </c>
      <c r="I48" s="359" t="n">
        <v>0.0129921288555497</v>
      </c>
      <c r="J48" s="359" t="n">
        <v>0.0749209365787442</v>
      </c>
      <c r="K48" s="359" t="n">
        <v>-0.0092648966527823</v>
      </c>
    </row>
    <row r="49" s="381" customFormat="true" ht="26.1" hidden="true" customHeight="true" outlineLevel="0" collapsed="false">
      <c r="A49" s="355"/>
      <c r="B49" s="378" t="s">
        <v>121</v>
      </c>
      <c r="C49" s="357" t="n">
        <v>2927089524</v>
      </c>
      <c r="D49" s="387" t="n">
        <v>347.265427598559</v>
      </c>
      <c r="E49" s="359" t="n">
        <v>0.295645509816238</v>
      </c>
      <c r="F49" s="357" t="n">
        <v>786540375</v>
      </c>
      <c r="G49" s="387" t="n">
        <v>4084.07823477182</v>
      </c>
      <c r="H49" s="359" t="n">
        <v>0.100614530718501</v>
      </c>
      <c r="I49" s="357" t="n">
        <v>3713629899</v>
      </c>
      <c r="J49" s="454" t="n">
        <v>430.737780859975</v>
      </c>
      <c r="K49" s="359" t="n">
        <v>0.209596016044458</v>
      </c>
    </row>
    <row r="50" s="381" customFormat="true" ht="26.1" hidden="true" customHeight="true" outlineLevel="0" collapsed="false">
      <c r="A50" s="355"/>
      <c r="B50" s="382" t="s">
        <v>28</v>
      </c>
      <c r="C50" s="359" t="n">
        <v>-0.00934795992595594</v>
      </c>
      <c r="D50" s="359" t="n">
        <v>0.0740055671719695</v>
      </c>
      <c r="E50" s="359" t="n">
        <v>0.000447677300408067</v>
      </c>
      <c r="F50" s="359" t="n">
        <v>0.0108300140356405</v>
      </c>
      <c r="G50" s="359" t="n">
        <v>0.0450724863290379</v>
      </c>
      <c r="H50" s="359" t="n">
        <v>-0.00879903995993325</v>
      </c>
      <c r="I50" s="359" t="n">
        <v>-0.00514182691862775</v>
      </c>
      <c r="J50" s="359" t="n">
        <v>0.0774485777699128</v>
      </c>
      <c r="K50" s="359" t="n">
        <v>-0.00816855603599709</v>
      </c>
    </row>
    <row r="51" customFormat="false" ht="39.75" hidden="false" customHeight="true" outlineLevel="0" collapsed="false">
      <c r="A51" s="355" t="s">
        <v>146</v>
      </c>
      <c r="B51" s="363" t="s">
        <v>168</v>
      </c>
      <c r="C51" s="481" t="n">
        <v>11801610111</v>
      </c>
      <c r="D51" s="387" t="n">
        <v>343.047743318327</v>
      </c>
      <c r="E51" s="359" t="n">
        <v>0.296987983864867</v>
      </c>
      <c r="F51" s="357" t="n">
        <v>3247612737</v>
      </c>
      <c r="G51" s="387" t="n">
        <v>4130.62987788514</v>
      </c>
      <c r="H51" s="359" t="n">
        <v>0.104052973029318</v>
      </c>
      <c r="I51" s="481" t="n">
        <v>15049222848</v>
      </c>
      <c r="J51" s="387" t="n">
        <v>427.674888574992</v>
      </c>
      <c r="K51" s="359" t="n">
        <v>0.212113796339895</v>
      </c>
    </row>
    <row r="52" s="381" customFormat="true" ht="42" hidden="false" customHeight="true" outlineLevel="0" collapsed="false">
      <c r="A52" s="355" t="s">
        <v>147</v>
      </c>
      <c r="B52" s="378" t="s">
        <v>118</v>
      </c>
      <c r="C52" s="357" t="n">
        <v>2931848781</v>
      </c>
      <c r="D52" s="387" t="n">
        <v>369.201652300389</v>
      </c>
      <c r="E52" s="359" t="n">
        <v>0.303651953419338</v>
      </c>
      <c r="F52" s="357" t="n">
        <v>770523881</v>
      </c>
      <c r="G52" s="387" t="n">
        <v>4184.99142388494</v>
      </c>
      <c r="H52" s="359" t="n">
        <v>0.103638525381571</v>
      </c>
      <c r="I52" s="357" t="n">
        <v>3702372662</v>
      </c>
      <c r="J52" s="454" t="n">
        <v>455.6673256891</v>
      </c>
      <c r="K52" s="359" t="n">
        <v>0.216639481185468</v>
      </c>
    </row>
    <row r="53" s="381" customFormat="true" ht="39" hidden="false" customHeight="true" outlineLevel="0" collapsed="false">
      <c r="A53" s="355"/>
      <c r="B53" s="382" t="s">
        <v>28</v>
      </c>
      <c r="C53" s="359" t="n">
        <v>-0.028153521943765</v>
      </c>
      <c r="D53" s="359" t="n">
        <v>0.051303147159824</v>
      </c>
      <c r="E53" s="359" t="n">
        <v>-0.0190323732462576</v>
      </c>
      <c r="F53" s="359" t="n">
        <v>-0.0431440370644782</v>
      </c>
      <c r="G53" s="359" t="n">
        <v>0.00101510780648995</v>
      </c>
      <c r="H53" s="359" t="n">
        <v>-0.0267488256955412</v>
      </c>
      <c r="I53" s="359" t="n">
        <v>-0.0313118696502236</v>
      </c>
      <c r="J53" s="359" t="n">
        <v>0.0471049619932056</v>
      </c>
      <c r="K53" s="359" t="n">
        <v>-0.0189548117771232</v>
      </c>
    </row>
    <row r="54" s="381" customFormat="true" ht="38.25" hidden="false" customHeight="true" outlineLevel="0" collapsed="false">
      <c r="A54" s="355"/>
      <c r="B54" s="378" t="s">
        <v>119</v>
      </c>
      <c r="C54" s="357" t="n">
        <v>3033549705</v>
      </c>
      <c r="D54" s="387" t="n">
        <v>369.975270543414</v>
      </c>
      <c r="E54" s="359" t="n">
        <v>0.299133380638613</v>
      </c>
      <c r="F54" s="357" t="n">
        <v>816682908</v>
      </c>
      <c r="G54" s="387" t="n">
        <v>4359.03641235309</v>
      </c>
      <c r="H54" s="359" t="n">
        <v>0.106168887921614</v>
      </c>
      <c r="I54" s="357" t="n">
        <v>3850232613</v>
      </c>
      <c r="J54" s="454" t="n">
        <v>459.088735656579</v>
      </c>
      <c r="K54" s="359" t="n">
        <v>0.215899759337071</v>
      </c>
    </row>
    <row r="55" s="381" customFormat="true" ht="36" hidden="false" customHeight="true" outlineLevel="0" collapsed="false">
      <c r="A55" s="355"/>
      <c r="B55" s="382" t="s">
        <v>28</v>
      </c>
      <c r="C55" s="359" t="n">
        <v>0.0154895589507864</v>
      </c>
      <c r="D55" s="359" t="n">
        <v>0.109191595502694</v>
      </c>
      <c r="E55" s="359" t="n">
        <v>0.017694301793471</v>
      </c>
      <c r="F55" s="359" t="n">
        <v>-0.0321688322060804</v>
      </c>
      <c r="G55" s="359" t="n">
        <v>0.0358955991209939</v>
      </c>
      <c r="H55" s="359" t="n">
        <v>-0.00380360545404412</v>
      </c>
      <c r="I55" s="359" t="n">
        <v>0.00499246516531349</v>
      </c>
      <c r="J55" s="359" t="n">
        <v>0.0972331961637312</v>
      </c>
      <c r="K55" s="359" t="n">
        <v>0.0189381389221199</v>
      </c>
    </row>
    <row r="57" s="323" customFormat="true" ht="22.5" hidden="false" customHeight="true" outlineLevel="0" collapsed="false">
      <c r="A57" s="391" t="s">
        <v>125</v>
      </c>
      <c r="B57" s="389"/>
      <c r="C57" s="390"/>
      <c r="D57" s="326"/>
      <c r="E57" s="326"/>
      <c r="F57" s="325"/>
      <c r="G57" s="327"/>
      <c r="H57" s="326"/>
      <c r="I57" s="325"/>
      <c r="J57" s="324"/>
      <c r="K57" s="324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</row>
    <row r="58" s="323" customFormat="true" ht="22.5" hidden="false" customHeight="true" outlineLevel="0" collapsed="false">
      <c r="A58" s="391" t="s">
        <v>126</v>
      </c>
      <c r="B58" s="389"/>
      <c r="C58" s="390"/>
      <c r="D58" s="326"/>
      <c r="E58" s="326"/>
      <c r="F58" s="325"/>
      <c r="G58" s="327"/>
      <c r="H58" s="326"/>
      <c r="I58" s="325"/>
      <c r="J58" s="324"/>
      <c r="K58" s="324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</row>
    <row r="59" s="323" customFormat="true" ht="22.5" hidden="false" customHeight="true" outlineLevel="0" collapsed="false">
      <c r="A59" s="391" t="s">
        <v>127</v>
      </c>
      <c r="B59" s="389"/>
      <c r="C59" s="390"/>
      <c r="D59" s="326"/>
      <c r="E59" s="326"/>
      <c r="F59" s="325"/>
      <c r="G59" s="327"/>
      <c r="H59" s="326"/>
      <c r="I59" s="325"/>
      <c r="J59" s="324"/>
      <c r="K59" s="324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</row>
    <row r="60" s="323" customFormat="true" ht="22.5" hidden="false" customHeight="true" outlineLevel="0" collapsed="false">
      <c r="A60" s="391" t="s">
        <v>128</v>
      </c>
      <c r="B60" s="389"/>
      <c r="C60" s="390"/>
      <c r="D60" s="326"/>
      <c r="E60" s="326"/>
      <c r="F60" s="325"/>
      <c r="G60" s="327"/>
      <c r="H60" s="326"/>
      <c r="I60" s="325"/>
      <c r="J60" s="324"/>
      <c r="K60" s="324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10.74"/>
    <col collapsed="false" customWidth="true" hidden="false" outlineLevel="0" max="3" min="3" style="482" width="15.62"/>
    <col collapsed="false" customWidth="true" hidden="false" outlineLevel="0" max="4" min="4" style="51" width="15.62"/>
    <col collapsed="false" customWidth="true" hidden="false" outlineLevel="0" max="5" min="5" style="482" width="15.62"/>
    <col collapsed="false" customWidth="true" hidden="false" outlineLevel="0" max="14" min="6" style="51" width="15.62"/>
    <col collapsed="false" customWidth="true" hidden="false" outlineLevel="0" max="15" min="15" style="482" width="15.62"/>
    <col collapsed="false" customWidth="true" hidden="false" outlineLevel="0" max="16" min="16" style="51" width="15.62"/>
    <col collapsed="false" customWidth="true" hidden="false" outlineLevel="0" max="17" min="17" style="482" width="15.62"/>
    <col collapsed="false" customWidth="true" hidden="false" outlineLevel="0" max="20" min="18" style="51" width="15.62"/>
    <col collapsed="false" customWidth="true" hidden="true" outlineLevel="0" max="21" min="21" style="51" width="9.24"/>
    <col collapsed="false" customWidth="true" hidden="true" outlineLevel="0" max="23" min="22" style="51" width="8.9"/>
    <col collapsed="false" customWidth="true" hidden="true" outlineLevel="0" max="24" min="24" style="51" width="9.36"/>
    <col collapsed="false" customWidth="false" hidden="false" outlineLevel="0" max="257" min="25" style="51" width="8.99"/>
  </cols>
  <sheetData>
    <row r="1" s="483" customFormat="true" ht="36" hidden="false" customHeight="true" outlineLevel="0" collapsed="false">
      <c r="C1" s="484" t="s">
        <v>169</v>
      </c>
      <c r="E1" s="485"/>
      <c r="F1" s="486"/>
      <c r="I1" s="487" t="s">
        <v>170</v>
      </c>
      <c r="O1" s="487" t="s">
        <v>171</v>
      </c>
      <c r="Q1" s="485"/>
    </row>
    <row r="2" customFormat="false" ht="7.5" hidden="false" customHeight="true" outlineLevel="0" collapsed="false"/>
    <row r="3" s="489" customFormat="true" ht="29.25" hidden="false" customHeight="true" outlineLevel="0" collapsed="false">
      <c r="A3" s="488"/>
      <c r="B3" s="488"/>
      <c r="C3" s="12" t="s">
        <v>172</v>
      </c>
      <c r="D3" s="12"/>
      <c r="E3" s="12"/>
      <c r="F3" s="12"/>
      <c r="G3" s="12"/>
      <c r="H3" s="12"/>
      <c r="I3" s="11" t="s">
        <v>173</v>
      </c>
      <c r="J3" s="11"/>
      <c r="K3" s="11"/>
      <c r="L3" s="11"/>
      <c r="M3" s="11"/>
      <c r="N3" s="11"/>
      <c r="O3" s="12" t="s">
        <v>174</v>
      </c>
      <c r="P3" s="12"/>
      <c r="Q3" s="12"/>
      <c r="R3" s="12"/>
      <c r="S3" s="12"/>
      <c r="T3" s="12"/>
      <c r="U3" s="489" t="s">
        <v>175</v>
      </c>
    </row>
    <row r="4" s="489" customFormat="true" ht="28.5" hidden="false" customHeight="true" outlineLevel="0" collapsed="false">
      <c r="A4" s="488"/>
      <c r="B4" s="488"/>
      <c r="C4" s="490" t="s">
        <v>8</v>
      </c>
      <c r="D4" s="490"/>
      <c r="E4" s="491" t="s">
        <v>9</v>
      </c>
      <c r="F4" s="491"/>
      <c r="G4" s="492" t="s">
        <v>10</v>
      </c>
      <c r="H4" s="492"/>
      <c r="I4" s="493" t="s">
        <v>8</v>
      </c>
      <c r="J4" s="493"/>
      <c r="K4" s="491" t="s">
        <v>9</v>
      </c>
      <c r="L4" s="491"/>
      <c r="M4" s="492" t="s">
        <v>10</v>
      </c>
      <c r="N4" s="492"/>
      <c r="O4" s="490" t="s">
        <v>8</v>
      </c>
      <c r="P4" s="490"/>
      <c r="Q4" s="491" t="s">
        <v>9</v>
      </c>
      <c r="R4" s="491"/>
      <c r="S4" s="492" t="s">
        <v>10</v>
      </c>
      <c r="T4" s="492"/>
    </row>
    <row r="5" s="502" customFormat="true" ht="47.25" hidden="false" customHeight="true" outlineLevel="0" collapsed="false">
      <c r="A5" s="494" t="s">
        <v>6</v>
      </c>
      <c r="B5" s="495" t="s">
        <v>7</v>
      </c>
      <c r="C5" s="496" t="s">
        <v>176</v>
      </c>
      <c r="D5" s="497" t="s">
        <v>177</v>
      </c>
      <c r="E5" s="498" t="s">
        <v>176</v>
      </c>
      <c r="F5" s="497" t="s">
        <v>177</v>
      </c>
      <c r="G5" s="498" t="s">
        <v>176</v>
      </c>
      <c r="H5" s="495" t="s">
        <v>177</v>
      </c>
      <c r="I5" s="499" t="s">
        <v>176</v>
      </c>
      <c r="J5" s="497" t="s">
        <v>177</v>
      </c>
      <c r="K5" s="498" t="s">
        <v>176</v>
      </c>
      <c r="L5" s="497" t="s">
        <v>177</v>
      </c>
      <c r="M5" s="498" t="s">
        <v>176</v>
      </c>
      <c r="N5" s="495" t="s">
        <v>177</v>
      </c>
      <c r="O5" s="496" t="s">
        <v>176</v>
      </c>
      <c r="P5" s="497" t="s">
        <v>177</v>
      </c>
      <c r="Q5" s="498" t="s">
        <v>176</v>
      </c>
      <c r="R5" s="497" t="s">
        <v>177</v>
      </c>
      <c r="S5" s="498" t="s">
        <v>176</v>
      </c>
      <c r="T5" s="495" t="s">
        <v>177</v>
      </c>
      <c r="U5" s="500" t="s">
        <v>178</v>
      </c>
      <c r="V5" s="500" t="s">
        <v>179</v>
      </c>
      <c r="W5" s="500" t="s">
        <v>10</v>
      </c>
      <c r="X5" s="501" t="s">
        <v>180</v>
      </c>
    </row>
    <row r="6" customFormat="false" ht="35.25" hidden="false" customHeight="true" outlineLevel="0" collapsed="false">
      <c r="A6" s="503" t="s">
        <v>26</v>
      </c>
      <c r="B6" s="504" t="s">
        <v>27</v>
      </c>
      <c r="C6" s="505" t="n">
        <f aca="false">[3]DEPT!C3+[3]DEPT!D3</f>
        <v>41618806190</v>
      </c>
      <c r="D6" s="506" t="n">
        <f aca="false">C6/U6</f>
        <v>0.407807368769011</v>
      </c>
      <c r="E6" s="505" t="n">
        <f aca="false">[3]DEPT!G3+[3]DEPT!H3</f>
        <v>51445264981</v>
      </c>
      <c r="F6" s="506" t="n">
        <f aca="false">E6/V6</f>
        <v>0.477387393287976</v>
      </c>
      <c r="G6" s="505" t="n">
        <f aca="false">C6+E6</f>
        <v>93064071171</v>
      </c>
      <c r="H6" s="506" t="n">
        <f aca="false">G6/W6</f>
        <v>0.443544008120125</v>
      </c>
      <c r="I6" s="505" t="n">
        <f aca="false">[3]DEPT!P3+[3]DEPT!Q3</f>
        <v>34372849354</v>
      </c>
      <c r="J6" s="506" t="n">
        <f aca="false">I6/U6</f>
        <v>0.336806903786596</v>
      </c>
      <c r="K6" s="507" t="n">
        <f aca="false">[3]DEPT!T3+[3]DEPT!U3</f>
        <v>37097251592</v>
      </c>
      <c r="L6" s="506" t="n">
        <f aca="false">K6/V6</f>
        <v>0.344244708277696</v>
      </c>
      <c r="M6" s="505" t="n">
        <f aca="false">I6+K6</f>
        <v>71470100946</v>
      </c>
      <c r="N6" s="506" t="n">
        <f aca="false">M6/W6</f>
        <v>0.340626996385013</v>
      </c>
      <c r="O6" s="505" t="n">
        <f aca="false">[3]DEPT!AC3+[3]DEPT!AD3</f>
        <v>26063406177</v>
      </c>
      <c r="P6" s="506" t="n">
        <f aca="false">O6/U6</f>
        <v>0.255385727444393</v>
      </c>
      <c r="Q6" s="505" t="n">
        <f aca="false">[3]DEPT!AG3+[3]DEPT!AH3</f>
        <v>19221671808</v>
      </c>
      <c r="R6" s="506" t="n">
        <f aca="false">Q6/V6</f>
        <v>0.178367898434328</v>
      </c>
      <c r="S6" s="505" t="n">
        <f aca="false">O6+Q6</f>
        <v>45285077985</v>
      </c>
      <c r="T6" s="506" t="n">
        <f aca="false">S6/W6</f>
        <v>0.215828995494863</v>
      </c>
      <c r="U6" s="508" t="n">
        <f aca="false">C6+I6+O6</f>
        <v>102055061721</v>
      </c>
      <c r="V6" s="508" t="n">
        <f aca="false">E6+K6+Q6</f>
        <v>107764188381</v>
      </c>
      <c r="W6" s="509" t="n">
        <f aca="false">U6+V6</f>
        <v>209819250102</v>
      </c>
      <c r="X6" s="510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249" t="s">
        <v>29</v>
      </c>
      <c r="B7" s="504" t="s">
        <v>27</v>
      </c>
      <c r="C7" s="505" t="n">
        <f aca="false">[3]DEPT!C4+[3]DEPT!D4</f>
        <v>46740779206</v>
      </c>
      <c r="D7" s="506" t="n">
        <f aca="false">C7/U7</f>
        <v>0.416852914352799</v>
      </c>
      <c r="E7" s="505" t="n">
        <f aca="false">[3]DEPT!G4+[3]DEPT!H4</f>
        <v>54634375019</v>
      </c>
      <c r="F7" s="506" t="n">
        <f aca="false">E7/V7</f>
        <v>0.460583236013857</v>
      </c>
      <c r="G7" s="505" t="n">
        <f aca="false">C7+E7</f>
        <v>101375154225</v>
      </c>
      <c r="H7" s="506" t="n">
        <f aca="false">G7/W7</f>
        <v>0.439333265189926</v>
      </c>
      <c r="I7" s="505" t="n">
        <f aca="false">[3]DEPT!P4+[3]DEPT!Q4</f>
        <v>38425167712</v>
      </c>
      <c r="J7" s="506" t="n">
        <f aca="false">I7/U7</f>
        <v>0.342690973863485</v>
      </c>
      <c r="K7" s="507" t="n">
        <f aca="false">[3]DEPT!T4+[3]DEPT!U4</f>
        <v>42232851059</v>
      </c>
      <c r="L7" s="506" t="n">
        <f aca="false">K7/V7</f>
        <v>0.356034880971564</v>
      </c>
      <c r="M7" s="505" t="n">
        <f aca="false">I7+K7</f>
        <v>80658018771</v>
      </c>
      <c r="N7" s="506" t="n">
        <f aca="false">M7/W7</f>
        <v>0.349550647013221</v>
      </c>
      <c r="O7" s="505" t="n">
        <f aca="false">[3]DEPT!AC4+[3]DEPT!AD4</f>
        <v>26961802695</v>
      </c>
      <c r="P7" s="506" t="n">
        <f aca="false">O7/U7</f>
        <v>0.240456111783716</v>
      </c>
      <c r="Q7" s="505" t="n">
        <f aca="false">[3]DEPT!AG4+[3]DEPT!AH4</f>
        <v>21752755604</v>
      </c>
      <c r="R7" s="506" t="n">
        <f aca="false">Q7/V7</f>
        <v>0.183381883014579</v>
      </c>
      <c r="S7" s="505" t="n">
        <f aca="false">O7+Q7</f>
        <v>48714558299</v>
      </c>
      <c r="T7" s="506" t="n">
        <f aca="false">S7/W7</f>
        <v>0.211116087796854</v>
      </c>
      <c r="U7" s="508" t="n">
        <f aca="false">C7+I7+O7</f>
        <v>112127749613</v>
      </c>
      <c r="V7" s="508" t="n">
        <f aca="false">E7+K7+Q7</f>
        <v>118619981682</v>
      </c>
      <c r="W7" s="509" t="n">
        <f aca="false">U7+V7</f>
        <v>230747731295</v>
      </c>
      <c r="X7" s="510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70" t="s">
        <v>30</v>
      </c>
      <c r="B8" s="504" t="s">
        <v>27</v>
      </c>
      <c r="C8" s="505" t="n">
        <f aca="false">[3]DEPT!C5+[3]DEPT!D5</f>
        <v>46118262874</v>
      </c>
      <c r="D8" s="506" t="n">
        <f aca="false">C8/U8</f>
        <v>0.402535647900213</v>
      </c>
      <c r="E8" s="505" t="n">
        <f aca="false">[3]DEPT!G5+[3]DEPT!H5</f>
        <v>52864930583</v>
      </c>
      <c r="F8" s="506" t="n">
        <f aca="false">E8/V8</f>
        <v>0.435868290493989</v>
      </c>
      <c r="G8" s="505" t="n">
        <f aca="false">C8+E8</f>
        <v>98983193457</v>
      </c>
      <c r="H8" s="506" t="n">
        <f aca="false">G8/W8</f>
        <v>0.419676620127729</v>
      </c>
      <c r="I8" s="505" t="n">
        <f aca="false">[3]DEPT!P5+[3]DEPT!Q5</f>
        <v>40907492772</v>
      </c>
      <c r="J8" s="506" t="n">
        <f aca="false">I8/U8</f>
        <v>0.357054300851252</v>
      </c>
      <c r="K8" s="507" t="n">
        <f aca="false">[3]DEPT!T5+[3]DEPT!U5</f>
        <v>44083063372</v>
      </c>
      <c r="L8" s="506" t="n">
        <f aca="false">K8/V8</f>
        <v>0.363462304022597</v>
      </c>
      <c r="M8" s="505" t="n">
        <f aca="false">I8+K8</f>
        <v>84990556144</v>
      </c>
      <c r="N8" s="506" t="n">
        <f aca="false">M8/W8</f>
        <v>0.360349551267862</v>
      </c>
      <c r="O8" s="505" t="n">
        <f aca="false">[3]DEPT!AC5+[3]DEPT!AD5</f>
        <v>27543632468</v>
      </c>
      <c r="P8" s="506" t="n">
        <f aca="false">O8/U8</f>
        <v>0.240410051248535</v>
      </c>
      <c r="Q8" s="505" t="n">
        <f aca="false">[3]DEPT!AG5+[3]DEPT!AH5</f>
        <v>24338485782</v>
      </c>
      <c r="R8" s="506" t="n">
        <f aca="false">Q8/V8</f>
        <v>0.200669405483415</v>
      </c>
      <c r="S8" s="505" t="n">
        <f aca="false">O8+Q8</f>
        <v>51882118250</v>
      </c>
      <c r="T8" s="506" t="n">
        <f aca="false">S8/W8</f>
        <v>0.219973828604409</v>
      </c>
      <c r="U8" s="508" t="n">
        <f aca="false">C8+I8+O8</f>
        <v>114569388114</v>
      </c>
      <c r="V8" s="508" t="n">
        <f aca="false">E8+K8+Q8</f>
        <v>121286479737</v>
      </c>
      <c r="W8" s="509" t="n">
        <f aca="false">U8+V8</f>
        <v>235855867851</v>
      </c>
      <c r="X8" s="510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249" t="s">
        <v>31</v>
      </c>
      <c r="B9" s="511" t="s">
        <v>27</v>
      </c>
      <c r="C9" s="505" t="n">
        <f aca="false">[3]DEPT!C6+[3]DEPT!D6</f>
        <v>51917867753</v>
      </c>
      <c r="D9" s="506" t="n">
        <f aca="false">C9/U9</f>
        <v>0.396160597971913</v>
      </c>
      <c r="E9" s="505" t="n">
        <f aca="false">[3]DEPT!G6+[3]DEPT!H6</f>
        <v>62578852489</v>
      </c>
      <c r="F9" s="506" t="n">
        <f aca="false">E9/V9</f>
        <v>0.432091075547024</v>
      </c>
      <c r="G9" s="505" t="n">
        <f aca="false">C9+E9</f>
        <v>114496720242</v>
      </c>
      <c r="H9" s="506" t="n">
        <f aca="false">G9/W9</f>
        <v>0.415022882169962</v>
      </c>
      <c r="I9" s="505" t="n">
        <f aca="false">[3]DEPT!P6+[3]DEPT!Q6</f>
        <v>47862709202</v>
      </c>
      <c r="J9" s="506" t="n">
        <f aca="false">I9/U9</f>
        <v>0.365217608477853</v>
      </c>
      <c r="K9" s="507" t="n">
        <f aca="false">[3]DEPT!T6+[3]DEPT!U6</f>
        <v>53705196243</v>
      </c>
      <c r="L9" s="506" t="n">
        <f aca="false">K9/V9</f>
        <v>0.370820733908166</v>
      </c>
      <c r="M9" s="505" t="n">
        <f aca="false">I9+K9</f>
        <v>101567905445</v>
      </c>
      <c r="N9" s="506" t="n">
        <f aca="false">M9/W9</f>
        <v>0.368159059618962</v>
      </c>
      <c r="O9" s="505" t="n">
        <f aca="false">[3]DEPT!AC6+[3]DEPT!AD6</f>
        <v>31272001264</v>
      </c>
      <c r="P9" s="506" t="n">
        <f aca="false">O9/U9</f>
        <v>0.238621793550233</v>
      </c>
      <c r="Q9" s="505" t="n">
        <f aca="false">[3]DEPT!AG6+[3]DEPT!AH6</f>
        <v>28543873043</v>
      </c>
      <c r="R9" s="506" t="n">
        <f aca="false">Q9/V9</f>
        <v>0.19708819054481</v>
      </c>
      <c r="S9" s="505" t="n">
        <f aca="false">O9+Q9</f>
        <v>59815874307</v>
      </c>
      <c r="T9" s="506" t="n">
        <f aca="false">S9/W9</f>
        <v>0.216818058211077</v>
      </c>
      <c r="U9" s="508" t="n">
        <f aca="false">C9+I9+O9</f>
        <v>131052578219</v>
      </c>
      <c r="V9" s="508" t="n">
        <f aca="false">E9+K9+Q9</f>
        <v>144827921775</v>
      </c>
      <c r="W9" s="509" t="n">
        <f aca="false">U9+V9</f>
        <v>275880499994</v>
      </c>
      <c r="X9" s="510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249" t="s">
        <v>32</v>
      </c>
      <c r="B10" s="504" t="s">
        <v>27</v>
      </c>
      <c r="C10" s="505" t="n">
        <f aca="false">[3]DEPT!C7+[3]DEPT!D7</f>
        <v>52595818760</v>
      </c>
      <c r="D10" s="506" t="n">
        <f aca="false">C10/U10</f>
        <v>0.399506041487119</v>
      </c>
      <c r="E10" s="505" t="n">
        <f aca="false">[3]DEPT!G7+[3]DEPT!H7</f>
        <v>63939542027</v>
      </c>
      <c r="F10" s="506" t="n">
        <f aca="false">E10/V10</f>
        <v>0.42566859746024</v>
      </c>
      <c r="G10" s="505" t="n">
        <f aca="false">C10+E10</f>
        <v>116535360787</v>
      </c>
      <c r="H10" s="506" t="n">
        <f aca="false">G10/W10</f>
        <v>0.413448580203109</v>
      </c>
      <c r="I10" s="505" t="n">
        <f aca="false">[3]DEPT!P7+[3]DEPT!Q7</f>
        <v>47085507013</v>
      </c>
      <c r="J10" s="506" t="n">
        <f aca="false">I10/U10</f>
        <v>0.357650949479726</v>
      </c>
      <c r="K10" s="507" t="n">
        <f aca="false">[3]DEPT!T7+[3]DEPT!U7</f>
        <v>56092768008</v>
      </c>
      <c r="L10" s="506" t="n">
        <f aca="false">K10/V10</f>
        <v>0.373429792092433</v>
      </c>
      <c r="M10" s="505" t="n">
        <f aca="false">I10+K10</f>
        <v>103178275021</v>
      </c>
      <c r="N10" s="506" t="n">
        <f aca="false">M10/W10</f>
        <v>0.366059803883982</v>
      </c>
      <c r="O10" s="505" t="n">
        <f aca="false">[3]DEPT!AC7+[3]DEPT!AD7</f>
        <v>31970797845</v>
      </c>
      <c r="P10" s="506" t="n">
        <f aca="false">O10/U10</f>
        <v>0.242843009033155</v>
      </c>
      <c r="Q10" s="505" t="n">
        <f aca="false">[3]DEPT!AG7+[3]DEPT!AH7</f>
        <v>30177365775</v>
      </c>
      <c r="R10" s="506" t="n">
        <f aca="false">Q10/V10</f>
        <v>0.200901610447328</v>
      </c>
      <c r="S10" s="505" t="n">
        <f aca="false">O10+Q10</f>
        <v>62148163620</v>
      </c>
      <c r="T10" s="506" t="n">
        <f aca="false">S10/W10</f>
        <v>0.220491615912909</v>
      </c>
      <c r="U10" s="508" t="n">
        <f aca="false">C10+I10+O10</f>
        <v>131652123618</v>
      </c>
      <c r="V10" s="508" t="n">
        <f aca="false">E10+K10+Q10</f>
        <v>150209675810</v>
      </c>
      <c r="W10" s="509" t="n">
        <f aca="false">U10+V10</f>
        <v>281861799428</v>
      </c>
      <c r="X10" s="510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270" t="s">
        <v>93</v>
      </c>
      <c r="B11" s="512" t="s">
        <v>33</v>
      </c>
      <c r="C11" s="505" t="n">
        <f aca="false">[3]DEPT!C14+[3]DEPT!D14</f>
        <v>12674960406</v>
      </c>
      <c r="D11" s="506" t="n">
        <f aca="false">C11/U11</f>
        <v>0.394980730948662</v>
      </c>
      <c r="E11" s="505" t="n">
        <f aca="false">[3]DEPT!G14+[3]DEPT!H14</f>
        <v>15341799681</v>
      </c>
      <c r="F11" s="506" t="n">
        <f aca="false">E11/V11</f>
        <v>0.423339479764116</v>
      </c>
      <c r="G11" s="505" t="n">
        <f aca="false">C11+E11</f>
        <v>28016760087</v>
      </c>
      <c r="H11" s="506" t="n">
        <f aca="false">G11/W11</f>
        <v>0.410021258340127</v>
      </c>
      <c r="I11" s="505" t="n">
        <f aca="false">[3]DEPT!P14+[3]DEPT!Q14</f>
        <v>11574402558</v>
      </c>
      <c r="J11" s="506" t="n">
        <f aca="false">I11/U11</f>
        <v>0.360684833420765</v>
      </c>
      <c r="K11" s="507" t="n">
        <f aca="false">[3]DEPT!T14+[3]DEPT!U14</f>
        <v>13574133743</v>
      </c>
      <c r="L11" s="506" t="n">
        <f aca="false">K11/V11</f>
        <v>0.374562752512461</v>
      </c>
      <c r="M11" s="505" t="n">
        <f aca="false">I11+K11</f>
        <v>25148536301</v>
      </c>
      <c r="N11" s="506" t="n">
        <f aca="false">M11/W11</f>
        <v>0.368045215347116</v>
      </c>
      <c r="O11" s="505" t="n">
        <f aca="false">[3]DEPT!AC14+[3]DEPT!AD14</f>
        <v>7840709824</v>
      </c>
      <c r="P11" s="506" t="n">
        <f aca="false">O11/U11</f>
        <v>0.244334435630573</v>
      </c>
      <c r="Q11" s="505" t="n">
        <f aca="false">[3]DEPT!AG14+[3]DEPT!AH14</f>
        <v>7324012091</v>
      </c>
      <c r="R11" s="506" t="n">
        <f aca="false">Q11/V11</f>
        <v>0.202097767723424</v>
      </c>
      <c r="S11" s="505" t="n">
        <f aca="false">O11+Q11</f>
        <v>15164721915</v>
      </c>
      <c r="T11" s="506" t="n">
        <f aca="false">S11/W11</f>
        <v>0.221933526312757</v>
      </c>
      <c r="U11" s="508" t="n">
        <f aca="false">C11+I11+O11</f>
        <v>32090072788</v>
      </c>
      <c r="V11" s="508" t="n">
        <f aca="false">E11+K11+Q11</f>
        <v>36239945515</v>
      </c>
      <c r="W11" s="509" t="n">
        <f aca="false">U11+V11</f>
        <v>68330018303</v>
      </c>
      <c r="X11" s="510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513"/>
      <c r="B12" s="514" t="s">
        <v>34</v>
      </c>
      <c r="C12" s="505" t="n">
        <f aca="false">[3]DEPT!C15+[3]DEPT!D15</f>
        <v>13401460069</v>
      </c>
      <c r="D12" s="506" t="n">
        <f aca="false">C12/U12</f>
        <v>0.397084235698602</v>
      </c>
      <c r="E12" s="505" t="n">
        <f aca="false">[3]DEPT!G15+[3]DEPT!H15</f>
        <v>16474694286</v>
      </c>
      <c r="F12" s="506" t="n">
        <f aca="false">E12/V12</f>
        <v>0.427598724685986</v>
      </c>
      <c r="G12" s="505" t="n">
        <f aca="false">C12+E12</f>
        <v>29876154355</v>
      </c>
      <c r="H12" s="506" t="n">
        <f aca="false">G12/W12</f>
        <v>0.413350227572326</v>
      </c>
      <c r="I12" s="505" t="n">
        <f aca="false">[3]DEPT!P15+[3]DEPT!Q15</f>
        <v>12104543599</v>
      </c>
      <c r="J12" s="506" t="n">
        <f aca="false">I12/U12</f>
        <v>0.358656699997016</v>
      </c>
      <c r="K12" s="507" t="n">
        <f aca="false">[3]DEPT!T15+[3]DEPT!U15</f>
        <v>14416441972</v>
      </c>
      <c r="L12" s="506" t="n">
        <f aca="false">K12/V12</f>
        <v>0.374177031435127</v>
      </c>
      <c r="M12" s="505" t="n">
        <f aca="false">I12+K12</f>
        <v>26520985571</v>
      </c>
      <c r="N12" s="506" t="n">
        <f aca="false">M12/W12</f>
        <v>0.366929936529149</v>
      </c>
      <c r="O12" s="505" t="n">
        <f aca="false">[3]DEPT!AC15+[3]DEPT!AD15</f>
        <v>8243661678</v>
      </c>
      <c r="P12" s="506" t="n">
        <f aca="false">O12/U12</f>
        <v>0.244259064304382</v>
      </c>
      <c r="Q12" s="505" t="n">
        <f aca="false">[3]DEPT!AG15+[3]DEPT!AH15</f>
        <v>7637262764</v>
      </c>
      <c r="R12" s="506" t="n">
        <f aca="false">Q12/V12</f>
        <v>0.198224243878887</v>
      </c>
      <c r="S12" s="505" t="n">
        <f aca="false">O12+Q12</f>
        <v>15880924442</v>
      </c>
      <c r="T12" s="506" t="n">
        <f aca="false">S12/W12</f>
        <v>0.219719835898525</v>
      </c>
      <c r="U12" s="508" t="n">
        <f aca="false">C12+I12+O12</f>
        <v>33749665346</v>
      </c>
      <c r="V12" s="508" t="n">
        <f aca="false">E12+K12+Q12</f>
        <v>38528399022</v>
      </c>
      <c r="W12" s="509" t="n">
        <f aca="false">U12+V12</f>
        <v>72278064368</v>
      </c>
      <c r="X12" s="510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513"/>
      <c r="B13" s="514" t="s">
        <v>35</v>
      </c>
      <c r="C13" s="505" t="n">
        <f aca="false">[3]DEPT!C16+[3]DEPT!D16</f>
        <v>13290337226</v>
      </c>
      <c r="D13" s="506" t="n">
        <f aca="false">C13/U13</f>
        <v>0.402652083943287</v>
      </c>
      <c r="E13" s="505" t="n">
        <f aca="false">[3]DEPT!G16+[3]DEPT!H16</f>
        <v>16251212095</v>
      </c>
      <c r="F13" s="506" t="n">
        <f aca="false">E13/V13</f>
        <v>0.426871594317114</v>
      </c>
      <c r="G13" s="505" t="n">
        <f aca="false">C13+E13</f>
        <v>29541549321</v>
      </c>
      <c r="H13" s="506" t="n">
        <f aca="false">G13/W13</f>
        <v>0.415624526640635</v>
      </c>
      <c r="I13" s="505" t="n">
        <f aca="false">[3]DEPT!P16+[3]DEPT!Q16</f>
        <v>11749845062</v>
      </c>
      <c r="J13" s="506" t="n">
        <f aca="false">I13/U13</f>
        <v>0.355980402887712</v>
      </c>
      <c r="K13" s="507" t="n">
        <f aca="false">[3]DEPT!T16+[3]DEPT!U16</f>
        <v>14162456792</v>
      </c>
      <c r="L13" s="506" t="n">
        <f aca="false">K13/V13</f>
        <v>0.37200612944485</v>
      </c>
      <c r="M13" s="505" t="n">
        <f aca="false">I13+K13</f>
        <v>25912301854</v>
      </c>
      <c r="N13" s="506" t="n">
        <f aca="false">M13/W13</f>
        <v>0.364564094970542</v>
      </c>
      <c r="O13" s="505" t="n">
        <f aca="false">[3]DEPT!AC16+[3]DEPT!AD16</f>
        <v>7966817442</v>
      </c>
      <c r="P13" s="506" t="n">
        <f aca="false">O13/U13</f>
        <v>0.241367513169001</v>
      </c>
      <c r="Q13" s="505" t="n">
        <f aca="false">[3]DEPT!AG16+[3]DEPT!AH16</f>
        <v>7656824234</v>
      </c>
      <c r="R13" s="506" t="n">
        <f aca="false">Q13/V13</f>
        <v>0.201122276238036</v>
      </c>
      <c r="S13" s="505" t="n">
        <f aca="false">O13+Q13</f>
        <v>15623641676</v>
      </c>
      <c r="T13" s="506" t="n">
        <f aca="false">S13/W13</f>
        <v>0.219811378388823</v>
      </c>
      <c r="U13" s="508" t="n">
        <f aca="false">C13+I13+O13</f>
        <v>33006999730</v>
      </c>
      <c r="V13" s="508" t="n">
        <f aca="false">E13+K13+Q13</f>
        <v>38070493121</v>
      </c>
      <c r="W13" s="509" t="n">
        <f aca="false">U13+V13</f>
        <v>71077492851</v>
      </c>
      <c r="X13" s="510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515"/>
      <c r="B14" s="516" t="s">
        <v>36</v>
      </c>
      <c r="C14" s="505" t="n">
        <f aca="false">[3]DEPT!C17+[3]DEPT!D17</f>
        <v>13229061059</v>
      </c>
      <c r="D14" s="506" t="n">
        <f aca="false">C14/U14</f>
        <v>0.403258817262558</v>
      </c>
      <c r="E14" s="505" t="n">
        <f aca="false">[3]DEPT!G17+[3]DEPT!H17</f>
        <v>15871835965</v>
      </c>
      <c r="F14" s="506" t="n">
        <f aca="false">E14/V14</f>
        <v>0.424711800694536</v>
      </c>
      <c r="G14" s="505" t="n">
        <f aca="false">C14+E14</f>
        <v>29100897024</v>
      </c>
      <c r="H14" s="506" t="n">
        <f aca="false">G14/W14</f>
        <v>0.414683142013743</v>
      </c>
      <c r="I14" s="505" t="n">
        <f aca="false">[3]DEPT!P17+[3]DEPT!Q17</f>
        <v>11656715794</v>
      </c>
      <c r="J14" s="506" t="n">
        <f aca="false">I14/U14</f>
        <v>0.355329331635086</v>
      </c>
      <c r="K14" s="507" t="n">
        <f aca="false">[3]DEPT!T17+[3]DEPT!U17</f>
        <v>13939735501</v>
      </c>
      <c r="L14" s="506" t="n">
        <f aca="false">K14/V14</f>
        <v>0.373011047927326</v>
      </c>
      <c r="M14" s="505" t="n">
        <f aca="false">I14+K14</f>
        <v>25596451295</v>
      </c>
      <c r="N14" s="506" t="n">
        <f aca="false">M14/W14</f>
        <v>0.364745349212378</v>
      </c>
      <c r="O14" s="505" t="n">
        <f aca="false">[3]DEPT!AC17+[3]DEPT!AD17</f>
        <v>7919608901</v>
      </c>
      <c r="P14" s="506" t="n">
        <f aca="false">O14/U14</f>
        <v>0.241411851102356</v>
      </c>
      <c r="Q14" s="505" t="n">
        <f aca="false">[3]DEPT!AG17+[3]DEPT!AH17</f>
        <v>7559266686</v>
      </c>
      <c r="R14" s="506" t="n">
        <f aca="false">Q14/V14</f>
        <v>0.202277151378138</v>
      </c>
      <c r="S14" s="505" t="n">
        <f aca="false">O14+Q14</f>
        <v>15478875587</v>
      </c>
      <c r="T14" s="506" t="n">
        <f aca="false">S14/W14</f>
        <v>0.220571508773879</v>
      </c>
      <c r="U14" s="508" t="n">
        <f aca="false">C14+I14+O14</f>
        <v>32805385754</v>
      </c>
      <c r="V14" s="508" t="n">
        <f aca="false">E14+K14+Q14</f>
        <v>37370838152</v>
      </c>
      <c r="W14" s="509" t="n">
        <f aca="false">U14+V14</f>
        <v>70176223906</v>
      </c>
      <c r="X14" s="510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00" t="s">
        <v>37</v>
      </c>
      <c r="B15" s="512" t="s">
        <v>33</v>
      </c>
      <c r="C15" s="505" t="n">
        <f aca="false">[3]DEPT!C18+[3]DEPT!D18</f>
        <v>13056494143</v>
      </c>
      <c r="D15" s="506" t="n">
        <f aca="false">C15/U15</f>
        <v>0.401789102959122</v>
      </c>
      <c r="E15" s="505" t="n">
        <f aca="false">[3]DEPT!G18+[3]DEPT!H18</f>
        <v>15079401907</v>
      </c>
      <c r="F15" s="506" t="n">
        <f aca="false">E15/V15</f>
        <v>0.419639225689639</v>
      </c>
      <c r="G15" s="505" t="n">
        <f aca="false">C15+E15</f>
        <v>28135896050</v>
      </c>
      <c r="H15" s="506" t="n">
        <f aca="false">G15/W15</f>
        <v>0.41116260998885</v>
      </c>
      <c r="I15" s="505" t="n">
        <f aca="false">[3]DEPT!P18+[3]DEPT!Q18</f>
        <v>11792842552</v>
      </c>
      <c r="J15" s="506" t="n">
        <f aca="false">I15/U15</f>
        <v>0.362902596854192</v>
      </c>
      <c r="K15" s="507" t="n">
        <f aca="false">[3]DEPT!T18+[3]DEPT!U18</f>
        <v>13427478304</v>
      </c>
      <c r="L15" s="506" t="n">
        <f aca="false">K15/V15</f>
        <v>0.373668440778099</v>
      </c>
      <c r="M15" s="505" t="n">
        <f aca="false">I15+K15</f>
        <v>25220320856</v>
      </c>
      <c r="N15" s="506" t="n">
        <f aca="false">M15/W15</f>
        <v>0.368555987322436</v>
      </c>
      <c r="O15" s="505" t="n">
        <f aca="false">[3]DEPT!AC18+[3]DEPT!AD18</f>
        <v>7646552434</v>
      </c>
      <c r="P15" s="506" t="n">
        <f aca="false">O15/U15</f>
        <v>0.235308300186686</v>
      </c>
      <c r="Q15" s="505" t="n">
        <f aca="false">[3]DEPT!AG18+[3]DEPT!AH18</f>
        <v>7427324658</v>
      </c>
      <c r="R15" s="506" t="n">
        <f aca="false">Q15/V15</f>
        <v>0.206692333532263</v>
      </c>
      <c r="S15" s="505" t="n">
        <f aca="false">O15+Q15</f>
        <v>15073877092</v>
      </c>
      <c r="T15" s="506" t="n">
        <f aca="false">S15/W15</f>
        <v>0.220281402688714</v>
      </c>
      <c r="U15" s="508" t="n">
        <f aca="false">C15+I15+O15</f>
        <v>32495889129</v>
      </c>
      <c r="V15" s="508" t="n">
        <f aca="false">E15+K15+Q15</f>
        <v>35934204869</v>
      </c>
      <c r="W15" s="509" t="n">
        <f aca="false">U15+V15</f>
        <v>68430093998</v>
      </c>
      <c r="X15" s="510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100"/>
      <c r="B16" s="514" t="s">
        <v>34</v>
      </c>
      <c r="C16" s="505" t="n">
        <f aca="false">[3]DEPT!C19+[3]DEPT!D19</f>
        <v>13713463846</v>
      </c>
      <c r="D16" s="506" t="n">
        <f aca="false">C16/U16</f>
        <v>0.400931738568876</v>
      </c>
      <c r="E16" s="505" t="n">
        <f aca="false">[3]DEPT!G19+[3]DEPT!H19</f>
        <v>16031348115</v>
      </c>
      <c r="F16" s="506" t="n">
        <f aca="false">E16/V16</f>
        <v>0.423465852401122</v>
      </c>
      <c r="G16" s="505" t="n">
        <f aca="false">C16+E16</f>
        <v>29744811961</v>
      </c>
      <c r="H16" s="506" t="n">
        <f aca="false">G16/W16</f>
        <v>0.41277003099399</v>
      </c>
      <c r="I16" s="505" t="n">
        <f aca="false">[3]DEPT!P19+[3]DEPT!Q19</f>
        <v>12431106018</v>
      </c>
      <c r="J16" s="506" t="n">
        <f aca="false">I16/U16</f>
        <v>0.363440266011604</v>
      </c>
      <c r="K16" s="507" t="n">
        <f aca="false">[3]DEPT!T19+[3]DEPT!U19</f>
        <v>14172216184</v>
      </c>
      <c r="L16" s="506" t="n">
        <f aca="false">K16/V16</f>
        <v>0.374357138508843</v>
      </c>
      <c r="M16" s="505" t="n">
        <f aca="false">I16+K16</f>
        <v>26603322202</v>
      </c>
      <c r="N16" s="506" t="n">
        <f aca="false">M16/W16</f>
        <v>0.36917544290616</v>
      </c>
      <c r="O16" s="505" t="n">
        <f aca="false">[3]DEPT!AC19+[3]DEPT!AD19</f>
        <v>8059416817</v>
      </c>
      <c r="P16" s="506" t="n">
        <f aca="false">O16/U16</f>
        <v>0.23562799541952</v>
      </c>
      <c r="Q16" s="505" t="n">
        <f aca="false">[3]DEPT!AG19+[3]DEPT!AH19</f>
        <v>7653911160</v>
      </c>
      <c r="R16" s="506" t="n">
        <f aca="false">Q16/V16</f>
        <v>0.202177009090034</v>
      </c>
      <c r="S16" s="505" t="n">
        <f aca="false">O16+Q16</f>
        <v>15713327977</v>
      </c>
      <c r="T16" s="506" t="n">
        <f aca="false">S16/W16</f>
        <v>0.21805452609985</v>
      </c>
      <c r="U16" s="508" t="n">
        <f aca="false">C16+I16+O16</f>
        <v>34203986681</v>
      </c>
      <c r="V16" s="508" t="n">
        <f aca="false">E16+K16+Q16</f>
        <v>37857475459</v>
      </c>
      <c r="W16" s="509" t="n">
        <f aca="false">U16+V16</f>
        <v>72061462140</v>
      </c>
      <c r="X16" s="510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true" customHeight="true" outlineLevel="0" collapsed="false">
      <c r="A17" s="100"/>
      <c r="B17" s="514" t="s">
        <v>35</v>
      </c>
      <c r="C17" s="505" t="n">
        <f aca="false">[3]DEPT!C20+[3]DEPT!D20</f>
        <v>4531780750</v>
      </c>
      <c r="D17" s="506" t="n">
        <f aca="false">C17/U17</f>
        <v>0.399275683028223</v>
      </c>
      <c r="E17" s="505" t="n">
        <f aca="false">[3]DEPT!G20+[3]DEPT!H20</f>
        <v>5509035388</v>
      </c>
      <c r="F17" s="506" t="n">
        <f aca="false">E17/V17</f>
        <v>0.422195246879024</v>
      </c>
      <c r="G17" s="505" t="n">
        <f aca="false">C17+E17</f>
        <v>10040816138</v>
      </c>
      <c r="H17" s="506" t="n">
        <f aca="false">G17/W17</f>
        <v>0.411533256167436</v>
      </c>
      <c r="I17" s="505" t="n">
        <f aca="false">[3]DEPT!P20+[3]DEPT!Q20</f>
        <v>4130416116</v>
      </c>
      <c r="J17" s="506" t="n">
        <f aca="false">I17/U17</f>
        <v>0.363913173845995</v>
      </c>
      <c r="K17" s="507" t="n">
        <f aca="false">[3]DEPT!T20+[3]DEPT!U20</f>
        <v>4864321305</v>
      </c>
      <c r="L17" s="506" t="n">
        <f aca="false">K17/V17</f>
        <v>0.372786375403725</v>
      </c>
      <c r="M17" s="505" t="n">
        <f aca="false">I17+K17</f>
        <v>8994737421</v>
      </c>
      <c r="N17" s="506" t="n">
        <f aca="false">M17/W17</f>
        <v>0.368658635748362</v>
      </c>
      <c r="O17" s="505" t="n">
        <f aca="false">[3]DEPT!AC20+[3]DEPT!AD20</f>
        <v>2687807511</v>
      </c>
      <c r="P17" s="506" t="n">
        <f aca="false">O17/U17</f>
        <v>0.236811143125782</v>
      </c>
      <c r="Q17" s="505" t="n">
        <f aca="false">[3]DEPT!AG20+[3]DEPT!AH20</f>
        <v>2675192358</v>
      </c>
      <c r="R17" s="506" t="n">
        <f aca="false">Q17/V17</f>
        <v>0.205018377717251</v>
      </c>
      <c r="S17" s="505" t="n">
        <f aca="false">O17+Q17</f>
        <v>5362999869</v>
      </c>
      <c r="T17" s="506" t="n">
        <f aca="false">S17/W17</f>
        <v>0.219808108084202</v>
      </c>
      <c r="U17" s="508" t="n">
        <f aca="false">C17+I17+O17</f>
        <v>11350004377</v>
      </c>
      <c r="V17" s="508" t="n">
        <f aca="false">E17+K17+Q17</f>
        <v>13048549051</v>
      </c>
      <c r="W17" s="509" t="n">
        <f aca="false">U17+V17</f>
        <v>24398553428</v>
      </c>
      <c r="X17" s="510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true" customHeight="true" outlineLevel="0" collapsed="false">
      <c r="A18" s="100"/>
      <c r="B18" s="516" t="s">
        <v>181</v>
      </c>
      <c r="C18" s="505" t="n">
        <f aca="false">[3]DEPT!C21+[3]DEPT!D21</f>
        <v>0</v>
      </c>
      <c r="D18" s="506" t="e">
        <f aca="false">C18/U18</f>
        <v>#DIV/0!</v>
      </c>
      <c r="E18" s="505" t="n">
        <f aca="false">[3]DEPT!G21+[3]DEPT!H21</f>
        <v>0</v>
      </c>
      <c r="F18" s="506" t="e">
        <f aca="false">E18/V18</f>
        <v>#DIV/0!</v>
      </c>
      <c r="G18" s="505" t="n">
        <f aca="false">C18+E18</f>
        <v>0</v>
      </c>
      <c r="H18" s="506" t="e">
        <f aca="false">G18/W18</f>
        <v>#DIV/0!</v>
      </c>
      <c r="I18" s="505" t="n">
        <f aca="false">[3]DEPT!P21+[3]DEPT!Q21</f>
        <v>0</v>
      </c>
      <c r="J18" s="506" t="e">
        <f aca="false">I18/U18</f>
        <v>#DIV/0!</v>
      </c>
      <c r="K18" s="507" t="n">
        <f aca="false">[3]DEPT!T21+[3]DEPT!U21</f>
        <v>0</v>
      </c>
      <c r="L18" s="506" t="e">
        <f aca="false">K18/V18</f>
        <v>#DIV/0!</v>
      </c>
      <c r="M18" s="505" t="n">
        <f aca="false">I18+K18</f>
        <v>0</v>
      </c>
      <c r="N18" s="506" t="e">
        <f aca="false">M18/W18</f>
        <v>#DIV/0!</v>
      </c>
      <c r="O18" s="505" t="n">
        <f aca="false">[3]DEPT!AC21+[3]DEPT!AD21</f>
        <v>0</v>
      </c>
      <c r="P18" s="506" t="e">
        <f aca="false">O18/U18</f>
        <v>#DIV/0!</v>
      </c>
      <c r="Q18" s="505" t="n">
        <f aca="false">[3]DEPT!AG21+[3]DEPT!AH21</f>
        <v>0</v>
      </c>
      <c r="R18" s="506" t="e">
        <f aca="false">Q18/V18</f>
        <v>#DIV/0!</v>
      </c>
      <c r="S18" s="505" t="n">
        <f aca="false">O18+Q18</f>
        <v>0</v>
      </c>
      <c r="T18" s="506" t="e">
        <f aca="false">S18/W18</f>
        <v>#DIV/0!</v>
      </c>
      <c r="U18" s="508" t="n">
        <f aca="false">C18+I18+O18</f>
        <v>0</v>
      </c>
      <c r="V18" s="508" t="n">
        <f aca="false">E18+K18+Q18</f>
        <v>0</v>
      </c>
      <c r="W18" s="509" t="n">
        <f aca="false">U18+V18</f>
        <v>0</v>
      </c>
      <c r="X18" s="510" t="e">
        <f aca="false">H18+N18+T18</f>
        <v>#DIV/0!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100"/>
      <c r="B19" s="517" t="s">
        <v>38</v>
      </c>
      <c r="C19" s="505" t="n">
        <f aca="false">[3]DEPT!C27+[3]DEPT!D27</f>
        <v>4738770560</v>
      </c>
      <c r="D19" s="506" t="n">
        <f aca="false">C19/U19</f>
        <v>0.400316023637498</v>
      </c>
      <c r="E19" s="505" t="n">
        <f aca="false">[3]DEPT!G27+[3]DEPT!H27</f>
        <v>5462381316</v>
      </c>
      <c r="F19" s="506" t="n">
        <f aca="false">E19/V19</f>
        <v>0.4231986764162</v>
      </c>
      <c r="G19" s="505" t="n">
        <f aca="false">C19+E19</f>
        <v>10201151876</v>
      </c>
      <c r="H19" s="506" t="n">
        <f aca="false">G19/W19</f>
        <v>0.412251991271407</v>
      </c>
      <c r="I19" s="505" t="n">
        <f aca="false">[3]DEPT!P27+[3]DEPT!Q27</f>
        <v>4307063102</v>
      </c>
      <c r="J19" s="506" t="n">
        <f aca="false">I19/U19</f>
        <v>0.363846772642317</v>
      </c>
      <c r="K19" s="507" t="n">
        <f aca="false">[3]DEPT!T27+[3]DEPT!U27</f>
        <v>4827074020</v>
      </c>
      <c r="L19" s="506" t="n">
        <f aca="false">K19/V19</f>
        <v>0.373978164110107</v>
      </c>
      <c r="M19" s="505" t="n">
        <f aca="false">I19+K19</f>
        <v>9134137122</v>
      </c>
      <c r="N19" s="506" t="n">
        <f aca="false">M19/W19</f>
        <v>0.369131472882953</v>
      </c>
      <c r="O19" s="505" t="n">
        <f aca="false">[3]DEPT!AC27+[3]DEPT!AD27</f>
        <v>2791740355</v>
      </c>
      <c r="P19" s="506" t="n">
        <f aca="false">O19/U19</f>
        <v>0.235837203720185</v>
      </c>
      <c r="Q19" s="505" t="n">
        <f aca="false">[3]DEPT!AG27+[3]DEPT!AH27</f>
        <v>2617913284</v>
      </c>
      <c r="R19" s="506" t="n">
        <f aca="false">Q19/V19</f>
        <v>0.202823159473693</v>
      </c>
      <c r="S19" s="505" t="n">
        <f aca="false">O19+Q19</f>
        <v>5409653639</v>
      </c>
      <c r="T19" s="506" t="n">
        <f aca="false">S19/W19</f>
        <v>0.218616535845639</v>
      </c>
      <c r="U19" s="508" t="n">
        <f aca="false">C19+I19+O19</f>
        <v>11837574017</v>
      </c>
      <c r="V19" s="508" t="n">
        <f aca="false">E19+K19+Q19</f>
        <v>12907368620</v>
      </c>
      <c r="W19" s="509" t="n">
        <f aca="false">U19+V19</f>
        <v>24744942637</v>
      </c>
      <c r="X19" s="510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100"/>
      <c r="B20" s="518" t="s">
        <v>39</v>
      </c>
      <c r="C20" s="505" t="n">
        <f aca="false">[3]DEPT!C28+[3]DEPT!D28</f>
        <v>4644322960</v>
      </c>
      <c r="D20" s="506" t="n">
        <f aca="false">C20/U20</f>
        <v>0.402735487972446</v>
      </c>
      <c r="E20" s="505" t="n">
        <f aca="false">[3]DEPT!G28+[3]DEPT!H28</f>
        <v>5195927765</v>
      </c>
      <c r="F20" s="506" t="n">
        <f aca="false">E20/V20</f>
        <v>0.423331102114124</v>
      </c>
      <c r="G20" s="505" t="n">
        <f aca="false">C20+E20</f>
        <v>9840250725</v>
      </c>
      <c r="H20" s="506" t="n">
        <f aca="false">G20/W20</f>
        <v>0.413354250733918</v>
      </c>
      <c r="I20" s="505" t="n">
        <f aca="false">[3]DEPT!P28+[3]DEPT!Q28</f>
        <v>4178968038</v>
      </c>
      <c r="J20" s="506" t="n">
        <f aca="false">I20/U20</f>
        <v>0.362381933061172</v>
      </c>
      <c r="K20" s="507" t="n">
        <f aca="false">[3]DEPT!T28+[3]DEPT!U28</f>
        <v>4596260384</v>
      </c>
      <c r="L20" s="506" t="n">
        <f aca="false">K20/V20</f>
        <v>0.374474023112638</v>
      </c>
      <c r="M20" s="505" t="n">
        <f aca="false">I20+K20</f>
        <v>8775228422</v>
      </c>
      <c r="N20" s="506" t="n">
        <f aca="false">M20/W20</f>
        <v>0.368616417484097</v>
      </c>
      <c r="O20" s="505" t="n">
        <f aca="false">[3]DEPT!AC28+[3]DEPT!AD28</f>
        <v>2708652669</v>
      </c>
      <c r="P20" s="506" t="n">
        <f aca="false">O20/U20</f>
        <v>0.234882578966382</v>
      </c>
      <c r="Q20" s="505" t="n">
        <f aca="false">[3]DEPT!AG28+[3]DEPT!AH28</f>
        <v>2481721656</v>
      </c>
      <c r="R20" s="506" t="n">
        <f aca="false">Q20/V20</f>
        <v>0.202194874773239</v>
      </c>
      <c r="S20" s="505" t="n">
        <f aca="false">O20+Q20</f>
        <v>5190374325</v>
      </c>
      <c r="T20" s="506" t="n">
        <f aca="false">S20/W20</f>
        <v>0.218029331781985</v>
      </c>
      <c r="U20" s="508" t="n">
        <f aca="false">C20+I20+O20</f>
        <v>11531943667</v>
      </c>
      <c r="V20" s="508" t="n">
        <f aca="false">E20+K20+Q20</f>
        <v>12273909805</v>
      </c>
      <c r="W20" s="509" t="n">
        <f aca="false">U20+V20</f>
        <v>23805853472</v>
      </c>
      <c r="X20" s="510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25" hidden="false" customHeight="true" outlineLevel="0" collapsed="false">
      <c r="A21" s="100"/>
      <c r="B21" s="519" t="s">
        <v>40</v>
      </c>
      <c r="C21" s="520" t="n">
        <f aca="false">[3]DEPT!C29+[3]DEPT!D29</f>
        <v>4531780750</v>
      </c>
      <c r="D21" s="521" t="n">
        <f aca="false">C21/U21</f>
        <v>0.399275683028223</v>
      </c>
      <c r="E21" s="520" t="n">
        <f aca="false">[3]DEPT!G29+[3]DEPT!H29</f>
        <v>5509035388</v>
      </c>
      <c r="F21" s="521" t="n">
        <f aca="false">E21/V21</f>
        <v>0.422195246879024</v>
      </c>
      <c r="G21" s="520" t="n">
        <f aca="false">C21+E21</f>
        <v>10040816138</v>
      </c>
      <c r="H21" s="521" t="n">
        <f aca="false">G21/W21</f>
        <v>0.411533256167436</v>
      </c>
      <c r="I21" s="520" t="n">
        <f aca="false">[3]DEPT!P29+[3]DEPT!Q29</f>
        <v>4130416116</v>
      </c>
      <c r="J21" s="521" t="n">
        <f aca="false">I21/U21</f>
        <v>0.363913173845995</v>
      </c>
      <c r="K21" s="522" t="n">
        <f aca="false">[3]DEPT!T29+[3]DEPT!U29</f>
        <v>4864321305</v>
      </c>
      <c r="L21" s="521" t="n">
        <f aca="false">K21/V21</f>
        <v>0.372786375403725</v>
      </c>
      <c r="M21" s="520" t="n">
        <f aca="false">I21+K21</f>
        <v>8994737421</v>
      </c>
      <c r="N21" s="521" t="n">
        <f aca="false">M21/W21</f>
        <v>0.368658635748362</v>
      </c>
      <c r="O21" s="520" t="n">
        <f aca="false">[3]DEPT!AC29+[3]DEPT!AD29</f>
        <v>2687807511</v>
      </c>
      <c r="P21" s="521" t="n">
        <f aca="false">O21/U21</f>
        <v>0.236811143125782</v>
      </c>
      <c r="Q21" s="520" t="n">
        <f aca="false">[3]DEPT!AG29+[3]DEPT!AH29</f>
        <v>2675192358</v>
      </c>
      <c r="R21" s="521" t="n">
        <f aca="false">Q21/V21</f>
        <v>0.205018377717251</v>
      </c>
      <c r="S21" s="520" t="n">
        <f aca="false">O21+Q21</f>
        <v>5362999869</v>
      </c>
      <c r="T21" s="521" t="n">
        <f aca="false">S21/W21</f>
        <v>0.219808108084202</v>
      </c>
      <c r="U21" s="508" t="n">
        <f aca="false">C21+I21+O21</f>
        <v>11350004377</v>
      </c>
      <c r="V21" s="508" t="n">
        <f aca="false">E21+K21+Q21</f>
        <v>13048549051</v>
      </c>
      <c r="W21" s="509" t="n">
        <f aca="false">U21+V21</f>
        <v>24398553428</v>
      </c>
      <c r="X21" s="510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39" customFormat="true" ht="21.95" hidden="false" customHeight="true" outlineLevel="0" collapsed="false">
      <c r="A22" s="523"/>
      <c r="B22" s="524" t="s">
        <v>182</v>
      </c>
      <c r="C22" s="525" t="s">
        <v>183</v>
      </c>
      <c r="D22" s="526"/>
      <c r="E22" s="527"/>
      <c r="F22" s="526"/>
      <c r="G22" s="528"/>
      <c r="H22" s="524"/>
      <c r="I22" s="525" t="s">
        <v>183</v>
      </c>
      <c r="J22" s="528"/>
      <c r="K22" s="528"/>
      <c r="L22" s="528"/>
      <c r="M22" s="529"/>
      <c r="N22" s="530"/>
      <c r="O22" s="525" t="s">
        <v>183</v>
      </c>
      <c r="P22" s="531"/>
      <c r="Q22" s="532"/>
      <c r="R22" s="533"/>
      <c r="S22" s="532"/>
      <c r="T22" s="534"/>
      <c r="U22" s="535"/>
      <c r="V22" s="536"/>
      <c r="W22" s="537" t="n">
        <f aca="false">R22</f>
        <v>0</v>
      </c>
      <c r="X22" s="538"/>
    </row>
    <row r="23" s="539" customFormat="true" ht="21.95" hidden="false" customHeight="true" outlineLevel="0" collapsed="false">
      <c r="A23" s="289"/>
      <c r="B23" s="226"/>
      <c r="C23" s="540" t="s">
        <v>89</v>
      </c>
      <c r="D23" s="225"/>
      <c r="E23" s="541"/>
      <c r="F23" s="225"/>
      <c r="G23" s="542"/>
      <c r="H23" s="543"/>
      <c r="I23" s="544" t="s">
        <v>89</v>
      </c>
      <c r="J23" s="542"/>
      <c r="K23" s="542"/>
      <c r="L23" s="542"/>
      <c r="M23" s="545"/>
      <c r="N23" s="546"/>
      <c r="O23" s="540" t="s">
        <v>89</v>
      </c>
      <c r="P23" s="535"/>
      <c r="Q23" s="536"/>
      <c r="R23" s="537"/>
      <c r="S23" s="536"/>
      <c r="T23" s="547"/>
      <c r="U23" s="535"/>
      <c r="V23" s="536"/>
      <c r="W23" s="537"/>
      <c r="X23" s="538"/>
    </row>
    <row r="24" s="539" customFormat="true" ht="21.95" hidden="false" customHeight="true" outlineLevel="0" collapsed="false">
      <c r="A24" s="289"/>
      <c r="B24" s="226"/>
      <c r="C24" s="540" t="s">
        <v>184</v>
      </c>
      <c r="D24" s="225"/>
      <c r="E24" s="541"/>
      <c r="F24" s="225"/>
      <c r="G24" s="548"/>
      <c r="H24" s="549"/>
      <c r="I24" s="544" t="s">
        <v>184</v>
      </c>
      <c r="J24" s="550"/>
      <c r="K24" s="551"/>
      <c r="L24" s="552"/>
      <c r="M24" s="550"/>
      <c r="N24" s="553"/>
      <c r="O24" s="540" t="s">
        <v>184</v>
      </c>
      <c r="P24" s="535"/>
      <c r="Q24" s="536"/>
      <c r="R24" s="550"/>
      <c r="S24" s="536"/>
      <c r="T24" s="547"/>
      <c r="U24" s="535"/>
      <c r="V24" s="536"/>
      <c r="W24" s="550"/>
      <c r="X24" s="538"/>
    </row>
    <row r="25" s="257" customFormat="true" ht="17.25" hidden="false" customHeight="false" outlineLevel="0" collapsed="false">
      <c r="A25" s="130"/>
      <c r="B25" s="135"/>
      <c r="C25" s="554"/>
      <c r="D25" s="134"/>
      <c r="E25" s="554"/>
      <c r="F25" s="134"/>
      <c r="G25" s="134"/>
      <c r="H25" s="135"/>
      <c r="I25" s="555"/>
      <c r="J25" s="134"/>
      <c r="K25" s="134"/>
      <c r="L25" s="134"/>
      <c r="M25" s="134"/>
      <c r="N25" s="135"/>
      <c r="O25" s="554"/>
      <c r="P25" s="134"/>
      <c r="Q25" s="554"/>
      <c r="R25" s="134"/>
      <c r="S25" s="134"/>
      <c r="T25" s="135"/>
    </row>
    <row r="26" customFormat="false" ht="16.5" hidden="false" customHeight="false" outlineLevel="0" collapsed="false">
      <c r="F26" s="257"/>
      <c r="G26" s="257"/>
      <c r="H26" s="257"/>
      <c r="M26" s="257"/>
      <c r="N26" s="257"/>
    </row>
    <row r="27" customFormat="false" ht="16.5" hidden="false" customHeight="false" outlineLevel="0" collapsed="false">
      <c r="F27" s="257"/>
      <c r="G27" s="257"/>
      <c r="H27" s="257"/>
      <c r="M27" s="257"/>
      <c r="N27" s="257"/>
    </row>
    <row r="28" customFormat="false" ht="16.5" hidden="false" customHeight="false" outlineLevel="0" collapsed="false">
      <c r="F28" s="257"/>
      <c r="G28" s="257"/>
      <c r="H28" s="257"/>
      <c r="M28" s="257"/>
      <c r="N28" s="257"/>
    </row>
    <row r="29" customFormat="false" ht="16.5" hidden="false" customHeight="false" outlineLevel="0" collapsed="false">
      <c r="F29" s="257"/>
      <c r="G29" s="257"/>
      <c r="H29" s="257"/>
      <c r="M29" s="257"/>
      <c r="N29" s="257"/>
    </row>
    <row r="30" customFormat="false" ht="16.5" hidden="false" customHeight="false" outlineLevel="0" collapsed="false">
      <c r="F30" s="257"/>
      <c r="G30" s="257"/>
      <c r="H30" s="257"/>
      <c r="M30" s="257"/>
      <c r="N30" s="257"/>
    </row>
    <row r="31" customFormat="false" ht="16.5" hidden="false" customHeight="false" outlineLevel="0" collapsed="false">
      <c r="F31" s="257"/>
      <c r="G31" s="257"/>
      <c r="H31" s="257"/>
      <c r="M31" s="257"/>
      <c r="N31" s="257"/>
    </row>
    <row r="32" customFormat="false" ht="16.5" hidden="false" customHeight="false" outlineLevel="0" collapsed="false">
      <c r="F32" s="257"/>
      <c r="G32" s="257"/>
      <c r="H32" s="257"/>
      <c r="M32" s="257"/>
      <c r="N32" s="257"/>
    </row>
    <row r="33" customFormat="false" ht="16.5" hidden="false" customHeight="false" outlineLevel="0" collapsed="false">
      <c r="F33" s="257"/>
      <c r="G33" s="257"/>
      <c r="H33" s="257"/>
      <c r="M33" s="257"/>
      <c r="N33" s="257"/>
    </row>
    <row r="34" customFormat="false" ht="16.5" hidden="false" customHeight="false" outlineLevel="0" collapsed="false">
      <c r="F34" s="257"/>
      <c r="G34" s="257"/>
      <c r="H34" s="257"/>
      <c r="M34" s="257"/>
      <c r="N34" s="257"/>
    </row>
    <row r="35" customFormat="false" ht="16.5" hidden="false" customHeight="false" outlineLevel="0" collapsed="false">
      <c r="F35" s="257"/>
      <c r="G35" s="257"/>
      <c r="H35" s="257"/>
      <c r="M35" s="257"/>
      <c r="N35" s="257"/>
    </row>
    <row r="36" customFormat="false" ht="16.5" hidden="false" customHeight="false" outlineLevel="0" collapsed="false">
      <c r="F36" s="257"/>
      <c r="G36" s="257"/>
      <c r="H36" s="257"/>
      <c r="M36" s="257"/>
      <c r="N36" s="257"/>
    </row>
    <row r="37" customFormat="false" ht="16.5" hidden="false" customHeight="false" outlineLevel="0" collapsed="false">
      <c r="G37" s="257"/>
      <c r="H37" s="257"/>
    </row>
    <row r="38" customFormat="false" ht="16.5" hidden="false" customHeight="false" outlineLevel="0" collapsed="false">
      <c r="G38" s="257"/>
      <c r="H38" s="257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5:A2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3.36"/>
    <col collapsed="false" customWidth="true" hidden="false" outlineLevel="0" max="6" min="3" style="51" width="15.62"/>
    <col collapsed="false" customWidth="true" hidden="false" outlineLevel="0" max="8" min="7" style="51" width="13.37"/>
    <col collapsed="false" customWidth="false" hidden="false" outlineLevel="0" max="257" min="9" style="51" width="8.99"/>
  </cols>
  <sheetData>
    <row r="1" customFormat="false" ht="27" hidden="false" customHeight="true" outlineLevel="0" collapsed="false">
      <c r="B1" s="556" t="s">
        <v>185</v>
      </c>
      <c r="C1" s="556"/>
      <c r="D1" s="556"/>
      <c r="E1" s="556"/>
      <c r="F1" s="556"/>
    </row>
    <row r="2" customFormat="false" ht="8.25" hidden="false" customHeight="true" outlineLevel="0" collapsed="false">
      <c r="B2" s="557"/>
      <c r="D2" s="557"/>
      <c r="F2" s="557"/>
    </row>
    <row r="3" customFormat="false" ht="27" hidden="false" customHeight="true" outlineLevel="0" collapsed="false">
      <c r="B3" s="558"/>
      <c r="C3" s="559" t="s">
        <v>186</v>
      </c>
      <c r="D3" s="560" t="s">
        <v>187</v>
      </c>
      <c r="E3" s="560" t="s">
        <v>188</v>
      </c>
      <c r="F3" s="560" t="s">
        <v>189</v>
      </c>
      <c r="G3" s="560" t="s">
        <v>190</v>
      </c>
      <c r="H3" s="257"/>
    </row>
    <row r="4" customFormat="false" ht="21" hidden="false" customHeight="true" outlineLevel="0" collapsed="false">
      <c r="C4" s="561" t="s">
        <v>132</v>
      </c>
      <c r="D4" s="562" t="n">
        <v>0.0232187522060591</v>
      </c>
      <c r="E4" s="562" t="n">
        <v>0.0336322491672196</v>
      </c>
      <c r="F4" s="562" t="n">
        <v>0.0439915856548659</v>
      </c>
      <c r="G4" s="562" t="n">
        <v>0.0422</v>
      </c>
      <c r="H4" s="257"/>
      <c r="L4" s="257"/>
      <c r="M4" s="257"/>
    </row>
    <row r="5" customFormat="false" ht="21" hidden="false" customHeight="true" outlineLevel="0" collapsed="false">
      <c r="C5" s="561" t="s">
        <v>131</v>
      </c>
      <c r="D5" s="562" t="n">
        <v>0.00883547214546125</v>
      </c>
      <c r="E5" s="562" t="n">
        <v>0.0104127594662163</v>
      </c>
      <c r="F5" s="562" t="n">
        <v>0.0116456866939325</v>
      </c>
      <c r="G5" s="562" t="n">
        <v>0.0123</v>
      </c>
      <c r="H5" s="257"/>
      <c r="L5" s="257"/>
      <c r="M5" s="257"/>
    </row>
    <row r="6" customFormat="false" ht="21" hidden="false" customHeight="true" outlineLevel="0" collapsed="false">
      <c r="C6" s="561" t="s">
        <v>11</v>
      </c>
      <c r="D6" s="562" t="n">
        <v>0.00509199649937606</v>
      </c>
      <c r="E6" s="562" t="n">
        <v>0.0054966851115235</v>
      </c>
      <c r="F6" s="562" t="n">
        <v>0.0049121598284207</v>
      </c>
      <c r="G6" s="562" t="n">
        <v>0.0043</v>
      </c>
      <c r="H6" s="257"/>
      <c r="L6" s="257"/>
      <c r="M6" s="257"/>
    </row>
    <row r="7" customFormat="false" ht="21" hidden="false" customHeight="true" outlineLevel="0" collapsed="false">
      <c r="C7" s="561" t="s">
        <v>12</v>
      </c>
      <c r="D7" s="562" t="n">
        <v>0.010908610292637</v>
      </c>
      <c r="E7" s="562" t="n">
        <v>0.0091058821241046</v>
      </c>
      <c r="F7" s="562" t="n">
        <v>0.0100241818594272</v>
      </c>
      <c r="G7" s="562" t="n">
        <v>0.0082</v>
      </c>
      <c r="H7" s="257"/>
      <c r="L7" s="257"/>
      <c r="M7" s="257"/>
    </row>
    <row r="8" customFormat="false" ht="21" hidden="false" customHeight="true" outlineLevel="0" collapsed="false">
      <c r="B8" s="563"/>
      <c r="C8" s="564" t="s">
        <v>191</v>
      </c>
      <c r="D8" s="565" t="n">
        <v>0.00055259964887516</v>
      </c>
      <c r="E8" s="565" t="n">
        <v>0.000649346506076252</v>
      </c>
      <c r="F8" s="565" t="n">
        <v>0.000990930401631073</v>
      </c>
      <c r="G8" s="565" t="n">
        <v>0.000990930401631073</v>
      </c>
      <c r="H8" s="257"/>
      <c r="L8" s="257"/>
      <c r="M8" s="257"/>
    </row>
    <row r="9" customFormat="false" ht="28.5" hidden="false" customHeight="true" outlineLevel="0" collapsed="false">
      <c r="B9" s="566" t="s">
        <v>192</v>
      </c>
      <c r="C9" s="567" t="s">
        <v>193</v>
      </c>
      <c r="D9" s="567"/>
      <c r="E9" s="567"/>
      <c r="F9" s="567"/>
      <c r="G9" s="567"/>
      <c r="H9" s="257"/>
      <c r="L9" s="257"/>
      <c r="M9" s="257"/>
    </row>
    <row r="10" customFormat="false" ht="14.25" hidden="false" customHeight="true" outlineLevel="0" collapsed="false">
      <c r="C10" s="568" t="s">
        <v>194</v>
      </c>
      <c r="D10" s="568"/>
      <c r="E10" s="568"/>
      <c r="F10" s="568"/>
      <c r="G10" s="257"/>
      <c r="H10" s="257"/>
      <c r="L10" s="257"/>
      <c r="M10" s="257"/>
    </row>
    <row r="11" customFormat="false" ht="16.5" hidden="false" customHeight="false" outlineLevel="0" collapsed="false">
      <c r="F11" s="257"/>
      <c r="G11" s="257"/>
      <c r="H11" s="257"/>
      <c r="L11" s="257"/>
      <c r="M11" s="257"/>
    </row>
    <row r="12" customFormat="false" ht="16.5" hidden="false" customHeight="false" outlineLevel="0" collapsed="false">
      <c r="F12" s="257"/>
      <c r="G12" s="257"/>
      <c r="H12" s="257"/>
      <c r="L12" s="257"/>
      <c r="M12" s="257"/>
    </row>
    <row r="13" customFormat="false" ht="16.5" hidden="false" customHeight="false" outlineLevel="0" collapsed="false">
      <c r="F13" s="257"/>
      <c r="G13" s="257"/>
      <c r="H13" s="257"/>
      <c r="L13" s="257"/>
      <c r="M13" s="257"/>
    </row>
    <row r="14" customFormat="false" ht="16.5" hidden="false" customHeight="false" outlineLevel="0" collapsed="false">
      <c r="F14" s="257"/>
      <c r="G14" s="257"/>
      <c r="H14" s="257"/>
      <c r="L14" s="257"/>
      <c r="M14" s="257"/>
    </row>
    <row r="15" customFormat="false" ht="16.5" hidden="false" customHeight="false" outlineLevel="0" collapsed="false">
      <c r="F15" s="257"/>
      <c r="G15" s="257"/>
      <c r="H15" s="257"/>
      <c r="L15" s="257"/>
      <c r="M15" s="257"/>
    </row>
    <row r="16" customFormat="false" ht="16.5" hidden="false" customHeight="false" outlineLevel="0" collapsed="false">
      <c r="F16" s="257"/>
      <c r="G16" s="257"/>
      <c r="H16" s="257"/>
      <c r="L16" s="257"/>
      <c r="M16" s="257"/>
    </row>
    <row r="17" customFormat="false" ht="16.5" hidden="false" customHeight="false" outlineLevel="0" collapsed="false">
      <c r="F17" s="257"/>
      <c r="G17" s="257"/>
      <c r="H17" s="257"/>
      <c r="L17" s="257"/>
      <c r="M17" s="257"/>
    </row>
    <row r="18" customFormat="false" ht="16.5" hidden="false" customHeight="false" outlineLevel="0" collapsed="false">
      <c r="F18" s="257"/>
      <c r="G18" s="257"/>
      <c r="H18" s="257"/>
      <c r="L18" s="257"/>
      <c r="M18" s="257"/>
    </row>
    <row r="19" customFormat="false" ht="16.5" hidden="false" customHeight="false" outlineLevel="0" collapsed="false">
      <c r="F19" s="257"/>
      <c r="G19" s="257"/>
      <c r="H19" s="257"/>
      <c r="L19" s="257"/>
      <c r="M19" s="257"/>
    </row>
    <row r="20" customFormat="false" ht="16.5" hidden="false" customHeight="false" outlineLevel="0" collapsed="false">
      <c r="F20" s="257"/>
      <c r="G20" s="257"/>
      <c r="H20" s="257"/>
      <c r="L20" s="257"/>
      <c r="M20" s="257"/>
    </row>
    <row r="21" customFormat="false" ht="16.5" hidden="false" customHeight="false" outlineLevel="0" collapsed="false">
      <c r="F21" s="257"/>
      <c r="G21" s="257"/>
      <c r="H21" s="257"/>
      <c r="L21" s="257"/>
      <c r="M21" s="257"/>
    </row>
    <row r="22" customFormat="false" ht="16.5" hidden="false" customHeight="false" outlineLevel="0" collapsed="false">
      <c r="F22" s="257"/>
      <c r="G22" s="257"/>
      <c r="H22" s="257"/>
      <c r="L22" s="257"/>
      <c r="M22" s="257"/>
    </row>
    <row r="23" customFormat="false" ht="16.5" hidden="false" customHeight="false" outlineLevel="0" collapsed="false">
      <c r="F23" s="257"/>
      <c r="G23" s="257"/>
      <c r="H23" s="257"/>
      <c r="L23" s="257"/>
      <c r="M23" s="257"/>
    </row>
    <row r="24" customFormat="false" ht="16.5" hidden="false" customHeight="false" outlineLevel="0" collapsed="false">
      <c r="F24" s="257"/>
      <c r="G24" s="257"/>
      <c r="H24" s="257"/>
      <c r="L24" s="257"/>
      <c r="M24" s="257"/>
    </row>
    <row r="25" customFormat="false" ht="16.5" hidden="false" customHeight="false" outlineLevel="0" collapsed="false">
      <c r="F25" s="257"/>
      <c r="G25" s="257"/>
      <c r="H25" s="257"/>
      <c r="L25" s="257"/>
      <c r="M25" s="257"/>
    </row>
    <row r="26" customFormat="false" ht="16.5" hidden="false" customHeight="false" outlineLevel="0" collapsed="false">
      <c r="F26" s="257"/>
      <c r="G26" s="257"/>
      <c r="H26" s="257"/>
      <c r="L26" s="257"/>
      <c r="M26" s="257"/>
    </row>
    <row r="27" customFormat="false" ht="16.5" hidden="false" customHeight="false" outlineLevel="0" collapsed="false">
      <c r="F27" s="257"/>
      <c r="G27" s="257"/>
      <c r="H27" s="257"/>
      <c r="L27" s="257"/>
      <c r="M27" s="257"/>
    </row>
    <row r="28" customFormat="false" ht="16.5" hidden="false" customHeight="false" outlineLevel="0" collapsed="false">
      <c r="F28" s="257"/>
      <c r="G28" s="257"/>
      <c r="H28" s="257"/>
      <c r="L28" s="257"/>
      <c r="M28" s="257"/>
    </row>
    <row r="29" customFormat="false" ht="16.5" hidden="false" customHeight="false" outlineLevel="0" collapsed="false">
      <c r="F29" s="257"/>
      <c r="G29" s="257"/>
      <c r="H29" s="257"/>
      <c r="L29" s="257"/>
      <c r="M29" s="257"/>
    </row>
    <row r="30" customFormat="false" ht="16.5" hidden="false" customHeight="false" outlineLevel="0" collapsed="false">
      <c r="F30" s="257"/>
      <c r="G30" s="257"/>
      <c r="H30" s="257"/>
      <c r="L30" s="257"/>
      <c r="M30" s="257"/>
    </row>
    <row r="31" customFormat="false" ht="16.5" hidden="false" customHeight="false" outlineLevel="0" collapsed="false">
      <c r="F31" s="257"/>
      <c r="G31" s="257"/>
      <c r="H31" s="257"/>
      <c r="L31" s="257"/>
      <c r="M31" s="257"/>
    </row>
    <row r="32" customFormat="false" ht="16.5" hidden="false" customHeight="false" outlineLevel="0" collapsed="false">
      <c r="F32" s="257"/>
      <c r="G32" s="257"/>
      <c r="H32" s="257"/>
      <c r="L32" s="257"/>
      <c r="M32" s="257"/>
    </row>
    <row r="33" customFormat="false" ht="16.5" hidden="false" customHeight="false" outlineLevel="0" collapsed="false">
      <c r="F33" s="257"/>
      <c r="G33" s="257"/>
      <c r="H33" s="257"/>
      <c r="L33" s="257"/>
      <c r="M33" s="257"/>
    </row>
    <row r="34" customFormat="false" ht="16.5" hidden="false" customHeight="false" outlineLevel="0" collapsed="false">
      <c r="F34" s="257"/>
      <c r="G34" s="257"/>
      <c r="H34" s="257"/>
      <c r="L34" s="257"/>
      <c r="M34" s="257"/>
    </row>
    <row r="35" customFormat="false" ht="16.5" hidden="false" customHeight="false" outlineLevel="0" collapsed="false">
      <c r="F35" s="257"/>
      <c r="G35" s="257"/>
      <c r="H35" s="257"/>
      <c r="L35" s="257"/>
      <c r="M35" s="257"/>
    </row>
    <row r="36" customFormat="false" ht="16.5" hidden="false" customHeight="false" outlineLevel="0" collapsed="false">
      <c r="F36" s="257"/>
      <c r="G36" s="257"/>
      <c r="H36" s="257"/>
      <c r="L36" s="257"/>
      <c r="M36" s="257"/>
    </row>
    <row r="37" customFormat="false" ht="16.5" hidden="false" customHeight="false" outlineLevel="0" collapsed="false">
      <c r="G37" s="257"/>
      <c r="H37" s="257"/>
    </row>
    <row r="38" customFormat="false" ht="16.5" hidden="false" customHeight="false" outlineLevel="0" collapsed="false">
      <c r="G38" s="257"/>
      <c r="H38" s="257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27" activePane="bottomLeft" state="frozen"/>
      <selection pane="topLeft" activeCell="BP1" activeCellId="0" sqref="BP1"/>
      <selection pane="bottomLeft" activeCell="G19" activeCellId="0" sqref="G19"/>
    </sheetView>
  </sheetViews>
  <sheetFormatPr defaultColWidth="8.99609375" defaultRowHeight="17.25" zeroHeight="false" outlineLevelRow="0" outlineLevelCol="0"/>
  <cols>
    <col collapsed="false" customWidth="true" hidden="true" outlineLevel="0" max="1" min="1" style="51" width="17.12"/>
    <col collapsed="false" customWidth="true" hidden="true" outlineLevel="0" max="4" min="2" style="51" width="12.99"/>
    <col collapsed="false" customWidth="true" hidden="true" outlineLevel="0" max="5" min="5" style="51" width="11.5"/>
    <col collapsed="false" customWidth="true" hidden="true" outlineLevel="0" max="6" min="6" style="51" width="12.99"/>
    <col collapsed="false" customWidth="true" hidden="true" outlineLevel="0" max="7" min="7" style="51" width="12.24"/>
    <col collapsed="false" customWidth="true" hidden="true" outlineLevel="0" max="10" min="8" style="569" width="7.5"/>
    <col collapsed="false" customWidth="true" hidden="true" outlineLevel="0" max="11" min="11" style="569" width="8.87"/>
    <col collapsed="false" customWidth="true" hidden="true" outlineLevel="0" max="12" min="12" style="51" width="7.37"/>
    <col collapsed="false" customWidth="true" hidden="true" outlineLevel="0" max="13" min="13" style="51" width="18.24"/>
    <col collapsed="false" customWidth="true" hidden="true" outlineLevel="0" max="17" min="14" style="51" width="12.24"/>
    <col collapsed="false" customWidth="true" hidden="true" outlineLevel="0" max="18" min="18" style="51" width="11.24"/>
    <col collapsed="false" customWidth="true" hidden="true" outlineLevel="0" max="19" min="19" style="51" width="11.12"/>
    <col collapsed="false" customWidth="true" hidden="true" outlineLevel="0" max="23" min="20" style="51" width="7.62"/>
    <col collapsed="false" customWidth="true" hidden="true" outlineLevel="0" max="24" min="24" style="51" width="17.87"/>
    <col collapsed="false" customWidth="true" hidden="true" outlineLevel="0" max="28" min="25" style="51" width="12.99"/>
    <col collapsed="false" customWidth="true" hidden="true" outlineLevel="0" max="30" min="29" style="51" width="12.24"/>
    <col collapsed="false" customWidth="true" hidden="true" outlineLevel="0" max="34" min="31" style="51" width="7.62"/>
    <col collapsed="false" customWidth="true" hidden="true" outlineLevel="0" max="35" min="35" style="51" width="16.74"/>
    <col collapsed="false" customWidth="true" hidden="true" outlineLevel="0" max="41" min="36" style="51" width="12.24"/>
    <col collapsed="false" customWidth="true" hidden="true" outlineLevel="0" max="45" min="42" style="51" width="7.62"/>
    <col collapsed="false" customWidth="true" hidden="true" outlineLevel="0" max="46" min="46" style="51" width="15.87"/>
    <col collapsed="false" customWidth="true" hidden="true" outlineLevel="0" max="52" min="47" style="51" width="12.24"/>
    <col collapsed="false" customWidth="true" hidden="true" outlineLevel="0" max="56" min="53" style="51" width="7.62"/>
    <col collapsed="false" customWidth="true" hidden="true" outlineLevel="0" max="57" min="57" style="51" width="16.12"/>
    <col collapsed="false" customWidth="true" hidden="true" outlineLevel="0" max="60" min="58" style="51" width="12.99"/>
    <col collapsed="false" customWidth="true" hidden="true" outlineLevel="0" max="61" min="61" style="51" width="12.24"/>
    <col collapsed="false" customWidth="true" hidden="true" outlineLevel="0" max="63" min="62" style="51" width="12.99"/>
    <col collapsed="false" customWidth="true" hidden="true" outlineLevel="0" max="67" min="64" style="51" width="7.62"/>
    <col collapsed="false" customWidth="true" hidden="false" outlineLevel="0" max="68" min="68" style="570" width="13.49"/>
    <col collapsed="false" customWidth="true" hidden="false" outlineLevel="0" max="69" min="69" style="571" width="11.36"/>
    <col collapsed="false" customWidth="true" hidden="false" outlineLevel="0" max="70" min="70" style="571" width="12.62"/>
    <col collapsed="false" customWidth="true" hidden="false" outlineLevel="0" max="78" min="71" style="571" width="12.87"/>
    <col collapsed="false" customWidth="false" hidden="false" outlineLevel="0" max="107" min="79" style="572" width="8.99"/>
    <col collapsed="false" customWidth="false" hidden="false" outlineLevel="0" max="257" min="108" style="51" width="8.99"/>
  </cols>
  <sheetData>
    <row r="1" s="574" customFormat="true" ht="42" hidden="false" customHeight="true" outlineLevel="0" collapsed="false">
      <c r="A1" s="573" t="s">
        <v>195</v>
      </c>
      <c r="H1" s="575"/>
      <c r="I1" s="575"/>
      <c r="J1" s="575"/>
      <c r="K1" s="575"/>
      <c r="M1" s="573" t="s">
        <v>196</v>
      </c>
      <c r="X1" s="573" t="s">
        <v>197</v>
      </c>
      <c r="AI1" s="573" t="s">
        <v>198</v>
      </c>
      <c r="AT1" s="573" t="s">
        <v>199</v>
      </c>
      <c r="BE1" s="573" t="s">
        <v>200</v>
      </c>
      <c r="BP1" s="576"/>
      <c r="BQ1" s="577"/>
      <c r="BR1" s="577"/>
      <c r="BS1" s="573" t="s">
        <v>201</v>
      </c>
      <c r="BT1" s="577"/>
      <c r="BU1" s="577"/>
      <c r="BV1" s="577"/>
      <c r="BW1" s="577"/>
      <c r="BX1" s="577"/>
      <c r="BY1" s="577"/>
      <c r="BZ1" s="577"/>
    </row>
    <row r="2" customFormat="false" ht="24" hidden="false" customHeight="true" outlineLevel="0" collapsed="false">
      <c r="A2" s="578" t="s">
        <v>202</v>
      </c>
      <c r="B2" s="579" t="s">
        <v>203</v>
      </c>
      <c r="C2" s="579"/>
      <c r="D2" s="579" t="s">
        <v>204</v>
      </c>
      <c r="E2" s="579"/>
      <c r="F2" s="579" t="s">
        <v>131</v>
      </c>
      <c r="G2" s="579"/>
      <c r="H2" s="580" t="s">
        <v>205</v>
      </c>
      <c r="I2" s="580"/>
      <c r="J2" s="580"/>
      <c r="K2" s="580"/>
      <c r="L2" s="581"/>
      <c r="M2" s="582" t="s">
        <v>202</v>
      </c>
      <c r="N2" s="579" t="s">
        <v>203</v>
      </c>
      <c r="O2" s="579"/>
      <c r="P2" s="579" t="s">
        <v>204</v>
      </c>
      <c r="Q2" s="579"/>
      <c r="R2" s="579" t="s">
        <v>131</v>
      </c>
      <c r="S2" s="579"/>
      <c r="T2" s="579" t="s">
        <v>205</v>
      </c>
      <c r="U2" s="579"/>
      <c r="V2" s="579"/>
      <c r="W2" s="579"/>
      <c r="X2" s="582" t="s">
        <v>202</v>
      </c>
      <c r="Y2" s="579" t="s">
        <v>203</v>
      </c>
      <c r="Z2" s="579"/>
      <c r="AA2" s="579" t="s">
        <v>204</v>
      </c>
      <c r="AB2" s="579"/>
      <c r="AC2" s="579" t="s">
        <v>131</v>
      </c>
      <c r="AD2" s="579"/>
      <c r="AE2" s="579" t="s">
        <v>205</v>
      </c>
      <c r="AF2" s="579"/>
      <c r="AG2" s="579"/>
      <c r="AH2" s="579"/>
      <c r="AI2" s="582" t="s">
        <v>202</v>
      </c>
      <c r="AJ2" s="579" t="s">
        <v>203</v>
      </c>
      <c r="AK2" s="579"/>
      <c r="AL2" s="579" t="s">
        <v>204</v>
      </c>
      <c r="AM2" s="579"/>
      <c r="AN2" s="579" t="s">
        <v>131</v>
      </c>
      <c r="AO2" s="579"/>
      <c r="AP2" s="579" t="s">
        <v>205</v>
      </c>
      <c r="AQ2" s="579"/>
      <c r="AR2" s="579"/>
      <c r="AS2" s="579"/>
      <c r="AT2" s="582" t="s">
        <v>202</v>
      </c>
      <c r="AU2" s="579" t="s">
        <v>203</v>
      </c>
      <c r="AV2" s="579"/>
      <c r="AW2" s="579" t="s">
        <v>204</v>
      </c>
      <c r="AX2" s="579"/>
      <c r="AY2" s="579" t="s">
        <v>131</v>
      </c>
      <c r="AZ2" s="579"/>
      <c r="BA2" s="579" t="s">
        <v>205</v>
      </c>
      <c r="BB2" s="579"/>
      <c r="BC2" s="579"/>
      <c r="BD2" s="579"/>
      <c r="BE2" s="582" t="s">
        <v>202</v>
      </c>
      <c r="BF2" s="579" t="s">
        <v>203</v>
      </c>
      <c r="BG2" s="579"/>
      <c r="BH2" s="579" t="s">
        <v>204</v>
      </c>
      <c r="BI2" s="579"/>
      <c r="BJ2" s="579" t="s">
        <v>131</v>
      </c>
      <c r="BK2" s="579"/>
      <c r="BL2" s="583" t="s">
        <v>205</v>
      </c>
      <c r="BM2" s="583"/>
      <c r="BN2" s="583"/>
      <c r="BO2" s="583"/>
      <c r="BP2" s="584" t="s">
        <v>202</v>
      </c>
      <c r="BQ2" s="585" t="s">
        <v>203</v>
      </c>
      <c r="BR2" s="585"/>
      <c r="BS2" s="585" t="s">
        <v>204</v>
      </c>
      <c r="BT2" s="585"/>
      <c r="BU2" s="585" t="s">
        <v>131</v>
      </c>
      <c r="BV2" s="585"/>
      <c r="BW2" s="585" t="s">
        <v>205</v>
      </c>
      <c r="BX2" s="585"/>
      <c r="BY2" s="586" t="s">
        <v>206</v>
      </c>
      <c r="BZ2" s="586"/>
    </row>
    <row r="3" customFormat="false" ht="24" hidden="false" customHeight="true" outlineLevel="0" collapsed="false">
      <c r="A3" s="587" t="s">
        <v>207</v>
      </c>
      <c r="B3" s="588" t="s">
        <v>208</v>
      </c>
      <c r="C3" s="588" t="s">
        <v>209</v>
      </c>
      <c r="D3" s="588" t="s">
        <v>208</v>
      </c>
      <c r="E3" s="588" t="s">
        <v>209</v>
      </c>
      <c r="F3" s="588" t="s">
        <v>208</v>
      </c>
      <c r="G3" s="589" t="s">
        <v>209</v>
      </c>
      <c r="H3" s="590" t="s">
        <v>208</v>
      </c>
      <c r="I3" s="590"/>
      <c r="J3" s="591" t="s">
        <v>209</v>
      </c>
      <c r="K3" s="591"/>
      <c r="L3" s="592"/>
      <c r="M3" s="593" t="s">
        <v>207</v>
      </c>
      <c r="N3" s="588" t="s">
        <v>208</v>
      </c>
      <c r="O3" s="588" t="s">
        <v>209</v>
      </c>
      <c r="P3" s="588" t="s">
        <v>208</v>
      </c>
      <c r="Q3" s="588" t="s">
        <v>209</v>
      </c>
      <c r="R3" s="588" t="s">
        <v>208</v>
      </c>
      <c r="S3" s="588" t="s">
        <v>209</v>
      </c>
      <c r="T3" s="588" t="s">
        <v>208</v>
      </c>
      <c r="U3" s="588"/>
      <c r="V3" s="588" t="s">
        <v>209</v>
      </c>
      <c r="W3" s="588"/>
      <c r="X3" s="593" t="s">
        <v>207</v>
      </c>
      <c r="Y3" s="588" t="s">
        <v>208</v>
      </c>
      <c r="Z3" s="588" t="s">
        <v>209</v>
      </c>
      <c r="AA3" s="588" t="s">
        <v>208</v>
      </c>
      <c r="AB3" s="588" t="s">
        <v>209</v>
      </c>
      <c r="AC3" s="588" t="s">
        <v>208</v>
      </c>
      <c r="AD3" s="588" t="s">
        <v>209</v>
      </c>
      <c r="AE3" s="588" t="s">
        <v>208</v>
      </c>
      <c r="AF3" s="588"/>
      <c r="AG3" s="588" t="s">
        <v>209</v>
      </c>
      <c r="AH3" s="588"/>
      <c r="AI3" s="593" t="s">
        <v>207</v>
      </c>
      <c r="AJ3" s="588" t="s">
        <v>208</v>
      </c>
      <c r="AK3" s="588" t="s">
        <v>209</v>
      </c>
      <c r="AL3" s="588" t="s">
        <v>208</v>
      </c>
      <c r="AM3" s="588" t="s">
        <v>209</v>
      </c>
      <c r="AN3" s="588" t="s">
        <v>208</v>
      </c>
      <c r="AO3" s="588" t="s">
        <v>209</v>
      </c>
      <c r="AP3" s="588" t="s">
        <v>208</v>
      </c>
      <c r="AQ3" s="588"/>
      <c r="AR3" s="588" t="s">
        <v>209</v>
      </c>
      <c r="AS3" s="588"/>
      <c r="AT3" s="593" t="s">
        <v>207</v>
      </c>
      <c r="AU3" s="588" t="s">
        <v>208</v>
      </c>
      <c r="AV3" s="588" t="s">
        <v>209</v>
      </c>
      <c r="AW3" s="588" t="s">
        <v>208</v>
      </c>
      <c r="AX3" s="588" t="s">
        <v>209</v>
      </c>
      <c r="AY3" s="588" t="s">
        <v>208</v>
      </c>
      <c r="AZ3" s="588" t="s">
        <v>209</v>
      </c>
      <c r="BA3" s="588" t="s">
        <v>208</v>
      </c>
      <c r="BB3" s="588"/>
      <c r="BC3" s="588" t="s">
        <v>209</v>
      </c>
      <c r="BD3" s="588"/>
      <c r="BE3" s="593" t="s">
        <v>207</v>
      </c>
      <c r="BF3" s="588" t="s">
        <v>208</v>
      </c>
      <c r="BG3" s="588" t="s">
        <v>209</v>
      </c>
      <c r="BH3" s="588" t="s">
        <v>208</v>
      </c>
      <c r="BI3" s="588" t="s">
        <v>209</v>
      </c>
      <c r="BJ3" s="588" t="s">
        <v>208</v>
      </c>
      <c r="BK3" s="588" t="s">
        <v>209</v>
      </c>
      <c r="BL3" s="588" t="s">
        <v>208</v>
      </c>
      <c r="BM3" s="588"/>
      <c r="BN3" s="594" t="s">
        <v>209</v>
      </c>
      <c r="BO3" s="594"/>
      <c r="BP3" s="595" t="s">
        <v>207</v>
      </c>
      <c r="BQ3" s="596" t="s">
        <v>208</v>
      </c>
      <c r="BR3" s="596" t="s">
        <v>209</v>
      </c>
      <c r="BS3" s="596" t="s">
        <v>208</v>
      </c>
      <c r="BT3" s="596" t="s">
        <v>209</v>
      </c>
      <c r="BU3" s="596" t="s">
        <v>208</v>
      </c>
      <c r="BV3" s="596" t="s">
        <v>209</v>
      </c>
      <c r="BW3" s="596" t="s">
        <v>208</v>
      </c>
      <c r="BX3" s="596" t="s">
        <v>209</v>
      </c>
      <c r="BY3" s="596" t="s">
        <v>208</v>
      </c>
      <c r="BZ3" s="597" t="s">
        <v>209</v>
      </c>
    </row>
    <row r="4" customFormat="false" ht="20.1" hidden="false" customHeight="true" outlineLevel="0" collapsed="false">
      <c r="A4" s="598" t="s">
        <v>210</v>
      </c>
      <c r="B4" s="599" t="n">
        <v>0.9735</v>
      </c>
      <c r="C4" s="600" t="s">
        <v>211</v>
      </c>
      <c r="D4" s="601" t="s">
        <v>212</v>
      </c>
      <c r="E4" s="601"/>
      <c r="F4" s="602" t="s">
        <v>212</v>
      </c>
      <c r="G4" s="602"/>
      <c r="H4" s="603" t="s">
        <v>212</v>
      </c>
      <c r="I4" s="603"/>
      <c r="J4" s="603"/>
      <c r="K4" s="603"/>
      <c r="L4" s="592"/>
      <c r="M4" s="604" t="s">
        <v>213</v>
      </c>
      <c r="N4" s="599" t="n">
        <v>1.0263</v>
      </c>
      <c r="O4" s="600" t="s">
        <v>211</v>
      </c>
      <c r="P4" s="601" t="s">
        <v>212</v>
      </c>
      <c r="Q4" s="601"/>
      <c r="R4" s="601" t="s">
        <v>212</v>
      </c>
      <c r="S4" s="601"/>
      <c r="T4" s="601" t="s">
        <v>212</v>
      </c>
      <c r="U4" s="601"/>
      <c r="V4" s="601"/>
      <c r="W4" s="601"/>
      <c r="X4" s="604" t="s">
        <v>213</v>
      </c>
      <c r="Y4" s="599" t="n">
        <v>0.9445</v>
      </c>
      <c r="Z4" s="600" t="s">
        <v>211</v>
      </c>
      <c r="AA4" s="601" t="s">
        <v>212</v>
      </c>
      <c r="AB4" s="601"/>
      <c r="AC4" s="601" t="s">
        <v>212</v>
      </c>
      <c r="AD4" s="601"/>
      <c r="AE4" s="601" t="s">
        <v>212</v>
      </c>
      <c r="AF4" s="601"/>
      <c r="AG4" s="601"/>
      <c r="AH4" s="601"/>
      <c r="AI4" s="604" t="s">
        <v>213</v>
      </c>
      <c r="AJ4" s="599" t="n">
        <v>0.9665</v>
      </c>
      <c r="AK4" s="600" t="s">
        <v>211</v>
      </c>
      <c r="AL4" s="601" t="s">
        <v>212</v>
      </c>
      <c r="AM4" s="601"/>
      <c r="AN4" s="601" t="s">
        <v>212</v>
      </c>
      <c r="AO4" s="601"/>
      <c r="AP4" s="601" t="s">
        <v>212</v>
      </c>
      <c r="AQ4" s="601"/>
      <c r="AR4" s="601"/>
      <c r="AS4" s="601"/>
      <c r="AT4" s="604" t="s">
        <v>213</v>
      </c>
      <c r="AU4" s="599" t="n">
        <v>0.9662</v>
      </c>
      <c r="AV4" s="600" t="s">
        <v>211</v>
      </c>
      <c r="AW4" s="601" t="s">
        <v>212</v>
      </c>
      <c r="AX4" s="601"/>
      <c r="AY4" s="601" t="s">
        <v>212</v>
      </c>
      <c r="AZ4" s="601"/>
      <c r="BA4" s="601" t="s">
        <v>212</v>
      </c>
      <c r="BB4" s="601"/>
      <c r="BC4" s="601"/>
      <c r="BD4" s="601"/>
      <c r="BE4" s="604" t="s">
        <v>213</v>
      </c>
      <c r="BF4" s="599" t="n">
        <v>0.9625</v>
      </c>
      <c r="BG4" s="600" t="s">
        <v>211</v>
      </c>
      <c r="BH4" s="601" t="s">
        <v>212</v>
      </c>
      <c r="BI4" s="601"/>
      <c r="BJ4" s="601" t="s">
        <v>212</v>
      </c>
      <c r="BK4" s="601"/>
      <c r="BL4" s="602" t="s">
        <v>212</v>
      </c>
      <c r="BM4" s="602"/>
      <c r="BN4" s="602"/>
      <c r="BO4" s="602"/>
      <c r="BP4" s="605" t="s">
        <v>214</v>
      </c>
      <c r="BQ4" s="606" t="n">
        <v>0.9714</v>
      </c>
      <c r="BR4" s="607" t="s">
        <v>211</v>
      </c>
      <c r="BS4" s="608" t="s">
        <v>212</v>
      </c>
      <c r="BT4" s="608"/>
      <c r="BU4" s="608" t="s">
        <v>212</v>
      </c>
      <c r="BV4" s="608"/>
      <c r="BW4" s="608" t="s">
        <v>212</v>
      </c>
      <c r="BX4" s="608"/>
      <c r="BY4" s="609" t="s">
        <v>212</v>
      </c>
      <c r="BZ4" s="609"/>
    </row>
    <row r="5" customFormat="false" ht="20.1" hidden="false" customHeight="true" outlineLevel="0" collapsed="false">
      <c r="A5" s="598" t="s">
        <v>215</v>
      </c>
      <c r="B5" s="599" t="n">
        <v>1.0362</v>
      </c>
      <c r="C5" s="600" t="s">
        <v>211</v>
      </c>
      <c r="D5" s="601"/>
      <c r="E5" s="601"/>
      <c r="F5" s="602"/>
      <c r="G5" s="602"/>
      <c r="H5" s="603"/>
      <c r="I5" s="603"/>
      <c r="J5" s="603"/>
      <c r="K5" s="603"/>
      <c r="L5" s="592"/>
      <c r="M5" s="610" t="s">
        <v>216</v>
      </c>
      <c r="N5" s="611" t="n">
        <v>0.9734</v>
      </c>
      <c r="O5" s="600" t="s">
        <v>211</v>
      </c>
      <c r="P5" s="601"/>
      <c r="Q5" s="601"/>
      <c r="R5" s="601"/>
      <c r="S5" s="601"/>
      <c r="T5" s="601"/>
      <c r="U5" s="601"/>
      <c r="V5" s="601"/>
      <c r="W5" s="601"/>
      <c r="X5" s="604" t="s">
        <v>216</v>
      </c>
      <c r="Y5" s="599" t="n">
        <v>0.9447</v>
      </c>
      <c r="Z5" s="600" t="s">
        <v>211</v>
      </c>
      <c r="AA5" s="601"/>
      <c r="AB5" s="601"/>
      <c r="AC5" s="601"/>
      <c r="AD5" s="601"/>
      <c r="AE5" s="601"/>
      <c r="AF5" s="601"/>
      <c r="AG5" s="601"/>
      <c r="AH5" s="601"/>
      <c r="AI5" s="604" t="s">
        <v>216</v>
      </c>
      <c r="AJ5" s="599" t="n">
        <v>0.9927</v>
      </c>
      <c r="AK5" s="600" t="s">
        <v>211</v>
      </c>
      <c r="AL5" s="601"/>
      <c r="AM5" s="601"/>
      <c r="AN5" s="601"/>
      <c r="AO5" s="601"/>
      <c r="AP5" s="601"/>
      <c r="AQ5" s="601"/>
      <c r="AR5" s="601"/>
      <c r="AS5" s="601"/>
      <c r="AT5" s="604" t="s">
        <v>216</v>
      </c>
      <c r="AU5" s="599" t="n">
        <v>0.9733</v>
      </c>
      <c r="AV5" s="600" t="s">
        <v>211</v>
      </c>
      <c r="AW5" s="601"/>
      <c r="AX5" s="601"/>
      <c r="AY5" s="601"/>
      <c r="AZ5" s="601"/>
      <c r="BA5" s="601"/>
      <c r="BB5" s="601"/>
      <c r="BC5" s="601"/>
      <c r="BD5" s="601"/>
      <c r="BE5" s="604" t="s">
        <v>216</v>
      </c>
      <c r="BF5" s="599" t="n">
        <v>1.0064</v>
      </c>
      <c r="BG5" s="600" t="s">
        <v>211</v>
      </c>
      <c r="BH5" s="601"/>
      <c r="BI5" s="601"/>
      <c r="BJ5" s="601"/>
      <c r="BK5" s="601"/>
      <c r="BL5" s="602"/>
      <c r="BM5" s="602"/>
      <c r="BN5" s="602"/>
      <c r="BO5" s="602"/>
      <c r="BP5" s="605" t="s">
        <v>216</v>
      </c>
      <c r="BQ5" s="606" t="n">
        <v>0.9925</v>
      </c>
      <c r="BR5" s="607" t="s">
        <v>211</v>
      </c>
      <c r="BS5" s="608"/>
      <c r="BT5" s="608"/>
      <c r="BU5" s="608"/>
      <c r="BV5" s="608"/>
      <c r="BW5" s="608"/>
      <c r="BX5" s="608"/>
      <c r="BY5" s="609"/>
      <c r="BZ5" s="609"/>
    </row>
    <row r="6" customFormat="false" ht="20.1" hidden="false" customHeight="true" outlineLevel="0" collapsed="false">
      <c r="A6" s="598" t="s">
        <v>217</v>
      </c>
      <c r="B6" s="599" t="n">
        <v>1.0196</v>
      </c>
      <c r="C6" s="600" t="s">
        <v>211</v>
      </c>
      <c r="D6" s="601"/>
      <c r="E6" s="601"/>
      <c r="F6" s="602"/>
      <c r="G6" s="602"/>
      <c r="H6" s="603"/>
      <c r="I6" s="603"/>
      <c r="J6" s="603"/>
      <c r="K6" s="603"/>
      <c r="L6" s="592"/>
      <c r="M6" s="610" t="s">
        <v>218</v>
      </c>
      <c r="N6" s="611" t="n">
        <v>1.0068</v>
      </c>
      <c r="O6" s="600" t="s">
        <v>211</v>
      </c>
      <c r="P6" s="601"/>
      <c r="Q6" s="601"/>
      <c r="R6" s="601"/>
      <c r="S6" s="601"/>
      <c r="T6" s="601"/>
      <c r="U6" s="601"/>
      <c r="V6" s="601"/>
      <c r="W6" s="601"/>
      <c r="X6" s="604" t="s">
        <v>218</v>
      </c>
      <c r="Y6" s="599" t="n">
        <v>0.9212</v>
      </c>
      <c r="Z6" s="600" t="s">
        <v>211</v>
      </c>
      <c r="AA6" s="601"/>
      <c r="AB6" s="601"/>
      <c r="AC6" s="601"/>
      <c r="AD6" s="601"/>
      <c r="AE6" s="601"/>
      <c r="AF6" s="601"/>
      <c r="AG6" s="601"/>
      <c r="AH6" s="601"/>
      <c r="AI6" s="604" t="s">
        <v>218</v>
      </c>
      <c r="AJ6" s="599" t="n">
        <v>0.9741</v>
      </c>
      <c r="AK6" s="600" t="s">
        <v>211</v>
      </c>
      <c r="AL6" s="601"/>
      <c r="AM6" s="601"/>
      <c r="AN6" s="601"/>
      <c r="AO6" s="601"/>
      <c r="AP6" s="601"/>
      <c r="AQ6" s="601"/>
      <c r="AR6" s="601"/>
      <c r="AS6" s="601"/>
      <c r="AT6" s="604" t="s">
        <v>218</v>
      </c>
      <c r="AU6" s="599" t="n">
        <v>0.9743</v>
      </c>
      <c r="AV6" s="600" t="s">
        <v>211</v>
      </c>
      <c r="AW6" s="601"/>
      <c r="AX6" s="601"/>
      <c r="AY6" s="601"/>
      <c r="AZ6" s="601"/>
      <c r="BA6" s="601"/>
      <c r="BB6" s="601"/>
      <c r="BC6" s="601"/>
      <c r="BD6" s="601"/>
      <c r="BE6" s="604" t="s">
        <v>218</v>
      </c>
      <c r="BF6" s="599" t="n">
        <v>0.9725</v>
      </c>
      <c r="BG6" s="600" t="s">
        <v>211</v>
      </c>
      <c r="BH6" s="601"/>
      <c r="BI6" s="601"/>
      <c r="BJ6" s="601"/>
      <c r="BK6" s="601"/>
      <c r="BL6" s="602"/>
      <c r="BM6" s="602"/>
      <c r="BN6" s="602"/>
      <c r="BO6" s="602"/>
      <c r="BP6" s="605" t="s">
        <v>219</v>
      </c>
      <c r="BQ6" s="606" t="n">
        <v>0.9823</v>
      </c>
      <c r="BR6" s="607" t="s">
        <v>211</v>
      </c>
      <c r="BS6" s="608"/>
      <c r="BT6" s="608"/>
      <c r="BU6" s="608"/>
      <c r="BV6" s="608"/>
      <c r="BW6" s="608"/>
      <c r="BX6" s="608"/>
      <c r="BY6" s="609"/>
      <c r="BZ6" s="609"/>
    </row>
    <row r="7" customFormat="false" ht="20.1" hidden="false" customHeight="true" outlineLevel="0" collapsed="false">
      <c r="A7" s="598" t="s">
        <v>220</v>
      </c>
      <c r="B7" s="599" t="n">
        <v>1.005</v>
      </c>
      <c r="C7" s="600" t="s">
        <v>211</v>
      </c>
      <c r="D7" s="601"/>
      <c r="E7" s="601"/>
      <c r="F7" s="602"/>
      <c r="G7" s="602"/>
      <c r="H7" s="603"/>
      <c r="I7" s="603"/>
      <c r="J7" s="603"/>
      <c r="K7" s="603"/>
      <c r="L7" s="592"/>
      <c r="M7" s="610" t="s">
        <v>221</v>
      </c>
      <c r="N7" s="611" t="n">
        <v>1.0451</v>
      </c>
      <c r="O7" s="600" t="s">
        <v>211</v>
      </c>
      <c r="P7" s="601"/>
      <c r="Q7" s="601"/>
      <c r="R7" s="601"/>
      <c r="S7" s="601"/>
      <c r="T7" s="601"/>
      <c r="U7" s="601"/>
      <c r="V7" s="601"/>
      <c r="W7" s="601"/>
      <c r="X7" s="604" t="s">
        <v>221</v>
      </c>
      <c r="Y7" s="599" t="n">
        <v>1.0044</v>
      </c>
      <c r="Z7" s="600" t="s">
        <v>211</v>
      </c>
      <c r="AA7" s="601"/>
      <c r="AB7" s="601"/>
      <c r="AC7" s="601"/>
      <c r="AD7" s="601"/>
      <c r="AE7" s="601"/>
      <c r="AF7" s="601"/>
      <c r="AG7" s="601"/>
      <c r="AH7" s="601"/>
      <c r="AI7" s="604" t="s">
        <v>221</v>
      </c>
      <c r="AJ7" s="599" t="n">
        <v>1.0056</v>
      </c>
      <c r="AK7" s="600" t="s">
        <v>211</v>
      </c>
      <c r="AL7" s="601"/>
      <c r="AM7" s="601"/>
      <c r="AN7" s="601"/>
      <c r="AO7" s="601"/>
      <c r="AP7" s="601"/>
      <c r="AQ7" s="601"/>
      <c r="AR7" s="601"/>
      <c r="AS7" s="601"/>
      <c r="AT7" s="604" t="s">
        <v>221</v>
      </c>
      <c r="AU7" s="599" t="n">
        <v>1.0814</v>
      </c>
      <c r="AV7" s="600" t="s">
        <v>211</v>
      </c>
      <c r="AW7" s="601"/>
      <c r="AX7" s="601"/>
      <c r="AY7" s="601"/>
      <c r="AZ7" s="601"/>
      <c r="BA7" s="601"/>
      <c r="BB7" s="601"/>
      <c r="BC7" s="601"/>
      <c r="BD7" s="601"/>
      <c r="BE7" s="604" t="s">
        <v>221</v>
      </c>
      <c r="BF7" s="599" t="n">
        <v>1.0416</v>
      </c>
      <c r="BG7" s="600" t="s">
        <v>211</v>
      </c>
      <c r="BH7" s="601"/>
      <c r="BI7" s="601"/>
      <c r="BJ7" s="601"/>
      <c r="BK7" s="601"/>
      <c r="BL7" s="602"/>
      <c r="BM7" s="602"/>
      <c r="BN7" s="602"/>
      <c r="BO7" s="602"/>
      <c r="BP7" s="605" t="s">
        <v>222</v>
      </c>
      <c r="BQ7" s="606" t="n">
        <v>1.0207</v>
      </c>
      <c r="BR7" s="607" t="s">
        <v>211</v>
      </c>
      <c r="BS7" s="608"/>
      <c r="BT7" s="608"/>
      <c r="BU7" s="608"/>
      <c r="BV7" s="608"/>
      <c r="BW7" s="608"/>
      <c r="BX7" s="608"/>
      <c r="BY7" s="609"/>
      <c r="BZ7" s="609"/>
    </row>
    <row r="8" customFormat="false" ht="20.1" hidden="false" customHeight="true" outlineLevel="0" collapsed="false">
      <c r="A8" s="598" t="s">
        <v>223</v>
      </c>
      <c r="B8" s="599" t="n">
        <v>1.0248</v>
      </c>
      <c r="C8" s="600" t="s">
        <v>211</v>
      </c>
      <c r="D8" s="601"/>
      <c r="E8" s="601"/>
      <c r="F8" s="602"/>
      <c r="G8" s="602"/>
      <c r="H8" s="603"/>
      <c r="I8" s="603"/>
      <c r="J8" s="603"/>
      <c r="K8" s="603"/>
      <c r="L8" s="592"/>
      <c r="M8" s="610" t="s">
        <v>224</v>
      </c>
      <c r="N8" s="611" t="n">
        <v>1.1205</v>
      </c>
      <c r="O8" s="600" t="s">
        <v>211</v>
      </c>
      <c r="P8" s="601"/>
      <c r="Q8" s="601"/>
      <c r="R8" s="601"/>
      <c r="S8" s="601"/>
      <c r="T8" s="601"/>
      <c r="U8" s="601"/>
      <c r="V8" s="601"/>
      <c r="W8" s="601"/>
      <c r="X8" s="604" t="s">
        <v>224</v>
      </c>
      <c r="Y8" s="599" t="n">
        <v>1.0019</v>
      </c>
      <c r="Z8" s="600" t="s">
        <v>211</v>
      </c>
      <c r="AA8" s="601"/>
      <c r="AB8" s="601"/>
      <c r="AC8" s="601"/>
      <c r="AD8" s="601"/>
      <c r="AE8" s="601"/>
      <c r="AF8" s="601"/>
      <c r="AG8" s="601"/>
      <c r="AH8" s="601"/>
      <c r="AI8" s="604" t="s">
        <v>224</v>
      </c>
      <c r="AJ8" s="599" t="n">
        <v>1.0236</v>
      </c>
      <c r="AK8" s="600" t="s">
        <v>211</v>
      </c>
      <c r="AL8" s="601"/>
      <c r="AM8" s="601"/>
      <c r="AN8" s="601"/>
      <c r="AO8" s="601"/>
      <c r="AP8" s="601"/>
      <c r="AQ8" s="601"/>
      <c r="AR8" s="601"/>
      <c r="AS8" s="601"/>
      <c r="AT8" s="604" t="s">
        <v>224</v>
      </c>
      <c r="AU8" s="599" t="n">
        <v>0.9755</v>
      </c>
      <c r="AV8" s="600" t="s">
        <v>211</v>
      </c>
      <c r="AW8" s="601"/>
      <c r="AX8" s="601"/>
      <c r="AY8" s="601"/>
      <c r="AZ8" s="601"/>
      <c r="BA8" s="601"/>
      <c r="BB8" s="601"/>
      <c r="BC8" s="601"/>
      <c r="BD8" s="601"/>
      <c r="BE8" s="604" t="s">
        <v>224</v>
      </c>
      <c r="BF8" s="599" t="n">
        <v>1.0222</v>
      </c>
      <c r="BG8" s="600" t="s">
        <v>211</v>
      </c>
      <c r="BH8" s="601"/>
      <c r="BI8" s="601"/>
      <c r="BJ8" s="601"/>
      <c r="BK8" s="601"/>
      <c r="BL8" s="602"/>
      <c r="BM8" s="602"/>
      <c r="BN8" s="602"/>
      <c r="BO8" s="602"/>
      <c r="BP8" s="605" t="s">
        <v>225</v>
      </c>
      <c r="BQ8" s="606" t="n">
        <v>1.0223</v>
      </c>
      <c r="BR8" s="607" t="s">
        <v>211</v>
      </c>
      <c r="BS8" s="608"/>
      <c r="BT8" s="608"/>
      <c r="BU8" s="608"/>
      <c r="BV8" s="608"/>
      <c r="BW8" s="608"/>
      <c r="BX8" s="608"/>
      <c r="BY8" s="609"/>
      <c r="BZ8" s="609"/>
    </row>
    <row r="9" customFormat="false" ht="20.1" hidden="false" customHeight="true" outlineLevel="0" collapsed="false">
      <c r="A9" s="598" t="s">
        <v>226</v>
      </c>
      <c r="B9" s="599" t="n">
        <v>1.0263</v>
      </c>
      <c r="C9" s="600" t="s">
        <v>211</v>
      </c>
      <c r="D9" s="601"/>
      <c r="E9" s="601"/>
      <c r="F9" s="602"/>
      <c r="G9" s="602"/>
      <c r="H9" s="603"/>
      <c r="I9" s="603"/>
      <c r="J9" s="603"/>
      <c r="K9" s="603"/>
      <c r="L9" s="592"/>
      <c r="M9" s="610" t="s">
        <v>227</v>
      </c>
      <c r="N9" s="611" t="n">
        <v>0.9904</v>
      </c>
      <c r="O9" s="600" t="s">
        <v>211</v>
      </c>
      <c r="P9" s="601"/>
      <c r="Q9" s="601"/>
      <c r="R9" s="601"/>
      <c r="S9" s="601"/>
      <c r="T9" s="601"/>
      <c r="U9" s="601"/>
      <c r="V9" s="601"/>
      <c r="W9" s="601"/>
      <c r="X9" s="604" t="s">
        <v>227</v>
      </c>
      <c r="Y9" s="599" t="n">
        <v>0.941</v>
      </c>
      <c r="Z9" s="600" t="s">
        <v>211</v>
      </c>
      <c r="AA9" s="601"/>
      <c r="AB9" s="601"/>
      <c r="AC9" s="601"/>
      <c r="AD9" s="601"/>
      <c r="AE9" s="601"/>
      <c r="AF9" s="601"/>
      <c r="AG9" s="601"/>
      <c r="AH9" s="601"/>
      <c r="AI9" s="604" t="s">
        <v>227</v>
      </c>
      <c r="AJ9" s="599" t="n">
        <v>1.0007</v>
      </c>
      <c r="AK9" s="600" t="s">
        <v>211</v>
      </c>
      <c r="AL9" s="601"/>
      <c r="AM9" s="601"/>
      <c r="AN9" s="601"/>
      <c r="AO9" s="601"/>
      <c r="AP9" s="601"/>
      <c r="AQ9" s="601"/>
      <c r="AR9" s="601"/>
      <c r="AS9" s="601"/>
      <c r="AT9" s="604" t="s">
        <v>227</v>
      </c>
      <c r="AU9" s="599" t="n">
        <v>1.0282</v>
      </c>
      <c r="AV9" s="600" t="s">
        <v>211</v>
      </c>
      <c r="AW9" s="601"/>
      <c r="AX9" s="601"/>
      <c r="AY9" s="601"/>
      <c r="AZ9" s="601"/>
      <c r="BA9" s="601"/>
      <c r="BB9" s="601"/>
      <c r="BC9" s="601"/>
      <c r="BD9" s="601"/>
      <c r="BE9" s="604" t="s">
        <v>227</v>
      </c>
      <c r="BF9" s="599" t="n">
        <v>1.0325</v>
      </c>
      <c r="BG9" s="600" t="s">
        <v>211</v>
      </c>
      <c r="BH9" s="601"/>
      <c r="BI9" s="601"/>
      <c r="BJ9" s="601"/>
      <c r="BK9" s="601"/>
      <c r="BL9" s="602"/>
      <c r="BM9" s="602"/>
      <c r="BN9" s="602"/>
      <c r="BO9" s="602"/>
      <c r="BP9" s="605" t="s">
        <v>227</v>
      </c>
      <c r="BQ9" s="606" t="n">
        <v>0.9996</v>
      </c>
      <c r="BR9" s="607" t="s">
        <v>211</v>
      </c>
      <c r="BS9" s="608"/>
      <c r="BT9" s="608"/>
      <c r="BU9" s="608"/>
      <c r="BV9" s="608"/>
      <c r="BW9" s="608"/>
      <c r="BX9" s="608"/>
      <c r="BY9" s="609"/>
      <c r="BZ9" s="609"/>
    </row>
    <row r="10" customFormat="false" ht="20.1" hidden="false" customHeight="true" outlineLevel="0" collapsed="false">
      <c r="A10" s="598" t="s">
        <v>228</v>
      </c>
      <c r="B10" s="599" t="n">
        <v>0.9819</v>
      </c>
      <c r="C10" s="600" t="s">
        <v>211</v>
      </c>
      <c r="D10" s="601"/>
      <c r="E10" s="601"/>
      <c r="F10" s="602"/>
      <c r="G10" s="602"/>
      <c r="H10" s="603"/>
      <c r="I10" s="603"/>
      <c r="J10" s="603"/>
      <c r="K10" s="603"/>
      <c r="L10" s="592"/>
      <c r="M10" s="610" t="s">
        <v>229</v>
      </c>
      <c r="N10" s="611" t="n">
        <v>1.0453</v>
      </c>
      <c r="O10" s="600" t="s">
        <v>211</v>
      </c>
      <c r="P10" s="601"/>
      <c r="Q10" s="601"/>
      <c r="R10" s="601"/>
      <c r="S10" s="601"/>
      <c r="T10" s="601"/>
      <c r="U10" s="601"/>
      <c r="V10" s="601"/>
      <c r="W10" s="601"/>
      <c r="X10" s="604" t="s">
        <v>229</v>
      </c>
      <c r="Y10" s="599" t="n">
        <v>0.9352</v>
      </c>
      <c r="Z10" s="600" t="s">
        <v>211</v>
      </c>
      <c r="AA10" s="601"/>
      <c r="AB10" s="601"/>
      <c r="AC10" s="601"/>
      <c r="AD10" s="601"/>
      <c r="AE10" s="601"/>
      <c r="AF10" s="601"/>
      <c r="AG10" s="601"/>
      <c r="AH10" s="601"/>
      <c r="AI10" s="604" t="s">
        <v>229</v>
      </c>
      <c r="AJ10" s="599" t="n">
        <v>1.0176</v>
      </c>
      <c r="AK10" s="600" t="s">
        <v>211</v>
      </c>
      <c r="AL10" s="601"/>
      <c r="AM10" s="601"/>
      <c r="AN10" s="601"/>
      <c r="AO10" s="601"/>
      <c r="AP10" s="601"/>
      <c r="AQ10" s="601"/>
      <c r="AR10" s="601"/>
      <c r="AS10" s="601"/>
      <c r="AT10" s="604" t="s">
        <v>229</v>
      </c>
      <c r="AU10" s="599" t="n">
        <v>0.9547</v>
      </c>
      <c r="AV10" s="600" t="s">
        <v>211</v>
      </c>
      <c r="AW10" s="601"/>
      <c r="AX10" s="601"/>
      <c r="AY10" s="601"/>
      <c r="AZ10" s="601"/>
      <c r="BA10" s="601"/>
      <c r="BB10" s="601"/>
      <c r="BC10" s="601"/>
      <c r="BD10" s="601"/>
      <c r="BE10" s="604" t="s">
        <v>229</v>
      </c>
      <c r="BF10" s="599" t="n">
        <v>1.0697</v>
      </c>
      <c r="BG10" s="600" t="s">
        <v>211</v>
      </c>
      <c r="BH10" s="601"/>
      <c r="BI10" s="601"/>
      <c r="BJ10" s="601"/>
      <c r="BK10" s="601"/>
      <c r="BL10" s="602"/>
      <c r="BM10" s="602"/>
      <c r="BN10" s="602"/>
      <c r="BO10" s="602"/>
      <c r="BP10" s="605" t="s">
        <v>230</v>
      </c>
      <c r="BQ10" s="606" t="n">
        <v>0.9801</v>
      </c>
      <c r="BR10" s="607" t="s">
        <v>211</v>
      </c>
      <c r="BS10" s="608"/>
      <c r="BT10" s="608"/>
      <c r="BU10" s="608"/>
      <c r="BV10" s="608"/>
      <c r="BW10" s="608"/>
      <c r="BX10" s="608"/>
      <c r="BY10" s="609"/>
      <c r="BZ10" s="609"/>
    </row>
    <row r="11" customFormat="false" ht="20.1" hidden="false" customHeight="true" outlineLevel="0" collapsed="false">
      <c r="A11" s="598" t="s">
        <v>231</v>
      </c>
      <c r="B11" s="599" t="n">
        <v>1.1071</v>
      </c>
      <c r="C11" s="600" t="s">
        <v>211</v>
      </c>
      <c r="D11" s="601"/>
      <c r="E11" s="601"/>
      <c r="F11" s="602"/>
      <c r="G11" s="602"/>
      <c r="H11" s="603"/>
      <c r="I11" s="603"/>
      <c r="J11" s="603"/>
      <c r="K11" s="603"/>
      <c r="L11" s="592"/>
      <c r="M11" s="610" t="s">
        <v>232</v>
      </c>
      <c r="N11" s="611" t="n">
        <v>1.0729</v>
      </c>
      <c r="O11" s="600" t="s">
        <v>211</v>
      </c>
      <c r="P11" s="601"/>
      <c r="Q11" s="601"/>
      <c r="R11" s="601"/>
      <c r="S11" s="601"/>
      <c r="T11" s="601"/>
      <c r="U11" s="601"/>
      <c r="V11" s="601"/>
      <c r="W11" s="601"/>
      <c r="X11" s="604" t="s">
        <v>232</v>
      </c>
      <c r="Y11" s="599" t="n">
        <v>1.0171</v>
      </c>
      <c r="Z11" s="600" t="s">
        <v>211</v>
      </c>
      <c r="AA11" s="601"/>
      <c r="AB11" s="601"/>
      <c r="AC11" s="601"/>
      <c r="AD11" s="601"/>
      <c r="AE11" s="601"/>
      <c r="AF11" s="601"/>
      <c r="AG11" s="601"/>
      <c r="AH11" s="601"/>
      <c r="AI11" s="604" t="s">
        <v>232</v>
      </c>
      <c r="AJ11" s="599" t="n">
        <v>1.0103</v>
      </c>
      <c r="AK11" s="600" t="s">
        <v>211</v>
      </c>
      <c r="AL11" s="601"/>
      <c r="AM11" s="601"/>
      <c r="AN11" s="601"/>
      <c r="AO11" s="601"/>
      <c r="AP11" s="601"/>
      <c r="AQ11" s="601"/>
      <c r="AR11" s="601"/>
      <c r="AS11" s="601"/>
      <c r="AT11" s="604" t="s">
        <v>232</v>
      </c>
      <c r="AU11" s="599" t="n">
        <v>1.0374</v>
      </c>
      <c r="AV11" s="600" t="s">
        <v>211</v>
      </c>
      <c r="AW11" s="601"/>
      <c r="AX11" s="601"/>
      <c r="AY11" s="601"/>
      <c r="AZ11" s="601"/>
      <c r="BA11" s="601"/>
      <c r="BB11" s="601"/>
      <c r="BC11" s="601"/>
      <c r="BD11" s="601"/>
      <c r="BE11" s="604" t="s">
        <v>232</v>
      </c>
      <c r="BF11" s="599" t="n">
        <v>1.1419</v>
      </c>
      <c r="BG11" s="600" t="s">
        <v>211</v>
      </c>
      <c r="BH11" s="601"/>
      <c r="BI11" s="601"/>
      <c r="BJ11" s="601"/>
      <c r="BK11" s="601"/>
      <c r="BL11" s="602"/>
      <c r="BM11" s="602"/>
      <c r="BN11" s="602"/>
      <c r="BO11" s="602"/>
      <c r="BP11" s="605" t="s">
        <v>233</v>
      </c>
      <c r="BQ11" s="606" t="n">
        <v>1.0597</v>
      </c>
      <c r="BR11" s="607" t="s">
        <v>211</v>
      </c>
      <c r="BS11" s="608"/>
      <c r="BT11" s="608"/>
      <c r="BU11" s="608"/>
      <c r="BV11" s="608"/>
      <c r="BW11" s="608"/>
      <c r="BX11" s="608"/>
      <c r="BY11" s="609"/>
      <c r="BZ11" s="609"/>
    </row>
    <row r="12" customFormat="false" ht="20.1" hidden="false" customHeight="true" outlineLevel="0" collapsed="false">
      <c r="A12" s="598" t="s">
        <v>234</v>
      </c>
      <c r="B12" s="599" t="n">
        <v>0.9962</v>
      </c>
      <c r="C12" s="600" t="s">
        <v>211</v>
      </c>
      <c r="D12" s="612" t="n">
        <v>1.1046</v>
      </c>
      <c r="E12" s="600" t="s">
        <v>211</v>
      </c>
      <c r="F12" s="602"/>
      <c r="G12" s="602"/>
      <c r="H12" s="603"/>
      <c r="I12" s="603"/>
      <c r="J12" s="603"/>
      <c r="K12" s="603"/>
      <c r="L12" s="592"/>
      <c r="M12" s="610" t="s">
        <v>235</v>
      </c>
      <c r="N12" s="611" t="n">
        <v>1.0238</v>
      </c>
      <c r="O12" s="600" t="s">
        <v>211</v>
      </c>
      <c r="P12" s="612" t="n">
        <v>1.2045</v>
      </c>
      <c r="Q12" s="600" t="s">
        <v>211</v>
      </c>
      <c r="R12" s="601"/>
      <c r="S12" s="601"/>
      <c r="T12" s="601"/>
      <c r="U12" s="601"/>
      <c r="V12" s="601"/>
      <c r="W12" s="601"/>
      <c r="X12" s="604" t="s">
        <v>235</v>
      </c>
      <c r="Y12" s="599" t="n">
        <v>0.8913</v>
      </c>
      <c r="Z12" s="600" t="s">
        <v>211</v>
      </c>
      <c r="AA12" s="612" t="n">
        <v>1.0344</v>
      </c>
      <c r="AB12" s="600" t="s">
        <v>211</v>
      </c>
      <c r="AC12" s="601"/>
      <c r="AD12" s="601"/>
      <c r="AE12" s="601"/>
      <c r="AF12" s="601"/>
      <c r="AG12" s="601"/>
      <c r="AH12" s="601"/>
      <c r="AI12" s="604" t="s">
        <v>235</v>
      </c>
      <c r="AJ12" s="599" t="n">
        <v>0.9901</v>
      </c>
      <c r="AK12" s="600" t="s">
        <v>211</v>
      </c>
      <c r="AL12" s="612" t="n">
        <v>1.3841</v>
      </c>
      <c r="AM12" s="600" t="s">
        <v>211</v>
      </c>
      <c r="AN12" s="601"/>
      <c r="AO12" s="601"/>
      <c r="AP12" s="601"/>
      <c r="AQ12" s="601"/>
      <c r="AR12" s="601"/>
      <c r="AS12" s="601"/>
      <c r="AT12" s="604" t="s">
        <v>235</v>
      </c>
      <c r="AU12" s="599" t="n">
        <v>1.0749</v>
      </c>
      <c r="AV12" s="600" t="s">
        <v>211</v>
      </c>
      <c r="AW12" s="612" t="n">
        <v>1.2938</v>
      </c>
      <c r="AX12" s="600" t="s">
        <v>211</v>
      </c>
      <c r="AY12" s="601"/>
      <c r="AZ12" s="601"/>
      <c r="BA12" s="601"/>
      <c r="BB12" s="601"/>
      <c r="BC12" s="601"/>
      <c r="BD12" s="601"/>
      <c r="BE12" s="604" t="s">
        <v>235</v>
      </c>
      <c r="BF12" s="599" t="n">
        <v>1.129</v>
      </c>
      <c r="BG12" s="600" t="s">
        <v>211</v>
      </c>
      <c r="BH12" s="612" t="n">
        <v>1.6837</v>
      </c>
      <c r="BI12" s="600" t="s">
        <v>211</v>
      </c>
      <c r="BJ12" s="601"/>
      <c r="BK12" s="601"/>
      <c r="BL12" s="602"/>
      <c r="BM12" s="602"/>
      <c r="BN12" s="602"/>
      <c r="BO12" s="602"/>
      <c r="BP12" s="605" t="s">
        <v>236</v>
      </c>
      <c r="BQ12" s="606" t="n">
        <v>0.9862</v>
      </c>
      <c r="BR12" s="607" t="s">
        <v>211</v>
      </c>
      <c r="BS12" s="613" t="n">
        <v>1.1627</v>
      </c>
      <c r="BT12" s="607" t="s">
        <v>211</v>
      </c>
      <c r="BU12" s="608"/>
      <c r="BV12" s="608"/>
      <c r="BW12" s="608"/>
      <c r="BX12" s="608"/>
      <c r="BY12" s="609"/>
      <c r="BZ12" s="609"/>
    </row>
    <row r="13" customFormat="false" ht="36" hidden="false" customHeight="true" outlineLevel="0" collapsed="false">
      <c r="A13" s="598" t="s">
        <v>237</v>
      </c>
      <c r="B13" s="599" t="n">
        <v>0.985</v>
      </c>
      <c r="C13" s="600" t="s">
        <v>211</v>
      </c>
      <c r="D13" s="612" t="n">
        <v>1.0276</v>
      </c>
      <c r="E13" s="600" t="s">
        <v>211</v>
      </c>
      <c r="F13" s="602"/>
      <c r="G13" s="602"/>
      <c r="H13" s="603"/>
      <c r="I13" s="603"/>
      <c r="J13" s="603"/>
      <c r="K13" s="603"/>
      <c r="L13" s="592"/>
      <c r="M13" s="610" t="s">
        <v>238</v>
      </c>
      <c r="N13" s="611" t="n">
        <v>1.0114</v>
      </c>
      <c r="O13" s="600" t="s">
        <v>211</v>
      </c>
      <c r="P13" s="612" t="n">
        <v>1.1227</v>
      </c>
      <c r="Q13" s="600" t="s">
        <v>211</v>
      </c>
      <c r="R13" s="601"/>
      <c r="S13" s="601"/>
      <c r="T13" s="601"/>
      <c r="U13" s="601"/>
      <c r="V13" s="601"/>
      <c r="W13" s="601"/>
      <c r="X13" s="604" t="s">
        <v>238</v>
      </c>
      <c r="Y13" s="599" t="n">
        <v>0.9547</v>
      </c>
      <c r="Z13" s="600" t="s">
        <v>211</v>
      </c>
      <c r="AA13" s="612" t="n">
        <v>1.099</v>
      </c>
      <c r="AB13" s="600" t="s">
        <v>211</v>
      </c>
      <c r="AC13" s="601"/>
      <c r="AD13" s="601"/>
      <c r="AE13" s="601"/>
      <c r="AF13" s="601"/>
      <c r="AG13" s="601"/>
      <c r="AH13" s="601"/>
      <c r="AI13" s="604" t="s">
        <v>238</v>
      </c>
      <c r="AJ13" s="599" t="n">
        <v>0.9727</v>
      </c>
      <c r="AK13" s="600" t="s">
        <v>211</v>
      </c>
      <c r="AL13" s="612" t="n">
        <v>1.3179</v>
      </c>
      <c r="AM13" s="600" t="s">
        <v>211</v>
      </c>
      <c r="AN13" s="601"/>
      <c r="AO13" s="601"/>
      <c r="AP13" s="601"/>
      <c r="AQ13" s="601"/>
      <c r="AR13" s="601"/>
      <c r="AS13" s="601"/>
      <c r="AT13" s="604" t="s">
        <v>238</v>
      </c>
      <c r="AU13" s="599" t="n">
        <v>1.0905</v>
      </c>
      <c r="AV13" s="600" t="s">
        <v>211</v>
      </c>
      <c r="AW13" s="612" t="n">
        <v>1.1415</v>
      </c>
      <c r="AX13" s="600" t="s">
        <v>211</v>
      </c>
      <c r="AY13" s="601"/>
      <c r="AZ13" s="601"/>
      <c r="BA13" s="601"/>
      <c r="BB13" s="601"/>
      <c r="BC13" s="601"/>
      <c r="BD13" s="601"/>
      <c r="BE13" s="604" t="s">
        <v>238</v>
      </c>
      <c r="BF13" s="599" t="n">
        <v>1.1551</v>
      </c>
      <c r="BG13" s="600" t="s">
        <v>211</v>
      </c>
      <c r="BH13" s="612" t="n">
        <v>1.6352</v>
      </c>
      <c r="BI13" s="600" t="s">
        <v>211</v>
      </c>
      <c r="BJ13" s="601"/>
      <c r="BK13" s="601"/>
      <c r="BL13" s="602"/>
      <c r="BM13" s="602"/>
      <c r="BN13" s="602"/>
      <c r="BO13" s="602"/>
      <c r="BP13" s="605" t="s">
        <v>238</v>
      </c>
      <c r="BQ13" s="606" t="n">
        <v>0.9966</v>
      </c>
      <c r="BR13" s="607" t="s">
        <v>211</v>
      </c>
      <c r="BS13" s="613" t="n">
        <v>1.121</v>
      </c>
      <c r="BT13" s="607" t="s">
        <v>211</v>
      </c>
      <c r="BU13" s="608"/>
      <c r="BV13" s="608"/>
      <c r="BW13" s="608"/>
      <c r="BX13" s="608"/>
      <c r="BY13" s="609"/>
      <c r="BZ13" s="609"/>
    </row>
    <row r="14" customFormat="false" ht="36" hidden="false" customHeight="true" outlineLevel="0" collapsed="false">
      <c r="A14" s="598" t="s">
        <v>239</v>
      </c>
      <c r="B14" s="599" t="n">
        <v>0.8842</v>
      </c>
      <c r="C14" s="600" t="s">
        <v>211</v>
      </c>
      <c r="D14" s="612" t="n">
        <v>1.1761</v>
      </c>
      <c r="E14" s="600" t="s">
        <v>211</v>
      </c>
      <c r="F14" s="602"/>
      <c r="G14" s="602"/>
      <c r="H14" s="603"/>
      <c r="I14" s="603"/>
      <c r="J14" s="603"/>
      <c r="K14" s="603"/>
      <c r="L14" s="592"/>
      <c r="M14" s="610" t="s">
        <v>240</v>
      </c>
      <c r="N14" s="611" t="n">
        <v>0.9647</v>
      </c>
      <c r="O14" s="600" t="s">
        <v>211</v>
      </c>
      <c r="P14" s="612" t="n">
        <v>1.2656</v>
      </c>
      <c r="Q14" s="600" t="s">
        <v>211</v>
      </c>
      <c r="R14" s="601"/>
      <c r="S14" s="601"/>
      <c r="T14" s="601"/>
      <c r="U14" s="601"/>
      <c r="V14" s="601"/>
      <c r="W14" s="601"/>
      <c r="X14" s="604" t="s">
        <v>240</v>
      </c>
      <c r="Y14" s="599" t="n">
        <v>0.8849</v>
      </c>
      <c r="Z14" s="600" t="s">
        <v>211</v>
      </c>
      <c r="AA14" s="612" t="n">
        <v>1.2379</v>
      </c>
      <c r="AB14" s="600" t="s">
        <v>211</v>
      </c>
      <c r="AC14" s="601"/>
      <c r="AD14" s="601"/>
      <c r="AE14" s="601"/>
      <c r="AF14" s="601"/>
      <c r="AG14" s="601"/>
      <c r="AH14" s="601"/>
      <c r="AI14" s="604" t="s">
        <v>240</v>
      </c>
      <c r="AJ14" s="599" t="n">
        <v>0.943</v>
      </c>
      <c r="AK14" s="600" t="s">
        <v>211</v>
      </c>
      <c r="AL14" s="612" t="n">
        <v>1.6832</v>
      </c>
      <c r="AM14" s="600" t="s">
        <v>211</v>
      </c>
      <c r="AN14" s="601"/>
      <c r="AO14" s="601"/>
      <c r="AP14" s="601"/>
      <c r="AQ14" s="601"/>
      <c r="AR14" s="601"/>
      <c r="AS14" s="601"/>
      <c r="AT14" s="604" t="s">
        <v>240</v>
      </c>
      <c r="AU14" s="599" t="n">
        <v>0.8491</v>
      </c>
      <c r="AV14" s="600" t="s">
        <v>211</v>
      </c>
      <c r="AW14" s="612" t="n">
        <v>1.3378</v>
      </c>
      <c r="AX14" s="600" t="s">
        <v>211</v>
      </c>
      <c r="AY14" s="601"/>
      <c r="AZ14" s="601"/>
      <c r="BA14" s="601"/>
      <c r="BB14" s="601"/>
      <c r="BC14" s="601"/>
      <c r="BD14" s="601"/>
      <c r="BE14" s="604" t="s">
        <v>240</v>
      </c>
      <c r="BF14" s="599" t="n">
        <v>1.0847</v>
      </c>
      <c r="BG14" s="600" t="s">
        <v>211</v>
      </c>
      <c r="BH14" s="612" t="n">
        <v>1.6713</v>
      </c>
      <c r="BI14" s="600" t="s">
        <v>211</v>
      </c>
      <c r="BJ14" s="601"/>
      <c r="BK14" s="601"/>
      <c r="BL14" s="602"/>
      <c r="BM14" s="602"/>
      <c r="BN14" s="602"/>
      <c r="BO14" s="602"/>
      <c r="BP14" s="605" t="s">
        <v>241</v>
      </c>
      <c r="BQ14" s="606" t="n">
        <v>0.8984</v>
      </c>
      <c r="BR14" s="607" t="s">
        <v>211</v>
      </c>
      <c r="BS14" s="613" t="n">
        <v>1.2983</v>
      </c>
      <c r="BT14" s="607" t="s">
        <v>211</v>
      </c>
      <c r="BU14" s="608"/>
      <c r="BV14" s="608"/>
      <c r="BW14" s="608"/>
      <c r="BX14" s="608"/>
      <c r="BY14" s="609"/>
      <c r="BZ14" s="609"/>
    </row>
    <row r="15" customFormat="false" ht="36" hidden="false" customHeight="true" outlineLevel="0" collapsed="false">
      <c r="A15" s="598" t="s">
        <v>242</v>
      </c>
      <c r="B15" s="614" t="n">
        <v>0.9171</v>
      </c>
      <c r="C15" s="600" t="s">
        <v>211</v>
      </c>
      <c r="D15" s="612" t="n">
        <v>1.0636</v>
      </c>
      <c r="E15" s="600" t="s">
        <v>211</v>
      </c>
      <c r="F15" s="602"/>
      <c r="G15" s="602"/>
      <c r="H15" s="603"/>
      <c r="I15" s="603"/>
      <c r="J15" s="603"/>
      <c r="K15" s="603"/>
      <c r="L15" s="592"/>
      <c r="M15" s="610" t="s">
        <v>243</v>
      </c>
      <c r="N15" s="615" t="n">
        <v>1.1244</v>
      </c>
      <c r="O15" s="600" t="s">
        <v>211</v>
      </c>
      <c r="P15" s="612" t="n">
        <v>1.0737</v>
      </c>
      <c r="Q15" s="600" t="s">
        <v>211</v>
      </c>
      <c r="R15" s="601"/>
      <c r="S15" s="601"/>
      <c r="T15" s="601"/>
      <c r="U15" s="601"/>
      <c r="V15" s="601"/>
      <c r="W15" s="601"/>
      <c r="X15" s="604" t="s">
        <v>243</v>
      </c>
      <c r="Y15" s="614" t="n">
        <v>0.9656</v>
      </c>
      <c r="Z15" s="600" t="s">
        <v>211</v>
      </c>
      <c r="AA15" s="612" t="n">
        <v>1.1431</v>
      </c>
      <c r="AB15" s="600" t="s">
        <v>211</v>
      </c>
      <c r="AC15" s="601"/>
      <c r="AD15" s="601"/>
      <c r="AE15" s="601"/>
      <c r="AF15" s="601"/>
      <c r="AG15" s="601"/>
      <c r="AH15" s="601"/>
      <c r="AI15" s="604" t="s">
        <v>243</v>
      </c>
      <c r="AJ15" s="614" t="n">
        <v>1.017</v>
      </c>
      <c r="AK15" s="600" t="s">
        <v>211</v>
      </c>
      <c r="AL15" s="612" t="n">
        <v>1.3963</v>
      </c>
      <c r="AM15" s="600" t="s">
        <v>211</v>
      </c>
      <c r="AN15" s="601"/>
      <c r="AO15" s="601"/>
      <c r="AP15" s="601"/>
      <c r="AQ15" s="601"/>
      <c r="AR15" s="601"/>
      <c r="AS15" s="601"/>
      <c r="AT15" s="604" t="s">
        <v>243</v>
      </c>
      <c r="AU15" s="614" t="n">
        <v>0.9456</v>
      </c>
      <c r="AV15" s="600" t="s">
        <v>211</v>
      </c>
      <c r="AW15" s="612" t="n">
        <v>1.1688</v>
      </c>
      <c r="AX15" s="600" t="s">
        <v>211</v>
      </c>
      <c r="AY15" s="601"/>
      <c r="AZ15" s="601"/>
      <c r="BA15" s="601"/>
      <c r="BB15" s="601"/>
      <c r="BC15" s="601"/>
      <c r="BD15" s="601"/>
      <c r="BE15" s="604" t="s">
        <v>243</v>
      </c>
      <c r="BF15" s="614" t="n">
        <v>1.2639</v>
      </c>
      <c r="BG15" s="600" t="s">
        <v>211</v>
      </c>
      <c r="BH15" s="612" t="n">
        <v>1.3281</v>
      </c>
      <c r="BI15" s="600" t="s">
        <v>211</v>
      </c>
      <c r="BJ15" s="601"/>
      <c r="BK15" s="601"/>
      <c r="BL15" s="602"/>
      <c r="BM15" s="602"/>
      <c r="BN15" s="602"/>
      <c r="BO15" s="602"/>
      <c r="BP15" s="605" t="s">
        <v>244</v>
      </c>
      <c r="BQ15" s="616" t="n">
        <v>0.9724</v>
      </c>
      <c r="BR15" s="607" t="s">
        <v>211</v>
      </c>
      <c r="BS15" s="613" t="n">
        <v>1.1466</v>
      </c>
      <c r="BT15" s="607" t="s">
        <v>211</v>
      </c>
      <c r="BU15" s="608"/>
      <c r="BV15" s="608"/>
      <c r="BW15" s="608"/>
      <c r="BX15" s="608"/>
      <c r="BY15" s="609"/>
      <c r="BZ15" s="609"/>
    </row>
    <row r="16" customFormat="false" ht="36" hidden="false" customHeight="true" outlineLevel="0" collapsed="false">
      <c r="A16" s="598" t="s">
        <v>245</v>
      </c>
      <c r="B16" s="614" t="n">
        <v>0.94</v>
      </c>
      <c r="C16" s="600" t="s">
        <v>211</v>
      </c>
      <c r="D16" s="612" t="n">
        <v>1.0901</v>
      </c>
      <c r="E16" s="600" t="s">
        <v>211</v>
      </c>
      <c r="F16" s="617" t="n">
        <v>1.288</v>
      </c>
      <c r="G16" s="618" t="s">
        <v>211</v>
      </c>
      <c r="H16" s="603"/>
      <c r="I16" s="603"/>
      <c r="J16" s="603"/>
      <c r="K16" s="603"/>
      <c r="L16" s="592"/>
      <c r="M16" s="610" t="s">
        <v>246</v>
      </c>
      <c r="N16" s="615" t="n">
        <v>1.0641</v>
      </c>
      <c r="O16" s="600" t="s">
        <v>211</v>
      </c>
      <c r="P16" s="612" t="n">
        <v>1.1752</v>
      </c>
      <c r="Q16" s="600" t="s">
        <v>211</v>
      </c>
      <c r="R16" s="619" t="n">
        <v>1.306</v>
      </c>
      <c r="S16" s="600" t="s">
        <v>211</v>
      </c>
      <c r="T16" s="601"/>
      <c r="U16" s="601"/>
      <c r="V16" s="601"/>
      <c r="W16" s="601"/>
      <c r="X16" s="604" t="s">
        <v>246</v>
      </c>
      <c r="Y16" s="614" t="n">
        <v>0.9379</v>
      </c>
      <c r="Z16" s="600" t="s">
        <v>211</v>
      </c>
      <c r="AA16" s="612" t="n">
        <v>1.1571</v>
      </c>
      <c r="AB16" s="600" t="s">
        <v>211</v>
      </c>
      <c r="AC16" s="619" t="n">
        <v>1.292</v>
      </c>
      <c r="AD16" s="600" t="s">
        <v>211</v>
      </c>
      <c r="AE16" s="601"/>
      <c r="AF16" s="601"/>
      <c r="AG16" s="601"/>
      <c r="AH16" s="601"/>
      <c r="AI16" s="604" t="s">
        <v>246</v>
      </c>
      <c r="AJ16" s="614" t="n">
        <v>1.0585</v>
      </c>
      <c r="AK16" s="600" t="s">
        <v>211</v>
      </c>
      <c r="AL16" s="612" t="n">
        <v>1.3921</v>
      </c>
      <c r="AM16" s="600" t="s">
        <v>211</v>
      </c>
      <c r="AN16" s="619" t="n">
        <v>1.212</v>
      </c>
      <c r="AO16" s="600" t="s">
        <v>211</v>
      </c>
      <c r="AP16" s="601"/>
      <c r="AQ16" s="601"/>
      <c r="AR16" s="601"/>
      <c r="AS16" s="601"/>
      <c r="AT16" s="604" t="s">
        <v>246</v>
      </c>
      <c r="AU16" s="614" t="n">
        <v>1.0549</v>
      </c>
      <c r="AV16" s="600" t="s">
        <v>211</v>
      </c>
      <c r="AW16" s="612" t="n">
        <v>1.3034</v>
      </c>
      <c r="AX16" s="600" t="s">
        <v>211</v>
      </c>
      <c r="AY16" s="619" t="n">
        <v>1.154</v>
      </c>
      <c r="AZ16" s="600" t="s">
        <v>211</v>
      </c>
      <c r="BA16" s="601"/>
      <c r="BB16" s="601"/>
      <c r="BC16" s="601"/>
      <c r="BD16" s="601"/>
      <c r="BE16" s="604" t="s">
        <v>246</v>
      </c>
      <c r="BF16" s="614" t="n">
        <v>1.2545</v>
      </c>
      <c r="BG16" s="600" t="s">
        <v>211</v>
      </c>
      <c r="BH16" s="612" t="n">
        <v>1.7884</v>
      </c>
      <c r="BI16" s="600" t="s">
        <v>211</v>
      </c>
      <c r="BJ16" s="619" t="n">
        <v>1.191</v>
      </c>
      <c r="BK16" s="600" t="s">
        <v>211</v>
      </c>
      <c r="BL16" s="602"/>
      <c r="BM16" s="602"/>
      <c r="BN16" s="602"/>
      <c r="BO16" s="602"/>
      <c r="BP16" s="605" t="s">
        <v>247</v>
      </c>
      <c r="BQ16" s="616" t="n">
        <v>0.9898</v>
      </c>
      <c r="BR16" s="607" t="s">
        <v>211</v>
      </c>
      <c r="BS16" s="613" t="n">
        <v>1.1966</v>
      </c>
      <c r="BT16" s="607" t="s">
        <v>211</v>
      </c>
      <c r="BU16" s="620" t="s">
        <v>211</v>
      </c>
      <c r="BV16" s="607" t="n">
        <v>1.11598669570961</v>
      </c>
      <c r="BW16" s="608"/>
      <c r="BX16" s="608"/>
      <c r="BY16" s="609"/>
      <c r="BZ16" s="609"/>
    </row>
    <row r="17" customFormat="false" ht="36" hidden="false" customHeight="true" outlineLevel="0" collapsed="false">
      <c r="A17" s="598" t="s">
        <v>248</v>
      </c>
      <c r="B17" s="614" t="n">
        <v>0.9141</v>
      </c>
      <c r="C17" s="600" t="s">
        <v>211</v>
      </c>
      <c r="D17" s="612" t="n">
        <v>0.9526</v>
      </c>
      <c r="E17" s="600" t="s">
        <v>211</v>
      </c>
      <c r="F17" s="617" t="n">
        <v>1.031</v>
      </c>
      <c r="G17" s="621" t="s">
        <v>211</v>
      </c>
      <c r="H17" s="603"/>
      <c r="I17" s="603"/>
      <c r="J17" s="603"/>
      <c r="K17" s="603"/>
      <c r="L17" s="592"/>
      <c r="M17" s="610" t="s">
        <v>249</v>
      </c>
      <c r="N17" s="615" t="n">
        <v>1.0952</v>
      </c>
      <c r="O17" s="600" t="s">
        <v>211</v>
      </c>
      <c r="P17" s="612" t="n">
        <v>0.9984</v>
      </c>
      <c r="Q17" s="600" t="s">
        <v>211</v>
      </c>
      <c r="R17" s="619" t="n">
        <v>1.037</v>
      </c>
      <c r="S17" s="622" t="s">
        <v>211</v>
      </c>
      <c r="T17" s="601"/>
      <c r="U17" s="601"/>
      <c r="V17" s="601"/>
      <c r="W17" s="601"/>
      <c r="X17" s="604" t="s">
        <v>249</v>
      </c>
      <c r="Y17" s="614" t="n">
        <v>0.9101</v>
      </c>
      <c r="Z17" s="600" t="s">
        <v>211</v>
      </c>
      <c r="AA17" s="612" t="n">
        <v>1.0336</v>
      </c>
      <c r="AB17" s="600" t="s">
        <v>211</v>
      </c>
      <c r="AC17" s="619" t="n">
        <v>1.084</v>
      </c>
      <c r="AD17" s="622" t="s">
        <v>211</v>
      </c>
      <c r="AE17" s="601"/>
      <c r="AF17" s="601"/>
      <c r="AG17" s="601"/>
      <c r="AH17" s="601"/>
      <c r="AI17" s="604" t="s">
        <v>249</v>
      </c>
      <c r="AJ17" s="614" t="n">
        <v>1.0035</v>
      </c>
      <c r="AK17" s="600" t="s">
        <v>211</v>
      </c>
      <c r="AL17" s="612" t="n">
        <v>1.1571</v>
      </c>
      <c r="AM17" s="600" t="s">
        <v>211</v>
      </c>
      <c r="AN17" s="619" t="n">
        <v>1.075</v>
      </c>
      <c r="AO17" s="622" t="s">
        <v>211</v>
      </c>
      <c r="AP17" s="601"/>
      <c r="AQ17" s="601"/>
      <c r="AR17" s="601"/>
      <c r="AS17" s="601"/>
      <c r="AT17" s="604" t="s">
        <v>249</v>
      </c>
      <c r="AU17" s="614" t="n">
        <v>0.9961</v>
      </c>
      <c r="AV17" s="600" t="s">
        <v>211</v>
      </c>
      <c r="AW17" s="612" t="n">
        <v>1.1361</v>
      </c>
      <c r="AX17" s="600" t="s">
        <v>211</v>
      </c>
      <c r="AY17" s="619" t="n">
        <v>1.121</v>
      </c>
      <c r="AZ17" s="622" t="s">
        <v>211</v>
      </c>
      <c r="BA17" s="601"/>
      <c r="BB17" s="601"/>
      <c r="BC17" s="601"/>
      <c r="BD17" s="601"/>
      <c r="BE17" s="604" t="s">
        <v>249</v>
      </c>
      <c r="BF17" s="614" t="n">
        <v>1.1356</v>
      </c>
      <c r="BG17" s="600" t="s">
        <v>211</v>
      </c>
      <c r="BH17" s="612" t="n">
        <v>1.5532</v>
      </c>
      <c r="BI17" s="600" t="s">
        <v>211</v>
      </c>
      <c r="BJ17" s="619" t="n">
        <v>1.006</v>
      </c>
      <c r="BK17" s="622" t="s">
        <v>211</v>
      </c>
      <c r="BL17" s="602"/>
      <c r="BM17" s="602"/>
      <c r="BN17" s="602"/>
      <c r="BO17" s="602"/>
      <c r="BP17" s="605" t="s">
        <v>249</v>
      </c>
      <c r="BQ17" s="616" t="n">
        <v>0.9598</v>
      </c>
      <c r="BR17" s="607" t="s">
        <v>211</v>
      </c>
      <c r="BS17" s="613" t="n">
        <v>1.0439</v>
      </c>
      <c r="BT17" s="607" t="s">
        <v>211</v>
      </c>
      <c r="BU17" s="620" t="s">
        <v>211</v>
      </c>
      <c r="BV17" s="607" t="n">
        <v>1.04552906612527</v>
      </c>
      <c r="BW17" s="608"/>
      <c r="BX17" s="608"/>
      <c r="BY17" s="609"/>
      <c r="BZ17" s="609"/>
    </row>
    <row r="18" customFormat="false" ht="36" hidden="false" customHeight="true" outlineLevel="0" collapsed="false">
      <c r="A18" s="598" t="s">
        <v>250</v>
      </c>
      <c r="B18" s="614" t="n">
        <v>0.9031</v>
      </c>
      <c r="C18" s="600" t="s">
        <v>211</v>
      </c>
      <c r="D18" s="612" t="n">
        <v>1.0572</v>
      </c>
      <c r="E18" s="600" t="s">
        <v>211</v>
      </c>
      <c r="F18" s="623" t="n">
        <v>0.99</v>
      </c>
      <c r="G18" s="618" t="s">
        <v>211</v>
      </c>
      <c r="H18" s="603"/>
      <c r="I18" s="603"/>
      <c r="J18" s="603"/>
      <c r="K18" s="603"/>
      <c r="L18" s="592"/>
      <c r="M18" s="610" t="s">
        <v>251</v>
      </c>
      <c r="N18" s="615" t="n">
        <v>1.0468</v>
      </c>
      <c r="O18" s="600" t="s">
        <v>211</v>
      </c>
      <c r="P18" s="612" t="n">
        <v>1.1367</v>
      </c>
      <c r="Q18" s="600" t="s">
        <v>211</v>
      </c>
      <c r="R18" s="624" t="n">
        <v>1.039</v>
      </c>
      <c r="S18" s="600" t="s">
        <v>211</v>
      </c>
      <c r="T18" s="601"/>
      <c r="U18" s="601"/>
      <c r="V18" s="601"/>
      <c r="W18" s="601"/>
      <c r="X18" s="604" t="s">
        <v>251</v>
      </c>
      <c r="Y18" s="614" t="n">
        <v>0.9473</v>
      </c>
      <c r="Z18" s="600" t="s">
        <v>211</v>
      </c>
      <c r="AA18" s="612" t="n">
        <v>1.0345</v>
      </c>
      <c r="AB18" s="600" t="s">
        <v>211</v>
      </c>
      <c r="AC18" s="624" t="n">
        <v>1.108</v>
      </c>
      <c r="AD18" s="600" t="s">
        <v>211</v>
      </c>
      <c r="AE18" s="601"/>
      <c r="AF18" s="601"/>
      <c r="AG18" s="601"/>
      <c r="AH18" s="601"/>
      <c r="AI18" s="604" t="s">
        <v>251</v>
      </c>
      <c r="AJ18" s="614" t="n">
        <v>0.9594</v>
      </c>
      <c r="AK18" s="600" t="s">
        <v>211</v>
      </c>
      <c r="AL18" s="612" t="n">
        <v>1.3107</v>
      </c>
      <c r="AM18" s="600" t="s">
        <v>211</v>
      </c>
      <c r="AN18" s="624" t="n">
        <v>1.161</v>
      </c>
      <c r="AO18" s="600" t="s">
        <v>211</v>
      </c>
      <c r="AP18" s="601"/>
      <c r="AQ18" s="601"/>
      <c r="AR18" s="601"/>
      <c r="AS18" s="601"/>
      <c r="AT18" s="604" t="s">
        <v>251</v>
      </c>
      <c r="AU18" s="614" t="n">
        <v>1.0455</v>
      </c>
      <c r="AV18" s="600" t="s">
        <v>211</v>
      </c>
      <c r="AW18" s="612" t="n">
        <v>1.2223</v>
      </c>
      <c r="AX18" s="600" t="s">
        <v>211</v>
      </c>
      <c r="AY18" s="619" t="n">
        <v>1.108</v>
      </c>
      <c r="AZ18" s="600" t="s">
        <v>211</v>
      </c>
      <c r="BA18" s="601"/>
      <c r="BB18" s="601"/>
      <c r="BC18" s="601"/>
      <c r="BD18" s="601"/>
      <c r="BE18" s="604" t="s">
        <v>251</v>
      </c>
      <c r="BF18" s="614" t="n">
        <v>1.1671</v>
      </c>
      <c r="BG18" s="600" t="s">
        <v>211</v>
      </c>
      <c r="BH18" s="612" t="n">
        <v>1.5084</v>
      </c>
      <c r="BI18" s="600" t="s">
        <v>211</v>
      </c>
      <c r="BJ18" s="624" t="n">
        <v>1.077</v>
      </c>
      <c r="BK18" s="600" t="s">
        <v>211</v>
      </c>
      <c r="BL18" s="602"/>
      <c r="BM18" s="602"/>
      <c r="BN18" s="602"/>
      <c r="BO18" s="602"/>
      <c r="BP18" s="605" t="s">
        <v>252</v>
      </c>
      <c r="BQ18" s="616" t="n">
        <v>0.9613</v>
      </c>
      <c r="BR18" s="607" t="s">
        <v>211</v>
      </c>
      <c r="BS18" s="613" t="n">
        <v>1.1239</v>
      </c>
      <c r="BT18" s="607" t="s">
        <v>211</v>
      </c>
      <c r="BU18" s="625" t="s">
        <v>211</v>
      </c>
      <c r="BV18" s="607" t="n">
        <v>1.04132377384304</v>
      </c>
      <c r="BW18" s="608"/>
      <c r="BX18" s="608"/>
      <c r="BY18" s="609"/>
      <c r="BZ18" s="609"/>
    </row>
    <row r="19" customFormat="false" ht="36" hidden="false" customHeight="true" outlineLevel="0" collapsed="false">
      <c r="A19" s="598" t="s">
        <v>253</v>
      </c>
      <c r="B19" s="614" t="n">
        <v>0.9231</v>
      </c>
      <c r="C19" s="600" t="s">
        <v>211</v>
      </c>
      <c r="D19" s="612" t="n">
        <v>0.9062</v>
      </c>
      <c r="E19" s="600" t="s">
        <v>211</v>
      </c>
      <c r="F19" s="623" t="n">
        <v>0.8782</v>
      </c>
      <c r="G19" s="618" t="s">
        <v>211</v>
      </c>
      <c r="H19" s="603"/>
      <c r="I19" s="603"/>
      <c r="J19" s="603"/>
      <c r="K19" s="603"/>
      <c r="L19" s="592"/>
      <c r="M19" s="610" t="s">
        <v>254</v>
      </c>
      <c r="N19" s="615" t="n">
        <v>1.1358</v>
      </c>
      <c r="O19" s="600" t="s">
        <v>211</v>
      </c>
      <c r="P19" s="612" t="n">
        <v>0.9435</v>
      </c>
      <c r="Q19" s="600" t="s">
        <v>211</v>
      </c>
      <c r="R19" s="624" t="n">
        <v>0.9577</v>
      </c>
      <c r="S19" s="600" t="s">
        <v>211</v>
      </c>
      <c r="T19" s="601"/>
      <c r="U19" s="601"/>
      <c r="V19" s="601"/>
      <c r="W19" s="601"/>
      <c r="X19" s="604" t="s">
        <v>254</v>
      </c>
      <c r="Y19" s="614" t="n">
        <v>0.9748</v>
      </c>
      <c r="Z19" s="600" t="s">
        <v>211</v>
      </c>
      <c r="AA19" s="612" t="n">
        <v>0.9189</v>
      </c>
      <c r="AB19" s="600" t="s">
        <v>211</v>
      </c>
      <c r="AC19" s="624" t="n">
        <v>1.0321</v>
      </c>
      <c r="AD19" s="600" t="s">
        <v>211</v>
      </c>
      <c r="AE19" s="601"/>
      <c r="AF19" s="601"/>
      <c r="AG19" s="601"/>
      <c r="AH19" s="601"/>
      <c r="AI19" s="604" t="s">
        <v>254</v>
      </c>
      <c r="AJ19" s="614" t="n">
        <v>1.0459</v>
      </c>
      <c r="AK19" s="600" t="s">
        <v>211</v>
      </c>
      <c r="AL19" s="612" t="n">
        <v>1.0326</v>
      </c>
      <c r="AM19" s="600" t="s">
        <v>211</v>
      </c>
      <c r="AN19" s="624" t="n">
        <v>1.0426</v>
      </c>
      <c r="AO19" s="600" t="s">
        <v>211</v>
      </c>
      <c r="AP19" s="601"/>
      <c r="AQ19" s="601"/>
      <c r="AR19" s="601"/>
      <c r="AS19" s="601"/>
      <c r="AT19" s="604" t="s">
        <v>254</v>
      </c>
      <c r="AU19" s="614" t="n">
        <v>1.0234</v>
      </c>
      <c r="AV19" s="600" t="s">
        <v>211</v>
      </c>
      <c r="AW19" s="612" t="n">
        <v>1.01</v>
      </c>
      <c r="AX19" s="600" t="s">
        <v>211</v>
      </c>
      <c r="AY19" s="619" t="n">
        <v>0.9619</v>
      </c>
      <c r="AZ19" s="600" t="s">
        <v>211</v>
      </c>
      <c r="BA19" s="601"/>
      <c r="BB19" s="601"/>
      <c r="BC19" s="601"/>
      <c r="BD19" s="601"/>
      <c r="BE19" s="604" t="s">
        <v>254</v>
      </c>
      <c r="BF19" s="614" t="n">
        <v>1.2266</v>
      </c>
      <c r="BG19" s="600" t="s">
        <v>211</v>
      </c>
      <c r="BH19" s="612" t="n">
        <v>1.1691</v>
      </c>
      <c r="BI19" s="600" t="s">
        <v>211</v>
      </c>
      <c r="BJ19" s="624" t="n">
        <v>0.9632</v>
      </c>
      <c r="BK19" s="600" t="s">
        <v>211</v>
      </c>
      <c r="BL19" s="602"/>
      <c r="BM19" s="602"/>
      <c r="BN19" s="602"/>
      <c r="BO19" s="602"/>
      <c r="BP19" s="605" t="s">
        <v>255</v>
      </c>
      <c r="BQ19" s="616" t="n">
        <v>0.9933</v>
      </c>
      <c r="BR19" s="607" t="s">
        <v>211</v>
      </c>
      <c r="BS19" s="613" t="n">
        <v>0.949</v>
      </c>
      <c r="BT19" s="607" t="s">
        <v>211</v>
      </c>
      <c r="BU19" s="625" t="s">
        <v>211</v>
      </c>
      <c r="BV19" s="607" t="n">
        <v>0.987151369576821</v>
      </c>
      <c r="BW19" s="608"/>
      <c r="BX19" s="608"/>
      <c r="BY19" s="609"/>
      <c r="BZ19" s="609"/>
    </row>
    <row r="20" customFormat="false" ht="36" hidden="false" customHeight="true" outlineLevel="0" collapsed="false">
      <c r="A20" s="598" t="s">
        <v>256</v>
      </c>
      <c r="B20" s="614" t="n">
        <v>0.9619</v>
      </c>
      <c r="C20" s="600" t="s">
        <v>211</v>
      </c>
      <c r="D20" s="612" t="n">
        <v>0.9423</v>
      </c>
      <c r="E20" s="600" t="s">
        <v>211</v>
      </c>
      <c r="F20" s="623" t="n">
        <v>0.9708</v>
      </c>
      <c r="G20" s="618" t="s">
        <v>211</v>
      </c>
      <c r="H20" s="626" t="n">
        <v>0.947381369777</v>
      </c>
      <c r="I20" s="626"/>
      <c r="J20" s="627" t="n">
        <v>0.961377803208</v>
      </c>
      <c r="K20" s="627"/>
      <c r="L20" s="592"/>
      <c r="M20" s="610" t="s">
        <v>257</v>
      </c>
      <c r="N20" s="615" t="n">
        <v>1.1412</v>
      </c>
      <c r="O20" s="600" t="s">
        <v>211</v>
      </c>
      <c r="P20" s="612" t="n">
        <v>1.042</v>
      </c>
      <c r="Q20" s="600" t="s">
        <v>211</v>
      </c>
      <c r="R20" s="624" t="n">
        <v>0.9854</v>
      </c>
      <c r="S20" s="600" t="s">
        <v>211</v>
      </c>
      <c r="T20" s="628" t="n">
        <v>0.947381369777</v>
      </c>
      <c r="U20" s="628"/>
      <c r="V20" s="628" t="n">
        <v>0.961377803208</v>
      </c>
      <c r="W20" s="628"/>
      <c r="X20" s="604" t="s">
        <v>257</v>
      </c>
      <c r="Y20" s="614" t="n">
        <v>0.9691</v>
      </c>
      <c r="Z20" s="600" t="s">
        <v>211</v>
      </c>
      <c r="AA20" s="612" t="n">
        <v>0.9373</v>
      </c>
      <c r="AB20" s="600" t="s">
        <v>211</v>
      </c>
      <c r="AC20" s="624" t="n">
        <v>1.033</v>
      </c>
      <c r="AD20" s="600" t="s">
        <v>211</v>
      </c>
      <c r="AE20" s="628" t="n">
        <v>0.947381369777</v>
      </c>
      <c r="AF20" s="628"/>
      <c r="AG20" s="628" t="n">
        <v>0.961377803208</v>
      </c>
      <c r="AH20" s="628"/>
      <c r="AI20" s="604" t="s">
        <v>257</v>
      </c>
      <c r="AJ20" s="614" t="n">
        <v>1.0608</v>
      </c>
      <c r="AK20" s="600" t="s">
        <v>211</v>
      </c>
      <c r="AL20" s="612" t="n">
        <v>1.0717</v>
      </c>
      <c r="AM20" s="600" t="s">
        <v>211</v>
      </c>
      <c r="AN20" s="624" t="n">
        <v>1.0436</v>
      </c>
      <c r="AO20" s="600" t="s">
        <v>211</v>
      </c>
      <c r="AP20" s="628" t="n">
        <v>0.947381369777</v>
      </c>
      <c r="AQ20" s="628"/>
      <c r="AR20" s="628" t="n">
        <v>0.961377803208</v>
      </c>
      <c r="AS20" s="628"/>
      <c r="AT20" s="604" t="s">
        <v>257</v>
      </c>
      <c r="AU20" s="614" t="n">
        <v>1.0547</v>
      </c>
      <c r="AV20" s="600" t="s">
        <v>211</v>
      </c>
      <c r="AW20" s="612" t="n">
        <v>1.0697</v>
      </c>
      <c r="AX20" s="600" t="s">
        <v>211</v>
      </c>
      <c r="AY20" s="624" t="n">
        <v>1.0207</v>
      </c>
      <c r="AZ20" s="600" t="s">
        <v>211</v>
      </c>
      <c r="BA20" s="628" t="n">
        <v>0.947381369777</v>
      </c>
      <c r="BB20" s="628"/>
      <c r="BC20" s="628" t="n">
        <v>0.961377803208</v>
      </c>
      <c r="BD20" s="628"/>
      <c r="BE20" s="604" t="s">
        <v>257</v>
      </c>
      <c r="BF20" s="614" t="n">
        <v>1.0539</v>
      </c>
      <c r="BG20" s="600" t="s">
        <v>211</v>
      </c>
      <c r="BH20" s="612" t="n">
        <v>1.4658</v>
      </c>
      <c r="BI20" s="600" t="s">
        <v>211</v>
      </c>
      <c r="BJ20" s="624" t="n">
        <v>0.9897</v>
      </c>
      <c r="BK20" s="600" t="s">
        <v>211</v>
      </c>
      <c r="BL20" s="628" t="n">
        <v>0.947381369777</v>
      </c>
      <c r="BM20" s="628"/>
      <c r="BN20" s="629" t="n">
        <v>0.961377803208</v>
      </c>
      <c r="BO20" s="629"/>
      <c r="BP20" s="605" t="s">
        <v>258</v>
      </c>
      <c r="BQ20" s="616" t="n">
        <v>1.0114</v>
      </c>
      <c r="BR20" s="607" t="s">
        <v>211</v>
      </c>
      <c r="BS20" s="613" t="n">
        <v>0.9949</v>
      </c>
      <c r="BT20" s="607" t="s">
        <v>211</v>
      </c>
      <c r="BU20" s="625" t="s">
        <v>211</v>
      </c>
      <c r="BV20" s="607" t="n">
        <v>1.00142840239766</v>
      </c>
      <c r="BW20" s="607" t="n">
        <v>0.947381369777</v>
      </c>
      <c r="BX20" s="607" t="n">
        <v>0.961377803208</v>
      </c>
      <c r="BY20" s="609"/>
      <c r="BZ20" s="609"/>
    </row>
    <row r="21" customFormat="false" ht="36" hidden="false" customHeight="true" outlineLevel="0" collapsed="false">
      <c r="A21" s="598" t="s">
        <v>259</v>
      </c>
      <c r="B21" s="614" t="n">
        <v>0.9357</v>
      </c>
      <c r="C21" s="600" t="s">
        <v>211</v>
      </c>
      <c r="D21" s="612" t="n">
        <v>0.9153</v>
      </c>
      <c r="E21" s="600" t="s">
        <v>211</v>
      </c>
      <c r="F21" s="623" t="n">
        <v>0.9552</v>
      </c>
      <c r="G21" s="618" t="s">
        <v>211</v>
      </c>
      <c r="H21" s="626" t="n">
        <v>0.909784621988</v>
      </c>
      <c r="I21" s="626"/>
      <c r="J21" s="627" t="n">
        <v>0.952152508064</v>
      </c>
      <c r="K21" s="627"/>
      <c r="L21" s="592"/>
      <c r="M21" s="610" t="s">
        <v>260</v>
      </c>
      <c r="N21" s="615" t="n">
        <v>1.1161</v>
      </c>
      <c r="O21" s="600" t="s">
        <v>211</v>
      </c>
      <c r="P21" s="612" t="n">
        <v>0.998</v>
      </c>
      <c r="Q21" s="600" t="s">
        <v>211</v>
      </c>
      <c r="R21" s="624" t="n">
        <v>0.9728</v>
      </c>
      <c r="S21" s="600" t="s">
        <v>211</v>
      </c>
      <c r="T21" s="628" t="n">
        <v>0.909784621988</v>
      </c>
      <c r="U21" s="628"/>
      <c r="V21" s="628" t="n">
        <v>0.952152508064</v>
      </c>
      <c r="W21" s="628"/>
      <c r="X21" s="604" t="s">
        <v>260</v>
      </c>
      <c r="Y21" s="614" t="n">
        <v>0.9588</v>
      </c>
      <c r="Z21" s="600" t="s">
        <v>211</v>
      </c>
      <c r="AA21" s="612" t="n">
        <v>0.9507</v>
      </c>
      <c r="AB21" s="600" t="s">
        <v>211</v>
      </c>
      <c r="AC21" s="624" t="n">
        <v>0.9982</v>
      </c>
      <c r="AD21" s="600" t="s">
        <v>211</v>
      </c>
      <c r="AE21" s="628" t="n">
        <v>0.909784621988</v>
      </c>
      <c r="AF21" s="628"/>
      <c r="AG21" s="628" t="n">
        <v>0.952152508064</v>
      </c>
      <c r="AH21" s="628"/>
      <c r="AI21" s="604" t="s">
        <v>260</v>
      </c>
      <c r="AJ21" s="614" t="n">
        <v>1.0652</v>
      </c>
      <c r="AK21" s="600" t="s">
        <v>211</v>
      </c>
      <c r="AL21" s="612" t="n">
        <v>1.0967</v>
      </c>
      <c r="AM21" s="600" t="s">
        <v>211</v>
      </c>
      <c r="AN21" s="624" t="n">
        <v>1.0887</v>
      </c>
      <c r="AO21" s="600" t="s">
        <v>211</v>
      </c>
      <c r="AP21" s="628" t="n">
        <v>0.909784621988</v>
      </c>
      <c r="AQ21" s="628"/>
      <c r="AR21" s="628" t="n">
        <v>0.952152508064</v>
      </c>
      <c r="AS21" s="628"/>
      <c r="AT21" s="604" t="s">
        <v>260</v>
      </c>
      <c r="AU21" s="614" t="n">
        <v>1.0332</v>
      </c>
      <c r="AV21" s="600" t="s">
        <v>211</v>
      </c>
      <c r="AW21" s="612" t="n">
        <v>1.0578</v>
      </c>
      <c r="AX21" s="600" t="s">
        <v>211</v>
      </c>
      <c r="AY21" s="624" t="n">
        <v>1.0937</v>
      </c>
      <c r="AZ21" s="600" t="s">
        <v>211</v>
      </c>
      <c r="BA21" s="628" t="n">
        <v>0.909784621988</v>
      </c>
      <c r="BB21" s="628"/>
      <c r="BC21" s="628" t="n">
        <v>0.952152508064</v>
      </c>
      <c r="BD21" s="628"/>
      <c r="BE21" s="604" t="s">
        <v>260</v>
      </c>
      <c r="BF21" s="614" t="n">
        <v>1.0458</v>
      </c>
      <c r="BG21" s="600" t="s">
        <v>211</v>
      </c>
      <c r="BH21" s="612" t="n">
        <v>1.4684</v>
      </c>
      <c r="BI21" s="600" t="s">
        <v>211</v>
      </c>
      <c r="BJ21" s="624" t="n">
        <v>1.0185</v>
      </c>
      <c r="BK21" s="600" t="s">
        <v>211</v>
      </c>
      <c r="BL21" s="628" t="n">
        <v>0.909784621988</v>
      </c>
      <c r="BM21" s="628"/>
      <c r="BN21" s="629" t="n">
        <v>0.952152508064</v>
      </c>
      <c r="BO21" s="629"/>
      <c r="BP21" s="605" t="s">
        <v>260</v>
      </c>
      <c r="BQ21" s="616" t="n">
        <v>0.9933</v>
      </c>
      <c r="BR21" s="607" t="s">
        <v>211</v>
      </c>
      <c r="BS21" s="613" t="n">
        <v>0.9877</v>
      </c>
      <c r="BT21" s="607" t="s">
        <v>211</v>
      </c>
      <c r="BU21" s="625" t="s">
        <v>211</v>
      </c>
      <c r="BV21" s="607" t="n">
        <v>1.00744783673746</v>
      </c>
      <c r="BW21" s="607" t="n">
        <v>0.909784621988</v>
      </c>
      <c r="BX21" s="607" t="n">
        <v>0.952152508064</v>
      </c>
      <c r="BY21" s="609"/>
      <c r="BZ21" s="609"/>
    </row>
    <row r="22" customFormat="false" ht="36" hidden="false" customHeight="true" outlineLevel="0" collapsed="false">
      <c r="A22" s="598" t="s">
        <v>261</v>
      </c>
      <c r="B22" s="614" t="n">
        <v>0.917209922289548</v>
      </c>
      <c r="C22" s="614" t="n">
        <v>0.921488163133561</v>
      </c>
      <c r="D22" s="630" t="n">
        <v>0.974537322786174</v>
      </c>
      <c r="E22" s="630" t="n">
        <v>0.972331080711576</v>
      </c>
      <c r="F22" s="631" t="n">
        <v>0.84812923</v>
      </c>
      <c r="G22" s="632" t="n">
        <v>0.92202868</v>
      </c>
      <c r="H22" s="633" t="n">
        <v>0.914671601174523</v>
      </c>
      <c r="I22" s="633"/>
      <c r="J22" s="634" t="n">
        <v>0.973053444952275</v>
      </c>
      <c r="K22" s="634"/>
      <c r="L22" s="592"/>
      <c r="M22" s="610" t="s">
        <v>262</v>
      </c>
      <c r="N22" s="615" t="n">
        <v>1.06496591221422</v>
      </c>
      <c r="O22" s="614" t="n">
        <v>1.07421615859184</v>
      </c>
      <c r="P22" s="630" t="n">
        <v>0.983754304410433</v>
      </c>
      <c r="Q22" s="630" t="n">
        <v>0.990387973351616</v>
      </c>
      <c r="R22" s="635" t="n">
        <v>0.85053471</v>
      </c>
      <c r="S22" s="635" t="n">
        <v>0.91641352</v>
      </c>
      <c r="T22" s="630" t="n">
        <v>0.809017318436334</v>
      </c>
      <c r="U22" s="630"/>
      <c r="V22" s="630" t="n">
        <v>0.937573882936533</v>
      </c>
      <c r="W22" s="630"/>
      <c r="X22" s="604" t="s">
        <v>262</v>
      </c>
      <c r="Y22" s="614" t="n">
        <v>0.905423205189986</v>
      </c>
      <c r="Z22" s="614" t="n">
        <v>0.91011538727523</v>
      </c>
      <c r="AA22" s="630" t="n">
        <v>0.918462719377039</v>
      </c>
      <c r="AB22" s="630" t="n">
        <v>0.942806655366217</v>
      </c>
      <c r="AC22" s="635" t="n">
        <v>0.93118395</v>
      </c>
      <c r="AD22" s="635" t="n">
        <v>0.95782904</v>
      </c>
      <c r="AE22" s="630" t="n">
        <v>0.809361568823278</v>
      </c>
      <c r="AF22" s="630"/>
      <c r="AG22" s="630" t="n">
        <v>0.941585068046305</v>
      </c>
      <c r="AH22" s="630"/>
      <c r="AI22" s="604" t="s">
        <v>262</v>
      </c>
      <c r="AJ22" s="614" t="n">
        <v>0.97676737620474</v>
      </c>
      <c r="AK22" s="614" t="n">
        <v>0.989900985554353</v>
      </c>
      <c r="AL22" s="630" t="n">
        <v>1.07001199825492</v>
      </c>
      <c r="AM22" s="630" t="n">
        <v>1.04955283693437</v>
      </c>
      <c r="AN22" s="635" t="n">
        <v>1.01470416</v>
      </c>
      <c r="AO22" s="635" t="n">
        <v>1.00951501</v>
      </c>
      <c r="AP22" s="630" t="n">
        <v>0.808403204068802</v>
      </c>
      <c r="AQ22" s="630"/>
      <c r="AR22" s="630" t="n">
        <v>0.938261513557502</v>
      </c>
      <c r="AS22" s="630"/>
      <c r="AT22" s="604" t="s">
        <v>262</v>
      </c>
      <c r="AU22" s="614" t="n">
        <v>0.990991540304358</v>
      </c>
      <c r="AV22" s="614" t="n">
        <v>0.994757922447319</v>
      </c>
      <c r="AW22" s="630" t="n">
        <v>1.04890590187916</v>
      </c>
      <c r="AX22" s="630" t="n">
        <v>1.03481425831396</v>
      </c>
      <c r="AY22" s="635" t="n">
        <v>0.97808185</v>
      </c>
      <c r="AZ22" s="635" t="n">
        <v>0.98750964</v>
      </c>
      <c r="BA22" s="630" t="n">
        <v>0.909342524690846</v>
      </c>
      <c r="BB22" s="630"/>
      <c r="BC22" s="630" t="n">
        <v>0.970656117220065</v>
      </c>
      <c r="BD22" s="630"/>
      <c r="BE22" s="604" t="s">
        <v>262</v>
      </c>
      <c r="BF22" s="614" t="n">
        <v>1.17787789332022</v>
      </c>
      <c r="BG22" s="614" t="n">
        <v>1.1512883720834</v>
      </c>
      <c r="BH22" s="630" t="n">
        <v>1.35211767499209</v>
      </c>
      <c r="BI22" s="630" t="n">
        <v>1.25585879441038</v>
      </c>
      <c r="BJ22" s="635" t="n">
        <v>0.98756736</v>
      </c>
      <c r="BK22" s="635" t="n">
        <v>0.99287747</v>
      </c>
      <c r="BL22" s="630" t="n">
        <v>0.844176119840243</v>
      </c>
      <c r="BM22" s="630"/>
      <c r="BN22" s="636" t="n">
        <v>0.947249824610662</v>
      </c>
      <c r="BO22" s="636"/>
      <c r="BP22" s="605" t="s">
        <v>263</v>
      </c>
      <c r="BQ22" s="616" t="n">
        <v>0.960330319446214</v>
      </c>
      <c r="BR22" s="616" t="n">
        <v>0.960736549907348</v>
      </c>
      <c r="BS22" s="613" t="n">
        <v>0.988536682339086</v>
      </c>
      <c r="BT22" s="613" t="n">
        <v>0.991833394588269</v>
      </c>
      <c r="BU22" s="607" t="n">
        <v>0.9305279</v>
      </c>
      <c r="BV22" s="607" t="n">
        <v>0.95421851</v>
      </c>
      <c r="BW22" s="607" t="n">
        <v>0.861474697918975</v>
      </c>
      <c r="BX22" s="607" t="n">
        <v>0.955891865154666</v>
      </c>
      <c r="BY22" s="607" t="n">
        <v>0.94834288528061</v>
      </c>
      <c r="BZ22" s="637" t="n">
        <v>0.950300321806672</v>
      </c>
    </row>
    <row r="23" customFormat="false" ht="36" hidden="false" customHeight="true" outlineLevel="0" collapsed="false">
      <c r="A23" s="598" t="s">
        <v>264</v>
      </c>
      <c r="B23" s="614" t="n">
        <v>1</v>
      </c>
      <c r="C23" s="614" t="n">
        <v>0.985519583186878</v>
      </c>
      <c r="D23" s="630" t="n">
        <v>0.982798587728526</v>
      </c>
      <c r="E23" s="630" t="n">
        <v>0.985939272379689</v>
      </c>
      <c r="F23" s="631" t="n">
        <v>1.12539482</v>
      </c>
      <c r="G23" s="632" t="n">
        <v>1.05934749</v>
      </c>
      <c r="H23" s="633"/>
      <c r="I23" s="633"/>
      <c r="J23" s="634"/>
      <c r="K23" s="634"/>
      <c r="L23" s="592"/>
      <c r="M23" s="610" t="s">
        <v>265</v>
      </c>
      <c r="N23" s="615" t="n">
        <v>1.1358222</v>
      </c>
      <c r="O23" s="614" t="n">
        <v>1.11035934828494</v>
      </c>
      <c r="P23" s="630" t="n">
        <v>0.906775032039898</v>
      </c>
      <c r="Q23" s="630" t="n">
        <v>0.946031337446828</v>
      </c>
      <c r="R23" s="635" t="n">
        <v>1.07508958</v>
      </c>
      <c r="S23" s="635" t="n">
        <v>1.03242011</v>
      </c>
      <c r="T23" s="630"/>
      <c r="U23" s="630"/>
      <c r="V23" s="630"/>
      <c r="W23" s="630"/>
      <c r="X23" s="604" t="s">
        <v>265</v>
      </c>
      <c r="Y23" s="614" t="n">
        <v>1</v>
      </c>
      <c r="Z23" s="614" t="n">
        <v>0.993522008380146</v>
      </c>
      <c r="AA23" s="630" t="n">
        <v>0.894731539700844</v>
      </c>
      <c r="AB23" s="630" t="n">
        <v>0.924101910560072</v>
      </c>
      <c r="AC23" s="635" t="n">
        <v>1.09172544</v>
      </c>
      <c r="AD23" s="635" t="n">
        <v>1.0546441</v>
      </c>
      <c r="AE23" s="630"/>
      <c r="AF23" s="630"/>
      <c r="AG23" s="630"/>
      <c r="AH23" s="630"/>
      <c r="AI23" s="604" t="s">
        <v>265</v>
      </c>
      <c r="AJ23" s="614" t="n">
        <v>1.04585392</v>
      </c>
      <c r="AK23" s="614" t="n">
        <v>1.03310666490348</v>
      </c>
      <c r="AL23" s="630" t="n">
        <v>0.989790058872341</v>
      </c>
      <c r="AM23" s="630" t="n">
        <v>1.00159027596479</v>
      </c>
      <c r="AN23" s="635" t="n">
        <v>1.13891559</v>
      </c>
      <c r="AO23" s="635" t="n">
        <v>1.07586802</v>
      </c>
      <c r="AP23" s="630"/>
      <c r="AQ23" s="630"/>
      <c r="AR23" s="630"/>
      <c r="AS23" s="630"/>
      <c r="AT23" s="604" t="s">
        <v>265</v>
      </c>
      <c r="AU23" s="614" t="n">
        <v>1.02340267</v>
      </c>
      <c r="AV23" s="614" t="n">
        <v>1.01909579350836</v>
      </c>
      <c r="AW23" s="630" t="n">
        <v>0.963701377044361</v>
      </c>
      <c r="AX23" s="630" t="n">
        <v>0.980054041327386</v>
      </c>
      <c r="AY23" s="635" t="n">
        <v>1.08349816</v>
      </c>
      <c r="AZ23" s="635" t="n">
        <v>1.05030488</v>
      </c>
      <c r="BA23" s="630"/>
      <c r="BB23" s="630"/>
      <c r="BC23" s="630"/>
      <c r="BD23" s="630"/>
      <c r="BE23" s="604" t="s">
        <v>265</v>
      </c>
      <c r="BF23" s="614" t="n">
        <v>1.22662917</v>
      </c>
      <c r="BG23" s="614" t="n">
        <v>1.21210631670307</v>
      </c>
      <c r="BH23" s="630" t="n">
        <v>1.23025939592637</v>
      </c>
      <c r="BI23" s="630" t="n">
        <v>1.17516951199584</v>
      </c>
      <c r="BJ23" s="635" t="n">
        <v>1.19120467</v>
      </c>
      <c r="BK23" s="635" t="n">
        <v>1.10126078</v>
      </c>
      <c r="BL23" s="630"/>
      <c r="BM23" s="630"/>
      <c r="BN23" s="636"/>
      <c r="BO23" s="636"/>
      <c r="BP23" s="605" t="s">
        <v>266</v>
      </c>
      <c r="BQ23" s="616" t="n">
        <v>1.01895884739523</v>
      </c>
      <c r="BR23" s="616" t="n">
        <v>1.01754063577589</v>
      </c>
      <c r="BS23" s="613" t="n">
        <v>0.958794259116989</v>
      </c>
      <c r="BT23" s="613" t="n">
        <v>0.97027822442091</v>
      </c>
      <c r="BU23" s="607" t="n">
        <v>1.08586734</v>
      </c>
      <c r="BV23" s="607" t="n">
        <v>1.05727204</v>
      </c>
      <c r="BW23" s="607"/>
      <c r="BX23" s="607"/>
      <c r="BY23" s="607" t="n">
        <v>0.979278373125193</v>
      </c>
      <c r="BZ23" s="637" t="n">
        <v>0.980072130846708</v>
      </c>
    </row>
    <row r="24" customFormat="false" ht="36" hidden="false" customHeight="true" outlineLevel="0" collapsed="false">
      <c r="A24" s="598" t="s">
        <v>267</v>
      </c>
      <c r="B24" s="614" t="n">
        <v>0.930398380445757</v>
      </c>
      <c r="C24" s="614" t="n">
        <v>0.946664257306918</v>
      </c>
      <c r="D24" s="630" t="n">
        <v>0.84164233</v>
      </c>
      <c r="E24" s="630" t="n">
        <v>0.903227572292043</v>
      </c>
      <c r="F24" s="631" t="n">
        <v>1.01321461</v>
      </c>
      <c r="G24" s="632" t="n">
        <v>1.01888876</v>
      </c>
      <c r="H24" s="633"/>
      <c r="I24" s="633"/>
      <c r="J24" s="634"/>
      <c r="K24" s="634"/>
      <c r="L24" s="592"/>
      <c r="M24" s="610" t="s">
        <v>268</v>
      </c>
      <c r="N24" s="615" t="n">
        <v>1.1579928486655</v>
      </c>
      <c r="O24" s="614" t="n">
        <v>1.14475606979763</v>
      </c>
      <c r="P24" s="630" t="n">
        <v>0.93844632</v>
      </c>
      <c r="Q24" s="630" t="n">
        <v>0.949544086688554</v>
      </c>
      <c r="R24" s="635" t="n">
        <v>0.97962</v>
      </c>
      <c r="S24" s="635" t="n">
        <v>1.00041821</v>
      </c>
      <c r="T24" s="630"/>
      <c r="U24" s="630"/>
      <c r="V24" s="630"/>
      <c r="W24" s="630"/>
      <c r="X24" s="604" t="s">
        <v>268</v>
      </c>
      <c r="Y24" s="614" t="n">
        <v>0.954539654593949</v>
      </c>
      <c r="Z24" s="614" t="n">
        <v>0.960968648123927</v>
      </c>
      <c r="AA24" s="630" t="n">
        <v>0.83637072</v>
      </c>
      <c r="AB24" s="630" t="n">
        <v>0.882553038796842</v>
      </c>
      <c r="AC24" s="635" t="n">
        <v>0.99326014</v>
      </c>
      <c r="AD24" s="635" t="n">
        <v>1.00076716</v>
      </c>
      <c r="AE24" s="630"/>
      <c r="AF24" s="630"/>
      <c r="AG24" s="630"/>
      <c r="AH24" s="630"/>
      <c r="AI24" s="604" t="s">
        <v>268</v>
      </c>
      <c r="AJ24" s="614" t="n">
        <v>1.04575832502913</v>
      </c>
      <c r="AK24" s="614" t="n">
        <v>1.04242686706364</v>
      </c>
      <c r="AL24" s="630" t="n">
        <v>0.94704294</v>
      </c>
      <c r="AM24" s="630" t="n">
        <v>0.968556510058186</v>
      </c>
      <c r="AN24" s="635" t="n">
        <v>1.0121104</v>
      </c>
      <c r="AO24" s="635" t="n">
        <v>1.01445306</v>
      </c>
      <c r="AP24" s="630"/>
      <c r="AQ24" s="630"/>
      <c r="AR24" s="630"/>
      <c r="AS24" s="630"/>
      <c r="AT24" s="604" t="s">
        <v>268</v>
      </c>
      <c r="AU24" s="614" t="n">
        <v>1.08278452971812</v>
      </c>
      <c r="AV24" s="614" t="n">
        <v>1.07257814366273</v>
      </c>
      <c r="AW24" s="630" t="n">
        <v>0.96872191</v>
      </c>
      <c r="AX24" s="630" t="n">
        <v>0.97734659751502</v>
      </c>
      <c r="AY24" s="635" t="n">
        <v>1.03668774</v>
      </c>
      <c r="AZ24" s="635" t="n">
        <v>1.02902163</v>
      </c>
      <c r="BA24" s="630"/>
      <c r="BB24" s="630"/>
      <c r="BC24" s="630"/>
      <c r="BD24" s="630"/>
      <c r="BE24" s="604" t="s">
        <v>268</v>
      </c>
      <c r="BF24" s="614" t="n">
        <v>1.30511958418464</v>
      </c>
      <c r="BG24" s="614" t="n">
        <v>1.27679665080826</v>
      </c>
      <c r="BH24" s="630" t="n">
        <v>1.35026214</v>
      </c>
      <c r="BI24" s="630" t="n">
        <v>1.22145536714612</v>
      </c>
      <c r="BJ24" s="635" t="n">
        <v>1.12473064</v>
      </c>
      <c r="BK24" s="635" t="n">
        <v>1.07862243</v>
      </c>
      <c r="BL24" s="630"/>
      <c r="BM24" s="630"/>
      <c r="BN24" s="636"/>
      <c r="BO24" s="636"/>
      <c r="BP24" s="605" t="s">
        <v>269</v>
      </c>
      <c r="BQ24" s="616" t="n">
        <v>1.00978135854998</v>
      </c>
      <c r="BR24" s="616" t="n">
        <v>1.00915584446857</v>
      </c>
      <c r="BS24" s="613" t="n">
        <v>0.901122889519659</v>
      </c>
      <c r="BT24" s="613" t="n">
        <v>0.928085788906345</v>
      </c>
      <c r="BU24" s="607" t="n">
        <v>1.02313788</v>
      </c>
      <c r="BV24" s="607" t="n">
        <v>1.01550376</v>
      </c>
      <c r="BW24" s="607"/>
      <c r="BX24" s="607"/>
      <c r="BY24" s="607" t="n">
        <v>0.950271624413714</v>
      </c>
      <c r="BZ24" s="637" t="n">
        <v>0.952753534901552</v>
      </c>
    </row>
    <row r="25" customFormat="false" ht="36" hidden="false" customHeight="true" outlineLevel="0" collapsed="false">
      <c r="A25" s="598" t="s">
        <v>270</v>
      </c>
      <c r="B25" s="614" t="n">
        <v>0.95554098</v>
      </c>
      <c r="C25" s="614" t="n">
        <v>0.95356517111405</v>
      </c>
      <c r="D25" s="630" t="n">
        <v>0.90203805</v>
      </c>
      <c r="E25" s="630" t="n">
        <v>0.918583265504337</v>
      </c>
      <c r="F25" s="631" t="n">
        <v>0.81494717</v>
      </c>
      <c r="G25" s="632" t="n">
        <v>0.90183383</v>
      </c>
      <c r="H25" s="633"/>
      <c r="I25" s="633"/>
      <c r="J25" s="634"/>
      <c r="K25" s="634"/>
      <c r="L25" s="592"/>
      <c r="M25" s="610" t="s">
        <v>271</v>
      </c>
      <c r="N25" s="615" t="n">
        <v>1.21548319</v>
      </c>
      <c r="O25" s="614" t="n">
        <v>1.19285236530944</v>
      </c>
      <c r="P25" s="630" t="n">
        <v>0.96221824</v>
      </c>
      <c r="Q25" s="630" t="n">
        <v>0.968882042700588</v>
      </c>
      <c r="R25" s="635" t="n">
        <v>0.80109993</v>
      </c>
      <c r="S25" s="635" t="n">
        <v>0.89174741</v>
      </c>
      <c r="T25" s="630"/>
      <c r="U25" s="630"/>
      <c r="V25" s="630"/>
      <c r="W25" s="630"/>
      <c r="X25" s="604" t="s">
        <v>271</v>
      </c>
      <c r="Y25" s="614" t="n">
        <v>0.98866868</v>
      </c>
      <c r="Z25" s="614" t="n">
        <v>0.986884562446179</v>
      </c>
      <c r="AA25" s="630" t="n">
        <v>0.85316808</v>
      </c>
      <c r="AB25" s="630" t="n">
        <v>0.893390431888825</v>
      </c>
      <c r="AC25" s="635" t="n">
        <v>0.80989469</v>
      </c>
      <c r="AD25" s="635" t="n">
        <v>0.88264498</v>
      </c>
      <c r="AE25" s="630"/>
      <c r="AF25" s="630"/>
      <c r="AG25" s="630"/>
      <c r="AH25" s="630"/>
      <c r="AI25" s="604" t="s">
        <v>271</v>
      </c>
      <c r="AJ25" s="614" t="n">
        <v>1.11479654</v>
      </c>
      <c r="AK25" s="614" t="n">
        <v>1.09698606463137</v>
      </c>
      <c r="AL25" s="630" t="n">
        <v>0.98704331</v>
      </c>
      <c r="AM25" s="630" t="n">
        <v>0.986751730093775</v>
      </c>
      <c r="AN25" s="635" t="n">
        <v>0.87878181</v>
      </c>
      <c r="AO25" s="635" t="n">
        <v>0.93103695</v>
      </c>
      <c r="AP25" s="630"/>
      <c r="AQ25" s="630"/>
      <c r="AR25" s="630"/>
      <c r="AS25" s="630"/>
      <c r="AT25" s="604" t="s">
        <v>271</v>
      </c>
      <c r="AU25" s="614" t="n">
        <v>1.12248076</v>
      </c>
      <c r="AV25" s="614" t="n">
        <v>1.11180188827696</v>
      </c>
      <c r="AW25" s="630" t="n">
        <v>0.9224625</v>
      </c>
      <c r="AX25" s="630" t="n">
        <v>0.948768745439212</v>
      </c>
      <c r="AY25" s="635" t="n">
        <v>0.91366303</v>
      </c>
      <c r="AZ25" s="635" t="n">
        <v>0.94708064</v>
      </c>
      <c r="BA25" s="630"/>
      <c r="BB25" s="630"/>
      <c r="BC25" s="630"/>
      <c r="BD25" s="630"/>
      <c r="BE25" s="604" t="s">
        <v>271</v>
      </c>
      <c r="BF25" s="614" t="n">
        <v>1.30814622</v>
      </c>
      <c r="BG25" s="614" t="n">
        <v>1.29263293821522</v>
      </c>
      <c r="BH25" s="630" t="n">
        <v>1.35625133</v>
      </c>
      <c r="BI25" s="630" t="n">
        <v>1.23879976272026</v>
      </c>
      <c r="BJ25" s="635" t="n">
        <v>0.94846153</v>
      </c>
      <c r="BK25" s="635" t="n">
        <v>0.97211532</v>
      </c>
      <c r="BL25" s="630"/>
      <c r="BM25" s="630"/>
      <c r="BN25" s="636"/>
      <c r="BO25" s="636"/>
      <c r="BP25" s="605" t="s">
        <v>271</v>
      </c>
      <c r="BQ25" s="616" t="n">
        <v>1.03842573</v>
      </c>
      <c r="BR25" s="616" t="n">
        <v>1.03611077881385</v>
      </c>
      <c r="BS25" s="613" t="n">
        <v>0.912048624918689</v>
      </c>
      <c r="BT25" s="613" t="n">
        <v>0.937090053451418</v>
      </c>
      <c r="BU25" s="607" t="n">
        <v>0.86413673</v>
      </c>
      <c r="BV25" s="607" t="n">
        <v>0.91069122</v>
      </c>
      <c r="BW25" s="607"/>
      <c r="BX25" s="607"/>
      <c r="BY25" s="607" t="n">
        <v>0.948804272150886</v>
      </c>
      <c r="BZ25" s="637" t="n">
        <v>0.951081533486118</v>
      </c>
    </row>
    <row r="26" customFormat="false" ht="36" hidden="false" customHeight="true" outlineLevel="0" collapsed="false">
      <c r="A26" s="638"/>
      <c r="B26" s="614" t="n">
        <v>0.88541259</v>
      </c>
      <c r="C26" s="614" t="n">
        <v>0.90025425</v>
      </c>
      <c r="D26" s="630" t="n">
        <v>1.0217444</v>
      </c>
      <c r="E26" s="630" t="n">
        <v>1.00190695</v>
      </c>
      <c r="F26" s="639" t="n">
        <v>0.84764362</v>
      </c>
      <c r="G26" s="640" t="n">
        <v>0.89989914</v>
      </c>
      <c r="H26" s="641" t="n">
        <f aca="false">[4]西醫醫院!$D$13</f>
        <v>0.4382693</v>
      </c>
      <c r="I26" s="642" t="n">
        <f aca="false">[4]西醫醫院!$D$15</f>
        <v>1.05761964</v>
      </c>
      <c r="J26" s="643" t="n">
        <f aca="false">[4]西醫醫院!$D$14</f>
        <v>0.75501755</v>
      </c>
      <c r="K26" s="643" t="n">
        <f aca="false">[4]西醫醫院!$D$16</f>
        <v>1.02898871</v>
      </c>
      <c r="L26" s="592"/>
      <c r="M26" s="610" t="s">
        <v>272</v>
      </c>
      <c r="N26" s="615" t="n">
        <v>1.02594861</v>
      </c>
      <c r="O26" s="614" t="n">
        <v>1.06363384</v>
      </c>
      <c r="P26" s="630" t="n">
        <v>1.128428</v>
      </c>
      <c r="Q26" s="630" t="n">
        <v>1.05727719</v>
      </c>
      <c r="R26" s="644" t="n">
        <v>0.87397383</v>
      </c>
      <c r="S26" s="644" t="n">
        <v>0.91286311</v>
      </c>
      <c r="T26" s="645" t="n">
        <f aca="false">[4]西醫醫院!$E$13</f>
        <v>0.50873357</v>
      </c>
      <c r="U26" s="645" t="n">
        <f aca="false">[4]西醫醫院!$E$15</f>
        <v>0.93949258</v>
      </c>
      <c r="V26" s="645" t="n">
        <f aca="false">[4]西醫醫院!$E$14</f>
        <v>0.76696439</v>
      </c>
      <c r="W26" s="645" t="n">
        <f aca="false">[4]西醫醫院!$E$16</f>
        <v>0.96775392</v>
      </c>
      <c r="X26" s="604" t="s">
        <v>272</v>
      </c>
      <c r="Y26" s="614" t="n">
        <v>0.89163999</v>
      </c>
      <c r="Z26" s="614" t="n">
        <v>0.89962534</v>
      </c>
      <c r="AA26" s="630" t="n">
        <v>0.8856765</v>
      </c>
      <c r="AB26" s="630" t="n">
        <v>0.92058163</v>
      </c>
      <c r="AC26" s="644" t="n">
        <v>0.8973092</v>
      </c>
      <c r="AD26" s="644" t="n">
        <v>0.92929384</v>
      </c>
      <c r="AE26" s="645" t="n">
        <f aca="false">[4]西醫醫院!$F$13</f>
        <v>0.3831115</v>
      </c>
      <c r="AF26" s="645" t="n">
        <f aca="false">[4]西醫醫院!$F$15</f>
        <v>0.91905637</v>
      </c>
      <c r="AG26" s="645" t="n">
        <f aca="false">[4]西醫醫院!$F$14</f>
        <v>0.82212147</v>
      </c>
      <c r="AH26" s="645" t="n">
        <f aca="false">[4]西醫醫院!$F$16</f>
        <v>0.97078796</v>
      </c>
      <c r="AI26" s="604" t="s">
        <v>272</v>
      </c>
      <c r="AJ26" s="614" t="n">
        <v>0.95721997</v>
      </c>
      <c r="AK26" s="614" t="n">
        <v>0.98124715</v>
      </c>
      <c r="AL26" s="630" t="n">
        <v>1.15973367</v>
      </c>
      <c r="AM26" s="630" t="n">
        <v>1.07992702</v>
      </c>
      <c r="AN26" s="644" t="n">
        <v>0.89528364</v>
      </c>
      <c r="AO26" s="644" t="n">
        <v>0.92748208</v>
      </c>
      <c r="AP26" s="645" t="n">
        <f aca="false">[4]西醫醫院!$G$13</f>
        <v>0.46463545</v>
      </c>
      <c r="AQ26" s="645" t="n">
        <f aca="false">[4]西醫醫院!$G$15</f>
        <v>1.03362877</v>
      </c>
      <c r="AR26" s="645" t="n">
        <f aca="false">[4]西醫醫院!$G$14</f>
        <v>0.76824695</v>
      </c>
      <c r="AS26" s="645" t="n">
        <f aca="false">[4]西醫醫院!$G$16</f>
        <v>1.02388647</v>
      </c>
      <c r="AT26" s="604" t="s">
        <v>272</v>
      </c>
      <c r="AU26" s="614" t="n">
        <v>0.96492165</v>
      </c>
      <c r="AV26" s="614" t="n">
        <v>0.97950593</v>
      </c>
      <c r="AW26" s="630" t="n">
        <v>1.00018078</v>
      </c>
      <c r="AX26" s="630" t="n">
        <v>0.99617616</v>
      </c>
      <c r="AY26" s="644" t="n">
        <v>0.89218637</v>
      </c>
      <c r="AZ26" s="644" t="n">
        <v>0.92614473</v>
      </c>
      <c r="BA26" s="645" t="n">
        <f aca="false">[4]西醫醫院!$H$13</f>
        <v>0.25957898</v>
      </c>
      <c r="BB26" s="645" t="n">
        <f aca="false">[4]西醫醫院!$H$15</f>
        <v>1.04061024</v>
      </c>
      <c r="BC26" s="645" t="n">
        <f aca="false">[4]西醫醫院!$H$14</f>
        <v>0.75120047</v>
      </c>
      <c r="BD26" s="645" t="n">
        <f aca="false">[4]西醫醫院!$H$16</f>
        <v>1.01643778</v>
      </c>
      <c r="BE26" s="604" t="s">
        <v>272</v>
      </c>
      <c r="BF26" s="614" t="n">
        <v>1.01556438</v>
      </c>
      <c r="BG26" s="614" t="n">
        <v>1.06511139</v>
      </c>
      <c r="BH26" s="630" t="n">
        <v>1.52042007</v>
      </c>
      <c r="BI26" s="630" t="n">
        <v>1.26804471</v>
      </c>
      <c r="BJ26" s="644" t="n">
        <v>0.89936063</v>
      </c>
      <c r="BK26" s="644" t="n">
        <v>0.93013044</v>
      </c>
      <c r="BL26" s="645" t="n">
        <f aca="false">[4]西醫醫院!$I$13</f>
        <v>0.22629514</v>
      </c>
      <c r="BM26" s="645" t="n">
        <f aca="false">[4]西醫醫院!$I$15</f>
        <v>1.03898878</v>
      </c>
      <c r="BN26" s="645" t="n">
        <f aca="false">[4]西醫醫院!$I$14</f>
        <v>0.70513497</v>
      </c>
      <c r="BO26" s="646" t="n">
        <f aca="false">[4]西醫醫院!$I$16</f>
        <v>1.0263508</v>
      </c>
      <c r="BP26" s="605" t="s">
        <v>273</v>
      </c>
      <c r="BQ26" s="616" t="n">
        <v>0.94450762</v>
      </c>
      <c r="BR26" s="616" t="n">
        <v>0.94515294</v>
      </c>
      <c r="BS26" s="613" t="n">
        <v>1.00206503</v>
      </c>
      <c r="BT26" s="613" t="n">
        <v>1.00146528</v>
      </c>
      <c r="BU26" s="616" t="n">
        <v>0.87375152</v>
      </c>
      <c r="BV26" s="616" t="n">
        <v>0.91674199</v>
      </c>
      <c r="BW26" s="607" t="n">
        <v>0.80832586</v>
      </c>
      <c r="BX26" s="607" t="n">
        <v>0.89364263</v>
      </c>
      <c r="BY26" s="607" t="n">
        <v>0.94201722</v>
      </c>
      <c r="BZ26" s="637" t="n">
        <v>0.94464911</v>
      </c>
    </row>
    <row r="27" s="660" customFormat="true" ht="36" hidden="false" customHeight="true" outlineLevel="0" collapsed="false">
      <c r="A27" s="647" t="s">
        <v>274</v>
      </c>
      <c r="B27" s="648" t="n">
        <v>0.91267022</v>
      </c>
      <c r="C27" s="648" t="n">
        <v>0.90843135</v>
      </c>
      <c r="D27" s="630" t="n">
        <v>0.81681346</v>
      </c>
      <c r="E27" s="630" t="n">
        <v>0.8983601</v>
      </c>
      <c r="F27" s="649" t="n">
        <v>0.86171507</v>
      </c>
      <c r="G27" s="650" t="n">
        <v>0.91230306</v>
      </c>
      <c r="H27" s="641" t="n">
        <f aca="false">[4]西醫醫院!$D$19</f>
        <v>0.41455539</v>
      </c>
      <c r="I27" s="642" t="n">
        <f aca="false">[4]西醫醫院!$D$21</f>
        <v>1.05046029</v>
      </c>
      <c r="J27" s="643" t="n">
        <f aca="false">[4]西醫醫院!$D$20</f>
        <v>0.73028371</v>
      </c>
      <c r="K27" s="643" t="n">
        <f aca="false">[4]西醫醫院!$D$22</f>
        <v>1.02630162</v>
      </c>
      <c r="L27" s="651"/>
      <c r="M27" s="652" t="s">
        <v>275</v>
      </c>
      <c r="N27" s="653" t="n">
        <v>1.08728352</v>
      </c>
      <c r="O27" s="648" t="n">
        <v>1.0741677</v>
      </c>
      <c r="P27" s="630" t="n">
        <v>0.8814102</v>
      </c>
      <c r="Q27" s="630" t="n">
        <v>0.93223779</v>
      </c>
      <c r="R27" s="654" t="n">
        <v>0.88842848</v>
      </c>
      <c r="S27" s="654" t="n">
        <v>0.92451217</v>
      </c>
      <c r="T27" s="645" t="n">
        <f aca="false">[4]西醫醫院!$E$19</f>
        <v>0.57238581</v>
      </c>
      <c r="U27" s="645" t="n">
        <f aca="false">[4]西醫醫院!$E$21</f>
        <v>0.98092566</v>
      </c>
      <c r="V27" s="645" t="n">
        <f aca="false">[4]西醫醫院!$E$20</f>
        <v>0.76312485</v>
      </c>
      <c r="W27" s="645" t="n">
        <f aca="false">[4]西醫醫院!$E$22</f>
        <v>0.99589965</v>
      </c>
      <c r="X27" s="655" t="s">
        <v>275</v>
      </c>
      <c r="Y27" s="648" t="n">
        <v>0.92333124</v>
      </c>
      <c r="Z27" s="648" t="n">
        <v>0.92172188</v>
      </c>
      <c r="AA27" s="630" t="n">
        <v>0.7457063</v>
      </c>
      <c r="AB27" s="630" t="n">
        <v>0.83027628</v>
      </c>
      <c r="AC27" s="654" t="n">
        <v>0.86778026</v>
      </c>
      <c r="AD27" s="654" t="n">
        <v>0.91122771</v>
      </c>
      <c r="AE27" s="645" t="n">
        <f aca="false">[4]西醫醫院!$F$19</f>
        <v>0.40001847</v>
      </c>
      <c r="AF27" s="645" t="n">
        <f aca="false">[4]西醫醫院!$F$21</f>
        <v>0.87803057</v>
      </c>
      <c r="AG27" s="645" t="n">
        <f aca="false">[4]西醫醫院!$F$20</f>
        <v>0.8373008</v>
      </c>
      <c r="AH27" s="645" t="n">
        <f aca="false">[4]西醫醫院!$F$22</f>
        <v>0.9662711</v>
      </c>
      <c r="AI27" s="655" t="s">
        <v>275</v>
      </c>
      <c r="AJ27" s="648" t="n">
        <v>1.00495566</v>
      </c>
      <c r="AK27" s="648" t="n">
        <v>0.99767429</v>
      </c>
      <c r="AL27" s="630" t="n">
        <v>0.92414315</v>
      </c>
      <c r="AM27" s="630" t="n">
        <v>0.9548645</v>
      </c>
      <c r="AN27" s="654" t="n">
        <v>0.93042653</v>
      </c>
      <c r="AO27" s="654" t="n">
        <v>0.94987288</v>
      </c>
      <c r="AP27" s="645" t="n">
        <f aca="false">[4]西醫醫院!$G$19</f>
        <v>0.5450109</v>
      </c>
      <c r="AQ27" s="645" t="n">
        <f aca="false">[4]西醫醫院!$G$21</f>
        <v>1.04100566</v>
      </c>
      <c r="AR27" s="645" t="n">
        <f aca="false">[4]西醫醫院!$G$20</f>
        <v>0.77649151</v>
      </c>
      <c r="AS27" s="645" t="n">
        <f aca="false">[4]西醫醫院!$G$22</f>
        <v>1.02745609</v>
      </c>
      <c r="AT27" s="655" t="s">
        <v>275</v>
      </c>
      <c r="AU27" s="648" t="n">
        <v>1.00215819</v>
      </c>
      <c r="AV27" s="648" t="n">
        <v>0.9985926</v>
      </c>
      <c r="AW27" s="630" t="n">
        <v>0.81483774</v>
      </c>
      <c r="AX27" s="630" t="n">
        <v>0.88519215</v>
      </c>
      <c r="AY27" s="654" t="n">
        <v>0.91886928</v>
      </c>
      <c r="AZ27" s="654" t="n">
        <v>0.94405358</v>
      </c>
      <c r="BA27" s="645" t="n">
        <f aca="false">[4]西醫醫院!$H$19</f>
        <v>0.29050215</v>
      </c>
      <c r="BB27" s="645" t="n">
        <f aca="false">[4]西醫醫院!$H$21</f>
        <v>1.00024451</v>
      </c>
      <c r="BC27" s="645" t="n">
        <f aca="false">[4]西醫醫院!$H$20</f>
        <v>0.7446777</v>
      </c>
      <c r="BD27" s="645" t="n">
        <f aca="false">[4]西醫醫院!$H$22</f>
        <v>1.00233678</v>
      </c>
      <c r="BE27" s="655" t="s">
        <v>275</v>
      </c>
      <c r="BF27" s="648" t="n">
        <v>1.12443055</v>
      </c>
      <c r="BG27" s="648" t="n">
        <v>1.09952137</v>
      </c>
      <c r="BH27" s="630" t="n">
        <v>1.17455673</v>
      </c>
      <c r="BI27" s="630" t="n">
        <v>1.0983165</v>
      </c>
      <c r="BJ27" s="654" t="n">
        <v>0.89238299</v>
      </c>
      <c r="BK27" s="654" t="n">
        <v>0.93025206</v>
      </c>
      <c r="BL27" s="645" t="n">
        <f aca="false">[4]西醫醫院!$I$19</f>
        <v>0.14220973</v>
      </c>
      <c r="BM27" s="645" t="n">
        <f aca="false">[4]西醫醫院!$I$21</f>
        <v>1.02510501</v>
      </c>
      <c r="BN27" s="645" t="n">
        <f aca="false">[4]西醫醫院!$I$20</f>
        <v>0.70978943</v>
      </c>
      <c r="BO27" s="646" t="n">
        <f aca="false">[4]西醫醫院!$I$22</f>
        <v>1.01836925</v>
      </c>
      <c r="BP27" s="656" t="s">
        <v>276</v>
      </c>
      <c r="BQ27" s="657" t="n">
        <v>0.95906517</v>
      </c>
      <c r="BR27" s="657" t="n">
        <v>0.95954939</v>
      </c>
      <c r="BS27" s="613" t="n">
        <v>0.85218176</v>
      </c>
      <c r="BT27" s="613" t="n">
        <v>0.89378166</v>
      </c>
      <c r="BU27" s="657" t="n">
        <v>0.88702836</v>
      </c>
      <c r="BV27" s="657" t="n">
        <v>0.92524202</v>
      </c>
      <c r="BW27" s="613" t="n">
        <v>0.7988</v>
      </c>
      <c r="BX27" s="613" t="n">
        <v>0.8894</v>
      </c>
      <c r="BY27" s="613" t="n">
        <v>0.98901063</v>
      </c>
      <c r="BZ27" s="658" t="n">
        <v>0.98945076</v>
      </c>
      <c r="CA27" s="659"/>
      <c r="CB27" s="659"/>
      <c r="CC27" s="659"/>
      <c r="CD27" s="659"/>
      <c r="CE27" s="659"/>
      <c r="CF27" s="659"/>
      <c r="CG27" s="659"/>
      <c r="CH27" s="659"/>
      <c r="CI27" s="659"/>
      <c r="CJ27" s="659"/>
      <c r="CK27" s="659"/>
      <c r="CL27" s="659"/>
      <c r="CM27" s="659"/>
      <c r="CN27" s="659"/>
      <c r="CO27" s="659"/>
      <c r="CP27" s="659"/>
      <c r="CQ27" s="659"/>
      <c r="CR27" s="659"/>
      <c r="CS27" s="659"/>
      <c r="CT27" s="659"/>
      <c r="CU27" s="659"/>
      <c r="CV27" s="659"/>
      <c r="CW27" s="659"/>
      <c r="CX27" s="659"/>
      <c r="CY27" s="659"/>
      <c r="CZ27" s="659"/>
      <c r="DA27" s="659"/>
      <c r="DB27" s="659"/>
      <c r="DC27" s="659"/>
    </row>
    <row r="28" s="660" customFormat="true" ht="36" hidden="false" customHeight="true" outlineLevel="0" collapsed="false">
      <c r="A28" s="647" t="s">
        <v>277</v>
      </c>
      <c r="B28" s="648" t="n">
        <v>0.94760911</v>
      </c>
      <c r="C28" s="648" t="n">
        <v>0.94135612</v>
      </c>
      <c r="D28" s="630" t="n">
        <v>0.80633525</v>
      </c>
      <c r="E28" s="630" t="n">
        <v>0.86375664</v>
      </c>
      <c r="F28" s="649" t="n">
        <v>0.81936683</v>
      </c>
      <c r="G28" s="650" t="n">
        <v>0.89046903</v>
      </c>
      <c r="H28" s="641" t="n">
        <f aca="false">[4]西醫醫院!$D$25</f>
        <v>0.16026026</v>
      </c>
      <c r="I28" s="642" t="n">
        <f aca="false">[4]西醫醫院!$D$27</f>
        <v>0.9024695</v>
      </c>
      <c r="J28" s="643" t="n">
        <f aca="false">[4]西醫醫院!$D$26</f>
        <v>0.87985031</v>
      </c>
      <c r="K28" s="643" t="n">
        <f aca="false">[4]西醫醫院!$D$28</f>
        <v>0.97101089</v>
      </c>
      <c r="L28" s="651"/>
      <c r="M28" s="652" t="s">
        <v>278</v>
      </c>
      <c r="N28" s="653" t="n">
        <v>1.14756143</v>
      </c>
      <c r="O28" s="648" t="n">
        <v>1.13356359</v>
      </c>
      <c r="P28" s="630" t="n">
        <v>0.90548507</v>
      </c>
      <c r="Q28" s="630" t="n">
        <v>0.91717767</v>
      </c>
      <c r="R28" s="654" t="n">
        <v>0.80088159</v>
      </c>
      <c r="S28" s="654" t="n">
        <v>0.87754973</v>
      </c>
      <c r="T28" s="645" t="n">
        <f aca="false">[4]西醫醫院!$E$25</f>
        <v>0.26703764</v>
      </c>
      <c r="U28" s="645" t="n">
        <f aca="false">[4]西醫醫院!$E$27</f>
        <v>0.72627263</v>
      </c>
      <c r="V28" s="645" t="n">
        <f aca="false">[4]西醫醫院!$E$26</f>
        <v>0.82767076</v>
      </c>
      <c r="W28" s="645" t="n">
        <f aca="false">[4]西醫醫院!$E$28</f>
        <v>0.93572011</v>
      </c>
      <c r="X28" s="655" t="s">
        <v>278</v>
      </c>
      <c r="Y28" s="648" t="n">
        <v>0.9510381</v>
      </c>
      <c r="Z28" s="648" t="n">
        <v>0.9495182</v>
      </c>
      <c r="AA28" s="630" t="n">
        <v>0.71749982</v>
      </c>
      <c r="AB28" s="630" t="n">
        <v>0.80192043</v>
      </c>
      <c r="AC28" s="654" t="n">
        <v>0.74960704</v>
      </c>
      <c r="AD28" s="654" t="n">
        <v>0.83843407</v>
      </c>
      <c r="AE28" s="645" t="n">
        <f aca="false">[4]西醫醫院!$F$25</f>
        <v>0.43024576</v>
      </c>
      <c r="AF28" s="645" t="n">
        <f aca="false">[4]西醫醫院!$F$27</f>
        <v>0.89548571</v>
      </c>
      <c r="AG28" s="645" t="n">
        <f aca="false">[4]西醫醫院!$F$26</f>
        <v>0.85784317</v>
      </c>
      <c r="AH28" s="645" t="n">
        <f aca="false">[4]西醫醫院!$F$28</f>
        <v>0.96942293</v>
      </c>
      <c r="AI28" s="655" t="s">
        <v>278</v>
      </c>
      <c r="AJ28" s="648" t="n">
        <v>1.03091383</v>
      </c>
      <c r="AK28" s="648" t="n">
        <v>1.02665638</v>
      </c>
      <c r="AL28" s="630" t="n">
        <v>0.87650772</v>
      </c>
      <c r="AM28" s="630" t="n">
        <v>0.90837013</v>
      </c>
      <c r="AN28" s="654" t="n">
        <v>0.81643807</v>
      </c>
      <c r="AO28" s="654" t="n">
        <v>0.88447999</v>
      </c>
      <c r="AP28" s="645" t="n">
        <f aca="false">[4]西醫醫院!$G$25</f>
        <v>0.37801034</v>
      </c>
      <c r="AQ28" s="645" t="n">
        <f aca="false">[4]西醫醫院!$G$27</f>
        <v>0.85280817</v>
      </c>
      <c r="AR28" s="645" t="n">
        <f aca="false">[4]西醫醫院!$G$26</f>
        <v>0.85363063</v>
      </c>
      <c r="AS28" s="645" t="n">
        <f aca="false">[4]西醫醫院!$G$28</f>
        <v>0.96127556</v>
      </c>
      <c r="AT28" s="655" t="s">
        <v>278</v>
      </c>
      <c r="AU28" s="648" t="n">
        <v>1.02630318</v>
      </c>
      <c r="AV28" s="648" t="n">
        <v>1.02380921</v>
      </c>
      <c r="AW28" s="630" t="n">
        <v>0.8226508</v>
      </c>
      <c r="AX28" s="630" t="n">
        <v>0.8774101</v>
      </c>
      <c r="AY28" s="654" t="n">
        <v>0.81589831</v>
      </c>
      <c r="AZ28" s="654" t="n">
        <v>0.88226157</v>
      </c>
      <c r="BA28" s="645" t="n">
        <f aca="false">[4]西醫醫院!$H$25</f>
        <v>0.33137159</v>
      </c>
      <c r="BB28" s="645" t="n">
        <f aca="false">[4]西醫醫院!$H$27</f>
        <v>0.90295226</v>
      </c>
      <c r="BC28" s="645" t="n">
        <f aca="false">[4]西醫醫院!$H$26</f>
        <v>0.77034971</v>
      </c>
      <c r="BD28" s="645" t="n">
        <f aca="false">[4]西醫醫院!$H$28</f>
        <v>0.95624794</v>
      </c>
      <c r="BE28" s="655" t="s">
        <v>278</v>
      </c>
      <c r="BF28" s="648" t="n">
        <v>1.12002691</v>
      </c>
      <c r="BG28" s="648" t="n">
        <v>1.11685613</v>
      </c>
      <c r="BH28" s="630" t="n">
        <v>1.28821851</v>
      </c>
      <c r="BI28" s="630" t="n">
        <v>1.13431908</v>
      </c>
      <c r="BJ28" s="654" t="n">
        <v>0.82390282</v>
      </c>
      <c r="BK28" s="654" t="n">
        <v>0.89420441</v>
      </c>
      <c r="BL28" s="645" t="n">
        <f aca="false">[4]西醫醫院!$I$25</f>
        <v>0.0528877</v>
      </c>
      <c r="BM28" s="645" t="n">
        <f aca="false">[4]西醫醫院!$I$27</f>
        <v>0.87497129</v>
      </c>
      <c r="BN28" s="645" t="n">
        <f aca="false">[4]西醫醫院!$I$26</f>
        <v>0.75186953</v>
      </c>
      <c r="BO28" s="646" t="n">
        <f aca="false">[4]西醫醫院!$I$28</f>
        <v>0.95989397</v>
      </c>
      <c r="BP28" s="656" t="s">
        <v>279</v>
      </c>
      <c r="BQ28" s="657" t="n">
        <v>0.99256347</v>
      </c>
      <c r="BR28" s="657" t="n">
        <v>0.99263835</v>
      </c>
      <c r="BS28" s="613" t="n">
        <v>0.8129</v>
      </c>
      <c r="BT28" s="613" t="n">
        <v>0.8666</v>
      </c>
      <c r="BU28" s="657" t="n">
        <v>0.81291892</v>
      </c>
      <c r="BV28" s="657" t="n">
        <v>0.87633439</v>
      </c>
      <c r="BW28" s="613" t="n">
        <v>0.7081</v>
      </c>
      <c r="BX28" s="613" t="n">
        <v>0.9099</v>
      </c>
      <c r="BY28" s="613" t="n">
        <v>0.97049463</v>
      </c>
      <c r="BZ28" s="658" t="n">
        <v>0.97179944</v>
      </c>
      <c r="CA28" s="659"/>
      <c r="CB28" s="659"/>
      <c r="CC28" s="659"/>
      <c r="CD28" s="659"/>
      <c r="CE28" s="659"/>
      <c r="CF28" s="659"/>
      <c r="CG28" s="659"/>
      <c r="CH28" s="659"/>
      <c r="CI28" s="659"/>
      <c r="CJ28" s="659"/>
      <c r="CK28" s="659"/>
      <c r="CL28" s="659"/>
      <c r="CM28" s="659"/>
      <c r="CN28" s="659"/>
      <c r="CO28" s="659"/>
      <c r="CP28" s="659"/>
      <c r="CQ28" s="659"/>
      <c r="CR28" s="659"/>
      <c r="CS28" s="659"/>
      <c r="CT28" s="659"/>
      <c r="CU28" s="659"/>
      <c r="CV28" s="659"/>
      <c r="CW28" s="659"/>
      <c r="CX28" s="659"/>
      <c r="CY28" s="659"/>
      <c r="CZ28" s="659"/>
      <c r="DA28" s="659"/>
      <c r="DB28" s="659"/>
      <c r="DC28" s="659"/>
    </row>
    <row r="29" customFormat="false" ht="36" hidden="false" customHeight="true" outlineLevel="0" collapsed="false">
      <c r="A29" s="661" t="s">
        <v>280</v>
      </c>
      <c r="B29" s="614" t="n">
        <v>0.8888669</v>
      </c>
      <c r="C29" s="614" t="n">
        <v>0.90098792</v>
      </c>
      <c r="D29" s="630"/>
      <c r="E29" s="630"/>
      <c r="F29" s="639" t="n">
        <v>0.76981201</v>
      </c>
      <c r="G29" s="640" t="n">
        <v>0.85224418</v>
      </c>
      <c r="H29" s="641" t="n">
        <v>0.01170593</v>
      </c>
      <c r="I29" s="642" t="n">
        <v>0.9494856</v>
      </c>
      <c r="J29" s="643" t="n">
        <v>0.86339927</v>
      </c>
      <c r="K29" s="643" t="n">
        <v>0.97643659</v>
      </c>
      <c r="L29" s="592"/>
      <c r="M29" s="662" t="s">
        <v>281</v>
      </c>
      <c r="N29" s="615" t="n">
        <v>1.03231191</v>
      </c>
      <c r="O29" s="614" t="n">
        <v>1.05537679</v>
      </c>
      <c r="P29" s="630"/>
      <c r="Q29" s="630"/>
      <c r="R29" s="644" t="n">
        <v>0.72278832</v>
      </c>
      <c r="S29" s="644" t="n">
        <v>0.82870258</v>
      </c>
      <c r="T29" s="643" t="n">
        <v>0.33872854</v>
      </c>
      <c r="U29" s="643" t="n">
        <v>0.86342765</v>
      </c>
      <c r="V29" s="643" t="n">
        <v>0.83906346</v>
      </c>
      <c r="W29" s="643" t="n">
        <v>0.95598968</v>
      </c>
      <c r="X29" s="663" t="s">
        <v>281</v>
      </c>
      <c r="Y29" s="614" t="n">
        <v>0.92906113</v>
      </c>
      <c r="Z29" s="614" t="n">
        <v>0.93108452</v>
      </c>
      <c r="AA29" s="630"/>
      <c r="AB29" s="630"/>
      <c r="AC29" s="644" t="n">
        <v>0.6829721</v>
      </c>
      <c r="AD29" s="644" t="n">
        <v>0.79555228</v>
      </c>
      <c r="AE29" s="643" t="n">
        <v>0.34518725</v>
      </c>
      <c r="AF29" s="643" t="n">
        <v>0.89951585</v>
      </c>
      <c r="AG29" s="643" t="n">
        <v>0.83430893</v>
      </c>
      <c r="AH29" s="643" t="n">
        <v>0.96126085</v>
      </c>
      <c r="AI29" s="663" t="s">
        <v>281</v>
      </c>
      <c r="AJ29" s="614" t="n">
        <v>0.9864476</v>
      </c>
      <c r="AK29" s="614" t="n">
        <v>0.99372491</v>
      </c>
      <c r="AL29" s="630"/>
      <c r="AM29" s="630"/>
      <c r="AN29" s="644" t="n">
        <v>0.80239071</v>
      </c>
      <c r="AO29" s="644" t="n">
        <v>0.87094051</v>
      </c>
      <c r="AP29" s="643" t="n">
        <v>0.36910891</v>
      </c>
      <c r="AQ29" s="643" t="n">
        <v>0.86522002</v>
      </c>
      <c r="AR29" s="643" t="n">
        <v>0.84947321</v>
      </c>
      <c r="AS29" s="643" t="n">
        <v>0.9552612</v>
      </c>
      <c r="AT29" s="663" t="s">
        <v>281</v>
      </c>
      <c r="AU29" s="614" t="n">
        <v>0.98865768</v>
      </c>
      <c r="AV29" s="614" t="n">
        <v>0.99259618</v>
      </c>
      <c r="AW29" s="630"/>
      <c r="AX29" s="630"/>
      <c r="AY29" s="644" t="n">
        <v>0.82595425</v>
      </c>
      <c r="AZ29" s="644" t="n">
        <v>0.88438511</v>
      </c>
      <c r="BA29" s="643" t="n">
        <v>0.23065654</v>
      </c>
      <c r="BB29" s="643" t="n">
        <v>0.95154028</v>
      </c>
      <c r="BC29" s="643" t="n">
        <v>0.74325737</v>
      </c>
      <c r="BD29" s="643" t="n">
        <v>0.97218466</v>
      </c>
      <c r="BE29" s="663" t="s">
        <v>281</v>
      </c>
      <c r="BF29" s="614" t="n">
        <v>1.02617089</v>
      </c>
      <c r="BG29" s="614" t="n">
        <v>1.04329236</v>
      </c>
      <c r="BH29" s="630"/>
      <c r="BI29" s="630"/>
      <c r="BJ29" s="644" t="n">
        <v>0.78164729</v>
      </c>
      <c r="BK29" s="644" t="n">
        <v>0.86455866</v>
      </c>
      <c r="BL29" s="643" t="n">
        <v>0.05656466</v>
      </c>
      <c r="BM29" s="643" t="n">
        <v>0.98709719</v>
      </c>
      <c r="BN29" s="643" t="n">
        <v>0.75015719</v>
      </c>
      <c r="BO29" s="664" t="n">
        <v>0.9867504</v>
      </c>
      <c r="BP29" s="605" t="s">
        <v>282</v>
      </c>
      <c r="BQ29" s="616" t="n">
        <v>0.95351405</v>
      </c>
      <c r="BR29" s="616" t="n">
        <v>0.95402115</v>
      </c>
      <c r="BS29" s="613" t="n">
        <v>0.8339</v>
      </c>
      <c r="BT29" s="613" t="n">
        <v>0.882</v>
      </c>
      <c r="BU29" s="616" t="n">
        <v>0.76555594</v>
      </c>
      <c r="BV29" s="616" t="n">
        <v>0.84639948</v>
      </c>
      <c r="BW29" s="607" t="n">
        <v>0.69977252</v>
      </c>
      <c r="BX29" s="607" t="n">
        <v>0.90614043</v>
      </c>
      <c r="BY29" s="607" t="n">
        <v>0.97019739</v>
      </c>
      <c r="BZ29" s="637" t="n">
        <v>0.97151171</v>
      </c>
    </row>
    <row r="30" customFormat="false" ht="36" hidden="false" customHeight="true" outlineLevel="0" collapsed="false">
      <c r="A30" s="665"/>
      <c r="B30" s="592"/>
      <c r="C30" s="592"/>
      <c r="D30" s="592"/>
      <c r="E30" s="592"/>
      <c r="F30" s="666"/>
      <c r="G30" s="257"/>
      <c r="H30" s="667"/>
      <c r="I30" s="668"/>
      <c r="J30" s="669"/>
      <c r="K30" s="669"/>
      <c r="L30" s="592"/>
      <c r="M30" s="670"/>
      <c r="N30" s="671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  <c r="AL30" s="592"/>
      <c r="AM30" s="592"/>
      <c r="AN30" s="592"/>
      <c r="AO30" s="592"/>
      <c r="AP30" s="592"/>
      <c r="AQ30" s="592"/>
      <c r="AR30" s="592"/>
      <c r="AS30" s="592"/>
      <c r="AT30" s="592"/>
      <c r="AU30" s="592"/>
      <c r="AV30" s="592"/>
      <c r="AW30" s="592"/>
      <c r="AX30" s="592"/>
      <c r="AY30" s="592"/>
      <c r="AZ30" s="592"/>
      <c r="BA30" s="592"/>
      <c r="BB30" s="592"/>
      <c r="BC30" s="592"/>
      <c r="BD30" s="592"/>
      <c r="BE30" s="592"/>
      <c r="BF30" s="592"/>
      <c r="BG30" s="592"/>
      <c r="BH30" s="592"/>
      <c r="BI30" s="592"/>
      <c r="BJ30" s="592"/>
      <c r="BK30" s="592"/>
      <c r="BL30" s="592"/>
      <c r="BM30" s="592"/>
      <c r="BN30" s="592"/>
      <c r="BO30" s="666"/>
      <c r="BP30" s="605" t="s">
        <v>283</v>
      </c>
      <c r="BQ30" s="616" t="n">
        <v>0.95548076</v>
      </c>
      <c r="BR30" s="616" t="n">
        <v>0.95601157</v>
      </c>
      <c r="BS30" s="616" t="n">
        <v>0.94655689</v>
      </c>
      <c r="BT30" s="616" t="n">
        <v>0.9625769</v>
      </c>
      <c r="BU30" s="616" t="n">
        <v>0.74365724</v>
      </c>
      <c r="BV30" s="616" t="n">
        <v>0.8347117</v>
      </c>
      <c r="BW30" s="607" t="n">
        <v>0.82011612</v>
      </c>
      <c r="BX30" s="607" t="n">
        <v>0.89196777</v>
      </c>
      <c r="BY30" s="607" t="n">
        <v>0.97298388</v>
      </c>
      <c r="BZ30" s="637" t="n">
        <v>0.97411244</v>
      </c>
    </row>
    <row r="31" customFormat="false" ht="36" hidden="false" customHeight="true" outlineLevel="0" collapsed="false">
      <c r="A31" s="665"/>
      <c r="B31" s="592"/>
      <c r="C31" s="592"/>
      <c r="D31" s="592"/>
      <c r="E31" s="592"/>
      <c r="F31" s="666"/>
      <c r="G31" s="257"/>
      <c r="H31" s="667"/>
      <c r="I31" s="668"/>
      <c r="J31" s="669"/>
      <c r="K31" s="669"/>
      <c r="L31" s="592"/>
      <c r="M31" s="670"/>
      <c r="N31" s="671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  <c r="AL31" s="592"/>
      <c r="AM31" s="592"/>
      <c r="AN31" s="592"/>
      <c r="AO31" s="592"/>
      <c r="AP31" s="592"/>
      <c r="AQ31" s="592"/>
      <c r="AR31" s="592"/>
      <c r="AS31" s="592"/>
      <c r="AT31" s="592"/>
      <c r="AU31" s="592"/>
      <c r="AV31" s="592"/>
      <c r="AW31" s="592"/>
      <c r="AX31" s="592"/>
      <c r="AY31" s="592"/>
      <c r="AZ31" s="592"/>
      <c r="BA31" s="592"/>
      <c r="BB31" s="592"/>
      <c r="BC31" s="592"/>
      <c r="BD31" s="592"/>
      <c r="BE31" s="592"/>
      <c r="BF31" s="592"/>
      <c r="BG31" s="592"/>
      <c r="BH31" s="592"/>
      <c r="BI31" s="592"/>
      <c r="BJ31" s="592"/>
      <c r="BK31" s="592"/>
      <c r="BL31" s="592"/>
      <c r="BM31" s="592"/>
      <c r="BN31" s="592"/>
      <c r="BO31" s="666"/>
      <c r="BP31" s="605" t="s">
        <v>284</v>
      </c>
      <c r="BQ31" s="616" t="n">
        <v>0.9763</v>
      </c>
      <c r="BR31" s="616" t="n">
        <v>0.9766</v>
      </c>
      <c r="BS31" s="616" t="n">
        <v>0.8757</v>
      </c>
      <c r="BT31" s="616" t="n">
        <v>0.911059</v>
      </c>
      <c r="BU31" s="616" t="n">
        <v>0.7766</v>
      </c>
      <c r="BV31" s="616" t="n">
        <v>0.854</v>
      </c>
      <c r="BW31" s="616" t="n">
        <v>0.84820099</v>
      </c>
      <c r="BX31" s="616" t="n">
        <v>0.90802381</v>
      </c>
      <c r="BY31" s="607" t="n">
        <v>0.99594399</v>
      </c>
      <c r="BZ31" s="637" t="n">
        <v>0.99611528</v>
      </c>
    </row>
    <row r="32" s="660" customFormat="true" ht="36" hidden="false" customHeight="true" outlineLevel="0" collapsed="false">
      <c r="A32" s="672"/>
      <c r="B32" s="651"/>
      <c r="C32" s="651"/>
      <c r="D32" s="651"/>
      <c r="E32" s="651"/>
      <c r="F32" s="673"/>
      <c r="G32" s="674"/>
      <c r="H32" s="675"/>
      <c r="I32" s="676"/>
      <c r="J32" s="677"/>
      <c r="K32" s="677"/>
      <c r="L32" s="651"/>
      <c r="M32" s="678"/>
      <c r="N32" s="679"/>
      <c r="O32" s="651"/>
      <c r="P32" s="651"/>
      <c r="Q32" s="651"/>
      <c r="R32" s="651"/>
      <c r="S32" s="651"/>
      <c r="T32" s="651"/>
      <c r="U32" s="651"/>
      <c r="V32" s="651"/>
      <c r="W32" s="651"/>
      <c r="X32" s="651"/>
      <c r="Y32" s="651"/>
      <c r="Z32" s="651"/>
      <c r="AA32" s="651"/>
      <c r="AB32" s="651"/>
      <c r="AC32" s="651"/>
      <c r="AD32" s="651"/>
      <c r="AE32" s="651"/>
      <c r="AF32" s="651"/>
      <c r="AG32" s="651"/>
      <c r="AH32" s="651"/>
      <c r="AI32" s="651"/>
      <c r="AJ32" s="651"/>
      <c r="AK32" s="651"/>
      <c r="AL32" s="651"/>
      <c r="AM32" s="651"/>
      <c r="AN32" s="651"/>
      <c r="AO32" s="651"/>
      <c r="AP32" s="651"/>
      <c r="AQ32" s="651"/>
      <c r="AR32" s="651"/>
      <c r="AS32" s="651"/>
      <c r="AT32" s="651"/>
      <c r="AU32" s="651"/>
      <c r="AV32" s="651"/>
      <c r="AW32" s="651"/>
      <c r="AX32" s="651"/>
      <c r="AY32" s="651"/>
      <c r="AZ32" s="651"/>
      <c r="BA32" s="651"/>
      <c r="BB32" s="651"/>
      <c r="BC32" s="651"/>
      <c r="BD32" s="651"/>
      <c r="BE32" s="651"/>
      <c r="BF32" s="651"/>
      <c r="BG32" s="651"/>
      <c r="BH32" s="651"/>
      <c r="BI32" s="651"/>
      <c r="BJ32" s="651"/>
      <c r="BK32" s="651"/>
      <c r="BL32" s="651"/>
      <c r="BM32" s="651"/>
      <c r="BN32" s="651"/>
      <c r="BO32" s="673"/>
      <c r="BP32" s="656" t="s">
        <v>285</v>
      </c>
      <c r="BQ32" s="657" t="n">
        <v>1.0204</v>
      </c>
      <c r="BR32" s="657" t="n">
        <v>1.0201</v>
      </c>
      <c r="BS32" s="657" t="n">
        <v>0.9232</v>
      </c>
      <c r="BT32" s="657" t="n">
        <v>0.9453</v>
      </c>
      <c r="BU32" s="657" t="n">
        <v>0.819875373901715</v>
      </c>
      <c r="BV32" s="657" t="n">
        <v>0.881427346377963</v>
      </c>
      <c r="BW32" s="657" t="n">
        <v>0.83513941</v>
      </c>
      <c r="BX32" s="657" t="n">
        <v>0.9007516</v>
      </c>
      <c r="BY32" s="613" t="n">
        <v>0.9672</v>
      </c>
      <c r="BZ32" s="658" t="n">
        <v>0.9657</v>
      </c>
      <c r="CB32" s="659"/>
      <c r="CC32" s="659"/>
      <c r="CD32" s="659"/>
      <c r="CE32" s="659"/>
      <c r="CF32" s="659"/>
      <c r="CG32" s="659"/>
      <c r="CH32" s="659"/>
      <c r="CI32" s="659"/>
      <c r="CJ32" s="659"/>
      <c r="CK32" s="659"/>
      <c r="CL32" s="659"/>
      <c r="CM32" s="659"/>
      <c r="CN32" s="659"/>
      <c r="CO32" s="659"/>
      <c r="CP32" s="659"/>
      <c r="CQ32" s="659"/>
      <c r="CR32" s="659"/>
      <c r="CS32" s="659"/>
      <c r="CT32" s="659"/>
      <c r="CU32" s="659"/>
      <c r="CV32" s="659"/>
      <c r="CW32" s="659"/>
      <c r="CX32" s="659"/>
      <c r="CY32" s="659"/>
      <c r="CZ32" s="659"/>
      <c r="DA32" s="659"/>
      <c r="DB32" s="659"/>
      <c r="DC32" s="659"/>
    </row>
    <row r="33" s="660" customFormat="true" ht="36" hidden="false" customHeight="true" outlineLevel="0" collapsed="false">
      <c r="A33" s="680"/>
      <c r="B33" s="681"/>
      <c r="C33" s="681"/>
      <c r="D33" s="681"/>
      <c r="E33" s="681"/>
      <c r="F33" s="682"/>
      <c r="G33" s="674"/>
      <c r="H33" s="674"/>
      <c r="I33" s="683"/>
      <c r="J33" s="681"/>
      <c r="K33" s="681"/>
      <c r="L33" s="681"/>
      <c r="M33" s="684"/>
      <c r="N33" s="683"/>
      <c r="O33" s="681"/>
      <c r="P33" s="681"/>
      <c r="Q33" s="681"/>
      <c r="R33" s="681"/>
      <c r="S33" s="681"/>
      <c r="T33" s="681"/>
      <c r="U33" s="681"/>
      <c r="V33" s="681"/>
      <c r="W33" s="681"/>
      <c r="X33" s="681"/>
      <c r="Y33" s="681"/>
      <c r="Z33" s="681"/>
      <c r="AA33" s="681"/>
      <c r="AB33" s="681"/>
      <c r="AC33" s="681"/>
      <c r="AD33" s="681"/>
      <c r="AE33" s="681"/>
      <c r="AF33" s="681"/>
      <c r="AG33" s="681"/>
      <c r="AH33" s="681"/>
      <c r="AI33" s="681"/>
      <c r="AJ33" s="681"/>
      <c r="AK33" s="681"/>
      <c r="AL33" s="681"/>
      <c r="AM33" s="681"/>
      <c r="AN33" s="681"/>
      <c r="AO33" s="681"/>
      <c r="AP33" s="681"/>
      <c r="AQ33" s="681"/>
      <c r="AR33" s="681"/>
      <c r="AS33" s="681"/>
      <c r="AT33" s="681"/>
      <c r="AU33" s="681"/>
      <c r="AV33" s="681"/>
      <c r="AW33" s="681"/>
      <c r="AX33" s="681"/>
      <c r="AY33" s="681"/>
      <c r="AZ33" s="681"/>
      <c r="BA33" s="681"/>
      <c r="BB33" s="681"/>
      <c r="BC33" s="681"/>
      <c r="BD33" s="681"/>
      <c r="BE33" s="681"/>
      <c r="BF33" s="681"/>
      <c r="BG33" s="681"/>
      <c r="BH33" s="681"/>
      <c r="BI33" s="681"/>
      <c r="BJ33" s="681"/>
      <c r="BK33" s="681"/>
      <c r="BL33" s="681"/>
      <c r="BM33" s="681"/>
      <c r="BN33" s="681"/>
      <c r="BO33" s="682"/>
      <c r="BP33" s="685" t="s">
        <v>286</v>
      </c>
      <c r="BQ33" s="686" t="n">
        <v>1.0124</v>
      </c>
      <c r="BR33" s="686" t="n">
        <v>1.0123</v>
      </c>
      <c r="BS33" s="686" t="n">
        <v>0.9991</v>
      </c>
      <c r="BT33" s="686" t="n">
        <v>0.9994</v>
      </c>
      <c r="BU33" s="686" t="n">
        <v>0.8224</v>
      </c>
      <c r="BV33" s="686" t="n">
        <v>0.8837</v>
      </c>
      <c r="BW33" s="686" t="n">
        <v>0.8338</v>
      </c>
      <c r="BX33" s="686" t="n">
        <v>0.9001</v>
      </c>
      <c r="BY33" s="686" t="n">
        <v>0.9703</v>
      </c>
      <c r="BZ33" s="687" t="n">
        <v>0.9715</v>
      </c>
      <c r="CA33" s="659"/>
      <c r="CB33" s="659"/>
      <c r="CC33" s="659"/>
      <c r="CD33" s="659"/>
      <c r="CE33" s="659"/>
      <c r="CF33" s="659"/>
      <c r="CG33" s="659"/>
      <c r="CH33" s="659"/>
      <c r="CI33" s="659"/>
      <c r="CJ33" s="659"/>
      <c r="CK33" s="659"/>
      <c r="CL33" s="659"/>
      <c r="CM33" s="659"/>
      <c r="CN33" s="659"/>
      <c r="CO33" s="659"/>
      <c r="CP33" s="659"/>
      <c r="CQ33" s="659"/>
      <c r="CR33" s="659"/>
      <c r="CS33" s="659"/>
      <c r="CT33" s="659"/>
      <c r="CU33" s="659"/>
      <c r="CV33" s="659"/>
      <c r="CW33" s="659"/>
      <c r="CX33" s="659"/>
      <c r="CY33" s="659"/>
      <c r="CZ33" s="659"/>
      <c r="DA33" s="659"/>
      <c r="DB33" s="659"/>
      <c r="DC33" s="659"/>
    </row>
    <row r="34" s="660" customFormat="true" ht="36" hidden="false" customHeight="true" outlineLevel="0" collapsed="false">
      <c r="F34" s="674"/>
      <c r="G34" s="674"/>
      <c r="H34" s="674"/>
      <c r="M34" s="688"/>
      <c r="BP34" s="689" t="s">
        <v>287</v>
      </c>
      <c r="BQ34" s="690" t="n">
        <v>0.95955282</v>
      </c>
      <c r="BR34" s="690" t="n">
        <v>0.96005325</v>
      </c>
      <c r="BS34" s="691" t="n">
        <v>1.0633</v>
      </c>
      <c r="BT34" s="691" t="n">
        <v>1.0422</v>
      </c>
      <c r="BU34" s="690" t="n">
        <v>0.8519</v>
      </c>
      <c r="BV34" s="690" t="n">
        <v>0.9028</v>
      </c>
      <c r="BW34" s="690" t="n">
        <v>0.88</v>
      </c>
      <c r="BX34" s="690" t="n">
        <v>0.9286</v>
      </c>
      <c r="BY34" s="690" t="n">
        <v>0.9552</v>
      </c>
      <c r="BZ34" s="692" t="n">
        <v>0.9578</v>
      </c>
      <c r="CA34" s="659"/>
      <c r="CB34" s="659"/>
      <c r="CC34" s="659"/>
      <c r="CD34" s="659"/>
      <c r="CE34" s="659"/>
      <c r="CF34" s="659"/>
      <c r="CG34" s="659"/>
      <c r="CH34" s="659"/>
      <c r="CI34" s="659"/>
      <c r="CJ34" s="659"/>
      <c r="CK34" s="659"/>
      <c r="CL34" s="659"/>
      <c r="CM34" s="659"/>
      <c r="CN34" s="659"/>
      <c r="CO34" s="659"/>
      <c r="CP34" s="659"/>
      <c r="CQ34" s="659"/>
      <c r="CR34" s="659"/>
      <c r="CS34" s="659"/>
      <c r="CT34" s="659"/>
      <c r="CU34" s="659"/>
      <c r="CV34" s="659"/>
      <c r="CW34" s="659"/>
      <c r="CX34" s="659"/>
      <c r="CY34" s="659"/>
      <c r="CZ34" s="659"/>
      <c r="DA34" s="659"/>
      <c r="DB34" s="659"/>
      <c r="DC34" s="659"/>
    </row>
    <row r="35" s="693" customFormat="true" ht="36" hidden="false" customHeight="true" outlineLevel="0" collapsed="false">
      <c r="F35" s="694"/>
      <c r="G35" s="694"/>
      <c r="H35" s="694"/>
      <c r="M35" s="695"/>
      <c r="BP35" s="696" t="s">
        <v>288</v>
      </c>
      <c r="BQ35" s="697" t="n">
        <v>0.99111649</v>
      </c>
      <c r="BR35" s="697" t="n">
        <v>0.99122479</v>
      </c>
      <c r="BS35" s="697" t="n">
        <v>0.99511034</v>
      </c>
      <c r="BT35" s="697" t="n">
        <v>0.99653464</v>
      </c>
      <c r="BU35" s="697" t="n">
        <v>0.90771092</v>
      </c>
      <c r="BV35" s="697" t="n">
        <v>0.93892648</v>
      </c>
      <c r="BW35" s="697" t="n">
        <v>0.89354443</v>
      </c>
      <c r="BX35" s="697" t="n">
        <v>0.93669061</v>
      </c>
      <c r="BY35" s="697" t="n">
        <v>0.98713952</v>
      </c>
      <c r="BZ35" s="697" t="n">
        <v>0.98791562</v>
      </c>
      <c r="CA35" s="698"/>
      <c r="CB35" s="698"/>
      <c r="CC35" s="698"/>
      <c r="CD35" s="698"/>
      <c r="CE35" s="698"/>
      <c r="CF35" s="698"/>
      <c r="CG35" s="698"/>
      <c r="CH35" s="698"/>
      <c r="CI35" s="698"/>
      <c r="CJ35" s="698"/>
      <c r="CK35" s="698"/>
      <c r="CL35" s="698"/>
      <c r="CM35" s="698"/>
      <c r="CN35" s="698"/>
      <c r="CO35" s="698"/>
      <c r="CP35" s="698"/>
      <c r="CQ35" s="698"/>
      <c r="CR35" s="698"/>
      <c r="CS35" s="698"/>
      <c r="CT35" s="698"/>
      <c r="CU35" s="698"/>
      <c r="CV35" s="698"/>
      <c r="CW35" s="698"/>
      <c r="CX35" s="698"/>
      <c r="CY35" s="698"/>
      <c r="CZ35" s="698"/>
      <c r="DA35" s="698"/>
      <c r="DB35" s="698"/>
      <c r="DC35" s="698"/>
    </row>
    <row r="36" customFormat="false" ht="17.25" hidden="false" customHeight="false" outlineLevel="0" collapsed="false">
      <c r="F36" s="257"/>
      <c r="G36" s="257"/>
      <c r="H36" s="667"/>
      <c r="M36" s="288"/>
      <c r="BT36" s="699"/>
      <c r="BU36" s="700"/>
    </row>
    <row r="37" customFormat="false" ht="17.25" hidden="false" customHeight="false" outlineLevel="0" collapsed="false">
      <c r="G37" s="257"/>
      <c r="H37" s="667"/>
      <c r="BT37" s="700"/>
      <c r="BU37" s="699"/>
    </row>
    <row r="38" customFormat="false" ht="17.25" hidden="false" customHeight="false" outlineLevel="0" collapsed="false">
      <c r="G38" s="257"/>
      <c r="H38" s="667"/>
      <c r="BT38" s="700"/>
      <c r="BU38" s="700"/>
    </row>
    <row r="39" customFormat="false" ht="17.25" hidden="false" customHeight="false" outlineLevel="0" collapsed="false">
      <c r="BT39" s="699"/>
      <c r="BU39" s="700"/>
    </row>
    <row r="40" customFormat="false" ht="17.25" hidden="false" customHeight="false" outlineLevel="0" collapsed="false">
      <c r="BT40" s="701"/>
      <c r="BU40" s="701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8.99609375" defaultRowHeight="21" zeroHeight="false" outlineLevelRow="0" outlineLevelCol="0"/>
  <cols>
    <col collapsed="false" customWidth="true" hidden="false" outlineLevel="0" max="1" min="1" style="702" width="16.99"/>
    <col collapsed="false" customWidth="true" hidden="false" outlineLevel="0" max="11" min="2" style="702" width="12.62"/>
    <col collapsed="false" customWidth="false" hidden="false" outlineLevel="0" max="257" min="12" style="702" width="8.99"/>
  </cols>
  <sheetData>
    <row r="1" customFormat="false" ht="43.5" hidden="false" customHeight="true" outlineLevel="0" collapsed="false">
      <c r="B1" s="703" t="s">
        <v>289</v>
      </c>
      <c r="C1" s="703"/>
      <c r="D1" s="703"/>
      <c r="E1" s="703"/>
      <c r="F1" s="703"/>
      <c r="G1" s="703"/>
      <c r="H1" s="703"/>
      <c r="I1" s="703"/>
      <c r="J1" s="703"/>
      <c r="K1" s="703"/>
    </row>
    <row r="2" customFormat="false" ht="48" hidden="false" customHeight="true" outlineLevel="0" collapsed="false">
      <c r="A2" s="704" t="s">
        <v>290</v>
      </c>
      <c r="B2" s="705" t="s">
        <v>203</v>
      </c>
      <c r="C2" s="705"/>
      <c r="D2" s="705" t="s">
        <v>204</v>
      </c>
      <c r="E2" s="705"/>
      <c r="F2" s="705" t="s">
        <v>131</v>
      </c>
      <c r="G2" s="705" t="s">
        <v>131</v>
      </c>
      <c r="H2" s="705" t="s">
        <v>205</v>
      </c>
      <c r="I2" s="705"/>
      <c r="J2" s="706" t="s">
        <v>206</v>
      </c>
      <c r="K2" s="706"/>
    </row>
    <row r="3" customFormat="false" ht="48" hidden="false" customHeight="true" outlineLevel="0" collapsed="false">
      <c r="A3" s="704"/>
      <c r="B3" s="707" t="s">
        <v>208</v>
      </c>
      <c r="C3" s="707" t="s">
        <v>209</v>
      </c>
      <c r="D3" s="707" t="s">
        <v>208</v>
      </c>
      <c r="E3" s="707" t="s">
        <v>209</v>
      </c>
      <c r="F3" s="707" t="s">
        <v>208</v>
      </c>
      <c r="G3" s="707" t="s">
        <v>209</v>
      </c>
      <c r="H3" s="707" t="s">
        <v>208</v>
      </c>
      <c r="I3" s="707" t="s">
        <v>209</v>
      </c>
      <c r="J3" s="707" t="s">
        <v>208</v>
      </c>
      <c r="K3" s="708" t="s">
        <v>209</v>
      </c>
    </row>
    <row r="4" customFormat="false" ht="48" hidden="false" customHeight="true" outlineLevel="0" collapsed="false">
      <c r="A4" s="709" t="s">
        <v>291</v>
      </c>
      <c r="B4" s="710" t="n">
        <v>1.0106441808</v>
      </c>
      <c r="C4" s="710" t="n">
        <v>1.0105236809</v>
      </c>
      <c r="D4" s="710" t="n">
        <v>0.9434307527</v>
      </c>
      <c r="E4" s="710" t="n">
        <v>0.9600971802</v>
      </c>
      <c r="F4" s="710" t="n">
        <v>0.8855071686</v>
      </c>
      <c r="G4" s="710" t="n">
        <v>0.9242768317</v>
      </c>
      <c r="H4" s="710" t="n">
        <v>0.790489500731247</v>
      </c>
      <c r="I4" s="710" t="n">
        <v>0.877811495686874</v>
      </c>
      <c r="J4" s="710" t="n">
        <v>0.9729233132</v>
      </c>
      <c r="K4" s="711" t="n">
        <v>0.974568205</v>
      </c>
      <c r="M4" s="712"/>
    </row>
    <row r="5" customFormat="false" ht="48" hidden="true" customHeight="true" outlineLevel="0" collapsed="false">
      <c r="A5" s="713" t="s">
        <v>292</v>
      </c>
      <c r="B5" s="714" t="n">
        <f aca="false">[5]點值_當月!$H$10</f>
        <v>1.0284506958</v>
      </c>
      <c r="C5" s="714" t="n">
        <f aca="false">[5]點值_當月!$I$10</f>
        <v>1.0281325333</v>
      </c>
      <c r="D5" s="715" t="n">
        <f aca="false">[6]點值_當月!$G$10</f>
        <v>0.9646304265</v>
      </c>
      <c r="E5" s="715" t="n">
        <f aca="false">[6]點值_當月!$H$10</f>
        <v>0.9750456948</v>
      </c>
      <c r="F5" s="714" t="n">
        <f aca="false">[7]點值_當月!$I$10</f>
        <v>0.8962314501</v>
      </c>
      <c r="G5" s="714" t="n">
        <f aca="false">[7]點值_當月!$J$10</f>
        <v>0.9312098612</v>
      </c>
      <c r="H5" s="714" t="n">
        <f aca="false">[8]Sheet1!$L$10</f>
        <v>0.769950212568785</v>
      </c>
      <c r="I5" s="714" t="n">
        <f aca="false">[8]Sheet1!$N$10</f>
        <v>0.865486973216648</v>
      </c>
      <c r="J5" s="714" t="n">
        <f aca="false">[9]點值_當月!$E$4</f>
        <v>0.991885458</v>
      </c>
      <c r="K5" s="716" t="n">
        <f aca="false">[9]點值_當月!$F$4</f>
        <v>0.9923835637</v>
      </c>
      <c r="M5" s="712"/>
    </row>
    <row r="6" s="718" customFormat="true" ht="19.5" hidden="false" customHeight="false" outlineLevel="0" collapsed="false">
      <c r="A6" s="717" t="s">
        <v>293</v>
      </c>
    </row>
    <row r="7" s="718" customFormat="true" ht="19.5" hidden="false" customHeight="false" outlineLevel="0" collapsed="false">
      <c r="A7" s="717" t="s">
        <v>294</v>
      </c>
    </row>
    <row r="8" s="718" customFormat="true" ht="19.5" hidden="false" customHeight="false" outlineLevel="0" collapsed="false">
      <c r="A8" s="719" t="s">
        <v>295</v>
      </c>
      <c r="B8" s="720"/>
      <c r="C8" s="720"/>
      <c r="D8" s="720"/>
      <c r="E8" s="720"/>
      <c r="F8" s="720"/>
    </row>
    <row r="9" s="722" customFormat="true" ht="19.5" hidden="false" customHeight="true" outlineLevel="0" collapsed="false">
      <c r="A9" s="721" t="s">
        <v>296</v>
      </c>
      <c r="B9" s="721"/>
      <c r="C9" s="721"/>
      <c r="D9" s="721"/>
      <c r="E9" s="721"/>
      <c r="F9" s="721"/>
      <c r="G9" s="721"/>
      <c r="H9" s="721"/>
      <c r="I9" s="721"/>
      <c r="J9" s="721"/>
      <c r="K9" s="721"/>
    </row>
    <row r="10" s="722" customFormat="true" ht="19.5" hidden="false" customHeight="true" outlineLevel="0" collapsed="false">
      <c r="A10" s="721" t="s">
        <v>297</v>
      </c>
      <c r="B10" s="721"/>
      <c r="C10" s="721"/>
      <c r="D10" s="721"/>
      <c r="E10" s="721"/>
      <c r="F10" s="721"/>
      <c r="G10" s="721"/>
      <c r="H10" s="721"/>
      <c r="I10" s="721"/>
      <c r="J10" s="721"/>
      <c r="K10" s="721"/>
    </row>
    <row r="11" s="718" customFormat="true" ht="19.5" hidden="false" customHeight="true" outlineLevel="0" collapsed="false">
      <c r="A11" s="723" t="s">
        <v>298</v>
      </c>
      <c r="B11" s="723"/>
      <c r="C11" s="723"/>
      <c r="D11" s="723"/>
      <c r="E11" s="723"/>
      <c r="F11" s="723"/>
      <c r="G11" s="723"/>
      <c r="H11" s="723"/>
      <c r="I11" s="723"/>
      <c r="J11" s="723"/>
      <c r="K11" s="723"/>
    </row>
    <row r="12" customFormat="false" ht="21" hidden="false" customHeight="false" outlineLevel="0" collapsed="false">
      <c r="F12" s="724"/>
      <c r="G12" s="724"/>
      <c r="H12" s="724"/>
      <c r="M12" s="712"/>
    </row>
    <row r="13" customFormat="false" ht="21" hidden="false" customHeight="false" outlineLevel="0" collapsed="false">
      <c r="F13" s="724"/>
      <c r="G13" s="724"/>
      <c r="H13" s="724"/>
      <c r="M13" s="712"/>
    </row>
    <row r="14" customFormat="false" ht="21" hidden="false" customHeight="false" outlineLevel="0" collapsed="false">
      <c r="F14" s="724"/>
      <c r="G14" s="724"/>
      <c r="H14" s="724"/>
      <c r="M14" s="712"/>
    </row>
    <row r="15" customFormat="false" ht="21" hidden="false" customHeight="false" outlineLevel="0" collapsed="false">
      <c r="F15" s="724"/>
      <c r="G15" s="724"/>
      <c r="H15" s="724"/>
      <c r="M15" s="712"/>
    </row>
    <row r="16" customFormat="false" ht="21" hidden="false" customHeight="false" outlineLevel="0" collapsed="false">
      <c r="F16" s="724"/>
      <c r="G16" s="724"/>
      <c r="H16" s="724"/>
      <c r="M16" s="712"/>
    </row>
    <row r="17" customFormat="false" ht="21" hidden="false" customHeight="false" outlineLevel="0" collapsed="false">
      <c r="F17" s="724"/>
      <c r="G17" s="724"/>
      <c r="H17" s="724"/>
      <c r="M17" s="712"/>
    </row>
    <row r="18" customFormat="false" ht="21" hidden="false" customHeight="false" outlineLevel="0" collapsed="false">
      <c r="F18" s="724"/>
      <c r="G18" s="724"/>
      <c r="H18" s="724"/>
      <c r="M18" s="712"/>
    </row>
    <row r="19" customFormat="false" ht="21" hidden="false" customHeight="false" outlineLevel="0" collapsed="false">
      <c r="F19" s="724"/>
      <c r="G19" s="724"/>
      <c r="H19" s="724"/>
      <c r="M19" s="712"/>
    </row>
    <row r="20" customFormat="false" ht="21" hidden="false" customHeight="false" outlineLevel="0" collapsed="false">
      <c r="F20" s="724"/>
      <c r="G20" s="724"/>
      <c r="H20" s="724"/>
      <c r="M20" s="712"/>
    </row>
    <row r="21" customFormat="false" ht="21" hidden="false" customHeight="false" outlineLevel="0" collapsed="false">
      <c r="F21" s="724"/>
      <c r="G21" s="724"/>
      <c r="H21" s="724"/>
      <c r="M21" s="712"/>
    </row>
    <row r="22" customFormat="false" ht="21" hidden="false" customHeight="false" outlineLevel="0" collapsed="false">
      <c r="F22" s="724"/>
      <c r="G22" s="724"/>
      <c r="H22" s="724"/>
      <c r="M22" s="712"/>
    </row>
    <row r="23" customFormat="false" ht="21" hidden="false" customHeight="false" outlineLevel="0" collapsed="false">
      <c r="F23" s="724"/>
      <c r="G23" s="724"/>
      <c r="H23" s="724"/>
      <c r="M23" s="712"/>
    </row>
    <row r="24" customFormat="false" ht="21" hidden="false" customHeight="false" outlineLevel="0" collapsed="false">
      <c r="F24" s="724"/>
      <c r="G24" s="724"/>
      <c r="H24" s="724"/>
      <c r="M24" s="712"/>
    </row>
    <row r="25" customFormat="false" ht="21" hidden="false" customHeight="false" outlineLevel="0" collapsed="false">
      <c r="F25" s="724"/>
      <c r="G25" s="724"/>
      <c r="H25" s="724"/>
      <c r="M25" s="712"/>
    </row>
    <row r="26" customFormat="false" ht="21" hidden="false" customHeight="false" outlineLevel="0" collapsed="false">
      <c r="F26" s="724"/>
      <c r="G26" s="724"/>
      <c r="H26" s="724"/>
      <c r="M26" s="712"/>
    </row>
    <row r="27" customFormat="false" ht="21" hidden="false" customHeight="false" outlineLevel="0" collapsed="false">
      <c r="F27" s="724"/>
      <c r="G27" s="724"/>
      <c r="H27" s="724"/>
      <c r="M27" s="712"/>
    </row>
    <row r="28" customFormat="false" ht="21" hidden="false" customHeight="false" outlineLevel="0" collapsed="false">
      <c r="F28" s="724"/>
      <c r="G28" s="724"/>
      <c r="H28" s="724"/>
      <c r="M28" s="712"/>
    </row>
    <row r="29" customFormat="false" ht="21" hidden="false" customHeight="false" outlineLevel="0" collapsed="false">
      <c r="F29" s="724"/>
      <c r="G29" s="724"/>
      <c r="H29" s="724"/>
      <c r="M29" s="712"/>
    </row>
    <row r="30" customFormat="false" ht="21" hidden="false" customHeight="false" outlineLevel="0" collapsed="false">
      <c r="F30" s="724"/>
      <c r="G30" s="724"/>
      <c r="H30" s="724"/>
      <c r="M30" s="712"/>
    </row>
    <row r="31" customFormat="false" ht="21" hidden="false" customHeight="false" outlineLevel="0" collapsed="false">
      <c r="F31" s="724"/>
      <c r="G31" s="724"/>
      <c r="H31" s="724"/>
      <c r="M31" s="712"/>
    </row>
    <row r="32" customFormat="false" ht="21" hidden="false" customHeight="false" outlineLevel="0" collapsed="false">
      <c r="F32" s="724"/>
      <c r="G32" s="724"/>
      <c r="H32" s="724"/>
      <c r="M32" s="712"/>
    </row>
    <row r="33" customFormat="false" ht="21" hidden="false" customHeight="false" outlineLevel="0" collapsed="false">
      <c r="F33" s="724"/>
      <c r="G33" s="724"/>
      <c r="H33" s="724"/>
      <c r="M33" s="712"/>
      <c r="BW33" s="702" t="s">
        <v>299</v>
      </c>
    </row>
    <row r="34" customFormat="false" ht="21" hidden="false" customHeight="false" outlineLevel="0" collapsed="false">
      <c r="F34" s="724"/>
      <c r="G34" s="724"/>
      <c r="H34" s="724"/>
      <c r="M34" s="712"/>
    </row>
    <row r="35" customFormat="false" ht="21" hidden="false" customHeight="false" outlineLevel="0" collapsed="false">
      <c r="F35" s="724"/>
      <c r="G35" s="724"/>
      <c r="H35" s="724"/>
      <c r="M35" s="712"/>
    </row>
    <row r="36" customFormat="false" ht="21" hidden="false" customHeight="false" outlineLevel="0" collapsed="false">
      <c r="G36" s="724"/>
      <c r="H36" s="724"/>
    </row>
    <row r="37" customFormat="false" ht="21" hidden="false" customHeight="false" outlineLevel="0" collapsed="false">
      <c r="G37" s="724"/>
      <c r="H37" s="724"/>
    </row>
  </sheetData>
  <mergeCells count="10">
    <mergeCell ref="B1:K1"/>
    <mergeCell ref="A2:A3"/>
    <mergeCell ref="B2:C2"/>
    <mergeCell ref="D2:E2"/>
    <mergeCell ref="F2:G2"/>
    <mergeCell ref="H2:I2"/>
    <mergeCell ref="J2:K2"/>
    <mergeCell ref="A9:K9"/>
    <mergeCell ref="A10:K10"/>
    <mergeCell ref="A11:K1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65" zoomScalePageLayoutView="100" workbookViewId="0">
      <pane xSplit="2" ySplit="0" topLeftCell="C1" activePane="topRight" state="frozen"/>
      <selection pane="topLeft" activeCell="A11" activeCellId="0" sqref="A11"/>
      <selection pane="topRight" activeCell="A13" activeCellId="0" sqref="A13:A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0" width="8.99"/>
    <col collapsed="false" customWidth="false" hidden="false" outlineLevel="0" max="2" min="2" style="570" width="8.87"/>
    <col collapsed="false" customWidth="true" hidden="false" outlineLevel="0" max="3" min="3" style="725" width="18.99"/>
    <col collapsed="false" customWidth="true" hidden="false" outlineLevel="0" max="4" min="4" style="726" width="18.37"/>
    <col collapsed="false" customWidth="true" hidden="false" outlineLevel="0" max="5" min="5" style="727" width="18.75"/>
    <col collapsed="false" customWidth="true" hidden="false" outlineLevel="0" max="6" min="6" style="728" width="16.74"/>
    <col collapsed="false" customWidth="true" hidden="false" outlineLevel="0" max="7" min="7" style="727" width="20.99"/>
    <col collapsed="false" customWidth="true" hidden="false" outlineLevel="0" max="8" min="8" style="727" width="18.99"/>
    <col collapsed="false" customWidth="true" hidden="false" outlineLevel="0" max="9" min="9" style="726" width="18.24"/>
    <col collapsed="false" customWidth="true" hidden="false" outlineLevel="0" max="10" min="10" style="727" width="18.75"/>
    <col collapsed="false" customWidth="true" hidden="false" outlineLevel="0" max="11" min="11" style="729" width="17.74"/>
    <col collapsed="false" customWidth="true" hidden="false" outlineLevel="0" max="12" min="12" style="726" width="19.12"/>
    <col collapsed="false" customWidth="true" hidden="false" outlineLevel="0" max="13" min="13" style="725" width="20.36"/>
    <col collapsed="false" customWidth="true" hidden="false" outlineLevel="0" max="14" min="14" style="730" width="19.99"/>
    <col collapsed="false" customWidth="true" hidden="false" outlineLevel="0" max="15" min="15" style="725" width="20.12"/>
    <col collapsed="false" customWidth="true" hidden="false" outlineLevel="0" max="16" min="16" style="731" width="18.87"/>
    <col collapsed="false" customWidth="true" hidden="false" outlineLevel="0" max="17" min="17" style="730" width="19.62"/>
    <col collapsed="false" customWidth="true" hidden="false" outlineLevel="0" max="18" min="18" style="725" width="22.37"/>
    <col collapsed="false" customWidth="true" hidden="false" outlineLevel="0" max="19" min="19" style="730" width="20.62"/>
    <col collapsed="false" customWidth="true" hidden="false" outlineLevel="0" max="20" min="20" style="725" width="20.12"/>
    <col collapsed="false" customWidth="true" hidden="false" outlineLevel="0" max="21" min="21" style="731" width="17.62"/>
    <col collapsed="false" customWidth="true" hidden="false" outlineLevel="0" max="22" min="22" style="730" width="19.49"/>
    <col collapsed="false" customWidth="true" hidden="false" outlineLevel="0" max="23" min="23" style="725" width="21.5"/>
    <col collapsed="false" customWidth="true" hidden="false" outlineLevel="0" max="24" min="24" style="732" width="20.5"/>
    <col collapsed="false" customWidth="true" hidden="false" outlineLevel="0" max="25" min="25" style="725" width="19.49"/>
    <col collapsed="false" customWidth="true" hidden="false" outlineLevel="0" max="26" min="26" style="731" width="18.37"/>
    <col collapsed="false" customWidth="true" hidden="false" outlineLevel="0" max="27" min="27" style="730" width="19.12"/>
    <col collapsed="false" customWidth="true" hidden="false" outlineLevel="0" max="28" min="28" style="725" width="22.37"/>
    <col collapsed="false" customWidth="true" hidden="false" outlineLevel="0" max="29" min="29" style="732" width="23.5"/>
    <col collapsed="false" customWidth="true" hidden="false" outlineLevel="0" max="30" min="30" style="732" width="20.62"/>
    <col collapsed="false" customWidth="true" hidden="false" outlineLevel="0" max="31" min="31" style="733" width="17.99"/>
    <col collapsed="false" customWidth="true" hidden="false" outlineLevel="0" max="32" min="32" style="732" width="15.99"/>
    <col collapsed="false" customWidth="false" hidden="true" outlineLevel="0" max="70" min="33" style="734" width="8.87"/>
    <col collapsed="false" customWidth="false" hidden="false" outlineLevel="0" max="257" min="71" style="734" width="8.87"/>
  </cols>
  <sheetData>
    <row r="1" s="749" customFormat="true" ht="37.5" hidden="false" customHeight="true" outlineLevel="0" collapsed="false">
      <c r="A1" s="735"/>
      <c r="B1" s="735"/>
      <c r="C1" s="736" t="s">
        <v>300</v>
      </c>
      <c r="D1" s="737"/>
      <c r="E1" s="738"/>
      <c r="F1" s="739"/>
      <c r="G1" s="738"/>
      <c r="H1" s="736" t="s">
        <v>301</v>
      </c>
      <c r="I1" s="737"/>
      <c r="J1" s="738"/>
      <c r="K1" s="740"/>
      <c r="L1" s="737"/>
      <c r="M1" s="736" t="s">
        <v>302</v>
      </c>
      <c r="N1" s="741"/>
      <c r="O1" s="736"/>
      <c r="P1" s="742"/>
      <c r="Q1" s="741"/>
      <c r="R1" s="736" t="s">
        <v>303</v>
      </c>
      <c r="S1" s="741"/>
      <c r="T1" s="736"/>
      <c r="U1" s="742"/>
      <c r="V1" s="741"/>
      <c r="W1" s="736" t="s">
        <v>304</v>
      </c>
      <c r="X1" s="743"/>
      <c r="Y1" s="744"/>
      <c r="Z1" s="745"/>
      <c r="AA1" s="746"/>
      <c r="AB1" s="736" t="s">
        <v>305</v>
      </c>
      <c r="AC1" s="747"/>
      <c r="AD1" s="747"/>
      <c r="AE1" s="748"/>
      <c r="AF1" s="747"/>
    </row>
    <row r="2" s="769" customFormat="true" ht="24" hidden="false" customHeight="true" outlineLevel="0" collapsed="false">
      <c r="A2" s="750"/>
      <c r="B2" s="751"/>
      <c r="C2" s="752" t="str">
        <f aca="false">[10]GB!B1</f>
        <v>   件數    </v>
      </c>
      <c r="D2" s="753" t="str">
        <f aca="false">[10]GB!C1</f>
        <v>  申請點數</v>
      </c>
      <c r="E2" s="754" t="str">
        <f aca="false">[10]GB!D1</f>
        <v>  部分負擔 </v>
      </c>
      <c r="F2" s="755" t="str">
        <f aca="false">[10]GB!E1</f>
        <v>平均每件點數</v>
      </c>
      <c r="G2" s="756" t="str">
        <f aca="false">[10]GB!F1</f>
        <v>醫療點數</v>
      </c>
      <c r="H2" s="752" t="str">
        <f aca="false">[10]GB!H1</f>
        <v>   件數    </v>
      </c>
      <c r="I2" s="753" t="str">
        <f aca="false">[10]GB!I1</f>
        <v>  申請點數</v>
      </c>
      <c r="J2" s="754" t="str">
        <f aca="false">[10]GB!J1</f>
        <v>  部分負擔 </v>
      </c>
      <c r="K2" s="757" t="str">
        <f aca="false">[10]GB!K1</f>
        <v>平均每件點數</v>
      </c>
      <c r="L2" s="758" t="str">
        <f aca="false">[10]GB!L1</f>
        <v>醫療點數</v>
      </c>
      <c r="M2" s="752" t="str">
        <f aca="false">[10]GB!N1</f>
        <v>   件數    </v>
      </c>
      <c r="N2" s="753" t="str">
        <f aca="false">[10]GB!O1</f>
        <v>  申請點數</v>
      </c>
      <c r="O2" s="754" t="str">
        <f aca="false">[10]GB!P1</f>
        <v>  部分負擔 </v>
      </c>
      <c r="P2" s="755" t="str">
        <f aca="false">[10]GB!Q1</f>
        <v>平均每件點數</v>
      </c>
      <c r="Q2" s="758" t="str">
        <f aca="false">[10]GB!R1</f>
        <v>醫療點數</v>
      </c>
      <c r="R2" s="759" t="str">
        <f aca="false">[10]GB!T1</f>
        <v>   件數    </v>
      </c>
      <c r="S2" s="753" t="str">
        <f aca="false">[10]GB!U1</f>
        <v>  申請點數</v>
      </c>
      <c r="T2" s="754" t="str">
        <f aca="false">[10]GB!V1</f>
        <v>  部分負擔 </v>
      </c>
      <c r="U2" s="755" t="str">
        <f aca="false">[10]GB!W1</f>
        <v>平均每件點數</v>
      </c>
      <c r="V2" s="758" t="str">
        <f aca="false">[10]GB!X1</f>
        <v>醫療點數</v>
      </c>
      <c r="W2" s="752" t="str">
        <f aca="false">[10]GB!Z1</f>
        <v>   件數    </v>
      </c>
      <c r="X2" s="753" t="str">
        <f aca="false">[10]GB!AA1</f>
        <v>  申請點數</v>
      </c>
      <c r="Y2" s="754" t="str">
        <f aca="false">[10]GB!AB1</f>
        <v>  部分負擔 </v>
      </c>
      <c r="Z2" s="755" t="str">
        <f aca="false">[10]GB!AC1</f>
        <v>平均每件點數</v>
      </c>
      <c r="AA2" s="758" t="str">
        <f aca="false">[10]GB!AD1</f>
        <v>醫療點數</v>
      </c>
      <c r="AB2" s="752" t="str">
        <f aca="false">[10]GB!AF1</f>
        <v>   件數    </v>
      </c>
      <c r="AC2" s="753" t="str">
        <f aca="false">[10]GB!AG1</f>
        <v>  申請點數</v>
      </c>
      <c r="AD2" s="753" t="str">
        <f aca="false">[10]GB!AH1</f>
        <v>  部分負擔 </v>
      </c>
      <c r="AE2" s="755" t="str">
        <f aca="false">[10]GB!AI1</f>
        <v>平均每件點數</v>
      </c>
      <c r="AF2" s="758" t="str">
        <f aca="false">[10]GB!AJ1</f>
        <v>醫療點數</v>
      </c>
      <c r="AG2" s="760" t="str">
        <f aca="false">[10]GB!AL1</f>
        <v>   件數    </v>
      </c>
      <c r="AH2" s="761" t="str">
        <f aca="false">[10]GB!AM1</f>
        <v>  申請點數</v>
      </c>
      <c r="AI2" s="762" t="str">
        <f aca="false">[10]GB!AN1</f>
        <v>  部分負擔 </v>
      </c>
      <c r="AJ2" s="763" t="str">
        <f aca="false">[10]GB!AO1</f>
        <v>平均每件點數</v>
      </c>
      <c r="AK2" s="764" t="str">
        <f aca="false">[10]GB!AP1</f>
        <v>醫療點數</v>
      </c>
      <c r="AL2" s="765" t="str">
        <f aca="false">[10]GB!AL1</f>
        <v>   件數    </v>
      </c>
      <c r="AM2" s="760" t="str">
        <f aca="false">[10]GB!AM1</f>
        <v>  申請點數</v>
      </c>
      <c r="AN2" s="766" t="str">
        <f aca="false">[10]GB!AN1</f>
        <v>  部分負擔 </v>
      </c>
      <c r="AO2" s="767" t="str">
        <f aca="false">[10]GB!AO1</f>
        <v>平均每件點數</v>
      </c>
      <c r="AP2" s="768" t="s">
        <v>58</v>
      </c>
    </row>
    <row r="3" s="769" customFormat="true" ht="24" hidden="false" customHeight="true" outlineLevel="0" collapsed="false">
      <c r="A3" s="770" t="s">
        <v>6</v>
      </c>
      <c r="B3" s="771" t="s">
        <v>7</v>
      </c>
      <c r="C3" s="772" t="s">
        <v>306</v>
      </c>
      <c r="D3" s="773" t="s">
        <v>307</v>
      </c>
      <c r="E3" s="774" t="s">
        <v>307</v>
      </c>
      <c r="F3" s="774" t="s">
        <v>308</v>
      </c>
      <c r="G3" s="775" t="s">
        <v>307</v>
      </c>
      <c r="H3" s="776" t="s">
        <v>306</v>
      </c>
      <c r="I3" s="774" t="s">
        <v>307</v>
      </c>
      <c r="J3" s="774" t="s">
        <v>307</v>
      </c>
      <c r="K3" s="774" t="s">
        <v>308</v>
      </c>
      <c r="L3" s="777" t="s">
        <v>307</v>
      </c>
      <c r="M3" s="772" t="s">
        <v>306</v>
      </c>
      <c r="N3" s="774" t="s">
        <v>307</v>
      </c>
      <c r="O3" s="774" t="s">
        <v>307</v>
      </c>
      <c r="P3" s="774" t="s">
        <v>308</v>
      </c>
      <c r="Q3" s="777" t="s">
        <v>307</v>
      </c>
      <c r="R3" s="778" t="s">
        <v>306</v>
      </c>
      <c r="S3" s="774" t="s">
        <v>307</v>
      </c>
      <c r="T3" s="774" t="s">
        <v>307</v>
      </c>
      <c r="U3" s="774" t="s">
        <v>308</v>
      </c>
      <c r="V3" s="777" t="s">
        <v>307</v>
      </c>
      <c r="W3" s="772" t="s">
        <v>306</v>
      </c>
      <c r="X3" s="774" t="s">
        <v>307</v>
      </c>
      <c r="Y3" s="774" t="s">
        <v>307</v>
      </c>
      <c r="Z3" s="774" t="s">
        <v>308</v>
      </c>
      <c r="AA3" s="777" t="s">
        <v>307</v>
      </c>
      <c r="AB3" s="772" t="s">
        <v>306</v>
      </c>
      <c r="AC3" s="774" t="s">
        <v>307</v>
      </c>
      <c r="AD3" s="774" t="s">
        <v>307</v>
      </c>
      <c r="AE3" s="774" t="s">
        <v>309</v>
      </c>
      <c r="AF3" s="777" t="s">
        <v>307</v>
      </c>
      <c r="AG3" s="779" t="s">
        <v>306</v>
      </c>
      <c r="AH3" s="780" t="s">
        <v>307</v>
      </c>
      <c r="AI3" s="779" t="s">
        <v>307</v>
      </c>
      <c r="AJ3" s="780" t="s">
        <v>309</v>
      </c>
      <c r="AK3" s="781" t="s">
        <v>307</v>
      </c>
      <c r="AL3" s="780" t="s">
        <v>306</v>
      </c>
      <c r="AM3" s="779" t="s">
        <v>307</v>
      </c>
      <c r="AN3" s="780" t="s">
        <v>307</v>
      </c>
      <c r="AO3" s="781" t="s">
        <v>308</v>
      </c>
      <c r="AP3" s="515" t="s">
        <v>307</v>
      </c>
    </row>
    <row r="4" customFormat="false" ht="17.25" hidden="true" customHeight="false" outlineLevel="0" collapsed="false">
      <c r="A4" s="782" t="n">
        <f aca="false">[10]GB!A2</f>
        <v>89</v>
      </c>
      <c r="B4" s="783"/>
      <c r="C4" s="784" t="n">
        <f aca="false">[10]GB!B2</f>
        <v>12668532</v>
      </c>
      <c r="D4" s="785" t="n">
        <f aca="false">[10]GB!C2</f>
        <v>2387331283</v>
      </c>
      <c r="E4" s="786" t="n">
        <f aca="false">[10]GB!D2</f>
        <v>135123892</v>
      </c>
      <c r="F4" s="787" t="n">
        <f aca="false">[10]GB!E2</f>
        <v>199.11</v>
      </c>
      <c r="G4" s="788" t="n">
        <f aca="false">[10]GB!F2</f>
        <v>2522455175</v>
      </c>
      <c r="H4" s="725" t="n">
        <f aca="false">[10]GB!H2</f>
        <v>182822</v>
      </c>
      <c r="I4" s="789" t="n">
        <f aca="false">[10]GB!I2</f>
        <v>88648056</v>
      </c>
      <c r="J4" s="725" t="n">
        <f aca="false">[10]GB!J2</f>
        <v>4369100</v>
      </c>
      <c r="K4" s="790" t="n">
        <f aca="false">[10]GB!K2</f>
        <v>508.79</v>
      </c>
      <c r="L4" s="791" t="n">
        <f aca="false">[10]GB!L2</f>
        <v>93017156</v>
      </c>
      <c r="M4" s="792" t="n">
        <f aca="false">[10]GB!N2</f>
        <v>11173562</v>
      </c>
      <c r="N4" s="785" t="n">
        <f aca="false">[10]GB!O2</f>
        <v>2159979133</v>
      </c>
      <c r="O4" s="786" t="n">
        <f aca="false">[10]GB!P2</f>
        <v>130442101</v>
      </c>
      <c r="P4" s="793" t="n">
        <f aca="false">[10]GB!Q2</f>
        <v>204.99</v>
      </c>
      <c r="Q4" s="794" t="n">
        <f aca="false">[10]GB!R2</f>
        <v>2290421234</v>
      </c>
      <c r="R4" s="795" t="n">
        <f aca="false">[10]GB!T2</f>
        <v>1302595</v>
      </c>
      <c r="S4" s="785" t="n">
        <f aca="false">[10]GB!U2</f>
        <v>134799130</v>
      </c>
      <c r="T4" s="725" t="n">
        <f aca="false">[10]GB!V2</f>
        <v>158051</v>
      </c>
      <c r="U4" s="793" t="n">
        <f aca="false">[10]GB!W2</f>
        <v>103.61</v>
      </c>
      <c r="V4" s="791" t="n">
        <f aca="false">[10]GB!X2</f>
        <v>134957181</v>
      </c>
      <c r="W4" s="784" t="n">
        <f aca="false">[10]GB!Z2</f>
        <v>42</v>
      </c>
      <c r="X4" s="796" t="n">
        <f aca="false">[10]GB!AA2</f>
        <v>8645</v>
      </c>
      <c r="Y4" s="786" t="n">
        <f aca="false">[10]GB!AB2</f>
        <v>800</v>
      </c>
      <c r="Z4" s="793" t="n">
        <f aca="false">[10]GB!AC2</f>
        <v>224.88</v>
      </c>
      <c r="AA4" s="797" t="n">
        <f aca="false">[10]GB!AD2</f>
        <v>9445</v>
      </c>
      <c r="AB4" s="798" t="n">
        <f aca="false">[10]GB!AF2</f>
        <v>43</v>
      </c>
      <c r="AC4" s="799" t="n">
        <f aca="false">[10]GB!AG2</f>
        <v>10176</v>
      </c>
      <c r="AD4" s="725" t="n">
        <f aca="false">[10]GB!AH2</f>
        <v>820</v>
      </c>
      <c r="AE4" s="796" t="n">
        <f aca="false">[10]GB!AI2</f>
        <v>255.72</v>
      </c>
      <c r="AF4" s="800" t="n">
        <f aca="false">[10]GB!AJ2</f>
        <v>10996</v>
      </c>
      <c r="AG4" s="801" t="n">
        <f aca="false">[10]GB!AL2</f>
        <v>0</v>
      </c>
      <c r="AH4" s="802" t="n">
        <f aca="false">[10]GB!AM2</f>
        <v>0</v>
      </c>
      <c r="AI4" s="786" t="n">
        <f aca="false">[10]GB!AN2</f>
        <v>0</v>
      </c>
      <c r="AJ4" s="803" t="n">
        <f aca="false">[10]GB!AO2</f>
        <v>0</v>
      </c>
      <c r="AK4" s="804" t="n">
        <f aca="false">[10]GB!AP2</f>
        <v>0</v>
      </c>
      <c r="AL4" s="805" t="n">
        <f aca="false">[10]GB!AR2</f>
        <v>9468</v>
      </c>
      <c r="AM4" s="806" t="n">
        <f aca="false">[10]GB!AS2</f>
        <v>3886143</v>
      </c>
      <c r="AN4" s="785" t="n">
        <f aca="false">[10]GB!AT2</f>
        <v>153020</v>
      </c>
      <c r="AO4" s="793" t="n">
        <f aca="false">[10]GB!AU2</f>
        <v>426.61</v>
      </c>
      <c r="AP4" s="800" t="n">
        <f aca="false">[10]GB!AV2</f>
        <v>4039163</v>
      </c>
    </row>
    <row r="5" customFormat="false" ht="31.5" hidden="false" customHeight="true" outlineLevel="0" collapsed="false">
      <c r="A5" s="807" t="n">
        <f aca="false">[11]GB!A3</f>
        <v>90</v>
      </c>
      <c r="B5" s="808" t="s">
        <v>27</v>
      </c>
      <c r="C5" s="784" t="n">
        <f aca="false">[11]GB!B3</f>
        <v>15534024</v>
      </c>
      <c r="D5" s="785" t="n">
        <f aca="false">[11]GB!C3</f>
        <v>2760262658</v>
      </c>
      <c r="E5" s="809" t="n">
        <f aca="false">[11]GB!D3</f>
        <v>146921255</v>
      </c>
      <c r="F5" s="793" t="n">
        <f aca="false">[11]GB!E3</f>
        <v>187.15</v>
      </c>
      <c r="G5" s="810" t="n">
        <f aca="false">[11]GB!F3</f>
        <v>2907183913</v>
      </c>
      <c r="H5" s="784" t="n">
        <f aca="false">[11]GB!H3</f>
        <v>368657</v>
      </c>
      <c r="I5" s="785" t="n">
        <f aca="false">[11]GB!I3</f>
        <v>145184476</v>
      </c>
      <c r="J5" s="809" t="n">
        <f aca="false">[11]GB!J3</f>
        <v>8860940</v>
      </c>
      <c r="K5" s="790" t="n">
        <f aca="false">[11]GB!K3</f>
        <v>417.86</v>
      </c>
      <c r="L5" s="794" t="n">
        <f aca="false">[11]GB!L3</f>
        <v>154045416</v>
      </c>
      <c r="M5" s="784" t="n">
        <f aca="false">[11]GB!N3</f>
        <v>13759784</v>
      </c>
      <c r="N5" s="785" t="n">
        <f aca="false">[11]GB!O3</f>
        <v>2467836570</v>
      </c>
      <c r="O5" s="809" t="n">
        <f aca="false">[11]GB!P3</f>
        <v>137876811</v>
      </c>
      <c r="P5" s="793" t="n">
        <f aca="false">[11]GB!Q3</f>
        <v>189.37</v>
      </c>
      <c r="Q5" s="794" t="n">
        <f aca="false">[11]GB!R3</f>
        <v>2605713381</v>
      </c>
      <c r="R5" s="784" t="n">
        <f aca="false">[11]GB!T3</f>
        <v>1401970</v>
      </c>
      <c r="S5" s="785" t="n">
        <f aca="false">[11]GB!U3</f>
        <v>143205208</v>
      </c>
      <c r="T5" s="809" t="n">
        <f aca="false">[11]GB!V3</f>
        <v>118524</v>
      </c>
      <c r="U5" s="793" t="n">
        <f aca="false">[11]GB!W3</f>
        <v>102.23</v>
      </c>
      <c r="V5" s="794" t="n">
        <f aca="false">[11]GB!X3</f>
        <v>143323732</v>
      </c>
      <c r="W5" s="784" t="n">
        <f aca="false">[11]GB!Z3</f>
        <v>77</v>
      </c>
      <c r="X5" s="806" t="n">
        <f aca="false">[11]GB!AA3</f>
        <v>14958</v>
      </c>
      <c r="Y5" s="809" t="n">
        <f aca="false">[11]GB!AB3</f>
        <v>840</v>
      </c>
      <c r="Z5" s="793" t="n">
        <f aca="false">[11]GB!AC3</f>
        <v>205.17</v>
      </c>
      <c r="AA5" s="810" t="n">
        <f aca="false">[11]GB!AD3</f>
        <v>15798</v>
      </c>
      <c r="AB5" s="784" t="n">
        <f aca="false">[11]GB!AF3</f>
        <v>25</v>
      </c>
      <c r="AC5" s="811" t="n">
        <f aca="false">[11]GB!AG3</f>
        <v>7095</v>
      </c>
      <c r="AD5" s="809" t="n">
        <f aca="false">[11]GB!AH3</f>
        <v>400</v>
      </c>
      <c r="AE5" s="796" t="n">
        <f aca="false">[11]GB!AI3</f>
        <v>299.8</v>
      </c>
      <c r="AF5" s="812" t="n">
        <f aca="false">[11]GB!AJ3</f>
        <v>7495</v>
      </c>
      <c r="AG5" s="813" t="n">
        <f aca="false">[11]GB!AL3</f>
        <v>0</v>
      </c>
      <c r="AH5" s="814" t="n">
        <f aca="false">[11]GB!AM3</f>
        <v>0</v>
      </c>
      <c r="AI5" s="809" t="n">
        <f aca="false">[11]GB!AN3</f>
        <v>0</v>
      </c>
      <c r="AJ5" s="806" t="n">
        <f aca="false">[11]GB!AO3</f>
        <v>0</v>
      </c>
      <c r="AK5" s="810" t="n">
        <f aca="false">[11]GB!AP3</f>
        <v>0</v>
      </c>
      <c r="AL5" s="792" t="n">
        <f aca="false">[11]GB!AR3</f>
        <v>3511</v>
      </c>
      <c r="AM5" s="806" t="n">
        <f aca="false">[11]GB!AS3</f>
        <v>4014351</v>
      </c>
      <c r="AN5" s="785" t="n">
        <f aca="false">[11]GB!AT3</f>
        <v>63740</v>
      </c>
      <c r="AO5" s="799" t="n">
        <f aca="false">[11]GB!AU3</f>
        <v>1161.52</v>
      </c>
      <c r="AP5" s="812" t="n">
        <f aca="false">[11]GB!AV3</f>
        <v>4078091</v>
      </c>
      <c r="AQ5" s="815" t="n">
        <f aca="false">H5+M5+R5+W5+AB5+AG5+AL5</f>
        <v>15534024</v>
      </c>
      <c r="AR5" s="815" t="n">
        <f aca="false">I5+N5+S5+X5+AC5+AH5+AM5</f>
        <v>2760262658</v>
      </c>
      <c r="AS5" s="815" t="n">
        <f aca="false">J5+O5+T5+Y5+AD5+AJ5+AN5</f>
        <v>146921255</v>
      </c>
    </row>
    <row r="6" customFormat="false" ht="31.5" hidden="false" customHeight="true" outlineLevel="0" collapsed="false">
      <c r="A6" s="816"/>
      <c r="B6" s="817" t="s">
        <v>28</v>
      </c>
      <c r="C6" s="818" t="n">
        <f aca="false">IF(C4=0,"-",C5/C4-1)</f>
        <v>0.22618974321571</v>
      </c>
      <c r="D6" s="819" t="n">
        <f aca="false">IF(D4=0,"-",D5/D4-1)</f>
        <v>0.15621266208658</v>
      </c>
      <c r="E6" s="820" t="n">
        <f aca="false">IF(E4=0,"-",E5/E4-1)</f>
        <v>0.0873077501349651</v>
      </c>
      <c r="F6" s="819" t="n">
        <f aca="false">IF(F4=0,"-",F5/F4-1)</f>
        <v>-0.0600672994826981</v>
      </c>
      <c r="G6" s="821" t="n">
        <f aca="false">IF(G4=0,"-",G5/G4-1)</f>
        <v>0.152521536086365</v>
      </c>
      <c r="H6" s="818" t="n">
        <f aca="false">IF(H4=0,"-",H5/H4-1)</f>
        <v>1.01648051109823</v>
      </c>
      <c r="I6" s="819" t="n">
        <f aca="false">IF(I4=0,"-",I5/I4-1)</f>
        <v>0.637762660018173</v>
      </c>
      <c r="J6" s="820" t="n">
        <f aca="false">IF(J4=0,"-",J5/J4-1)</f>
        <v>1.02809274221236</v>
      </c>
      <c r="K6" s="819" t="n">
        <f aca="false">IF(K4=0,"-",K5/K4-1)</f>
        <v>-0.178718135183475</v>
      </c>
      <c r="L6" s="821" t="n">
        <f aca="false">IF(L4=0,"-",L5/L4-1)</f>
        <v>0.656096817236597</v>
      </c>
      <c r="M6" s="818" t="n">
        <f aca="false">IF(M4=0,"-",M5/M4-1)</f>
        <v>0.231459045915707</v>
      </c>
      <c r="N6" s="819" t="n">
        <f aca="false">IF(N4=0,"-",N5/N4-1)</f>
        <v>0.142527968116255</v>
      </c>
      <c r="O6" s="820" t="n">
        <f aca="false">IF(O4=0,"-",O5/O4-1)</f>
        <v>0.0569962454069948</v>
      </c>
      <c r="P6" s="819" t="n">
        <f aca="false">IF(P4=0,"-",P5/P4-1)</f>
        <v>-0.0761988389677546</v>
      </c>
      <c r="Q6" s="821" t="n">
        <f aca="false">IF(Q4=0,"-",Q5/Q4-1)</f>
        <v>0.137656838977769</v>
      </c>
      <c r="R6" s="818" t="n">
        <f aca="false">IF(R4=0,"-",R5/R4-1)</f>
        <v>0.0762900210733191</v>
      </c>
      <c r="S6" s="819" t="n">
        <f aca="false">IF(S4=0,"-",S5/S4-1)</f>
        <v>0.0623600315521324</v>
      </c>
      <c r="T6" s="820" t="n">
        <f aca="false">IF(T4=0,"-",T5/T4-1)</f>
        <v>-0.25009016077089</v>
      </c>
      <c r="U6" s="819" t="n">
        <f aca="false">IF(U4=0,"-",U5/U4-1)</f>
        <v>-0.0133191776855516</v>
      </c>
      <c r="V6" s="821" t="n">
        <f aca="false">IF(V4=0,"-",V5/V4-1)</f>
        <v>0.0619941150074852</v>
      </c>
      <c r="W6" s="818" t="n">
        <f aca="false">IF(W4=0,"-",W5/W4-1)</f>
        <v>0.833333333333333</v>
      </c>
      <c r="X6" s="819" t="n">
        <f aca="false">IF(X4=0,"-",X5/X4-1)</f>
        <v>0.730248698669751</v>
      </c>
      <c r="Y6" s="820" t="n">
        <f aca="false">IF(Y4=0,"-",Y5/Y4-1)</f>
        <v>0.05</v>
      </c>
      <c r="Z6" s="819" t="n">
        <f aca="false">IF(Z4=0,"-",Z5/Z4-1)</f>
        <v>-0.0876467449306297</v>
      </c>
      <c r="AA6" s="821" t="n">
        <f aca="false">IF(AA4=0,"-",AA5/AA4-1)</f>
        <v>0.672631021704606</v>
      </c>
      <c r="AB6" s="818" t="n">
        <f aca="false">IF(AB4=0,"-",AB5/AB4-1)</f>
        <v>-0.418604651162791</v>
      </c>
      <c r="AC6" s="819" t="n">
        <f aca="false">IF(AC4=0,"-",AC5/AC4-1)</f>
        <v>-0.302771226415094</v>
      </c>
      <c r="AD6" s="820" t="n">
        <f aca="false">IF(AD4=0,"-",AD5/AD4-1)</f>
        <v>-0.51219512195122</v>
      </c>
      <c r="AE6" s="819" t="n">
        <f aca="false">IF(AE4=0,"-",AE5/AE4-1)</f>
        <v>0.172376036289692</v>
      </c>
      <c r="AF6" s="821" t="n">
        <f aca="false">IF(AF4=0,"-",AF5/AF4-1)</f>
        <v>-0.318388504910877</v>
      </c>
      <c r="AG6" s="822" t="str">
        <f aca="false">IF(AG4=0,"-",AG5/AG4-1)</f>
        <v>-</v>
      </c>
      <c r="AH6" s="819" t="str">
        <f aca="false">IF(AH4=0,"-",AH5/AH4-1)</f>
        <v>-</v>
      </c>
      <c r="AI6" s="820" t="str">
        <f aca="false">IF(AI4=0,"-",AI5/AI4-1)</f>
        <v>-</v>
      </c>
      <c r="AJ6" s="819" t="str">
        <f aca="false">IF(AJ4=0,"-",AJ5/AJ4-1)</f>
        <v>-</v>
      </c>
      <c r="AK6" s="821" t="str">
        <f aca="false">IF(AK4=0,"-",AK5/AK4-1)</f>
        <v>-</v>
      </c>
      <c r="AL6" s="823" t="n">
        <f aca="false">IF(AL4=0,"-",AL5/AL4-1)</f>
        <v>-0.629171947613012</v>
      </c>
      <c r="AM6" s="819" t="n">
        <f aca="false">IF(AM4=0,"-",AM5/AM4-1)</f>
        <v>0.032991065948937</v>
      </c>
      <c r="AN6" s="819" t="n">
        <f aca="false">IF(AN4=0,"-",AN5/AN4-1)</f>
        <v>-0.58345314337995</v>
      </c>
      <c r="AO6" s="819" t="n">
        <f aca="false">IF(AO4=0,"-",AO5/AO4-1)</f>
        <v>1.72267410515459</v>
      </c>
      <c r="AP6" s="824" t="n">
        <f aca="false">IF(AP4=0,"-",AP5/AP4-1)</f>
        <v>0.00963764027349234</v>
      </c>
      <c r="AQ6" s="815"/>
      <c r="AR6" s="815"/>
      <c r="AS6" s="815"/>
    </row>
    <row r="7" customFormat="false" ht="31.5" hidden="false" customHeight="true" outlineLevel="0" collapsed="false">
      <c r="A7" s="825" t="n">
        <f aca="false">[11]GB!A4</f>
        <v>91</v>
      </c>
      <c r="B7" s="826" t="s">
        <v>27</v>
      </c>
      <c r="C7" s="798" t="n">
        <f aca="false">[11]GB!B4</f>
        <v>31429179</v>
      </c>
      <c r="D7" s="827" t="n">
        <f aca="false">[11]GB!C4</f>
        <v>5311683344</v>
      </c>
      <c r="E7" s="788" t="n">
        <f aca="false">[11]GB!D4</f>
        <v>246015896</v>
      </c>
      <c r="F7" s="828" t="n">
        <f aca="false">[11]GB!E4</f>
        <v>176.83</v>
      </c>
      <c r="G7" s="829" t="n">
        <f aca="false">[11]GB!F4</f>
        <v>5557699240</v>
      </c>
      <c r="H7" s="798" t="n">
        <f aca="false">[11]GB!H4</f>
        <v>645933</v>
      </c>
      <c r="I7" s="827" t="n">
        <f aca="false">[11]GB!I4</f>
        <v>322057018</v>
      </c>
      <c r="J7" s="788" t="n">
        <f aca="false">[11]GB!J4</f>
        <v>21649360</v>
      </c>
      <c r="K7" s="830" t="n">
        <f aca="false">[11]GB!K4</f>
        <v>532.11</v>
      </c>
      <c r="L7" s="791" t="n">
        <f aca="false">[11]GB!L4</f>
        <v>343706378</v>
      </c>
      <c r="M7" s="798" t="n">
        <f aca="false">[11]GB!N4</f>
        <v>29177239</v>
      </c>
      <c r="N7" s="827" t="n">
        <f aca="false">[11]GB!O4</f>
        <v>4819344626</v>
      </c>
      <c r="O7" s="788" t="n">
        <f aca="false">[11]GB!P4</f>
        <v>224065194</v>
      </c>
      <c r="P7" s="828" t="n">
        <f aca="false">[11]GB!Q4</f>
        <v>172.85</v>
      </c>
      <c r="Q7" s="791" t="n">
        <f aca="false">[11]GB!R4</f>
        <v>5043409820</v>
      </c>
      <c r="R7" s="798" t="n">
        <f aca="false">[11]GB!T4</f>
        <v>1594878</v>
      </c>
      <c r="S7" s="827" t="n">
        <f aca="false">[11]GB!U4</f>
        <v>164050202</v>
      </c>
      <c r="T7" s="788" t="n">
        <f aca="false">[11]GB!V4</f>
        <v>248562</v>
      </c>
      <c r="U7" s="828" t="n">
        <f aca="false">[11]GB!W4</f>
        <v>103.02</v>
      </c>
      <c r="V7" s="791" t="n">
        <f aca="false">[11]GB!X4</f>
        <v>164298764</v>
      </c>
      <c r="W7" s="784" t="n">
        <f aca="false">[11]GB!Z4</f>
        <v>129</v>
      </c>
      <c r="X7" s="831" t="n">
        <f aca="false">[11]GB!AA4</f>
        <v>13713</v>
      </c>
      <c r="Y7" s="809" t="n">
        <f aca="false">[11]GB!AB4</f>
        <v>200</v>
      </c>
      <c r="Z7" s="828" t="n">
        <f aca="false">[11]GB!AC4</f>
        <v>107.85</v>
      </c>
      <c r="AA7" s="829" t="n">
        <f aca="false">[11]GB!AD4</f>
        <v>13913</v>
      </c>
      <c r="AB7" s="798" t="n">
        <f aca="false">[11]GB!AF4</f>
        <v>49</v>
      </c>
      <c r="AC7" s="814" t="n">
        <f aca="false">[11]GB!AG4</f>
        <v>9583</v>
      </c>
      <c r="AD7" s="788" t="n">
        <f aca="false">[11]GB!AH4</f>
        <v>300</v>
      </c>
      <c r="AE7" s="832" t="n">
        <f aca="false">[11]GB!AI4</f>
        <v>201.69</v>
      </c>
      <c r="AF7" s="812" t="n">
        <f aca="false">[11]GB!AJ4</f>
        <v>9883</v>
      </c>
      <c r="AG7" s="833" t="n">
        <f aca="false">[11]GB!AL4</f>
        <v>6843</v>
      </c>
      <c r="AH7" s="811" t="n">
        <f aca="false">[11]GB!AM4</f>
        <v>1157647</v>
      </c>
      <c r="AI7" s="788" t="n">
        <f aca="false">[11]GB!AN4</f>
        <v>5740</v>
      </c>
      <c r="AJ7" s="831" t="n">
        <f aca="false">[11]GB!AO4</f>
        <v>170.01</v>
      </c>
      <c r="AK7" s="810" t="n">
        <f aca="false">[11]GB!AP4</f>
        <v>1163387</v>
      </c>
      <c r="AL7" s="792" t="n">
        <f aca="false">[11]GB!AR4</f>
        <v>4108</v>
      </c>
      <c r="AM7" s="831" t="n">
        <f aca="false">[11]GB!AS4</f>
        <v>5050555</v>
      </c>
      <c r="AN7" s="827" t="n">
        <f aca="false">[11]GB!AT4</f>
        <v>46540</v>
      </c>
      <c r="AO7" s="834" t="n">
        <f aca="false">[11]GB!AU4</f>
        <v>1240.77</v>
      </c>
      <c r="AP7" s="835" t="n">
        <f aca="false">[11]GB!AV4</f>
        <v>5097095</v>
      </c>
      <c r="AQ7" s="815" t="n">
        <f aca="false">H7+M7+R7+W7+AB7+AG7+AL7</f>
        <v>31429179</v>
      </c>
      <c r="AR7" s="815" t="n">
        <f aca="false">I7+N7+S7+X7+AC7+AH7+AM7</f>
        <v>5311683344</v>
      </c>
      <c r="AS7" s="815" t="n">
        <f aca="false">J7+O7+T7+Y7+AD7+AI7+AN7</f>
        <v>246015896</v>
      </c>
    </row>
    <row r="8" customFormat="false" ht="31.5" hidden="false" customHeight="true" outlineLevel="0" collapsed="false">
      <c r="A8" s="825"/>
      <c r="B8" s="836" t="s">
        <v>28</v>
      </c>
      <c r="C8" s="837" t="n">
        <f aca="false">IF(C5=0,"-",C7/C5-1)</f>
        <v>1.02324774314756</v>
      </c>
      <c r="D8" s="838" t="n">
        <f aca="false">IF(D5=0,"-",D7/D5-1)</f>
        <v>0.924339819112968</v>
      </c>
      <c r="E8" s="839" t="n">
        <f aca="false">IF(E5=0,"-",E7/E5-1)</f>
        <v>0.674474506768949</v>
      </c>
      <c r="F8" s="838" t="n">
        <f aca="false">IF(F5=0,"-",F7/F5-1)</f>
        <v>-0.0551429334758214</v>
      </c>
      <c r="G8" s="840" t="n">
        <f aca="false">IF(G5=0,"-",G7/G5-1)</f>
        <v>0.911712298333704</v>
      </c>
      <c r="H8" s="837" t="n">
        <f aca="false">IF(H5=0,"-",H7/H5-1)</f>
        <v>0.752124603628847</v>
      </c>
      <c r="I8" s="838" t="n">
        <f aca="false">IF(I5=0,"-",I7/I5-1)</f>
        <v>1.21826070440203</v>
      </c>
      <c r="J8" s="839" t="n">
        <f aca="false">IF(J5=0,"-",J7/J5-1)</f>
        <v>1.44323514209553</v>
      </c>
      <c r="K8" s="838" t="n">
        <f aca="false">IF(K5=0,"-",K7/K5-1)</f>
        <v>0.273416933901307</v>
      </c>
      <c r="L8" s="840" t="n">
        <f aca="false">IF(L5=0,"-",L7/L5-1)</f>
        <v>1.23120159576835</v>
      </c>
      <c r="M8" s="837" t="n">
        <f aca="false">IF(M5=0,"-",M7/M5-1)</f>
        <v>1.12047216729565</v>
      </c>
      <c r="N8" s="838" t="n">
        <f aca="false">IF(N5=0,"-",N7/N5-1)</f>
        <v>0.952862148403936</v>
      </c>
      <c r="O8" s="839" t="n">
        <f aca="false">IF(O5=0,"-",O7/O5-1)</f>
        <v>0.625111520747314</v>
      </c>
      <c r="P8" s="838" t="n">
        <f aca="false">IF(P5=0,"-",P7/P5-1)</f>
        <v>-0.0872366267096162</v>
      </c>
      <c r="Q8" s="840" t="n">
        <f aca="false">IF(Q5=0,"-",Q7/Q5-1)</f>
        <v>0.935519791537656</v>
      </c>
      <c r="R8" s="837" t="n">
        <f aca="false">IF(R5=0,"-",R7/R5-1)</f>
        <v>0.13759780879762</v>
      </c>
      <c r="S8" s="838" t="n">
        <f aca="false">IF(S5=0,"-",S7/S5-1)</f>
        <v>0.145560306717337</v>
      </c>
      <c r="T8" s="839" t="n">
        <f aca="false">IF(T5=0,"-",T7/T5-1)</f>
        <v>1.09714488204921</v>
      </c>
      <c r="U8" s="838" t="n">
        <f aca="false">IF(U5=0,"-",U7/U5-1)</f>
        <v>0.00772767289445353</v>
      </c>
      <c r="V8" s="840" t="n">
        <f aca="false">IF(V5=0,"-",V7/V5-1)</f>
        <v>0.146347235780882</v>
      </c>
      <c r="W8" s="837" t="n">
        <f aca="false">IF(W5=0,"-",W7/W5-1)</f>
        <v>0.675324675324675</v>
      </c>
      <c r="X8" s="838" t="n">
        <f aca="false">IF(X5=0,"-",X7/X5-1)</f>
        <v>-0.083233052547132</v>
      </c>
      <c r="Y8" s="839" t="n">
        <f aca="false">IF(Y5=0,"-",Y7/Y5-1)</f>
        <v>-0.761904761904762</v>
      </c>
      <c r="Z8" s="838" t="n">
        <f aca="false">IF(Z5=0,"-",Z7/Z5-1)</f>
        <v>-0.474338353560462</v>
      </c>
      <c r="AA8" s="840" t="n">
        <f aca="false">IF(AA5=0,"-",AA7/AA5-1)</f>
        <v>-0.119318901126725</v>
      </c>
      <c r="AB8" s="837" t="n">
        <f aca="false">IF(AB5=0,"-",AB7/AB5-1)</f>
        <v>0.96</v>
      </c>
      <c r="AC8" s="838" t="n">
        <f aca="false">IF(AC5=0,"-",AC7/AC5-1)</f>
        <v>0.350669485553206</v>
      </c>
      <c r="AD8" s="839" t="n">
        <f aca="false">IF(AD5=0,"-",AD7/AD5-1)</f>
        <v>-0.25</v>
      </c>
      <c r="AE8" s="838" t="n">
        <f aca="false">IF(AE5=0,"-",AE7/AE5-1)</f>
        <v>-0.327251501000667</v>
      </c>
      <c r="AF8" s="824" t="n">
        <f aca="false">IF(AF5=0,"-",AF7/AF5-1)</f>
        <v>0.318612408272182</v>
      </c>
      <c r="AG8" s="841" t="str">
        <f aca="false">IF(AG5=0,"-",AG7/AG5-1)</f>
        <v>-</v>
      </c>
      <c r="AH8" s="819" t="str">
        <f aca="false">IF(AH5=0,"-",AH7/AH5-1)</f>
        <v>-</v>
      </c>
      <c r="AI8" s="839" t="str">
        <f aca="false">IF(AI5=0,"-",AI7/AI5-1)</f>
        <v>-</v>
      </c>
      <c r="AJ8" s="838" t="str">
        <f aca="false">IF(AJ5=0,"-",AJ7/AJ5-1)</f>
        <v>-</v>
      </c>
      <c r="AK8" s="840" t="str">
        <f aca="false">IF(AK5=0,"-",AK7/AK5-1)</f>
        <v>-</v>
      </c>
      <c r="AL8" s="842" t="n">
        <f aca="false">IF(AL5=0,"-",AL7/AL5-1)</f>
        <v>0.17003702648818</v>
      </c>
      <c r="AM8" s="838" t="n">
        <f aca="false">IF(AM5=0,"-",AM7/AM5-1)</f>
        <v>0.258124912345732</v>
      </c>
      <c r="AN8" s="838" t="n">
        <f aca="false">IF(AN5=0,"-",AN7/AN5-1)</f>
        <v>-0.269846250392218</v>
      </c>
      <c r="AO8" s="838" t="n">
        <f aca="false">IF(AO5=0,"-",AO7/AO5-1)</f>
        <v>0.0682295612645498</v>
      </c>
      <c r="AP8" s="843" t="n">
        <f aca="false">IF(AP5=0,"-",AP7/AP5-1)</f>
        <v>0.249872795874344</v>
      </c>
      <c r="AQ8" s="815"/>
      <c r="AR8" s="815"/>
      <c r="AS8" s="815"/>
    </row>
    <row r="9" customFormat="false" ht="31.5" hidden="false" customHeight="true" outlineLevel="0" collapsed="false">
      <c r="A9" s="807" t="n">
        <f aca="false">[11]GB!A5</f>
        <v>92</v>
      </c>
      <c r="B9" s="808" t="s">
        <v>27</v>
      </c>
      <c r="C9" s="784" t="n">
        <f aca="false">[11]GB!B5</f>
        <v>46182900</v>
      </c>
      <c r="D9" s="785" t="n">
        <f aca="false">[11]GB!C5</f>
        <v>7921382160</v>
      </c>
      <c r="E9" s="809" t="n">
        <f aca="false">[11]GB!D5</f>
        <v>304911158</v>
      </c>
      <c r="F9" s="793" t="n">
        <f aca="false">[11]GB!E5</f>
        <v>178.12</v>
      </c>
      <c r="G9" s="810" t="n">
        <f aca="false">[11]GB!F5</f>
        <v>8226293318</v>
      </c>
      <c r="H9" s="784" t="n">
        <f aca="false">[11]GB!H5</f>
        <v>850892</v>
      </c>
      <c r="I9" s="785" t="n">
        <f aca="false">[11]GB!I5</f>
        <v>518206434</v>
      </c>
      <c r="J9" s="809" t="n">
        <f aca="false">[11]GB!J5</f>
        <v>27230785</v>
      </c>
      <c r="K9" s="790" t="n">
        <f aca="false">[11]GB!K5</f>
        <v>641.02</v>
      </c>
      <c r="L9" s="794" t="n">
        <f aca="false">[11]GB!L5</f>
        <v>545437219</v>
      </c>
      <c r="M9" s="784" t="n">
        <f aca="false">[11]GB!N5</f>
        <v>43379764</v>
      </c>
      <c r="N9" s="785" t="n">
        <f aca="false">[11]GB!O5</f>
        <v>7199648391</v>
      </c>
      <c r="O9" s="809" t="n">
        <f aca="false">[11]GB!P5</f>
        <v>277393351</v>
      </c>
      <c r="P9" s="793" t="n">
        <f aca="false">[11]GB!Q5</f>
        <v>172.36</v>
      </c>
      <c r="Q9" s="794" t="n">
        <f aca="false">[11]GB!R5</f>
        <v>7477041742</v>
      </c>
      <c r="R9" s="784" t="n">
        <f aca="false">[11]GB!T5</f>
        <v>1936170</v>
      </c>
      <c r="S9" s="785" t="n">
        <f aca="false">[11]GB!U5</f>
        <v>195960324</v>
      </c>
      <c r="T9" s="809" t="n">
        <f aca="false">[11]GB!V5</f>
        <v>173822</v>
      </c>
      <c r="U9" s="793" t="n">
        <f aca="false">[11]GB!W5</f>
        <v>101.3</v>
      </c>
      <c r="V9" s="794" t="n">
        <f aca="false">[11]GB!X5</f>
        <v>196134146</v>
      </c>
      <c r="W9" s="784" t="n">
        <f aca="false">[11]GB!Z5</f>
        <v>205</v>
      </c>
      <c r="X9" s="806" t="n">
        <f aca="false">[11]GB!AA5</f>
        <v>48290</v>
      </c>
      <c r="Y9" s="809" t="n">
        <f aca="false">[11]GB!AB5</f>
        <v>180</v>
      </c>
      <c r="Z9" s="793" t="n">
        <f aca="false">[11]GB!AC5</f>
        <v>236.44</v>
      </c>
      <c r="AA9" s="810" t="n">
        <f aca="false">[11]GB!AD5</f>
        <v>48470</v>
      </c>
      <c r="AB9" s="784" t="n">
        <f aca="false">[11]GB!AF5</f>
        <v>37</v>
      </c>
      <c r="AC9" s="811" t="n">
        <f aca="false">[11]GB!AG5</f>
        <v>10471</v>
      </c>
      <c r="AD9" s="809" t="n">
        <f aca="false">[11]GB!AH5</f>
        <v>520</v>
      </c>
      <c r="AE9" s="796" t="n">
        <f aca="false">[11]GB!AI5</f>
        <v>297.05</v>
      </c>
      <c r="AF9" s="835" t="n">
        <f aca="false">[11]GB!AJ5</f>
        <v>10991</v>
      </c>
      <c r="AG9" s="784" t="n">
        <f aca="false">[11]GB!AL5</f>
        <v>11292</v>
      </c>
      <c r="AH9" s="814" t="n">
        <f aca="false">[11]GB!AM5</f>
        <v>1648096</v>
      </c>
      <c r="AI9" s="809" t="n">
        <f aca="false">[11]GB!AN5</f>
        <v>1500</v>
      </c>
      <c r="AJ9" s="806" t="n">
        <f aca="false">[11]GB!AO5</f>
        <v>146.09</v>
      </c>
      <c r="AK9" s="810" t="n">
        <f aca="false">[11]GB!AP5</f>
        <v>1649596</v>
      </c>
      <c r="AL9" s="792" t="n">
        <f aca="false">[11]GB!AR5</f>
        <v>4540</v>
      </c>
      <c r="AM9" s="806" t="n">
        <f aca="false">[11]GB!AS5</f>
        <v>5860154</v>
      </c>
      <c r="AN9" s="785" t="n">
        <f aca="false">[11]GB!AT5</f>
        <v>111000</v>
      </c>
      <c r="AO9" s="799" t="n">
        <f aca="false">[11]GB!AU5</f>
        <v>1315.23</v>
      </c>
      <c r="AP9" s="812" t="n">
        <f aca="false">[11]GB!AV5</f>
        <v>5971154</v>
      </c>
      <c r="AQ9" s="815" t="n">
        <f aca="false">H9+M9+R9+W9+AB9+AG9+AL9</f>
        <v>46182900</v>
      </c>
      <c r="AR9" s="815" t="n">
        <f aca="false">I9+N9+S9+X9+AC9+AH9+AM9</f>
        <v>7921382160</v>
      </c>
      <c r="AS9" s="815" t="n">
        <f aca="false">J9+O9+T9+Y9+AD9+AI9+AN9</f>
        <v>304911158</v>
      </c>
    </row>
    <row r="10" customFormat="false" ht="31.5" hidden="false" customHeight="true" outlineLevel="0" collapsed="false">
      <c r="A10" s="816"/>
      <c r="B10" s="817" t="s">
        <v>28</v>
      </c>
      <c r="C10" s="818" t="n">
        <f aca="false">IF(C7=0,"-",C9/C7-1)</f>
        <v>0.469427502385602</v>
      </c>
      <c r="D10" s="819" t="n">
        <f aca="false">IF(D7=0,"-",D9/D7-1)</f>
        <v>0.491312950525915</v>
      </c>
      <c r="E10" s="820" t="n">
        <f aca="false">IF(E7=0,"-",E9/E7-1)</f>
        <v>0.239396164872208</v>
      </c>
      <c r="F10" s="819" t="n">
        <f aca="false">IF(F7=0,"-",F9/F7-1)</f>
        <v>0.00729514222699756</v>
      </c>
      <c r="G10" s="821" t="n">
        <f aca="false">IF(G7=0,"-",G9/G7-1)</f>
        <v>0.480161657326387</v>
      </c>
      <c r="H10" s="818" t="n">
        <f aca="false">IF(H7=0,"-",H9/H7-1)</f>
        <v>0.317306903347561</v>
      </c>
      <c r="I10" s="819" t="n">
        <f aca="false">IF(I7=0,"-",I9/I7-1)</f>
        <v>0.609051829449654</v>
      </c>
      <c r="J10" s="820" t="n">
        <f aca="false">IF(J7=0,"-",J9/J7-1)</f>
        <v>0.257810161593691</v>
      </c>
      <c r="K10" s="819" t="n">
        <f aca="false">IF(K7=0,"-",K9/K7-1)</f>
        <v>0.20467572494409</v>
      </c>
      <c r="L10" s="821" t="n">
        <f aca="false">IF(L7=0,"-",L9/L7-1)</f>
        <v>0.586927836992306</v>
      </c>
      <c r="M10" s="818" t="n">
        <f aca="false">IF(M7=0,"-",M9/M7-1)</f>
        <v>0.486767270885364</v>
      </c>
      <c r="N10" s="819" t="n">
        <f aca="false">IF(N7=0,"-",N9/N7-1)</f>
        <v>0.493906111664736</v>
      </c>
      <c r="O10" s="820" t="n">
        <f aca="false">IF(O7=0,"-",O9/O7-1)</f>
        <v>0.238002860006896</v>
      </c>
      <c r="P10" s="819" t="n">
        <f aca="false">IF(P7=0,"-",P9/P7-1)</f>
        <v>-0.00283482788544975</v>
      </c>
      <c r="Q10" s="821" t="n">
        <f aca="false">IF(Q7=0,"-",Q9/Q7-1)</f>
        <v>0.482537015403599</v>
      </c>
      <c r="R10" s="818" t="n">
        <f aca="false">IF(R7=0,"-",R9/R7-1)</f>
        <v>0.213992543630297</v>
      </c>
      <c r="S10" s="819" t="n">
        <f aca="false">IF(S7=0,"-",S9/S7-1)</f>
        <v>0.19451437188721</v>
      </c>
      <c r="T10" s="820" t="n">
        <f aca="false">IF(T7=0,"-",T9/T7-1)</f>
        <v>-0.300689566385851</v>
      </c>
      <c r="U10" s="819" t="n">
        <f aca="false">IF(U7=0,"-",U9/U7-1)</f>
        <v>-0.0166957872257814</v>
      </c>
      <c r="V10" s="821" t="n">
        <f aca="false">IF(V7=0,"-",V9/V7-1)</f>
        <v>0.193765194727819</v>
      </c>
      <c r="W10" s="818" t="n">
        <f aca="false">IF(W7=0,"-",W9/W7-1)</f>
        <v>0.589147286821705</v>
      </c>
      <c r="X10" s="819" t="n">
        <f aca="false">IF(X7=0,"-",X9/X7-1)</f>
        <v>2.52147597170568</v>
      </c>
      <c r="Y10" s="820" t="n">
        <f aca="false">IF(Y7=0,"-",Y9/Y7-1)</f>
        <v>-0.1</v>
      </c>
      <c r="Z10" s="819" t="n">
        <f aca="false">IF(Z7=0,"-",Z9/Z7-1)</f>
        <v>1.19230412610107</v>
      </c>
      <c r="AA10" s="821" t="n">
        <f aca="false">IF(AA7=0,"-",AA9/AA7-1)</f>
        <v>2.48379213685043</v>
      </c>
      <c r="AB10" s="818" t="n">
        <f aca="false">IF(AB7=0,"-",AB9/AB7-1)</f>
        <v>-0.244897959183674</v>
      </c>
      <c r="AC10" s="819" t="n">
        <f aca="false">IF(AC7=0,"-",AC9/AC7-1)</f>
        <v>0.0926640926640927</v>
      </c>
      <c r="AD10" s="820" t="n">
        <f aca="false">IF(AD7=0,"-",AD9/AD7-1)</f>
        <v>0.733333333333333</v>
      </c>
      <c r="AE10" s="819" t="n">
        <f aca="false">IF(AE7=0,"-",AE9/AE7-1)</f>
        <v>0.472804799444692</v>
      </c>
      <c r="AF10" s="821" t="n">
        <f aca="false">IF(AF7=0,"-",AF9/AF7-1)</f>
        <v>0.112111706971567</v>
      </c>
      <c r="AG10" s="822" t="n">
        <f aca="false">IF(AG7=0,"-",AG9/AG7-1)</f>
        <v>0.650153441473038</v>
      </c>
      <c r="AH10" s="819" t="n">
        <f aca="false">IF(AH7=0,"-",AH9/AH7-1)</f>
        <v>0.423660234942085</v>
      </c>
      <c r="AI10" s="820" t="n">
        <f aca="false">IF(AI7=0,"-",AI9/AI7-1)</f>
        <v>-0.738675958188153</v>
      </c>
      <c r="AJ10" s="819" t="n">
        <f aca="false">IF(AJ7=0,"-",AJ9/AJ7-1)</f>
        <v>-0.140697606023175</v>
      </c>
      <c r="AK10" s="821" t="n">
        <f aca="false">IF(AK7=0,"-",AK9/AK7-1)</f>
        <v>0.417925419486379</v>
      </c>
      <c r="AL10" s="823" t="n">
        <f aca="false">IF(AL7=0,"-",AL9/AL7-1)</f>
        <v>0.105160662122687</v>
      </c>
      <c r="AM10" s="819" t="n">
        <f aca="false">IF(AM7=0,"-",AM9/AM7-1)</f>
        <v>0.160299016642725</v>
      </c>
      <c r="AN10" s="819" t="n">
        <f aca="false">IF(AN7=0,"-",AN9/AN7-1)</f>
        <v>1.38504512247529</v>
      </c>
      <c r="AO10" s="819" t="n">
        <f aca="false">IF(AO7=0,"-",AO9/AO7-1)</f>
        <v>0.0600111221257769</v>
      </c>
      <c r="AP10" s="824" t="n">
        <f aca="false">IF(AP7=0,"-",AP9/AP7-1)</f>
        <v>0.171481795022459</v>
      </c>
      <c r="AQ10" s="815"/>
      <c r="AR10" s="815"/>
      <c r="AS10" s="815"/>
    </row>
    <row r="11" customFormat="false" ht="31.5" hidden="false" customHeight="true" outlineLevel="0" collapsed="false">
      <c r="A11" s="825" t="n">
        <f aca="false">[11]GB!A6</f>
        <v>93</v>
      </c>
      <c r="B11" s="826" t="s">
        <v>27</v>
      </c>
      <c r="C11" s="798" t="n">
        <f aca="false">[11]GB!B6</f>
        <v>59993084</v>
      </c>
      <c r="D11" s="827" t="n">
        <f aca="false">[11]GB!C6</f>
        <v>10977596782</v>
      </c>
      <c r="E11" s="788" t="n">
        <f aca="false">[11]GB!D6</f>
        <v>387806331</v>
      </c>
      <c r="F11" s="828" t="n">
        <f aca="false">[11]GB!E6</f>
        <v>189.45</v>
      </c>
      <c r="G11" s="829" t="n">
        <f aca="false">[11]GB!F6</f>
        <v>11365403113</v>
      </c>
      <c r="H11" s="798" t="n">
        <f aca="false">[11]GB!H6</f>
        <v>1093088</v>
      </c>
      <c r="I11" s="827" t="n">
        <f aca="false">[11]GB!I6</f>
        <v>941834338</v>
      </c>
      <c r="J11" s="788" t="n">
        <f aca="false">[11]GB!J6</f>
        <v>25458327</v>
      </c>
      <c r="K11" s="830" t="n">
        <f aca="false">[11]GB!K6</f>
        <v>884.92</v>
      </c>
      <c r="L11" s="791" t="n">
        <f aca="false">[11]GB!L6</f>
        <v>967292665</v>
      </c>
      <c r="M11" s="798" t="n">
        <f aca="false">[11]GB!N6</f>
        <v>56451879</v>
      </c>
      <c r="N11" s="827" t="n">
        <f aca="false">[11]GB!O6</f>
        <v>9777812909</v>
      </c>
      <c r="O11" s="788" t="n">
        <f aca="false">[11]GB!P6</f>
        <v>362031215</v>
      </c>
      <c r="P11" s="828" t="n">
        <f aca="false">[11]GB!Q6</f>
        <v>179.62</v>
      </c>
      <c r="Q11" s="791" t="n">
        <f aca="false">[11]GB!R6</f>
        <v>10139844124</v>
      </c>
      <c r="R11" s="798" t="n">
        <f aca="false">[11]GB!T6</f>
        <v>2431223</v>
      </c>
      <c r="S11" s="827" t="n">
        <f aca="false">[11]GB!U6</f>
        <v>249737715</v>
      </c>
      <c r="T11" s="788" t="n">
        <f aca="false">[11]GB!V6</f>
        <v>243369</v>
      </c>
      <c r="U11" s="828" t="n">
        <f aca="false">[11]GB!W6</f>
        <v>102.82</v>
      </c>
      <c r="V11" s="791" t="n">
        <f aca="false">[11]GB!X6</f>
        <v>249981084</v>
      </c>
      <c r="W11" s="784" t="n">
        <f aca="false">[11]GB!Z6</f>
        <v>37</v>
      </c>
      <c r="X11" s="831" t="n">
        <f aca="false">[11]GB!AA6</f>
        <v>22801</v>
      </c>
      <c r="Y11" s="809" t="n">
        <f aca="false">[11]GB!AB6</f>
        <v>100</v>
      </c>
      <c r="Z11" s="828" t="n">
        <f aca="false">[11]GB!AC6</f>
        <v>618.95</v>
      </c>
      <c r="AA11" s="829" t="n">
        <f aca="false">[11]GB!AD6</f>
        <v>22901</v>
      </c>
      <c r="AB11" s="798" t="n">
        <f aca="false">[11]GB!AF6</f>
        <v>304</v>
      </c>
      <c r="AC11" s="814" t="n">
        <f aca="false">[11]GB!AG6</f>
        <v>51241</v>
      </c>
      <c r="AD11" s="788" t="n">
        <f aca="false">[11]GB!AH6</f>
        <v>3380</v>
      </c>
      <c r="AE11" s="832" t="n">
        <f aca="false">[11]GB!AI6</f>
        <v>179.67</v>
      </c>
      <c r="AF11" s="812" t="n">
        <f aca="false">[11]GB!AJ6</f>
        <v>54621</v>
      </c>
      <c r="AG11" s="798" t="n">
        <f aca="false">[11]GB!AL6</f>
        <v>11843</v>
      </c>
      <c r="AH11" s="811" t="n">
        <f aca="false">[11]GB!AM6</f>
        <v>1746239</v>
      </c>
      <c r="AI11" s="788" t="n">
        <f aca="false">[11]GB!AN6</f>
        <v>3100</v>
      </c>
      <c r="AJ11" s="831" t="n">
        <f aca="false">[11]GB!AO6</f>
        <v>147.71</v>
      </c>
      <c r="AK11" s="810" t="n">
        <f aca="false">[11]GB!AP6</f>
        <v>1749339</v>
      </c>
      <c r="AL11" s="792" t="n">
        <f aca="false">[11]GB!AR6</f>
        <v>4710</v>
      </c>
      <c r="AM11" s="831" t="n">
        <f aca="false">[11]GB!AS6</f>
        <v>6391539</v>
      </c>
      <c r="AN11" s="827" t="n">
        <f aca="false">[11]GB!AT6</f>
        <v>66840</v>
      </c>
      <c r="AO11" s="834" t="n">
        <f aca="false">[11]GB!AU6</f>
        <v>1371.21</v>
      </c>
      <c r="AP11" s="835" t="n">
        <f aca="false">[11]GB!AV6</f>
        <v>6458379</v>
      </c>
      <c r="AQ11" s="815" t="n">
        <f aca="false">H11+M11+R11+W11+AB11+AG11+AL11</f>
        <v>59993084</v>
      </c>
      <c r="AR11" s="815" t="n">
        <f aca="false">I11+N11+S11+X11+AC11+AH11+AM11</f>
        <v>10977596782</v>
      </c>
      <c r="AS11" s="815" t="n">
        <f aca="false">J11+O11+T11+Y11+AD11+AI11+AN11</f>
        <v>387806331</v>
      </c>
    </row>
    <row r="12" customFormat="false" ht="31.5" hidden="false" customHeight="true" outlineLevel="0" collapsed="false">
      <c r="A12" s="825"/>
      <c r="B12" s="836" t="s">
        <v>28</v>
      </c>
      <c r="C12" s="837" t="n">
        <f aca="false">IF(C9=0,"-",C11/C9-1)</f>
        <v>0.299032412429709</v>
      </c>
      <c r="D12" s="838" t="n">
        <f aca="false">IF(D9=0,"-",D11/D9-1)</f>
        <v>0.38581835344755</v>
      </c>
      <c r="E12" s="839" t="n">
        <f aca="false">IF(E9=0,"-",E11/E9-1)</f>
        <v>0.271866643201034</v>
      </c>
      <c r="F12" s="838" t="n">
        <f aca="false">IF(F9=0,"-",F11/F9-1)</f>
        <v>0.0636088030541206</v>
      </c>
      <c r="G12" s="840" t="n">
        <f aca="false">IF(G9=0,"-",G11/G9-1)</f>
        <v>0.381594683492661</v>
      </c>
      <c r="H12" s="837" t="n">
        <f aca="false">IF(H9=0,"-",H11/H9-1)</f>
        <v>0.284637768365433</v>
      </c>
      <c r="I12" s="838" t="n">
        <f aca="false">IF(I9=0,"-",I11/I9-1)</f>
        <v>0.817488699879786</v>
      </c>
      <c r="J12" s="839" t="n">
        <f aca="false">IF(J9=0,"-",J11/J9-1)</f>
        <v>-0.0650902278432296</v>
      </c>
      <c r="K12" s="838" t="n">
        <f aca="false">IF(K9=0,"-",K11/K9-1)</f>
        <v>0.380487348288665</v>
      </c>
      <c r="L12" s="840" t="n">
        <f aca="false">IF(L9=0,"-",L11/L9-1)</f>
        <v>0.773426219012751</v>
      </c>
      <c r="M12" s="837" t="n">
        <f aca="false">IF(M9=0,"-",M11/M9-1)</f>
        <v>0.301341312045865</v>
      </c>
      <c r="N12" s="838" t="n">
        <f aca="false">IF(N9=0,"-",N11/N9-1)</f>
        <v>0.358095892741493</v>
      </c>
      <c r="O12" s="839" t="n">
        <f aca="false">IF(O9=0,"-",O11/O9-1)</f>
        <v>0.3051185751024</v>
      </c>
      <c r="P12" s="838" t="n">
        <f aca="false">IF(P9=0,"-",P11/P9-1)</f>
        <v>0.0421211417962404</v>
      </c>
      <c r="Q12" s="840" t="n">
        <f aca="false">IF(Q9=0,"-",Q11/Q9-1)</f>
        <v>0.356130468958401</v>
      </c>
      <c r="R12" s="837" t="n">
        <f aca="false">IF(R9=0,"-",R11/R9-1)</f>
        <v>0.255686742383159</v>
      </c>
      <c r="S12" s="838" t="n">
        <f aca="false">IF(S9=0,"-",S11/S9-1)</f>
        <v>0.274429996349669</v>
      </c>
      <c r="T12" s="839" t="n">
        <f aca="false">IF(T9=0,"-",T11/T9-1)</f>
        <v>0.40010470481297</v>
      </c>
      <c r="U12" s="838" t="n">
        <f aca="false">IF(U9=0,"-",U11/U9-1)</f>
        <v>0.015004935834156</v>
      </c>
      <c r="V12" s="840" t="n">
        <f aca="false">IF(V9=0,"-",V11/V9-1)</f>
        <v>0.274541374351002</v>
      </c>
      <c r="W12" s="837" t="n">
        <f aca="false">IF(W9=0,"-",W11/W9-1)</f>
        <v>-0.819512195121951</v>
      </c>
      <c r="X12" s="838" t="n">
        <f aca="false">IF(X9=0,"-",X11/X9-1)</f>
        <v>-0.52783184924415</v>
      </c>
      <c r="Y12" s="839" t="n">
        <f aca="false">IF(Y9=0,"-",Y11/Y9-1)</f>
        <v>-0.444444444444444</v>
      </c>
      <c r="Z12" s="838" t="n">
        <f aca="false">IF(Z9=0,"-",Z11/Z9-1)</f>
        <v>1.61778886821181</v>
      </c>
      <c r="AA12" s="840" t="n">
        <f aca="false">IF(AA9=0,"-",AA11/AA9-1)</f>
        <v>-0.527522178667217</v>
      </c>
      <c r="AB12" s="837" t="n">
        <f aca="false">IF(AB9=0,"-",AB11/AB9-1)</f>
        <v>7.21621621621622</v>
      </c>
      <c r="AC12" s="838" t="n">
        <f aca="false">IF(AC9=0,"-",AC11/AC9-1)</f>
        <v>3.89361092541305</v>
      </c>
      <c r="AD12" s="839" t="n">
        <f aca="false">IF(AD9=0,"-",AD11/AD9-1)</f>
        <v>5.5</v>
      </c>
      <c r="AE12" s="838" t="n">
        <f aca="false">IF(AE9=0,"-",AE11/AE9-1)</f>
        <v>-0.395152331257364</v>
      </c>
      <c r="AF12" s="824" t="n">
        <f aca="false">IF(AF9=0,"-",AF11/AF9-1)</f>
        <v>3.96961150031844</v>
      </c>
      <c r="AG12" s="837" t="n">
        <f aca="false">IF(AG9=0,"-",AG11/AG9-1)</f>
        <v>0.0487956075097413</v>
      </c>
      <c r="AH12" s="819" t="n">
        <f aca="false">IF(AH9=0,"-",AH11/AH9-1)</f>
        <v>0.0595493223695707</v>
      </c>
      <c r="AI12" s="839" t="n">
        <f aca="false">IF(AI9=0,"-",AI11/AI9-1)</f>
        <v>1.06666666666667</v>
      </c>
      <c r="AJ12" s="838" t="n">
        <f aca="false">IF(AJ9=0,"-",AJ11/AJ9-1)</f>
        <v>0.011089054692313</v>
      </c>
      <c r="AK12" s="840" t="n">
        <f aca="false">IF(AK9=0,"-",AK11/AK9-1)</f>
        <v>0.0604651078203391</v>
      </c>
      <c r="AL12" s="842" t="n">
        <f aca="false">IF(AL9=0,"-",AL11/AL9-1)</f>
        <v>0.0374449339207048</v>
      </c>
      <c r="AM12" s="838" t="n">
        <f aca="false">IF(AM9=0,"-",AM11/AM9-1)</f>
        <v>0.0906776511334002</v>
      </c>
      <c r="AN12" s="838" t="n">
        <f aca="false">IF(AN9=0,"-",AN11/AN9-1)</f>
        <v>-0.397837837837838</v>
      </c>
      <c r="AO12" s="838" t="n">
        <f aca="false">IF(AO9=0,"-",AO11/AO9-1)</f>
        <v>0.0425628977441208</v>
      </c>
      <c r="AP12" s="843" t="n">
        <f aca="false">IF(AP9=0,"-",AP11/AP9-1)</f>
        <v>0.081596455224568</v>
      </c>
      <c r="AQ12" s="815"/>
      <c r="AR12" s="815"/>
      <c r="AS12" s="815"/>
    </row>
    <row r="13" customFormat="false" ht="31.5" hidden="false" customHeight="true" outlineLevel="0" collapsed="false">
      <c r="A13" s="844" t="n">
        <f aca="false">[11]GB!A7</f>
        <v>94</v>
      </c>
      <c r="B13" s="808" t="s">
        <v>27</v>
      </c>
      <c r="C13" s="784" t="n">
        <f aca="false">[11]GB!B7</f>
        <v>70345646</v>
      </c>
      <c r="D13" s="785" t="n">
        <f aca="false">[11]GB!C7</f>
        <v>13912132751</v>
      </c>
      <c r="E13" s="809" t="n">
        <f aca="false">[11]GB!D7</f>
        <v>452801876</v>
      </c>
      <c r="F13" s="793" t="n">
        <f aca="false">[11]GB!E7</f>
        <v>204.21</v>
      </c>
      <c r="G13" s="810" t="n">
        <f aca="false">[11]GB!F7</f>
        <v>14364934627</v>
      </c>
      <c r="H13" s="784" t="n">
        <f aca="false">[11]GB!H7</f>
        <v>1679000</v>
      </c>
      <c r="I13" s="785" t="n">
        <f aca="false">[11]GB!I7</f>
        <v>1609457938</v>
      </c>
      <c r="J13" s="809" t="n">
        <f aca="false">[11]GB!J7</f>
        <v>26067420</v>
      </c>
      <c r="K13" s="790" t="n">
        <f aca="false">[11]GB!K7</f>
        <v>974.11</v>
      </c>
      <c r="L13" s="794" t="n">
        <f aca="false">[11]GB!L7</f>
        <v>1635525358</v>
      </c>
      <c r="M13" s="784" t="n">
        <f aca="false">[11]GB!N7</f>
        <v>65861091</v>
      </c>
      <c r="N13" s="785" t="n">
        <f aca="false">[11]GB!O7</f>
        <v>11970707140</v>
      </c>
      <c r="O13" s="809" t="n">
        <f aca="false">[11]GB!P7</f>
        <v>426313896</v>
      </c>
      <c r="P13" s="793" t="n">
        <f aca="false">[11]GB!Q7</f>
        <v>188.23</v>
      </c>
      <c r="Q13" s="794" t="n">
        <f aca="false">[11]GB!R7</f>
        <v>12397021036</v>
      </c>
      <c r="R13" s="784" t="n">
        <f aca="false">[11]GB!T7</f>
        <v>2696203</v>
      </c>
      <c r="S13" s="785" t="n">
        <f aca="false">[11]GB!U7</f>
        <v>281718758</v>
      </c>
      <c r="T13" s="809" t="n">
        <f aca="false">[11]GB!V7</f>
        <v>338820</v>
      </c>
      <c r="U13" s="793" t="n">
        <f aca="false">[11]GB!W7</f>
        <v>104.61</v>
      </c>
      <c r="V13" s="794" t="n">
        <f aca="false">[11]GB!X7</f>
        <v>282057578</v>
      </c>
      <c r="W13" s="784" t="n">
        <f aca="false">[11]GB!Z7</f>
        <v>17</v>
      </c>
      <c r="X13" s="806" t="n">
        <f aca="false">[11]GB!AA7</f>
        <v>13835</v>
      </c>
      <c r="Y13" s="809" t="n">
        <f aca="false">[11]GB!AB7</f>
        <v>0</v>
      </c>
      <c r="Z13" s="793" t="n">
        <f aca="false">[11]GB!AC7</f>
        <v>813.82</v>
      </c>
      <c r="AA13" s="810" t="n">
        <f aca="false">[11]GB!AD7</f>
        <v>13835</v>
      </c>
      <c r="AB13" s="784" t="n">
        <f aca="false">[11]GB!AF7</f>
        <v>127</v>
      </c>
      <c r="AC13" s="811" t="n">
        <f aca="false">[11]GB!AG7</f>
        <v>48317</v>
      </c>
      <c r="AD13" s="809" t="n">
        <f aca="false">[11]GB!AH7</f>
        <v>460</v>
      </c>
      <c r="AE13" s="796" t="n">
        <f aca="false">[11]GB!AI7</f>
        <v>384.07</v>
      </c>
      <c r="AF13" s="835" t="n">
        <f aca="false">[11]GB!AJ7</f>
        <v>48777</v>
      </c>
      <c r="AG13" s="784" t="n">
        <f aca="false">[11]GB!AL7</f>
        <v>103270</v>
      </c>
      <c r="AH13" s="814" t="n">
        <f aca="false">[11]GB!AM7</f>
        <v>42647046</v>
      </c>
      <c r="AI13" s="809" t="n">
        <f aca="false">[11]GB!AN7</f>
        <v>7300</v>
      </c>
      <c r="AJ13" s="806" t="n">
        <f aca="false">[11]GB!AO7</f>
        <v>413.04</v>
      </c>
      <c r="AK13" s="810" t="n">
        <f aca="false">[11]GB!AP7</f>
        <v>42654346</v>
      </c>
      <c r="AL13" s="792" t="n">
        <f aca="false">[11]GB!AR7</f>
        <v>5938</v>
      </c>
      <c r="AM13" s="806" t="n">
        <f aca="false">[11]GB!AS7</f>
        <v>7539717</v>
      </c>
      <c r="AN13" s="785" t="n">
        <f aca="false">[11]GB!AT7</f>
        <v>73980</v>
      </c>
      <c r="AO13" s="799" t="n">
        <f aca="false">[11]GB!AU7</f>
        <v>1282.2</v>
      </c>
      <c r="AP13" s="812" t="n">
        <f aca="false">[11]GB!AV7</f>
        <v>7613697</v>
      </c>
      <c r="AQ13" s="815" t="n">
        <f aca="false">H13+M13+R13+W13+AB13+AG13+AL13</f>
        <v>70345646</v>
      </c>
      <c r="AR13" s="815" t="n">
        <f aca="false">I13+N13+S13+X13+AC13+AH13+AM13</f>
        <v>13912132751</v>
      </c>
      <c r="AS13" s="815" t="n">
        <f aca="false">J13+O13+T13+Y13+AD13+AI13+AN13</f>
        <v>452801876</v>
      </c>
    </row>
    <row r="14" customFormat="false" ht="31.5" hidden="false" customHeight="true" outlineLevel="0" collapsed="false">
      <c r="A14" s="844"/>
      <c r="B14" s="817" t="s">
        <v>28</v>
      </c>
      <c r="C14" s="818" t="n">
        <f aca="false">IF(C11=0,"-",C13/C11-1)</f>
        <v>0.172562590714623</v>
      </c>
      <c r="D14" s="819" t="n">
        <f aca="false">IF(D11=0,"-",D13/D11-1)</f>
        <v>0.267320437002365</v>
      </c>
      <c r="E14" s="820" t="n">
        <f aca="false">IF(E11=0,"-",E13/E11-1)</f>
        <v>0.167597947234131</v>
      </c>
      <c r="F14" s="819" t="n">
        <f aca="false">IF(F11=0,"-",F13/F11-1)</f>
        <v>0.0779097387173398</v>
      </c>
      <c r="G14" s="821" t="n">
        <f aca="false">IF(G11=0,"-",G13/G11-1)</f>
        <v>0.263917740899931</v>
      </c>
      <c r="H14" s="818" t="n">
        <f aca="false">IF(H11=0,"-",H13/H11-1)</f>
        <v>0.536015398577242</v>
      </c>
      <c r="I14" s="819" t="n">
        <f aca="false">IF(I11=0,"-",I13/I11-1)</f>
        <v>0.708854596889841</v>
      </c>
      <c r="J14" s="820" t="n">
        <f aca="false">IF(J11=0,"-",J13/J11-1)</f>
        <v>0.0239250992415958</v>
      </c>
      <c r="K14" s="819" t="n">
        <f aca="false">IF(K11=0,"-",K13/K11-1)</f>
        <v>0.100788771866384</v>
      </c>
      <c r="L14" s="821" t="n">
        <f aca="false">IF(L11=0,"-",L13/L11-1)</f>
        <v>0.690827830272031</v>
      </c>
      <c r="M14" s="818" t="n">
        <f aca="false">IF(M11=0,"-",M13/M11-1)</f>
        <v>0.166676684048019</v>
      </c>
      <c r="N14" s="819" t="n">
        <f aca="false">IF(N11=0,"-",N13/N11-1)</f>
        <v>0.224272467821669</v>
      </c>
      <c r="O14" s="820" t="n">
        <f aca="false">IF(O11=0,"-",O13/O11-1)</f>
        <v>0.177561155879887</v>
      </c>
      <c r="P14" s="819" t="n">
        <f aca="false">IF(P11=0,"-",P13/P11-1)</f>
        <v>0.0479345284489476</v>
      </c>
      <c r="Q14" s="821" t="n">
        <f aca="false">IF(Q11=0,"-",Q13/Q11-1)</f>
        <v>0.222604695338214</v>
      </c>
      <c r="R14" s="818" t="n">
        <f aca="false">IF(R11=0,"-",R13/R11-1)</f>
        <v>0.108990413466803</v>
      </c>
      <c r="S14" s="819" t="n">
        <f aca="false">IF(S11=0,"-",S13/S11-1)</f>
        <v>0.128058523319155</v>
      </c>
      <c r="T14" s="820" t="n">
        <f aca="false">IF(T11=0,"-",T13/T11-1)</f>
        <v>0.392206895701589</v>
      </c>
      <c r="U14" s="819" t="n">
        <f aca="false">IF(U11=0,"-",U13/U11-1)</f>
        <v>0.0174090643843612</v>
      </c>
      <c r="V14" s="821" t="n">
        <f aca="false">IF(V11=0,"-",V13/V11-1)</f>
        <v>0.128315684877981</v>
      </c>
      <c r="W14" s="818" t="n">
        <f aca="false">IF(W11=0,"-",W13/W11-1)</f>
        <v>-0.540540540540541</v>
      </c>
      <c r="X14" s="819" t="n">
        <f aca="false">IF(X11=0,"-",X13/X11-1)</f>
        <v>-0.393228367176878</v>
      </c>
      <c r="Y14" s="820" t="n">
        <f aca="false">IF(Y11=0,"-",Y13/Y11-1)</f>
        <v>-1</v>
      </c>
      <c r="Z14" s="819" t="n">
        <f aca="false">IF(Z11=0,"-",Z13/Z11-1)</f>
        <v>0.314839647790613</v>
      </c>
      <c r="AA14" s="821" t="n">
        <f aca="false">IF(AA11=0,"-",AA13/AA11-1)</f>
        <v>-0.395877909261604</v>
      </c>
      <c r="AB14" s="818" t="n">
        <f aca="false">IF(AB11=0,"-",AB13/AB11-1)</f>
        <v>-0.582236842105263</v>
      </c>
      <c r="AC14" s="819" t="n">
        <f aca="false">IF(AC11=0,"-",AC13/AC11-1)</f>
        <v>-0.0570636794754201</v>
      </c>
      <c r="AD14" s="820" t="n">
        <f aca="false">IF(AD11=0,"-",AD13/AD11-1)</f>
        <v>-0.863905325443787</v>
      </c>
      <c r="AE14" s="819" t="n">
        <f aca="false">IF(AE11=0,"-",AE13/AE11-1)</f>
        <v>1.13764123114599</v>
      </c>
      <c r="AF14" s="821" t="n">
        <f aca="false">IF(AF11=0,"-",AF13/AF11-1)</f>
        <v>-0.106991816334377</v>
      </c>
      <c r="AG14" s="818" t="n">
        <f aca="false">IF(AG11=0,"-",AG13/AG11-1)</f>
        <v>7.71991893945791</v>
      </c>
      <c r="AH14" s="819" t="n">
        <f aca="false">IF(AH11=0,"-",AH13/AH11-1)</f>
        <v>23.422227427059</v>
      </c>
      <c r="AI14" s="820" t="n">
        <f aca="false">IF(AI11=0,"-",AI13/AI11-1)</f>
        <v>1.35483870967742</v>
      </c>
      <c r="AJ14" s="819" t="n">
        <f aca="false">IF(AJ11=0,"-",AJ13/AJ11-1)</f>
        <v>1.79629002775709</v>
      </c>
      <c r="AK14" s="821" t="n">
        <f aca="false">IF(AK11=0,"-",AK13/AK11-1)</f>
        <v>23.3831218534544</v>
      </c>
      <c r="AL14" s="823" t="n">
        <f aca="false">IF(AL11=0,"-",AL13/AL11-1)</f>
        <v>0.26072186836518</v>
      </c>
      <c r="AM14" s="819" t="n">
        <f aca="false">IF(AM11=0,"-",AM13/AM11-1)</f>
        <v>0.179640302593789</v>
      </c>
      <c r="AN14" s="819" t="n">
        <f aca="false">IF(AN11=0,"-",AN13/AN11-1)</f>
        <v>0.106822262118492</v>
      </c>
      <c r="AO14" s="819" t="n">
        <f aca="false">IF(AO11=0,"-",AO13/AO11-1)</f>
        <v>-0.0649134705843744</v>
      </c>
      <c r="AP14" s="824" t="n">
        <f aca="false">IF(AP11=0,"-",AP13/AP11-1)</f>
        <v>0.178886683485128</v>
      </c>
      <c r="AQ14" s="815"/>
      <c r="AR14" s="815"/>
      <c r="AS14" s="815"/>
    </row>
    <row r="15" customFormat="false" ht="31.5" hidden="true" customHeight="true" outlineLevel="0" collapsed="false">
      <c r="A15" s="844"/>
      <c r="B15" s="845"/>
      <c r="C15" s="798" t="n">
        <f aca="false">[11]GB!B11</f>
        <v>14348255</v>
      </c>
      <c r="D15" s="827" t="n">
        <f aca="false">[11]GB!C11</f>
        <v>2482878220</v>
      </c>
      <c r="E15" s="725" t="n">
        <f aca="false">[11]GB!D11</f>
        <v>87077258</v>
      </c>
      <c r="F15" s="828" t="n">
        <f aca="false">[11]GB!E11</f>
        <v>179.11</v>
      </c>
      <c r="G15" s="829" t="n">
        <f aca="false">[11]GB!F11</f>
        <v>2569955478</v>
      </c>
      <c r="H15" s="798" t="n">
        <f aca="false">[11]GB!H11</f>
        <v>203047</v>
      </c>
      <c r="I15" s="827" t="n">
        <f aca="false">[11]GB!I11</f>
        <v>148526150</v>
      </c>
      <c r="J15" s="725" t="n">
        <f aca="false">[11]GB!J11</f>
        <v>5728100</v>
      </c>
      <c r="K15" s="830" t="n">
        <f aca="false">[11]GB!K11</f>
        <v>759.7</v>
      </c>
      <c r="L15" s="791" t="n">
        <f aca="false">[11]GB!L11</f>
        <v>154254250</v>
      </c>
      <c r="M15" s="798" t="n">
        <f aca="false">[11]GB!N11</f>
        <v>13602194</v>
      </c>
      <c r="N15" s="827" t="n">
        <f aca="false">[11]GB!O11</f>
        <v>2277768545</v>
      </c>
      <c r="O15" s="725" t="n">
        <f aca="false">[11]GB!P11</f>
        <v>81296737</v>
      </c>
      <c r="P15" s="828" t="n">
        <f aca="false">[11]GB!Q11</f>
        <v>173.43</v>
      </c>
      <c r="Q15" s="791" t="n">
        <f aca="false">[11]GB!R11</f>
        <v>2359065282</v>
      </c>
      <c r="R15" s="798" t="n">
        <f aca="false">[11]GB!T11</f>
        <v>539907</v>
      </c>
      <c r="S15" s="827" t="n">
        <f aca="false">[11]GB!U11</f>
        <v>54812236</v>
      </c>
      <c r="T15" s="725" t="n">
        <f aca="false">[11]GB!V11</f>
        <v>38481</v>
      </c>
      <c r="U15" s="828" t="n">
        <f aca="false">[11]GB!W11</f>
        <v>101.59</v>
      </c>
      <c r="V15" s="791" t="n">
        <f aca="false">[11]GB!X11</f>
        <v>54850717</v>
      </c>
      <c r="W15" s="798" t="n">
        <f aca="false">[11]GB!Z11</f>
        <v>8</v>
      </c>
      <c r="X15" s="834" t="n">
        <f aca="false">[11]GB!AA11</f>
        <v>5651</v>
      </c>
      <c r="Y15" s="725" t="n">
        <f aca="false">[11]GB!AB11</f>
        <v>0</v>
      </c>
      <c r="Z15" s="828" t="n">
        <f aca="false">[11]GB!AC11</f>
        <v>706.38</v>
      </c>
      <c r="AA15" s="846" t="n">
        <f aca="false">[11]GB!AD11</f>
        <v>5651</v>
      </c>
      <c r="AB15" s="798" t="n">
        <f aca="false">[11]GB!AF11</f>
        <v>7</v>
      </c>
      <c r="AC15" s="834" t="n">
        <f aca="false">[11]GB!AG11</f>
        <v>2610</v>
      </c>
      <c r="AD15" s="725" t="n">
        <f aca="false">[11]GB!AH11</f>
        <v>240</v>
      </c>
      <c r="AE15" s="832" t="n">
        <f aca="false">[11]GB!AI11</f>
        <v>407.14</v>
      </c>
      <c r="AF15" s="800" t="n">
        <f aca="false">[11]GB!AJ11</f>
        <v>2850</v>
      </c>
      <c r="AG15" s="798" t="n">
        <f aca="false">[11]GB!AL11</f>
        <v>2204</v>
      </c>
      <c r="AH15" s="799" t="n">
        <f aca="false">[11]GB!AM11</f>
        <v>332815</v>
      </c>
      <c r="AI15" s="725" t="n">
        <f aca="false">[11]GB!AN11</f>
        <v>60</v>
      </c>
      <c r="AJ15" s="847" t="n">
        <f aca="false">[11]GB!AO11</f>
        <v>151.03</v>
      </c>
      <c r="AK15" s="800" t="n">
        <f aca="false">[11]GB!AP11</f>
        <v>332875</v>
      </c>
      <c r="AL15" s="848" t="n">
        <f aca="false">[11]GB!AR11</f>
        <v>888</v>
      </c>
      <c r="AM15" s="831" t="n">
        <f aca="false">[11]GB!AS11</f>
        <v>1430213</v>
      </c>
      <c r="AN15" s="827" t="n">
        <f aca="false">[11]GB!AT11</f>
        <v>13640</v>
      </c>
      <c r="AO15" s="834" t="n">
        <f aca="false">[11]GB!AU11</f>
        <v>1625.96</v>
      </c>
      <c r="AP15" s="849" t="n">
        <f aca="false">[11]GB!AV11</f>
        <v>1443853</v>
      </c>
      <c r="AQ15" s="815" t="n">
        <f aca="false">H15+M15+R15+W15+AB15+AG15+AL15</f>
        <v>14348255</v>
      </c>
      <c r="AR15" s="815" t="n">
        <f aca="false">I15+N15+S15+X15+AC15+AH15+AM15</f>
        <v>2482878220</v>
      </c>
      <c r="AS15" s="815" t="n">
        <f aca="false">J15+O15+T15+Y15+AD15+AI15+AN15</f>
        <v>87077258</v>
      </c>
    </row>
    <row r="16" customFormat="false" ht="31.5" hidden="true" customHeight="true" outlineLevel="0" collapsed="false">
      <c r="A16" s="844"/>
      <c r="B16" s="845"/>
      <c r="C16" s="798" t="n">
        <f aca="false">[11]GB!B12</f>
        <v>14084343</v>
      </c>
      <c r="D16" s="827" t="n">
        <f aca="false">[11]GB!C12</f>
        <v>2566334050</v>
      </c>
      <c r="E16" s="725" t="n">
        <f aca="false">[11]GB!D12</f>
        <v>93651693</v>
      </c>
      <c r="F16" s="828" t="n">
        <f aca="false">[11]GB!E12</f>
        <v>188.86</v>
      </c>
      <c r="G16" s="829" t="n">
        <f aca="false">[11]GB!F12</f>
        <v>2659985743</v>
      </c>
      <c r="H16" s="798" t="n">
        <f aca="false">[11]GB!H12</f>
        <v>253373</v>
      </c>
      <c r="I16" s="827" t="n">
        <f aca="false">[11]GB!I12</f>
        <v>213879492</v>
      </c>
      <c r="J16" s="725" t="n">
        <f aca="false">[11]GB!J12</f>
        <v>6531620</v>
      </c>
      <c r="K16" s="830" t="n">
        <f aca="false">[11]GB!K12</f>
        <v>869.91</v>
      </c>
      <c r="L16" s="791" t="n">
        <f aca="false">[11]GB!L12</f>
        <v>220411112</v>
      </c>
      <c r="M16" s="798" t="n">
        <f aca="false">[11]GB!N12</f>
        <v>13217455</v>
      </c>
      <c r="N16" s="827" t="n">
        <f aca="false">[11]GB!O12</f>
        <v>2287967688</v>
      </c>
      <c r="O16" s="725" t="n">
        <f aca="false">[11]GB!P12</f>
        <v>86990501</v>
      </c>
      <c r="P16" s="828" t="n">
        <f aca="false">[11]GB!Q12</f>
        <v>179.68</v>
      </c>
      <c r="Q16" s="791" t="n">
        <f aca="false">[11]GB!R12</f>
        <v>2374958189</v>
      </c>
      <c r="R16" s="798" t="n">
        <f aca="false">[11]GB!T12</f>
        <v>608924</v>
      </c>
      <c r="S16" s="827" t="n">
        <f aca="false">[11]GB!U12</f>
        <v>62375087</v>
      </c>
      <c r="T16" s="725" t="n">
        <f aca="false">[11]GB!V12</f>
        <v>108112</v>
      </c>
      <c r="U16" s="828" t="n">
        <f aca="false">[11]GB!W12</f>
        <v>102.61</v>
      </c>
      <c r="V16" s="791" t="n">
        <f aca="false">[11]GB!X12</f>
        <v>62483199</v>
      </c>
      <c r="W16" s="798" t="n">
        <f aca="false">[11]GB!Z12</f>
        <v>3</v>
      </c>
      <c r="X16" s="834" t="n">
        <f aca="false">[11]GB!AA12</f>
        <v>4392</v>
      </c>
      <c r="Y16" s="725" t="n">
        <f aca="false">[11]GB!AB12</f>
        <v>0</v>
      </c>
      <c r="Z16" s="828" t="n">
        <f aca="false">[11]GB!AC12</f>
        <v>1464</v>
      </c>
      <c r="AA16" s="846" t="n">
        <f aca="false">[11]GB!AD12</f>
        <v>4392</v>
      </c>
      <c r="AB16" s="798" t="n">
        <f aca="false">[11]GB!AF12</f>
        <v>255</v>
      </c>
      <c r="AC16" s="834" t="n">
        <f aca="false">[11]GB!AG12</f>
        <v>40995</v>
      </c>
      <c r="AD16" s="725" t="n">
        <f aca="false">[11]GB!AH12</f>
        <v>2480</v>
      </c>
      <c r="AE16" s="832" t="n">
        <f aca="false">[11]GB!AI12</f>
        <v>170.49</v>
      </c>
      <c r="AF16" s="849" t="n">
        <f aca="false">[11]GB!AJ12</f>
        <v>43475</v>
      </c>
      <c r="AG16" s="798" t="n">
        <f aca="false">[11]GB!AL12</f>
        <v>2970</v>
      </c>
      <c r="AH16" s="834" t="n">
        <f aca="false">[11]GB!AM12</f>
        <v>480269</v>
      </c>
      <c r="AI16" s="725" t="n">
        <f aca="false">[11]GB!AN12</f>
        <v>160</v>
      </c>
      <c r="AJ16" s="847" t="n">
        <f aca="false">[11]GB!AO12</f>
        <v>161.76</v>
      </c>
      <c r="AK16" s="849" t="n">
        <f aca="false">[11]GB!AP12</f>
        <v>480429</v>
      </c>
      <c r="AL16" s="848" t="n">
        <f aca="false">[11]GB!AR12</f>
        <v>1363</v>
      </c>
      <c r="AM16" s="831" t="n">
        <f aca="false">[11]GB!AS12</f>
        <v>1586127</v>
      </c>
      <c r="AN16" s="827" t="n">
        <f aca="false">[11]GB!AT12</f>
        <v>18820</v>
      </c>
      <c r="AO16" s="834" t="n">
        <f aca="false">[11]GB!AU12</f>
        <v>1177.51</v>
      </c>
      <c r="AP16" s="849" t="n">
        <f aca="false">[11]GB!AV12</f>
        <v>1604947</v>
      </c>
      <c r="AQ16" s="815" t="n">
        <f aca="false">H16+M16+R16+W16+AB16+AG16+AL16</f>
        <v>14084343</v>
      </c>
      <c r="AR16" s="815" t="n">
        <f aca="false">I16+N16+S16+X16+AC16+AH16+AM16</f>
        <v>2566334050</v>
      </c>
      <c r="AS16" s="815" t="n">
        <f aca="false">J16+O16+T16+Y16+AD16+AI16+AN16</f>
        <v>93651693</v>
      </c>
    </row>
    <row r="17" customFormat="false" ht="31.5" hidden="true" customHeight="true" outlineLevel="0" collapsed="false">
      <c r="A17" s="844"/>
      <c r="B17" s="845"/>
      <c r="C17" s="798" t="n">
        <f aca="false">[11]GB!B13</f>
        <v>14472642</v>
      </c>
      <c r="D17" s="827" t="n">
        <f aca="false">[11]GB!C13</f>
        <v>2728607327</v>
      </c>
      <c r="E17" s="725" t="n">
        <f aca="false">[11]GB!D13</f>
        <v>97791446</v>
      </c>
      <c r="F17" s="828" t="n">
        <f aca="false">[11]GB!E13</f>
        <v>195.29</v>
      </c>
      <c r="G17" s="829" t="n">
        <f aca="false">[11]GB!F13</f>
        <v>2826398773</v>
      </c>
      <c r="H17" s="798" t="n">
        <f aca="false">[11]GB!H13</f>
        <v>301654</v>
      </c>
      <c r="I17" s="827" t="n">
        <f aca="false">[11]GB!I13</f>
        <v>273572120</v>
      </c>
      <c r="J17" s="725" t="n">
        <f aca="false">[11]GB!J13</f>
        <v>6572424</v>
      </c>
      <c r="K17" s="830" t="n">
        <f aca="false">[11]GB!K13</f>
        <v>928.69</v>
      </c>
      <c r="L17" s="791" t="n">
        <f aca="false">[11]GB!L13</f>
        <v>280144544</v>
      </c>
      <c r="M17" s="798" t="n">
        <f aca="false">[11]GB!N13</f>
        <v>13533585</v>
      </c>
      <c r="N17" s="827" t="n">
        <f aca="false">[11]GB!O13</f>
        <v>2387802818</v>
      </c>
      <c r="O17" s="725" t="n">
        <f aca="false">[11]GB!P13</f>
        <v>91155706</v>
      </c>
      <c r="P17" s="828" t="n">
        <f aca="false">[11]GB!Q13</f>
        <v>183.17</v>
      </c>
      <c r="Q17" s="791" t="n">
        <f aca="false">[11]GB!R13</f>
        <v>2478958524</v>
      </c>
      <c r="R17" s="798" t="n">
        <f aca="false">[11]GB!T13</f>
        <v>632916</v>
      </c>
      <c r="S17" s="827" t="n">
        <f aca="false">[11]GB!U13</f>
        <v>65263719</v>
      </c>
      <c r="T17" s="725" t="n">
        <f aca="false">[11]GB!V13</f>
        <v>41716</v>
      </c>
      <c r="U17" s="828" t="n">
        <f aca="false">[11]GB!W13</f>
        <v>103.18</v>
      </c>
      <c r="V17" s="791" t="n">
        <f aca="false">[11]GB!X13</f>
        <v>65305435</v>
      </c>
      <c r="W17" s="798" t="n">
        <f aca="false">[11]GB!Z13</f>
        <v>20</v>
      </c>
      <c r="X17" s="834" t="n">
        <f aca="false">[11]GB!AA13</f>
        <v>7833</v>
      </c>
      <c r="Y17" s="725" t="n">
        <f aca="false">[11]GB!AB13</f>
        <v>100</v>
      </c>
      <c r="Z17" s="828" t="n">
        <f aca="false">[11]GB!AC13</f>
        <v>396.65</v>
      </c>
      <c r="AA17" s="846" t="n">
        <f aca="false">[11]GB!AD13</f>
        <v>7933</v>
      </c>
      <c r="AB17" s="798" t="n">
        <f aca="false">[11]GB!AF13</f>
        <v>35</v>
      </c>
      <c r="AC17" s="834" t="n">
        <f aca="false">[11]GB!AG13</f>
        <v>5661</v>
      </c>
      <c r="AD17" s="725" t="n">
        <f aca="false">[11]GB!AH13</f>
        <v>420</v>
      </c>
      <c r="AE17" s="832" t="n">
        <f aca="false">[11]GB!AI13</f>
        <v>173.74</v>
      </c>
      <c r="AF17" s="849" t="n">
        <f aca="false">[11]GB!AJ13</f>
        <v>6081</v>
      </c>
      <c r="AG17" s="798" t="n">
        <f aca="false">[11]GB!AL13</f>
        <v>3278</v>
      </c>
      <c r="AH17" s="834" t="n">
        <f aca="false">[11]GB!AM13</f>
        <v>464612</v>
      </c>
      <c r="AI17" s="725" t="n">
        <f aca="false">[11]GB!AN13</f>
        <v>1140</v>
      </c>
      <c r="AJ17" s="847" t="n">
        <f aca="false">[11]GB!AO13</f>
        <v>142.08</v>
      </c>
      <c r="AK17" s="849" t="n">
        <f aca="false">[11]GB!AP13</f>
        <v>465752</v>
      </c>
      <c r="AL17" s="848" t="n">
        <f aca="false">[11]GB!AR13</f>
        <v>1154</v>
      </c>
      <c r="AM17" s="831" t="n">
        <f aca="false">[11]GB!AS13</f>
        <v>1490564</v>
      </c>
      <c r="AN17" s="827" t="n">
        <f aca="false">[11]GB!AT13</f>
        <v>19940</v>
      </c>
      <c r="AO17" s="834" t="n">
        <f aca="false">[11]GB!AU13</f>
        <v>1308.93</v>
      </c>
      <c r="AP17" s="849" t="n">
        <f aca="false">[11]GB!AV13</f>
        <v>1510504</v>
      </c>
      <c r="AQ17" s="815" t="n">
        <f aca="false">H17+M17+R17+W17+AB17+AG17+AL17</f>
        <v>14472642</v>
      </c>
      <c r="AR17" s="815" t="n">
        <f aca="false">I17+N17+S17+X17+AC17+AH17+AM17</f>
        <v>2728607327</v>
      </c>
      <c r="AS17" s="815" t="n">
        <f aca="false">J17+O17+T17+Y17+AD17+AI17+AN17</f>
        <v>97791446</v>
      </c>
    </row>
    <row r="18" customFormat="false" ht="31.5" hidden="true" customHeight="true" outlineLevel="0" collapsed="false">
      <c r="A18" s="844"/>
      <c r="B18" s="845"/>
      <c r="C18" s="798" t="n">
        <f aca="false">[11]GB!B14</f>
        <v>17087844</v>
      </c>
      <c r="D18" s="827" t="n">
        <f aca="false">[11]GB!C14</f>
        <v>3199777185</v>
      </c>
      <c r="E18" s="850" t="n">
        <f aca="false">[11]GB!D14</f>
        <v>109285934</v>
      </c>
      <c r="F18" s="828" t="n">
        <f aca="false">[11]GB!E14</f>
        <v>193.65</v>
      </c>
      <c r="G18" s="829" t="n">
        <f aca="false">[11]GB!F14</f>
        <v>3309063119</v>
      </c>
      <c r="H18" s="798" t="n">
        <f aca="false">[11]GB!H14</f>
        <v>335014</v>
      </c>
      <c r="I18" s="827" t="n">
        <f aca="false">[11]GB!I14</f>
        <v>305856576</v>
      </c>
      <c r="J18" s="725" t="n">
        <f aca="false">[11]GB!J14</f>
        <v>6626183</v>
      </c>
      <c r="K18" s="830" t="n">
        <f aca="false">[11]GB!K14</f>
        <v>932.75</v>
      </c>
      <c r="L18" s="791" t="n">
        <f aca="false">[11]GB!L14</f>
        <v>312482759</v>
      </c>
      <c r="M18" s="798" t="n">
        <f aca="false">[11]GB!N14</f>
        <v>16098645</v>
      </c>
      <c r="N18" s="827" t="n">
        <f aca="false">[11]GB!O14</f>
        <v>2824273858</v>
      </c>
      <c r="O18" s="725" t="n">
        <f aca="false">[11]GB!P14</f>
        <v>102588271</v>
      </c>
      <c r="P18" s="828" t="n">
        <f aca="false">[11]GB!Q14</f>
        <v>181.81</v>
      </c>
      <c r="Q18" s="791" t="n">
        <f aca="false">[11]GB!R14</f>
        <v>2926862129</v>
      </c>
      <c r="R18" s="798" t="n">
        <f aca="false">[11]GB!T14</f>
        <v>649476</v>
      </c>
      <c r="S18" s="827" t="n">
        <f aca="false">[11]GB!U14</f>
        <v>67286673</v>
      </c>
      <c r="T18" s="725" t="n">
        <f aca="false">[11]GB!V14</f>
        <v>55060</v>
      </c>
      <c r="U18" s="828" t="n">
        <f aca="false">[11]GB!W14</f>
        <v>103.69</v>
      </c>
      <c r="V18" s="791" t="n">
        <f aca="false">[11]GB!X14</f>
        <v>67341733</v>
      </c>
      <c r="W18" s="798" t="n">
        <f aca="false">[11]GB!Z14</f>
        <v>6</v>
      </c>
      <c r="X18" s="834" t="n">
        <f aca="false">[11]GB!AA14</f>
        <v>4925</v>
      </c>
      <c r="Y18" s="725" t="n">
        <f aca="false">[11]GB!AB14</f>
        <v>0</v>
      </c>
      <c r="Z18" s="828" t="n">
        <f aca="false">[11]GB!AC14</f>
        <v>820.83</v>
      </c>
      <c r="AA18" s="846" t="n">
        <f aca="false">[11]GB!AD14</f>
        <v>4925</v>
      </c>
      <c r="AB18" s="798" t="n">
        <f aca="false">[11]GB!AF14</f>
        <v>7</v>
      </c>
      <c r="AC18" s="834" t="n">
        <f aca="false">[11]GB!AG14</f>
        <v>1975</v>
      </c>
      <c r="AD18" s="725" t="n">
        <f aca="false">[11]GB!AH14</f>
        <v>240</v>
      </c>
      <c r="AE18" s="832" t="n">
        <f aca="false">[11]GB!AI14</f>
        <v>316.43</v>
      </c>
      <c r="AF18" s="851" t="n">
        <f aca="false">[11]GB!AJ14</f>
        <v>2215</v>
      </c>
      <c r="AG18" s="798" t="n">
        <f aca="false">[11]GB!AL14</f>
        <v>3391</v>
      </c>
      <c r="AH18" s="852" t="n">
        <f aca="false">[11]GB!AM14</f>
        <v>468543</v>
      </c>
      <c r="AI18" s="725" t="n">
        <f aca="false">[11]GB!AN14</f>
        <v>1740</v>
      </c>
      <c r="AJ18" s="847" t="n">
        <f aca="false">[11]GB!AO14</f>
        <v>138.69</v>
      </c>
      <c r="AK18" s="851" t="n">
        <f aca="false">[11]GB!AP14</f>
        <v>470283</v>
      </c>
      <c r="AL18" s="848" t="n">
        <f aca="false">[11]GB!AR14</f>
        <v>1305</v>
      </c>
      <c r="AM18" s="831" t="n">
        <f aca="false">[11]GB!AS14</f>
        <v>1884635</v>
      </c>
      <c r="AN18" s="827" t="n">
        <f aca="false">[11]GB!AT14</f>
        <v>14440</v>
      </c>
      <c r="AO18" s="834" t="n">
        <f aca="false">[11]GB!AU14</f>
        <v>1455.23</v>
      </c>
      <c r="AP18" s="849" t="n">
        <f aca="false">[11]GB!AV14</f>
        <v>1899075</v>
      </c>
      <c r="AQ18" s="815" t="n">
        <f aca="false">H18+M18+R18+W18+AB18+AG18+AL18</f>
        <v>17087844</v>
      </c>
      <c r="AR18" s="815" t="n">
        <f aca="false">I18+N18+S18+X18+AC18+AH18+AM18</f>
        <v>3199777185</v>
      </c>
      <c r="AS18" s="815" t="n">
        <f aca="false">J18+O18+T18+Y18+AD18+AI18+AN18</f>
        <v>109285934</v>
      </c>
    </row>
    <row r="19" customFormat="false" ht="31.5" hidden="false" customHeight="true" outlineLevel="0" collapsed="false">
      <c r="A19" s="844"/>
      <c r="B19" s="319" t="s">
        <v>310</v>
      </c>
      <c r="C19" s="784" t="n">
        <f aca="false">[11]GB!B15</f>
        <v>18356048</v>
      </c>
      <c r="D19" s="785" t="n">
        <f aca="false">[11]GB!C15</f>
        <v>3436249840</v>
      </c>
      <c r="E19" s="809" t="n">
        <f aca="false">[11]GB!D15</f>
        <v>111816830</v>
      </c>
      <c r="F19" s="793" t="n">
        <f aca="false">[11]GB!E15</f>
        <v>193.29</v>
      </c>
      <c r="G19" s="810" t="n">
        <f aca="false">[11]GB!F15</f>
        <v>3548066670</v>
      </c>
      <c r="H19" s="784" t="n">
        <f aca="false">[11]GB!H15</f>
        <v>359189</v>
      </c>
      <c r="I19" s="785" t="n">
        <f aca="false">[11]GB!I15</f>
        <v>332083300</v>
      </c>
      <c r="J19" s="809" t="n">
        <f aca="false">[11]GB!J15</f>
        <v>6824260</v>
      </c>
      <c r="K19" s="790" t="n">
        <f aca="false">[11]GB!K15</f>
        <v>943.54</v>
      </c>
      <c r="L19" s="794" t="n">
        <f aca="false">[11]GB!L15</f>
        <v>338907560</v>
      </c>
      <c r="M19" s="784" t="n">
        <f aca="false">[11]GB!N15</f>
        <v>17370590</v>
      </c>
      <c r="N19" s="785" t="n">
        <f aca="false">[11]GB!O15</f>
        <v>3035565832</v>
      </c>
      <c r="O19" s="809" t="n">
        <f aca="false">[11]GB!P15</f>
        <v>104897350</v>
      </c>
      <c r="P19" s="793" t="n">
        <f aca="false">[11]GB!Q15</f>
        <v>180.79</v>
      </c>
      <c r="Q19" s="794" t="n">
        <f aca="false">[11]GB!R15</f>
        <v>3140463182</v>
      </c>
      <c r="R19" s="784" t="n">
        <f aca="false">[11]GB!T15</f>
        <v>616931</v>
      </c>
      <c r="S19" s="785" t="n">
        <f aca="false">[11]GB!U15</f>
        <v>64065141</v>
      </c>
      <c r="T19" s="809" t="n">
        <f aca="false">[11]GB!V15</f>
        <v>75220</v>
      </c>
      <c r="U19" s="793" t="n">
        <f aca="false">[11]GB!W15</f>
        <v>103.97</v>
      </c>
      <c r="V19" s="794" t="n">
        <f aca="false">[11]GB!X15</f>
        <v>64140361</v>
      </c>
      <c r="W19" s="784" t="n">
        <f aca="false">[11]GB!Z15</f>
        <v>5</v>
      </c>
      <c r="X19" s="811" t="n">
        <f aca="false">[11]GB!AA15</f>
        <v>8565</v>
      </c>
      <c r="Y19" s="809" t="n">
        <f aca="false">[11]GB!AB15</f>
        <v>0</v>
      </c>
      <c r="Z19" s="793" t="n">
        <f aca="false">[11]GB!AC15</f>
        <v>1713</v>
      </c>
      <c r="AA19" s="810" t="n">
        <f aca="false">[11]GB!AD15</f>
        <v>8565</v>
      </c>
      <c r="AB19" s="784" t="n">
        <f aca="false">[11]GB!AF15</f>
        <v>12</v>
      </c>
      <c r="AC19" s="811" t="n">
        <f aca="false">[11]GB!AG15</f>
        <v>5370</v>
      </c>
      <c r="AD19" s="809" t="n">
        <f aca="false">[11]GB!AH15</f>
        <v>200</v>
      </c>
      <c r="AE19" s="796" t="n">
        <f aca="false">[11]GB!AI15</f>
        <v>464.17</v>
      </c>
      <c r="AF19" s="835" t="n">
        <f aca="false">[11]GB!AJ15</f>
        <v>5570</v>
      </c>
      <c r="AG19" s="784" t="n">
        <f aca="false">[11]GB!AL15</f>
        <v>8070</v>
      </c>
      <c r="AH19" s="814" t="n">
        <f aca="false">[11]GB!AM15</f>
        <v>2773153</v>
      </c>
      <c r="AI19" s="809" t="n">
        <f aca="false">[11]GB!AN15</f>
        <v>1640</v>
      </c>
      <c r="AJ19" s="806" t="n">
        <f aca="false">[11]GB!AO15</f>
        <v>343.84</v>
      </c>
      <c r="AK19" s="810" t="n">
        <f aca="false">[11]GB!AP15</f>
        <v>2774793</v>
      </c>
      <c r="AL19" s="792" t="n">
        <f aca="false">[11]GB!AR15</f>
        <v>1251</v>
      </c>
      <c r="AM19" s="806" t="n">
        <f aca="false">[11]GB!AS15</f>
        <v>1748479</v>
      </c>
      <c r="AN19" s="785" t="n">
        <f aca="false">[11]GB!AT15</f>
        <v>18160</v>
      </c>
      <c r="AO19" s="799" t="n">
        <f aca="false">[11]GB!AU15</f>
        <v>1412.18</v>
      </c>
      <c r="AP19" s="812" t="n">
        <f aca="false">[11]GB!AV15</f>
        <v>1766639</v>
      </c>
      <c r="AQ19" s="815" t="n">
        <f aca="false">H19+M19+R19+W19+AB19+AG19+AL19</f>
        <v>18356048</v>
      </c>
      <c r="AR19" s="815" t="n">
        <f aca="false">I19+N19+S19+X19+AC19+AH19+AM19</f>
        <v>3436249840</v>
      </c>
      <c r="AS19" s="815" t="n">
        <f aca="false">J19+O19+T19+Y19+AD19+AI19+AN19</f>
        <v>111816830</v>
      </c>
    </row>
    <row r="20" customFormat="false" ht="31.5" hidden="false" customHeight="true" outlineLevel="0" collapsed="false">
      <c r="A20" s="844"/>
      <c r="B20" s="817" t="s">
        <v>28</v>
      </c>
      <c r="C20" s="818" t="n">
        <f aca="false">IF(C15=0,"-",C19/C15-1)</f>
        <v>0.279322677217543</v>
      </c>
      <c r="D20" s="819" t="n">
        <f aca="false">IF(D15=0,"-",D19/D15-1)</f>
        <v>0.383978405513582</v>
      </c>
      <c r="E20" s="820" t="n">
        <f aca="false">IF(E15=0,"-",E19/E15-1)</f>
        <v>0.284110599807817</v>
      </c>
      <c r="F20" s="819" t="n">
        <f aca="false">IF(F15=0,"-",F19/F15-1)</f>
        <v>0.0791692256155434</v>
      </c>
      <c r="G20" s="821" t="n">
        <f aca="false">IF(G15=0,"-",G19/G15-1)</f>
        <v>0.38059460577161</v>
      </c>
      <c r="H20" s="818" t="n">
        <f aca="false">IF(H15=0,"-",H19/H15-1)</f>
        <v>0.768994370761449</v>
      </c>
      <c r="I20" s="819" t="n">
        <f aca="false">IF(I15=0,"-",I19/I15-1)</f>
        <v>1.23585745675088</v>
      </c>
      <c r="J20" s="820" t="n">
        <f aca="false">IF(J15=0,"-",J19/J15-1)</f>
        <v>0.191365374207853</v>
      </c>
      <c r="K20" s="819" t="n">
        <f aca="false">IF(K15=0,"-",K19/K15-1)</f>
        <v>0.241990259312887</v>
      </c>
      <c r="L20" s="821" t="n">
        <f aca="false">IF(L15=0,"-",L19/L15-1)</f>
        <v>1.19707113418269</v>
      </c>
      <c r="M20" s="818" t="n">
        <f aca="false">IF(M15=0,"-",M19/M15-1)</f>
        <v>0.277043247581971</v>
      </c>
      <c r="N20" s="819" t="n">
        <f aca="false">IF(N15=0,"-",N19/N15-1)</f>
        <v>0.332692840395686</v>
      </c>
      <c r="O20" s="820" t="n">
        <f aca="false">IF(O15=0,"-",O19/O15-1)</f>
        <v>0.290302094166461</v>
      </c>
      <c r="P20" s="819" t="n">
        <f aca="false">IF(P15=0,"-",P19/P15-1)</f>
        <v>0.0424378711872224</v>
      </c>
      <c r="Q20" s="821" t="n">
        <f aca="false">IF(Q15=0,"-",Q19/Q15-1)</f>
        <v>0.331231995130519</v>
      </c>
      <c r="R20" s="818" t="n">
        <f aca="false">IF(R15=0,"-",R19/R15-1)</f>
        <v>0.142661606535941</v>
      </c>
      <c r="S20" s="819" t="n">
        <f aca="false">IF(S15=0,"-",S19/S15-1)</f>
        <v>0.168810938491909</v>
      </c>
      <c r="T20" s="820" t="n">
        <f aca="false">IF(T15=0,"-",T19/T15-1)</f>
        <v>0.954730906161482</v>
      </c>
      <c r="U20" s="819" t="n">
        <f aca="false">IF(U15=0,"-",U19/U15-1)</f>
        <v>0.0234275027069593</v>
      </c>
      <c r="V20" s="821" t="n">
        <f aca="false">IF(V15=0,"-",V19/V15-1)</f>
        <v>0.169362307515506</v>
      </c>
      <c r="W20" s="818" t="n">
        <f aca="false">IF(W15=0,"-",W19/W15-1)</f>
        <v>-0.375</v>
      </c>
      <c r="X20" s="819" t="n">
        <f aca="false">IF(X15=0,"-",X19/X15-1)</f>
        <v>0.515660944965493</v>
      </c>
      <c r="Y20" s="820" t="str">
        <f aca="false">IF(Y15=0,"-",Y19/Y15-1)</f>
        <v>-</v>
      </c>
      <c r="Z20" s="819" t="n">
        <f aca="false">IF(Z15=0,"-",Z19/Z15-1)</f>
        <v>1.42504034655568</v>
      </c>
      <c r="AA20" s="821" t="n">
        <f aca="false">IF(AA15=0,"-",AA19/AA15-1)</f>
        <v>0.515660944965493</v>
      </c>
      <c r="AB20" s="818" t="n">
        <f aca="false">IF(AB15=0,"-",AB19/AB15-1)</f>
        <v>0.714285714285714</v>
      </c>
      <c r="AC20" s="819" t="n">
        <f aca="false">IF(AC15=0,"-",AC19/AC15-1)</f>
        <v>1.05747126436782</v>
      </c>
      <c r="AD20" s="820" t="n">
        <f aca="false">IF(AD15=0,"-",AD19/AD15-1)</f>
        <v>-0.166666666666667</v>
      </c>
      <c r="AE20" s="819" t="n">
        <f aca="false">IF(AE15=0,"-",AE19/AE15-1)</f>
        <v>0.140074667190647</v>
      </c>
      <c r="AF20" s="821" t="n">
        <f aca="false">IF(AF15=0,"-",AF19/AF15-1)</f>
        <v>0.954385964912281</v>
      </c>
      <c r="AG20" s="818" t="n">
        <f aca="false">IF(AG15=0,"-",AG19/AG15-1)</f>
        <v>2.66152450090744</v>
      </c>
      <c r="AH20" s="819" t="n">
        <f aca="false">IF(AH15=0,"-",AH19/AH15-1)</f>
        <v>7.33241590673497</v>
      </c>
      <c r="AI20" s="820" t="n">
        <f aca="false">IF(AI15=0,"-",AI19/AI15-1)</f>
        <v>26.3333333333333</v>
      </c>
      <c r="AJ20" s="819" t="n">
        <f aca="false">IF(AJ15=0,"-",AJ19/AJ15-1)</f>
        <v>1.27663378136794</v>
      </c>
      <c r="AK20" s="821" t="n">
        <f aca="false">IF(AK15=0,"-",AK19/AK15-1)</f>
        <v>7.33584078107398</v>
      </c>
      <c r="AL20" s="823" t="n">
        <f aca="false">IF(AL15=0,"-",AL19/AL15-1)</f>
        <v>0.408783783783784</v>
      </c>
      <c r="AM20" s="819" t="n">
        <f aca="false">IF(AM15=0,"-",AM19/AM15-1)</f>
        <v>0.222530490213696</v>
      </c>
      <c r="AN20" s="819" t="n">
        <f aca="false">IF(AN15=0,"-",AN19/AN15-1)</f>
        <v>0.331378299120235</v>
      </c>
      <c r="AO20" s="819" t="n">
        <f aca="false">IF(AO15=0,"-",AO19/AO15-1)</f>
        <v>-0.131479249182022</v>
      </c>
      <c r="AP20" s="824" t="n">
        <f aca="false">IF(AP15=0,"-",AP19/AP15-1)</f>
        <v>0.223558769486921</v>
      </c>
      <c r="AQ20" s="815"/>
      <c r="AR20" s="815"/>
      <c r="AS20" s="815"/>
    </row>
    <row r="21" customFormat="false" ht="31.5" hidden="false" customHeight="true" outlineLevel="0" collapsed="false">
      <c r="A21" s="844"/>
      <c r="B21" s="836" t="s">
        <v>311</v>
      </c>
      <c r="C21" s="798" t="n">
        <f aca="false">[11]GB!B16</f>
        <v>17413087</v>
      </c>
      <c r="D21" s="827" t="n">
        <f aca="false">[11]GB!C16</f>
        <v>3412216680</v>
      </c>
      <c r="E21" s="788" t="n">
        <f aca="false">[11]GB!D16</f>
        <v>114425090</v>
      </c>
      <c r="F21" s="828" t="n">
        <f aca="false">[11]GB!E16</f>
        <v>202.53</v>
      </c>
      <c r="G21" s="829" t="n">
        <f aca="false">[11]GB!F16</f>
        <v>3526641770</v>
      </c>
      <c r="H21" s="798" t="n">
        <f aca="false">[11]GB!H16</f>
        <v>399194</v>
      </c>
      <c r="I21" s="827" t="n">
        <f aca="false">[11]GB!I16</f>
        <v>378293428</v>
      </c>
      <c r="J21" s="788" t="n">
        <f aca="false">[11]GB!J16</f>
        <v>6573640</v>
      </c>
      <c r="K21" s="830" t="n">
        <f aca="false">[11]GB!K16</f>
        <v>964.11</v>
      </c>
      <c r="L21" s="791" t="n">
        <f aca="false">[11]GB!L16</f>
        <v>384867068</v>
      </c>
      <c r="M21" s="798" t="n">
        <f aca="false">[11]GB!N16</f>
        <v>16309558</v>
      </c>
      <c r="N21" s="827" t="n">
        <f aca="false">[11]GB!O16</f>
        <v>2953354451</v>
      </c>
      <c r="O21" s="788" t="n">
        <f aca="false">[11]GB!P16</f>
        <v>107775590</v>
      </c>
      <c r="P21" s="828" t="n">
        <f aca="false">[11]GB!Q16</f>
        <v>187.69</v>
      </c>
      <c r="Q21" s="791" t="n">
        <f aca="false">[11]GB!R16</f>
        <v>3061130041</v>
      </c>
      <c r="R21" s="798" t="n">
        <f aca="false">[11]GB!T16</f>
        <v>682191</v>
      </c>
      <c r="S21" s="827" t="n">
        <f aca="false">[11]GB!U16</f>
        <v>70361824</v>
      </c>
      <c r="T21" s="788" t="n">
        <f aca="false">[11]GB!V16</f>
        <v>52700</v>
      </c>
      <c r="U21" s="828" t="n">
        <f aca="false">[11]GB!W16</f>
        <v>103.22</v>
      </c>
      <c r="V21" s="791" t="n">
        <f aca="false">[11]GB!X16</f>
        <v>70414524</v>
      </c>
      <c r="W21" s="798" t="n">
        <f aca="false">[11]GB!Z16</f>
        <v>1</v>
      </c>
      <c r="X21" s="814" t="n">
        <f aca="false">[11]GB!AA16</f>
        <v>130</v>
      </c>
      <c r="Y21" s="809" t="n">
        <f aca="false">[11]GB!AB16</f>
        <v>0</v>
      </c>
      <c r="Z21" s="828" t="n">
        <f aca="false">[11]GB!AC16</f>
        <v>130</v>
      </c>
      <c r="AA21" s="829" t="n">
        <f aca="false">[11]GB!AD16</f>
        <v>130</v>
      </c>
      <c r="AB21" s="798" t="n">
        <f aca="false">[11]GB!AF16</f>
        <v>14</v>
      </c>
      <c r="AC21" s="814" t="n">
        <f aca="false">[11]GB!AG16</f>
        <v>4657</v>
      </c>
      <c r="AD21" s="788" t="n">
        <f aca="false">[11]GB!AH16</f>
        <v>60</v>
      </c>
      <c r="AE21" s="832" t="n">
        <f aca="false">[11]GB!AI16</f>
        <v>336.93</v>
      </c>
      <c r="AF21" s="812" t="n">
        <f aca="false">[11]GB!AJ16</f>
        <v>4717</v>
      </c>
      <c r="AG21" s="798" t="n">
        <f aca="false">[11]GB!AL16</f>
        <v>20812</v>
      </c>
      <c r="AH21" s="811" t="n">
        <f aca="false">[11]GB!AM16</f>
        <v>8403146</v>
      </c>
      <c r="AI21" s="788" t="n">
        <f aca="false">[11]GB!AN16</f>
        <v>1500</v>
      </c>
      <c r="AJ21" s="831" t="n">
        <f aca="false">[11]GB!AO16</f>
        <v>403.84</v>
      </c>
      <c r="AK21" s="810" t="n">
        <f aca="false">[11]GB!AP16</f>
        <v>8404646</v>
      </c>
      <c r="AL21" s="792" t="n">
        <f aca="false">[11]GB!AR16</f>
        <v>1317</v>
      </c>
      <c r="AM21" s="831" t="n">
        <f aca="false">[11]GB!AS16</f>
        <v>1799044</v>
      </c>
      <c r="AN21" s="827" t="n">
        <f aca="false">[11]GB!AT16</f>
        <v>21600</v>
      </c>
      <c r="AO21" s="834" t="n">
        <f aca="false">[11]GB!AU16</f>
        <v>1382.42</v>
      </c>
      <c r="AP21" s="835" t="n">
        <f aca="false">[11]GB!AV16</f>
        <v>1820644</v>
      </c>
      <c r="AQ21" s="815" t="n">
        <f aca="false">H21+M21+R21+W21+AB21+AG21+AL21</f>
        <v>17413087</v>
      </c>
      <c r="AR21" s="815" t="n">
        <f aca="false">I21+N21+S21+X21+AC21+AH21+AM21</f>
        <v>3412216680</v>
      </c>
      <c r="AS21" s="815" t="n">
        <f aca="false">J21+O21+T21+Y21+AD21+AI21+AN21</f>
        <v>114425090</v>
      </c>
    </row>
    <row r="22" customFormat="false" ht="31.5" hidden="false" customHeight="true" outlineLevel="0" collapsed="false">
      <c r="A22" s="844"/>
      <c r="B22" s="836" t="s">
        <v>28</v>
      </c>
      <c r="C22" s="837" t="n">
        <f aca="false">IF(C16=0,"-",C21/C16-1)</f>
        <v>0.236343576693638</v>
      </c>
      <c r="D22" s="838" t="n">
        <f aca="false">IF(D16=0,"-",D21/D16-1)</f>
        <v>0.329607375158351</v>
      </c>
      <c r="E22" s="839" t="n">
        <f aca="false">IF(E16=0,"-",E21/E16-1)</f>
        <v>0.221815498839941</v>
      </c>
      <c r="F22" s="838" t="n">
        <f aca="false">IF(F16=0,"-",F21/F16-1)</f>
        <v>0.0723816583712802</v>
      </c>
      <c r="G22" s="840" t="n">
        <f aca="false">IF(G16=0,"-",G21/G16-1)</f>
        <v>0.32581228274651</v>
      </c>
      <c r="H22" s="837" t="n">
        <f aca="false">IF(H16=0,"-",H21/H16-1)</f>
        <v>0.575519096352019</v>
      </c>
      <c r="I22" s="838" t="n">
        <f aca="false">IF(I16=0,"-",I21/I16-1)</f>
        <v>0.768722304614413</v>
      </c>
      <c r="J22" s="839" t="n">
        <f aca="false">IF(J16=0,"-",J21/J16-1)</f>
        <v>0.00643331975834482</v>
      </c>
      <c r="K22" s="838" t="n">
        <f aca="false">IF(K16=0,"-",K21/K16-1)</f>
        <v>0.108287064179053</v>
      </c>
      <c r="L22" s="840" t="n">
        <f aca="false">IF(L16=0,"-",L21/L16-1)</f>
        <v>0.746132781182103</v>
      </c>
      <c r="M22" s="837" t="n">
        <f aca="false">IF(M16=0,"-",M21/M16-1)</f>
        <v>0.233940875909924</v>
      </c>
      <c r="N22" s="838" t="n">
        <f aca="false">IF(N16=0,"-",N21/N16-1)</f>
        <v>0.29081999998944</v>
      </c>
      <c r="O22" s="839" t="n">
        <f aca="false">IF(O16=0,"-",O21/O16-1)</f>
        <v>0.238935156839711</v>
      </c>
      <c r="P22" s="838" t="n">
        <f aca="false">IF(P16=0,"-",P21/P16-1)</f>
        <v>0.0445792520035619</v>
      </c>
      <c r="Q22" s="840" t="n">
        <f aca="false">IF(Q16=0,"-",Q21/Q16-1)</f>
        <v>0.28891955032224</v>
      </c>
      <c r="R22" s="837" t="n">
        <f aca="false">IF(R16=0,"-",R21/R16-1)</f>
        <v>0.120322076318227</v>
      </c>
      <c r="S22" s="838" t="n">
        <f aca="false">IF(S16=0,"-",S21/S16-1)</f>
        <v>0.128043701165499</v>
      </c>
      <c r="T22" s="839" t="n">
        <f aca="false">IF(T16=0,"-",T21/T16-1)</f>
        <v>-0.512542548468255</v>
      </c>
      <c r="U22" s="838" t="n">
        <f aca="false">IF(U16=0,"-",U21/U16-1)</f>
        <v>0.0059448396842412</v>
      </c>
      <c r="V22" s="840" t="n">
        <f aca="false">IF(V16=0,"-",V21/V16-1)</f>
        <v>0.126935322245585</v>
      </c>
      <c r="W22" s="837" t="n">
        <f aca="false">IF(W16=0,"-",W21/W16-1)</f>
        <v>-0.666666666666667</v>
      </c>
      <c r="X22" s="838" t="n">
        <f aca="false">IF(X16=0,"-",X21/X16-1)</f>
        <v>-0.97040072859745</v>
      </c>
      <c r="Y22" s="839" t="str">
        <f aca="false">IF(Y16=0,"-",Y21/Y16-1)</f>
        <v>-</v>
      </c>
      <c r="Z22" s="838" t="n">
        <f aca="false">IF(Z16=0,"-",Z21/Z16-1)</f>
        <v>-0.91120218579235</v>
      </c>
      <c r="AA22" s="840" t="n">
        <f aca="false">IF(AA16=0,"-",AA21/AA16-1)</f>
        <v>-0.97040072859745</v>
      </c>
      <c r="AB22" s="837" t="n">
        <f aca="false">IF(AB16=0,"-",AB21/AB16-1)</f>
        <v>-0.945098039215686</v>
      </c>
      <c r="AC22" s="838" t="n">
        <f aca="false">IF(AC16=0,"-",AC21/AC16-1)</f>
        <v>-0.886400780582998</v>
      </c>
      <c r="AD22" s="839" t="n">
        <f aca="false">IF(AD16=0,"-",AD21/AD16-1)</f>
        <v>-0.975806451612903</v>
      </c>
      <c r="AE22" s="838" t="n">
        <f aca="false">IF(AE16=0,"-",AE21/AE16-1)</f>
        <v>0.976244941052261</v>
      </c>
      <c r="AF22" s="824" t="n">
        <f aca="false">IF(AF16=0,"-",AF21/AF16-1)</f>
        <v>-0.891500862564692</v>
      </c>
      <c r="AG22" s="837" t="n">
        <f aca="false">IF(AG16=0,"-",AG21/AG16-1)</f>
        <v>6.00740740740741</v>
      </c>
      <c r="AH22" s="819" t="n">
        <f aca="false">IF(AH16=0,"-",AH21/AH16-1)</f>
        <v>16.4967486970843</v>
      </c>
      <c r="AI22" s="839" t="n">
        <f aca="false">IF(AI16=0,"-",AI21/AI16-1)</f>
        <v>8.375</v>
      </c>
      <c r="AJ22" s="838" t="n">
        <f aca="false">IF(AJ16=0,"-",AJ21/AJ16-1)</f>
        <v>1.49653808110781</v>
      </c>
      <c r="AK22" s="840" t="n">
        <f aca="false">IF(AK16=0,"-",AK21/AK16-1)</f>
        <v>16.4940438649624</v>
      </c>
      <c r="AL22" s="842" t="n">
        <f aca="false">IF(AL16=0,"-",AL21/AL16-1)</f>
        <v>-0.0337490829053558</v>
      </c>
      <c r="AM22" s="838" t="n">
        <f aca="false">IF(AM16=0,"-",AM21/AM16-1)</f>
        <v>0.134237044070242</v>
      </c>
      <c r="AN22" s="838" t="n">
        <f aca="false">IF(AN16=0,"-",AN21/AN16-1)</f>
        <v>0.147715196599362</v>
      </c>
      <c r="AO22" s="838" t="n">
        <f aca="false">IF(AO16=0,"-",AO21/AO16-1)</f>
        <v>0.174019753547741</v>
      </c>
      <c r="AP22" s="843" t="n">
        <f aca="false">IF(AP16=0,"-",AP21/AP16-1)</f>
        <v>0.134395092174383</v>
      </c>
      <c r="AQ22" s="815"/>
      <c r="AR22" s="815"/>
      <c r="AS22" s="815"/>
    </row>
    <row r="23" customFormat="false" ht="31.5" hidden="false" customHeight="true" outlineLevel="0" collapsed="false">
      <c r="A23" s="844"/>
      <c r="B23" s="853" t="s">
        <v>312</v>
      </c>
      <c r="C23" s="784" t="n">
        <f aca="false">[11]GB!B17</f>
        <v>16355100</v>
      </c>
      <c r="D23" s="785" t="n">
        <f aca="false">[11]GB!C17</f>
        <v>3355072463</v>
      </c>
      <c r="E23" s="809" t="n">
        <f aca="false">[11]GB!D17</f>
        <v>110968416</v>
      </c>
      <c r="F23" s="793" t="n">
        <f aca="false">[11]GB!E17</f>
        <v>211.92</v>
      </c>
      <c r="G23" s="810" t="n">
        <f aca="false">[11]GB!F17</f>
        <v>3466040879</v>
      </c>
      <c r="H23" s="784" t="n">
        <f aca="false">[11]GB!H17</f>
        <v>438475</v>
      </c>
      <c r="I23" s="785" t="n">
        <f aca="false">[11]GB!I17</f>
        <v>425570327</v>
      </c>
      <c r="J23" s="809" t="n">
        <f aca="false">[11]GB!J17</f>
        <v>6296720</v>
      </c>
      <c r="K23" s="790" t="n">
        <f aca="false">[11]GB!K17</f>
        <v>984.93</v>
      </c>
      <c r="L23" s="794" t="n">
        <f aca="false">[11]GB!L17</f>
        <v>431867047</v>
      </c>
      <c r="M23" s="784" t="n">
        <f aca="false">[11]GB!N17</f>
        <v>15161791</v>
      </c>
      <c r="N23" s="785" t="n">
        <f aca="false">[11]GB!O17</f>
        <v>2836645918</v>
      </c>
      <c r="O23" s="809" t="n">
        <f aca="false">[11]GB!P17</f>
        <v>104531796</v>
      </c>
      <c r="P23" s="793" t="n">
        <f aca="false">[11]GB!Q17</f>
        <v>193.99</v>
      </c>
      <c r="Q23" s="794" t="n">
        <f aca="false">[11]GB!R17</f>
        <v>2941177714</v>
      </c>
      <c r="R23" s="784" t="n">
        <f aca="false">[11]GB!T17</f>
        <v>718228</v>
      </c>
      <c r="S23" s="785" t="n">
        <f aca="false">[11]GB!U17</f>
        <v>76076961</v>
      </c>
      <c r="T23" s="809" t="n">
        <f aca="false">[11]GB!V17</f>
        <v>121520</v>
      </c>
      <c r="U23" s="793" t="n">
        <f aca="false">[11]GB!W17</f>
        <v>106.09</v>
      </c>
      <c r="V23" s="794" t="n">
        <f aca="false">[11]GB!X17</f>
        <v>76198481</v>
      </c>
      <c r="W23" s="784" t="n">
        <f aca="false">[11]GB!Z17</f>
        <v>7</v>
      </c>
      <c r="X23" s="811" t="n">
        <f aca="false">[11]GB!AA17</f>
        <v>1136</v>
      </c>
      <c r="Y23" s="809" t="n">
        <f aca="false">[11]GB!AB17</f>
        <v>0</v>
      </c>
      <c r="Z23" s="793" t="n">
        <f aca="false">[11]GB!AC17</f>
        <v>162.29</v>
      </c>
      <c r="AA23" s="810" t="n">
        <f aca="false">[11]GB!AD17</f>
        <v>1136</v>
      </c>
      <c r="AB23" s="784" t="n">
        <f aca="false">[11]GB!AF17</f>
        <v>63</v>
      </c>
      <c r="AC23" s="811" t="n">
        <f aca="false">[11]GB!AG17</f>
        <v>25692</v>
      </c>
      <c r="AD23" s="809" t="n">
        <f aca="false">[11]GB!AH17</f>
        <v>180</v>
      </c>
      <c r="AE23" s="796" t="n">
        <f aca="false">[11]GB!AI17</f>
        <v>410.67</v>
      </c>
      <c r="AF23" s="835" t="n">
        <f aca="false">[11]GB!AJ17</f>
        <v>25872</v>
      </c>
      <c r="AG23" s="784" t="n">
        <f aca="false">[11]GB!AL17</f>
        <v>35094</v>
      </c>
      <c r="AH23" s="814" t="n">
        <f aca="false">[11]GB!AM17</f>
        <v>14983117</v>
      </c>
      <c r="AI23" s="809" t="n">
        <f aca="false">[11]GB!AN17</f>
        <v>880</v>
      </c>
      <c r="AJ23" s="806" t="n">
        <f aca="false">[11]GB!AO17</f>
        <v>426.97</v>
      </c>
      <c r="AK23" s="810" t="n">
        <f aca="false">[11]GB!AP17</f>
        <v>14983997</v>
      </c>
      <c r="AL23" s="792" t="n">
        <f aca="false">[11]GB!AR17</f>
        <v>1442</v>
      </c>
      <c r="AM23" s="806" t="n">
        <f aca="false">[11]GB!AS17</f>
        <v>1769312</v>
      </c>
      <c r="AN23" s="785" t="n">
        <f aca="false">[11]GB!AT17</f>
        <v>17320</v>
      </c>
      <c r="AO23" s="799" t="n">
        <f aca="false">[11]GB!AU17</f>
        <v>1239</v>
      </c>
      <c r="AP23" s="812" t="n">
        <f aca="false">[11]GB!AV17</f>
        <v>1786632</v>
      </c>
      <c r="AQ23" s="815" t="n">
        <f aca="false">H23+M23+R23+W23+AB23+AG23+AL23</f>
        <v>16355100</v>
      </c>
      <c r="AR23" s="815" t="n">
        <f aca="false">I23+N23+S23+X23+AC23+AH23+AM23</f>
        <v>3355072463</v>
      </c>
      <c r="AS23" s="815" t="n">
        <f aca="false">J23+O23+T23+Y23+AD23+AI23+AN23</f>
        <v>110968416</v>
      </c>
    </row>
    <row r="24" customFormat="false" ht="31.5" hidden="false" customHeight="true" outlineLevel="0" collapsed="false">
      <c r="A24" s="844"/>
      <c r="B24" s="854" t="s">
        <v>28</v>
      </c>
      <c r="C24" s="818" t="n">
        <f aca="false">IF(C17=0,"-",C23/C17-1)</f>
        <v>0.130070100538658</v>
      </c>
      <c r="D24" s="819" t="n">
        <f aca="false">IF(D17=0,"-",D23/D17-1)</f>
        <v>0.229591531841547</v>
      </c>
      <c r="E24" s="820" t="n">
        <f aca="false">IF(E17=0,"-",E23/E17-1)</f>
        <v>0.134745630001217</v>
      </c>
      <c r="F24" s="819" t="n">
        <f aca="false">IF(F17=0,"-",F23/F17-1)</f>
        <v>0.0851554099032208</v>
      </c>
      <c r="G24" s="821" t="n">
        <f aca="false">IF(G17=0,"-",G23/G17-1)</f>
        <v>0.226309929126197</v>
      </c>
      <c r="H24" s="818" t="n">
        <f aca="false">IF(H17=0,"-",H23/H17-1)</f>
        <v>0.453569321142766</v>
      </c>
      <c r="I24" s="819" t="n">
        <f aca="false">IF(I17=0,"-",I23/I17-1)</f>
        <v>0.555605618730447</v>
      </c>
      <c r="J24" s="820" t="n">
        <f aca="false">IF(J17=0,"-",J23/J17-1)</f>
        <v>-0.0419486022204288</v>
      </c>
      <c r="K24" s="819" t="n">
        <f aca="false">IF(K17=0,"-",K23/K17-1)</f>
        <v>0.0605584210016259</v>
      </c>
      <c r="L24" s="821" t="n">
        <f aca="false">IF(L17=0,"-",L23/L17-1)</f>
        <v>0.541586499717803</v>
      </c>
      <c r="M24" s="818" t="n">
        <f aca="false">IF(M17=0,"-",M23/M17-1)</f>
        <v>0.120308550912415</v>
      </c>
      <c r="N24" s="819" t="n">
        <f aca="false">IF(N17=0,"-",N23/N17-1)</f>
        <v>0.187973268402433</v>
      </c>
      <c r="O24" s="820" t="n">
        <f aca="false">IF(O17=0,"-",O23/O17-1)</f>
        <v>0.146738921642492</v>
      </c>
      <c r="P24" s="819" t="n">
        <f aca="false">IF(P17=0,"-",P23/P17-1)</f>
        <v>0.0590708085385163</v>
      </c>
      <c r="Q24" s="821" t="n">
        <f aca="false">IF(Q17=0,"-",Q23/Q17-1)</f>
        <v>0.186457008265783</v>
      </c>
      <c r="R24" s="818" t="n">
        <f aca="false">IF(R17=0,"-",R23/R17-1)</f>
        <v>0.134791978714395</v>
      </c>
      <c r="S24" s="819" t="n">
        <f aca="false">IF(S17=0,"-",S23/S17-1)</f>
        <v>0.165685348087503</v>
      </c>
      <c r="T24" s="820" t="n">
        <f aca="false">IF(T17=0,"-",T23/T17-1)</f>
        <v>1.91303097132995</v>
      </c>
      <c r="U24" s="819" t="n">
        <f aca="false">IF(U17=0,"-",U23/U17-1)</f>
        <v>0.0282031401434386</v>
      </c>
      <c r="V24" s="821" t="n">
        <f aca="false">IF(V17=0,"-",V23/V17-1)</f>
        <v>0.166801522721654</v>
      </c>
      <c r="W24" s="818" t="n">
        <f aca="false">IF(W17=0,"-",W23/W17-1)</f>
        <v>-0.65</v>
      </c>
      <c r="X24" s="819" t="n">
        <f aca="false">IF(X17=0,"-",X23/X17-1)</f>
        <v>-0.85497255202349</v>
      </c>
      <c r="Y24" s="820" t="n">
        <f aca="false">IF(Y17=0,"-",Y23/Y17-1)</f>
        <v>-1</v>
      </c>
      <c r="Z24" s="819" t="n">
        <f aca="false">IF(Z17=0,"-",Z23/Z17-1)</f>
        <v>-0.590848354972898</v>
      </c>
      <c r="AA24" s="821" t="n">
        <f aca="false">IF(AA17=0,"-",AA23/AA17-1)</f>
        <v>-0.856800705912013</v>
      </c>
      <c r="AB24" s="818" t="n">
        <f aca="false">IF(AB17=0,"-",AB23/AB17-1)</f>
        <v>0.8</v>
      </c>
      <c r="AC24" s="819" t="n">
        <f aca="false">IF(AC17=0,"-",AC23/AC17-1)</f>
        <v>3.53842077371489</v>
      </c>
      <c r="AD24" s="820" t="n">
        <f aca="false">IF(AD17=0,"-",AD23/AD17-1)</f>
        <v>-0.571428571428571</v>
      </c>
      <c r="AE24" s="819" t="n">
        <f aca="false">IF(AE17=0,"-",AE23/AE17-1)</f>
        <v>1.36370438586393</v>
      </c>
      <c r="AF24" s="821" t="n">
        <f aca="false">IF(AF17=0,"-",AF23/AF17-1)</f>
        <v>3.25456339417859</v>
      </c>
      <c r="AG24" s="818" t="n">
        <f aca="false">IF(AG17=0,"-",AG23/AG17-1)</f>
        <v>9.705918242831</v>
      </c>
      <c r="AH24" s="819" t="n">
        <f aca="false">IF(AH17=0,"-",AH23/AH17-1)</f>
        <v>31.2486655531928</v>
      </c>
      <c r="AI24" s="820" t="n">
        <f aca="false">IF(AI17=0,"-",AI23/AI17-1)</f>
        <v>-0.228070175438597</v>
      </c>
      <c r="AJ24" s="819" t="n">
        <f aca="false">IF(AJ17=0,"-",AJ23/AJ17-1)</f>
        <v>2.00513795045045</v>
      </c>
      <c r="AK24" s="821" t="n">
        <f aca="false">IF(AK17=0,"-",AK23/AK17-1)</f>
        <v>31.1716213779007</v>
      </c>
      <c r="AL24" s="823" t="n">
        <f aca="false">IF(AL17=0,"-",AL23/AL17-1)</f>
        <v>0.249566724436742</v>
      </c>
      <c r="AM24" s="819" t="n">
        <f aca="false">IF(AM17=0,"-",AM23/AM17-1)</f>
        <v>0.187008407555798</v>
      </c>
      <c r="AN24" s="819" t="n">
        <f aca="false">IF(AN17=0,"-",AN23/AN17-1)</f>
        <v>-0.131394182547643</v>
      </c>
      <c r="AO24" s="819" t="n">
        <f aca="false">IF(AO17=0,"-",AO23/AO17-1)</f>
        <v>-0.0534253168618644</v>
      </c>
      <c r="AP24" s="824" t="n">
        <f aca="false">IF(AP17=0,"-",AP23/AP17-1)</f>
        <v>0.182805209387066</v>
      </c>
      <c r="AQ24" s="815"/>
      <c r="AR24" s="815"/>
      <c r="AS24" s="815"/>
    </row>
    <row r="25" customFormat="false" ht="31.5" hidden="false" customHeight="true" outlineLevel="0" collapsed="false">
      <c r="A25" s="844"/>
      <c r="B25" s="836" t="s">
        <v>313</v>
      </c>
      <c r="C25" s="798" t="n">
        <f aca="false">[11]GB!B18</f>
        <v>18221411</v>
      </c>
      <c r="D25" s="827" t="n">
        <f aca="false">[11]GB!C18</f>
        <v>3708593768</v>
      </c>
      <c r="E25" s="788" t="n">
        <f aca="false">[11]GB!D18</f>
        <v>115591540</v>
      </c>
      <c r="F25" s="828" t="n">
        <f aca="false">[11]GB!E18</f>
        <v>209.87</v>
      </c>
      <c r="G25" s="829" t="n">
        <f aca="false">[11]GB!F18</f>
        <v>3824185308</v>
      </c>
      <c r="H25" s="798" t="n">
        <f aca="false">[11]GB!H18</f>
        <v>482142</v>
      </c>
      <c r="I25" s="827" t="n">
        <f aca="false">[11]GB!I18</f>
        <v>473510883</v>
      </c>
      <c r="J25" s="788" t="n">
        <f aca="false">[11]GB!J18</f>
        <v>6372800</v>
      </c>
      <c r="K25" s="830" t="n">
        <f aca="false">[11]GB!K18</f>
        <v>995.32</v>
      </c>
      <c r="L25" s="791" t="n">
        <f aca="false">[11]GB!L18</f>
        <v>479883683</v>
      </c>
      <c r="M25" s="798" t="n">
        <f aca="false">[11]GB!N18</f>
        <v>17019152</v>
      </c>
      <c r="N25" s="827" t="n">
        <f aca="false">[11]GB!O18</f>
        <v>3145140939</v>
      </c>
      <c r="O25" s="788" t="n">
        <f aca="false">[11]GB!P18</f>
        <v>109109160</v>
      </c>
      <c r="P25" s="828" t="n">
        <f aca="false">[11]GB!Q18</f>
        <v>191.21</v>
      </c>
      <c r="Q25" s="791" t="n">
        <f aca="false">[11]GB!R18</f>
        <v>3254250099</v>
      </c>
      <c r="R25" s="798" t="n">
        <f aca="false">[11]GB!T18</f>
        <v>678853</v>
      </c>
      <c r="S25" s="827" t="n">
        <f aca="false">[11]GB!U18</f>
        <v>71214832</v>
      </c>
      <c r="T25" s="788" t="n">
        <f aca="false">[11]GB!V18</f>
        <v>89380</v>
      </c>
      <c r="U25" s="828" t="n">
        <f aca="false">[11]GB!W18</f>
        <v>105.04</v>
      </c>
      <c r="V25" s="791" t="n">
        <f aca="false">[11]GB!X18</f>
        <v>71304212</v>
      </c>
      <c r="W25" s="798" t="n">
        <f aca="false">[11]GB!Z18</f>
        <v>4</v>
      </c>
      <c r="X25" s="814" t="n">
        <f aca="false">[11]GB!AA18</f>
        <v>4004</v>
      </c>
      <c r="Y25" s="809" t="n">
        <f aca="false">[11]GB!AB18</f>
        <v>0</v>
      </c>
      <c r="Z25" s="828" t="n">
        <f aca="false">[11]GB!AC18</f>
        <v>1001</v>
      </c>
      <c r="AA25" s="829" t="n">
        <f aca="false">[11]GB!AD18</f>
        <v>4004</v>
      </c>
      <c r="AB25" s="798" t="n">
        <f aca="false">[11]GB!AF18</f>
        <v>38</v>
      </c>
      <c r="AC25" s="814" t="n">
        <f aca="false">[11]GB!AG18</f>
        <v>12598</v>
      </c>
      <c r="AD25" s="788" t="n">
        <f aca="false">[11]GB!AH18</f>
        <v>20</v>
      </c>
      <c r="AE25" s="832" t="n">
        <f aca="false">[11]GB!AI18</f>
        <v>332.05</v>
      </c>
      <c r="AF25" s="812" t="n">
        <f aca="false">[11]GB!AJ18</f>
        <v>12618</v>
      </c>
      <c r="AG25" s="798" t="n">
        <f aca="false">[11]GB!AL18</f>
        <v>39294</v>
      </c>
      <c r="AH25" s="811" t="n">
        <f aca="false">[11]GB!AM18</f>
        <v>16487630</v>
      </c>
      <c r="AI25" s="788" t="n">
        <f aca="false">[11]GB!AN18</f>
        <v>3280</v>
      </c>
      <c r="AJ25" s="831" t="n">
        <f aca="false">[11]GB!AO18</f>
        <v>419.68</v>
      </c>
      <c r="AK25" s="810" t="n">
        <f aca="false">[11]GB!AP18</f>
        <v>16490910</v>
      </c>
      <c r="AL25" s="792" t="n">
        <f aca="false">[11]GB!AR18</f>
        <v>1928</v>
      </c>
      <c r="AM25" s="831" t="n">
        <f aca="false">[11]GB!AS18</f>
        <v>2222882</v>
      </c>
      <c r="AN25" s="827" t="n">
        <f aca="false">[11]GB!AT18</f>
        <v>16900</v>
      </c>
      <c r="AO25" s="834" t="n">
        <f aca="false">[11]GB!AU18</f>
        <v>1161.71</v>
      </c>
      <c r="AP25" s="835" t="n">
        <f aca="false">[11]GB!AV18</f>
        <v>2239782</v>
      </c>
      <c r="AQ25" s="815" t="n">
        <f aca="false">H25+M25+R25+W25+AB25+AG25+AL25</f>
        <v>18221411</v>
      </c>
      <c r="AR25" s="815" t="n">
        <f aca="false">I25+N25+S25+X25+AC25+AH25+AM25</f>
        <v>3708593768</v>
      </c>
      <c r="AS25" s="815" t="n">
        <f aca="false">J25+O25+T25+Y25+AD25+AI25+AN25</f>
        <v>115591540</v>
      </c>
    </row>
    <row r="26" customFormat="false" ht="31.5" hidden="false" customHeight="true" outlineLevel="0" collapsed="false">
      <c r="A26" s="844"/>
      <c r="B26" s="836" t="s">
        <v>28</v>
      </c>
      <c r="C26" s="837" t="n">
        <f aca="false">IF(C18=0,"-",C25/C18-1)</f>
        <v>0.0663376257414334</v>
      </c>
      <c r="D26" s="838" t="n">
        <f aca="false">IF(D18=0,"-",D25/D18-1)</f>
        <v>0.159016254439604</v>
      </c>
      <c r="E26" s="839" t="n">
        <f aca="false">IF(E18=0,"-",E25/E18-1)</f>
        <v>0.0576982395556962</v>
      </c>
      <c r="F26" s="838" t="n">
        <f aca="false">IF(F18=0,"-",F25/F18-1)</f>
        <v>0.0837593596695068</v>
      </c>
      <c r="G26" s="840" t="n">
        <f aca="false">IF(G18=0,"-",G25/G18-1)</f>
        <v>0.155670100712878</v>
      </c>
      <c r="H26" s="837" t="n">
        <f aca="false">IF(H18=0,"-",H25/H18-1)</f>
        <v>0.439169706340631</v>
      </c>
      <c r="I26" s="838" t="n">
        <f aca="false">IF(I18=0,"-",I25/I18-1)</f>
        <v>0.548146811791943</v>
      </c>
      <c r="J26" s="839" t="n">
        <f aca="false">IF(J18=0,"-",J25/J18-1)</f>
        <v>-0.0382396622610635</v>
      </c>
      <c r="K26" s="838" t="n">
        <f aca="false">IF(K18=0,"-",K25/K18-1)</f>
        <v>0.0670812114714554</v>
      </c>
      <c r="L26" s="840" t="n">
        <f aca="false">IF(L18=0,"-",L25/L18-1)</f>
        <v>0.535712512702181</v>
      </c>
      <c r="M26" s="837" t="n">
        <f aca="false">IF(M18=0,"-",M25/M18-1)</f>
        <v>0.0571791601094378</v>
      </c>
      <c r="N26" s="838" t="n">
        <f aca="false">IF(N18=0,"-",N25/N18-1)</f>
        <v>0.113610470206746</v>
      </c>
      <c r="O26" s="839" t="n">
        <f aca="false">IF(O18=0,"-",O25/O18-1)</f>
        <v>0.0635636894591976</v>
      </c>
      <c r="P26" s="838" t="n">
        <f aca="false">IF(P18=0,"-",P25/P18-1)</f>
        <v>0.0517023266046972</v>
      </c>
      <c r="Q26" s="840" t="n">
        <f aca="false">IF(Q18=0,"-",Q25/Q18-1)</f>
        <v>0.111856300560306</v>
      </c>
      <c r="R26" s="837" t="n">
        <f aca="false">IF(R18=0,"-",R25/R18-1)</f>
        <v>0.0452318484439764</v>
      </c>
      <c r="S26" s="838" t="n">
        <f aca="false">IF(S18=0,"-",S25/S18-1)</f>
        <v>0.0583794505637096</v>
      </c>
      <c r="T26" s="839" t="n">
        <f aca="false">IF(T18=0,"-",T25/T18-1)</f>
        <v>0.623320014529604</v>
      </c>
      <c r="U26" s="838" t="n">
        <f aca="false">IF(U18=0,"-",U25/U18-1)</f>
        <v>0.0130195775870383</v>
      </c>
      <c r="V26" s="840" t="n">
        <f aca="false">IF(V18=0,"-",V25/V18-1)</f>
        <v>0.0588413577060751</v>
      </c>
      <c r="W26" s="837" t="n">
        <f aca="false">IF(W18=0,"-",W25/W18-1)</f>
        <v>-0.333333333333333</v>
      </c>
      <c r="X26" s="838" t="n">
        <f aca="false">IF(X18=0,"-",X25/X18-1)</f>
        <v>-0.187005076142132</v>
      </c>
      <c r="Y26" s="839" t="str">
        <f aca="false">IF(Y18=0,"-",Y25/Y18-1)</f>
        <v>-</v>
      </c>
      <c r="Z26" s="838" t="n">
        <f aca="false">IF(Z18=0,"-",Z25/Z18-1)</f>
        <v>0.219497338060256</v>
      </c>
      <c r="AA26" s="840" t="n">
        <f aca="false">IF(AA18=0,"-",AA25/AA18-1)</f>
        <v>-0.187005076142132</v>
      </c>
      <c r="AB26" s="837" t="n">
        <f aca="false">IF(AB18=0,"-",AB25/AB18-1)</f>
        <v>4.42857142857143</v>
      </c>
      <c r="AC26" s="838" t="n">
        <f aca="false">IF(AC18=0,"-",AC25/AC18-1)</f>
        <v>5.37873417721519</v>
      </c>
      <c r="AD26" s="839" t="n">
        <f aca="false">IF(AD18=0,"-",AD25/AD18-1)</f>
        <v>-0.916666666666667</v>
      </c>
      <c r="AE26" s="838" t="n">
        <f aca="false">IF(AE18=0,"-",AE25/AE18-1)</f>
        <v>0.0493632082925133</v>
      </c>
      <c r="AF26" s="824" t="n">
        <f aca="false">IF(AF18=0,"-",AF25/AF18-1)</f>
        <v>4.69661399548533</v>
      </c>
      <c r="AG26" s="837" t="n">
        <f aca="false">IF(AG18=0,"-",AG25/AG18-1)</f>
        <v>10.5877322323798</v>
      </c>
      <c r="AH26" s="819" t="n">
        <f aca="false">IF(AH18=0,"-",AH25/AH18-1)</f>
        <v>34.189150195393</v>
      </c>
      <c r="AI26" s="839" t="n">
        <f aca="false">IF(AI18=0,"-",AI25/AI18-1)</f>
        <v>0.885057471264368</v>
      </c>
      <c r="AJ26" s="838" t="n">
        <f aca="false">IF(AJ18=0,"-",AJ25/AJ18-1)</f>
        <v>2.02602927392025</v>
      </c>
      <c r="AK26" s="840" t="n">
        <f aca="false">IF(AK18=0,"-",AK25/AK18-1)</f>
        <v>34.0659283878005</v>
      </c>
      <c r="AL26" s="842" t="n">
        <f aca="false">IF(AL18=0,"-",AL25/AL18-1)</f>
        <v>0.477394636015326</v>
      </c>
      <c r="AM26" s="838" t="n">
        <f aca="false">IF(AM18=0,"-",AM25/AM18-1)</f>
        <v>0.179476131983116</v>
      </c>
      <c r="AN26" s="838" t="n">
        <f aca="false">IF(AN18=0,"-",AN25/AN18-1)</f>
        <v>0.170360110803324</v>
      </c>
      <c r="AO26" s="838" t="n">
        <f aca="false">IF(AO18=0,"-",AO25/AO18-1)</f>
        <v>-0.201700074902249</v>
      </c>
      <c r="AP26" s="843" t="n">
        <f aca="false">IF(AP18=0,"-",AP25/AP18-1)</f>
        <v>0.179406816476442</v>
      </c>
      <c r="AQ26" s="815"/>
      <c r="AR26" s="815"/>
      <c r="AS26" s="815"/>
    </row>
    <row r="27" customFormat="false" ht="31.5" hidden="false" customHeight="true" outlineLevel="0" collapsed="false">
      <c r="A27" s="855" t="s">
        <v>37</v>
      </c>
      <c r="B27" s="319" t="s">
        <v>310</v>
      </c>
      <c r="C27" s="784" t="n">
        <f aca="false">[11]GB!B19</f>
        <v>17419647</v>
      </c>
      <c r="D27" s="785" t="n">
        <f aca="false">[11]GB!C19</f>
        <v>3654951058</v>
      </c>
      <c r="E27" s="809" t="n">
        <f aca="false">[11]GB!D19</f>
        <v>104695428</v>
      </c>
      <c r="F27" s="793" t="n">
        <f aca="false">[11]GB!E19</f>
        <v>215.83</v>
      </c>
      <c r="G27" s="810" t="n">
        <f aca="false">[11]GB!F19</f>
        <v>3759646486</v>
      </c>
      <c r="H27" s="784" t="n">
        <f aca="false">[11]GB!H19</f>
        <v>510909</v>
      </c>
      <c r="I27" s="785" t="n">
        <f aca="false">[11]GB!I19</f>
        <v>524997585</v>
      </c>
      <c r="J27" s="809" t="n">
        <f aca="false">[11]GB!J19</f>
        <v>6076600</v>
      </c>
      <c r="K27" s="790" t="n">
        <f aca="false">[11]GB!K19</f>
        <v>1039.47</v>
      </c>
      <c r="L27" s="794" t="n">
        <f aca="false">[11]GB!L19</f>
        <v>531074185</v>
      </c>
      <c r="M27" s="784" t="n">
        <f aca="false">[11]GB!N19</f>
        <v>16201014</v>
      </c>
      <c r="N27" s="785" t="n">
        <f aca="false">[11]GB!O19</f>
        <v>3038569079</v>
      </c>
      <c r="O27" s="809" t="n">
        <f aca="false">[11]GB!P19</f>
        <v>98557168</v>
      </c>
      <c r="P27" s="793" t="n">
        <f aca="false">[11]GB!Q19</f>
        <v>193.64</v>
      </c>
      <c r="Q27" s="794" t="n">
        <f aca="false">[11]GB!R19</f>
        <v>3137126247</v>
      </c>
      <c r="R27" s="784" t="n">
        <f aca="false">[11]GB!T19</f>
        <v>659929</v>
      </c>
      <c r="S27" s="785" t="n">
        <f aca="false">[11]GB!U19</f>
        <v>69384546</v>
      </c>
      <c r="T27" s="809" t="n">
        <f aca="false">[11]GB!V19</f>
        <v>33300</v>
      </c>
      <c r="U27" s="793" t="n">
        <f aca="false">[11]GB!W19</f>
        <v>105.19</v>
      </c>
      <c r="V27" s="794" t="n">
        <f aca="false">[11]GB!X19</f>
        <v>69417846</v>
      </c>
      <c r="W27" s="784" t="n">
        <f aca="false">[11]GB!Z19</f>
        <v>3</v>
      </c>
      <c r="X27" s="811" t="n">
        <f aca="false">[11]GB!AA19</f>
        <v>1386</v>
      </c>
      <c r="Y27" s="809" t="n">
        <f aca="false">[11]GB!AB19</f>
        <v>0</v>
      </c>
      <c r="Z27" s="793" t="n">
        <f aca="false">[11]GB!AC19</f>
        <v>462</v>
      </c>
      <c r="AA27" s="810" t="n">
        <f aca="false">[11]GB!AD19</f>
        <v>1386</v>
      </c>
      <c r="AB27" s="784" t="n">
        <f aca="false">[11]GB!AF19</f>
        <v>74</v>
      </c>
      <c r="AC27" s="811" t="n">
        <f aca="false">[11]GB!AG19</f>
        <v>25315</v>
      </c>
      <c r="AD27" s="809" t="n">
        <f aca="false">[11]GB!AH19</f>
        <v>80</v>
      </c>
      <c r="AE27" s="796" t="n">
        <f aca="false">[11]GB!AI19</f>
        <v>343.18</v>
      </c>
      <c r="AF27" s="835" t="n">
        <f aca="false">[11]GB!AJ19</f>
        <v>25395</v>
      </c>
      <c r="AG27" s="784" t="n">
        <f aca="false">[11]GB!AL19</f>
        <v>45865</v>
      </c>
      <c r="AH27" s="814" t="n">
        <f aca="false">[11]GB!AM19</f>
        <v>19704021</v>
      </c>
      <c r="AI27" s="809" t="n">
        <f aca="false">[11]GB!AN19</f>
        <v>14120</v>
      </c>
      <c r="AJ27" s="806" t="n">
        <f aca="false">[11]GB!AO19</f>
        <v>429.92</v>
      </c>
      <c r="AK27" s="810" t="n">
        <f aca="false">[11]GB!AP19</f>
        <v>19718141</v>
      </c>
      <c r="AL27" s="792" t="n">
        <f aca="false">[11]GB!AR19</f>
        <v>1853</v>
      </c>
      <c r="AM27" s="806" t="n">
        <f aca="false">[11]GB!AS19</f>
        <v>2269126</v>
      </c>
      <c r="AN27" s="785" t="n">
        <f aca="false">[11]GB!AT19</f>
        <v>14160</v>
      </c>
      <c r="AO27" s="799" t="n">
        <f aca="false">[11]GB!AU19</f>
        <v>1232.21</v>
      </c>
      <c r="AP27" s="812" t="n">
        <f aca="false">[11]GB!AV19</f>
        <v>2283286</v>
      </c>
      <c r="AQ27" s="815" t="n">
        <f aca="false">H27+M27+R27+W27+AB27+AG27+AL27</f>
        <v>17419647</v>
      </c>
      <c r="AR27" s="815" t="n">
        <f aca="false">I27+N27+S27+X27+AC27+AH27+AM27</f>
        <v>3654951058</v>
      </c>
      <c r="AS27" s="815" t="n">
        <f aca="false">J27+O27+T27+Y27+AD27+AI27+AN27</f>
        <v>104695428</v>
      </c>
    </row>
    <row r="28" customFormat="false" ht="31.5" hidden="false" customHeight="true" outlineLevel="0" collapsed="false">
      <c r="A28" s="855"/>
      <c r="B28" s="817" t="s">
        <v>28</v>
      </c>
      <c r="C28" s="818" t="n">
        <f aca="false">IF(C19=0,"-",C27/C19-1)</f>
        <v>-0.0510132137375103</v>
      </c>
      <c r="D28" s="819" t="n">
        <f aca="false">IF(D19=0,"-",D27/D19-1)</f>
        <v>0.0636453192239364</v>
      </c>
      <c r="E28" s="820" t="n">
        <f aca="false">IF(E19=0,"-",E27/E19-1)</f>
        <v>-0.0636881049122927</v>
      </c>
      <c r="F28" s="819" t="n">
        <f aca="false">IF(F19=0,"-",F27/F19-1)</f>
        <v>0.116612344146102</v>
      </c>
      <c r="G28" s="821" t="n">
        <f aca="false">IF(G19=0,"-",G27/G19-1)</f>
        <v>0.0596324239871175</v>
      </c>
      <c r="H28" s="818" t="n">
        <f aca="false">IF(H19=0,"-",H27/H19-1)</f>
        <v>0.422396008786461</v>
      </c>
      <c r="I28" s="819" t="n">
        <f aca="false">IF(I19=0,"-",I27/I19-1)</f>
        <v>0.580921368222973</v>
      </c>
      <c r="J28" s="820" t="n">
        <f aca="false">IF(J19=0,"-",J27/J19-1)</f>
        <v>-0.109559131686073</v>
      </c>
      <c r="K28" s="819" t="n">
        <f aca="false">IF(K19=0,"-",K27/K19-1)</f>
        <v>0.10167030544545</v>
      </c>
      <c r="L28" s="821" t="n">
        <f aca="false">IF(L19=0,"-",L27/L19-1)</f>
        <v>0.567017817483918</v>
      </c>
      <c r="M28" s="818" t="n">
        <f aca="false">IF(M19=0,"-",M27/M19-1)</f>
        <v>-0.0673308160517289</v>
      </c>
      <c r="N28" s="819" t="n">
        <f aca="false">IF(N19=0,"-",N27/N19-1)</f>
        <v>0.000989353275867355</v>
      </c>
      <c r="O28" s="820" t="n">
        <f aca="false">IF(O19=0,"-",O27/O19-1)</f>
        <v>-0.0604417747445479</v>
      </c>
      <c r="P28" s="819" t="n">
        <f aca="false">IF(P19=0,"-",P27/P19-1)</f>
        <v>0.0710769400962443</v>
      </c>
      <c r="Q28" s="821" t="n">
        <f aca="false">IF(Q19=0,"-",Q27/Q19-1)</f>
        <v>-0.001062561414229</v>
      </c>
      <c r="R28" s="818" t="n">
        <f aca="false">IF(R19=0,"-",R27/R19-1)</f>
        <v>0.0696966111283111</v>
      </c>
      <c r="S28" s="819" t="n">
        <f aca="false">IF(S19=0,"-",S27/S19-1)</f>
        <v>0.0830311916428936</v>
      </c>
      <c r="T28" s="820" t="n">
        <f aca="false">IF(T19=0,"-",T27/T19-1)</f>
        <v>-0.557298590800319</v>
      </c>
      <c r="U28" s="819" t="n">
        <f aca="false">IF(U19=0,"-",U27/U19-1)</f>
        <v>0.0117341540829086</v>
      </c>
      <c r="V28" s="821" t="n">
        <f aca="false">IF(V19=0,"-",V27/V19-1)</f>
        <v>0.0822802509639757</v>
      </c>
      <c r="W28" s="818" t="n">
        <f aca="false">IF(W19=0,"-",W27/W19-1)</f>
        <v>-0.4</v>
      </c>
      <c r="X28" s="819" t="n">
        <f aca="false">IF(X19=0,"-",X27/X19-1)</f>
        <v>-0.838178633975482</v>
      </c>
      <c r="Y28" s="820" t="str">
        <f aca="false">IF(Y19=0,"-",Y27/Y19-1)</f>
        <v>-</v>
      </c>
      <c r="Z28" s="819" t="n">
        <f aca="false">IF(Z19=0,"-",Z27/Z19-1)</f>
        <v>-0.730297723292469</v>
      </c>
      <c r="AA28" s="821" t="n">
        <f aca="false">IF(AA19=0,"-",AA27/AA19-1)</f>
        <v>-0.838178633975482</v>
      </c>
      <c r="AB28" s="818" t="n">
        <f aca="false">IF(AB19=0,"-",AB27/AB19-1)</f>
        <v>5.16666666666667</v>
      </c>
      <c r="AC28" s="819" t="n">
        <f aca="false">IF(AC19=0,"-",AC27/AC19-1)</f>
        <v>3.71415270018622</v>
      </c>
      <c r="AD28" s="820" t="n">
        <f aca="false">IF(AD19=0,"-",AD27/AD19-1)</f>
        <v>-0.6</v>
      </c>
      <c r="AE28" s="819" t="n">
        <f aca="false">IF(AE19=0,"-",AE27/AE19-1)</f>
        <v>-0.260658810349656</v>
      </c>
      <c r="AF28" s="821" t="n">
        <f aca="false">IF(AF19=0,"-",AF27/AF19-1)</f>
        <v>3.55924596050269</v>
      </c>
      <c r="AG28" s="818" t="n">
        <f aca="false">IF(AG19=0,"-",AG27/AG19-1)</f>
        <v>4.68339529120198</v>
      </c>
      <c r="AH28" s="819" t="n">
        <f aca="false">IF(AH19=0,"-",AH27/AH19-1)</f>
        <v>6.1052772782461</v>
      </c>
      <c r="AI28" s="820" t="n">
        <f aca="false">IF(AI19=0,"-",AI27/AI19-1)</f>
        <v>7.60975609756098</v>
      </c>
      <c r="AJ28" s="819" t="n">
        <f aca="false">IF(AJ19=0,"-",AJ27/AJ19-1)</f>
        <v>0.250348999534668</v>
      </c>
      <c r="AK28" s="821" t="n">
        <f aca="false">IF(AK19=0,"-",AK27/AK19-1)</f>
        <v>6.10616647800395</v>
      </c>
      <c r="AL28" s="823" t="n">
        <f aca="false">IF(AL19=0,"-",AL27/AL19-1)</f>
        <v>0.481215027977618</v>
      </c>
      <c r="AM28" s="819" t="n">
        <f aca="false">IF(AM19=0,"-",AM27/AM19-1)</f>
        <v>0.297771377294208</v>
      </c>
      <c r="AN28" s="819" t="n">
        <f aca="false">IF(AN19=0,"-",AN27/AN19-1)</f>
        <v>-0.220264317180617</v>
      </c>
      <c r="AO28" s="819" t="n">
        <f aca="false">IF(AO19=0,"-",AO27/AO19-1)</f>
        <v>-0.127441261029047</v>
      </c>
      <c r="AP28" s="824" t="n">
        <f aca="false">IF(AP19=0,"-",AP27/AP19-1)</f>
        <v>0.292446277932277</v>
      </c>
      <c r="AQ28" s="815"/>
      <c r="AR28" s="815" t="n">
        <f aca="false">I28+N28+S28+X28+AC28+AH28+AM28</f>
        <v>9.94396463489278</v>
      </c>
      <c r="AS28" s="815" t="e">
        <f aca="false">J28+O28+T28+Y28+AD28+AI28+AN28</f>
        <v>#VALUE!</v>
      </c>
    </row>
    <row r="29" customFormat="false" ht="31.5" hidden="false" customHeight="true" outlineLevel="0" collapsed="false">
      <c r="A29" s="855"/>
      <c r="B29" s="853" t="s">
        <v>311</v>
      </c>
      <c r="C29" s="784" t="n">
        <f aca="false">[11]GB!B20</f>
        <v>15937548</v>
      </c>
      <c r="D29" s="785" t="n">
        <f aca="false">[11]GB!C20</f>
        <v>3445166248</v>
      </c>
      <c r="E29" s="809" t="n">
        <f aca="false">[11]GB!D20</f>
        <v>98230256</v>
      </c>
      <c r="F29" s="793" t="n">
        <f aca="false">[11]GB!E20</f>
        <v>222.33</v>
      </c>
      <c r="G29" s="810" t="n">
        <f aca="false">[11]GB!F20</f>
        <v>3543396504</v>
      </c>
      <c r="H29" s="784" t="n">
        <f aca="false">[11]GB!H20</f>
        <v>538085</v>
      </c>
      <c r="I29" s="785" t="n">
        <f aca="false">[11]GB!I20</f>
        <v>581784039</v>
      </c>
      <c r="J29" s="809" t="n">
        <f aca="false">[11]GB!J20</f>
        <v>5039820</v>
      </c>
      <c r="K29" s="790" t="n">
        <f aca="false">[11]GB!K20</f>
        <v>1090.58</v>
      </c>
      <c r="L29" s="794" t="n">
        <f aca="false">[11]GB!L20</f>
        <v>586823859</v>
      </c>
      <c r="M29" s="784" t="n">
        <f aca="false">[11]GB!N20</f>
        <v>14690981</v>
      </c>
      <c r="N29" s="785" t="n">
        <f aca="false">[11]GB!O20</f>
        <v>2783624045</v>
      </c>
      <c r="O29" s="809" t="n">
        <f aca="false">[11]GB!P20</f>
        <v>93129916</v>
      </c>
      <c r="P29" s="793" t="n">
        <f aca="false">[11]GB!Q20</f>
        <v>195.82</v>
      </c>
      <c r="Q29" s="794" t="n">
        <f aca="false">[11]GB!R20</f>
        <v>2876753961</v>
      </c>
      <c r="R29" s="798" t="n">
        <f aca="false">[11]GB!T20</f>
        <v>681189</v>
      </c>
      <c r="S29" s="827" t="n">
        <f aca="false">[11]GB!U20</f>
        <v>70945522</v>
      </c>
      <c r="T29" s="788" t="n">
        <f aca="false">[11]GB!V20</f>
        <v>25800</v>
      </c>
      <c r="U29" s="828" t="n">
        <f aca="false">[11]GB!W20</f>
        <v>104.19</v>
      </c>
      <c r="V29" s="791" t="n">
        <f aca="false">[11]GB!X20</f>
        <v>70971322</v>
      </c>
      <c r="W29" s="784" t="n">
        <f aca="false">[11]GB!Z20</f>
        <v>2</v>
      </c>
      <c r="X29" s="814" t="n">
        <f aca="false">[11]GB!AA20</f>
        <v>3944</v>
      </c>
      <c r="Y29" s="809" t="n">
        <f aca="false">[11]GB!AB20</f>
        <v>0</v>
      </c>
      <c r="Z29" s="828" t="n">
        <f aca="false">[11]GB!AC20</f>
        <v>1972</v>
      </c>
      <c r="AA29" s="829" t="n">
        <f aca="false">[11]GB!AD20</f>
        <v>3944</v>
      </c>
      <c r="AB29" s="784" t="n">
        <f aca="false">[11]GB!AF20</f>
        <v>113</v>
      </c>
      <c r="AC29" s="811" t="n">
        <f aca="false">[11]GB!AG20</f>
        <v>36748</v>
      </c>
      <c r="AD29" s="809" t="n">
        <f aca="false">[11]GB!AH20</f>
        <v>260</v>
      </c>
      <c r="AE29" s="796" t="n">
        <f aca="false">[11]GB!AI20</f>
        <v>327.5</v>
      </c>
      <c r="AF29" s="835" t="n">
        <f aca="false">[11]GB!AJ20</f>
        <v>37008</v>
      </c>
      <c r="AG29" s="784" t="n">
        <f aca="false">[11]GB!AL20</f>
        <v>25740</v>
      </c>
      <c r="AH29" s="814" t="n">
        <f aca="false">[11]GB!AM20</f>
        <v>7028320</v>
      </c>
      <c r="AI29" s="788" t="n">
        <f aca="false">[11]GB!AN20</f>
        <v>19220</v>
      </c>
      <c r="AJ29" s="831" t="n">
        <f aca="false">[11]GB!AO20</f>
        <v>273.8</v>
      </c>
      <c r="AK29" s="810" t="n">
        <f aca="false">[11]GB!AP20</f>
        <v>7047540</v>
      </c>
      <c r="AL29" s="792" t="n">
        <f aca="false">[11]GB!AR20</f>
        <v>1438</v>
      </c>
      <c r="AM29" s="806" t="n">
        <f aca="false">[11]GB!AS20</f>
        <v>1743630</v>
      </c>
      <c r="AN29" s="785" t="n">
        <f aca="false">[11]GB!AT20</f>
        <v>15240</v>
      </c>
      <c r="AO29" s="799" t="n">
        <f aca="false">[11]GB!AU20</f>
        <v>1223.14</v>
      </c>
      <c r="AP29" s="812" t="n">
        <f aca="false">[11]GB!AV20</f>
        <v>1758870</v>
      </c>
      <c r="AQ29" s="815" t="n">
        <f aca="false">H29+M29+R29+W29+AB29+AG29+AL29</f>
        <v>15937548</v>
      </c>
      <c r="AR29" s="815" t="n">
        <f aca="false">I29+N29+S29+X29+AC29+AH29+AM29</f>
        <v>3445166248</v>
      </c>
      <c r="AS29" s="815" t="n">
        <f aca="false">J29+O29+T29+Y29+AD29+AI29+AN29</f>
        <v>98230256</v>
      </c>
    </row>
    <row r="30" customFormat="false" ht="31.5" hidden="false" customHeight="true" outlineLevel="0" collapsed="false">
      <c r="A30" s="855"/>
      <c r="B30" s="854" t="s">
        <v>28</v>
      </c>
      <c r="C30" s="818" t="n">
        <f aca="false">IF(C21=0,"-",C29/C21-1)</f>
        <v>-0.0847373587463268</v>
      </c>
      <c r="D30" s="819" t="n">
        <f aca="false">IF(D21=0,"-",D29/D21-1)</f>
        <v>0.00965635277300159</v>
      </c>
      <c r="E30" s="820" t="n">
        <f aca="false">IF(E21=0,"-",E29/E21-1)</f>
        <v>-0.141532193682347</v>
      </c>
      <c r="F30" s="819" t="n">
        <f aca="false">IF(F21=0,"-",F29/F21-1)</f>
        <v>0.0977632943267666</v>
      </c>
      <c r="G30" s="821" t="n">
        <f aca="false">IF(G21=0,"-",G29/G21-1)</f>
        <v>0.00475090329347516</v>
      </c>
      <c r="H30" s="818" t="n">
        <f aca="false">IF(H21=0,"-",H29/H21-1)</f>
        <v>0.347928576080803</v>
      </c>
      <c r="I30" s="819" t="n">
        <f aca="false">IF(I21=0,"-",I29/I21-1)</f>
        <v>0.537917383539637</v>
      </c>
      <c r="J30" s="820" t="n">
        <f aca="false">IF(J21=0,"-",J29/J21-1)</f>
        <v>-0.233328871066867</v>
      </c>
      <c r="K30" s="819" t="n">
        <f aca="false">IF(K21=0,"-",K29/K21-1)</f>
        <v>0.131177977616662</v>
      </c>
      <c r="L30" s="821" t="n">
        <f aca="false">IF(L21=0,"-",L29/L21-1)</f>
        <v>0.524744276119775</v>
      </c>
      <c r="M30" s="818" t="n">
        <f aca="false">IF(M21=0,"-",M29/M21-1)</f>
        <v>-0.0992410094743218</v>
      </c>
      <c r="N30" s="819" t="n">
        <f aca="false">IF(N21=0,"-",N29/N21-1)</f>
        <v>-0.0574703811601515</v>
      </c>
      <c r="O30" s="820" t="n">
        <f aca="false">IF(O21=0,"-",O29/O21-1)</f>
        <v>-0.135890455343367</v>
      </c>
      <c r="P30" s="819" t="n">
        <f aca="false">IF(P21=0,"-",P29/P21-1)</f>
        <v>0.0433161063455698</v>
      </c>
      <c r="Q30" s="821" t="n">
        <f aca="false">IF(Q21=0,"-",Q29/Q21-1)</f>
        <v>-0.0602313778018292</v>
      </c>
      <c r="R30" s="818" t="n">
        <f aca="false">IF(R21=0,"-",R29/R21-1)</f>
        <v>-0.00146879686187595</v>
      </c>
      <c r="S30" s="819" t="n">
        <f aca="false">IF(S21=0,"-",S29/S21-1)</f>
        <v>0.00829566328468112</v>
      </c>
      <c r="T30" s="820" t="n">
        <f aca="false">IF(T21=0,"-",T29/T21-1)</f>
        <v>-0.510436432637571</v>
      </c>
      <c r="U30" s="819" t="n">
        <f aca="false">IF(U21=0,"-",U29/U21-1)</f>
        <v>0.0093974036039528</v>
      </c>
      <c r="V30" s="821" t="n">
        <f aca="false">IF(V21=0,"-",V29/V21-1)</f>
        <v>0.00790743114304093</v>
      </c>
      <c r="W30" s="818" t="n">
        <f aca="false">IF(W21=0,"-",W29/W21-1)</f>
        <v>1</v>
      </c>
      <c r="X30" s="819" t="n">
        <f aca="false">IF(X21=0,"-",X29/X21-1)</f>
        <v>29.3384615384615</v>
      </c>
      <c r="Y30" s="820" t="str">
        <f aca="false">IF(Y21=0,"-",Y29/Y21-1)</f>
        <v>-</v>
      </c>
      <c r="Z30" s="819" t="n">
        <f aca="false">IF(Z21=0,"-",Z29/Z21-1)</f>
        <v>14.1692307692308</v>
      </c>
      <c r="AA30" s="821" t="n">
        <f aca="false">IF(AA21=0,"-",AA29/AA21-1)</f>
        <v>29.3384615384615</v>
      </c>
      <c r="AB30" s="818" t="n">
        <f aca="false">IF(AB21=0,"-",AB29/AB21-1)</f>
        <v>7.07142857142857</v>
      </c>
      <c r="AC30" s="819" t="n">
        <f aca="false">IF(AC21=0,"-",AC29/AC21-1)</f>
        <v>6.89091689929139</v>
      </c>
      <c r="AD30" s="820" t="n">
        <f aca="false">IF(AD21=0,"-",AD29/AD21-1)</f>
        <v>3.33333333333333</v>
      </c>
      <c r="AE30" s="819" t="n">
        <f aca="false">IF(AE21=0,"-",AE29/AE21-1)</f>
        <v>-0.0279880093788027</v>
      </c>
      <c r="AF30" s="821" t="n">
        <f aca="false">IF(AF21=0,"-",AF29/AF21-1)</f>
        <v>6.84566461734153</v>
      </c>
      <c r="AG30" s="818" t="n">
        <f aca="false">IF(AG21=0,"-",AG29/AG21-1)</f>
        <v>0.236786469344609</v>
      </c>
      <c r="AH30" s="819" t="n">
        <f aca="false">IF(AH21=0,"-",AH29/AH21-1)</f>
        <v>-0.163608486631078</v>
      </c>
      <c r="AI30" s="820" t="n">
        <f aca="false">IF(AI21=0,"-",AI29/AI21-1)</f>
        <v>11.8133333333333</v>
      </c>
      <c r="AJ30" s="819" t="n">
        <f aca="false">IF(AJ21=0,"-",AJ29/AJ21-1)</f>
        <v>-0.322008716323296</v>
      </c>
      <c r="AK30" s="821" t="n">
        <f aca="false">IF(AK21=0,"-",AK29/AK21-1)</f>
        <v>-0.161470929293155</v>
      </c>
      <c r="AL30" s="823" t="n">
        <f aca="false">IF(AL21=0,"-",AL29/AL21-1)</f>
        <v>0.0918754745634016</v>
      </c>
      <c r="AM30" s="819" t="n">
        <f aca="false">IF(AM21=0,"-",AM29/AM21-1)</f>
        <v>-0.0308019147947466</v>
      </c>
      <c r="AN30" s="819" t="n">
        <f aca="false">IF(AN21=0,"-",AN29/AN21-1)</f>
        <v>-0.294444444444444</v>
      </c>
      <c r="AO30" s="819" t="n">
        <f aca="false">IF(AO21=0,"-",AO29/AO21-1)</f>
        <v>-0.115218240476845</v>
      </c>
      <c r="AP30" s="824" t="n">
        <f aca="false">IF(AP21=0,"-",AP29/AP21-1)</f>
        <v>-0.0339297523293955</v>
      </c>
      <c r="AQ30" s="815"/>
      <c r="AR30" s="815" t="n">
        <f aca="false">I30+N30+S30+X30+AC30+AH30+AM30</f>
        <v>36.5237107019913</v>
      </c>
      <c r="AS30" s="815" t="e">
        <f aca="false">J30+O30+T30+Y30+AD30+AI30+AN30</f>
        <v>#VALUE!</v>
      </c>
    </row>
    <row r="31" customFormat="false" ht="17.25" hidden="true" customHeight="true" outlineLevel="0" collapsed="false">
      <c r="A31" s="855"/>
      <c r="B31" s="836" t="s">
        <v>312</v>
      </c>
      <c r="C31" s="798" t="n">
        <f aca="false">[11]GB!B21</f>
        <v>4512175</v>
      </c>
      <c r="D31" s="827" t="n">
        <f aca="false">[11]GB!C21</f>
        <v>1064153520</v>
      </c>
      <c r="E31" s="809" t="n">
        <f aca="false">[11]GB!D21</f>
        <v>29735308</v>
      </c>
      <c r="F31" s="828" t="n">
        <f aca="false">[11]GB!E21</f>
        <v>242.43</v>
      </c>
      <c r="G31" s="809" t="n">
        <f aca="false">[11]GB!F21</f>
        <v>1093888828</v>
      </c>
      <c r="H31" s="798" t="n">
        <f aca="false">[11]GB!H21</f>
        <v>177624</v>
      </c>
      <c r="I31" s="827" t="n">
        <f aca="false">[11]GB!I21</f>
        <v>201640330</v>
      </c>
      <c r="J31" s="809" t="n">
        <f aca="false">[11]GB!J21</f>
        <v>1311080</v>
      </c>
      <c r="K31" s="830" t="n">
        <f aca="false">[11]GB!K21</f>
        <v>1142.59</v>
      </c>
      <c r="L31" s="791" t="n">
        <f aca="false">[11]GB!L21</f>
        <v>202951410</v>
      </c>
      <c r="M31" s="798" t="n">
        <f aca="false">[11]GB!N21</f>
        <v>4107933</v>
      </c>
      <c r="N31" s="827" t="n">
        <f aca="false">[11]GB!O21</f>
        <v>837237846</v>
      </c>
      <c r="O31" s="809" t="n">
        <f aca="false">[11]GB!P21</f>
        <v>28404688</v>
      </c>
      <c r="P31" s="828" t="n">
        <f aca="false">[11]GB!Q21</f>
        <v>210.72</v>
      </c>
      <c r="Q31" s="791" t="n">
        <f aca="false">[11]GB!R21</f>
        <v>865642534</v>
      </c>
      <c r="R31" s="784" t="n">
        <f aca="false">[11]GB!T21</f>
        <v>219007</v>
      </c>
      <c r="S31" s="785" t="n">
        <f aca="false">[11]GB!U21</f>
        <v>22933156</v>
      </c>
      <c r="T31" s="811" t="n">
        <f aca="false">[11]GB!V21</f>
        <v>9180</v>
      </c>
      <c r="U31" s="793" t="n">
        <f aca="false">[11]GB!W21</f>
        <v>104.76</v>
      </c>
      <c r="V31" s="794" t="n">
        <f aca="false">[11]GB!X21</f>
        <v>22942336</v>
      </c>
      <c r="W31" s="784" t="n">
        <f aca="false">[11]GB!Z21</f>
        <v>1</v>
      </c>
      <c r="X31" s="814" t="n">
        <f aca="false">[11]GB!AA21</f>
        <v>103</v>
      </c>
      <c r="Y31" s="786" t="n">
        <f aca="false">[11]GB!AB21</f>
        <v>0</v>
      </c>
      <c r="Z31" s="793" t="n">
        <f aca="false">[11]GB!AC21</f>
        <v>103</v>
      </c>
      <c r="AA31" s="804" t="n">
        <f aca="false">[11]GB!AD21</f>
        <v>103</v>
      </c>
      <c r="AB31" s="798" t="n">
        <f aca="false">[11]GB!AF21</f>
        <v>26</v>
      </c>
      <c r="AC31" s="811" t="n">
        <f aca="false">[11]GB!AG21</f>
        <v>7543</v>
      </c>
      <c r="AD31" s="725" t="n">
        <f aca="false">[11]GB!AH21</f>
        <v>0</v>
      </c>
      <c r="AE31" s="832" t="n">
        <f aca="false">[11]GB!AI21</f>
        <v>290.12</v>
      </c>
      <c r="AF31" s="835" t="n">
        <f aca="false">[11]GB!AJ21</f>
        <v>7543</v>
      </c>
      <c r="AG31" s="784" t="n">
        <f aca="false">[11]GB!AL21</f>
        <v>7212</v>
      </c>
      <c r="AH31" s="814" t="n">
        <f aca="false">[11]GB!AM21</f>
        <v>1878939</v>
      </c>
      <c r="AI31" s="786" t="n">
        <f aca="false">[11]GB!AN21</f>
        <v>6220</v>
      </c>
      <c r="AJ31" s="803" t="n">
        <f aca="false">[11]GB!AO21</f>
        <v>261.39</v>
      </c>
      <c r="AK31" s="810" t="n">
        <f aca="false">[11]GB!AR21</f>
        <v>372</v>
      </c>
      <c r="AL31" s="856" t="n">
        <f aca="false">[11]GB!AR21</f>
        <v>372</v>
      </c>
      <c r="AM31" s="857" t="n">
        <f aca="false">[11]GB!AS21</f>
        <v>455603</v>
      </c>
      <c r="AN31" s="794" t="n">
        <f aca="false">[11]GB!AT21</f>
        <v>4140</v>
      </c>
      <c r="AO31" s="804" t="n">
        <f aca="false">[11]GB!AU21</f>
        <v>1235.87</v>
      </c>
      <c r="AP31" s="812" t="n">
        <f aca="false">[11]GB!AV21</f>
        <v>459743</v>
      </c>
      <c r="AQ31" s="815" t="n">
        <f aca="false">H31+M31+R31+W31+AB31+AG31+AL31</f>
        <v>4512175</v>
      </c>
      <c r="AR31" s="815" t="n">
        <f aca="false">I31+N31+S31+X31+AC31+AH31+AM31</f>
        <v>1064153520</v>
      </c>
      <c r="AS31" s="815" t="n">
        <f aca="false">J31+O31+T31+Y31+AD31+AI31+AN31</f>
        <v>29735308</v>
      </c>
    </row>
    <row r="32" customFormat="false" ht="17.25" hidden="true" customHeight="true" outlineLevel="0" collapsed="false">
      <c r="A32" s="855"/>
      <c r="B32" s="836" t="s">
        <v>28</v>
      </c>
      <c r="C32" s="837" t="n">
        <f aca="false">IF(C23=0,"-",C31/C23-1)</f>
        <v>-0.724112050675325</v>
      </c>
      <c r="D32" s="838" t="n">
        <f aca="false">IF(D23=0,"-",D31/D23-1)</f>
        <v>-0.682822492886348</v>
      </c>
      <c r="E32" s="839" t="n">
        <f aca="false">IF(E23=0,"-",E31/E23-1)</f>
        <v>-0.732038096317424</v>
      </c>
      <c r="F32" s="838" t="n">
        <f aca="false">IF(F23=0,"-",F31/F23-1)</f>
        <v>0.143969422423556</v>
      </c>
      <c r="G32" s="840" t="n">
        <f aca="false">IF(G23=0,"-",G31/G23-1)</f>
        <v>-0.684398174693311</v>
      </c>
      <c r="H32" s="837" t="n">
        <f aca="false">IF(H23=0,"-",H31/H23-1)</f>
        <v>-0.594905068704031</v>
      </c>
      <c r="I32" s="838" t="n">
        <f aca="false">IF(I23=0,"-",I31/I23-1)</f>
        <v>-0.526187994775303</v>
      </c>
      <c r="J32" s="839" t="n">
        <f aca="false">IF(J23=0,"-",J31/J23-1)</f>
        <v>-0.791783658793785</v>
      </c>
      <c r="K32" s="838" t="n">
        <f aca="false">IF(K23=0,"-",K31/K23-1)</f>
        <v>0.160072289401277</v>
      </c>
      <c r="L32" s="840" t="n">
        <f aca="false">IF(L23=0,"-",L31/L23-1)</f>
        <v>-0.530060440105772</v>
      </c>
      <c r="M32" s="837" t="n">
        <f aca="false">IF(M23=0,"-",M31/M23-1)</f>
        <v>-0.729060175014944</v>
      </c>
      <c r="N32" s="838" t="n">
        <f aca="false">IF(N23=0,"-",N31/N23-1)</f>
        <v>-0.704849364283611</v>
      </c>
      <c r="O32" s="839" t="n">
        <f aca="false">IF(O23=0,"-",O31/O23-1)</f>
        <v>-0.728267483321534</v>
      </c>
      <c r="P32" s="838" t="n">
        <f aca="false">IF(P23=0,"-",P31/P23-1)</f>
        <v>0.0862415588432393</v>
      </c>
      <c r="Q32" s="840" t="n">
        <f aca="false">IF(Q23=0,"-",Q31/Q23-1)</f>
        <v>-0.70568166286602</v>
      </c>
      <c r="R32" s="837" t="n">
        <f aca="false">IF(R23=0,"-",R31/R23-1)</f>
        <v>-0.695073152258057</v>
      </c>
      <c r="S32" s="838" t="n">
        <f aca="false">IF(S23=0,"-",S31/S23-1)</f>
        <v>-0.698553205877927</v>
      </c>
      <c r="T32" s="819" t="n">
        <f aca="false">IF(T23=0,"-",T31/T23-1)</f>
        <v>-0.924456879526004</v>
      </c>
      <c r="U32" s="838" t="n">
        <f aca="false">IF(U23=0,"-",U31/U23-1)</f>
        <v>-0.0125365255914789</v>
      </c>
      <c r="V32" s="840" t="n">
        <f aca="false">IF(V23=0,"-",V31/V23-1)</f>
        <v>-0.698913473091412</v>
      </c>
      <c r="W32" s="837" t="n">
        <f aca="false">IF(W23=0,"-",W31/W23-1)</f>
        <v>-0.857142857142857</v>
      </c>
      <c r="X32" s="838" t="n">
        <f aca="false">IF(X23=0,"-",X31/X23-1)</f>
        <v>-0.909330985915493</v>
      </c>
      <c r="Y32" s="839" t="str">
        <f aca="false">IF(Y23=0,"-",Y31/Y23-1)</f>
        <v>-</v>
      </c>
      <c r="Z32" s="838" t="n">
        <f aca="false">IF(Z23=0,"-",Z31/Z23-1)</f>
        <v>-0.365333661963152</v>
      </c>
      <c r="AA32" s="840" t="n">
        <f aca="false">IF(AA23=0,"-",AA31/AA23-1)</f>
        <v>-0.909330985915493</v>
      </c>
      <c r="AB32" s="837" t="n">
        <f aca="false">IF(AB23=0,"-",AB31/AB23-1)</f>
        <v>-0.587301587301587</v>
      </c>
      <c r="AC32" s="838" t="n">
        <f aca="false">IF(AC23=0,"-",AC31/AC23-1)</f>
        <v>-0.706406663552857</v>
      </c>
      <c r="AD32" s="839" t="n">
        <f aca="false">IF(AD23=0,"-",AD31/AD23-1)</f>
        <v>-1</v>
      </c>
      <c r="AE32" s="838" t="n">
        <f aca="false">IF(AE23=0,"-",AE31/AE23-1)</f>
        <v>-0.293544695254097</v>
      </c>
      <c r="AF32" s="824" t="n">
        <f aca="false">IF(AF23=0,"-",AF31/AF23-1)</f>
        <v>-0.708449288806432</v>
      </c>
      <c r="AG32" s="837" t="n">
        <f aca="false">IF(AG23=0,"-",AG31/AG23-1)</f>
        <v>-0.794494785433408</v>
      </c>
      <c r="AH32" s="819" t="n">
        <f aca="false">IF(AH23=0,"-",AH31/AH23-1)</f>
        <v>-0.874596253903644</v>
      </c>
      <c r="AI32" s="839" t="n">
        <f aca="false">IF(AI23=0,"-",AI31/AI23-1)</f>
        <v>6.06818181818182</v>
      </c>
      <c r="AJ32" s="838" t="n">
        <f aca="false">IF(AJ23=0,"-",AJ31/AJ23-1)</f>
        <v>-0.387802421715812</v>
      </c>
      <c r="AK32" s="840" t="n">
        <f aca="false">IF(AK23=0,"-",AK31/AK23-1)</f>
        <v>-0.999975173513449</v>
      </c>
      <c r="AL32" s="842" t="n">
        <f aca="false">IF(AL23=0,"-",AL31/AL23-1)</f>
        <v>-0.742024965325936</v>
      </c>
      <c r="AM32" s="838" t="n">
        <f aca="false">IF(AM23=0,"-",AM31/AM23-1)</f>
        <v>-0.742497083612161</v>
      </c>
      <c r="AN32" s="838" t="n">
        <f aca="false">IF(AN23=0,"-",AN31/AN23-1)</f>
        <v>-0.760969976905312</v>
      </c>
      <c r="AO32" s="838" t="n">
        <f aca="false">IF(AO23=0,"-",AO31/AO23-1)</f>
        <v>-0.00252623083131565</v>
      </c>
      <c r="AP32" s="843" t="n">
        <f aca="false">IF(AP23=0,"-",AP31/AP23-1)</f>
        <v>-0.742676163865866</v>
      </c>
      <c r="AQ32" s="815"/>
      <c r="AR32" s="815" t="n">
        <f aca="false">I32+N32+S32+X32+AC32+AH32+AM32</f>
        <v>-5.162421551921</v>
      </c>
      <c r="AS32" s="815" t="e">
        <f aca="false">J32+O32+T32+Y32+AD32+AI32+AN32</f>
        <v>#VALUE!</v>
      </c>
    </row>
    <row r="33" customFormat="false" ht="17.25" hidden="true" customHeight="true" outlineLevel="0" collapsed="false">
      <c r="A33" s="855"/>
      <c r="B33" s="853" t="s">
        <v>313</v>
      </c>
      <c r="C33" s="784" t="n">
        <f aca="false">[11]GB!B22</f>
        <v>0</v>
      </c>
      <c r="D33" s="785" t="n">
        <f aca="false">[11]GB!C22</f>
        <v>0</v>
      </c>
      <c r="E33" s="809" t="n">
        <f aca="false">[11]GB!D22</f>
        <v>0</v>
      </c>
      <c r="F33" s="793" t="n">
        <f aca="false">[11]GB!E22</f>
        <v>0</v>
      </c>
      <c r="G33" s="809" t="n">
        <f aca="false">[11]GB!F22</f>
        <v>0</v>
      </c>
      <c r="H33" s="784" t="n">
        <f aca="false">[11]GB!H22</f>
        <v>0</v>
      </c>
      <c r="I33" s="785" t="n">
        <f aca="false">[11]GB!I22</f>
        <v>0</v>
      </c>
      <c r="J33" s="809" t="n">
        <f aca="false">[11]GB!J22</f>
        <v>0</v>
      </c>
      <c r="K33" s="790" t="n">
        <f aca="false">[11]GB!K22</f>
        <v>0</v>
      </c>
      <c r="L33" s="794" t="n">
        <f aca="false">[11]GB!L22</f>
        <v>0</v>
      </c>
      <c r="M33" s="784" t="n">
        <f aca="false">[11]GB!N22</f>
        <v>0</v>
      </c>
      <c r="N33" s="785" t="n">
        <f aca="false">[11]GB!O22</f>
        <v>0</v>
      </c>
      <c r="O33" s="809" t="n">
        <f aca="false">[11]GB!P22</f>
        <v>0</v>
      </c>
      <c r="P33" s="793" t="n">
        <f aca="false">[11]GB!Q22</f>
        <v>0</v>
      </c>
      <c r="Q33" s="794" t="n">
        <f aca="false">[11]GB!R22</f>
        <v>0</v>
      </c>
      <c r="R33" s="784" t="n">
        <f aca="false">[11]GB!T22</f>
        <v>0</v>
      </c>
      <c r="S33" s="785" t="n">
        <f aca="false">[11]GB!U22</f>
        <v>0</v>
      </c>
      <c r="T33" s="788" t="n">
        <f aca="false">[11]GB!V22</f>
        <v>0</v>
      </c>
      <c r="U33" s="793" t="n">
        <f aca="false">[11]GB!W22</f>
        <v>0</v>
      </c>
      <c r="V33" s="794" t="n">
        <f aca="false">[11]GB!X22</f>
        <v>0</v>
      </c>
      <c r="W33" s="784" t="n">
        <f aca="false">[11]GB!Z22</f>
        <v>0</v>
      </c>
      <c r="X33" s="814" t="n">
        <f aca="false">[11]GB!AA22</f>
        <v>0</v>
      </c>
      <c r="Y33" s="786" t="n">
        <f aca="false">[11]GB!AB22</f>
        <v>0</v>
      </c>
      <c r="Z33" s="793" t="n">
        <f aca="false">[11]GB!AC22</f>
        <v>0</v>
      </c>
      <c r="AA33" s="804" t="n">
        <f aca="false">[11]GB!AD22</f>
        <v>0</v>
      </c>
      <c r="AB33" s="784" t="n">
        <f aca="false">[11]GB!AF22</f>
        <v>0</v>
      </c>
      <c r="AC33" s="811" t="n">
        <f aca="false">[11]GB!AG22</f>
        <v>0</v>
      </c>
      <c r="AD33" s="786" t="n">
        <f aca="false">[11]GB!AH22</f>
        <v>0</v>
      </c>
      <c r="AE33" s="796" t="n">
        <f aca="false">[11]GB!AI22</f>
        <v>0</v>
      </c>
      <c r="AF33" s="835" t="n">
        <f aca="false">[11]GB!AJ22</f>
        <v>0</v>
      </c>
      <c r="AG33" s="784" t="n">
        <f aca="false">[11]GB!AL22</f>
        <v>0</v>
      </c>
      <c r="AH33" s="814" t="n">
        <f aca="false">[11]GB!AM22</f>
        <v>0</v>
      </c>
      <c r="AI33" s="786" t="n">
        <f aca="false">[11]GB!AN22</f>
        <v>0</v>
      </c>
      <c r="AJ33" s="803" t="n">
        <f aca="false">[11]GB!AO22</f>
        <v>0</v>
      </c>
      <c r="AK33" s="810" t="n">
        <f aca="false">[11]GB!AP22</f>
        <v>0</v>
      </c>
      <c r="AL33" s="856" t="n">
        <f aca="false">[11]GB!AR22</f>
        <v>0</v>
      </c>
      <c r="AM33" s="806" t="n">
        <f aca="false">[11]GB!AS22</f>
        <v>0</v>
      </c>
      <c r="AN33" s="785" t="n">
        <f aca="false">[11]GB!AT22</f>
        <v>0</v>
      </c>
      <c r="AO33" s="799" t="n">
        <f aca="false">[11]GB!AU22</f>
        <v>0</v>
      </c>
      <c r="AP33" s="812" t="n">
        <f aca="false">[11]GB!AV22</f>
        <v>0</v>
      </c>
      <c r="AQ33" s="815" t="n">
        <f aca="false">H33+M33+R33+W33+AB33+AG33+AL33</f>
        <v>0</v>
      </c>
      <c r="AR33" s="815" t="n">
        <f aca="false">I33+N33+S33+X33+AC33+AH33+AM33</f>
        <v>0</v>
      </c>
      <c r="AS33" s="815" t="n">
        <f aca="false">J33+O33+T33+Y33+AD33+AI33+AN33</f>
        <v>0</v>
      </c>
    </row>
    <row r="34" customFormat="false" ht="17.25" hidden="true" customHeight="true" outlineLevel="0" collapsed="false">
      <c r="A34" s="855"/>
      <c r="B34" s="854" t="s">
        <v>28</v>
      </c>
      <c r="C34" s="818" t="n">
        <f aca="false">IF(C25=0,"-",C33/C25-1)</f>
        <v>-1</v>
      </c>
      <c r="D34" s="819" t="n">
        <f aca="false">IF(D25=0,"-",D33/D25-1)</f>
        <v>-1</v>
      </c>
      <c r="E34" s="820" t="n">
        <f aca="false">IF(E25=0,"-",E33/E25-1)</f>
        <v>-1</v>
      </c>
      <c r="F34" s="819" t="n">
        <f aca="false">IF(F25=0,"-",F33/F25-1)</f>
        <v>-1</v>
      </c>
      <c r="G34" s="821" t="n">
        <f aca="false">IF(G25=0,"-",G33/G25-1)</f>
        <v>-1</v>
      </c>
      <c r="H34" s="818" t="n">
        <f aca="false">IF(H25=0,"-",H33/H25-1)</f>
        <v>-1</v>
      </c>
      <c r="I34" s="819" t="n">
        <f aca="false">IF(I25=0,"-",I33/I25-1)</f>
        <v>-1</v>
      </c>
      <c r="J34" s="820" t="n">
        <f aca="false">IF(J25=0,"-",J33/J25-1)</f>
        <v>-1</v>
      </c>
      <c r="K34" s="819" t="n">
        <f aca="false">IF(K25=0,"-",K33/K25-1)</f>
        <v>-1</v>
      </c>
      <c r="L34" s="821" t="n">
        <f aca="false">IF(L25=0,"-",L33/L25-1)</f>
        <v>-1</v>
      </c>
      <c r="M34" s="818" t="n">
        <f aca="false">IF(M25=0,"-",M33/M25-1)</f>
        <v>-1</v>
      </c>
      <c r="N34" s="819" t="n">
        <f aca="false">IF(N25=0,"-",N33/N25-1)</f>
        <v>-1</v>
      </c>
      <c r="O34" s="820" t="n">
        <f aca="false">IF(O25=0,"-",O33/O25-1)</f>
        <v>-1</v>
      </c>
      <c r="P34" s="819" t="n">
        <f aca="false">IF(P25=0,"-",P33/P25-1)</f>
        <v>-1</v>
      </c>
      <c r="Q34" s="821" t="n">
        <f aca="false">IF(Q25=0,"-",Q33/Q25-1)</f>
        <v>-1</v>
      </c>
      <c r="R34" s="818" t="n">
        <f aca="false">IF(R25=0,"-",R33/R25-1)</f>
        <v>-1</v>
      </c>
      <c r="S34" s="819" t="n">
        <f aca="false">IF(S25=0,"-",S33/S25-1)</f>
        <v>-1</v>
      </c>
      <c r="T34" s="820" t="n">
        <f aca="false">IF(T25=0,"-",T33/T25-1)</f>
        <v>-1</v>
      </c>
      <c r="U34" s="819" t="n">
        <f aca="false">IF(U25=0,"-",U33/U25-1)</f>
        <v>-1</v>
      </c>
      <c r="V34" s="821" t="n">
        <f aca="false">IF(V25=0,"-",V33/V25-1)</f>
        <v>-1</v>
      </c>
      <c r="W34" s="818" t="n">
        <f aca="false">IF(W25=0,"-",W33/W25-1)</f>
        <v>-1</v>
      </c>
      <c r="X34" s="819" t="n">
        <f aca="false">IF(X25=0,"-",X33/X25-1)</f>
        <v>-1</v>
      </c>
      <c r="Y34" s="820" t="str">
        <f aca="false">IF(Y25=0,"-",Y33/Y25-1)</f>
        <v>-</v>
      </c>
      <c r="Z34" s="819" t="n">
        <f aca="false">IF(Z25=0,"-",Z33/Z25-1)</f>
        <v>-1</v>
      </c>
      <c r="AA34" s="821" t="n">
        <f aca="false">IF(AA25=0,"-",AA33/AA25-1)</f>
        <v>-1</v>
      </c>
      <c r="AB34" s="818" t="n">
        <f aca="false">IF(AB25=0,"-",AB33/AB25-1)</f>
        <v>-1</v>
      </c>
      <c r="AC34" s="819" t="n">
        <f aca="false">IF(AC25=0,"-",AC33/AC25-1)</f>
        <v>-1</v>
      </c>
      <c r="AD34" s="820" t="n">
        <f aca="false">IF(AD25=0,"-",AD33/AD25-1)</f>
        <v>-1</v>
      </c>
      <c r="AE34" s="819" t="n">
        <f aca="false">IF(AE25=0,"-",AE33/AE25-1)</f>
        <v>-1</v>
      </c>
      <c r="AF34" s="821" t="n">
        <f aca="false">IF(AF25=0,"-",AF33/AF25-1)</f>
        <v>-1</v>
      </c>
      <c r="AG34" s="818" t="n">
        <f aca="false">IF(AG25=0,"-",AG33/AG25-1)</f>
        <v>-1</v>
      </c>
      <c r="AH34" s="819" t="n">
        <f aca="false">IF(AH25=0,"-",AH33/AH25-1)</f>
        <v>-1</v>
      </c>
      <c r="AI34" s="820" t="n">
        <f aca="false">IF(AI25=0,"-",AI33/AI25-1)</f>
        <v>-1</v>
      </c>
      <c r="AJ34" s="819" t="n">
        <f aca="false">IF(AJ25=0,"-",AJ33/AJ25-1)</f>
        <v>-1</v>
      </c>
      <c r="AK34" s="821" t="n">
        <f aca="false">IF(AK25=0,"-",AK33/AK25-1)</f>
        <v>-1</v>
      </c>
      <c r="AL34" s="823" t="n">
        <f aca="false">IF(AL25=0,"-",AL33/AL25-1)</f>
        <v>-1</v>
      </c>
      <c r="AM34" s="819" t="n">
        <f aca="false">IF(AM25=0,"-",AM33/AM25-1)</f>
        <v>-1</v>
      </c>
      <c r="AN34" s="819" t="n">
        <f aca="false">IF(AN25=0,"-",AN33/AN25-1)</f>
        <v>-1</v>
      </c>
      <c r="AO34" s="819" t="n">
        <f aca="false">IF(AO25=0,"-",AO33/AO25-1)</f>
        <v>-1</v>
      </c>
      <c r="AP34" s="824" t="n">
        <f aca="false">IF(AP25=0,"-",AP33/AP25-1)</f>
        <v>-1</v>
      </c>
      <c r="AQ34" s="815"/>
      <c r="AR34" s="815" t="n">
        <f aca="false">I34+N34+S34+X34+AC34+AH34+AM34</f>
        <v>-7</v>
      </c>
      <c r="AS34" s="815" t="e">
        <f aca="false">J34+O34+T34+Y34+AD34+AI34+AN34</f>
        <v>#VALUE!</v>
      </c>
    </row>
    <row r="35" customFormat="false" ht="17.25" hidden="true" customHeight="true" outlineLevel="0" collapsed="false">
      <c r="A35" s="855"/>
      <c r="B35" s="845"/>
      <c r="C35" s="798" t="n">
        <f aca="false">[11]GB!B26</f>
        <v>5828713</v>
      </c>
      <c r="D35" s="827" t="n">
        <f aca="false">[11]GB!C26</f>
        <v>1146744118</v>
      </c>
      <c r="E35" s="725" t="n">
        <f aca="false">[11]GB!D26</f>
        <v>38725780</v>
      </c>
      <c r="F35" s="828" t="n">
        <f aca="false">[11]GB!E26</f>
        <v>203.38</v>
      </c>
      <c r="G35" s="829" t="n">
        <f aca="false">[11]GB!F26</f>
        <v>1185469898</v>
      </c>
      <c r="H35" s="798" t="n">
        <f aca="false">[11]GB!H26</f>
        <v>134915</v>
      </c>
      <c r="I35" s="827" t="n">
        <f aca="false">[11]GB!I26</f>
        <v>127529703</v>
      </c>
      <c r="J35" s="725" t="n">
        <f aca="false">[11]GB!J26</f>
        <v>2145160</v>
      </c>
      <c r="K35" s="830" t="n">
        <f aca="false">[11]GB!K26</f>
        <v>961.16</v>
      </c>
      <c r="L35" s="791" t="n">
        <f aca="false">[11]GB!L26</f>
        <v>129674863</v>
      </c>
      <c r="M35" s="798" t="n">
        <f aca="false">[11]GB!N26</f>
        <v>5456506</v>
      </c>
      <c r="N35" s="827" t="n">
        <f aca="false">[11]GB!O26</f>
        <v>992274690</v>
      </c>
      <c r="O35" s="725" t="n">
        <f aca="false">[11]GB!P26</f>
        <v>36555760</v>
      </c>
      <c r="P35" s="828" t="n">
        <f aca="false">[11]GB!Q26</f>
        <v>188.55</v>
      </c>
      <c r="Q35" s="791" t="n">
        <f aca="false">[11]GB!R26</f>
        <v>1028830450</v>
      </c>
      <c r="R35" s="798" t="n">
        <f aca="false">[11]GB!T26</f>
        <v>230089</v>
      </c>
      <c r="S35" s="827" t="n">
        <f aca="false">[11]GB!U26</f>
        <v>23674444</v>
      </c>
      <c r="T35" s="725" t="n">
        <f aca="false">[11]GB!V26</f>
        <v>17860</v>
      </c>
      <c r="U35" s="828" t="n">
        <f aca="false">[11]GB!W26</f>
        <v>102.97</v>
      </c>
      <c r="V35" s="791" t="n">
        <f aca="false">[11]GB!X26</f>
        <v>23692304</v>
      </c>
      <c r="W35" s="798" t="n">
        <f aca="false">[11]GB!Z26</f>
        <v>0</v>
      </c>
      <c r="X35" s="834" t="n">
        <f aca="false">[11]GB!AA26</f>
        <v>0</v>
      </c>
      <c r="Y35" s="725" t="n">
        <f aca="false">[11]GB!AB26</f>
        <v>0</v>
      </c>
      <c r="Z35" s="828" t="n">
        <f aca="false">[11]GB!AC26</f>
        <v>0</v>
      </c>
      <c r="AA35" s="846" t="n">
        <f aca="false">[11]GB!AD26</f>
        <v>0</v>
      </c>
      <c r="AB35" s="798" t="n">
        <f aca="false">[11]GB!AF26</f>
        <v>6</v>
      </c>
      <c r="AC35" s="834" t="n">
        <f aca="false">[11]GB!AG26</f>
        <v>1705</v>
      </c>
      <c r="AD35" s="725" t="n">
        <f aca="false">[11]GB!AH26</f>
        <v>40</v>
      </c>
      <c r="AE35" s="832" t="n">
        <f aca="false">[11]GB!AI26</f>
        <v>290.83</v>
      </c>
      <c r="AF35" s="800" t="n">
        <f aca="false">[11]GB!AJ26</f>
        <v>1745</v>
      </c>
      <c r="AG35" s="798" t="n">
        <f aca="false">[11]GB!AL26</f>
        <v>6781</v>
      </c>
      <c r="AH35" s="799" t="n">
        <f aca="false">[11]GB!AM26</f>
        <v>2726395</v>
      </c>
      <c r="AI35" s="725" t="n">
        <f aca="false">[11]GB!AN26</f>
        <v>540</v>
      </c>
      <c r="AJ35" s="847" t="n">
        <f aca="false">[11]GB!AO26</f>
        <v>402.14</v>
      </c>
      <c r="AK35" s="800" t="n">
        <f aca="false">[11]GB!AP26</f>
        <v>2726935</v>
      </c>
      <c r="AL35" s="858" t="n">
        <f aca="false">[11]GB!AR26</f>
        <v>416</v>
      </c>
      <c r="AM35" s="831" t="n">
        <f aca="false">[11]GB!AS26</f>
        <v>537181</v>
      </c>
      <c r="AN35" s="827" t="n">
        <f aca="false">[11]GB!AT26</f>
        <v>6420</v>
      </c>
      <c r="AO35" s="828" t="n">
        <f aca="false">[11]GB!AU26</f>
        <v>1306.73</v>
      </c>
      <c r="AP35" s="859" t="n">
        <f aca="false">[11]GB!AV26</f>
        <v>543601</v>
      </c>
      <c r="AQ35" s="815" t="n">
        <f aca="false">H35+M35+R35+W35+AB35+AG35+AL35</f>
        <v>5828713</v>
      </c>
      <c r="AR35" s="815" t="n">
        <f aca="false">I35+N35+S35+X35+AC35+AH35+AM35</f>
        <v>1146744118</v>
      </c>
      <c r="AS35" s="815" t="n">
        <f aca="false">J35+O35+T35+Y35+AD35+AI35+AN35</f>
        <v>38725780</v>
      </c>
    </row>
    <row r="36" customFormat="false" ht="17.25" hidden="true" customHeight="true" outlineLevel="0" collapsed="false">
      <c r="A36" s="855"/>
      <c r="B36" s="845"/>
      <c r="C36" s="798" t="n">
        <f aca="false">[11]GB!B27</f>
        <v>5563352</v>
      </c>
      <c r="D36" s="827" t="n">
        <f aca="false">[11]GB!C27</f>
        <v>1113752345</v>
      </c>
      <c r="E36" s="725" t="n">
        <f aca="false">[11]GB!D27</f>
        <v>37884900</v>
      </c>
      <c r="F36" s="828" t="n">
        <f aca="false">[11]GB!E27</f>
        <v>207</v>
      </c>
      <c r="G36" s="829" t="n">
        <f aca="false">[11]GB!F27</f>
        <v>1151637245</v>
      </c>
      <c r="H36" s="798" t="n">
        <f aca="false">[11]GB!H27</f>
        <v>137016</v>
      </c>
      <c r="I36" s="827" t="n">
        <f aca="false">[11]GB!I27</f>
        <v>130605405</v>
      </c>
      <c r="J36" s="725" t="n">
        <f aca="false">[11]GB!J27</f>
        <v>2233240</v>
      </c>
      <c r="K36" s="830" t="n">
        <f aca="false">[11]GB!K27</f>
        <v>969.51</v>
      </c>
      <c r="L36" s="791" t="n">
        <f aca="false">[11]GB!L27</f>
        <v>132838645</v>
      </c>
      <c r="M36" s="798" t="n">
        <f aca="false">[11]GB!N27</f>
        <v>5187531</v>
      </c>
      <c r="N36" s="827" t="n">
        <f aca="false">[11]GB!O27</f>
        <v>954794760</v>
      </c>
      <c r="O36" s="725" t="n">
        <f aca="false">[11]GB!P27</f>
        <v>35622360</v>
      </c>
      <c r="P36" s="828" t="n">
        <f aca="false">[11]GB!Q27</f>
        <v>190.92</v>
      </c>
      <c r="Q36" s="791" t="n">
        <f aca="false">[11]GB!R27</f>
        <v>990417120</v>
      </c>
      <c r="R36" s="798" t="n">
        <f aca="false">[11]GB!T27</f>
        <v>229235</v>
      </c>
      <c r="S36" s="827" t="n">
        <f aca="false">[11]GB!U27</f>
        <v>23811166</v>
      </c>
      <c r="T36" s="725" t="n">
        <f aca="false">[11]GB!V27</f>
        <v>19020</v>
      </c>
      <c r="U36" s="828" t="n">
        <f aca="false">[11]GB!W27</f>
        <v>103.96</v>
      </c>
      <c r="V36" s="791" t="n">
        <f aca="false">[11]GB!X27</f>
        <v>23830186</v>
      </c>
      <c r="W36" s="798" t="n">
        <f aca="false">[11]GB!Z27</f>
        <v>1</v>
      </c>
      <c r="X36" s="834" t="n">
        <f aca="false">[11]GB!AA27</f>
        <v>130</v>
      </c>
      <c r="Y36" s="725" t="n">
        <f aca="false">[11]GB!AB27</f>
        <v>0</v>
      </c>
      <c r="Z36" s="828" t="n">
        <f aca="false">[11]GB!AC27</f>
        <v>130</v>
      </c>
      <c r="AA36" s="791" t="n">
        <f aca="false">[11]GB!AD27</f>
        <v>130</v>
      </c>
      <c r="AB36" s="798" t="n">
        <f aca="false">[11]GB!AF27</f>
        <v>1</v>
      </c>
      <c r="AC36" s="834" t="n">
        <f aca="false">[11]GB!AG27</f>
        <v>82</v>
      </c>
      <c r="AD36" s="725" t="n">
        <f aca="false">[11]GB!AH27</f>
        <v>0</v>
      </c>
      <c r="AE36" s="832" t="n">
        <f aca="false">[11]GB!AI27</f>
        <v>82</v>
      </c>
      <c r="AF36" s="860" t="n">
        <f aca="false">[11]GB!AJ27</f>
        <v>82</v>
      </c>
      <c r="AG36" s="798" t="n">
        <f aca="false">[11]GB!AL27</f>
        <v>9079</v>
      </c>
      <c r="AH36" s="834" t="n">
        <f aca="false">[11]GB!AM27</f>
        <v>3817486</v>
      </c>
      <c r="AI36" s="725" t="n">
        <f aca="false">[11]GB!AN27</f>
        <v>560</v>
      </c>
      <c r="AJ36" s="847" t="n">
        <f aca="false">[11]GB!AO27</f>
        <v>420.54</v>
      </c>
      <c r="AK36" s="849" t="n">
        <f aca="false">[11]GB!AP27</f>
        <v>3818046</v>
      </c>
      <c r="AL36" s="858" t="n">
        <f aca="false">[11]GB!AR27</f>
        <v>489</v>
      </c>
      <c r="AM36" s="831" t="n">
        <f aca="false">[11]GB!AS27</f>
        <v>723316</v>
      </c>
      <c r="AN36" s="827" t="n">
        <f aca="false">[11]GB!AT27</f>
        <v>9720</v>
      </c>
      <c r="AO36" s="828" t="n">
        <f aca="false">[11]GB!AU27</f>
        <v>1499.05</v>
      </c>
      <c r="AP36" s="859" t="n">
        <f aca="false">[11]GB!AV27</f>
        <v>733036</v>
      </c>
      <c r="AQ36" s="815" t="n">
        <f aca="false">H36+M36+R36+W36+AB36+AG36+AL36</f>
        <v>5563352</v>
      </c>
      <c r="AR36" s="815" t="n">
        <f aca="false">I36+N36+S36+X36+AC36+AH36+AM36</f>
        <v>1113752345</v>
      </c>
      <c r="AS36" s="815" t="n">
        <f aca="false">J36+O36+T36+Y36+AD36+AI36+AN36</f>
        <v>37884900</v>
      </c>
    </row>
    <row r="37" customFormat="false" ht="17.25" hidden="true" customHeight="true" outlineLevel="0" collapsed="false">
      <c r="A37" s="855"/>
      <c r="B37" s="845"/>
      <c r="C37" s="798" t="n">
        <f aca="false">[11]GB!B28</f>
        <v>5381107</v>
      </c>
      <c r="D37" s="827" t="n">
        <f aca="false">[11]GB!C28</f>
        <v>1092893598</v>
      </c>
      <c r="E37" s="725" t="n">
        <f aca="false">[11]GB!D28</f>
        <v>36537180</v>
      </c>
      <c r="F37" s="828" t="n">
        <f aca="false">[11]GB!E28</f>
        <v>209.89</v>
      </c>
      <c r="G37" s="829" t="n">
        <f aca="false">[11]GB!F28</f>
        <v>1129430778</v>
      </c>
      <c r="H37" s="798" t="n">
        <f aca="false">[11]GB!H28</f>
        <v>138303</v>
      </c>
      <c r="I37" s="827" t="n">
        <f aca="false">[11]GB!I28</f>
        <v>133525936</v>
      </c>
      <c r="J37" s="725" t="n">
        <f aca="false">[11]GB!J28</f>
        <v>2085260</v>
      </c>
      <c r="K37" s="830" t="n">
        <f aca="false">[11]GB!K28</f>
        <v>980.54</v>
      </c>
      <c r="L37" s="791" t="n">
        <f aca="false">[11]GB!L28</f>
        <v>135611196</v>
      </c>
      <c r="M37" s="798" t="n">
        <f aca="false">[11]GB!N28</f>
        <v>5002120</v>
      </c>
      <c r="N37" s="827" t="n">
        <f aca="false">[11]GB!O28</f>
        <v>930366674</v>
      </c>
      <c r="O37" s="725" t="n">
        <f aca="false">[11]GB!P28</f>
        <v>34429840</v>
      </c>
      <c r="P37" s="828" t="n">
        <f aca="false">[11]GB!Q28</f>
        <v>192.88</v>
      </c>
      <c r="Q37" s="791" t="n">
        <f aca="false">[11]GB!R28</f>
        <v>964796514</v>
      </c>
      <c r="R37" s="798" t="n">
        <f aca="false">[11]GB!T28</f>
        <v>229231</v>
      </c>
      <c r="S37" s="827" t="n">
        <f aca="false">[11]GB!U28</f>
        <v>23793201</v>
      </c>
      <c r="T37" s="725" t="n">
        <f aca="false">[11]GB!V28</f>
        <v>15880</v>
      </c>
      <c r="U37" s="828" t="n">
        <f aca="false">[11]GB!W28</f>
        <v>103.87</v>
      </c>
      <c r="V37" s="791" t="n">
        <f aca="false">[11]GB!X28</f>
        <v>23809081</v>
      </c>
      <c r="W37" s="798" t="n">
        <f aca="false">[11]GB!Z28</f>
        <v>0</v>
      </c>
      <c r="X37" s="834" t="n">
        <f aca="false">[11]GB!AA28</f>
        <v>0</v>
      </c>
      <c r="Y37" s="725" t="n">
        <f aca="false">[11]GB!AB28</f>
        <v>0</v>
      </c>
      <c r="Z37" s="828" t="n">
        <f aca="false">[11]GB!AC28</f>
        <v>0</v>
      </c>
      <c r="AA37" s="791" t="n">
        <f aca="false">[11]GB!AD28</f>
        <v>0</v>
      </c>
      <c r="AB37" s="798" t="n">
        <f aca="false">[11]GB!AF28</f>
        <v>11</v>
      </c>
      <c r="AC37" s="834" t="n">
        <f aca="false">[11]GB!AG28</f>
        <v>3330</v>
      </c>
      <c r="AD37" s="725" t="n">
        <f aca="false">[11]GB!AH28</f>
        <v>80</v>
      </c>
      <c r="AE37" s="832" t="n">
        <f aca="false">[11]GB!AI28</f>
        <v>310</v>
      </c>
      <c r="AF37" s="861" t="n">
        <f aca="false">[11]GB!AJ28</f>
        <v>3410</v>
      </c>
      <c r="AG37" s="798" t="n">
        <f aca="false">[11]GB!AL28</f>
        <v>11020</v>
      </c>
      <c r="AH37" s="852" t="n">
        <f aca="false">[11]GB!AM28</f>
        <v>4717753</v>
      </c>
      <c r="AI37" s="725" t="n">
        <f aca="false">[11]GB!AN28</f>
        <v>420</v>
      </c>
      <c r="AJ37" s="847" t="n">
        <f aca="false">[11]GB!AO28</f>
        <v>428.15</v>
      </c>
      <c r="AK37" s="851" t="n">
        <f aca="false">[11]GB!AP28</f>
        <v>4718173</v>
      </c>
      <c r="AL37" s="858" t="n">
        <f aca="false">[11]GB!AR28</f>
        <v>422</v>
      </c>
      <c r="AM37" s="831" t="n">
        <f aca="false">[11]GB!AS28</f>
        <v>486704</v>
      </c>
      <c r="AN37" s="827" t="n">
        <f aca="false">[11]GB!AT28</f>
        <v>5700</v>
      </c>
      <c r="AO37" s="828" t="n">
        <f aca="false">[11]GB!AU28</f>
        <v>1166.83</v>
      </c>
      <c r="AP37" s="859" t="n">
        <f aca="false">[11]GB!AV28</f>
        <v>492404</v>
      </c>
      <c r="AQ37" s="815" t="n">
        <f aca="false">H37+M37+R37+W37+AB37+AG37+AL37</f>
        <v>5381107</v>
      </c>
      <c r="AR37" s="815" t="n">
        <f aca="false">I37+N37+S37+X37+AC37+AH37+AM37</f>
        <v>1092893598</v>
      </c>
      <c r="AS37" s="815" t="n">
        <f aca="false">J37+O37+T37+Y37+AD37+AI37+AN37</f>
        <v>36537180</v>
      </c>
    </row>
    <row r="38" customFormat="false" ht="16.5" hidden="false" customHeight="false" outlineLevel="0" collapsed="false">
      <c r="A38" s="855"/>
      <c r="B38" s="862" t="n">
        <v>9505</v>
      </c>
      <c r="C38" s="784" t="n">
        <f aca="false">[11]GB!B29</f>
        <v>5413557</v>
      </c>
      <c r="D38" s="785" t="n">
        <f aca="false">[11]GB!C29</f>
        <v>1167123610</v>
      </c>
      <c r="E38" s="809" t="n">
        <f aca="false">[11]GB!D29</f>
        <v>33502940</v>
      </c>
      <c r="F38" s="793" t="n">
        <f aca="false">[11]GB!E29</f>
        <v>221.78</v>
      </c>
      <c r="G38" s="810" t="n">
        <f aca="false">[11]GB!F29</f>
        <v>1200626550</v>
      </c>
      <c r="H38" s="784" t="n">
        <f aca="false">[11]GB!H29</f>
        <v>185679</v>
      </c>
      <c r="I38" s="785" t="n">
        <f aca="false">[11]GB!I29</f>
        <v>199918270</v>
      </c>
      <c r="J38" s="809" t="n">
        <f aca="false">[11]GB!J29</f>
        <v>1818060</v>
      </c>
      <c r="K38" s="790" t="n">
        <f aca="false">[11]GB!K29</f>
        <v>1086.48</v>
      </c>
      <c r="L38" s="794" t="n">
        <f aca="false">[11]GB!L29</f>
        <v>201736330</v>
      </c>
      <c r="M38" s="784" t="n">
        <f aca="false">[11]GB!N29</f>
        <v>4985434</v>
      </c>
      <c r="N38" s="785" t="n">
        <f aca="false">[11]GB!O29</f>
        <v>940167785</v>
      </c>
      <c r="O38" s="809" t="n">
        <f aca="false">[11]GB!P29</f>
        <v>31663920</v>
      </c>
      <c r="P38" s="793" t="n">
        <f aca="false">[11]GB!Q29</f>
        <v>194.93</v>
      </c>
      <c r="Q38" s="794" t="n">
        <f aca="false">[11]GB!R29</f>
        <v>971831705</v>
      </c>
      <c r="R38" s="784" t="n">
        <f aca="false">[11]GB!T29</f>
        <v>233056</v>
      </c>
      <c r="S38" s="785" t="n">
        <f aca="false">[11]GB!U29</f>
        <v>24166604</v>
      </c>
      <c r="T38" s="809" t="n">
        <f aca="false">[11]GB!V29</f>
        <v>9220</v>
      </c>
      <c r="U38" s="793" t="n">
        <f aca="false">[11]GB!W29</f>
        <v>103.73</v>
      </c>
      <c r="V38" s="794" t="n">
        <f aca="false">[11]GB!X29</f>
        <v>24175824</v>
      </c>
      <c r="W38" s="784" t="n">
        <f aca="false">[11]GB!Z29</f>
        <v>1</v>
      </c>
      <c r="X38" s="811" t="n">
        <f aca="false">[11]GB!AA29</f>
        <v>2644</v>
      </c>
      <c r="Y38" s="809" t="n">
        <f aca="false">[11]GB!AB29</f>
        <v>0</v>
      </c>
      <c r="Z38" s="793" t="n">
        <f aca="false">[11]GB!AC29</f>
        <v>2644</v>
      </c>
      <c r="AA38" s="810" t="n">
        <f aca="false">[11]GB!AD29</f>
        <v>2644</v>
      </c>
      <c r="AB38" s="784" t="n">
        <f aca="false">[11]GB!AF29</f>
        <v>31</v>
      </c>
      <c r="AC38" s="811" t="n">
        <f aca="false">[11]GB!AG29</f>
        <v>10128</v>
      </c>
      <c r="AD38" s="809" t="n">
        <f aca="false">[11]GB!AH29</f>
        <v>0</v>
      </c>
      <c r="AE38" s="796" t="n">
        <f aca="false">[11]GB!AI29</f>
        <v>326.71</v>
      </c>
      <c r="AF38" s="835" t="n">
        <f aca="false">[11]GB!AJ29</f>
        <v>10128</v>
      </c>
      <c r="AG38" s="784" t="n">
        <f aca="false">[11]GB!AL29</f>
        <v>8979</v>
      </c>
      <c r="AH38" s="814" t="n">
        <f aca="false">[11]GB!AM29</f>
        <v>2424056</v>
      </c>
      <c r="AI38" s="809" t="n">
        <f aca="false">[11]GB!AN29</f>
        <v>6900</v>
      </c>
      <c r="AJ38" s="806" t="n">
        <f aca="false">[11]GB!AO29</f>
        <v>270.74</v>
      </c>
      <c r="AK38" s="810" t="n">
        <f aca="false">[11]GB!AP29</f>
        <v>2430956</v>
      </c>
      <c r="AL38" s="792" t="n">
        <f aca="false">[11]GB!AR29</f>
        <v>377</v>
      </c>
      <c r="AM38" s="806" t="n">
        <f aca="false">[11]GB!AS29</f>
        <v>434123</v>
      </c>
      <c r="AN38" s="785" t="n">
        <f aca="false">[11]GB!AT29</f>
        <v>4840</v>
      </c>
      <c r="AO38" s="799" t="n">
        <f aca="false">[11]GB!AU29</f>
        <v>1164.36</v>
      </c>
      <c r="AP38" s="812" t="n">
        <f aca="false">[11]GB!AV29</f>
        <v>438963</v>
      </c>
      <c r="AQ38" s="815" t="n">
        <f aca="false">H38+M38+R38+W38+AB38+AG38+AL38</f>
        <v>5413557</v>
      </c>
      <c r="AR38" s="815" t="n">
        <f aca="false">I38+N38+S38+X38+AC38+AH38+AM38</f>
        <v>1167123610</v>
      </c>
      <c r="AS38" s="815" t="n">
        <f aca="false">J38+O38+T38+Y38+AD38+AI38+AN38</f>
        <v>33502940</v>
      </c>
    </row>
    <row r="39" customFormat="false" ht="17.25" hidden="false" customHeight="false" outlineLevel="0" collapsed="false">
      <c r="A39" s="855"/>
      <c r="B39" s="863" t="s">
        <v>28</v>
      </c>
      <c r="C39" s="818" t="n">
        <f aca="false">IF(C35=0,"-",C38/C35-1)</f>
        <v>-0.0712260150739966</v>
      </c>
      <c r="D39" s="819" t="n">
        <f aca="false">IF(D35=0,"-",D38/D35-1)</f>
        <v>0.0177716124112703</v>
      </c>
      <c r="E39" s="820" t="n">
        <f aca="false">IF(E35=0,"-",E38/E35-1)</f>
        <v>-0.134867264132575</v>
      </c>
      <c r="F39" s="819" t="n">
        <f aca="false">IF(F35=0,"-",F38/F35-1)</f>
        <v>0.0904710394335726</v>
      </c>
      <c r="G39" s="821" t="n">
        <f aca="false">IF(G35=0,"-",G38/G35-1)</f>
        <v>0.0127853537450175</v>
      </c>
      <c r="H39" s="818" t="n">
        <f aca="false">IF(H35=0,"-",H38/H35-1)</f>
        <v>0.376266538190713</v>
      </c>
      <c r="I39" s="819" t="n">
        <f aca="false">IF(I35=0,"-",I38/I35-1)</f>
        <v>0.567621230953545</v>
      </c>
      <c r="J39" s="820" t="n">
        <f aca="false">IF(J35=0,"-",J38/J35-1)</f>
        <v>-0.152482798485894</v>
      </c>
      <c r="K39" s="819" t="n">
        <f aca="false">IF(K35=0,"-",K38/K35-1)</f>
        <v>0.130384119189313</v>
      </c>
      <c r="L39" s="821" t="n">
        <f aca="false">IF(L35=0,"-",L38/L35-1)</f>
        <v>0.555708834641298</v>
      </c>
      <c r="M39" s="818" t="n">
        <f aca="false">IF(M35=0,"-",M38/M35-1)</f>
        <v>-0.0863321693406001</v>
      </c>
      <c r="N39" s="819" t="n">
        <f aca="false">IF(N35=0,"-",N38/N35-1)</f>
        <v>-0.0525125809668692</v>
      </c>
      <c r="O39" s="820" t="n">
        <f aca="false">IF(O35=0,"-",O38/O35-1)</f>
        <v>-0.133818582899111</v>
      </c>
      <c r="P39" s="819" t="n">
        <f aca="false">IF(P35=0,"-",P38/P35-1)</f>
        <v>0.03383717846725</v>
      </c>
      <c r="Q39" s="821" t="n">
        <f aca="false">IF(Q35=0,"-",Q38/Q35-1)</f>
        <v>-0.0554014949693606</v>
      </c>
      <c r="R39" s="818" t="n">
        <f aca="false">IF(R35=0,"-",R38/R35-1)</f>
        <v>0.0128950101917085</v>
      </c>
      <c r="S39" s="819" t="n">
        <f aca="false">IF(S35=0,"-",S38/S35-1)</f>
        <v>0.0207886613936952</v>
      </c>
      <c r="T39" s="820" t="n">
        <f aca="false">IF(T35=0,"-",T38/T35-1)</f>
        <v>-0.483762597984323</v>
      </c>
      <c r="U39" s="819" t="n">
        <f aca="false">IF(U35=0,"-",U38/U35-1)</f>
        <v>0.00738079052151108</v>
      </c>
      <c r="V39" s="821" t="n">
        <f aca="false">IF(V35=0,"-",V38/V35-1)</f>
        <v>0.0204083148688283</v>
      </c>
      <c r="W39" s="818" t="str">
        <f aca="false">IF(W35=0,"-",W38/W35-1)</f>
        <v>-</v>
      </c>
      <c r="X39" s="819" t="str">
        <f aca="false">IF(X35=0,"-",X38/X35-1)</f>
        <v>-</v>
      </c>
      <c r="Y39" s="820" t="str">
        <f aca="false">IF(Y35=0,"-",Y38/Y35-1)</f>
        <v>-</v>
      </c>
      <c r="Z39" s="819" t="str">
        <f aca="false">IF(Z35=0,"-",Z38/Z35-1)</f>
        <v>-</v>
      </c>
      <c r="AA39" s="821" t="str">
        <f aca="false">IF(AA35=0,"-",AA38/AA35-1)</f>
        <v>-</v>
      </c>
      <c r="AB39" s="818" t="n">
        <f aca="false">IF(AB35=0,"-",AB38/AB35-1)</f>
        <v>4.16666666666667</v>
      </c>
      <c r="AC39" s="819" t="n">
        <f aca="false">IF(AC35=0,"-",AC38/AC35-1)</f>
        <v>4.94017595307918</v>
      </c>
      <c r="AD39" s="820" t="n">
        <f aca="false">IF(AD35=0,"-",AD38/AD35-1)</f>
        <v>-1</v>
      </c>
      <c r="AE39" s="819" t="n">
        <f aca="false">IF(AE35=0,"-",AE38/AE35-1)</f>
        <v>0.123371041501908</v>
      </c>
      <c r="AF39" s="821" t="n">
        <f aca="false">IF(AF35=0,"-",AF38/AF35-1)</f>
        <v>4.80401146131805</v>
      </c>
      <c r="AG39" s="818" t="n">
        <f aca="false">IF(AG35=0,"-",AG38/AG35-1)</f>
        <v>0.324140982156024</v>
      </c>
      <c r="AH39" s="819" t="n">
        <f aca="false">IF(AH35=0,"-",AH38/AH35-1)</f>
        <v>-0.110893322500958</v>
      </c>
      <c r="AI39" s="820" t="n">
        <f aca="false">IF(AI35=0,"-",AI38/AI35-1)</f>
        <v>11.7777777777778</v>
      </c>
      <c r="AJ39" s="819" t="n">
        <f aca="false">IF(AJ35=0,"-",AJ38/AJ35-1)</f>
        <v>-0.326751877455612</v>
      </c>
      <c r="AK39" s="821" t="n">
        <f aca="false">IF(AK35=0,"-",AK38/AK35-1)</f>
        <v>-0.108539074088675</v>
      </c>
      <c r="AL39" s="823" t="n">
        <f aca="false">IF(AL35=0,"-",AL38/AL35-1)</f>
        <v>-0.09375</v>
      </c>
      <c r="AM39" s="819" t="n">
        <f aca="false">IF(AM35=0,"-",AM38/AM35-1)</f>
        <v>-0.191849674504497</v>
      </c>
      <c r="AN39" s="819" t="n">
        <f aca="false">IF(AN35=0,"-",AN38/AN35-1)</f>
        <v>-0.246105919003115</v>
      </c>
      <c r="AO39" s="819" t="n">
        <f aca="false">IF(AO35=0,"-",AO38/AO35-1)</f>
        <v>-0.108951351847742</v>
      </c>
      <c r="AP39" s="824" t="n">
        <f aca="false">IF(AP35=0,"-",AP38/AP35-1)</f>
        <v>-0.192490447957233</v>
      </c>
      <c r="AQ39" s="815"/>
      <c r="AR39" s="815"/>
      <c r="AS39" s="815"/>
    </row>
    <row r="40" customFormat="false" ht="16.5" hidden="false" customHeight="false" outlineLevel="0" collapsed="false">
      <c r="A40" s="855"/>
      <c r="B40" s="783" t="n">
        <v>9506</v>
      </c>
      <c r="C40" s="798" t="n">
        <f aca="false">[11]GB!B30</f>
        <v>4996629</v>
      </c>
      <c r="D40" s="827" t="n">
        <f aca="false">[11]GB!C30</f>
        <v>1099593559</v>
      </c>
      <c r="E40" s="788" t="n">
        <f aca="false">[11]GB!D30</f>
        <v>31893708</v>
      </c>
      <c r="F40" s="828" t="n">
        <f aca="false">[11]GB!E30</f>
        <v>226.45</v>
      </c>
      <c r="G40" s="829" t="n">
        <f aca="false">[11]GB!F30</f>
        <v>1131487267</v>
      </c>
      <c r="H40" s="798" t="n">
        <f aca="false">[11]GB!H30</f>
        <v>177330</v>
      </c>
      <c r="I40" s="827" t="n">
        <f aca="false">[11]GB!I30</f>
        <v>195367090</v>
      </c>
      <c r="J40" s="788" t="n">
        <f aca="false">[11]GB!J30</f>
        <v>1513360</v>
      </c>
      <c r="K40" s="830" t="n">
        <f aca="false">[11]GB!K30</f>
        <v>1110.25</v>
      </c>
      <c r="L40" s="791" t="n">
        <f aca="false">[11]GB!L30</f>
        <v>196880450</v>
      </c>
      <c r="M40" s="798" t="n">
        <f aca="false">[11]GB!N30</f>
        <v>4581581</v>
      </c>
      <c r="N40" s="827" t="n">
        <f aca="false">[11]GB!O30</f>
        <v>877218414</v>
      </c>
      <c r="O40" s="788" t="n">
        <f aca="false">[11]GB!P30</f>
        <v>30358648</v>
      </c>
      <c r="P40" s="828" t="n">
        <f aca="false">[11]GB!Q30</f>
        <v>198.09</v>
      </c>
      <c r="Q40" s="791" t="n">
        <f aca="false">[11]GB!R30</f>
        <v>907577062</v>
      </c>
      <c r="R40" s="798" t="n">
        <f aca="false">[11]GB!T30</f>
        <v>229146</v>
      </c>
      <c r="S40" s="827" t="n">
        <f aca="false">[11]GB!U30</f>
        <v>24227826</v>
      </c>
      <c r="T40" s="788" t="n">
        <f aca="false">[11]GB!V30</f>
        <v>9440</v>
      </c>
      <c r="U40" s="828" t="n">
        <f aca="false">[11]GB!W30</f>
        <v>105.77</v>
      </c>
      <c r="V40" s="791" t="n">
        <f aca="false">[11]GB!X30</f>
        <v>24237266</v>
      </c>
      <c r="W40" s="864" t="n">
        <v>0</v>
      </c>
      <c r="X40" s="814" t="n">
        <f aca="false">[11]GB!AA30</f>
        <v>1300</v>
      </c>
      <c r="Y40" s="809" t="n">
        <f aca="false">[11]GB!AB30</f>
        <v>0</v>
      </c>
      <c r="Z40" s="828" t="n">
        <f aca="false">[11]GB!AC30</f>
        <v>1300</v>
      </c>
      <c r="AA40" s="829" t="n">
        <f aca="false">[11]GB!AD30</f>
        <v>1300</v>
      </c>
      <c r="AB40" s="798" t="n">
        <f aca="false">[11]GB!AF30</f>
        <v>25</v>
      </c>
      <c r="AC40" s="814" t="n">
        <f aca="false">[11]GB!AG30</f>
        <v>8592</v>
      </c>
      <c r="AD40" s="788" t="n">
        <f aca="false">[11]GB!AH30</f>
        <v>20</v>
      </c>
      <c r="AE40" s="832" t="n">
        <f aca="false">[11]GB!AI30</f>
        <v>344.48</v>
      </c>
      <c r="AF40" s="812" t="n">
        <f aca="false">[11]GB!AJ30</f>
        <v>8612</v>
      </c>
      <c r="AG40" s="798" t="n">
        <f aca="false">[11]GB!AL30</f>
        <v>8073</v>
      </c>
      <c r="AH40" s="814" t="n">
        <f aca="false">[11]GB!AM30</f>
        <v>2198004</v>
      </c>
      <c r="AI40" s="788" t="n">
        <f aca="false">[11]GB!AN30</f>
        <v>7100</v>
      </c>
      <c r="AJ40" s="831" t="n">
        <f aca="false">[11]GB!AO30</f>
        <v>273.15</v>
      </c>
      <c r="AK40" s="810" t="n">
        <f aca="false">[11]GB!AP30</f>
        <v>2205104</v>
      </c>
      <c r="AL40" s="792" t="n">
        <f aca="false">[11]GB!AR30</f>
        <v>473</v>
      </c>
      <c r="AM40" s="831" t="n">
        <f aca="false">[11]GB!AS30</f>
        <v>572333</v>
      </c>
      <c r="AN40" s="827" t="n">
        <f aca="false">[11]GB!AT30</f>
        <v>5140</v>
      </c>
      <c r="AO40" s="834" t="n">
        <f aca="false">[11]GB!AU30</f>
        <v>1220.87</v>
      </c>
      <c r="AP40" s="835" t="n">
        <f aca="false">[11]GB!AV30</f>
        <v>577473</v>
      </c>
      <c r="AQ40" s="815" t="n">
        <f aca="false">H40+M40+R40+W40+AB40+AG40+AL40</f>
        <v>4996628</v>
      </c>
      <c r="AR40" s="815" t="n">
        <f aca="false">I40+N40+S40+X40+AC40+AI40+AM40</f>
        <v>1097402655</v>
      </c>
      <c r="AS40" s="815" t="n">
        <f aca="false">J40+O40+T40+Y40+AD40+AJ40+AN40</f>
        <v>31886881.15</v>
      </c>
    </row>
    <row r="41" customFormat="false" ht="17.25" hidden="false" customHeight="false" outlineLevel="0" collapsed="false">
      <c r="A41" s="855"/>
      <c r="B41" s="865" t="s">
        <v>28</v>
      </c>
      <c r="C41" s="837" t="n">
        <f aca="false">IF(C36=0,"-",C40/C36-1)</f>
        <v>-0.101867183669126</v>
      </c>
      <c r="D41" s="838" t="n">
        <f aca="false">IF(D36=0,"-",D40/D36-1)</f>
        <v>-0.0127126879360241</v>
      </c>
      <c r="E41" s="820" t="n">
        <f aca="false">IF(E36=0,"-",E40/E36-1)</f>
        <v>-0.158141951014784</v>
      </c>
      <c r="F41" s="838" t="n">
        <f aca="false">IF(F36=0,"-",F40/F36-1)</f>
        <v>0.0939613526570047</v>
      </c>
      <c r="G41" s="840" t="n">
        <f aca="false">IF(G36=0,"-",G40/G36-1)</f>
        <v>-0.0174968099438292</v>
      </c>
      <c r="H41" s="837" t="n">
        <f aca="false">IF(H36=0,"-",H40/H36-1)</f>
        <v>0.294228411280434</v>
      </c>
      <c r="I41" s="838" t="n">
        <f aca="false">IF(I36=0,"-",I40/I36-1)</f>
        <v>0.495857617837485</v>
      </c>
      <c r="J41" s="839" t="n">
        <f aca="false">IF(J36=0,"-",J40/J36-1)</f>
        <v>-0.322347799609536</v>
      </c>
      <c r="K41" s="838" t="n">
        <f aca="false">IF(K36=0,"-",K40/K36-1)</f>
        <v>0.145166114841518</v>
      </c>
      <c r="L41" s="840" t="n">
        <f aca="false">IF(L36=0,"-",L40/L36-1)</f>
        <v>0.482102215059481</v>
      </c>
      <c r="M41" s="837" t="n">
        <f aca="false">IF(M36=0,"-",M40/M36-1)</f>
        <v>-0.116808940515247</v>
      </c>
      <c r="N41" s="838" t="n">
        <f aca="false">IF(N36=0,"-",N40/N36-1)</f>
        <v>-0.081249237270636</v>
      </c>
      <c r="O41" s="839" t="n">
        <f aca="false">IF(O36=0,"-",O40/O36-1)</f>
        <v>-0.147764269408315</v>
      </c>
      <c r="P41" s="838" t="n">
        <f aca="false">IF(P36=0,"-",P40/P36-1)</f>
        <v>0.0375549968573226</v>
      </c>
      <c r="Q41" s="840" t="n">
        <f aca="false">IF(Q36=0,"-",Q40/Q36-1)</f>
        <v>-0.0836415852746972</v>
      </c>
      <c r="R41" s="837" t="n">
        <f aca="false">IF(R36=0,"-",R40/R36-1)</f>
        <v>-0.000388247867908476</v>
      </c>
      <c r="S41" s="838" t="n">
        <f aca="false">IF(S36=0,"-",S40/S36-1)</f>
        <v>0.0174985130925549</v>
      </c>
      <c r="T41" s="839" t="n">
        <f aca="false">IF(T36=0,"-",T40/T36-1)</f>
        <v>-0.503680336487907</v>
      </c>
      <c r="U41" s="838" t="n">
        <f aca="false">IF(U36=0,"-",U40/U36-1)</f>
        <v>0.0174105425163524</v>
      </c>
      <c r="V41" s="840" t="n">
        <f aca="false">IF(V36=0,"-",V40/V36-1)</f>
        <v>0.0170825355706414</v>
      </c>
      <c r="W41" s="837" t="n">
        <f aca="false">IF(W36=0,"-",W40/W36-1)</f>
        <v>-1</v>
      </c>
      <c r="X41" s="838" t="n">
        <f aca="false">IF(X36=0,"-",X40/X36-1)</f>
        <v>9</v>
      </c>
      <c r="Y41" s="839" t="str">
        <f aca="false">IF(Y36=0,"-",Y40/Y36-1)</f>
        <v>-</v>
      </c>
      <c r="Z41" s="838" t="n">
        <f aca="false">IF(Z36=0,"-",Z40/Z36-1)</f>
        <v>9</v>
      </c>
      <c r="AA41" s="840" t="n">
        <f aca="false">IF(AA36=0,"-",AA40/AA36-1)</f>
        <v>9</v>
      </c>
      <c r="AB41" s="837" t="n">
        <f aca="false">IF(AB36=0,"-",AB40/AB36-1)</f>
        <v>24</v>
      </c>
      <c r="AC41" s="838" t="n">
        <f aca="false">IF(AC36=0,"-",AC40/AC36-1)</f>
        <v>103.780487804878</v>
      </c>
      <c r="AD41" s="839" t="str">
        <f aca="false">IF(AD36=0,"-",AD40/AD36-1)</f>
        <v>-</v>
      </c>
      <c r="AE41" s="838" t="n">
        <f aca="false">IF(AE36=0,"-",AE40/AE36-1)</f>
        <v>3.2009756097561</v>
      </c>
      <c r="AF41" s="824" t="n">
        <f aca="false">IF(AF36=0,"-",AF40/AF36-1)</f>
        <v>104.024390243902</v>
      </c>
      <c r="AG41" s="837" t="n">
        <f aca="false">IF(AG36=0,"-",AG40/AG36-1)</f>
        <v>-0.110805154752726</v>
      </c>
      <c r="AH41" s="838" t="n">
        <f aca="false">IF(AH36=0,"-",AH40/AH36-1)</f>
        <v>-0.424227358004718</v>
      </c>
      <c r="AI41" s="839" t="n">
        <f aca="false">IF(AI36=0,"-",AI40/AI36-1)</f>
        <v>11.6785714285714</v>
      </c>
      <c r="AJ41" s="838" t="n">
        <f aca="false">IF(AJ36=0,"-",AJ40/AJ36-1)</f>
        <v>-0.350477956912541</v>
      </c>
      <c r="AK41" s="840" t="n">
        <f aca="false">IF(AK36=0,"-",AK40/AK36-1)</f>
        <v>-0.422452217705077</v>
      </c>
      <c r="AL41" s="842" t="n">
        <f aca="false">IF(AL36=0,"-",AL40/AL36-1)</f>
        <v>-0.032719836400818</v>
      </c>
      <c r="AM41" s="838" t="n">
        <f aca="false">IF(AM36=0,"-",AM40/AM36-1)</f>
        <v>-0.208737260063375</v>
      </c>
      <c r="AN41" s="838" t="n">
        <f aca="false">IF(AN36=0,"-",AN40/AN36-1)</f>
        <v>-0.47119341563786</v>
      </c>
      <c r="AO41" s="838" t="n">
        <f aca="false">IF(AO36=0,"-",AO40/AO36-1)</f>
        <v>-0.185570861545646</v>
      </c>
      <c r="AP41" s="843" t="n">
        <f aca="false">IF(AP36=0,"-",AP40/AP36-1)</f>
        <v>-0.212217408149122</v>
      </c>
      <c r="AQ41" s="815"/>
      <c r="AR41" s="815"/>
      <c r="AS41" s="815"/>
    </row>
    <row r="42" customFormat="false" ht="16.5" hidden="false" customHeight="false" outlineLevel="0" collapsed="false">
      <c r="A42" s="855"/>
      <c r="B42" s="866" t="n">
        <v>9507</v>
      </c>
      <c r="C42" s="784" t="n">
        <f aca="false">[11]GB!B31</f>
        <v>4512175</v>
      </c>
      <c r="D42" s="785" t="n">
        <f aca="false">[11]GB!C31</f>
        <v>1064153520</v>
      </c>
      <c r="E42" s="809" t="n">
        <f aca="false">[11]GB!D31</f>
        <v>29735308</v>
      </c>
      <c r="F42" s="793" t="n">
        <f aca="false">[11]GB!E31</f>
        <v>242.43</v>
      </c>
      <c r="G42" s="810" t="n">
        <f aca="false">[11]GB!F31</f>
        <v>1093888828</v>
      </c>
      <c r="H42" s="784" t="n">
        <f aca="false">[11]GB!H31</f>
        <v>177624</v>
      </c>
      <c r="I42" s="785" t="n">
        <f aca="false">[11]GB!I31</f>
        <v>201640330</v>
      </c>
      <c r="J42" s="809" t="n">
        <f aca="false">[11]GB!J31</f>
        <v>1311080</v>
      </c>
      <c r="K42" s="790" t="n">
        <f aca="false">[11]GB!K31</f>
        <v>1142.59</v>
      </c>
      <c r="L42" s="794" t="n">
        <f aca="false">[11]GB!L31</f>
        <v>202951410</v>
      </c>
      <c r="M42" s="792" t="n">
        <f aca="false">[11]GB!N31</f>
        <v>4107933</v>
      </c>
      <c r="N42" s="785" t="n">
        <f aca="false">[11]GB!O31</f>
        <v>837237846</v>
      </c>
      <c r="O42" s="809" t="n">
        <f aca="false">[11]GB!P31</f>
        <v>28404688</v>
      </c>
      <c r="P42" s="793" t="n">
        <f aca="false">[11]GB!Q31</f>
        <v>210.72</v>
      </c>
      <c r="Q42" s="794" t="n">
        <f aca="false">[11]GB!R31</f>
        <v>865642534</v>
      </c>
      <c r="R42" s="784" t="n">
        <f aca="false">[11]GB!T31</f>
        <v>219007</v>
      </c>
      <c r="S42" s="785" t="n">
        <f aca="false">[11]GB!U31</f>
        <v>22933156</v>
      </c>
      <c r="T42" s="809" t="n">
        <f aca="false">[11]GB!V31</f>
        <v>9180</v>
      </c>
      <c r="U42" s="793" t="n">
        <f aca="false">[11]GB!W31</f>
        <v>104.76</v>
      </c>
      <c r="V42" s="794" t="n">
        <f aca="false">[11]GB!X31</f>
        <v>22942336</v>
      </c>
      <c r="W42" s="867" t="n">
        <f aca="false">[11]GB!Z31</f>
        <v>1</v>
      </c>
      <c r="X42" s="785" t="n">
        <f aca="false">[11]GB!AA31</f>
        <v>103</v>
      </c>
      <c r="Y42" s="868" t="n">
        <f aca="false">[11]GB!AB31</f>
        <v>0</v>
      </c>
      <c r="Z42" s="785" t="n">
        <f aca="false">[11]GB!AC31</f>
        <v>103</v>
      </c>
      <c r="AA42" s="794" t="n">
        <f aca="false">[11]GB!AD31</f>
        <v>103</v>
      </c>
      <c r="AB42" s="784" t="n">
        <f aca="false">[11]GB!AF31</f>
        <v>26</v>
      </c>
      <c r="AC42" s="811" t="n">
        <f aca="false">[11]GB!AG31</f>
        <v>7543</v>
      </c>
      <c r="AD42" s="809" t="n">
        <f aca="false">[11]GB!AH31</f>
        <v>0</v>
      </c>
      <c r="AE42" s="796" t="n">
        <f aca="false">[11]GB!AI31</f>
        <v>290.12</v>
      </c>
      <c r="AF42" s="835" t="n">
        <f aca="false">[11]GB!AJ31</f>
        <v>7543</v>
      </c>
      <c r="AG42" s="784" t="n">
        <f aca="false">[11]GB!AL31</f>
        <v>7212</v>
      </c>
      <c r="AH42" s="811" t="n">
        <f aca="false">[11]GB!AM31</f>
        <v>1878939</v>
      </c>
      <c r="AI42" s="809" t="n">
        <f aca="false">[11]GB!AN31</f>
        <v>6220</v>
      </c>
      <c r="AJ42" s="806" t="n">
        <f aca="false">[11]GB!AO31</f>
        <v>261.39</v>
      </c>
      <c r="AK42" s="810" t="n">
        <f aca="false">[11]GB!AP31</f>
        <v>1885159</v>
      </c>
      <c r="AL42" s="792" t="n">
        <f aca="false">[11]GB!AR31</f>
        <v>372</v>
      </c>
      <c r="AM42" s="806" t="n">
        <f aca="false">[11]GB!AS31</f>
        <v>455603</v>
      </c>
      <c r="AN42" s="785" t="n">
        <f aca="false">[11]GB!AT31</f>
        <v>4140</v>
      </c>
      <c r="AO42" s="799" t="n">
        <f aca="false">[11]GB!AU31</f>
        <v>1235.87</v>
      </c>
      <c r="AP42" s="812" t="n">
        <f aca="false">[11]GB!AV31</f>
        <v>459743</v>
      </c>
      <c r="AQ42" s="815" t="n">
        <f aca="false">H42+M42+R42+W42+AB42+AG42+AL42</f>
        <v>4512175</v>
      </c>
      <c r="AR42" s="815" t="n">
        <f aca="false">I42+N42+S42+X42+AC42+AI42+AM42</f>
        <v>1062280801</v>
      </c>
      <c r="AS42" s="815" t="n">
        <f aca="false">J42+O42+T42+Y42+AD42+AJ42+AN42</f>
        <v>29729349.39</v>
      </c>
    </row>
    <row r="43" customFormat="false" ht="17.25" hidden="false" customHeight="false" outlineLevel="0" collapsed="false">
      <c r="A43" s="855"/>
      <c r="B43" s="869" t="s">
        <v>28</v>
      </c>
      <c r="C43" s="819" t="n">
        <f aca="false">IF(C37=0,"-",C42/C37-1)</f>
        <v>-0.161478298052798</v>
      </c>
      <c r="D43" s="819" t="n">
        <f aca="false">IF(D37=0,"-",D42/D37-1)</f>
        <v>-0.0262972333744058</v>
      </c>
      <c r="E43" s="820" t="n">
        <f aca="false">IF(E37=0,"-",E42/E37-1)</f>
        <v>-0.1861630262653</v>
      </c>
      <c r="F43" s="819" t="n">
        <f aca="false">IF(F37=0,"-",F42/F37-1)</f>
        <v>0.155033589022822</v>
      </c>
      <c r="G43" s="819" t="n">
        <f aca="false">IF(G37=0,"-",G42/G37-1)</f>
        <v>-0.0314689051266496</v>
      </c>
      <c r="H43" s="819" t="n">
        <f aca="false">IF(H37=0,"-",H42/H37-1)</f>
        <v>0.28431053556322</v>
      </c>
      <c r="I43" s="819" t="n">
        <f aca="false">IF(I37=0,"-",I42/I37-1)</f>
        <v>0.510121074904878</v>
      </c>
      <c r="J43" s="819" t="n">
        <f aca="false">IF(J37=0,"-",J42/J37-1)</f>
        <v>-0.37126305592588</v>
      </c>
      <c r="K43" s="819" t="n">
        <f aca="false">IF(K37=0,"-",K42/K37-1)</f>
        <v>0.165266077875456</v>
      </c>
      <c r="L43" s="819" t="n">
        <f aca="false">IF(L37=0,"-",L42/L37-1)</f>
        <v>0.496568247949085</v>
      </c>
      <c r="M43" s="819" t="n">
        <f aca="false">IF(M37=0,"-",M42/M37-1)</f>
        <v>-0.178761605079446</v>
      </c>
      <c r="N43" s="819" t="n">
        <f aca="false">IF(N37=0,"-",N42/N37-1)</f>
        <v>-0.100099058363305</v>
      </c>
      <c r="O43" s="819" t="n">
        <f aca="false">IF(O37=0,"-",O42/O37-1)</f>
        <v>-0.174997966879893</v>
      </c>
      <c r="P43" s="819" t="n">
        <f aca="false">IF(P37=0,"-",P42/P37-1)</f>
        <v>0.0924927416009955</v>
      </c>
      <c r="Q43" s="819" t="n">
        <f aca="false">IF(Q37=0,"-",Q42/Q37-1)</f>
        <v>-0.102771909476447</v>
      </c>
      <c r="R43" s="819" t="n">
        <f aca="false">IF(R37=0,"-",R42/R37-1)</f>
        <v>-0.0446012973812443</v>
      </c>
      <c r="S43" s="819" t="n">
        <f aca="false">IF(S37=0,"-",S42/S37-1)</f>
        <v>-0.0361466706392301</v>
      </c>
      <c r="T43" s="819" t="n">
        <f aca="false">IF(T37=0,"-",T42/T37-1)</f>
        <v>-0.42191435768262</v>
      </c>
      <c r="U43" s="819" t="n">
        <f aca="false">IF(U37=0,"-",U42/U37-1)</f>
        <v>0.0085684028112063</v>
      </c>
      <c r="V43" s="819" t="n">
        <f aca="false">IF(V37=0,"-",V42/V37-1)</f>
        <v>-0.036403967040979</v>
      </c>
      <c r="W43" s="819" t="str">
        <f aca="false">IF(W37=0,"-",W42/W37-1)</f>
        <v>-</v>
      </c>
      <c r="X43" s="819" t="str">
        <f aca="false">IF(X37=0,"-",X42/X37-1)</f>
        <v>-</v>
      </c>
      <c r="Y43" s="819" t="str">
        <f aca="false">IF(Y37=0,"-",Y42/Y37-1)</f>
        <v>-</v>
      </c>
      <c r="Z43" s="819" t="str">
        <f aca="false">IF(Z37=0,"-",Z42/Z37-1)</f>
        <v>-</v>
      </c>
      <c r="AA43" s="821" t="str">
        <f aca="false">IF(AA37=0,"-",AA42/AA37-1)</f>
        <v>-</v>
      </c>
      <c r="AB43" s="870" t="n">
        <f aca="false">IF(AB37=0,"-",AB42/AB37-1)</f>
        <v>1.36363636363636</v>
      </c>
      <c r="AC43" s="819" t="n">
        <f aca="false">IF(AC37=0,"-",AC42/AC37-1)</f>
        <v>1.26516516516517</v>
      </c>
      <c r="AD43" s="819" t="n">
        <f aca="false">IF(AD37=0,"-",AD42/AD37-1)</f>
        <v>-1</v>
      </c>
      <c r="AE43" s="819" t="n">
        <f aca="false">IF(AE37=0,"-",AE42/AE37-1)</f>
        <v>-0.0641290322580645</v>
      </c>
      <c r="AF43" s="819" t="n">
        <f aca="false">IF(AF37=0,"-",AF42/AF37-1)</f>
        <v>1.21202346041056</v>
      </c>
      <c r="AG43" s="819" t="n">
        <f aca="false">IF(AG37=0,"-",AG42/AG37-1)</f>
        <v>-0.345553539019964</v>
      </c>
      <c r="AH43" s="819" t="n">
        <f aca="false">IF(AH37=0,"-",AH42/AH37-1)</f>
        <v>-0.601730103292818</v>
      </c>
      <c r="AI43" s="819" t="n">
        <f aca="false">IF(AI37=0,"-",AI42/AI37-1)</f>
        <v>13.8095238095238</v>
      </c>
      <c r="AJ43" s="819" t="n">
        <f aca="false">IF(AJ37=0,"-",AJ42/AJ37-1)</f>
        <v>-0.38948966483709</v>
      </c>
      <c r="AK43" s="819" t="n">
        <f aca="false">IF(AK37=0,"-",AK42/AK37-1)</f>
        <v>-0.600447249390813</v>
      </c>
      <c r="AL43" s="819" t="n">
        <f aca="false">IF(AL37=0,"-",AL42/AL37-1)</f>
        <v>-0.118483412322275</v>
      </c>
      <c r="AM43" s="819" t="n">
        <f aca="false">IF(AM37=0,"-",AM42/AM37-1)</f>
        <v>-0.0639012623689141</v>
      </c>
      <c r="AN43" s="819" t="n">
        <f aca="false">IF(AN37=0,"-",AN42/AN37-1)</f>
        <v>-0.273684210526316</v>
      </c>
      <c r="AO43" s="819" t="n">
        <f aca="false">IF(AO37=0,"-",AO42/AO37-1)</f>
        <v>0.0591688592168524</v>
      </c>
      <c r="AP43" s="819" t="n">
        <f aca="false">IF(AP37=0,"-",AP42/AP37-1)</f>
        <v>-0.066329680506251</v>
      </c>
      <c r="AQ43" s="815"/>
      <c r="AR43" s="815"/>
      <c r="AS43" s="815"/>
    </row>
    <row r="44" customFormat="false" ht="16.5" hidden="false" customHeight="true" outlineLevel="0" collapsed="false">
      <c r="A44" s="853" t="s">
        <v>41</v>
      </c>
      <c r="B44" s="871"/>
      <c r="C44" s="872" t="s">
        <v>314</v>
      </c>
      <c r="D44" s="872"/>
      <c r="E44" s="872"/>
      <c r="F44" s="872"/>
      <c r="G44" s="872"/>
      <c r="H44" s="873" t="str">
        <f aca="false">C44</f>
        <v>1.資料來源：截至95.09.05藥局明細彙總檔</v>
      </c>
      <c r="I44" s="110"/>
      <c r="J44" s="110"/>
      <c r="K44" s="110"/>
      <c r="L44" s="111"/>
      <c r="M44" s="874" t="str">
        <f aca="false">H44</f>
        <v>1.資料來源：截至95.09.05藥局明細彙總檔</v>
      </c>
      <c r="N44" s="110"/>
      <c r="P44" s="875"/>
      <c r="Q44" s="791"/>
      <c r="R44" s="876" t="str">
        <f aca="false">M44</f>
        <v>1.資料來源：截至95.09.05藥局明細彙總檔</v>
      </c>
      <c r="S44" s="877"/>
      <c r="U44" s="875"/>
      <c r="V44" s="791"/>
      <c r="W44" s="876" t="str">
        <f aca="false">R44</f>
        <v>1.資料來源：截至95.09.05藥局明細彙總檔</v>
      </c>
      <c r="X44" s="878"/>
      <c r="Z44" s="875"/>
      <c r="AA44" s="791"/>
      <c r="AB44" s="876" t="str">
        <f aca="false">W44</f>
        <v>1.資料來源：截至95.09.05藥局明細彙總檔</v>
      </c>
      <c r="AC44" s="878"/>
      <c r="AD44" s="878"/>
      <c r="AE44" s="879"/>
      <c r="AF44" s="880"/>
      <c r="AG44" s="876" t="str">
        <f aca="false">AB44</f>
        <v>1.資料來源：截至95.09.05藥局明細彙總檔</v>
      </c>
      <c r="AH44" s="878"/>
      <c r="AI44" s="878"/>
      <c r="AJ44" s="881"/>
      <c r="AK44" s="880"/>
      <c r="AL44" s="882" t="str">
        <f aca="false">AG44</f>
        <v>1.資料來源：截至95.09.05藥局明細彙總檔</v>
      </c>
      <c r="AM44" s="883"/>
      <c r="AN44" s="884"/>
      <c r="AO44" s="884"/>
      <c r="AP44" s="885"/>
    </row>
    <row r="45" customFormat="false" ht="16.5" hidden="false" customHeight="false" outlineLevel="0" collapsed="false">
      <c r="A45" s="886"/>
      <c r="B45" s="887"/>
      <c r="C45" s="888" t="s">
        <v>315</v>
      </c>
      <c r="D45" s="321"/>
      <c r="E45" s="321"/>
      <c r="F45" s="321"/>
      <c r="G45" s="126"/>
      <c r="H45" s="874" t="str">
        <f aca="false">C45</f>
        <v>2.醫療點數=申請點數+部分負擔</v>
      </c>
      <c r="I45" s="321"/>
      <c r="J45" s="321"/>
      <c r="K45" s="321"/>
      <c r="L45" s="126"/>
      <c r="M45" s="874" t="str">
        <f aca="false">H45</f>
        <v>2.醫療點數=申請點數+部分負擔</v>
      </c>
      <c r="N45" s="321"/>
      <c r="P45" s="875"/>
      <c r="Q45" s="791"/>
      <c r="R45" s="876" t="str">
        <f aca="false">M45</f>
        <v>2.醫療點數=申請點數+部分負擔</v>
      </c>
      <c r="S45" s="877"/>
      <c r="U45" s="875"/>
      <c r="V45" s="791"/>
      <c r="W45" s="876" t="str">
        <f aca="false">R45</f>
        <v>2.醫療點數=申請點數+部分負擔</v>
      </c>
      <c r="X45" s="878"/>
      <c r="Z45" s="875"/>
      <c r="AA45" s="791"/>
      <c r="AB45" s="876" t="str">
        <f aca="false">W45</f>
        <v>2.醫療點數=申請點數+部分負擔</v>
      </c>
      <c r="AC45" s="878"/>
      <c r="AD45" s="878"/>
      <c r="AE45" s="879"/>
      <c r="AF45" s="880"/>
      <c r="AG45" s="876" t="str">
        <f aca="false">AB45</f>
        <v>2.醫療點數=申請點數+部分負擔</v>
      </c>
      <c r="AH45" s="878"/>
      <c r="AI45" s="878"/>
      <c r="AJ45" s="881"/>
      <c r="AK45" s="880"/>
      <c r="AL45" s="882" t="str">
        <f aca="false">AG45</f>
        <v>2.醫療點數=申請點數+部分負擔</v>
      </c>
      <c r="AM45" s="883"/>
      <c r="AN45" s="884"/>
      <c r="AO45" s="884"/>
      <c r="AP45" s="885"/>
    </row>
    <row r="46" customFormat="false" ht="16.5" hidden="false" customHeight="false" outlineLevel="0" collapsed="false">
      <c r="A46" s="886"/>
      <c r="B46" s="887"/>
      <c r="C46" s="889" t="s">
        <v>45</v>
      </c>
      <c r="D46" s="890"/>
      <c r="E46" s="890"/>
      <c r="F46" s="890"/>
      <c r="G46" s="891"/>
      <c r="H46" s="892" t="s">
        <v>316</v>
      </c>
      <c r="I46" s="890"/>
      <c r="J46" s="890"/>
      <c r="K46" s="890"/>
      <c r="L46" s="891"/>
      <c r="M46" s="874" t="str">
        <f aca="false">H46</f>
        <v>3.不含洗腎案件</v>
      </c>
      <c r="N46" s="890"/>
      <c r="P46" s="875"/>
      <c r="Q46" s="791"/>
      <c r="R46" s="876"/>
      <c r="S46" s="877"/>
      <c r="U46" s="875"/>
      <c r="V46" s="791"/>
      <c r="W46" s="876"/>
      <c r="X46" s="878"/>
      <c r="Z46" s="875"/>
      <c r="AA46" s="791"/>
      <c r="AB46" s="876"/>
      <c r="AC46" s="878"/>
      <c r="AD46" s="878"/>
      <c r="AE46" s="879"/>
      <c r="AF46" s="880"/>
      <c r="AG46" s="876"/>
      <c r="AH46" s="878"/>
      <c r="AI46" s="878"/>
      <c r="AJ46" s="881"/>
      <c r="AK46" s="880"/>
      <c r="AL46" s="882"/>
      <c r="AM46" s="883"/>
      <c r="AN46" s="884"/>
      <c r="AO46" s="884"/>
      <c r="AP46" s="885"/>
    </row>
    <row r="47" customFormat="false" ht="17.25" hidden="false" customHeight="false" outlineLevel="0" collapsed="false">
      <c r="A47" s="893"/>
      <c r="B47" s="894"/>
      <c r="C47" s="895"/>
      <c r="D47" s="896"/>
      <c r="E47" s="897"/>
      <c r="F47" s="898"/>
      <c r="G47" s="899"/>
      <c r="H47" s="900"/>
      <c r="I47" s="896"/>
      <c r="J47" s="901"/>
      <c r="K47" s="902"/>
      <c r="L47" s="903"/>
      <c r="M47" s="895"/>
      <c r="N47" s="904"/>
      <c r="O47" s="901"/>
      <c r="P47" s="905"/>
      <c r="Q47" s="906"/>
      <c r="R47" s="895"/>
      <c r="S47" s="904"/>
      <c r="T47" s="901"/>
      <c r="U47" s="905"/>
      <c r="V47" s="906"/>
      <c r="W47" s="895"/>
      <c r="X47" s="907"/>
      <c r="Y47" s="901"/>
      <c r="Z47" s="905"/>
      <c r="AA47" s="906"/>
      <c r="AB47" s="895"/>
      <c r="AC47" s="907"/>
      <c r="AD47" s="907"/>
      <c r="AE47" s="908"/>
      <c r="AF47" s="909"/>
      <c r="AG47" s="895"/>
      <c r="AH47" s="907"/>
      <c r="AI47" s="907"/>
      <c r="AJ47" s="910"/>
      <c r="AK47" s="909"/>
      <c r="AL47" s="911"/>
      <c r="AM47" s="912"/>
      <c r="AN47" s="913"/>
      <c r="AO47" s="913"/>
      <c r="AP47" s="914"/>
    </row>
    <row r="48" customFormat="false" ht="16.5" hidden="false" customHeight="false" outlineLevel="0" collapsed="false">
      <c r="A48" s="783"/>
      <c r="B48" s="783"/>
      <c r="D48" s="915"/>
      <c r="F48" s="916"/>
      <c r="I48" s="915"/>
      <c r="J48" s="725"/>
      <c r="K48" s="917"/>
      <c r="L48" s="915"/>
      <c r="N48" s="877"/>
      <c r="P48" s="875"/>
      <c r="Q48" s="877"/>
      <c r="S48" s="877"/>
      <c r="U48" s="875"/>
      <c r="V48" s="877"/>
      <c r="X48" s="878"/>
      <c r="Z48" s="875"/>
      <c r="AA48" s="877"/>
      <c r="AC48" s="878"/>
      <c r="AD48" s="878"/>
      <c r="AE48" s="879"/>
      <c r="AF48" s="878"/>
    </row>
  </sheetData>
  <mergeCells count="3">
    <mergeCell ref="A13:A26"/>
    <mergeCell ref="A27:A43"/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50" zoomScalePageLayoutView="75" workbookViewId="0">
      <selection pane="topLeft" activeCell="Q15" activeCellId="0" sqref="Q15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918" width="15.75"/>
    <col collapsed="false" customWidth="true" hidden="false" outlineLevel="0" max="2" min="2" style="919" width="19.24"/>
    <col collapsed="false" customWidth="true" hidden="false" outlineLevel="0" max="3" min="3" style="920" width="18.87"/>
    <col collapsed="false" customWidth="true" hidden="false" outlineLevel="0" max="4" min="4" style="921" width="10.12"/>
    <col collapsed="false" customWidth="true" hidden="true" outlineLevel="0" max="5" min="5" style="922" width="12.62"/>
    <col collapsed="false" customWidth="true" hidden="true" outlineLevel="0" max="6" min="6" style="922" width="12.5"/>
    <col collapsed="false" customWidth="true" hidden="true" outlineLevel="0" max="8" min="7" style="922" width="16.87"/>
    <col collapsed="false" customWidth="true" hidden="true" outlineLevel="0" max="9" min="9" style="922" width="16.99"/>
    <col collapsed="false" customWidth="true" hidden="true" outlineLevel="0" max="10" min="10" style="923" width="16.74"/>
    <col collapsed="false" customWidth="true" hidden="true" outlineLevel="0" max="11" min="11" style="923" width="16.62"/>
    <col collapsed="false" customWidth="true" hidden="true" outlineLevel="0" max="13" min="12" style="923" width="17.12"/>
    <col collapsed="false" customWidth="true" hidden="true" outlineLevel="0" max="14" min="14" style="922" width="15.75"/>
    <col collapsed="false" customWidth="true" hidden="true" outlineLevel="0" max="15" min="15" style="923" width="15.75"/>
    <col collapsed="false" customWidth="true" hidden="true" outlineLevel="0" max="16" min="16" style="923" width="18.5"/>
    <col collapsed="false" customWidth="true" hidden="false" outlineLevel="0" max="17" min="17" style="924" width="20.87"/>
    <col collapsed="false" customWidth="true" hidden="false" outlineLevel="0" max="18" min="18" style="924" width="17.36"/>
    <col collapsed="false" customWidth="true" hidden="false" outlineLevel="0" max="19" min="19" style="924" width="15.87"/>
    <col collapsed="false" customWidth="true" hidden="false" outlineLevel="0" max="20" min="20" style="924" width="16.87"/>
    <col collapsed="false" customWidth="true" hidden="false" outlineLevel="0" max="21" min="21" style="924" width="17.24"/>
    <col collapsed="false" customWidth="true" hidden="false" outlineLevel="0" max="22" min="22" style="924" width="16.49"/>
    <col collapsed="false" customWidth="true" hidden="false" outlineLevel="0" max="23" min="23" style="923" width="16.37"/>
    <col collapsed="false" customWidth="true" hidden="false" outlineLevel="0" max="24" min="24" style="922" width="15.87"/>
    <col collapsed="false" customWidth="false" hidden="false" outlineLevel="0" max="257" min="25" style="922" width="10.99"/>
  </cols>
  <sheetData>
    <row r="1" customFormat="false" ht="32.25" hidden="false" customHeight="false" outlineLevel="0" collapsed="false">
      <c r="A1" s="925" t="s">
        <v>317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  <c r="L1" s="925"/>
      <c r="M1" s="925"/>
      <c r="N1" s="925"/>
      <c r="O1" s="925"/>
      <c r="P1" s="925"/>
      <c r="Q1" s="925"/>
      <c r="R1" s="925"/>
      <c r="S1" s="925"/>
      <c r="T1" s="925"/>
      <c r="U1" s="925"/>
      <c r="V1" s="925"/>
      <c r="W1" s="926" t="s">
        <v>318</v>
      </c>
    </row>
    <row r="2" s="927" customFormat="true" ht="20.25" hidden="false" customHeight="false" outlineLevel="0" collapsed="false">
      <c r="D2" s="928"/>
      <c r="J2" s="923"/>
      <c r="K2" s="923"/>
      <c r="L2" s="923"/>
      <c r="M2" s="923"/>
      <c r="O2" s="923"/>
      <c r="P2" s="929" t="s">
        <v>319</v>
      </c>
      <c r="Q2" s="923"/>
      <c r="R2" s="923"/>
      <c r="S2" s="923"/>
      <c r="T2" s="923"/>
      <c r="U2" s="923"/>
      <c r="V2" s="929"/>
      <c r="W2" s="929" t="s">
        <v>319</v>
      </c>
    </row>
    <row r="3" s="1" customFormat="true" ht="16.5" hidden="false" customHeight="true" outlineLevel="0" collapsed="false">
      <c r="A3" s="930" t="s">
        <v>320</v>
      </c>
      <c r="B3" s="931" t="s">
        <v>321</v>
      </c>
      <c r="C3" s="932" t="s">
        <v>322</v>
      </c>
      <c r="D3" s="933" t="s">
        <v>323</v>
      </c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5" t="s">
        <v>324</v>
      </c>
      <c r="S3" s="935"/>
      <c r="T3" s="935"/>
      <c r="U3" s="935"/>
      <c r="V3" s="935"/>
      <c r="W3" s="935"/>
      <c r="X3" s="935"/>
    </row>
    <row r="4" s="1" customFormat="true" ht="16.5" hidden="false" customHeight="false" outlineLevel="0" collapsed="false">
      <c r="A4" s="930"/>
      <c r="B4" s="931"/>
      <c r="C4" s="932"/>
      <c r="D4" s="933"/>
      <c r="E4" s="936" t="n">
        <v>94.1</v>
      </c>
      <c r="F4" s="936" t="n">
        <v>94.2</v>
      </c>
      <c r="G4" s="936" t="n">
        <v>94.3</v>
      </c>
      <c r="H4" s="936" t="n">
        <v>94.4</v>
      </c>
      <c r="I4" s="936" t="n">
        <v>94.5</v>
      </c>
      <c r="J4" s="936" t="n">
        <v>94.6</v>
      </c>
      <c r="K4" s="936" t="n">
        <v>94.7</v>
      </c>
      <c r="L4" s="936" t="n">
        <v>94.8</v>
      </c>
      <c r="M4" s="936" t="n">
        <v>94.9</v>
      </c>
      <c r="N4" s="936" t="s">
        <v>325</v>
      </c>
      <c r="O4" s="936" t="n">
        <v>94.11</v>
      </c>
      <c r="P4" s="936" t="n">
        <v>94.12</v>
      </c>
      <c r="Q4" s="936" t="s">
        <v>326</v>
      </c>
      <c r="R4" s="936" t="s">
        <v>327</v>
      </c>
      <c r="S4" s="936" t="s">
        <v>328</v>
      </c>
      <c r="T4" s="936" t="s">
        <v>329</v>
      </c>
      <c r="U4" s="936" t="s">
        <v>330</v>
      </c>
      <c r="V4" s="937" t="s">
        <v>331</v>
      </c>
      <c r="W4" s="937" t="s">
        <v>332</v>
      </c>
      <c r="X4" s="937" t="s">
        <v>333</v>
      </c>
    </row>
    <row r="5" s="51" customFormat="true" ht="33" hidden="false" customHeight="false" outlineLevel="0" collapsed="false">
      <c r="A5" s="938" t="s">
        <v>334</v>
      </c>
      <c r="B5" s="939" t="s">
        <v>335</v>
      </c>
      <c r="C5" s="940" t="n">
        <v>18865080</v>
      </c>
      <c r="D5" s="936" t="n">
        <v>94.01</v>
      </c>
      <c r="E5" s="941" t="n">
        <v>0</v>
      </c>
      <c r="F5" s="941" t="n">
        <v>10640</v>
      </c>
      <c r="G5" s="941" t="n">
        <v>130648</v>
      </c>
      <c r="H5" s="941" t="n">
        <v>354032</v>
      </c>
      <c r="I5" s="941" t="n">
        <v>881888</v>
      </c>
      <c r="J5" s="941" t="n">
        <v>1043448</v>
      </c>
      <c r="K5" s="941" t="n">
        <v>1335880</v>
      </c>
      <c r="L5" s="941" t="n">
        <v>1951600</v>
      </c>
      <c r="M5" s="941" t="n">
        <v>2594424</v>
      </c>
      <c r="N5" s="941" t="n">
        <v>3319792</v>
      </c>
      <c r="O5" s="941" t="n">
        <v>4468744</v>
      </c>
      <c r="P5" s="942" t="n">
        <v>5055456</v>
      </c>
      <c r="Q5" s="941" t="n">
        <f aca="false">SUM(E5:P5)</f>
        <v>21146552</v>
      </c>
      <c r="R5" s="941" t="n">
        <v>5558864</v>
      </c>
      <c r="S5" s="941" t="n">
        <v>5328479</v>
      </c>
      <c r="T5" s="941" t="n">
        <v>6783101</v>
      </c>
      <c r="U5" s="941" t="n">
        <v>7153731</v>
      </c>
      <c r="V5" s="943" t="n">
        <v>8331160</v>
      </c>
      <c r="W5" s="943" t="n">
        <v>8828958</v>
      </c>
      <c r="X5" s="943" t="n">
        <v>8502900</v>
      </c>
    </row>
    <row r="6" s="51" customFormat="true" ht="33" hidden="false" customHeight="false" outlineLevel="0" collapsed="false">
      <c r="A6" s="938" t="s">
        <v>336</v>
      </c>
      <c r="B6" s="939" t="s">
        <v>337</v>
      </c>
      <c r="C6" s="940"/>
      <c r="D6" s="936"/>
      <c r="E6" s="941" t="n">
        <v>0</v>
      </c>
      <c r="F6" s="941" t="n">
        <v>0</v>
      </c>
      <c r="G6" s="941" t="n">
        <v>0</v>
      </c>
      <c r="H6" s="941" t="n">
        <v>0</v>
      </c>
      <c r="I6" s="941" t="n">
        <v>0</v>
      </c>
      <c r="J6" s="941" t="n">
        <v>0</v>
      </c>
      <c r="K6" s="941" t="n">
        <v>0</v>
      </c>
      <c r="L6" s="941" t="n">
        <v>0</v>
      </c>
      <c r="M6" s="941" t="n">
        <v>0</v>
      </c>
      <c r="N6" s="941" t="n">
        <v>0</v>
      </c>
      <c r="O6" s="941" t="n">
        <v>0</v>
      </c>
      <c r="P6" s="942" t="n">
        <v>3136</v>
      </c>
      <c r="Q6" s="941" t="n">
        <f aca="false">SUM(E6:P6)</f>
        <v>3136</v>
      </c>
      <c r="R6" s="941" t="n">
        <v>0</v>
      </c>
      <c r="S6" s="941" t="n">
        <v>3136</v>
      </c>
      <c r="T6" s="941" t="n">
        <v>86576</v>
      </c>
      <c r="U6" s="941" t="n">
        <v>147616</v>
      </c>
      <c r="V6" s="943" t="n">
        <v>183232</v>
      </c>
      <c r="W6" s="943" t="n">
        <v>258664</v>
      </c>
      <c r="X6" s="943" t="n">
        <v>280336</v>
      </c>
    </row>
    <row r="7" s="51" customFormat="true" ht="33" hidden="false" customHeight="false" outlineLevel="0" collapsed="false">
      <c r="A7" s="938" t="s">
        <v>338</v>
      </c>
      <c r="B7" s="939" t="s">
        <v>339</v>
      </c>
      <c r="C7" s="940"/>
      <c r="D7" s="936"/>
      <c r="E7" s="941"/>
      <c r="F7" s="941"/>
      <c r="G7" s="941"/>
      <c r="H7" s="941"/>
      <c r="I7" s="941"/>
      <c r="J7" s="941"/>
      <c r="K7" s="941"/>
      <c r="L7" s="941"/>
      <c r="M7" s="941"/>
      <c r="N7" s="941"/>
      <c r="O7" s="941"/>
      <c r="P7" s="942"/>
      <c r="Q7" s="941" t="n">
        <f aca="false">SUM(E7:P7)</f>
        <v>0</v>
      </c>
      <c r="R7" s="941" t="n">
        <v>0</v>
      </c>
      <c r="S7" s="941" t="n">
        <v>0</v>
      </c>
      <c r="T7" s="941" t="n">
        <v>0</v>
      </c>
      <c r="U7" s="941" t="n">
        <v>0</v>
      </c>
      <c r="V7" s="943" t="n">
        <v>0</v>
      </c>
      <c r="W7" s="943" t="n">
        <v>0</v>
      </c>
      <c r="X7" s="943" t="n">
        <v>0</v>
      </c>
    </row>
    <row r="8" s="51" customFormat="true" ht="33" hidden="false" customHeight="false" outlineLevel="0" collapsed="false">
      <c r="A8" s="938" t="s">
        <v>340</v>
      </c>
      <c r="B8" s="939" t="s">
        <v>341</v>
      </c>
      <c r="C8" s="940"/>
      <c r="D8" s="936"/>
      <c r="E8" s="941"/>
      <c r="F8" s="941"/>
      <c r="G8" s="941"/>
      <c r="H8" s="941"/>
      <c r="I8" s="941"/>
      <c r="J8" s="941"/>
      <c r="K8" s="941"/>
      <c r="L8" s="941"/>
      <c r="M8" s="941"/>
      <c r="N8" s="941"/>
      <c r="O8" s="941"/>
      <c r="P8" s="942"/>
      <c r="Q8" s="941" t="n">
        <f aca="false">SUM(E8:P8)</f>
        <v>0</v>
      </c>
      <c r="R8" s="941" t="n">
        <v>0</v>
      </c>
      <c r="S8" s="941" t="n">
        <v>0</v>
      </c>
      <c r="T8" s="941" t="n">
        <v>0</v>
      </c>
      <c r="U8" s="941" t="n">
        <v>0</v>
      </c>
      <c r="V8" s="943" t="n">
        <v>0</v>
      </c>
      <c r="W8" s="943" t="n">
        <v>0</v>
      </c>
      <c r="X8" s="943" t="n">
        <v>0</v>
      </c>
    </row>
    <row r="9" s="51" customFormat="true" ht="33" hidden="false" customHeight="false" outlineLevel="0" collapsed="false">
      <c r="A9" s="938" t="s">
        <v>342</v>
      </c>
      <c r="B9" s="939" t="s">
        <v>343</v>
      </c>
      <c r="C9" s="940" t="n">
        <v>61776000</v>
      </c>
      <c r="D9" s="936" t="n">
        <v>94.02</v>
      </c>
      <c r="E9" s="941" t="n">
        <v>12614</v>
      </c>
      <c r="F9" s="941" t="n">
        <v>96177</v>
      </c>
      <c r="G9" s="941" t="n">
        <v>177540</v>
      </c>
      <c r="H9" s="941" t="n">
        <v>341154</v>
      </c>
      <c r="I9" s="941" t="n">
        <v>421332</v>
      </c>
      <c r="J9" s="941" t="n">
        <v>460850</v>
      </c>
      <c r="K9" s="941" t="n">
        <v>571221</v>
      </c>
      <c r="L9" s="941" t="n">
        <v>675720</v>
      </c>
      <c r="M9" s="941" t="n">
        <v>923599</v>
      </c>
      <c r="N9" s="941" t="n">
        <v>1330147</v>
      </c>
      <c r="O9" s="941" t="n">
        <v>2137081</v>
      </c>
      <c r="P9" s="942" t="n">
        <v>2300237</v>
      </c>
      <c r="Q9" s="941" t="n">
        <f aca="false">SUM(E9:P9)</f>
        <v>9447672</v>
      </c>
      <c r="R9" s="941" t="n">
        <v>2363329</v>
      </c>
      <c r="S9" s="941" t="n">
        <v>2202901</v>
      </c>
      <c r="T9" s="941" t="n">
        <v>2813909</v>
      </c>
      <c r="U9" s="941" t="n">
        <v>3243190</v>
      </c>
      <c r="V9" s="943" t="n">
        <v>3913907</v>
      </c>
      <c r="W9" s="943" t="n">
        <v>4362850</v>
      </c>
      <c r="X9" s="943" t="n">
        <v>4824835</v>
      </c>
    </row>
    <row r="10" s="51" customFormat="true" ht="33" hidden="false" customHeight="false" outlineLevel="0" collapsed="false">
      <c r="A10" s="938" t="s">
        <v>344</v>
      </c>
      <c r="B10" s="939" t="s">
        <v>345</v>
      </c>
      <c r="C10" s="940" t="n">
        <v>9576000</v>
      </c>
      <c r="D10" s="936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2"/>
      <c r="Q10" s="941" t="n">
        <f aca="false">SUM(E10:P10)</f>
        <v>0</v>
      </c>
      <c r="R10" s="941" t="n">
        <v>0</v>
      </c>
      <c r="S10" s="941" t="n">
        <v>0</v>
      </c>
      <c r="T10" s="941" t="n">
        <v>0</v>
      </c>
      <c r="U10" s="941" t="n">
        <v>0</v>
      </c>
      <c r="V10" s="943" t="n">
        <v>0</v>
      </c>
      <c r="W10" s="943" t="n">
        <v>0</v>
      </c>
      <c r="X10" s="943" t="n">
        <v>0</v>
      </c>
    </row>
    <row r="11" s="51" customFormat="true" ht="19.5" hidden="false" customHeight="false" outlineLevel="0" collapsed="false">
      <c r="A11" s="938" t="s">
        <v>346</v>
      </c>
      <c r="B11" s="939" t="s">
        <v>347</v>
      </c>
      <c r="C11" s="941" t="n">
        <v>11440000</v>
      </c>
      <c r="D11" s="936" t="n">
        <v>94.03</v>
      </c>
      <c r="E11" s="592"/>
      <c r="F11" s="592"/>
      <c r="G11" s="941" t="n">
        <v>0</v>
      </c>
      <c r="H11" s="941" t="n">
        <v>0</v>
      </c>
      <c r="I11" s="941" t="n">
        <v>107</v>
      </c>
      <c r="J11" s="941" t="n">
        <v>107</v>
      </c>
      <c r="K11" s="941" t="n">
        <v>107</v>
      </c>
      <c r="L11" s="941" t="n">
        <v>0</v>
      </c>
      <c r="M11" s="941" t="n">
        <v>0</v>
      </c>
      <c r="N11" s="941" t="n">
        <v>321</v>
      </c>
      <c r="O11" s="941" t="n">
        <v>0</v>
      </c>
      <c r="P11" s="942" t="n">
        <v>0</v>
      </c>
      <c r="Q11" s="941" t="n">
        <f aca="false">SUM(E11:P11)</f>
        <v>642</v>
      </c>
      <c r="R11" s="941" t="n">
        <v>321</v>
      </c>
      <c r="S11" s="941" t="n">
        <v>6848</v>
      </c>
      <c r="T11" s="941" t="n">
        <v>9095</v>
      </c>
      <c r="U11" s="941" t="n">
        <v>9523</v>
      </c>
      <c r="V11" s="943" t="n">
        <v>10914</v>
      </c>
      <c r="W11" s="943" t="n">
        <v>16157</v>
      </c>
      <c r="X11" s="943" t="n">
        <v>22149</v>
      </c>
    </row>
    <row r="12" s="51" customFormat="true" ht="19.5" hidden="false" customHeight="false" outlineLevel="0" collapsed="false">
      <c r="A12" s="938" t="s">
        <v>348</v>
      </c>
      <c r="B12" s="939" t="s">
        <v>347</v>
      </c>
      <c r="C12" s="941" t="n">
        <v>22000000</v>
      </c>
      <c r="D12" s="936"/>
      <c r="E12" s="592"/>
      <c r="F12" s="592"/>
      <c r="G12" s="941" t="n">
        <v>0</v>
      </c>
      <c r="H12" s="941" t="n">
        <v>0</v>
      </c>
      <c r="I12" s="941" t="n">
        <v>0</v>
      </c>
      <c r="J12" s="941" t="n">
        <v>0</v>
      </c>
      <c r="K12" s="941" t="n">
        <v>0</v>
      </c>
      <c r="L12" s="941" t="n">
        <v>0</v>
      </c>
      <c r="M12" s="941" t="n">
        <v>0</v>
      </c>
      <c r="N12" s="941" t="n">
        <v>0</v>
      </c>
      <c r="O12" s="941" t="n">
        <v>0</v>
      </c>
      <c r="P12" s="942" t="n">
        <v>0</v>
      </c>
      <c r="Q12" s="941" t="n">
        <f aca="false">SUM(E12:P12)</f>
        <v>0</v>
      </c>
      <c r="R12" s="941" t="n">
        <v>0</v>
      </c>
      <c r="S12" s="941" t="n">
        <v>0</v>
      </c>
      <c r="T12" s="941" t="n">
        <v>0</v>
      </c>
      <c r="U12" s="941" t="n">
        <v>0</v>
      </c>
      <c r="V12" s="943" t="n">
        <v>4896</v>
      </c>
      <c r="W12" s="943" t="n">
        <v>5184</v>
      </c>
      <c r="X12" s="943" t="n">
        <v>6912</v>
      </c>
    </row>
    <row r="13" s="51" customFormat="true" ht="33" hidden="false" customHeight="false" outlineLevel="0" collapsed="false">
      <c r="A13" s="938" t="s">
        <v>349</v>
      </c>
      <c r="B13" s="939" t="s">
        <v>350</v>
      </c>
      <c r="C13" s="940" t="n">
        <v>26099920</v>
      </c>
      <c r="D13" s="936"/>
      <c r="E13" s="592"/>
      <c r="F13" s="592"/>
      <c r="G13" s="941" t="n">
        <v>1396290</v>
      </c>
      <c r="H13" s="941" t="n">
        <v>4709810</v>
      </c>
      <c r="I13" s="941" t="n">
        <v>6345220</v>
      </c>
      <c r="J13" s="941" t="n">
        <v>6981450</v>
      </c>
      <c r="K13" s="941" t="n">
        <v>8369200</v>
      </c>
      <c r="L13" s="941" t="n">
        <v>8890140</v>
      </c>
      <c r="M13" s="941" t="n">
        <v>7976360</v>
      </c>
      <c r="N13" s="941" t="n">
        <v>9009700</v>
      </c>
      <c r="O13" s="941" t="n">
        <v>7741510</v>
      </c>
      <c r="P13" s="942" t="n">
        <v>9043860</v>
      </c>
      <c r="Q13" s="941" t="n">
        <f aca="false">SUM(E13:P13)</f>
        <v>70463540</v>
      </c>
      <c r="R13" s="941" t="n">
        <v>9338490</v>
      </c>
      <c r="S13" s="941" t="n">
        <v>8762040</v>
      </c>
      <c r="T13" s="941" t="n">
        <v>9867970</v>
      </c>
      <c r="U13" s="941" t="n">
        <v>8655290</v>
      </c>
      <c r="V13" s="943" t="n">
        <v>10581060</v>
      </c>
      <c r="W13" s="943" t="n">
        <v>10521280</v>
      </c>
      <c r="X13" s="943" t="n">
        <v>10337670</v>
      </c>
    </row>
    <row r="14" s="51" customFormat="true" ht="33" hidden="false" customHeight="false" outlineLevel="0" collapsed="false">
      <c r="A14" s="938" t="s">
        <v>351</v>
      </c>
      <c r="B14" s="939" t="s">
        <v>352</v>
      </c>
      <c r="C14" s="940"/>
      <c r="D14" s="936"/>
      <c r="E14" s="592"/>
      <c r="F14" s="592"/>
      <c r="G14" s="941" t="n">
        <v>160688</v>
      </c>
      <c r="H14" s="941" t="n">
        <v>517880</v>
      </c>
      <c r="I14" s="941" t="n">
        <v>633072</v>
      </c>
      <c r="J14" s="941" t="n">
        <v>784080</v>
      </c>
      <c r="K14" s="941" t="n">
        <v>979616</v>
      </c>
      <c r="L14" s="941" t="n">
        <v>968000</v>
      </c>
      <c r="M14" s="941" t="n">
        <v>791824</v>
      </c>
      <c r="N14" s="941" t="n">
        <v>934120</v>
      </c>
      <c r="O14" s="941" t="n">
        <v>757944</v>
      </c>
      <c r="P14" s="942" t="n">
        <v>893464</v>
      </c>
      <c r="Q14" s="941" t="n">
        <f aca="false">SUM(E14:P14)</f>
        <v>7420688</v>
      </c>
      <c r="R14" s="941" t="n">
        <v>884752</v>
      </c>
      <c r="S14" s="941" t="n">
        <v>842160</v>
      </c>
      <c r="T14" s="941" t="n">
        <v>917664</v>
      </c>
      <c r="U14" s="941" t="n">
        <v>779240</v>
      </c>
      <c r="V14" s="943" t="n">
        <v>891528</v>
      </c>
      <c r="W14" s="943" t="n">
        <v>926376</v>
      </c>
      <c r="X14" s="943" t="n">
        <v>977680</v>
      </c>
    </row>
    <row r="15" s="51" customFormat="true" ht="33" hidden="false" customHeight="false" outlineLevel="0" collapsed="false">
      <c r="A15" s="938" t="s">
        <v>353</v>
      </c>
      <c r="B15" s="939" t="s">
        <v>354</v>
      </c>
      <c r="C15" s="940"/>
      <c r="D15" s="936"/>
      <c r="E15" s="592"/>
      <c r="F15" s="592"/>
      <c r="G15" s="941" t="n">
        <v>0</v>
      </c>
      <c r="H15" s="941" t="n">
        <v>0</v>
      </c>
      <c r="I15" s="941" t="n">
        <v>0</v>
      </c>
      <c r="J15" s="941" t="n">
        <v>0</v>
      </c>
      <c r="K15" s="941" t="n">
        <v>0</v>
      </c>
      <c r="L15" s="941" t="n">
        <v>0</v>
      </c>
      <c r="M15" s="941" t="n">
        <v>0</v>
      </c>
      <c r="N15" s="941" t="n">
        <v>0</v>
      </c>
      <c r="O15" s="941" t="n">
        <v>0</v>
      </c>
      <c r="P15" s="942" t="n">
        <v>0</v>
      </c>
      <c r="Q15" s="941" t="n">
        <f aca="false">SUM(E15:P15)</f>
        <v>0</v>
      </c>
      <c r="R15" s="941" t="n">
        <v>0</v>
      </c>
      <c r="S15" s="941" t="n">
        <v>0</v>
      </c>
      <c r="T15" s="941" t="n">
        <v>0</v>
      </c>
      <c r="U15" s="941" t="n">
        <v>0</v>
      </c>
      <c r="V15" s="943" t="n">
        <v>0</v>
      </c>
      <c r="W15" s="943" t="n">
        <v>0</v>
      </c>
      <c r="X15" s="943" t="n">
        <v>0</v>
      </c>
    </row>
    <row r="16" s="51" customFormat="true" ht="33" hidden="false" customHeight="false" outlineLevel="0" collapsed="false">
      <c r="A16" s="938" t="s">
        <v>355</v>
      </c>
      <c r="B16" s="944" t="s">
        <v>356</v>
      </c>
      <c r="C16" s="940"/>
      <c r="D16" s="936"/>
      <c r="E16" s="592"/>
      <c r="F16" s="592"/>
      <c r="G16" s="941" t="n">
        <v>0</v>
      </c>
      <c r="H16" s="941" t="n">
        <v>0</v>
      </c>
      <c r="I16" s="941" t="n">
        <v>0</v>
      </c>
      <c r="J16" s="941" t="n">
        <v>0</v>
      </c>
      <c r="K16" s="941" t="n">
        <v>0</v>
      </c>
      <c r="L16" s="941" t="n">
        <v>0</v>
      </c>
      <c r="M16" s="941" t="n">
        <v>0</v>
      </c>
      <c r="N16" s="941" t="n">
        <v>0</v>
      </c>
      <c r="O16" s="941" t="n">
        <v>0</v>
      </c>
      <c r="P16" s="942" t="n">
        <v>0</v>
      </c>
      <c r="Q16" s="941" t="n">
        <f aca="false">SUM(E16:P16)</f>
        <v>0</v>
      </c>
      <c r="R16" s="941" t="n">
        <v>0</v>
      </c>
      <c r="S16" s="941" t="n">
        <v>0</v>
      </c>
      <c r="T16" s="941" t="n">
        <v>0</v>
      </c>
      <c r="U16" s="941" t="n">
        <v>0</v>
      </c>
      <c r="V16" s="943" t="n">
        <v>0</v>
      </c>
      <c r="W16" s="943" t="n">
        <v>0</v>
      </c>
      <c r="X16" s="943" t="n">
        <v>0</v>
      </c>
    </row>
    <row r="17" s="257" customFormat="true" ht="19.5" hidden="false" customHeight="false" outlineLevel="0" collapsed="false">
      <c r="A17" s="938" t="s">
        <v>357</v>
      </c>
      <c r="B17" s="944" t="s">
        <v>358</v>
      </c>
      <c r="C17" s="945" t="n">
        <v>77000000</v>
      </c>
      <c r="D17" s="936" t="n">
        <v>94.04</v>
      </c>
      <c r="E17" s="592"/>
      <c r="F17" s="592"/>
      <c r="G17" s="592"/>
      <c r="H17" s="941" t="n">
        <v>0</v>
      </c>
      <c r="I17" s="941" t="n">
        <v>0</v>
      </c>
      <c r="J17" s="941" t="n">
        <v>204</v>
      </c>
      <c r="K17" s="941" t="n">
        <v>223</v>
      </c>
      <c r="L17" s="941" t="n">
        <v>406</v>
      </c>
      <c r="M17" s="941" t="n">
        <v>6943</v>
      </c>
      <c r="N17" s="941" t="n">
        <v>17288</v>
      </c>
      <c r="O17" s="941" t="n">
        <v>27337</v>
      </c>
      <c r="P17" s="942" t="n">
        <v>41702</v>
      </c>
      <c r="Q17" s="941" t="n">
        <f aca="false">SUM(E17:P17)</f>
        <v>94103</v>
      </c>
      <c r="R17" s="941" t="n">
        <v>63062</v>
      </c>
      <c r="S17" s="941" t="n">
        <v>54147</v>
      </c>
      <c r="T17" s="941" t="n">
        <v>65658</v>
      </c>
      <c r="U17" s="941" t="n">
        <v>63888</v>
      </c>
      <c r="V17" s="943" t="n">
        <v>89261</v>
      </c>
      <c r="W17" s="943" t="n">
        <v>104113</v>
      </c>
      <c r="X17" s="943" t="n">
        <v>111923</v>
      </c>
    </row>
    <row r="18" s="51" customFormat="true" ht="66" hidden="false" customHeight="false" outlineLevel="0" collapsed="false">
      <c r="A18" s="938" t="s">
        <v>359</v>
      </c>
      <c r="B18" s="944" t="s">
        <v>360</v>
      </c>
      <c r="C18" s="941" t="n">
        <v>7992000</v>
      </c>
      <c r="D18" s="936"/>
      <c r="E18" s="592"/>
      <c r="F18" s="592"/>
      <c r="G18" s="592"/>
      <c r="H18" s="941" t="n">
        <v>0</v>
      </c>
      <c r="I18" s="941" t="n">
        <v>0</v>
      </c>
      <c r="J18" s="941" t="n">
        <v>0</v>
      </c>
      <c r="K18" s="941" t="n">
        <v>0</v>
      </c>
      <c r="L18" s="941" t="n">
        <v>35640</v>
      </c>
      <c r="M18" s="941" t="n">
        <v>69120</v>
      </c>
      <c r="N18" s="941" t="n">
        <v>56880</v>
      </c>
      <c r="O18" s="941" t="n">
        <v>95040</v>
      </c>
      <c r="P18" s="942" t="n">
        <v>188640</v>
      </c>
      <c r="Q18" s="941" t="n">
        <f aca="false">SUM(E18:P18)</f>
        <v>445320</v>
      </c>
      <c r="R18" s="941" t="n">
        <v>80280</v>
      </c>
      <c r="S18" s="941" t="n">
        <v>48600</v>
      </c>
      <c r="T18" s="941" t="n">
        <v>119880</v>
      </c>
      <c r="U18" s="941" t="n">
        <v>181440</v>
      </c>
      <c r="V18" s="943" t="n">
        <v>241200</v>
      </c>
      <c r="W18" s="943" t="n">
        <v>187596</v>
      </c>
      <c r="X18" s="943" t="n">
        <v>187200</v>
      </c>
    </row>
    <row r="19" s="257" customFormat="true" ht="33" hidden="false" customHeight="false" outlineLevel="0" collapsed="false">
      <c r="A19" s="938" t="s">
        <v>361</v>
      </c>
      <c r="B19" s="944" t="s">
        <v>362</v>
      </c>
      <c r="C19" s="946" t="n">
        <v>38707200</v>
      </c>
      <c r="D19" s="936"/>
      <c r="E19" s="592"/>
      <c r="F19" s="592"/>
      <c r="G19" s="592"/>
      <c r="H19" s="941" t="n">
        <v>0</v>
      </c>
      <c r="I19" s="941" t="n">
        <v>0</v>
      </c>
      <c r="J19" s="941" t="n">
        <v>0</v>
      </c>
      <c r="K19" s="941" t="n">
        <v>0</v>
      </c>
      <c r="L19" s="941" t="n">
        <v>0</v>
      </c>
      <c r="M19" s="941" t="n">
        <v>0</v>
      </c>
      <c r="N19" s="941" t="n">
        <v>0</v>
      </c>
      <c r="O19" s="941" t="n">
        <v>0</v>
      </c>
      <c r="P19" s="942" t="n">
        <v>0</v>
      </c>
      <c r="Q19" s="941" t="n">
        <f aca="false">SUM(E19:P19)</f>
        <v>0</v>
      </c>
      <c r="R19" s="941" t="n">
        <v>0</v>
      </c>
      <c r="S19" s="941" t="n">
        <v>0</v>
      </c>
      <c r="T19" s="941" t="n">
        <v>0</v>
      </c>
      <c r="U19" s="941" t="n">
        <v>0</v>
      </c>
      <c r="V19" s="943" t="n">
        <v>0</v>
      </c>
      <c r="W19" s="943" t="n">
        <v>0</v>
      </c>
      <c r="X19" s="943" t="n">
        <v>0</v>
      </c>
    </row>
    <row r="20" s="257" customFormat="true" ht="33" hidden="false" customHeight="false" outlineLevel="0" collapsed="false">
      <c r="A20" s="947" t="s">
        <v>363</v>
      </c>
      <c r="B20" s="944" t="s">
        <v>364</v>
      </c>
      <c r="C20" s="946" t="n">
        <v>6417136</v>
      </c>
      <c r="D20" s="936" t="n">
        <v>94.05</v>
      </c>
      <c r="E20" s="592"/>
      <c r="F20" s="941"/>
      <c r="G20" s="941"/>
      <c r="H20" s="941"/>
      <c r="I20" s="941" t="n">
        <v>457214</v>
      </c>
      <c r="J20" s="941" t="n">
        <v>788300</v>
      </c>
      <c r="K20" s="941" t="n">
        <v>961726</v>
      </c>
      <c r="L20" s="941" t="n">
        <v>1671196</v>
      </c>
      <c r="M20" s="941" t="n">
        <v>1718494</v>
      </c>
      <c r="N20" s="941" t="n">
        <v>1986516</v>
      </c>
      <c r="O20" s="941" t="n">
        <v>2617156</v>
      </c>
      <c r="P20" s="942" t="n">
        <v>2759050</v>
      </c>
      <c r="Q20" s="941" t="n">
        <f aca="false">SUM(E20:P20)</f>
        <v>12959652</v>
      </c>
      <c r="R20" s="941" t="n">
        <v>3200498</v>
      </c>
      <c r="S20" s="941" t="n">
        <v>3531584</v>
      </c>
      <c r="T20" s="941" t="n">
        <v>4650970</v>
      </c>
      <c r="U20" s="941" t="n">
        <v>5187014</v>
      </c>
      <c r="V20" s="943" t="n">
        <v>6211804</v>
      </c>
      <c r="W20" s="943" t="n">
        <v>6653252</v>
      </c>
      <c r="X20" s="943" t="n">
        <v>6527124</v>
      </c>
    </row>
    <row r="21" s="257" customFormat="true" ht="19.5" hidden="false" customHeight="false" outlineLevel="0" collapsed="false">
      <c r="A21" s="947" t="s">
        <v>365</v>
      </c>
      <c r="B21" s="944" t="s">
        <v>366</v>
      </c>
      <c r="C21" s="946" t="n">
        <v>61583280</v>
      </c>
      <c r="D21" s="936"/>
      <c r="E21" s="592"/>
      <c r="F21" s="941"/>
      <c r="G21" s="941"/>
      <c r="H21" s="941" t="n">
        <v>846</v>
      </c>
      <c r="I21" s="941" t="n">
        <v>0</v>
      </c>
      <c r="J21" s="941" t="n">
        <v>0</v>
      </c>
      <c r="K21" s="941" t="n">
        <v>0</v>
      </c>
      <c r="L21" s="941" t="n">
        <v>0</v>
      </c>
      <c r="M21" s="941" t="n">
        <v>2538</v>
      </c>
      <c r="N21" s="941" t="n">
        <v>31302</v>
      </c>
      <c r="O21" s="941" t="n">
        <v>38916</v>
      </c>
      <c r="P21" s="942" t="n">
        <v>44838</v>
      </c>
      <c r="Q21" s="941" t="n">
        <f aca="false">SUM(E21:P21)</f>
        <v>118440</v>
      </c>
      <c r="R21" s="941" t="n">
        <v>36378</v>
      </c>
      <c r="S21" s="941" t="n">
        <v>46530</v>
      </c>
      <c r="T21" s="941" t="n">
        <v>51606</v>
      </c>
      <c r="U21" s="941" t="n">
        <v>61758</v>
      </c>
      <c r="V21" s="943" t="n">
        <v>60066</v>
      </c>
      <c r="W21" s="943" t="n">
        <v>54990</v>
      </c>
      <c r="X21" s="943" t="n">
        <v>47376</v>
      </c>
    </row>
    <row r="22" s="257" customFormat="true" ht="33" hidden="false" customHeight="false" outlineLevel="0" collapsed="false">
      <c r="A22" s="947" t="s">
        <v>367</v>
      </c>
      <c r="B22" s="944" t="s">
        <v>368</v>
      </c>
      <c r="C22" s="946" t="n">
        <v>1432166.4</v>
      </c>
      <c r="D22" s="936"/>
      <c r="E22" s="941"/>
      <c r="F22" s="941"/>
      <c r="G22" s="941"/>
      <c r="H22" s="941"/>
      <c r="I22" s="941" t="n">
        <v>0</v>
      </c>
      <c r="J22" s="941" t="n">
        <v>40068</v>
      </c>
      <c r="K22" s="941" t="n">
        <v>97092</v>
      </c>
      <c r="L22" s="941" t="n">
        <v>138942</v>
      </c>
      <c r="M22" s="941" t="n">
        <v>131166</v>
      </c>
      <c r="N22" s="941" t="n">
        <v>211734</v>
      </c>
      <c r="O22" s="941" t="n">
        <v>232146</v>
      </c>
      <c r="P22" s="942" t="n">
        <v>264816</v>
      </c>
      <c r="Q22" s="941" t="n">
        <f aca="false">SUM(E22:P22)</f>
        <v>1115964</v>
      </c>
      <c r="R22" s="941" t="n">
        <v>251478</v>
      </c>
      <c r="S22" s="941" t="n">
        <v>247158</v>
      </c>
      <c r="T22" s="941" t="n">
        <v>289656</v>
      </c>
      <c r="U22" s="941" t="n">
        <v>265086</v>
      </c>
      <c r="V22" s="943" t="n">
        <v>311850</v>
      </c>
      <c r="W22" s="943" t="n">
        <v>334584</v>
      </c>
      <c r="X22" s="943" t="n">
        <v>286038</v>
      </c>
    </row>
    <row r="23" s="257" customFormat="true" ht="33" hidden="false" customHeight="false" outlineLevel="0" collapsed="false">
      <c r="A23" s="947" t="s">
        <v>369</v>
      </c>
      <c r="B23" s="944" t="s">
        <v>370</v>
      </c>
      <c r="C23" s="946" t="n">
        <v>34003872</v>
      </c>
      <c r="D23" s="936"/>
      <c r="E23" s="941"/>
      <c r="F23" s="941"/>
      <c r="G23" s="941"/>
      <c r="H23" s="941"/>
      <c r="I23" s="941" t="n">
        <v>0</v>
      </c>
      <c r="J23" s="941" t="n">
        <v>0</v>
      </c>
      <c r="K23" s="941" t="n">
        <v>0</v>
      </c>
      <c r="L23" s="941" t="n">
        <v>1865</v>
      </c>
      <c r="M23" s="941" t="n">
        <v>1865</v>
      </c>
      <c r="N23" s="941" t="n">
        <v>1865</v>
      </c>
      <c r="O23" s="941" t="n">
        <v>10187</v>
      </c>
      <c r="P23" s="942" t="n">
        <v>8090</v>
      </c>
      <c r="Q23" s="941" t="n">
        <f aca="false">SUM(E23:P23)</f>
        <v>23872</v>
      </c>
      <c r="R23" s="941" t="n">
        <v>3619</v>
      </c>
      <c r="S23" s="941" t="n">
        <v>3573</v>
      </c>
      <c r="T23" s="941" t="n">
        <v>16757</v>
      </c>
      <c r="U23" s="941" t="n">
        <v>21373</v>
      </c>
      <c r="V23" s="943" t="n">
        <v>46727</v>
      </c>
      <c r="W23" s="943" t="n">
        <v>56383</v>
      </c>
      <c r="X23" s="943" t="n">
        <v>51634</v>
      </c>
    </row>
    <row r="24" s="257" customFormat="true" ht="33" hidden="false" customHeight="false" outlineLevel="0" collapsed="false">
      <c r="A24" s="947" t="s">
        <v>371</v>
      </c>
      <c r="B24" s="944" t="s">
        <v>372</v>
      </c>
      <c r="C24" s="940" t="n">
        <v>831961116</v>
      </c>
      <c r="D24" s="936"/>
      <c r="E24" s="941"/>
      <c r="F24" s="941"/>
      <c r="G24" s="941"/>
      <c r="H24" s="941"/>
      <c r="I24" s="941" t="n">
        <v>75746</v>
      </c>
      <c r="J24" s="941" t="n">
        <v>210918</v>
      </c>
      <c r="K24" s="941" t="n">
        <v>659668</v>
      </c>
      <c r="L24" s="941" t="n">
        <v>1555301</v>
      </c>
      <c r="M24" s="941" t="n">
        <v>2377722</v>
      </c>
      <c r="N24" s="941" t="n">
        <v>4419798</v>
      </c>
      <c r="O24" s="941" t="n">
        <v>9863638</v>
      </c>
      <c r="P24" s="942" t="n">
        <v>15865168</v>
      </c>
      <c r="Q24" s="941" t="n">
        <f aca="false">SUM(E24:P24)</f>
        <v>35027959</v>
      </c>
      <c r="R24" s="941" t="n">
        <v>19719556</v>
      </c>
      <c r="S24" s="941" t="n">
        <v>19309603</v>
      </c>
      <c r="T24" s="941" t="n">
        <v>23945653</v>
      </c>
      <c r="U24" s="941" t="n">
        <v>24691432</v>
      </c>
      <c r="V24" s="943" t="n">
        <v>29266248</v>
      </c>
      <c r="W24" s="943" t="n">
        <v>30030871</v>
      </c>
      <c r="X24" s="943" t="n">
        <v>30675345</v>
      </c>
    </row>
    <row r="25" s="257" customFormat="true" ht="33" hidden="false" customHeight="false" outlineLevel="0" collapsed="false">
      <c r="A25" s="947" t="s">
        <v>373</v>
      </c>
      <c r="B25" s="944" t="s">
        <v>374</v>
      </c>
      <c r="C25" s="940"/>
      <c r="D25" s="936"/>
      <c r="E25" s="941"/>
      <c r="F25" s="941"/>
      <c r="G25" s="941"/>
      <c r="H25" s="941"/>
      <c r="I25" s="941" t="n">
        <v>0</v>
      </c>
      <c r="J25" s="941" t="n">
        <v>0</v>
      </c>
      <c r="K25" s="941" t="n">
        <v>0</v>
      </c>
      <c r="L25" s="941" t="n">
        <v>0</v>
      </c>
      <c r="M25" s="941" t="n">
        <v>0</v>
      </c>
      <c r="N25" s="941" t="n">
        <v>1179</v>
      </c>
      <c r="O25" s="941" t="n">
        <v>1768</v>
      </c>
      <c r="P25" s="942" t="n">
        <v>0</v>
      </c>
      <c r="Q25" s="941" t="n">
        <f aca="false">SUM(E25:P25)</f>
        <v>2947</v>
      </c>
      <c r="R25" s="941" t="n">
        <v>1768</v>
      </c>
      <c r="S25" s="941" t="n">
        <v>6596</v>
      </c>
      <c r="T25" s="941" t="n">
        <v>1768</v>
      </c>
      <c r="U25" s="941" t="n">
        <v>3031</v>
      </c>
      <c r="V25" s="943" t="n">
        <v>589</v>
      </c>
      <c r="W25" s="943" t="s">
        <v>375</v>
      </c>
      <c r="X25" s="943" t="n">
        <v>1178</v>
      </c>
    </row>
    <row r="26" s="51" customFormat="true" ht="49.5" hidden="false" customHeight="false" outlineLevel="0" collapsed="false">
      <c r="A26" s="947" t="s">
        <v>376</v>
      </c>
      <c r="B26" s="944" t="s">
        <v>377</v>
      </c>
      <c r="C26" s="941" t="n">
        <v>23918720</v>
      </c>
      <c r="D26" s="936"/>
      <c r="E26" s="941"/>
      <c r="F26" s="941"/>
      <c r="G26" s="941"/>
      <c r="H26" s="941"/>
      <c r="I26" s="941" t="n">
        <v>60480</v>
      </c>
      <c r="J26" s="941" t="n">
        <v>452760</v>
      </c>
      <c r="K26" s="941" t="n">
        <v>921480</v>
      </c>
      <c r="L26" s="941" t="n">
        <v>1074864</v>
      </c>
      <c r="M26" s="941" t="n">
        <v>1247400</v>
      </c>
      <c r="N26" s="941" t="n">
        <v>2241120</v>
      </c>
      <c r="O26" s="941" t="n">
        <v>2313360</v>
      </c>
      <c r="P26" s="942" t="n">
        <v>2619960</v>
      </c>
      <c r="Q26" s="941" t="n">
        <f aca="false">SUM(E26:P26)</f>
        <v>10931424</v>
      </c>
      <c r="R26" s="941" t="n">
        <v>2748480</v>
      </c>
      <c r="S26" s="941" t="n">
        <v>1960560</v>
      </c>
      <c r="T26" s="941" t="n">
        <v>2795520</v>
      </c>
      <c r="U26" s="941" t="n">
        <v>2303280</v>
      </c>
      <c r="V26" s="943" t="n">
        <v>2374680</v>
      </c>
      <c r="W26" s="943" t="n">
        <v>2199120</v>
      </c>
      <c r="X26" s="943" t="n">
        <v>2430960</v>
      </c>
    </row>
    <row r="27" s="257" customFormat="true" ht="49.5" hidden="false" customHeight="false" outlineLevel="0" collapsed="false">
      <c r="A27" s="947" t="s">
        <v>378</v>
      </c>
      <c r="B27" s="944" t="s">
        <v>379</v>
      </c>
      <c r="C27" s="940" t="n">
        <v>352800000</v>
      </c>
      <c r="D27" s="936" t="n">
        <v>94.06</v>
      </c>
      <c r="E27" s="941"/>
      <c r="F27" s="941"/>
      <c r="G27" s="941"/>
      <c r="H27" s="941"/>
      <c r="I27" s="941"/>
      <c r="J27" s="941" t="n">
        <v>0</v>
      </c>
      <c r="K27" s="941" t="n">
        <v>0</v>
      </c>
      <c r="L27" s="941" t="n">
        <v>0</v>
      </c>
      <c r="M27" s="941" t="n">
        <v>0</v>
      </c>
      <c r="N27" s="941" t="n">
        <v>0</v>
      </c>
      <c r="O27" s="941" t="n">
        <v>0</v>
      </c>
      <c r="P27" s="942" t="n">
        <v>0</v>
      </c>
      <c r="Q27" s="941" t="n">
        <f aca="false">SUM(E27:P27)</f>
        <v>0</v>
      </c>
      <c r="R27" s="941" t="n">
        <v>0</v>
      </c>
      <c r="S27" s="941" t="n">
        <v>0</v>
      </c>
      <c r="T27" s="941" t="n">
        <v>0</v>
      </c>
      <c r="U27" s="941" t="n">
        <v>0</v>
      </c>
      <c r="V27" s="943" t="n">
        <v>0</v>
      </c>
      <c r="W27" s="943" t="n">
        <v>0</v>
      </c>
      <c r="X27" s="943" t="n">
        <v>0</v>
      </c>
    </row>
    <row r="28" s="257" customFormat="true" ht="33" hidden="false" customHeight="false" outlineLevel="0" collapsed="false">
      <c r="A28" s="947" t="s">
        <v>380</v>
      </c>
      <c r="B28" s="944" t="s">
        <v>381</v>
      </c>
      <c r="C28" s="940"/>
      <c r="D28" s="936"/>
      <c r="E28" s="941"/>
      <c r="F28" s="941"/>
      <c r="G28" s="941"/>
      <c r="H28" s="941"/>
      <c r="I28" s="941"/>
      <c r="J28" s="941" t="n">
        <v>0</v>
      </c>
      <c r="K28" s="941" t="n">
        <v>0</v>
      </c>
      <c r="L28" s="941" t="n">
        <v>0</v>
      </c>
      <c r="M28" s="941" t="n">
        <v>0</v>
      </c>
      <c r="N28" s="941" t="n">
        <v>0</v>
      </c>
      <c r="O28" s="941" t="n">
        <v>0</v>
      </c>
      <c r="P28" s="942" t="n">
        <v>0</v>
      </c>
      <c r="Q28" s="941" t="n">
        <f aca="false">SUM(E28:P28)</f>
        <v>0</v>
      </c>
      <c r="R28" s="941" t="n">
        <v>0</v>
      </c>
      <c r="S28" s="941" t="n">
        <v>0</v>
      </c>
      <c r="T28" s="941" t="n">
        <v>0</v>
      </c>
      <c r="U28" s="941" t="n">
        <v>0</v>
      </c>
      <c r="V28" s="943" t="n">
        <v>0</v>
      </c>
      <c r="W28" s="943" t="n">
        <v>0</v>
      </c>
      <c r="X28" s="943" t="n">
        <v>0</v>
      </c>
    </row>
    <row r="29" s="257" customFormat="true" ht="30.6" hidden="false" customHeight="true" outlineLevel="0" collapsed="false">
      <c r="A29" s="947" t="s">
        <v>382</v>
      </c>
      <c r="B29" s="947" t="s">
        <v>383</v>
      </c>
      <c r="C29" s="946" t="n">
        <v>24174450</v>
      </c>
      <c r="D29" s="936"/>
      <c r="E29" s="941"/>
      <c r="F29" s="941"/>
      <c r="G29" s="941"/>
      <c r="H29" s="941"/>
      <c r="I29" s="941"/>
      <c r="J29" s="941" t="n">
        <v>252</v>
      </c>
      <c r="K29" s="941" t="n">
        <v>756</v>
      </c>
      <c r="L29" s="941" t="n">
        <v>378</v>
      </c>
      <c r="M29" s="941" t="n">
        <v>522</v>
      </c>
      <c r="N29" s="941" t="n">
        <v>1260</v>
      </c>
      <c r="O29" s="941" t="n">
        <v>1656</v>
      </c>
      <c r="P29" s="942" t="n">
        <v>1008</v>
      </c>
      <c r="Q29" s="941" t="n">
        <f aca="false">SUM(E29:P29)</f>
        <v>5832</v>
      </c>
      <c r="R29" s="941" t="n">
        <v>4248</v>
      </c>
      <c r="S29" s="941" t="n">
        <v>8667</v>
      </c>
      <c r="T29" s="941" t="n">
        <v>31761</v>
      </c>
      <c r="U29" s="941" t="n">
        <v>50265</v>
      </c>
      <c r="V29" s="943" t="n">
        <v>100373</v>
      </c>
      <c r="W29" s="943" t="n">
        <v>162245</v>
      </c>
      <c r="X29" s="943" t="n">
        <v>190818</v>
      </c>
    </row>
    <row r="30" s="257" customFormat="true" ht="33" hidden="false" customHeight="false" outlineLevel="0" collapsed="false">
      <c r="A30" s="947" t="s">
        <v>384</v>
      </c>
      <c r="B30" s="944" t="s">
        <v>385</v>
      </c>
      <c r="C30" s="946" t="n">
        <v>81233670</v>
      </c>
      <c r="D30" s="936"/>
      <c r="E30" s="941"/>
      <c r="F30" s="941"/>
      <c r="G30" s="941"/>
      <c r="H30" s="941"/>
      <c r="I30" s="941"/>
      <c r="J30" s="941" t="n">
        <v>0</v>
      </c>
      <c r="K30" s="941" t="n">
        <v>6203</v>
      </c>
      <c r="L30" s="941" t="n">
        <v>29487</v>
      </c>
      <c r="M30" s="941" t="n">
        <v>39344</v>
      </c>
      <c r="N30" s="941" t="n">
        <v>69804</v>
      </c>
      <c r="O30" s="941" t="n">
        <v>118552</v>
      </c>
      <c r="P30" s="942" t="n">
        <v>182624</v>
      </c>
      <c r="Q30" s="941" t="n">
        <f aca="false">SUM(E30:P30)</f>
        <v>446014</v>
      </c>
      <c r="R30" s="941" t="n">
        <v>250631</v>
      </c>
      <c r="S30" s="941" t="n">
        <v>326361</v>
      </c>
      <c r="T30" s="941" t="n">
        <v>632099</v>
      </c>
      <c r="U30" s="941" t="n">
        <v>845081</v>
      </c>
      <c r="V30" s="943" t="n">
        <v>1292665</v>
      </c>
      <c r="W30" s="943" t="n">
        <v>1852408</v>
      </c>
      <c r="X30" s="943" t="n">
        <v>2147130</v>
      </c>
    </row>
    <row r="31" s="257" customFormat="true" ht="69.6" hidden="false" customHeight="true" outlineLevel="0" collapsed="false">
      <c r="A31" s="947" t="s">
        <v>386</v>
      </c>
      <c r="B31" s="944" t="s">
        <v>387</v>
      </c>
      <c r="C31" s="948" t="n">
        <v>109212480</v>
      </c>
      <c r="D31" s="936" t="n">
        <v>94.07</v>
      </c>
      <c r="E31" s="941"/>
      <c r="F31" s="941"/>
      <c r="G31" s="941"/>
      <c r="H31" s="941"/>
      <c r="I31" s="941"/>
      <c r="J31" s="941"/>
      <c r="K31" s="941" t="n">
        <v>823</v>
      </c>
      <c r="L31" s="941" t="n">
        <v>1235</v>
      </c>
      <c r="M31" s="941" t="n">
        <v>0</v>
      </c>
      <c r="N31" s="941" t="n">
        <v>824</v>
      </c>
      <c r="O31" s="941" t="n">
        <v>412</v>
      </c>
      <c r="P31" s="942" t="n">
        <v>0</v>
      </c>
      <c r="Q31" s="941" t="n">
        <f aca="false">SUM(E31:P31)</f>
        <v>3294</v>
      </c>
      <c r="R31" s="941" t="n">
        <v>412</v>
      </c>
      <c r="S31" s="941" t="n">
        <v>412</v>
      </c>
      <c r="T31" s="941" t="n">
        <v>0</v>
      </c>
      <c r="U31" s="941" t="n">
        <v>0</v>
      </c>
      <c r="V31" s="943" t="n">
        <v>0</v>
      </c>
      <c r="W31" s="943" t="n">
        <v>2058</v>
      </c>
      <c r="X31" s="943" t="n">
        <v>1235</v>
      </c>
    </row>
    <row r="32" s="257" customFormat="true" ht="67.15" hidden="false" customHeight="true" outlineLevel="0" collapsed="false">
      <c r="A32" s="947" t="s">
        <v>388</v>
      </c>
      <c r="B32" s="944" t="s">
        <v>389</v>
      </c>
      <c r="C32" s="948"/>
      <c r="D32" s="936"/>
      <c r="E32" s="941"/>
      <c r="F32" s="941"/>
      <c r="G32" s="941"/>
      <c r="H32" s="941"/>
      <c r="I32" s="941"/>
      <c r="J32" s="941"/>
      <c r="K32" s="941" t="n">
        <v>0</v>
      </c>
      <c r="L32" s="941" t="n">
        <v>0</v>
      </c>
      <c r="M32" s="941" t="n">
        <v>0</v>
      </c>
      <c r="N32" s="941" t="n">
        <v>0</v>
      </c>
      <c r="O32" s="941" t="n">
        <v>0</v>
      </c>
      <c r="P32" s="942" t="n">
        <v>0</v>
      </c>
      <c r="Q32" s="941" t="n">
        <f aca="false">SUM(E32:P32)</f>
        <v>0</v>
      </c>
      <c r="R32" s="941" t="n">
        <v>0</v>
      </c>
      <c r="S32" s="941" t="n">
        <v>0</v>
      </c>
      <c r="T32" s="941" t="n">
        <v>0</v>
      </c>
      <c r="U32" s="941" t="n">
        <v>0</v>
      </c>
      <c r="V32" s="943" t="n">
        <v>140230</v>
      </c>
      <c r="W32" s="943" t="n">
        <v>413745</v>
      </c>
      <c r="X32" s="943" t="n">
        <v>369956</v>
      </c>
    </row>
    <row r="33" s="257" customFormat="true" ht="82.15" hidden="false" customHeight="true" outlineLevel="0" collapsed="false">
      <c r="A33" s="947" t="s">
        <v>390</v>
      </c>
      <c r="B33" s="944" t="s">
        <v>391</v>
      </c>
      <c r="C33" s="948"/>
      <c r="D33" s="936"/>
      <c r="E33" s="941"/>
      <c r="F33" s="941"/>
      <c r="G33" s="941"/>
      <c r="H33" s="941"/>
      <c r="I33" s="941"/>
      <c r="J33" s="941"/>
      <c r="K33" s="941" t="n">
        <v>0</v>
      </c>
      <c r="L33" s="941" t="n">
        <v>0</v>
      </c>
      <c r="M33" s="941" t="n">
        <v>0</v>
      </c>
      <c r="N33" s="941" t="n">
        <v>0</v>
      </c>
      <c r="O33" s="941" t="n">
        <v>0</v>
      </c>
      <c r="P33" s="942" t="n">
        <v>0</v>
      </c>
      <c r="Q33" s="941" t="n">
        <f aca="false">SUM(E33:P33)</f>
        <v>0</v>
      </c>
      <c r="R33" s="941" t="n">
        <v>0</v>
      </c>
      <c r="S33" s="941" t="n">
        <v>0</v>
      </c>
      <c r="T33" s="941" t="n">
        <v>0</v>
      </c>
      <c r="U33" s="941" t="n">
        <v>0</v>
      </c>
      <c r="V33" s="943" t="n">
        <v>0</v>
      </c>
      <c r="W33" s="943" t="n">
        <v>0</v>
      </c>
      <c r="X33" s="943" t="n">
        <v>0</v>
      </c>
    </row>
    <row r="34" s="257" customFormat="true" ht="33" hidden="false" customHeight="false" outlineLevel="0" collapsed="false">
      <c r="A34" s="947" t="s">
        <v>392</v>
      </c>
      <c r="B34" s="944" t="s">
        <v>393</v>
      </c>
      <c r="C34" s="949" t="n">
        <v>20991960</v>
      </c>
      <c r="D34" s="936"/>
      <c r="E34" s="941"/>
      <c r="F34" s="941"/>
      <c r="G34" s="941"/>
      <c r="H34" s="941"/>
      <c r="I34" s="941"/>
      <c r="J34" s="941"/>
      <c r="K34" s="941" t="n">
        <v>0</v>
      </c>
      <c r="L34" s="941" t="n">
        <v>0</v>
      </c>
      <c r="M34" s="941" t="n">
        <v>0</v>
      </c>
      <c r="N34" s="941" t="n">
        <v>0</v>
      </c>
      <c r="O34" s="941" t="n">
        <v>0</v>
      </c>
      <c r="P34" s="942" t="n">
        <v>0</v>
      </c>
      <c r="Q34" s="941" t="n">
        <f aca="false">SUM(E34:P34)</f>
        <v>0</v>
      </c>
      <c r="R34" s="941" t="n">
        <v>0</v>
      </c>
      <c r="S34" s="941" t="n">
        <v>0</v>
      </c>
      <c r="T34" s="941" t="n">
        <v>0</v>
      </c>
      <c r="U34" s="941" t="n">
        <v>0</v>
      </c>
      <c r="V34" s="943" t="n">
        <v>0</v>
      </c>
      <c r="W34" s="943" t="n">
        <v>0</v>
      </c>
      <c r="X34" s="943" t="n">
        <v>0</v>
      </c>
    </row>
    <row r="35" s="257" customFormat="true" ht="49.5" hidden="false" customHeight="false" outlineLevel="0" collapsed="false">
      <c r="A35" s="947" t="s">
        <v>394</v>
      </c>
      <c r="B35" s="944" t="s">
        <v>395</v>
      </c>
      <c r="C35" s="949" t="n">
        <v>24494400</v>
      </c>
      <c r="D35" s="950" t="n">
        <v>94.08</v>
      </c>
      <c r="E35" s="941"/>
      <c r="F35" s="941"/>
      <c r="G35" s="941"/>
      <c r="H35" s="941"/>
      <c r="I35" s="941"/>
      <c r="J35" s="941"/>
      <c r="K35" s="941"/>
      <c r="L35" s="941" t="n">
        <v>0</v>
      </c>
      <c r="M35" s="941" t="n">
        <v>0</v>
      </c>
      <c r="N35" s="941" t="n">
        <v>0</v>
      </c>
      <c r="O35" s="941" t="n">
        <v>676</v>
      </c>
      <c r="P35" s="942" t="n">
        <v>5408</v>
      </c>
      <c r="Q35" s="941" t="n">
        <f aca="false">SUM(E35:P35)</f>
        <v>6084</v>
      </c>
      <c r="R35" s="941" t="n">
        <v>0</v>
      </c>
      <c r="S35" s="941" t="n">
        <v>0</v>
      </c>
      <c r="T35" s="941" t="n">
        <v>0</v>
      </c>
      <c r="U35" s="941" t="n">
        <v>0</v>
      </c>
      <c r="V35" s="943" t="n">
        <v>6760</v>
      </c>
      <c r="W35" s="943" t="n">
        <v>12168</v>
      </c>
      <c r="X35" s="943" t="n">
        <v>48334</v>
      </c>
    </row>
    <row r="36" s="257" customFormat="true" ht="24.6" hidden="false" customHeight="true" outlineLevel="0" collapsed="false">
      <c r="A36" s="947" t="s">
        <v>396</v>
      </c>
      <c r="B36" s="951" t="s">
        <v>397</v>
      </c>
      <c r="C36" s="948" t="n">
        <v>12603867</v>
      </c>
      <c r="D36" s="936" t="s">
        <v>325</v>
      </c>
      <c r="E36" s="941"/>
      <c r="F36" s="941"/>
      <c r="G36" s="941"/>
      <c r="H36" s="941"/>
      <c r="I36" s="941"/>
      <c r="J36" s="941"/>
      <c r="K36" s="941"/>
      <c r="L36" s="941"/>
      <c r="M36" s="941"/>
      <c r="N36" s="941" t="n">
        <v>32890</v>
      </c>
      <c r="O36" s="941" t="n">
        <v>22880</v>
      </c>
      <c r="P36" s="942" t="n">
        <v>67925</v>
      </c>
      <c r="Q36" s="941" t="n">
        <f aca="false">SUM(E36:P36)</f>
        <v>123695</v>
      </c>
      <c r="R36" s="941" t="n">
        <v>100100</v>
      </c>
      <c r="S36" s="941" t="n">
        <v>150865</v>
      </c>
      <c r="T36" s="941" t="n">
        <v>222365</v>
      </c>
      <c r="U36" s="941" t="n">
        <v>293865</v>
      </c>
      <c r="V36" s="943" t="n">
        <v>413270</v>
      </c>
      <c r="W36" s="943" t="n">
        <v>377520</v>
      </c>
      <c r="X36" s="943" t="n">
        <v>377520</v>
      </c>
    </row>
    <row r="37" s="257" customFormat="true" ht="24.6" hidden="false" customHeight="true" outlineLevel="0" collapsed="false">
      <c r="A37" s="947" t="s">
        <v>398</v>
      </c>
      <c r="B37" s="951"/>
      <c r="C37" s="948"/>
      <c r="D37" s="936"/>
      <c r="E37" s="941"/>
      <c r="F37" s="941"/>
      <c r="G37" s="941"/>
      <c r="H37" s="941"/>
      <c r="I37" s="941"/>
      <c r="J37" s="941"/>
      <c r="K37" s="941"/>
      <c r="L37" s="941"/>
      <c r="M37" s="941"/>
      <c r="N37" s="941" t="n">
        <v>10725</v>
      </c>
      <c r="O37" s="941" t="n">
        <v>48620</v>
      </c>
      <c r="P37" s="942" t="n">
        <v>55055</v>
      </c>
      <c r="Q37" s="941" t="n">
        <f aca="false">SUM(E37:P37)</f>
        <v>114400</v>
      </c>
      <c r="R37" s="941" t="n">
        <v>62920</v>
      </c>
      <c r="S37" s="941" t="n">
        <v>102960</v>
      </c>
      <c r="T37" s="941" t="n">
        <v>174460</v>
      </c>
      <c r="U37" s="941" t="n">
        <v>297440</v>
      </c>
      <c r="V37" s="943" t="n">
        <v>364650</v>
      </c>
      <c r="W37" s="943" t="n">
        <v>310310</v>
      </c>
      <c r="X37" s="943" t="n">
        <v>310310</v>
      </c>
    </row>
    <row r="38" s="257" customFormat="true" ht="57.6" hidden="false" customHeight="true" outlineLevel="0" collapsed="false">
      <c r="A38" s="947" t="s">
        <v>399</v>
      </c>
      <c r="B38" s="951" t="s">
        <v>400</v>
      </c>
      <c r="C38" s="949" t="n">
        <v>168487200</v>
      </c>
      <c r="D38" s="936"/>
      <c r="E38" s="941"/>
      <c r="F38" s="941"/>
      <c r="G38" s="941"/>
      <c r="H38" s="941"/>
      <c r="I38" s="941"/>
      <c r="J38" s="941"/>
      <c r="K38" s="941"/>
      <c r="L38" s="941"/>
      <c r="M38" s="941"/>
      <c r="N38" s="941" t="n">
        <v>8249</v>
      </c>
      <c r="O38" s="941" t="n">
        <v>11568</v>
      </c>
      <c r="P38" s="942" t="n">
        <v>15852</v>
      </c>
      <c r="Q38" s="941" t="n">
        <f aca="false">SUM(E38:P38)</f>
        <v>35669</v>
      </c>
      <c r="R38" s="941" t="n">
        <v>20211</v>
      </c>
      <c r="S38" s="941" t="n">
        <v>21662</v>
      </c>
      <c r="T38" s="941" t="n">
        <v>38415</v>
      </c>
      <c r="U38" s="941" t="n">
        <v>36848</v>
      </c>
      <c r="V38" s="943" t="n">
        <v>43501</v>
      </c>
      <c r="W38" s="943" t="n">
        <v>36715</v>
      </c>
      <c r="X38" s="943" t="n">
        <v>30215</v>
      </c>
    </row>
    <row r="39" s="257" customFormat="true" ht="28.9" hidden="false" customHeight="true" outlineLevel="0" collapsed="false">
      <c r="A39" s="947" t="s">
        <v>401</v>
      </c>
      <c r="B39" s="951" t="s">
        <v>402</v>
      </c>
      <c r="C39" s="949" t="n">
        <v>86592240</v>
      </c>
      <c r="D39" s="936"/>
      <c r="E39" s="941"/>
      <c r="F39" s="941"/>
      <c r="G39" s="941"/>
      <c r="H39" s="941"/>
      <c r="I39" s="941"/>
      <c r="J39" s="941"/>
      <c r="K39" s="941"/>
      <c r="L39" s="941"/>
      <c r="M39" s="941"/>
      <c r="N39" s="941" t="n">
        <v>0</v>
      </c>
      <c r="O39" s="941" t="n">
        <v>0</v>
      </c>
      <c r="P39" s="942" t="n">
        <v>0</v>
      </c>
      <c r="Q39" s="941" t="n">
        <f aca="false">SUM(E39:P39)</f>
        <v>0</v>
      </c>
      <c r="R39" s="941" t="n">
        <v>0</v>
      </c>
      <c r="S39" s="941" t="n">
        <v>0</v>
      </c>
      <c r="T39" s="941" t="n">
        <v>29764</v>
      </c>
      <c r="U39" s="941" t="n">
        <v>56339</v>
      </c>
      <c r="V39" s="943" t="n">
        <v>198781</v>
      </c>
      <c r="W39" s="943" t="n">
        <v>282758</v>
      </c>
      <c r="X39" s="943" t="n">
        <v>210474</v>
      </c>
    </row>
    <row r="40" s="952" customFormat="true" ht="35.45" hidden="false" customHeight="true" outlineLevel="0" collapsed="false">
      <c r="A40" s="947" t="s">
        <v>403</v>
      </c>
      <c r="B40" s="951" t="s">
        <v>404</v>
      </c>
      <c r="C40" s="948" t="n">
        <v>73938436</v>
      </c>
      <c r="D40" s="936" t="s">
        <v>405</v>
      </c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1"/>
      <c r="P40" s="942" t="n">
        <v>0</v>
      </c>
      <c r="Q40" s="941" t="n">
        <f aca="false">SUM(E40:P40)</f>
        <v>0</v>
      </c>
      <c r="R40" s="941" t="n">
        <v>3364</v>
      </c>
      <c r="S40" s="941" t="n">
        <v>20068</v>
      </c>
      <c r="T40" s="941" t="n">
        <v>25694</v>
      </c>
      <c r="U40" s="941" t="n">
        <v>64264</v>
      </c>
      <c r="V40" s="943" t="n">
        <v>52954</v>
      </c>
      <c r="W40" s="943" t="n">
        <v>50054</v>
      </c>
      <c r="X40" s="943" t="n">
        <v>64525</v>
      </c>
    </row>
    <row r="41" s="257" customFormat="true" ht="35.45" hidden="false" customHeight="true" outlineLevel="0" collapsed="false">
      <c r="A41" s="947" t="s">
        <v>406</v>
      </c>
      <c r="B41" s="951" t="s">
        <v>407</v>
      </c>
      <c r="C41" s="948"/>
      <c r="D41" s="936"/>
      <c r="E41" s="941"/>
      <c r="F41" s="941"/>
      <c r="G41" s="941"/>
      <c r="H41" s="941"/>
      <c r="I41" s="941"/>
      <c r="J41" s="941"/>
      <c r="K41" s="941"/>
      <c r="L41" s="941"/>
      <c r="M41" s="941"/>
      <c r="N41" s="941"/>
      <c r="O41" s="941"/>
      <c r="P41" s="942" t="n">
        <v>0</v>
      </c>
      <c r="Q41" s="941" t="n">
        <f aca="false">SUM(E41:P41)</f>
        <v>0</v>
      </c>
      <c r="R41" s="941" t="n">
        <v>14846</v>
      </c>
      <c r="S41" s="941" t="n">
        <v>35230</v>
      </c>
      <c r="T41" s="941" t="n">
        <v>125815</v>
      </c>
      <c r="U41" s="941" t="n">
        <v>244439</v>
      </c>
      <c r="V41" s="943" t="n">
        <v>392952</v>
      </c>
      <c r="W41" s="943" t="n">
        <v>619509</v>
      </c>
      <c r="X41" s="943" t="n">
        <v>680489</v>
      </c>
    </row>
    <row r="42" s="257" customFormat="true" ht="35.45" hidden="false" customHeight="true" outlineLevel="0" collapsed="false">
      <c r="A42" s="953" t="s">
        <v>408</v>
      </c>
      <c r="B42" s="953"/>
      <c r="C42" s="953"/>
      <c r="D42" s="953"/>
      <c r="E42" s="941"/>
      <c r="F42" s="941"/>
      <c r="G42" s="941"/>
      <c r="H42" s="941"/>
      <c r="I42" s="941"/>
      <c r="J42" s="941"/>
      <c r="K42" s="941"/>
      <c r="L42" s="941"/>
      <c r="M42" s="941"/>
      <c r="N42" s="941"/>
      <c r="O42" s="941"/>
      <c r="P42" s="942"/>
      <c r="Q42" s="941" t="n">
        <f aca="false">SUM(Q5:Q41)</f>
        <v>169936899</v>
      </c>
      <c r="R42" s="941" t="n">
        <f aca="false">SUM(R5:R41)</f>
        <v>44707607</v>
      </c>
      <c r="S42" s="941" t="n">
        <f aca="false">SUM(S5:S41)</f>
        <v>43020140</v>
      </c>
      <c r="T42" s="941" t="n">
        <f aca="false">SUM(T5:T41)</f>
        <v>53696156</v>
      </c>
      <c r="U42" s="941" t="n">
        <f aca="false">SUM(U5:U41)</f>
        <v>54655433</v>
      </c>
      <c r="V42" s="943" t="n">
        <f aca="false">SUM(V5:V41)</f>
        <v>65525258</v>
      </c>
      <c r="W42" s="943" t="n">
        <f aca="false">SUM(W5:W41)</f>
        <v>68659868</v>
      </c>
      <c r="X42" s="943" t="n">
        <f aca="false">SUM(X5:X41)</f>
        <v>69702266</v>
      </c>
    </row>
    <row r="43" s="257" customFormat="true" ht="49.5" hidden="false" customHeight="false" outlineLevel="0" collapsed="false">
      <c r="A43" s="947" t="s">
        <v>409</v>
      </c>
      <c r="B43" s="951" t="s">
        <v>410</v>
      </c>
      <c r="C43" s="949" t="n">
        <v>5178000</v>
      </c>
      <c r="D43" s="936" t="s">
        <v>327</v>
      </c>
      <c r="E43" s="941"/>
      <c r="F43" s="941"/>
      <c r="G43" s="941"/>
      <c r="H43" s="941"/>
      <c r="I43" s="941"/>
      <c r="J43" s="941"/>
      <c r="K43" s="941"/>
      <c r="L43" s="941"/>
      <c r="M43" s="941"/>
      <c r="N43" s="941"/>
      <c r="O43" s="941"/>
      <c r="P43" s="942"/>
      <c r="Q43" s="941" t="n">
        <f aca="false">SUM(E43:P43)</f>
        <v>0</v>
      </c>
      <c r="R43" s="941" t="n">
        <v>0</v>
      </c>
      <c r="S43" s="941" t="n">
        <v>0</v>
      </c>
      <c r="T43" s="941" t="n">
        <v>0</v>
      </c>
      <c r="U43" s="941" t="n">
        <v>0</v>
      </c>
      <c r="V43" s="943" t="n">
        <v>0</v>
      </c>
      <c r="W43" s="943" t="n">
        <v>0</v>
      </c>
      <c r="X43" s="943" t="n">
        <v>0</v>
      </c>
    </row>
    <row r="44" s="257" customFormat="true" ht="33" hidden="false" customHeight="false" outlineLevel="0" collapsed="false">
      <c r="A44" s="947" t="s">
        <v>411</v>
      </c>
      <c r="B44" s="951" t="s">
        <v>412</v>
      </c>
      <c r="C44" s="949" t="n">
        <v>33370000</v>
      </c>
      <c r="D44" s="936"/>
      <c r="E44" s="941"/>
      <c r="F44" s="941"/>
      <c r="G44" s="941"/>
      <c r="H44" s="941"/>
      <c r="I44" s="941"/>
      <c r="J44" s="941"/>
      <c r="K44" s="941"/>
      <c r="L44" s="941"/>
      <c r="M44" s="941"/>
      <c r="N44" s="941"/>
      <c r="O44" s="941"/>
      <c r="P44" s="942"/>
      <c r="Q44" s="941" t="n">
        <f aca="false">SUM(E44:P44)</f>
        <v>0</v>
      </c>
      <c r="R44" s="941" t="n">
        <v>0</v>
      </c>
      <c r="S44" s="941" t="n">
        <v>0</v>
      </c>
      <c r="T44" s="941" t="n">
        <v>0</v>
      </c>
      <c r="U44" s="941" t="n">
        <v>8509</v>
      </c>
      <c r="V44" s="943" t="n">
        <v>25939</v>
      </c>
      <c r="W44" s="943" t="n">
        <v>57821</v>
      </c>
      <c r="X44" s="943" t="n">
        <v>86314</v>
      </c>
    </row>
    <row r="45" s="257" customFormat="true" ht="33" hidden="false" customHeight="false" outlineLevel="0" collapsed="false">
      <c r="A45" s="947" t="s">
        <v>413</v>
      </c>
      <c r="B45" s="951" t="s">
        <v>414</v>
      </c>
      <c r="C45" s="949" t="n">
        <v>96441484</v>
      </c>
      <c r="D45" s="936"/>
      <c r="E45" s="941"/>
      <c r="F45" s="941"/>
      <c r="G45" s="941"/>
      <c r="H45" s="941"/>
      <c r="I45" s="941"/>
      <c r="J45" s="941"/>
      <c r="K45" s="941"/>
      <c r="L45" s="941"/>
      <c r="M45" s="941"/>
      <c r="N45" s="941"/>
      <c r="O45" s="941"/>
      <c r="P45" s="942"/>
      <c r="Q45" s="941" t="n">
        <f aca="false">SUM(E45:P45)</f>
        <v>0</v>
      </c>
      <c r="R45" s="941" t="n">
        <v>0</v>
      </c>
      <c r="S45" s="941" t="n">
        <v>0</v>
      </c>
      <c r="T45" s="941" t="n">
        <v>0</v>
      </c>
      <c r="U45" s="941" t="n">
        <v>0</v>
      </c>
      <c r="V45" s="943" t="n">
        <v>0</v>
      </c>
      <c r="W45" s="943" t="n">
        <v>0</v>
      </c>
      <c r="X45" s="943" t="n">
        <v>0</v>
      </c>
    </row>
    <row r="46" s="257" customFormat="true" ht="33" hidden="false" customHeight="false" outlineLevel="0" collapsed="false">
      <c r="A46" s="947" t="s">
        <v>415</v>
      </c>
      <c r="B46" s="951" t="s">
        <v>416</v>
      </c>
      <c r="C46" s="949" t="n">
        <v>395934739</v>
      </c>
      <c r="D46" s="936"/>
      <c r="E46" s="941"/>
      <c r="F46" s="941"/>
      <c r="G46" s="941"/>
      <c r="H46" s="941"/>
      <c r="I46" s="941"/>
      <c r="J46" s="941"/>
      <c r="K46" s="941"/>
      <c r="L46" s="941"/>
      <c r="M46" s="941"/>
      <c r="N46" s="941"/>
      <c r="O46" s="941" t="n">
        <v>1404</v>
      </c>
      <c r="P46" s="942" t="n">
        <v>1404</v>
      </c>
      <c r="Q46" s="558" t="n">
        <f aca="false">SUM(E46:P46)</f>
        <v>2808</v>
      </c>
      <c r="R46" s="941" t="n">
        <v>534176</v>
      </c>
      <c r="S46" s="941" t="n">
        <v>3691453</v>
      </c>
      <c r="T46" s="941" t="n">
        <v>7497199</v>
      </c>
      <c r="U46" s="941" t="n">
        <v>10037325</v>
      </c>
      <c r="V46" s="943" t="n">
        <v>10773428</v>
      </c>
      <c r="W46" s="943" t="n">
        <v>10570288</v>
      </c>
      <c r="X46" s="943" t="n">
        <v>12647313</v>
      </c>
    </row>
    <row r="47" s="257" customFormat="true" ht="33" hidden="false" customHeight="false" outlineLevel="0" collapsed="false">
      <c r="A47" s="947" t="s">
        <v>417</v>
      </c>
      <c r="B47" s="951" t="s">
        <v>418</v>
      </c>
      <c r="C47" s="949" t="n">
        <v>58406400</v>
      </c>
      <c r="D47" s="936"/>
      <c r="E47" s="941"/>
      <c r="F47" s="941"/>
      <c r="G47" s="941"/>
      <c r="H47" s="941"/>
      <c r="I47" s="941"/>
      <c r="J47" s="941"/>
      <c r="K47" s="941"/>
      <c r="L47" s="941"/>
      <c r="M47" s="941"/>
      <c r="N47" s="941"/>
      <c r="O47" s="941"/>
      <c r="P47" s="942"/>
      <c r="Q47" s="941" t="n">
        <f aca="false">SUM(E47:P47)</f>
        <v>0</v>
      </c>
      <c r="R47" s="941" t="n">
        <v>667420</v>
      </c>
      <c r="S47" s="941" t="n">
        <v>370175</v>
      </c>
      <c r="T47" s="941" t="n">
        <v>509405</v>
      </c>
      <c r="U47" s="941" t="n">
        <v>478465</v>
      </c>
      <c r="V47" s="943" t="n">
        <v>2088450</v>
      </c>
      <c r="W47" s="943" t="n">
        <v>1990105</v>
      </c>
      <c r="X47" s="943" t="n">
        <v>2347020</v>
      </c>
    </row>
    <row r="48" s="257" customFormat="true" ht="61.9" hidden="false" customHeight="true" outlineLevel="0" collapsed="false">
      <c r="A48" s="947" t="s">
        <v>419</v>
      </c>
      <c r="B48" s="951" t="s">
        <v>420</v>
      </c>
      <c r="C48" s="949" t="n">
        <v>92120000</v>
      </c>
      <c r="D48" s="936"/>
      <c r="E48" s="941"/>
      <c r="F48" s="941"/>
      <c r="G48" s="941"/>
      <c r="H48" s="941"/>
      <c r="I48" s="941"/>
      <c r="J48" s="941"/>
      <c r="K48" s="941"/>
      <c r="L48" s="941"/>
      <c r="M48" s="941"/>
      <c r="N48" s="941"/>
      <c r="O48" s="941"/>
      <c r="P48" s="942"/>
      <c r="Q48" s="941" t="n">
        <f aca="false">SUM(E48:P48)</f>
        <v>0</v>
      </c>
      <c r="R48" s="941" t="n">
        <v>0</v>
      </c>
      <c r="S48" s="941" t="n">
        <v>0</v>
      </c>
      <c r="T48" s="941" t="n">
        <v>8921</v>
      </c>
      <c r="U48" s="941" t="n">
        <v>87165</v>
      </c>
      <c r="V48" s="943" t="n">
        <v>158841</v>
      </c>
      <c r="W48" s="943" t="n">
        <v>172074</v>
      </c>
      <c r="X48" s="943" t="n">
        <v>176231</v>
      </c>
    </row>
    <row r="49" s="257" customFormat="true" ht="66" hidden="false" customHeight="false" outlineLevel="0" collapsed="false">
      <c r="A49" s="947" t="s">
        <v>421</v>
      </c>
      <c r="B49" s="951" t="s">
        <v>422</v>
      </c>
      <c r="C49" s="949" t="n">
        <v>126775717</v>
      </c>
      <c r="D49" s="936" t="s">
        <v>329</v>
      </c>
      <c r="E49" s="941"/>
      <c r="F49" s="941"/>
      <c r="G49" s="941"/>
      <c r="H49" s="941"/>
      <c r="I49" s="941"/>
      <c r="J49" s="941"/>
      <c r="K49" s="941"/>
      <c r="L49" s="941"/>
      <c r="M49" s="941"/>
      <c r="N49" s="941"/>
      <c r="O49" s="941"/>
      <c r="P49" s="941"/>
      <c r="Q49" s="941"/>
      <c r="R49" s="941"/>
      <c r="S49" s="941"/>
      <c r="T49" s="941" t="n">
        <v>0</v>
      </c>
      <c r="U49" s="941" t="n">
        <v>0</v>
      </c>
      <c r="V49" s="943" t="n">
        <v>0</v>
      </c>
      <c r="W49" s="943" t="n">
        <v>0</v>
      </c>
      <c r="X49" s="943" t="n">
        <v>0</v>
      </c>
    </row>
    <row r="50" s="257" customFormat="true" ht="19.5" hidden="false" customHeight="false" outlineLevel="0" collapsed="false">
      <c r="A50" s="947" t="s">
        <v>423</v>
      </c>
      <c r="B50" s="951" t="s">
        <v>424</v>
      </c>
      <c r="C50" s="949" t="n">
        <v>22896000</v>
      </c>
      <c r="D50" s="936"/>
      <c r="E50" s="941"/>
      <c r="F50" s="941"/>
      <c r="G50" s="941"/>
      <c r="H50" s="941"/>
      <c r="I50" s="941"/>
      <c r="J50" s="941"/>
      <c r="K50" s="941"/>
      <c r="L50" s="941"/>
      <c r="M50" s="941"/>
      <c r="N50" s="941"/>
      <c r="O50" s="941"/>
      <c r="P50" s="941"/>
      <c r="Q50" s="941"/>
      <c r="R50" s="941"/>
      <c r="S50" s="941"/>
      <c r="T50" s="941" t="n">
        <v>0</v>
      </c>
      <c r="U50" s="941" t="n">
        <v>0</v>
      </c>
      <c r="V50" s="943" t="n">
        <v>0</v>
      </c>
      <c r="W50" s="943" t="n">
        <v>0</v>
      </c>
      <c r="X50" s="943" t="n">
        <v>0</v>
      </c>
    </row>
    <row r="51" s="257" customFormat="true" ht="40.9" hidden="false" customHeight="true" outlineLevel="0" collapsed="false">
      <c r="A51" s="947" t="s">
        <v>425</v>
      </c>
      <c r="B51" s="951" t="s">
        <v>426</v>
      </c>
      <c r="C51" s="949" t="n">
        <v>26820000</v>
      </c>
      <c r="D51" s="936"/>
      <c r="E51" s="941"/>
      <c r="F51" s="941"/>
      <c r="G51" s="941"/>
      <c r="H51" s="941"/>
      <c r="I51" s="941"/>
      <c r="J51" s="941"/>
      <c r="K51" s="941"/>
      <c r="L51" s="941"/>
      <c r="M51" s="941"/>
      <c r="N51" s="941"/>
      <c r="O51" s="941"/>
      <c r="P51" s="941"/>
      <c r="Q51" s="941"/>
      <c r="R51" s="941"/>
      <c r="S51" s="941"/>
      <c r="T51" s="941" t="n">
        <v>0</v>
      </c>
      <c r="U51" s="941" t="n">
        <v>0</v>
      </c>
      <c r="V51" s="943" t="n">
        <v>0</v>
      </c>
      <c r="W51" s="943" t="n">
        <v>0</v>
      </c>
      <c r="X51" s="943" t="n">
        <v>0</v>
      </c>
    </row>
    <row r="52" s="257" customFormat="true" ht="51.6" hidden="false" customHeight="true" outlineLevel="0" collapsed="false">
      <c r="A52" s="947" t="s">
        <v>427</v>
      </c>
      <c r="B52" s="951" t="s">
        <v>428</v>
      </c>
      <c r="C52" s="949" t="n">
        <v>29426688</v>
      </c>
      <c r="D52" s="936" t="s">
        <v>330</v>
      </c>
      <c r="E52" s="941"/>
      <c r="F52" s="941"/>
      <c r="G52" s="941"/>
      <c r="H52" s="941"/>
      <c r="I52" s="941"/>
      <c r="J52" s="941"/>
      <c r="K52" s="941"/>
      <c r="L52" s="941"/>
      <c r="M52" s="941"/>
      <c r="N52" s="941"/>
      <c r="O52" s="941"/>
      <c r="P52" s="941"/>
      <c r="Q52" s="941"/>
      <c r="R52" s="941"/>
      <c r="S52" s="941"/>
      <c r="T52" s="941"/>
      <c r="U52" s="941" t="n">
        <v>0</v>
      </c>
      <c r="V52" s="943" t="n">
        <v>622</v>
      </c>
      <c r="W52" s="943" t="n">
        <v>0</v>
      </c>
      <c r="X52" s="943" t="n">
        <v>0</v>
      </c>
    </row>
    <row r="53" s="257" customFormat="true" ht="81.6" hidden="false" customHeight="true" outlineLevel="0" collapsed="false">
      <c r="A53" s="947" t="s">
        <v>429</v>
      </c>
      <c r="B53" s="951" t="s">
        <v>430</v>
      </c>
      <c r="C53" s="948" t="n">
        <v>4065600</v>
      </c>
      <c r="D53" s="936"/>
      <c r="E53" s="941"/>
      <c r="F53" s="941"/>
      <c r="G53" s="941"/>
      <c r="H53" s="941"/>
      <c r="I53" s="941"/>
      <c r="J53" s="941"/>
      <c r="K53" s="941"/>
      <c r="L53" s="941"/>
      <c r="M53" s="941"/>
      <c r="N53" s="941"/>
      <c r="O53" s="941"/>
      <c r="P53" s="941"/>
      <c r="Q53" s="941"/>
      <c r="R53" s="941"/>
      <c r="S53" s="941"/>
      <c r="T53" s="941"/>
      <c r="U53" s="941" t="n">
        <v>0</v>
      </c>
      <c r="V53" s="943" t="n">
        <v>0</v>
      </c>
      <c r="W53" s="943" t="n">
        <v>0</v>
      </c>
      <c r="X53" s="943" t="n">
        <v>0</v>
      </c>
    </row>
    <row r="54" s="257" customFormat="true" ht="72.6" hidden="false" customHeight="true" outlineLevel="0" collapsed="false">
      <c r="A54" s="947" t="s">
        <v>431</v>
      </c>
      <c r="B54" s="951" t="s">
        <v>432</v>
      </c>
      <c r="C54" s="948"/>
      <c r="D54" s="936"/>
      <c r="E54" s="941"/>
      <c r="F54" s="941"/>
      <c r="G54" s="941"/>
      <c r="H54" s="941"/>
      <c r="I54" s="941"/>
      <c r="J54" s="941"/>
      <c r="K54" s="941"/>
      <c r="L54" s="941"/>
      <c r="M54" s="941"/>
      <c r="N54" s="941"/>
      <c r="O54" s="941"/>
      <c r="P54" s="941"/>
      <c r="Q54" s="941"/>
      <c r="R54" s="941"/>
      <c r="S54" s="941"/>
      <c r="T54" s="941"/>
      <c r="U54" s="941" t="n">
        <v>0</v>
      </c>
      <c r="V54" s="943" t="n">
        <v>0</v>
      </c>
      <c r="W54" s="943" t="n">
        <v>0</v>
      </c>
      <c r="X54" s="943" t="n">
        <v>0</v>
      </c>
    </row>
    <row r="55" s="257" customFormat="true" ht="72.6" hidden="false" customHeight="true" outlineLevel="0" collapsed="false">
      <c r="A55" s="947" t="s">
        <v>433</v>
      </c>
      <c r="B55" s="951" t="s">
        <v>434</v>
      </c>
      <c r="C55" s="948"/>
      <c r="D55" s="936"/>
      <c r="E55" s="941"/>
      <c r="F55" s="941"/>
      <c r="G55" s="941"/>
      <c r="H55" s="941"/>
      <c r="I55" s="941"/>
      <c r="J55" s="941"/>
      <c r="K55" s="941"/>
      <c r="L55" s="941"/>
      <c r="M55" s="941"/>
      <c r="N55" s="941"/>
      <c r="O55" s="941"/>
      <c r="P55" s="941"/>
      <c r="Q55" s="941"/>
      <c r="R55" s="941"/>
      <c r="S55" s="941"/>
      <c r="T55" s="941"/>
      <c r="U55" s="941" t="n">
        <v>0</v>
      </c>
      <c r="V55" s="943" t="n">
        <v>0</v>
      </c>
      <c r="W55" s="943" t="n">
        <v>0</v>
      </c>
      <c r="X55" s="943" t="n">
        <v>0</v>
      </c>
    </row>
    <row r="56" s="257" customFormat="true" ht="49.15" hidden="false" customHeight="true" outlineLevel="0" collapsed="false">
      <c r="A56" s="954" t="s">
        <v>435</v>
      </c>
      <c r="B56" s="955" t="s">
        <v>436</v>
      </c>
      <c r="C56" s="956" t="n">
        <v>1821600</v>
      </c>
      <c r="D56" s="957" t="s">
        <v>331</v>
      </c>
      <c r="E56" s="958"/>
      <c r="F56" s="958"/>
      <c r="G56" s="958"/>
      <c r="H56" s="958"/>
      <c r="I56" s="958"/>
      <c r="J56" s="958"/>
      <c r="K56" s="958"/>
      <c r="L56" s="958"/>
      <c r="M56" s="958"/>
      <c r="N56" s="958"/>
      <c r="O56" s="958"/>
      <c r="P56" s="958"/>
      <c r="Q56" s="958"/>
      <c r="R56" s="958"/>
      <c r="S56" s="958"/>
      <c r="T56" s="958"/>
      <c r="U56" s="958"/>
      <c r="V56" s="959" t="n">
        <v>0</v>
      </c>
      <c r="W56" s="959" t="n">
        <v>0</v>
      </c>
      <c r="X56" s="959" t="n">
        <v>0</v>
      </c>
    </row>
    <row r="57" s="257" customFormat="true" ht="49.15" hidden="false" customHeight="true" outlineLevel="0" collapsed="false">
      <c r="A57" s="947" t="s">
        <v>437</v>
      </c>
      <c r="B57" s="951" t="s">
        <v>438</v>
      </c>
      <c r="C57" s="949" t="n">
        <v>59848096</v>
      </c>
      <c r="D57" s="960" t="s">
        <v>332</v>
      </c>
      <c r="E57" s="941"/>
      <c r="F57" s="941"/>
      <c r="G57" s="941"/>
      <c r="H57" s="941"/>
      <c r="I57" s="941"/>
      <c r="J57" s="941"/>
      <c r="K57" s="941"/>
      <c r="L57" s="941"/>
      <c r="M57" s="941"/>
      <c r="N57" s="941"/>
      <c r="O57" s="941"/>
      <c r="P57" s="941"/>
      <c r="Q57" s="941"/>
      <c r="R57" s="941"/>
      <c r="S57" s="941"/>
      <c r="T57" s="941"/>
      <c r="U57" s="941"/>
      <c r="V57" s="943"/>
      <c r="W57" s="943" t="n">
        <v>1190968</v>
      </c>
      <c r="X57" s="943" t="n">
        <v>3086350</v>
      </c>
    </row>
    <row r="58" s="257" customFormat="true" ht="49.15" hidden="false" customHeight="true" outlineLevel="0" collapsed="false">
      <c r="A58" s="947" t="s">
        <v>439</v>
      </c>
      <c r="B58" s="951" t="s">
        <v>440</v>
      </c>
      <c r="C58" s="949"/>
      <c r="D58" s="960"/>
      <c r="E58" s="941"/>
      <c r="F58" s="941"/>
      <c r="G58" s="941"/>
      <c r="H58" s="941"/>
      <c r="I58" s="941"/>
      <c r="J58" s="941"/>
      <c r="K58" s="941"/>
      <c r="L58" s="941"/>
      <c r="M58" s="941"/>
      <c r="N58" s="941"/>
      <c r="O58" s="941"/>
      <c r="P58" s="941"/>
      <c r="Q58" s="941"/>
      <c r="R58" s="941"/>
      <c r="S58" s="941"/>
      <c r="T58" s="941"/>
      <c r="U58" s="941"/>
      <c r="V58" s="943"/>
      <c r="W58" s="943" t="n">
        <v>809690</v>
      </c>
      <c r="X58" s="943" t="n">
        <v>1242780</v>
      </c>
    </row>
    <row r="59" s="257" customFormat="true" ht="49.15" hidden="false" customHeight="true" outlineLevel="0" collapsed="false">
      <c r="A59" s="947" t="s">
        <v>441</v>
      </c>
      <c r="B59" s="951" t="s">
        <v>442</v>
      </c>
      <c r="C59" s="949" t="n">
        <v>4291248</v>
      </c>
      <c r="D59" s="960"/>
      <c r="E59" s="941"/>
      <c r="F59" s="941"/>
      <c r="G59" s="941"/>
      <c r="H59" s="941"/>
      <c r="I59" s="941"/>
      <c r="J59" s="941"/>
      <c r="K59" s="941"/>
      <c r="L59" s="941"/>
      <c r="M59" s="941"/>
      <c r="N59" s="941"/>
      <c r="O59" s="941"/>
      <c r="P59" s="941"/>
      <c r="Q59" s="941"/>
      <c r="R59" s="941"/>
      <c r="S59" s="941"/>
      <c r="T59" s="941"/>
      <c r="U59" s="941"/>
      <c r="V59" s="943"/>
      <c r="W59" s="943" t="n">
        <v>0</v>
      </c>
      <c r="X59" s="943" t="n">
        <v>0</v>
      </c>
    </row>
    <row r="60" s="257" customFormat="true" ht="75" hidden="false" customHeight="true" outlineLevel="0" collapsed="false">
      <c r="A60" s="947" t="s">
        <v>443</v>
      </c>
      <c r="B60" s="951" t="s">
        <v>444</v>
      </c>
      <c r="C60" s="949" t="n">
        <v>81648000</v>
      </c>
      <c r="D60" s="960"/>
      <c r="E60" s="941"/>
      <c r="F60" s="941"/>
      <c r="G60" s="941"/>
      <c r="H60" s="941"/>
      <c r="I60" s="941"/>
      <c r="J60" s="941"/>
      <c r="K60" s="941"/>
      <c r="L60" s="941"/>
      <c r="M60" s="941"/>
      <c r="N60" s="941"/>
      <c r="O60" s="941"/>
      <c r="P60" s="941"/>
      <c r="Q60" s="941"/>
      <c r="R60" s="941"/>
      <c r="S60" s="941"/>
      <c r="T60" s="941"/>
      <c r="U60" s="941"/>
      <c r="V60" s="943"/>
      <c r="W60" s="943" t="n">
        <v>2805</v>
      </c>
      <c r="X60" s="943" t="n">
        <v>2805</v>
      </c>
    </row>
    <row r="61" s="257" customFormat="true" ht="75" hidden="false" customHeight="true" outlineLevel="0" collapsed="false">
      <c r="A61" s="947" t="s">
        <v>445</v>
      </c>
      <c r="B61" s="951" t="s">
        <v>446</v>
      </c>
      <c r="C61" s="949"/>
      <c r="D61" s="960"/>
      <c r="E61" s="941"/>
      <c r="F61" s="941"/>
      <c r="G61" s="941"/>
      <c r="H61" s="941"/>
      <c r="I61" s="941"/>
      <c r="J61" s="941"/>
      <c r="K61" s="941"/>
      <c r="L61" s="941"/>
      <c r="M61" s="941"/>
      <c r="N61" s="941"/>
      <c r="O61" s="941"/>
      <c r="P61" s="941"/>
      <c r="Q61" s="941"/>
      <c r="R61" s="941"/>
      <c r="S61" s="941"/>
      <c r="T61" s="941"/>
      <c r="U61" s="941"/>
      <c r="V61" s="943"/>
      <c r="W61" s="943" t="n">
        <v>935</v>
      </c>
      <c r="X61" s="943"/>
    </row>
    <row r="62" s="257" customFormat="true" ht="49.15" hidden="false" customHeight="true" outlineLevel="0" collapsed="false">
      <c r="A62" s="947" t="s">
        <v>447</v>
      </c>
      <c r="B62" s="951" t="s">
        <v>448</v>
      </c>
      <c r="C62" s="949" t="n">
        <v>43947928</v>
      </c>
      <c r="D62" s="960"/>
      <c r="E62" s="941"/>
      <c r="F62" s="941"/>
      <c r="G62" s="941"/>
      <c r="H62" s="941"/>
      <c r="I62" s="941"/>
      <c r="J62" s="941"/>
      <c r="K62" s="941"/>
      <c r="L62" s="941"/>
      <c r="M62" s="941"/>
      <c r="N62" s="941"/>
      <c r="O62" s="941"/>
      <c r="P62" s="941"/>
      <c r="Q62" s="941"/>
      <c r="R62" s="941"/>
      <c r="S62" s="941"/>
      <c r="T62" s="941"/>
      <c r="U62" s="941"/>
      <c r="V62" s="943"/>
      <c r="W62" s="943" t="n">
        <v>84800</v>
      </c>
      <c r="X62" s="943" t="n">
        <v>424000</v>
      </c>
    </row>
    <row r="63" s="257" customFormat="true" ht="49.15" hidden="false" customHeight="true" outlineLevel="0" collapsed="false">
      <c r="A63" s="947" t="s">
        <v>449</v>
      </c>
      <c r="B63" s="951" t="s">
        <v>450</v>
      </c>
      <c r="C63" s="949" t="n">
        <v>80640000</v>
      </c>
      <c r="D63" s="960"/>
      <c r="E63" s="941"/>
      <c r="F63" s="941"/>
      <c r="G63" s="941"/>
      <c r="H63" s="941"/>
      <c r="I63" s="941"/>
      <c r="J63" s="941"/>
      <c r="K63" s="941"/>
      <c r="L63" s="941"/>
      <c r="M63" s="941"/>
      <c r="N63" s="941"/>
      <c r="O63" s="941"/>
      <c r="P63" s="941"/>
      <c r="Q63" s="941"/>
      <c r="R63" s="941"/>
      <c r="S63" s="941"/>
      <c r="T63" s="941"/>
      <c r="U63" s="941"/>
      <c r="V63" s="943"/>
      <c r="W63" s="943" t="n">
        <v>6690</v>
      </c>
      <c r="X63" s="943" t="n">
        <v>19815</v>
      </c>
    </row>
    <row r="64" s="257" customFormat="true" ht="49.15" hidden="false" customHeight="true" outlineLevel="0" collapsed="false">
      <c r="A64" s="961" t="s">
        <v>451</v>
      </c>
      <c r="B64" s="962" t="s">
        <v>452</v>
      </c>
      <c r="C64" s="963" t="n">
        <v>27720000</v>
      </c>
      <c r="D64" s="960"/>
      <c r="E64" s="964"/>
      <c r="F64" s="964"/>
      <c r="G64" s="964"/>
      <c r="H64" s="964"/>
      <c r="I64" s="964"/>
      <c r="J64" s="964"/>
      <c r="K64" s="964"/>
      <c r="L64" s="964"/>
      <c r="M64" s="964"/>
      <c r="N64" s="964"/>
      <c r="O64" s="964"/>
      <c r="P64" s="964"/>
      <c r="Q64" s="964"/>
      <c r="R64" s="964"/>
      <c r="S64" s="964"/>
      <c r="T64" s="964"/>
      <c r="U64" s="964"/>
      <c r="V64" s="965"/>
      <c r="W64" s="965" t="n">
        <v>1200</v>
      </c>
      <c r="X64" s="965" t="n">
        <v>8160</v>
      </c>
    </row>
    <row r="65" s="257" customFormat="true" ht="36" hidden="false" customHeight="true" outlineLevel="0" collapsed="false">
      <c r="A65" s="966" t="s">
        <v>453</v>
      </c>
      <c r="B65" s="966"/>
      <c r="C65" s="966"/>
      <c r="D65" s="966"/>
      <c r="E65" s="964"/>
      <c r="F65" s="964"/>
      <c r="G65" s="964"/>
      <c r="H65" s="964"/>
      <c r="I65" s="964"/>
      <c r="J65" s="964"/>
      <c r="K65" s="964"/>
      <c r="L65" s="964"/>
      <c r="M65" s="964"/>
      <c r="N65" s="964"/>
      <c r="O65" s="964"/>
      <c r="P65" s="964"/>
      <c r="Q65" s="964" t="n">
        <f aca="false">SUM(Q43:Q56)</f>
        <v>2808</v>
      </c>
      <c r="R65" s="964" t="n">
        <f aca="false">SUM(R43:R56)</f>
        <v>1201596</v>
      </c>
      <c r="S65" s="964" t="n">
        <f aca="false">SUM(S43:S56)</f>
        <v>4061628</v>
      </c>
      <c r="T65" s="964" t="n">
        <f aca="false">SUM(T43:T56)</f>
        <v>8015525</v>
      </c>
      <c r="U65" s="964" t="n">
        <f aca="false">SUM(U43:U56)</f>
        <v>10611464</v>
      </c>
      <c r="V65" s="965" t="n">
        <f aca="false">SUM(V43:V56)</f>
        <v>13047280</v>
      </c>
      <c r="W65" s="965" t="n">
        <f aca="false">SUM(W43:W56)</f>
        <v>12790288</v>
      </c>
      <c r="X65" s="965" t="n">
        <f aca="false">SUM(X43:X56)</f>
        <v>15256878</v>
      </c>
    </row>
    <row r="66" s="51" customFormat="true" ht="19.5" hidden="false" customHeight="false" outlineLevel="0" collapsed="false">
      <c r="A66" s="967" t="s">
        <v>454</v>
      </c>
      <c r="D66" s="968"/>
      <c r="E66" s="923"/>
      <c r="F66" s="923"/>
      <c r="G66" s="923"/>
      <c r="H66" s="923"/>
      <c r="I66" s="923"/>
      <c r="J66" s="923"/>
      <c r="K66" s="923"/>
      <c r="L66" s="923"/>
      <c r="M66" s="923"/>
      <c r="N66" s="923"/>
      <c r="O66" s="923"/>
      <c r="P66" s="923"/>
      <c r="Q66" s="923"/>
      <c r="R66" s="923"/>
      <c r="S66" s="923"/>
      <c r="T66" s="923"/>
      <c r="U66" s="923"/>
      <c r="V66" s="923"/>
      <c r="W66" s="923"/>
      <c r="X66" s="923"/>
    </row>
    <row r="67" s="51" customFormat="true" ht="19.5" hidden="false" customHeight="false" outlineLevel="0" collapsed="false">
      <c r="A67" s="969" t="s">
        <v>455</v>
      </c>
      <c r="D67" s="968"/>
      <c r="J67" s="923"/>
      <c r="K67" s="923"/>
      <c r="L67" s="923"/>
      <c r="M67" s="923"/>
      <c r="N67" s="923"/>
      <c r="O67" s="923"/>
      <c r="P67" s="923"/>
      <c r="Q67" s="923"/>
      <c r="R67" s="923"/>
      <c r="S67" s="923"/>
      <c r="T67" s="923"/>
      <c r="U67" s="923"/>
      <c r="V67" s="923"/>
      <c r="W67" s="923"/>
      <c r="X67" s="923"/>
    </row>
    <row r="68" s="51" customFormat="true" ht="19.5" hidden="false" customHeight="false" outlineLevel="0" collapsed="false">
      <c r="A68" s="969" t="s">
        <v>456</v>
      </c>
      <c r="D68" s="968"/>
      <c r="F68" s="970"/>
      <c r="J68" s="923"/>
      <c r="K68" s="923"/>
      <c r="L68" s="923"/>
      <c r="M68" s="923"/>
      <c r="N68" s="923"/>
      <c r="O68" s="923"/>
      <c r="P68" s="923"/>
      <c r="Q68" s="923"/>
      <c r="R68" s="923"/>
      <c r="S68" s="923"/>
      <c r="T68" s="923"/>
      <c r="U68" s="923"/>
      <c r="V68" s="923"/>
      <c r="W68" s="923"/>
      <c r="X68" s="923"/>
    </row>
    <row r="69" s="51" customFormat="true" ht="19.5" hidden="false" customHeight="false" outlineLevel="0" collapsed="false">
      <c r="A69" s="969" t="s">
        <v>457</v>
      </c>
      <c r="D69" s="968"/>
      <c r="J69" s="923"/>
      <c r="K69" s="923"/>
      <c r="L69" s="923"/>
      <c r="M69" s="923"/>
      <c r="O69" s="923"/>
      <c r="P69" s="923"/>
      <c r="Q69" s="923"/>
      <c r="R69" s="923"/>
      <c r="S69" s="923"/>
      <c r="T69" s="923"/>
      <c r="U69" s="923"/>
      <c r="V69" s="923"/>
      <c r="W69" s="923"/>
      <c r="X69" s="923"/>
    </row>
    <row r="70" s="971" customFormat="true" ht="19.5" hidden="false" customHeight="false" outlineLevel="0" collapsed="false">
      <c r="A70" s="969" t="s">
        <v>458</v>
      </c>
      <c r="D70" s="972"/>
      <c r="J70" s="923"/>
      <c r="K70" s="923"/>
      <c r="L70" s="923"/>
      <c r="M70" s="923"/>
      <c r="O70" s="923"/>
      <c r="P70" s="923"/>
      <c r="Q70" s="923"/>
      <c r="R70" s="923"/>
      <c r="S70" s="923"/>
      <c r="T70" s="923"/>
      <c r="U70" s="923"/>
      <c r="V70" s="923"/>
      <c r="W70" s="923"/>
      <c r="X70" s="923"/>
    </row>
    <row r="71" s="51" customFormat="true" ht="19.5" hidden="false" customHeight="false" outlineLevel="0" collapsed="false">
      <c r="A71" s="969" t="s">
        <v>459</v>
      </c>
      <c r="D71" s="968"/>
      <c r="J71" s="923"/>
      <c r="K71" s="923"/>
      <c r="L71" s="923"/>
      <c r="M71" s="923"/>
      <c r="O71" s="923"/>
      <c r="P71" s="923"/>
      <c r="Q71" s="923"/>
      <c r="R71" s="923"/>
      <c r="S71" s="923"/>
      <c r="T71" s="923"/>
      <c r="U71" s="923"/>
      <c r="V71" s="923"/>
      <c r="W71" s="923"/>
      <c r="X71" s="923"/>
    </row>
    <row r="72" s="51" customFormat="true" ht="19.5" hidden="false" customHeight="false" outlineLevel="0" collapsed="false">
      <c r="A72" s="969" t="s">
        <v>460</v>
      </c>
      <c r="D72" s="968"/>
      <c r="J72" s="923"/>
      <c r="K72" s="923"/>
      <c r="L72" s="923"/>
      <c r="M72" s="923"/>
      <c r="O72" s="923"/>
      <c r="P72" s="923"/>
      <c r="Q72" s="923"/>
      <c r="R72" s="923"/>
      <c r="S72" s="923"/>
      <c r="T72" s="923"/>
      <c r="U72" s="923"/>
      <c r="V72" s="923"/>
      <c r="W72" s="923"/>
      <c r="X72" s="923"/>
    </row>
  </sheetData>
  <mergeCells count="33">
    <mergeCell ref="A1:V1"/>
    <mergeCell ref="A3:A4"/>
    <mergeCell ref="B3:B4"/>
    <mergeCell ref="C3:C4"/>
    <mergeCell ref="D3:D4"/>
    <mergeCell ref="E3:Q3"/>
    <mergeCell ref="R3:X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A65:D6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4" activeCellId="0" sqref="S4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973" width="20.87"/>
    <col collapsed="false" customWidth="true" hidden="false" outlineLevel="0" max="2" min="2" style="974" width="26.74"/>
    <col collapsed="false" customWidth="true" hidden="false" outlineLevel="0" max="3" min="3" style="975" width="26.62"/>
    <col collapsed="false" customWidth="true" hidden="false" outlineLevel="0" max="4" min="4" style="976" width="13.24"/>
    <col collapsed="false" customWidth="true" hidden="true" outlineLevel="0" max="5" min="5" style="976" width="8.11"/>
    <col collapsed="false" customWidth="true" hidden="true" outlineLevel="0" max="6" min="6" style="976" width="10.62"/>
    <col collapsed="false" customWidth="true" hidden="true" outlineLevel="0" max="7" min="7" style="976" width="11.87"/>
    <col collapsed="false" customWidth="true" hidden="true" outlineLevel="0" max="9" min="8" style="976" width="13.12"/>
    <col collapsed="false" customWidth="true" hidden="true" outlineLevel="0" max="10" min="10" style="976" width="15.87"/>
    <col collapsed="false" customWidth="true" hidden="true" outlineLevel="0" max="13" min="11" style="976" width="13.12"/>
    <col collapsed="false" customWidth="true" hidden="true" outlineLevel="0" max="16" min="14" style="976" width="15.87"/>
    <col collapsed="false" customWidth="true" hidden="false" outlineLevel="0" max="17" min="17" style="976" width="15.75"/>
    <col collapsed="false" customWidth="true" hidden="false" outlineLevel="0" max="18" min="18" style="976" width="14.62"/>
    <col collapsed="false" customWidth="true" hidden="false" outlineLevel="0" max="19" min="19" style="976" width="14.99"/>
    <col collapsed="false" customWidth="true" hidden="false" outlineLevel="0" max="20" min="20" style="976" width="15.87"/>
    <col collapsed="false" customWidth="true" hidden="false" outlineLevel="0" max="21" min="21" style="976" width="14.99"/>
    <col collapsed="false" customWidth="true" hidden="false" outlineLevel="0" max="22" min="22" style="976" width="15.87"/>
    <col collapsed="false" customWidth="true" hidden="false" outlineLevel="0" max="23" min="23" style="976" width="15.12"/>
    <col collapsed="false" customWidth="true" hidden="false" outlineLevel="0" max="24" min="24" style="976" width="13.87"/>
    <col collapsed="false" customWidth="false" hidden="false" outlineLevel="0" max="257" min="25" style="976" width="10.99"/>
  </cols>
  <sheetData>
    <row r="1" customFormat="false" ht="37.5" hidden="false" customHeight="false" outlineLevel="0" collapsed="false">
      <c r="A1" s="977" t="s">
        <v>461</v>
      </c>
      <c r="B1" s="977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7"/>
      <c r="P1" s="977"/>
      <c r="Q1" s="977"/>
      <c r="R1" s="977"/>
      <c r="S1" s="977"/>
      <c r="T1" s="977"/>
      <c r="U1" s="977"/>
      <c r="V1" s="977"/>
    </row>
    <row r="2" s="984" customFormat="true" ht="19.5" hidden="false" customHeight="true" outlineLevel="0" collapsed="false">
      <c r="A2" s="978" t="s">
        <v>462</v>
      </c>
      <c r="B2" s="979" t="s">
        <v>463</v>
      </c>
      <c r="C2" s="980" t="s">
        <v>464</v>
      </c>
      <c r="D2" s="979" t="s">
        <v>323</v>
      </c>
      <c r="E2" s="981" t="s">
        <v>324</v>
      </c>
      <c r="F2" s="981"/>
      <c r="G2" s="981"/>
      <c r="H2" s="981"/>
      <c r="I2" s="981"/>
      <c r="J2" s="981"/>
      <c r="K2" s="981"/>
      <c r="L2" s="981"/>
      <c r="M2" s="981"/>
      <c r="N2" s="981"/>
      <c r="O2" s="981"/>
      <c r="P2" s="981"/>
      <c r="Q2" s="981"/>
      <c r="R2" s="981"/>
      <c r="S2" s="981"/>
      <c r="T2" s="982"/>
      <c r="U2" s="982"/>
      <c r="V2" s="982"/>
      <c r="W2" s="982"/>
      <c r="X2" s="983"/>
    </row>
    <row r="3" s="989" customFormat="true" ht="19.5" hidden="false" customHeight="false" outlineLevel="0" collapsed="false">
      <c r="A3" s="978"/>
      <c r="B3" s="979"/>
      <c r="C3" s="980"/>
      <c r="D3" s="979"/>
      <c r="E3" s="985" t="n">
        <v>94.1</v>
      </c>
      <c r="F3" s="985" t="n">
        <v>94.2</v>
      </c>
      <c r="G3" s="985" t="n">
        <v>94.3</v>
      </c>
      <c r="H3" s="985" t="n">
        <v>94.4</v>
      </c>
      <c r="I3" s="985" t="n">
        <v>94.5</v>
      </c>
      <c r="J3" s="985" t="n">
        <v>94.6</v>
      </c>
      <c r="K3" s="985" t="n">
        <v>94.7</v>
      </c>
      <c r="L3" s="985" t="n">
        <v>94.8</v>
      </c>
      <c r="M3" s="985" t="n">
        <v>94.9</v>
      </c>
      <c r="N3" s="985" t="s">
        <v>325</v>
      </c>
      <c r="O3" s="985" t="n">
        <v>94.11</v>
      </c>
      <c r="P3" s="985" t="n">
        <v>94.12</v>
      </c>
      <c r="Q3" s="985" t="s">
        <v>465</v>
      </c>
      <c r="R3" s="986" t="n">
        <v>95.1</v>
      </c>
      <c r="S3" s="986" t="n">
        <v>95.2</v>
      </c>
      <c r="T3" s="986" t="n">
        <v>95.3</v>
      </c>
      <c r="U3" s="986" t="n">
        <v>95.4</v>
      </c>
      <c r="V3" s="986" t="n">
        <v>95.5</v>
      </c>
      <c r="W3" s="987" t="n">
        <v>95.6</v>
      </c>
      <c r="X3" s="988" t="n">
        <v>95.7</v>
      </c>
    </row>
    <row r="4" s="998" customFormat="true" ht="58.5" hidden="false" customHeight="false" outlineLevel="0" collapsed="false">
      <c r="A4" s="990" t="s">
        <v>466</v>
      </c>
      <c r="B4" s="991" t="s">
        <v>467</v>
      </c>
      <c r="C4" s="992" t="s">
        <v>468</v>
      </c>
      <c r="D4" s="986" t="n">
        <v>940201</v>
      </c>
      <c r="E4" s="993"/>
      <c r="F4" s="994" t="n">
        <v>8400</v>
      </c>
      <c r="G4" s="994" t="n">
        <v>58400</v>
      </c>
      <c r="H4" s="994" t="n">
        <v>41600</v>
      </c>
      <c r="I4" s="994" t="n">
        <v>58000</v>
      </c>
      <c r="J4" s="994" t="n">
        <v>91600</v>
      </c>
      <c r="K4" s="994" t="n">
        <v>58000</v>
      </c>
      <c r="L4" s="994" t="n">
        <v>50000</v>
      </c>
      <c r="M4" s="994" t="n">
        <v>16400</v>
      </c>
      <c r="N4" s="994" t="n">
        <v>50000</v>
      </c>
      <c r="O4" s="994" t="n">
        <v>25200</v>
      </c>
      <c r="P4" s="994" t="n">
        <v>49619</v>
      </c>
      <c r="Q4" s="994" t="n">
        <f aca="false">SUM(E4:P4)</f>
        <v>507219</v>
      </c>
      <c r="R4" s="994" t="n">
        <v>82800</v>
      </c>
      <c r="S4" s="994" t="n">
        <v>32800</v>
      </c>
      <c r="T4" s="994" t="n">
        <v>83200</v>
      </c>
      <c r="U4" s="994" t="n">
        <v>74800</v>
      </c>
      <c r="V4" s="994" t="n">
        <v>75200</v>
      </c>
      <c r="W4" s="995" t="n">
        <v>25200</v>
      </c>
      <c r="X4" s="996" t="n">
        <v>75600</v>
      </c>
      <c r="Y4" s="997"/>
      <c r="Z4" s="997"/>
    </row>
    <row r="5" s="998" customFormat="true" ht="19.5" hidden="false" customHeight="false" outlineLevel="0" collapsed="false">
      <c r="A5" s="990" t="s">
        <v>469</v>
      </c>
      <c r="B5" s="991" t="s">
        <v>470</v>
      </c>
      <c r="C5" s="999" t="s">
        <v>471</v>
      </c>
      <c r="D5" s="986" t="n">
        <v>940401</v>
      </c>
      <c r="E5" s="993"/>
      <c r="F5" s="994"/>
      <c r="G5" s="994"/>
      <c r="H5" s="994"/>
      <c r="I5" s="994"/>
      <c r="J5" s="994"/>
      <c r="K5" s="994"/>
      <c r="L5" s="994"/>
      <c r="M5" s="994"/>
      <c r="N5" s="994"/>
      <c r="O5" s="994"/>
      <c r="P5" s="994"/>
      <c r="Q5" s="994" t="n">
        <f aca="false">SUM(E5:P5)</f>
        <v>0</v>
      </c>
      <c r="R5" s="994" t="n">
        <v>0</v>
      </c>
      <c r="S5" s="994" t="n">
        <v>0</v>
      </c>
      <c r="T5" s="994" t="n">
        <v>6070</v>
      </c>
      <c r="U5" s="994" t="n">
        <v>0</v>
      </c>
      <c r="V5" s="994" t="n">
        <v>3035</v>
      </c>
      <c r="W5" s="995" t="n">
        <v>3035</v>
      </c>
      <c r="X5" s="996" t="n">
        <v>0</v>
      </c>
      <c r="Y5" s="997"/>
      <c r="Z5" s="997"/>
    </row>
    <row r="6" s="998" customFormat="true" ht="19.5" hidden="false" customHeight="false" outlineLevel="0" collapsed="false">
      <c r="A6" s="990" t="s">
        <v>472</v>
      </c>
      <c r="B6" s="991" t="s">
        <v>470</v>
      </c>
      <c r="C6" s="1000" t="s">
        <v>473</v>
      </c>
      <c r="D6" s="986" t="n">
        <v>940401</v>
      </c>
      <c r="E6" s="993"/>
      <c r="F6" s="994"/>
      <c r="G6" s="994"/>
      <c r="H6" s="994"/>
      <c r="I6" s="994"/>
      <c r="J6" s="994"/>
      <c r="K6" s="994"/>
      <c r="L6" s="994"/>
      <c r="M6" s="994"/>
      <c r="N6" s="994"/>
      <c r="O6" s="994"/>
      <c r="P6" s="994"/>
      <c r="Q6" s="994" t="n">
        <f aca="false">SUM(E6:P6)</f>
        <v>0</v>
      </c>
      <c r="R6" s="994" t="n">
        <v>0</v>
      </c>
      <c r="S6" s="994" t="n">
        <v>0</v>
      </c>
      <c r="T6" s="994" t="n">
        <v>11552</v>
      </c>
      <c r="U6" s="994" t="n">
        <v>25992</v>
      </c>
      <c r="V6" s="994" t="n">
        <v>34655</v>
      </c>
      <c r="W6" s="995" t="n">
        <v>28880</v>
      </c>
      <c r="X6" s="996" t="n">
        <v>11552</v>
      </c>
      <c r="Y6" s="997"/>
      <c r="Z6" s="997"/>
    </row>
    <row r="7" s="998" customFormat="true" ht="39" hidden="false" customHeight="false" outlineLevel="0" collapsed="false">
      <c r="A7" s="990" t="s">
        <v>474</v>
      </c>
      <c r="B7" s="1001" t="s">
        <v>475</v>
      </c>
      <c r="C7" s="1002" t="s">
        <v>476</v>
      </c>
      <c r="D7" s="986" t="n">
        <v>940501</v>
      </c>
      <c r="E7" s="993"/>
      <c r="F7" s="994"/>
      <c r="G7" s="994"/>
      <c r="H7" s="994"/>
      <c r="I7" s="994"/>
      <c r="J7" s="994" t="n">
        <v>9240</v>
      </c>
      <c r="K7" s="994" t="n">
        <v>9240</v>
      </c>
      <c r="L7" s="994" t="n">
        <v>36960</v>
      </c>
      <c r="M7" s="994" t="n">
        <v>36960</v>
      </c>
      <c r="N7" s="994" t="n">
        <v>27720</v>
      </c>
      <c r="O7" s="994" t="n">
        <v>83160</v>
      </c>
      <c r="P7" s="994" t="n">
        <v>166320</v>
      </c>
      <c r="Q7" s="994" t="n">
        <f aca="false">SUM(E7:P7)</f>
        <v>369600</v>
      </c>
      <c r="R7" s="994" t="n">
        <v>157080</v>
      </c>
      <c r="S7" s="994" t="n">
        <v>129360</v>
      </c>
      <c r="T7" s="994" t="n">
        <v>166320</v>
      </c>
      <c r="U7" s="994" t="n">
        <v>286440</v>
      </c>
      <c r="V7" s="994" t="n">
        <v>194040</v>
      </c>
      <c r="W7" s="995" t="n">
        <v>295680</v>
      </c>
      <c r="X7" s="996" t="n">
        <v>314160</v>
      </c>
      <c r="Y7" s="997"/>
      <c r="Z7" s="997"/>
    </row>
    <row r="8" s="998" customFormat="true" ht="58.5" hidden="false" customHeight="false" outlineLevel="0" collapsed="false">
      <c r="A8" s="990" t="s">
        <v>477</v>
      </c>
      <c r="B8" s="1003" t="s">
        <v>478</v>
      </c>
      <c r="C8" s="1004" t="s">
        <v>479</v>
      </c>
      <c r="D8" s="986" t="n">
        <v>941001</v>
      </c>
      <c r="E8" s="993"/>
      <c r="F8" s="994"/>
      <c r="G8" s="994"/>
      <c r="H8" s="994"/>
      <c r="I8" s="994"/>
      <c r="J8" s="994"/>
      <c r="K8" s="994"/>
      <c r="L8" s="994"/>
      <c r="M8" s="994"/>
      <c r="N8" s="994"/>
      <c r="O8" s="994"/>
      <c r="P8" s="994"/>
      <c r="Q8" s="994" t="n">
        <f aca="false">SUM(E8:P8)</f>
        <v>0</v>
      </c>
      <c r="R8" s="994"/>
      <c r="S8" s="994"/>
      <c r="T8" s="994"/>
      <c r="U8" s="994"/>
      <c r="V8" s="994"/>
      <c r="W8" s="995" t="n">
        <v>89660</v>
      </c>
      <c r="X8" s="996" t="n">
        <v>0</v>
      </c>
      <c r="Y8" s="997"/>
      <c r="Z8" s="997"/>
    </row>
    <row r="9" s="998" customFormat="true" ht="58.5" hidden="false" customHeight="false" outlineLevel="0" collapsed="false">
      <c r="A9" s="990" t="s">
        <v>480</v>
      </c>
      <c r="B9" s="1003" t="s">
        <v>481</v>
      </c>
      <c r="C9" s="1004" t="s">
        <v>479</v>
      </c>
      <c r="D9" s="986" t="n">
        <v>941001</v>
      </c>
      <c r="E9" s="993"/>
      <c r="F9" s="994"/>
      <c r="G9" s="994"/>
      <c r="H9" s="994"/>
      <c r="I9" s="994"/>
      <c r="J9" s="994"/>
      <c r="K9" s="994"/>
      <c r="L9" s="994"/>
      <c r="M9" s="994"/>
      <c r="N9" s="994"/>
      <c r="O9" s="994"/>
      <c r="P9" s="994"/>
      <c r="Q9" s="994" t="n">
        <f aca="false">SUM(E9:P9)</f>
        <v>0</v>
      </c>
      <c r="R9" s="994"/>
      <c r="S9" s="994"/>
      <c r="T9" s="994"/>
      <c r="U9" s="994"/>
      <c r="V9" s="994"/>
      <c r="W9" s="995" t="n">
        <v>15750</v>
      </c>
      <c r="X9" s="996" t="n">
        <v>0</v>
      </c>
      <c r="Y9" s="997"/>
      <c r="Z9" s="997"/>
    </row>
    <row r="10" s="998" customFormat="true" ht="39" hidden="false" customHeight="false" outlineLevel="0" collapsed="false">
      <c r="A10" s="990" t="s">
        <v>482</v>
      </c>
      <c r="B10" s="1003" t="s">
        <v>483</v>
      </c>
      <c r="C10" s="1004" t="s">
        <v>484</v>
      </c>
      <c r="D10" s="986" t="n">
        <v>941001</v>
      </c>
      <c r="E10" s="993"/>
      <c r="F10" s="994"/>
      <c r="G10" s="994"/>
      <c r="H10" s="994"/>
      <c r="I10" s="994"/>
      <c r="J10" s="994"/>
      <c r="K10" s="994"/>
      <c r="L10" s="994"/>
      <c r="M10" s="994"/>
      <c r="N10" s="994"/>
      <c r="O10" s="994" t="n">
        <v>259400</v>
      </c>
      <c r="P10" s="994" t="n">
        <v>129700</v>
      </c>
      <c r="Q10" s="994" t="n">
        <f aca="false">SUM(E10:P10)</f>
        <v>389100</v>
      </c>
      <c r="R10" s="994" t="n">
        <v>129700</v>
      </c>
      <c r="S10" s="994" t="n">
        <v>129700</v>
      </c>
      <c r="T10" s="994" t="n">
        <v>129700</v>
      </c>
      <c r="U10" s="994"/>
      <c r="V10" s="994" t="n">
        <v>129700</v>
      </c>
      <c r="W10" s="995" t="n">
        <v>259400</v>
      </c>
      <c r="X10" s="996" t="n">
        <v>778200</v>
      </c>
      <c r="Y10" s="997"/>
      <c r="Z10" s="997"/>
    </row>
    <row r="11" s="998" customFormat="true" ht="58.5" hidden="false" customHeight="false" outlineLevel="0" collapsed="false">
      <c r="A11" s="990" t="s">
        <v>485</v>
      </c>
      <c r="B11" s="1003" t="s">
        <v>486</v>
      </c>
      <c r="C11" s="1004" t="s">
        <v>479</v>
      </c>
      <c r="D11" s="986" t="n">
        <v>941001</v>
      </c>
      <c r="E11" s="993"/>
      <c r="F11" s="994"/>
      <c r="G11" s="994"/>
      <c r="H11" s="994"/>
      <c r="I11" s="994"/>
      <c r="J11" s="994"/>
      <c r="K11" s="994"/>
      <c r="L11" s="994"/>
      <c r="M11" s="994"/>
      <c r="N11" s="994"/>
      <c r="O11" s="994"/>
      <c r="P11" s="994"/>
      <c r="Q11" s="994" t="n">
        <f aca="false">SUM(E11:P11)</f>
        <v>0</v>
      </c>
      <c r="R11" s="994"/>
      <c r="S11" s="994"/>
      <c r="T11" s="994"/>
      <c r="U11" s="994"/>
      <c r="V11" s="994"/>
      <c r="W11" s="995" t="n">
        <v>21000</v>
      </c>
      <c r="X11" s="996" t="n">
        <v>0</v>
      </c>
      <c r="Y11" s="997"/>
      <c r="Z11" s="997"/>
    </row>
    <row r="12" s="998" customFormat="true" ht="39" hidden="false" customHeight="false" outlineLevel="0" collapsed="false">
      <c r="A12" s="990" t="s">
        <v>487</v>
      </c>
      <c r="B12" s="991" t="s">
        <v>488</v>
      </c>
      <c r="C12" s="1000" t="s">
        <v>489</v>
      </c>
      <c r="D12" s="986" t="n">
        <v>940201</v>
      </c>
      <c r="E12" s="993"/>
      <c r="F12" s="994"/>
      <c r="G12" s="994"/>
      <c r="H12" s="994" t="n">
        <v>720060</v>
      </c>
      <c r="I12" s="994" t="n">
        <v>654600</v>
      </c>
      <c r="J12" s="994" t="n">
        <v>1963800</v>
      </c>
      <c r="K12" s="994"/>
      <c r="L12" s="994"/>
      <c r="M12" s="994" t="n">
        <v>654600</v>
      </c>
      <c r="N12" s="994"/>
      <c r="O12" s="994"/>
      <c r="P12" s="994" t="n">
        <v>654600</v>
      </c>
      <c r="Q12" s="994" t="n">
        <f aca="false">SUM(E12:P12)</f>
        <v>4647660</v>
      </c>
      <c r="R12" s="994" t="n">
        <v>1309200</v>
      </c>
      <c r="S12" s="994"/>
      <c r="T12" s="994" t="n">
        <v>1963800</v>
      </c>
      <c r="U12" s="994"/>
      <c r="V12" s="994"/>
      <c r="W12" s="995"/>
      <c r="X12" s="996" t="n">
        <v>0</v>
      </c>
      <c r="Y12" s="997"/>
      <c r="Z12" s="997"/>
    </row>
    <row r="13" s="998" customFormat="true" ht="39" hidden="false" customHeight="false" outlineLevel="0" collapsed="false">
      <c r="A13" s="1005" t="s">
        <v>490</v>
      </c>
      <c r="B13" s="991" t="s">
        <v>491</v>
      </c>
      <c r="C13" s="1006" t="s">
        <v>492</v>
      </c>
      <c r="D13" s="986" t="n">
        <v>941201</v>
      </c>
      <c r="E13" s="993"/>
      <c r="F13" s="994"/>
      <c r="G13" s="994"/>
      <c r="H13" s="994"/>
      <c r="I13" s="994"/>
      <c r="J13" s="994"/>
      <c r="K13" s="994"/>
      <c r="L13" s="994"/>
      <c r="M13" s="994"/>
      <c r="N13" s="994"/>
      <c r="O13" s="994"/>
      <c r="P13" s="994" t="n">
        <v>59000</v>
      </c>
      <c r="Q13" s="994" t="n">
        <f aca="false">SUM(E13:P13)</f>
        <v>59000</v>
      </c>
      <c r="R13" s="994"/>
      <c r="S13" s="994" t="n">
        <v>118000</v>
      </c>
      <c r="T13" s="994" t="n">
        <v>236000</v>
      </c>
      <c r="U13" s="994" t="n">
        <v>354000</v>
      </c>
      <c r="V13" s="994" t="n">
        <v>118000</v>
      </c>
      <c r="W13" s="995" t="n">
        <v>295000</v>
      </c>
      <c r="X13" s="996" t="n">
        <v>413000</v>
      </c>
      <c r="Y13" s="997"/>
      <c r="Z13" s="997"/>
    </row>
    <row r="14" s="998" customFormat="true" ht="19.5" hidden="false" customHeight="false" outlineLevel="0" collapsed="false">
      <c r="A14" s="990" t="s">
        <v>493</v>
      </c>
      <c r="B14" s="1001" t="s">
        <v>494</v>
      </c>
      <c r="C14" s="992" t="s">
        <v>495</v>
      </c>
      <c r="D14" s="986" t="n">
        <v>940501</v>
      </c>
      <c r="E14" s="993"/>
      <c r="F14" s="994"/>
      <c r="G14" s="994"/>
      <c r="H14" s="994"/>
      <c r="I14" s="994"/>
      <c r="J14" s="994"/>
      <c r="K14" s="994"/>
      <c r="L14" s="994" t="n">
        <v>12495</v>
      </c>
      <c r="M14" s="994"/>
      <c r="N14" s="994" t="n">
        <v>21420</v>
      </c>
      <c r="O14" s="994" t="n">
        <v>28560</v>
      </c>
      <c r="P14" s="994"/>
      <c r="Q14" s="994" t="n">
        <f aca="false">SUM(E14:P14)</f>
        <v>62475</v>
      </c>
      <c r="R14" s="994" t="n">
        <v>30345</v>
      </c>
      <c r="S14" s="994"/>
      <c r="T14" s="994" t="n">
        <v>7140</v>
      </c>
      <c r="U14" s="994"/>
      <c r="V14" s="994" t="n">
        <v>94605</v>
      </c>
      <c r="W14" s="995" t="n">
        <v>80325</v>
      </c>
      <c r="X14" s="996" t="n">
        <v>0</v>
      </c>
      <c r="Y14" s="997"/>
      <c r="Z14" s="997"/>
    </row>
    <row r="15" s="998" customFormat="true" ht="19.5" hidden="false" customHeight="false" outlineLevel="0" collapsed="false">
      <c r="A15" s="990" t="s">
        <v>496</v>
      </c>
      <c r="B15" s="991" t="s">
        <v>497</v>
      </c>
      <c r="C15" s="992" t="s">
        <v>498</v>
      </c>
      <c r="D15" s="986" t="n">
        <v>940401</v>
      </c>
      <c r="E15" s="993"/>
      <c r="F15" s="994"/>
      <c r="G15" s="994"/>
      <c r="H15" s="994" t="n">
        <v>47880</v>
      </c>
      <c r="I15" s="994" t="n">
        <v>15960</v>
      </c>
      <c r="J15" s="994" t="n">
        <v>63840</v>
      </c>
      <c r="K15" s="994" t="n">
        <v>877800</v>
      </c>
      <c r="L15" s="994" t="n">
        <v>734160</v>
      </c>
      <c r="M15" s="994" t="n">
        <v>925680</v>
      </c>
      <c r="N15" s="994" t="n">
        <v>1292760</v>
      </c>
      <c r="O15" s="994" t="n">
        <v>1610440</v>
      </c>
      <c r="P15" s="994" t="n">
        <v>1475920</v>
      </c>
      <c r="Q15" s="994" t="n">
        <f aca="false">SUM(E15:P15)</f>
        <v>7044440</v>
      </c>
      <c r="R15" s="994" t="n">
        <v>985720</v>
      </c>
      <c r="S15" s="994" t="n">
        <v>1399160</v>
      </c>
      <c r="T15" s="994" t="n">
        <v>1653760</v>
      </c>
      <c r="U15" s="994" t="n">
        <v>1861240</v>
      </c>
      <c r="V15" s="994" t="n">
        <v>1799680</v>
      </c>
      <c r="W15" s="995" t="n">
        <v>1828560</v>
      </c>
      <c r="X15" s="996" t="n">
        <v>2468480</v>
      </c>
      <c r="Y15" s="997"/>
      <c r="Z15" s="997"/>
    </row>
    <row r="16" s="998" customFormat="true" ht="39" hidden="false" customHeight="false" outlineLevel="0" collapsed="false">
      <c r="A16" s="990" t="s">
        <v>499</v>
      </c>
      <c r="B16" s="1001" t="s">
        <v>500</v>
      </c>
      <c r="C16" s="1004" t="s">
        <v>501</v>
      </c>
      <c r="D16" s="986" t="n">
        <v>940501</v>
      </c>
      <c r="E16" s="993"/>
      <c r="F16" s="994"/>
      <c r="G16" s="994"/>
      <c r="H16" s="994"/>
      <c r="I16" s="994"/>
      <c r="J16" s="994"/>
      <c r="K16" s="994"/>
      <c r="L16" s="994" t="n">
        <v>30345</v>
      </c>
      <c r="M16" s="994" t="n">
        <v>57750</v>
      </c>
      <c r="N16" s="994" t="n">
        <v>80850</v>
      </c>
      <c r="O16" s="994" t="n">
        <v>54390</v>
      </c>
      <c r="P16" s="994" t="n">
        <v>103950</v>
      </c>
      <c r="Q16" s="994" t="n">
        <f aca="false">SUM(E16:P16)</f>
        <v>327285</v>
      </c>
      <c r="R16" s="994" t="n">
        <v>271425</v>
      </c>
      <c r="S16" s="994" t="n">
        <v>184800</v>
      </c>
      <c r="T16" s="994" t="n">
        <v>236775</v>
      </c>
      <c r="U16" s="994" t="n">
        <v>213675</v>
      </c>
      <c r="V16" s="994" t="n">
        <v>190575</v>
      </c>
      <c r="W16" s="995" t="n">
        <v>340725</v>
      </c>
      <c r="X16" s="996" t="n">
        <v>196350</v>
      </c>
    </row>
    <row r="17" s="998" customFormat="true" ht="58.5" hidden="false" customHeight="false" outlineLevel="0" collapsed="false">
      <c r="A17" s="990" t="s">
        <v>502</v>
      </c>
      <c r="B17" s="991" t="s">
        <v>503</v>
      </c>
      <c r="C17" s="1000" t="s">
        <v>504</v>
      </c>
      <c r="D17" s="986" t="n">
        <v>940101</v>
      </c>
      <c r="E17" s="993" t="n">
        <v>0</v>
      </c>
      <c r="F17" s="994"/>
      <c r="G17" s="994" t="n">
        <v>1523</v>
      </c>
      <c r="H17" s="994" t="n">
        <v>39587</v>
      </c>
      <c r="I17" s="994" t="n">
        <v>80699</v>
      </c>
      <c r="J17" s="994" t="n">
        <v>73083</v>
      </c>
      <c r="K17" s="994" t="n">
        <v>51770</v>
      </c>
      <c r="L17" s="994" t="n">
        <v>41110</v>
      </c>
      <c r="M17" s="994" t="n">
        <v>15226</v>
      </c>
      <c r="N17" s="994" t="n">
        <v>30452</v>
      </c>
      <c r="O17" s="994" t="n">
        <v>91351</v>
      </c>
      <c r="P17" s="994" t="n">
        <v>71563</v>
      </c>
      <c r="Q17" s="994" t="n">
        <f aca="false">SUM(E17:P17)</f>
        <v>496364</v>
      </c>
      <c r="R17" s="994" t="n">
        <v>85267</v>
      </c>
      <c r="S17" s="994" t="n">
        <v>27407</v>
      </c>
      <c r="T17" s="994" t="n">
        <v>65472</v>
      </c>
      <c r="U17" s="994" t="n">
        <v>111151</v>
      </c>
      <c r="V17" s="994" t="n">
        <v>83745</v>
      </c>
      <c r="W17" s="995" t="n">
        <v>97445</v>
      </c>
      <c r="X17" s="996" t="n">
        <v>80701</v>
      </c>
    </row>
    <row r="18" s="998" customFormat="true" ht="20.25" hidden="false" customHeight="true" outlineLevel="0" collapsed="false">
      <c r="A18" s="1007" t="s">
        <v>505</v>
      </c>
      <c r="B18" s="1007"/>
      <c r="C18" s="1007"/>
      <c r="D18" s="1007"/>
      <c r="E18" s="1008" t="n">
        <f aca="false">SUM(E4:E17)</f>
        <v>0</v>
      </c>
      <c r="F18" s="1009" t="n">
        <f aca="false">SUM(F4:F17)</f>
        <v>8400</v>
      </c>
      <c r="G18" s="1009" t="n">
        <f aca="false">SUM(G4:G17)</f>
        <v>59923</v>
      </c>
      <c r="H18" s="1009" t="n">
        <f aca="false">SUM(H4:H17)</f>
        <v>849127</v>
      </c>
      <c r="I18" s="1009" t="n">
        <f aca="false">SUM(I4:I17)</f>
        <v>809259</v>
      </c>
      <c r="J18" s="1009" t="n">
        <f aca="false">SUM(J4:J17)</f>
        <v>2201563</v>
      </c>
      <c r="K18" s="1009" t="n">
        <f aca="false">SUM(K4:K17)</f>
        <v>996810</v>
      </c>
      <c r="L18" s="1009" t="n">
        <f aca="false">SUM(L4:L17)</f>
        <v>905070</v>
      </c>
      <c r="M18" s="1009" t="n">
        <f aca="false">SUM(M4:M17)</f>
        <v>1706616</v>
      </c>
      <c r="N18" s="1009" t="n">
        <f aca="false">SUM(N4:N17)</f>
        <v>1503202</v>
      </c>
      <c r="O18" s="1009" t="n">
        <f aca="false">SUM(O4:O17)</f>
        <v>2152501</v>
      </c>
      <c r="P18" s="1009" t="n">
        <f aca="false">SUM(P4:P17)</f>
        <v>2710672</v>
      </c>
      <c r="Q18" s="1010" t="n">
        <f aca="false">SUM(Q4:Q17)</f>
        <v>13903143</v>
      </c>
      <c r="R18" s="1009" t="n">
        <f aca="false">SUM(R4:R17)</f>
        <v>3051537</v>
      </c>
      <c r="S18" s="1009" t="n">
        <f aca="false">SUM(S4:S17)</f>
        <v>2021227</v>
      </c>
      <c r="T18" s="1009" t="e">
        <f aca="false">SUM(T4:T19)</f>
        <v>#VALUE!</v>
      </c>
      <c r="U18" s="1009" t="n">
        <f aca="false">SUM(U4:U17)</f>
        <v>2927298</v>
      </c>
      <c r="V18" s="1009" t="n">
        <f aca="false">SUM(V4:V17)</f>
        <v>2723235</v>
      </c>
      <c r="W18" s="1011" t="n">
        <f aca="false">SUM(W4:W17)</f>
        <v>3380660</v>
      </c>
      <c r="X18" s="1012" t="n">
        <f aca="false">SUM(X4:X17)</f>
        <v>4338043</v>
      </c>
    </row>
    <row r="19" s="997" customFormat="true" ht="20.25" hidden="false" customHeight="false" outlineLevel="0" collapsed="false">
      <c r="A19" s="1013" t="s">
        <v>506</v>
      </c>
      <c r="B19" s="1014" t="s">
        <v>507</v>
      </c>
      <c r="C19" s="1015" t="s">
        <v>508</v>
      </c>
      <c r="D19" s="1016" t="n">
        <v>950501</v>
      </c>
      <c r="E19" s="1009"/>
      <c r="F19" s="1017"/>
      <c r="G19" s="1017"/>
      <c r="H19" s="1017"/>
      <c r="I19" s="1017"/>
      <c r="J19" s="1017"/>
      <c r="K19" s="1017"/>
      <c r="L19" s="1017"/>
      <c r="M19" s="1017"/>
      <c r="N19" s="1017"/>
      <c r="O19" s="1017"/>
      <c r="P19" s="1017"/>
      <c r="Q19" s="1017"/>
      <c r="R19" s="1017"/>
      <c r="S19" s="1017"/>
      <c r="T19" s="1017"/>
      <c r="U19" s="1017"/>
      <c r="V19" s="1017" t="n">
        <v>188805</v>
      </c>
      <c r="W19" s="1018" t="n">
        <v>0</v>
      </c>
      <c r="X19" s="1019" t="n">
        <v>0</v>
      </c>
    </row>
    <row r="20" s="997" customFormat="true" ht="19.5" hidden="false" customHeight="false" outlineLevel="0" collapsed="false">
      <c r="A20" s="1020" t="s">
        <v>454</v>
      </c>
      <c r="C20" s="1021"/>
    </row>
    <row r="21" s="997" customFormat="true" ht="19.5" hidden="false" customHeight="false" outlineLevel="0" collapsed="false">
      <c r="A21" s="1022" t="s">
        <v>509</v>
      </c>
      <c r="C21" s="1021"/>
    </row>
    <row r="22" s="997" customFormat="true" ht="19.5" hidden="false" customHeight="false" outlineLevel="0" collapsed="false">
      <c r="A22" s="1022" t="s">
        <v>510</v>
      </c>
      <c r="C22" s="1021"/>
    </row>
    <row r="23" s="997" customFormat="true" ht="19.5" hidden="false" customHeight="false" outlineLevel="0" collapsed="false">
      <c r="A23" s="1022" t="s">
        <v>511</v>
      </c>
      <c r="C23" s="1021"/>
    </row>
    <row r="24" s="997" customFormat="true" ht="19.5" hidden="false" customHeight="false" outlineLevel="0" collapsed="false">
      <c r="A24" s="1022" t="s">
        <v>512</v>
      </c>
      <c r="C24" s="1021"/>
    </row>
    <row r="25" customFormat="false" ht="19.5" hidden="false" customHeight="false" outlineLevel="0" collapsed="false">
      <c r="A25" s="1023" t="s">
        <v>513</v>
      </c>
    </row>
  </sheetData>
  <mergeCells count="7">
    <mergeCell ref="A1:V1"/>
    <mergeCell ref="A2:A3"/>
    <mergeCell ref="B2:B3"/>
    <mergeCell ref="C2:C3"/>
    <mergeCell ref="D2:D3"/>
    <mergeCell ref="E2:S2"/>
    <mergeCell ref="A18:D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31" activeCellId="0" sqref="P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5.87"/>
    <col collapsed="false" customWidth="true" hidden="false" outlineLevel="0" max="2" min="2" style="138" width="9.87"/>
    <col collapsed="false" customWidth="true" hidden="false" outlineLevel="0" max="3" min="3" style="139" width="11.74"/>
    <col collapsed="false" customWidth="true" hidden="false" outlineLevel="0" max="5" min="4" style="140" width="11.24"/>
    <col collapsed="false" customWidth="true" hidden="false" outlineLevel="0" max="6" min="6" style="138" width="11.74"/>
    <col collapsed="false" customWidth="true" hidden="true" outlineLevel="0" max="7" min="7" style="139" width="12.87"/>
    <col collapsed="false" customWidth="true" hidden="true" outlineLevel="0" max="8" min="8" style="141" width="10.87"/>
    <col collapsed="false" customWidth="true" hidden="true" outlineLevel="0" max="9" min="9" style="141" width="12.24"/>
    <col collapsed="false" customWidth="true" hidden="true" outlineLevel="0" max="10" min="10" style="142" width="9.75"/>
    <col collapsed="false" customWidth="true" hidden="false" outlineLevel="0" max="11" min="11" style="143" width="11.74"/>
    <col collapsed="false" customWidth="true" hidden="false" outlineLevel="0" max="12" min="12" style="141" width="11.62"/>
    <col collapsed="false" customWidth="true" hidden="false" outlineLevel="0" max="13" min="13" style="141" width="10.87"/>
    <col collapsed="false" customWidth="true" hidden="false" outlineLevel="0" max="14" min="14" style="144" width="11.12"/>
    <col collapsed="false" customWidth="true" hidden="false" outlineLevel="0" max="15" min="15" style="145" width="11.36"/>
    <col collapsed="false" customWidth="true" hidden="false" outlineLevel="0" max="16" min="16" style="145" width="11.74"/>
    <col collapsed="false" customWidth="false" hidden="false" outlineLevel="0" max="257" min="17" style="145" width="8.87"/>
  </cols>
  <sheetData>
    <row r="1" s="148" customFormat="true" ht="45.75" hidden="false" customHeight="true" outlineLevel="0" collapsed="false">
      <c r="A1" s="146"/>
      <c r="B1" s="146"/>
      <c r="C1" s="147" t="s">
        <v>47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155" customFormat="true" ht="25.5" hidden="false" customHeight="true" outlineLevel="0" collapsed="false">
      <c r="A2" s="149" t="s">
        <v>6</v>
      </c>
      <c r="B2" s="150" t="s">
        <v>7</v>
      </c>
      <c r="C2" s="151" t="s">
        <v>48</v>
      </c>
      <c r="D2" s="151"/>
      <c r="E2" s="151"/>
      <c r="F2" s="151"/>
      <c r="G2" s="152" t="s">
        <v>49</v>
      </c>
      <c r="H2" s="152"/>
      <c r="I2" s="152"/>
      <c r="J2" s="152"/>
      <c r="K2" s="153" t="s">
        <v>50</v>
      </c>
      <c r="L2" s="153"/>
      <c r="M2" s="153"/>
      <c r="N2" s="153"/>
      <c r="O2" s="154" t="s">
        <v>51</v>
      </c>
      <c r="P2" s="154"/>
    </row>
    <row r="3" s="168" customFormat="true" ht="36" hidden="false" customHeight="true" outlineLevel="0" collapsed="false">
      <c r="A3" s="149"/>
      <c r="B3" s="150"/>
      <c r="C3" s="156" t="s">
        <v>52</v>
      </c>
      <c r="D3" s="157" t="s">
        <v>53</v>
      </c>
      <c r="E3" s="157" t="s">
        <v>54</v>
      </c>
      <c r="F3" s="158" t="s">
        <v>17</v>
      </c>
      <c r="G3" s="159" t="s">
        <v>55</v>
      </c>
      <c r="H3" s="160" t="s">
        <v>53</v>
      </c>
      <c r="I3" s="161" t="s">
        <v>54</v>
      </c>
      <c r="J3" s="162" t="s">
        <v>56</v>
      </c>
      <c r="K3" s="156" t="s">
        <v>52</v>
      </c>
      <c r="L3" s="163" t="s">
        <v>53</v>
      </c>
      <c r="M3" s="164" t="s">
        <v>54</v>
      </c>
      <c r="N3" s="165" t="s">
        <v>17</v>
      </c>
      <c r="O3" s="166" t="s">
        <v>57</v>
      </c>
      <c r="P3" s="167" t="s">
        <v>58</v>
      </c>
    </row>
    <row r="4" customFormat="false" ht="16.5" hidden="true" customHeight="true" outlineLevel="0" collapsed="false">
      <c r="A4" s="169" t="n">
        <v>88</v>
      </c>
      <c r="B4" s="170"/>
      <c r="C4" s="171" t="n">
        <f aca="false">[2]OPDSEV!B2</f>
        <v>269459536</v>
      </c>
      <c r="D4" s="172" t="n">
        <f aca="false">[2]OPDSEV!C2</f>
        <v>146360563224</v>
      </c>
      <c r="E4" s="173" t="n">
        <f aca="false">[2]OPDSEV!D2</f>
        <v>17116177673</v>
      </c>
      <c r="F4" s="174" t="n">
        <f aca="false">[2]OPDSEV!E2</f>
        <v>606.68</v>
      </c>
      <c r="G4" s="175" t="n">
        <f aca="false">[2]OPDSEV!F2</f>
        <v>224838755</v>
      </c>
      <c r="H4" s="173" t="n">
        <f aca="false">[2]OPDSEV!G2</f>
        <v>95747246434</v>
      </c>
      <c r="I4" s="172" t="n">
        <f aca="false">[2]OPDSEV!H2</f>
        <v>13000900118</v>
      </c>
      <c r="J4" s="176" t="n">
        <f aca="false">[2]OPDSEV!I2</f>
        <v>483.67</v>
      </c>
      <c r="K4" s="177" t="n">
        <f aca="false">[2]OPDSEV!J2</f>
        <v>44620781</v>
      </c>
      <c r="L4" s="173" t="n">
        <f aca="false">[2]OPDSEV!K2</f>
        <v>50613316790</v>
      </c>
      <c r="M4" s="172" t="n">
        <f aca="false">[2]OPDSEV!L2</f>
        <v>4115277555</v>
      </c>
      <c r="N4" s="174" t="n">
        <f aca="false">[2]OPDSEV!M2</f>
        <v>1226.53</v>
      </c>
    </row>
    <row r="5" customFormat="false" ht="28.5" hidden="false" customHeight="true" outlineLevel="0" collapsed="false">
      <c r="A5" s="178" t="s">
        <v>59</v>
      </c>
      <c r="B5" s="170" t="s">
        <v>60</v>
      </c>
      <c r="C5" s="171" t="n">
        <v>260141637</v>
      </c>
      <c r="D5" s="172" t="n">
        <v>148011653077</v>
      </c>
      <c r="E5" s="173" t="n">
        <v>20763511537</v>
      </c>
      <c r="F5" s="179" t="n">
        <v>648.78</v>
      </c>
      <c r="G5" s="175" t="n">
        <v>211959285</v>
      </c>
      <c r="H5" s="173" t="n">
        <v>92358011938</v>
      </c>
      <c r="I5" s="172" t="n">
        <v>14039030562</v>
      </c>
      <c r="J5" s="180" t="n">
        <v>501.97</v>
      </c>
      <c r="K5" s="177" t="n">
        <v>48182352</v>
      </c>
      <c r="L5" s="173" t="n">
        <v>55653641139</v>
      </c>
      <c r="M5" s="172" t="n">
        <v>6724480975</v>
      </c>
      <c r="N5" s="179" t="n">
        <v>1294.63</v>
      </c>
      <c r="O5" s="181" t="n">
        <f aca="false">K5/C5</f>
        <v>0.185215840707576</v>
      </c>
      <c r="P5" s="182" t="n">
        <f aca="false">(L5+M5)/(D5+E5)</f>
        <v>0.36959301599061</v>
      </c>
    </row>
    <row r="6" customFormat="false" ht="28.5" hidden="false" customHeight="true" outlineLevel="0" collapsed="false">
      <c r="A6" s="178"/>
      <c r="B6" s="183" t="s">
        <v>28</v>
      </c>
      <c r="C6" s="184" t="n">
        <v>-0.00995043408589735</v>
      </c>
      <c r="D6" s="185" t="n">
        <v>0.0282093424590846</v>
      </c>
      <c r="E6" s="184" t="n">
        <v>0.0318864118138893</v>
      </c>
      <c r="F6" s="186" t="n">
        <v>0.0389955639543265</v>
      </c>
      <c r="G6" s="187" t="n">
        <v>-0.0312834305691125</v>
      </c>
      <c r="H6" s="184" t="n">
        <v>0.00129688045611376</v>
      </c>
      <c r="I6" s="185" t="n">
        <v>-0.0264342105475953</v>
      </c>
      <c r="J6" s="184" t="n">
        <v>0.0297665449472779</v>
      </c>
      <c r="K6" s="185" t="n">
        <v>0.0962507846353915</v>
      </c>
      <c r="L6" s="184" t="n">
        <v>0.0762124752268072</v>
      </c>
      <c r="M6" s="185" t="n">
        <v>0.179386138131422</v>
      </c>
      <c r="N6" s="186" t="n">
        <v>-0.00892604245611606</v>
      </c>
      <c r="O6" s="188"/>
      <c r="P6" s="189"/>
    </row>
    <row r="7" customFormat="false" ht="28.5" hidden="false" customHeight="true" outlineLevel="0" collapsed="false">
      <c r="A7" s="178" t="s">
        <v>61</v>
      </c>
      <c r="B7" s="190" t="s">
        <v>60</v>
      </c>
      <c r="C7" s="191" t="n">
        <v>262376749</v>
      </c>
      <c r="D7" s="192" t="n">
        <v>161292653911</v>
      </c>
      <c r="E7" s="193" t="n">
        <v>21607157701</v>
      </c>
      <c r="F7" s="194" t="n">
        <v>697.09</v>
      </c>
      <c r="G7" s="195" t="n">
        <v>210217399</v>
      </c>
      <c r="H7" s="193" t="n">
        <v>97740464115</v>
      </c>
      <c r="I7" s="192" t="n">
        <v>13499773648</v>
      </c>
      <c r="J7" s="196" t="n">
        <v>529.17</v>
      </c>
      <c r="K7" s="197" t="n">
        <v>52159350</v>
      </c>
      <c r="L7" s="193" t="n">
        <v>63552189796</v>
      </c>
      <c r="M7" s="192" t="n">
        <v>8107384053</v>
      </c>
      <c r="N7" s="194" t="n">
        <v>1373.86</v>
      </c>
      <c r="O7" s="181" t="n">
        <f aca="false">K7/C7</f>
        <v>0.198795625751122</v>
      </c>
      <c r="P7" s="182" t="n">
        <f aca="false">(L7+M7)/(D7+E7)</f>
        <v>0.39179687074264</v>
      </c>
    </row>
    <row r="8" customFormat="false" ht="28.5" hidden="false" customHeight="true" outlineLevel="0" collapsed="false">
      <c r="A8" s="178"/>
      <c r="B8" s="198" t="s">
        <v>28</v>
      </c>
      <c r="C8" s="199" t="n">
        <v>0.00859190410952948</v>
      </c>
      <c r="D8" s="200" t="n">
        <v>0.0897294270951141</v>
      </c>
      <c r="E8" s="199" t="n">
        <v>0.0406311891173439</v>
      </c>
      <c r="F8" s="201" t="n">
        <v>0.0744628379419836</v>
      </c>
      <c r="G8" s="202" t="n">
        <v>-0.00821802168279628</v>
      </c>
      <c r="H8" s="199" t="n">
        <v>0.0582781294665939</v>
      </c>
      <c r="I8" s="200" t="n">
        <v>-0.0384112643404045</v>
      </c>
      <c r="J8" s="199" t="n">
        <v>0.0541865051696315</v>
      </c>
      <c r="K8" s="200" t="n">
        <v>0.082540553437491</v>
      </c>
      <c r="L8" s="199" t="n">
        <v>0.141923304483756</v>
      </c>
      <c r="M8" s="200" t="n">
        <v>0.205652017329114</v>
      </c>
      <c r="N8" s="201" t="n">
        <v>0.0611989525964947</v>
      </c>
      <c r="O8" s="188"/>
      <c r="P8" s="189"/>
    </row>
    <row r="9" customFormat="false" ht="28.5" hidden="false" customHeight="true" outlineLevel="0" collapsed="false">
      <c r="A9" s="178" t="s">
        <v>62</v>
      </c>
      <c r="B9" s="170" t="s">
        <v>60</v>
      </c>
      <c r="C9" s="171" t="n">
        <v>256896069</v>
      </c>
      <c r="D9" s="172" t="n">
        <v>168260680101</v>
      </c>
      <c r="E9" s="173" t="n">
        <v>20972102121</v>
      </c>
      <c r="F9" s="179" t="n">
        <v>736.61</v>
      </c>
      <c r="G9" s="175" t="n">
        <v>206290724</v>
      </c>
      <c r="H9" s="173" t="n">
        <v>100548347651</v>
      </c>
      <c r="I9" s="172" t="n">
        <v>13100076149</v>
      </c>
      <c r="J9" s="180" t="n">
        <v>550.91</v>
      </c>
      <c r="K9" s="177" t="n">
        <v>50605345</v>
      </c>
      <c r="L9" s="173" t="n">
        <v>67712332450</v>
      </c>
      <c r="M9" s="172" t="n">
        <v>7872025972</v>
      </c>
      <c r="N9" s="179" t="n">
        <v>1493.6</v>
      </c>
      <c r="O9" s="181" t="n">
        <f aca="false">K9/C9</f>
        <v>0.196987619144924</v>
      </c>
      <c r="P9" s="182" t="n">
        <f aca="false">(L9+M9)/(D9+E9)</f>
        <v>0.399425287386662</v>
      </c>
    </row>
    <row r="10" customFormat="false" ht="28.5" hidden="false" customHeight="true" outlineLevel="0" collapsed="false">
      <c r="A10" s="178"/>
      <c r="B10" s="183" t="s">
        <v>28</v>
      </c>
      <c r="C10" s="184" t="n">
        <v>-0.0208885887217087</v>
      </c>
      <c r="D10" s="185" t="n">
        <v>0.0432011379380297</v>
      </c>
      <c r="E10" s="184" t="n">
        <v>-0.0293909818583223</v>
      </c>
      <c r="F10" s="186" t="n">
        <v>0.0566928230214177</v>
      </c>
      <c r="G10" s="187" t="n">
        <v>-0.018679115138324</v>
      </c>
      <c r="H10" s="184" t="n">
        <v>0.0287279537847935</v>
      </c>
      <c r="I10" s="185" t="n">
        <v>-0.0296077185752826</v>
      </c>
      <c r="J10" s="184" t="n">
        <v>0.0410832057750818</v>
      </c>
      <c r="K10" s="185" t="n">
        <v>-0.0297934119194353</v>
      </c>
      <c r="L10" s="184" t="n">
        <v>0.0654602566387388</v>
      </c>
      <c r="M10" s="185" t="n">
        <v>-0.0290300890473925</v>
      </c>
      <c r="N10" s="186" t="n">
        <v>0.0871558965251191</v>
      </c>
      <c r="O10" s="188"/>
      <c r="P10" s="189"/>
    </row>
    <row r="11" customFormat="false" ht="28.5" hidden="false" customHeight="true" outlineLevel="0" collapsed="false">
      <c r="A11" s="178" t="s">
        <v>63</v>
      </c>
      <c r="B11" s="190" t="s">
        <v>60</v>
      </c>
      <c r="C11" s="191" t="n">
        <v>279127282</v>
      </c>
      <c r="D11" s="192" t="n">
        <v>193628330947</v>
      </c>
      <c r="E11" s="193" t="n">
        <v>21212961303</v>
      </c>
      <c r="F11" s="194" t="n">
        <v>769.69</v>
      </c>
      <c r="G11" s="195" t="n">
        <v>231787250</v>
      </c>
      <c r="H11" s="193" t="n">
        <v>117040217787</v>
      </c>
      <c r="I11" s="192" t="n">
        <v>13449423841</v>
      </c>
      <c r="J11" s="196" t="n">
        <v>562.97</v>
      </c>
      <c r="K11" s="197" t="n">
        <v>56999015</v>
      </c>
      <c r="L11" s="193" t="n">
        <v>78537302415</v>
      </c>
      <c r="M11" s="192" t="n">
        <v>7763537462</v>
      </c>
      <c r="N11" s="194" t="n">
        <v>1514.08</v>
      </c>
      <c r="O11" s="181" t="n">
        <f aca="false">K11/C11</f>
        <v>0.204204385152147</v>
      </c>
      <c r="P11" s="182" t="n">
        <f aca="false">(L11+M11)/(D11+E11)</f>
        <v>0.40169577725578</v>
      </c>
    </row>
    <row r="12" customFormat="false" ht="28.5" hidden="false" customHeight="true" outlineLevel="0" collapsed="false">
      <c r="A12" s="178"/>
      <c r="B12" s="198" t="s">
        <v>28</v>
      </c>
      <c r="C12" s="199" t="n">
        <v>0.0865377702607042</v>
      </c>
      <c r="D12" s="200" t="n">
        <v>0.150763986159885</v>
      </c>
      <c r="E12" s="199" t="n">
        <v>0.0114847419972659</v>
      </c>
      <c r="F12" s="201" t="n">
        <v>0.044908431870325</v>
      </c>
      <c r="G12" s="202" t="n">
        <v>0.123595116181763</v>
      </c>
      <c r="H12" s="199" t="n">
        <v>0.164019305351916</v>
      </c>
      <c r="I12" s="200" t="n">
        <v>0.0266676077319343</v>
      </c>
      <c r="J12" s="199" t="n">
        <v>0.0218910529850611</v>
      </c>
      <c r="K12" s="200" t="n">
        <v>0.126343768627603</v>
      </c>
      <c r="L12" s="199" t="n">
        <v>0.159867037116073</v>
      </c>
      <c r="M12" s="200" t="n">
        <v>-0.0137815233824028</v>
      </c>
      <c r="N12" s="201" t="n">
        <v>0.0137118371719336</v>
      </c>
      <c r="O12" s="188"/>
      <c r="P12" s="189"/>
    </row>
    <row r="13" customFormat="false" ht="28.5" hidden="false" customHeight="true" outlineLevel="0" collapsed="false">
      <c r="A13" s="203" t="s">
        <v>64</v>
      </c>
      <c r="B13" s="190" t="s">
        <v>60</v>
      </c>
      <c r="C13" s="191" t="n">
        <v>281179468</v>
      </c>
      <c r="D13" s="192" t="n">
        <v>198693028935</v>
      </c>
      <c r="E13" s="193" t="n">
        <v>22173866518</v>
      </c>
      <c r="F13" s="194" t="n">
        <v>785.5</v>
      </c>
      <c r="G13" s="187"/>
      <c r="H13" s="184"/>
      <c r="I13" s="185"/>
      <c r="J13" s="184"/>
      <c r="K13" s="197" t="n">
        <v>58051192</v>
      </c>
      <c r="L13" s="193" t="n">
        <v>79926714168</v>
      </c>
      <c r="M13" s="192" t="n">
        <v>8101998881</v>
      </c>
      <c r="N13" s="194" t="n">
        <v>1516.4</v>
      </c>
      <c r="O13" s="181" t="n">
        <f aca="false">K13/C13</f>
        <v>0.206456013353009</v>
      </c>
      <c r="P13" s="182" t="n">
        <f aca="false">(L13+M13)/(D13+E13)</f>
        <v>0.398560014475924</v>
      </c>
    </row>
    <row r="14" customFormat="false" ht="28.5" hidden="false" customHeight="true" outlineLevel="0" collapsed="false">
      <c r="A14" s="203"/>
      <c r="B14" s="198" t="s">
        <v>28</v>
      </c>
      <c r="C14" s="204" t="n">
        <v>0.00735215126696209</v>
      </c>
      <c r="D14" s="200" t="n">
        <v>0.0261568023812915</v>
      </c>
      <c r="E14" s="199" t="n">
        <v>0.0452980232827798</v>
      </c>
      <c r="F14" s="201" t="n">
        <v>0.0205407371799036</v>
      </c>
      <c r="G14" s="202"/>
      <c r="H14" s="199"/>
      <c r="I14" s="200"/>
      <c r="J14" s="199"/>
      <c r="K14" s="200" t="n">
        <v>0.0184595646082657</v>
      </c>
      <c r="L14" s="199" t="n">
        <v>0.0176911061403433</v>
      </c>
      <c r="M14" s="200" t="n">
        <v>0.0435962885033605</v>
      </c>
      <c r="N14" s="201" t="n">
        <v>0.0015322836309839</v>
      </c>
      <c r="O14" s="205"/>
      <c r="P14" s="206"/>
    </row>
    <row r="15" customFormat="false" ht="16.5" hidden="true" customHeight="true" outlineLevel="0" collapsed="false">
      <c r="A15" s="203"/>
      <c r="B15" s="170"/>
      <c r="C15" s="184"/>
      <c r="D15" s="185"/>
      <c r="E15" s="184"/>
      <c r="F15" s="186"/>
      <c r="G15" s="187"/>
      <c r="H15" s="184"/>
      <c r="I15" s="185"/>
      <c r="J15" s="184"/>
      <c r="K15" s="185"/>
      <c r="L15" s="184"/>
      <c r="M15" s="185"/>
      <c r="N15" s="186"/>
      <c r="O15" s="205"/>
      <c r="P15" s="206"/>
    </row>
    <row r="16" customFormat="false" ht="16.5" hidden="true" customHeight="true" outlineLevel="0" collapsed="false">
      <c r="A16" s="203"/>
      <c r="B16" s="170"/>
      <c r="C16" s="184"/>
      <c r="D16" s="185"/>
      <c r="E16" s="184"/>
      <c r="F16" s="186"/>
      <c r="G16" s="187"/>
      <c r="H16" s="184"/>
      <c r="I16" s="185"/>
      <c r="J16" s="184"/>
      <c r="K16" s="185"/>
      <c r="L16" s="184"/>
      <c r="M16" s="185"/>
      <c r="N16" s="186"/>
      <c r="O16" s="205"/>
      <c r="P16" s="206"/>
    </row>
    <row r="17" customFormat="false" ht="16.5" hidden="true" customHeight="true" outlineLevel="0" collapsed="false">
      <c r="A17" s="203"/>
      <c r="B17" s="170"/>
      <c r="C17" s="184" t="n">
        <v>68773733</v>
      </c>
      <c r="D17" s="185" t="n">
        <v>46418890018</v>
      </c>
      <c r="E17" s="184" t="n">
        <v>5304964791</v>
      </c>
      <c r="F17" s="186" t="n">
        <v>752.09</v>
      </c>
      <c r="G17" s="187"/>
      <c r="H17" s="184"/>
      <c r="I17" s="185"/>
      <c r="J17" s="184"/>
      <c r="K17" s="185" t="n">
        <v>13690208</v>
      </c>
      <c r="L17" s="184" t="n">
        <v>19093607694</v>
      </c>
      <c r="M17" s="185" t="n">
        <v>1951093297</v>
      </c>
      <c r="N17" s="186" t="n">
        <v>1537.21</v>
      </c>
      <c r="O17" s="205"/>
      <c r="P17" s="206"/>
    </row>
    <row r="18" customFormat="false" ht="16.5" hidden="true" customHeight="true" outlineLevel="0" collapsed="false">
      <c r="A18" s="203"/>
      <c r="B18" s="170"/>
      <c r="C18" s="184" t="n">
        <v>67773090</v>
      </c>
      <c r="D18" s="185" t="n">
        <v>48171236035</v>
      </c>
      <c r="E18" s="184" t="n">
        <v>5266059118</v>
      </c>
      <c r="F18" s="186" t="n">
        <v>788.47</v>
      </c>
      <c r="G18" s="187"/>
      <c r="H18" s="184"/>
      <c r="I18" s="185"/>
      <c r="J18" s="184"/>
      <c r="K18" s="185" t="n">
        <v>14399583</v>
      </c>
      <c r="L18" s="184" t="n">
        <v>20099051805</v>
      </c>
      <c r="M18" s="185" t="n">
        <v>1998445656</v>
      </c>
      <c r="N18" s="186" t="n">
        <v>1534.59</v>
      </c>
      <c r="O18" s="205"/>
      <c r="P18" s="206"/>
    </row>
    <row r="19" customFormat="false" ht="16.5" hidden="true" customHeight="true" outlineLevel="0" collapsed="false">
      <c r="A19" s="203"/>
      <c r="B19" s="170"/>
      <c r="C19" s="184" t="n">
        <v>67717619</v>
      </c>
      <c r="D19" s="185" t="n">
        <v>48409187264</v>
      </c>
      <c r="E19" s="184" t="n">
        <v>5171215967</v>
      </c>
      <c r="F19" s="186" t="n">
        <v>791.23</v>
      </c>
      <c r="G19" s="187"/>
      <c r="H19" s="184"/>
      <c r="I19" s="185"/>
      <c r="J19" s="184"/>
      <c r="K19" s="185" t="n">
        <v>14128872</v>
      </c>
      <c r="L19" s="184" t="n">
        <v>19401361862</v>
      </c>
      <c r="M19" s="185" t="n">
        <v>1878159071</v>
      </c>
      <c r="N19" s="186" t="n">
        <v>1506.1</v>
      </c>
      <c r="O19" s="205"/>
      <c r="P19" s="206"/>
    </row>
    <row r="20" customFormat="false" ht="16.5" hidden="true" customHeight="true" outlineLevel="0" collapsed="false">
      <c r="A20" s="203"/>
      <c r="B20" s="170"/>
      <c r="C20" s="184" t="n">
        <v>74862840</v>
      </c>
      <c r="D20" s="185" t="n">
        <v>50629017630</v>
      </c>
      <c r="E20" s="184" t="n">
        <v>5470721427</v>
      </c>
      <c r="F20" s="186" t="n">
        <v>749.37</v>
      </c>
      <c r="G20" s="187"/>
      <c r="H20" s="184"/>
      <c r="I20" s="185"/>
      <c r="J20" s="184"/>
      <c r="K20" s="185" t="n">
        <v>14780352</v>
      </c>
      <c r="L20" s="184" t="n">
        <v>19943281054</v>
      </c>
      <c r="M20" s="185" t="n">
        <v>1935839438</v>
      </c>
      <c r="N20" s="186" t="n">
        <v>1480.28</v>
      </c>
      <c r="O20" s="205"/>
      <c r="P20" s="206"/>
    </row>
    <row r="21" customFormat="false" ht="30" hidden="false" customHeight="true" outlineLevel="0" collapsed="false">
      <c r="A21" s="203"/>
      <c r="B21" s="183" t="s">
        <v>65</v>
      </c>
      <c r="C21" s="171" t="n">
        <v>73748252</v>
      </c>
      <c r="D21" s="172" t="n">
        <v>49549288818</v>
      </c>
      <c r="E21" s="173" t="n">
        <v>5325086886</v>
      </c>
      <c r="F21" s="179" t="n">
        <v>744.08</v>
      </c>
      <c r="G21" s="175" t="n">
        <v>62967006</v>
      </c>
      <c r="H21" s="173" t="n">
        <v>30534333328</v>
      </c>
      <c r="I21" s="172" t="n">
        <v>3524779079</v>
      </c>
      <c r="J21" s="180" t="n">
        <v>540.9</v>
      </c>
      <c r="K21" s="177" t="n">
        <v>14071517</v>
      </c>
      <c r="L21" s="173" t="n">
        <v>19678562055</v>
      </c>
      <c r="M21" s="172" t="n">
        <v>1800307807</v>
      </c>
      <c r="N21" s="179" t="n">
        <v>1526.41</v>
      </c>
      <c r="O21" s="181" t="n">
        <f aca="false">K21/C21</f>
        <v>0.190804752904516</v>
      </c>
      <c r="P21" s="182" t="n">
        <f aca="false">(L21+M21)/(D21+E21)</f>
        <v>0.39141893800961</v>
      </c>
    </row>
    <row r="22" customFormat="false" ht="30" hidden="false" customHeight="true" outlineLevel="0" collapsed="false">
      <c r="A22" s="203"/>
      <c r="B22" s="183" t="s">
        <v>28</v>
      </c>
      <c r="C22" s="184" t="n">
        <v>0.0723316705812669</v>
      </c>
      <c r="D22" s="185" t="n">
        <v>0.0674380365145766</v>
      </c>
      <c r="E22" s="184" t="n">
        <v>0.00379306852971717</v>
      </c>
      <c r="F22" s="186" t="n">
        <v>-0.0106503211051868</v>
      </c>
      <c r="G22" s="187" t="n">
        <v>0.127559248740868</v>
      </c>
      <c r="H22" s="184" t="n">
        <v>0.11125651884203</v>
      </c>
      <c r="I22" s="185" t="n">
        <v>0.0509582985829211</v>
      </c>
      <c r="J22" s="184" t="n">
        <v>-0.0202861800398479</v>
      </c>
      <c r="K22" s="185" t="n">
        <v>0.0278526812740902</v>
      </c>
      <c r="L22" s="184" t="n">
        <v>0.0306361359453204</v>
      </c>
      <c r="M22" s="185" t="n">
        <v>-0.0772825626697851</v>
      </c>
      <c r="N22" s="186" t="n">
        <v>-0.00702571541949371</v>
      </c>
      <c r="O22" s="188"/>
      <c r="P22" s="189"/>
    </row>
    <row r="23" customFormat="false" ht="30" hidden="false" customHeight="true" outlineLevel="0" collapsed="false">
      <c r="A23" s="203"/>
      <c r="B23" s="207" t="s">
        <v>66</v>
      </c>
      <c r="C23" s="191" t="n">
        <v>71572685</v>
      </c>
      <c r="D23" s="192" t="n">
        <v>51008004920</v>
      </c>
      <c r="E23" s="193" t="n">
        <v>5270343730</v>
      </c>
      <c r="F23" s="194" t="n">
        <v>786.31</v>
      </c>
      <c r="G23" s="195" t="n">
        <v>61499254</v>
      </c>
      <c r="H23" s="193" t="n">
        <v>31884539955</v>
      </c>
      <c r="I23" s="192" t="n">
        <v>3438910705</v>
      </c>
      <c r="J23" s="196" t="n">
        <v>574.37</v>
      </c>
      <c r="K23" s="197" t="n">
        <v>14498654</v>
      </c>
      <c r="L23" s="193" t="n">
        <v>20015655095</v>
      </c>
      <c r="M23" s="192" t="n">
        <v>1831433025</v>
      </c>
      <c r="N23" s="194" t="n">
        <v>1506.84</v>
      </c>
      <c r="O23" s="181" t="n">
        <f aca="false">K23/C23</f>
        <v>0.202572447854932</v>
      </c>
      <c r="P23" s="182" t="n">
        <f aca="false">(L23+M23)/(D23+E23)</f>
        <v>0.388197035699625</v>
      </c>
    </row>
    <row r="24" customFormat="false" ht="30" hidden="false" customHeight="true" outlineLevel="0" collapsed="false">
      <c r="A24" s="203"/>
      <c r="B24" s="198" t="s">
        <v>28</v>
      </c>
      <c r="C24" s="199" t="n">
        <v>0.0560634759312288</v>
      </c>
      <c r="D24" s="200" t="n">
        <v>0.0588892691675771</v>
      </c>
      <c r="E24" s="199" t="n">
        <v>0.000813627781988791</v>
      </c>
      <c r="F24" s="201" t="n">
        <v>-0.0027394827957945</v>
      </c>
      <c r="G24" s="202" t="n">
        <v>0.0870291579930851</v>
      </c>
      <c r="H24" s="199" t="n">
        <v>0.110472464795733</v>
      </c>
      <c r="I24" s="200" t="n">
        <v>0.0524227375704207</v>
      </c>
      <c r="J24" s="199" t="n">
        <v>0.0160985016010049</v>
      </c>
      <c r="K24" s="200" t="n">
        <v>0.00688012979264752</v>
      </c>
      <c r="L24" s="199" t="n">
        <v>-0.0041492857876636</v>
      </c>
      <c r="M24" s="200" t="n">
        <v>-0.083571264746966</v>
      </c>
      <c r="N24" s="201" t="n">
        <v>-0.0180830058843079</v>
      </c>
      <c r="O24" s="188"/>
      <c r="P24" s="189"/>
    </row>
    <row r="25" customFormat="false" ht="30" hidden="false" customHeight="true" outlineLevel="0" collapsed="false">
      <c r="A25" s="203"/>
      <c r="B25" s="207" t="s">
        <v>67</v>
      </c>
      <c r="C25" s="191" t="n">
        <v>65812824</v>
      </c>
      <c r="D25" s="192" t="n">
        <v>48525537761</v>
      </c>
      <c r="E25" s="193" t="n">
        <v>5705250163</v>
      </c>
      <c r="F25" s="194" t="n">
        <v>824.02</v>
      </c>
      <c r="G25" s="195" t="n">
        <v>53911621</v>
      </c>
      <c r="H25" s="193" t="n">
        <v>29172272869</v>
      </c>
      <c r="I25" s="192" t="n">
        <v>3505277078</v>
      </c>
      <c r="J25" s="208" t="n">
        <v>606.13</v>
      </c>
      <c r="K25" s="197" t="n">
        <v>14570876</v>
      </c>
      <c r="L25" s="193" t="n">
        <v>19885780810</v>
      </c>
      <c r="M25" s="192" t="n">
        <v>2199336185</v>
      </c>
      <c r="N25" s="194" t="n">
        <v>1515.7</v>
      </c>
      <c r="O25" s="181" t="n">
        <f aca="false">K25/C25</f>
        <v>0.221398735298154</v>
      </c>
      <c r="P25" s="182" t="n">
        <f aca="false">(L25+M25)/(D25+E25)</f>
        <v>0.407243151730535</v>
      </c>
    </row>
    <row r="26" customFormat="false" ht="30" hidden="false" customHeight="true" outlineLevel="0" collapsed="false">
      <c r="A26" s="203"/>
      <c r="B26" s="198" t="s">
        <v>28</v>
      </c>
      <c r="C26" s="199" t="n">
        <v>-0.0281284993200958</v>
      </c>
      <c r="D26" s="200" t="n">
        <v>0.00240347966111232</v>
      </c>
      <c r="E26" s="199" t="n">
        <v>0.103270526585609</v>
      </c>
      <c r="F26" s="201" t="n">
        <v>0.0414418057960391</v>
      </c>
      <c r="G26" s="202" t="n">
        <v>-0.0426788665949808</v>
      </c>
      <c r="H26" s="199" t="n">
        <v>-0.012935067629429</v>
      </c>
      <c r="I26" s="200" t="n">
        <v>0.0644447359102052</v>
      </c>
      <c r="J26" s="199" t="n">
        <v>0.0391750102866548</v>
      </c>
      <c r="K26" s="200" t="n">
        <v>0.0312837429626371</v>
      </c>
      <c r="L26" s="199" t="n">
        <v>0.0249682961147586</v>
      </c>
      <c r="M26" s="200" t="n">
        <v>0.171006342838146</v>
      </c>
      <c r="N26" s="201" t="n">
        <v>0.00637407874643126</v>
      </c>
      <c r="O26" s="188"/>
      <c r="P26" s="189"/>
    </row>
    <row r="27" customFormat="false" ht="30" hidden="false" customHeight="true" outlineLevel="0" collapsed="false">
      <c r="A27" s="203"/>
      <c r="B27" s="207" t="s">
        <v>68</v>
      </c>
      <c r="C27" s="191" t="n">
        <v>70045707</v>
      </c>
      <c r="D27" s="192" t="n">
        <v>49610197436</v>
      </c>
      <c r="E27" s="193" t="n">
        <v>5873185739</v>
      </c>
      <c r="F27" s="209" t="n">
        <v>792.1</v>
      </c>
      <c r="G27" s="175" t="n">
        <v>37308100</v>
      </c>
      <c r="H27" s="173" t="n">
        <v>19559437040</v>
      </c>
      <c r="I27" s="172" t="n">
        <v>2382532950</v>
      </c>
      <c r="J27" s="176" t="n">
        <v>588.13</v>
      </c>
      <c r="K27" s="177" t="n">
        <v>14910145</v>
      </c>
      <c r="L27" s="173" t="n">
        <v>20346716208</v>
      </c>
      <c r="M27" s="172" t="n">
        <v>2270921864</v>
      </c>
      <c r="N27" s="174" t="n">
        <v>1516.93</v>
      </c>
      <c r="O27" s="181" t="n">
        <f aca="false">K27/C27</f>
        <v>0.212863080959408</v>
      </c>
      <c r="P27" s="182" t="n">
        <f aca="false">(L27+M27)/(D27+E27)</f>
        <v>0.40764706075442</v>
      </c>
    </row>
    <row r="28" customFormat="false" ht="30" hidden="false" customHeight="true" outlineLevel="0" collapsed="false">
      <c r="A28" s="203"/>
      <c r="B28" s="198" t="s">
        <v>28</v>
      </c>
      <c r="C28" s="199" t="n">
        <v>-0.0643461161772649</v>
      </c>
      <c r="D28" s="200" t="n">
        <v>-0.0201232463455168</v>
      </c>
      <c r="E28" s="199" t="n">
        <v>0.0735669540791626</v>
      </c>
      <c r="F28" s="201" t="n">
        <v>0.057021231167514</v>
      </c>
      <c r="G28" s="187" t="n">
        <v>-0.408305692300309</v>
      </c>
      <c r="H28" s="184" t="n">
        <v>-0.37501321718535</v>
      </c>
      <c r="I28" s="185" t="n">
        <v>-0.325993637860028</v>
      </c>
      <c r="J28" s="184" t="n">
        <v>0.0646813902968864</v>
      </c>
      <c r="K28" s="185" t="n">
        <v>0.00878145527251317</v>
      </c>
      <c r="L28" s="184" t="n">
        <v>0.0202291264364989</v>
      </c>
      <c r="M28" s="185" t="n">
        <v>0.173094121042491</v>
      </c>
      <c r="N28" s="186" t="n">
        <v>0.024758829410652</v>
      </c>
      <c r="O28" s="188"/>
      <c r="P28" s="189"/>
    </row>
    <row r="29" customFormat="false" ht="30" hidden="false" customHeight="true" outlineLevel="0" collapsed="false">
      <c r="A29" s="210" t="s">
        <v>69</v>
      </c>
      <c r="B29" s="183" t="s">
        <v>65</v>
      </c>
      <c r="C29" s="191" t="n">
        <v>66889687</v>
      </c>
      <c r="D29" s="192" t="n">
        <v>48610391346</v>
      </c>
      <c r="E29" s="193" t="n">
        <v>5680255933</v>
      </c>
      <c r="F29" s="209" t="n">
        <v>811.64</v>
      </c>
      <c r="G29" s="175"/>
      <c r="H29" s="173"/>
      <c r="I29" s="172"/>
      <c r="J29" s="176"/>
      <c r="K29" s="197" t="n">
        <v>14776358</v>
      </c>
      <c r="L29" s="193" t="n">
        <v>20696650965</v>
      </c>
      <c r="M29" s="192" t="n">
        <v>2219277477</v>
      </c>
      <c r="N29" s="209" t="n">
        <v>1550.85</v>
      </c>
      <c r="O29" s="181" t="n">
        <f aca="false">K29/C29</f>
        <v>0.220906370813187</v>
      </c>
      <c r="P29" s="182" t="n">
        <f aca="false">(L29+M29)/(D29+E29)</f>
        <v>0.422097167569856</v>
      </c>
    </row>
    <row r="30" customFormat="false" ht="30" hidden="false" customHeight="true" outlineLevel="0" collapsed="false">
      <c r="A30" s="210"/>
      <c r="B30" s="183" t="s">
        <v>28</v>
      </c>
      <c r="C30" s="184" t="n">
        <v>-0.0929996957758402</v>
      </c>
      <c r="D30" s="185" t="n">
        <v>-0.0189487577803321</v>
      </c>
      <c r="E30" s="184" t="n">
        <v>0.0666973243072826</v>
      </c>
      <c r="F30" s="186" t="n">
        <v>0.0907966885281153</v>
      </c>
      <c r="G30" s="187"/>
      <c r="H30" s="184"/>
      <c r="I30" s="185"/>
      <c r="J30" s="184"/>
      <c r="K30" s="185" t="n">
        <v>0.0500899085720465</v>
      </c>
      <c r="L30" s="184" t="n">
        <v>0.051735940215272</v>
      </c>
      <c r="M30" s="185" t="n">
        <v>0.232721131559255</v>
      </c>
      <c r="N30" s="186" t="n">
        <v>0.0160114255016672</v>
      </c>
      <c r="O30" s="188"/>
      <c r="P30" s="189"/>
    </row>
    <row r="31" customFormat="false" ht="30" hidden="false" customHeight="true" outlineLevel="0" collapsed="false">
      <c r="A31" s="210"/>
      <c r="B31" s="207" t="s">
        <v>66</v>
      </c>
      <c r="C31" s="191" t="n">
        <v>65668742</v>
      </c>
      <c r="D31" s="192" t="n">
        <v>50000000712</v>
      </c>
      <c r="E31" s="193" t="n">
        <v>5635840829</v>
      </c>
      <c r="F31" s="209" t="n">
        <v>847.22</v>
      </c>
      <c r="G31" s="175"/>
      <c r="H31" s="173"/>
      <c r="I31" s="172"/>
      <c r="J31" s="176"/>
      <c r="K31" s="197" t="n">
        <v>15120645</v>
      </c>
      <c r="L31" s="193" t="n">
        <v>21457861943</v>
      </c>
      <c r="M31" s="192" t="n">
        <v>2245664915</v>
      </c>
      <c r="N31" s="209" t="n">
        <v>1567.63</v>
      </c>
      <c r="O31" s="181" t="n">
        <f aca="false">K31/C31</f>
        <v>0.230256352405837</v>
      </c>
      <c r="P31" s="182" t="n">
        <f aca="false">(L31+M31)/(D31+E31)</f>
        <v>0.426047781456348</v>
      </c>
    </row>
    <row r="32" customFormat="false" ht="30" hidden="false" customHeight="true" outlineLevel="0" collapsed="false">
      <c r="A32" s="210"/>
      <c r="B32" s="198" t="s">
        <v>28</v>
      </c>
      <c r="C32" s="184" t="n">
        <v>-0.0824887734755235</v>
      </c>
      <c r="D32" s="185" t="n">
        <v>-0.0197616866133254</v>
      </c>
      <c r="E32" s="184" t="n">
        <v>0.0693497649725401</v>
      </c>
      <c r="F32" s="186" t="n">
        <v>0.0774630870776158</v>
      </c>
      <c r="G32" s="187"/>
      <c r="H32" s="184"/>
      <c r="I32" s="185"/>
      <c r="J32" s="184"/>
      <c r="K32" s="185" t="n">
        <v>0.0428999133298857</v>
      </c>
      <c r="L32" s="184" t="n">
        <v>0.0720539418347725</v>
      </c>
      <c r="M32" s="185" t="n">
        <v>0.226179109115934</v>
      </c>
      <c r="N32" s="186" t="n">
        <v>0.0403427039367155</v>
      </c>
      <c r="O32" s="188"/>
      <c r="P32" s="189"/>
    </row>
    <row r="33" customFormat="false" ht="17.25" hidden="true" customHeight="true" outlineLevel="0" collapsed="false">
      <c r="A33" s="210"/>
      <c r="B33" s="207" t="s">
        <v>67</v>
      </c>
      <c r="C33" s="184" t="n">
        <v>20420946</v>
      </c>
      <c r="D33" s="185" t="n">
        <v>16300010328</v>
      </c>
      <c r="E33" s="184" t="n">
        <v>1791865372</v>
      </c>
      <c r="F33" s="186" t="n">
        <v>885.95</v>
      </c>
      <c r="G33" s="187"/>
      <c r="H33" s="184"/>
      <c r="I33" s="185"/>
      <c r="J33" s="184"/>
      <c r="K33" s="185" t="n">
        <v>4902656</v>
      </c>
      <c r="L33" s="184" t="n">
        <v>7022135029</v>
      </c>
      <c r="M33" s="185" t="n">
        <v>711951022</v>
      </c>
      <c r="N33" s="186" t="n">
        <v>1577.53</v>
      </c>
      <c r="O33" s="188"/>
      <c r="P33" s="189"/>
    </row>
    <row r="34" customFormat="false" ht="17.25" hidden="true" customHeight="true" outlineLevel="0" collapsed="false">
      <c r="A34" s="210"/>
      <c r="B34" s="198" t="s">
        <v>28</v>
      </c>
      <c r="C34" s="184" t="n">
        <v>-0.689711749795146</v>
      </c>
      <c r="D34" s="185" t="n">
        <v>-0.664094184627454</v>
      </c>
      <c r="E34" s="184" t="n">
        <v>-0.685926940834128</v>
      </c>
      <c r="F34" s="186" t="n">
        <v>0.075155942816922</v>
      </c>
      <c r="G34" s="187"/>
      <c r="H34" s="184"/>
      <c r="I34" s="185"/>
      <c r="J34" s="184"/>
      <c r="K34" s="185" t="n">
        <v>-0.66353045623338</v>
      </c>
      <c r="L34" s="184" t="n">
        <v>-0.646876574971159</v>
      </c>
      <c r="M34" s="185" t="n">
        <v>-0.676288224212525</v>
      </c>
      <c r="N34" s="186" t="n">
        <v>0.0407930329220823</v>
      </c>
      <c r="O34" s="188"/>
      <c r="P34" s="189"/>
    </row>
    <row r="35" customFormat="false" ht="17.25" hidden="true" customHeight="true" outlineLevel="0" collapsed="false">
      <c r="A35" s="210"/>
      <c r="B35" s="207" t="s">
        <v>68</v>
      </c>
      <c r="C35" s="184" t="n">
        <v>0</v>
      </c>
      <c r="D35" s="185" t="n">
        <v>0</v>
      </c>
      <c r="E35" s="184" t="n">
        <v>0</v>
      </c>
      <c r="F35" s="186" t="n">
        <v>0</v>
      </c>
      <c r="G35" s="187"/>
      <c r="H35" s="184"/>
      <c r="I35" s="185"/>
      <c r="J35" s="184"/>
      <c r="K35" s="185" t="n">
        <v>0</v>
      </c>
      <c r="L35" s="184" t="n">
        <v>0</v>
      </c>
      <c r="M35" s="185" t="n">
        <v>0</v>
      </c>
      <c r="N35" s="186" t="n">
        <v>0</v>
      </c>
      <c r="O35" s="188"/>
      <c r="P35" s="189"/>
    </row>
    <row r="36" customFormat="false" ht="17.25" hidden="true" customHeight="true" outlineLevel="0" collapsed="false">
      <c r="A36" s="210"/>
      <c r="B36" s="198" t="s">
        <v>28</v>
      </c>
      <c r="C36" s="184" t="n">
        <v>-1</v>
      </c>
      <c r="D36" s="185" t="n">
        <v>-1</v>
      </c>
      <c r="E36" s="184" t="n">
        <v>-1</v>
      </c>
      <c r="F36" s="186" t="n">
        <v>-1</v>
      </c>
      <c r="G36" s="187"/>
      <c r="H36" s="184"/>
      <c r="I36" s="185"/>
      <c r="J36" s="184"/>
      <c r="K36" s="185" t="n">
        <v>-1</v>
      </c>
      <c r="L36" s="184" t="n">
        <v>-1</v>
      </c>
      <c r="M36" s="185" t="n">
        <v>-1</v>
      </c>
      <c r="N36" s="186" t="n">
        <v>-1</v>
      </c>
      <c r="O36" s="188"/>
      <c r="P36" s="189"/>
    </row>
    <row r="37" customFormat="false" ht="17.25" hidden="true" customHeight="true" outlineLevel="0" collapsed="false">
      <c r="A37" s="210"/>
      <c r="B37" s="211"/>
      <c r="C37" s="171" t="n">
        <v>24110149</v>
      </c>
      <c r="D37" s="172" t="n">
        <v>17277677434</v>
      </c>
      <c r="E37" s="173" t="n">
        <v>1777494255</v>
      </c>
      <c r="F37" s="174" t="n">
        <v>790.34</v>
      </c>
      <c r="G37" s="175" t="n">
        <v>19415786</v>
      </c>
      <c r="H37" s="173" t="n">
        <v>9883559173</v>
      </c>
      <c r="I37" s="172" t="n">
        <v>1122876714</v>
      </c>
      <c r="J37" s="176" t="n">
        <v>566.88</v>
      </c>
      <c r="K37" s="177" t="n">
        <v>4896268</v>
      </c>
      <c r="L37" s="173" t="n">
        <v>6761817935</v>
      </c>
      <c r="M37" s="172" t="n">
        <v>618964282</v>
      </c>
      <c r="N37" s="174" t="n">
        <v>1507.43</v>
      </c>
      <c r="O37" s="212"/>
      <c r="P37" s="213"/>
    </row>
    <row r="38" customFormat="false" ht="17.25" hidden="true" customHeight="true" outlineLevel="0" collapsed="false">
      <c r="A38" s="210"/>
      <c r="B38" s="211"/>
      <c r="C38" s="171" t="n">
        <v>22863294</v>
      </c>
      <c r="D38" s="172" t="n">
        <v>16635439008</v>
      </c>
      <c r="E38" s="173" t="n">
        <v>1706934393</v>
      </c>
      <c r="F38" s="174" t="n">
        <v>802.26</v>
      </c>
      <c r="G38" s="175" t="n">
        <v>22345385</v>
      </c>
      <c r="H38" s="173" t="n">
        <v>10611535180</v>
      </c>
      <c r="I38" s="172" t="n">
        <v>1207393320</v>
      </c>
      <c r="J38" s="176" t="n">
        <v>528.92</v>
      </c>
      <c r="K38" s="177" t="n">
        <v>4808625</v>
      </c>
      <c r="L38" s="173" t="n">
        <v>6640098463</v>
      </c>
      <c r="M38" s="172" t="n">
        <v>603671992</v>
      </c>
      <c r="N38" s="174" t="n">
        <v>1506.41</v>
      </c>
      <c r="O38" s="212"/>
      <c r="P38" s="213"/>
    </row>
    <row r="39" customFormat="false" ht="17.25" hidden="true" customHeight="true" outlineLevel="0" collapsed="false">
      <c r="A39" s="210"/>
      <c r="B39" s="211"/>
      <c r="C39" s="171" t="n">
        <v>22052724</v>
      </c>
      <c r="D39" s="172" t="n">
        <v>16198858257</v>
      </c>
      <c r="E39" s="173" t="n">
        <v>1829060146</v>
      </c>
      <c r="F39" s="174" t="n">
        <v>817.49</v>
      </c>
      <c r="G39" s="175" t="n">
        <v>20088768</v>
      </c>
      <c r="H39" s="173" t="n">
        <v>10221137466</v>
      </c>
      <c r="I39" s="172" t="n">
        <v>1147752354</v>
      </c>
      <c r="J39" s="176" t="n">
        <v>565.93</v>
      </c>
      <c r="K39" s="177" t="n">
        <v>4774922</v>
      </c>
      <c r="L39" s="173" t="n">
        <v>6522058172</v>
      </c>
      <c r="M39" s="172" t="n">
        <v>679942795</v>
      </c>
      <c r="N39" s="174" t="n">
        <v>1508.3</v>
      </c>
      <c r="O39" s="212"/>
      <c r="P39" s="213"/>
    </row>
    <row r="40" customFormat="false" ht="27.75" hidden="false" customHeight="true" outlineLevel="0" collapsed="false">
      <c r="A40" s="210"/>
      <c r="B40" s="214" t="s">
        <v>38</v>
      </c>
      <c r="C40" s="191" t="n">
        <v>22425651</v>
      </c>
      <c r="D40" s="192" t="n">
        <v>17186682454</v>
      </c>
      <c r="E40" s="215" t="n">
        <v>1933469183</v>
      </c>
      <c r="F40" s="194" t="n">
        <v>852.6</v>
      </c>
      <c r="G40" s="195" t="n">
        <v>17536399</v>
      </c>
      <c r="H40" s="193" t="n">
        <v>9524580381</v>
      </c>
      <c r="I40" s="192" t="n">
        <v>1164239868</v>
      </c>
      <c r="J40" s="196" t="n">
        <v>609.52</v>
      </c>
      <c r="K40" s="197" t="n">
        <v>5189690</v>
      </c>
      <c r="L40" s="193" t="n">
        <v>7387823726</v>
      </c>
      <c r="M40" s="192" t="n">
        <v>774471483</v>
      </c>
      <c r="N40" s="194" t="n">
        <v>1572.79</v>
      </c>
      <c r="O40" s="181" t="n">
        <f aca="false">K40/C40</f>
        <v>0.231417585157283</v>
      </c>
      <c r="P40" s="182" t="n">
        <f aca="false">(L40+M40)/(D40+E40)</f>
        <v>0.42689489936915</v>
      </c>
    </row>
    <row r="41" customFormat="false" ht="27.75" hidden="false" customHeight="true" outlineLevel="0" collapsed="false">
      <c r="A41" s="210"/>
      <c r="B41" s="216" t="s">
        <v>28</v>
      </c>
      <c r="C41" s="184" t="n">
        <v>-0.0698667602593414</v>
      </c>
      <c r="D41" s="185" t="n">
        <v>-0.00526662106915687</v>
      </c>
      <c r="E41" s="184" t="n">
        <v>0.0877498914898041</v>
      </c>
      <c r="F41" s="186" t="n">
        <v>0.0787762228914137</v>
      </c>
      <c r="G41" s="202" t="n">
        <v>-0.0967968538590197</v>
      </c>
      <c r="H41" s="199" t="n">
        <v>-0.0363208016177676</v>
      </c>
      <c r="I41" s="200" t="n">
        <v>0.0368367724473089</v>
      </c>
      <c r="J41" s="199" t="n">
        <v>0.0752187411797911</v>
      </c>
      <c r="K41" s="200" t="n">
        <v>0.0599276836970526</v>
      </c>
      <c r="L41" s="199" t="n">
        <v>0.0925795099805509</v>
      </c>
      <c r="M41" s="200" t="n">
        <v>0.251237762052318</v>
      </c>
      <c r="N41" s="201" t="n">
        <v>0.0433585639134155</v>
      </c>
      <c r="O41" s="188"/>
      <c r="P41" s="189"/>
    </row>
    <row r="42" customFormat="false" ht="27.75" hidden="false" customHeight="true" outlineLevel="0" collapsed="false">
      <c r="A42" s="210"/>
      <c r="B42" s="217" t="s">
        <v>39</v>
      </c>
      <c r="C42" s="191" t="n">
        <v>21467943</v>
      </c>
      <c r="D42" s="192" t="n">
        <v>16664636453</v>
      </c>
      <c r="E42" s="193" t="n">
        <v>1855683985</v>
      </c>
      <c r="F42" s="194" t="n">
        <v>862.7</v>
      </c>
      <c r="G42" s="195" t="n">
        <v>19476107</v>
      </c>
      <c r="H42" s="193" t="n">
        <v>9900435010</v>
      </c>
      <c r="I42" s="192" t="n">
        <v>1202244930</v>
      </c>
      <c r="J42" s="196" t="n">
        <v>570.07</v>
      </c>
      <c r="K42" s="197" t="n">
        <v>5130572</v>
      </c>
      <c r="L42" s="193" t="n">
        <v>7301448653</v>
      </c>
      <c r="M42" s="192" t="n">
        <v>753559105</v>
      </c>
      <c r="N42" s="194" t="n">
        <v>1570</v>
      </c>
      <c r="O42" s="181" t="n">
        <f aca="false">K42/C42</f>
        <v>0.238987591871285</v>
      </c>
      <c r="P42" s="182" t="n">
        <f aca="false">(L42+M42)/(D42+E42)</f>
        <v>0.434928098839625</v>
      </c>
    </row>
    <row r="43" customFormat="false" ht="27.75" hidden="false" customHeight="true" outlineLevel="0" collapsed="false">
      <c r="A43" s="210"/>
      <c r="B43" s="218" t="s">
        <v>28</v>
      </c>
      <c r="C43" s="199" t="n">
        <v>-0.0610301822650752</v>
      </c>
      <c r="D43" s="200" t="n">
        <v>0.00175513522582471</v>
      </c>
      <c r="E43" s="199" t="n">
        <v>0.08714429365886</v>
      </c>
      <c r="F43" s="201" t="n">
        <v>0.0753371724877223</v>
      </c>
      <c r="G43" s="202" t="n">
        <v>-0.12840584308572</v>
      </c>
      <c r="H43" s="199" t="n">
        <v>-0.0670119975986359</v>
      </c>
      <c r="I43" s="200" t="n">
        <v>-0.00426405373851169</v>
      </c>
      <c r="J43" s="199" t="n">
        <v>0.0778000453754824</v>
      </c>
      <c r="K43" s="200" t="n">
        <v>0.0669519873144611</v>
      </c>
      <c r="L43" s="199" t="n">
        <v>0.099599455291993</v>
      </c>
      <c r="M43" s="200" t="n">
        <v>0.248292309377176</v>
      </c>
      <c r="N43" s="201" t="n">
        <v>0.0422129433553946</v>
      </c>
      <c r="O43" s="188"/>
      <c r="P43" s="189"/>
    </row>
    <row r="44" customFormat="false" ht="27.75" hidden="false" customHeight="true" outlineLevel="0" collapsed="false">
      <c r="A44" s="210"/>
      <c r="B44" s="217" t="s">
        <v>40</v>
      </c>
      <c r="C44" s="171" t="n">
        <v>20420946</v>
      </c>
      <c r="D44" s="172" t="n">
        <v>16300010328</v>
      </c>
      <c r="E44" s="173" t="n">
        <v>1791865372</v>
      </c>
      <c r="F44" s="179" t="n">
        <v>885.95</v>
      </c>
      <c r="G44" s="195" t="n">
        <v>17831993</v>
      </c>
      <c r="H44" s="193" t="n">
        <v>9659002030</v>
      </c>
      <c r="I44" s="192" t="n">
        <v>1180288020</v>
      </c>
      <c r="J44" s="196" t="n">
        <v>607.86</v>
      </c>
      <c r="K44" s="197" t="n">
        <v>4902656</v>
      </c>
      <c r="L44" s="193" t="n">
        <v>7022135029</v>
      </c>
      <c r="M44" s="192" t="n">
        <v>711951022</v>
      </c>
      <c r="N44" s="194" t="n">
        <v>1577.53</v>
      </c>
      <c r="O44" s="181" t="n">
        <f aca="false">K44/C44</f>
        <v>0.24007976907632</v>
      </c>
      <c r="P44" s="182" t="n">
        <f aca="false">(L44+M44)/(D44+E44)</f>
        <v>0.427489453235631</v>
      </c>
    </row>
    <row r="45" customFormat="false" ht="27.75" hidden="false" customHeight="true" outlineLevel="0" collapsed="false">
      <c r="A45" s="210"/>
      <c r="B45" s="218" t="s">
        <v>28</v>
      </c>
      <c r="C45" s="199" t="n">
        <v>-0.0739943963385203</v>
      </c>
      <c r="D45" s="200" t="n">
        <v>0.00624439509224595</v>
      </c>
      <c r="E45" s="199" t="n">
        <v>-0.0203354570276663</v>
      </c>
      <c r="F45" s="201" t="n">
        <v>0.0837441436592497</v>
      </c>
      <c r="G45" s="202" t="n">
        <v>-0.112340139524733</v>
      </c>
      <c r="H45" s="199" t="n">
        <v>-0.0549973462219748</v>
      </c>
      <c r="I45" s="200" t="n">
        <v>0.0283472875369071</v>
      </c>
      <c r="J45" s="199" t="n">
        <v>0.0740904352128355</v>
      </c>
      <c r="K45" s="200" t="n">
        <v>0.0267510128961268</v>
      </c>
      <c r="L45" s="199" t="n">
        <v>0.0766747005028092</v>
      </c>
      <c r="M45" s="200" t="n">
        <v>0.0470748822332914</v>
      </c>
      <c r="N45" s="201" t="n">
        <v>0.0458993568918651</v>
      </c>
      <c r="O45" s="219"/>
      <c r="P45" s="220"/>
    </row>
    <row r="46" customFormat="false" ht="16.5" hidden="false" customHeight="false" outlineLevel="0" collapsed="false">
      <c r="A46" s="221" t="s">
        <v>70</v>
      </c>
      <c r="G46" s="222" t="str">
        <f aca="false">A46</f>
        <v>註:</v>
      </c>
    </row>
    <row r="47" customFormat="false" ht="16.5" hidden="false" customHeight="false" outlineLevel="0" collapsed="false">
      <c r="A47" s="223" t="s">
        <v>71</v>
      </c>
      <c r="G47" s="222" t="str">
        <f aca="false">A47</f>
        <v>1.資料來源:截至95.09.05明細彙總檔</v>
      </c>
    </row>
    <row r="48" customFormat="false" ht="16.5" hidden="false" customHeight="false" outlineLevel="0" collapsed="false">
      <c r="A48" s="224" t="s">
        <v>72</v>
      </c>
      <c r="G48" s="222" t="str">
        <f aca="false">A48</f>
        <v>2.藥局申報之案件數以0計,金額列入計算</v>
      </c>
    </row>
    <row r="49" customFormat="false" ht="16.5" hidden="false" customHeight="false" outlineLevel="0" collapsed="false">
      <c r="A49" s="223" t="s">
        <v>73</v>
      </c>
      <c r="G49" s="222" t="str">
        <f aca="false">A49</f>
        <v>3.成長率係與前1年同期比較</v>
      </c>
    </row>
    <row r="50" customFormat="false" ht="16.5" hidden="false" customHeight="false" outlineLevel="0" collapsed="false">
      <c r="A50" s="223" t="s">
        <v>74</v>
      </c>
      <c r="G50" s="222" t="str">
        <f aca="false">A50</f>
        <v>4.醫療點數=申請點數+部分負擔</v>
      </c>
    </row>
  </sheetData>
  <mergeCells count="13">
    <mergeCell ref="C1:P1"/>
    <mergeCell ref="A2:A3"/>
    <mergeCell ref="B2:B3"/>
    <mergeCell ref="C2:F2"/>
    <mergeCell ref="G2:J2"/>
    <mergeCell ref="K2:N2"/>
    <mergeCell ref="O2:P2"/>
    <mergeCell ref="A5:A6"/>
    <mergeCell ref="A7:A8"/>
    <mergeCell ref="A9:A10"/>
    <mergeCell ref="A11:A1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10" activeCellId="0" sqref="W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225" width="10.74"/>
    <col collapsed="false" customWidth="true" hidden="false" outlineLevel="0" max="33" min="31" style="225" width="10.49"/>
    <col collapsed="false" customWidth="true" hidden="false" outlineLevel="0" max="34" min="34" style="225" width="9.75"/>
    <col collapsed="false" customWidth="true" hidden="false" outlineLevel="0" max="37" min="35" style="225" width="10.12"/>
    <col collapsed="false" customWidth="true" hidden="false" outlineLevel="0" max="38" min="38" style="226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227" t="s">
        <v>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27" t="s">
        <v>76</v>
      </c>
      <c r="Q1" s="227"/>
      <c r="R1" s="3"/>
      <c r="S1" s="3"/>
      <c r="T1" s="3"/>
      <c r="U1" s="3"/>
      <c r="V1" s="3"/>
      <c r="W1" s="3"/>
      <c r="X1" s="3"/>
      <c r="Y1" s="3"/>
      <c r="Z1" s="3"/>
      <c r="AA1" s="6" t="s">
        <v>77</v>
      </c>
      <c r="AC1" s="6"/>
      <c r="AD1" s="228"/>
      <c r="AE1" s="228"/>
      <c r="AF1" s="228"/>
      <c r="AG1" s="228"/>
      <c r="AH1" s="228"/>
      <c r="AI1" s="228"/>
      <c r="AJ1" s="228"/>
      <c r="AK1" s="228"/>
      <c r="AL1" s="228"/>
    </row>
    <row r="2" customFormat="false" ht="7.5" hidden="false" customHeight="true" outlineLevel="0" collapsed="false">
      <c r="AK2" s="229"/>
      <c r="AL2" s="229"/>
    </row>
    <row r="3" s="235" customFormat="true" ht="29.25" hidden="false" customHeight="true" outlineLevel="0" collapsed="false">
      <c r="A3" s="230" t="s">
        <v>6</v>
      </c>
      <c r="B3" s="231" t="s">
        <v>7</v>
      </c>
      <c r="C3" s="232" t="s">
        <v>8</v>
      </c>
      <c r="D3" s="232"/>
      <c r="E3" s="232"/>
      <c r="F3" s="232"/>
      <c r="G3" s="233" t="s">
        <v>9</v>
      </c>
      <c r="H3" s="233"/>
      <c r="I3" s="233"/>
      <c r="J3" s="233"/>
      <c r="K3" s="233"/>
      <c r="L3" s="233"/>
      <c r="M3" s="233"/>
      <c r="N3" s="233" t="s">
        <v>10</v>
      </c>
      <c r="O3" s="233" t="s">
        <v>8</v>
      </c>
      <c r="P3" s="233"/>
      <c r="Q3" s="233"/>
      <c r="R3" s="233"/>
      <c r="S3" s="234" t="s">
        <v>9</v>
      </c>
      <c r="T3" s="234"/>
      <c r="U3" s="234"/>
      <c r="V3" s="234"/>
      <c r="W3" s="234"/>
      <c r="X3" s="234"/>
      <c r="Y3" s="234"/>
      <c r="Z3" s="233" t="s">
        <v>10</v>
      </c>
      <c r="AA3" s="232" t="s">
        <v>8</v>
      </c>
      <c r="AB3" s="232"/>
      <c r="AC3" s="232"/>
      <c r="AD3" s="232"/>
      <c r="AE3" s="233" t="s">
        <v>9</v>
      </c>
      <c r="AF3" s="233"/>
      <c r="AG3" s="233"/>
      <c r="AH3" s="233"/>
      <c r="AI3" s="233"/>
      <c r="AJ3" s="233"/>
      <c r="AK3" s="233"/>
      <c r="AL3" s="233" t="s">
        <v>10</v>
      </c>
      <c r="AO3" s="236"/>
      <c r="AP3" s="236"/>
      <c r="AQ3" s="236"/>
      <c r="AR3" s="236"/>
      <c r="AS3" s="236"/>
    </row>
    <row r="4" s="247" customFormat="true" ht="45.75" hidden="false" customHeight="true" outlineLevel="0" collapsed="false">
      <c r="A4" s="230"/>
      <c r="B4" s="231"/>
      <c r="C4" s="237" t="s">
        <v>78</v>
      </c>
      <c r="D4" s="238" t="s">
        <v>79</v>
      </c>
      <c r="E4" s="238" t="s">
        <v>80</v>
      </c>
      <c r="F4" s="239" t="s">
        <v>81</v>
      </c>
      <c r="G4" s="240" t="s">
        <v>78</v>
      </c>
      <c r="H4" s="241" t="s">
        <v>79</v>
      </c>
      <c r="I4" s="242" t="s">
        <v>80</v>
      </c>
      <c r="J4" s="238" t="s">
        <v>82</v>
      </c>
      <c r="K4" s="238" t="s">
        <v>83</v>
      </c>
      <c r="L4" s="238" t="s">
        <v>81</v>
      </c>
      <c r="M4" s="243" t="s">
        <v>84</v>
      </c>
      <c r="N4" s="244" t="s">
        <v>85</v>
      </c>
      <c r="O4" s="240" t="s">
        <v>78</v>
      </c>
      <c r="P4" s="245" t="s">
        <v>79</v>
      </c>
      <c r="Q4" s="245" t="s">
        <v>80</v>
      </c>
      <c r="R4" s="241" t="s">
        <v>81</v>
      </c>
      <c r="S4" s="246" t="s">
        <v>78</v>
      </c>
      <c r="T4" s="238" t="s">
        <v>79</v>
      </c>
      <c r="U4" s="238" t="s">
        <v>80</v>
      </c>
      <c r="V4" s="238" t="s">
        <v>82</v>
      </c>
      <c r="W4" s="238" t="s">
        <v>83</v>
      </c>
      <c r="X4" s="238" t="s">
        <v>81</v>
      </c>
      <c r="Y4" s="239" t="s">
        <v>84</v>
      </c>
      <c r="Z4" s="244" t="s">
        <v>85</v>
      </c>
      <c r="AA4" s="237" t="s">
        <v>78</v>
      </c>
      <c r="AB4" s="238" t="s">
        <v>79</v>
      </c>
      <c r="AC4" s="238" t="s">
        <v>80</v>
      </c>
      <c r="AD4" s="239" t="s">
        <v>81</v>
      </c>
      <c r="AE4" s="240" t="s">
        <v>78</v>
      </c>
      <c r="AF4" s="238" t="s">
        <v>79</v>
      </c>
      <c r="AG4" s="238" t="s">
        <v>80</v>
      </c>
      <c r="AH4" s="238" t="s">
        <v>82</v>
      </c>
      <c r="AI4" s="238" t="s">
        <v>83</v>
      </c>
      <c r="AJ4" s="238" t="s">
        <v>81</v>
      </c>
      <c r="AK4" s="243" t="s">
        <v>84</v>
      </c>
      <c r="AL4" s="244" t="s">
        <v>85</v>
      </c>
      <c r="AO4" s="248"/>
      <c r="AP4" s="248"/>
      <c r="AQ4" s="248"/>
      <c r="AR4" s="248"/>
      <c r="AS4" s="248"/>
    </row>
    <row r="5" s="51" customFormat="true" ht="27.75" hidden="false" customHeight="true" outlineLevel="0" collapsed="false">
      <c r="A5" s="249" t="s">
        <v>26</v>
      </c>
      <c r="B5" s="250" t="s">
        <v>27</v>
      </c>
      <c r="C5" s="251" t="n">
        <f aca="false">[3]DEPT!B3</f>
        <v>28107796</v>
      </c>
      <c r="D5" s="252" t="n">
        <f aca="false">[3]DEPT!C3</f>
        <v>37084947882</v>
      </c>
      <c r="E5" s="252" t="n">
        <f aca="false">[3]DEPT!D3</f>
        <v>4533858308</v>
      </c>
      <c r="F5" s="253" t="n">
        <f aca="false">[3]DEPT!E3</f>
        <v>1480.6855077</v>
      </c>
      <c r="G5" s="251" t="n">
        <f aca="false">[3]DEPT!F3</f>
        <v>899200</v>
      </c>
      <c r="H5" s="252" t="n">
        <f aca="false">[3]DEPT!G3</f>
        <v>48856032580</v>
      </c>
      <c r="I5" s="252" t="n">
        <f aca="false">[3]DEPT!H3</f>
        <v>2589232401</v>
      </c>
      <c r="J5" s="251" t="n">
        <f aca="false">[3]DEPT!I3</f>
        <v>8098525</v>
      </c>
      <c r="K5" s="254" t="n">
        <f aca="false">[3]DEPT!J3</f>
        <v>9.0063667705</v>
      </c>
      <c r="L5" s="253" t="n">
        <f aca="false">[3]DEPT!K3</f>
        <v>57212.260877</v>
      </c>
      <c r="M5" s="255" t="n">
        <f aca="false">[3]DEPT!L3</f>
        <v>6352.4240502</v>
      </c>
      <c r="N5" s="256" t="n">
        <f aca="false">[3]DEPT!M3</f>
        <v>93064071171</v>
      </c>
      <c r="O5" s="251" t="n">
        <f aca="false">[3]DEPT!O3</f>
        <v>30411429</v>
      </c>
      <c r="P5" s="252" t="n">
        <f aca="false">[3]DEPT!P3</f>
        <v>30377245632</v>
      </c>
      <c r="Q5" s="252" t="n">
        <f aca="false">[3]DEPT!Q3</f>
        <v>3995603722</v>
      </c>
      <c r="R5" s="253" t="n">
        <f aca="false">[3]DEPT!R3</f>
        <v>1130.26</v>
      </c>
      <c r="S5" s="251" t="n">
        <f aca="false">[3]DEPT!S3</f>
        <v>1051465</v>
      </c>
      <c r="T5" s="252" t="n">
        <f aca="false">[3]DEPT!T3</f>
        <v>35032459569</v>
      </c>
      <c r="U5" s="252" t="n">
        <f aca="false">[3]DEPT!U3</f>
        <v>2064792023</v>
      </c>
      <c r="V5" s="251" t="n">
        <f aca="false">[3]DEPT!V3</f>
        <v>9270266</v>
      </c>
      <c r="W5" s="254" t="n">
        <f aca="false">[3]DEPT!W3</f>
        <v>8.82</v>
      </c>
      <c r="X5" s="253" t="n">
        <f aca="false">[3]DEPT!X3</f>
        <v>35281.49</v>
      </c>
      <c r="Y5" s="255" t="n">
        <f aca="false">[3]DEPT!Y3</f>
        <v>4001.75</v>
      </c>
      <c r="Z5" s="256" t="n">
        <f aca="false">[3]DEPT!Z3</f>
        <v>71470100946</v>
      </c>
      <c r="AA5" s="251" t="n">
        <f aca="false">[3]DEPT!AB3</f>
        <v>35754945</v>
      </c>
      <c r="AB5" s="252" t="n">
        <f aca="false">[3]DEPT!AC3</f>
        <v>23268689021</v>
      </c>
      <c r="AC5" s="252" t="n">
        <f aca="false">[3]DEPT!AD3</f>
        <v>2794717156</v>
      </c>
      <c r="AD5" s="253" t="n">
        <f aca="false">[3]DEPT!AE3</f>
        <v>728.95</v>
      </c>
      <c r="AE5" s="251" t="n">
        <f aca="false">[3]DEPT!AF3</f>
        <v>769958</v>
      </c>
      <c r="AF5" s="252" t="n">
        <f aca="false">[3]DEPT!AG3</f>
        <v>18304402236</v>
      </c>
      <c r="AG5" s="252" t="n">
        <f aca="false">[3]DEPT!AH3</f>
        <v>917269572</v>
      </c>
      <c r="AH5" s="251" t="n">
        <f aca="false">[3]DEPT!AI3</f>
        <v>7196438</v>
      </c>
      <c r="AI5" s="254" t="n">
        <f aca="false">[3]DEPT!AJ3</f>
        <v>9.35</v>
      </c>
      <c r="AJ5" s="253" t="n">
        <f aca="false">[3]DEPT!AK3</f>
        <v>24964.57</v>
      </c>
      <c r="AK5" s="255" t="n">
        <f aca="false">[3]DEPT!AL3</f>
        <v>2671</v>
      </c>
      <c r="AL5" s="256" t="n">
        <f aca="false">[3]DEPT!AM3</f>
        <v>45285077985</v>
      </c>
      <c r="AM5" s="257"/>
      <c r="AN5" s="258" t="n">
        <f aca="false">D5+P5+AB5</f>
        <v>90730882535</v>
      </c>
      <c r="AO5" s="257"/>
    </row>
    <row r="6" s="264" customFormat="true" ht="27.75" hidden="false" customHeight="true" outlineLevel="0" collapsed="false">
      <c r="A6" s="259"/>
      <c r="B6" s="260" t="s">
        <v>28</v>
      </c>
      <c r="C6" s="261" t="n">
        <f aca="false">[3]DEPT!B3/[3]DEPT!B2-1</f>
        <v>0.113712680963775</v>
      </c>
      <c r="D6" s="261" t="n">
        <f aca="false">[3]DEPT!C3/[3]DEPT!C2-1</f>
        <v>0.0979361779996801</v>
      </c>
      <c r="E6" s="261" t="n">
        <f aca="false">[3]DEPT!D3/[3]DEPT!D2-1</f>
        <v>0.144876716120425</v>
      </c>
      <c r="F6" s="261" t="n">
        <f aca="false">[3]DEPT!E3/[3]DEPT!E2-1</f>
        <v>-0.00974269738786726</v>
      </c>
      <c r="G6" s="261" t="n">
        <f aca="false">[3]DEPT!F3/[3]DEPT!F2-1</f>
        <v>0.0461227030265661</v>
      </c>
      <c r="H6" s="261" t="n">
        <f aca="false">[3]DEPT!G3/[3]DEPT!G2-1</f>
        <v>0.0317730794640025</v>
      </c>
      <c r="I6" s="261" t="n">
        <f aca="false">[3]DEPT!H3/[3]DEPT!H2-1</f>
        <v>0.0657402772258056</v>
      </c>
      <c r="J6" s="261" t="n">
        <f aca="false">[3]DEPT!I3/[3]DEPT!I2-1</f>
        <v>0.0273754074095123</v>
      </c>
      <c r="K6" s="261" t="n">
        <f aca="false">[3]DEPT!J3/[3]DEPT!J2-1</f>
        <v>-0.0179207425240965</v>
      </c>
      <c r="L6" s="261" t="n">
        <f aca="false">[3]DEPT!K3/[3]DEPT!K2-1</f>
        <v>-0.0121323125097588</v>
      </c>
      <c r="M6" s="262" t="n">
        <f aca="false">[3]DEPT!L3/[3]DEPT!L2-1</f>
        <v>0.00589405588377367</v>
      </c>
      <c r="N6" s="263" t="n">
        <f aca="false">[3]DEPT!M3/[3]DEPT!M2-1</f>
        <v>0.0633690130192546</v>
      </c>
      <c r="O6" s="261" t="n">
        <f aca="false">[3]DEPT!O3/[3]DEPT!O2-1</f>
        <v>0.122642008833054</v>
      </c>
      <c r="P6" s="261" t="n">
        <f aca="false">[3]DEPT!P3/[3]DEPT!P2-1</f>
        <v>0.0954860398097961</v>
      </c>
      <c r="Q6" s="261" t="n">
        <f aca="false">[3]DEPT!Q3/[3]DEPT!Q2-1</f>
        <v>0.159220347602545</v>
      </c>
      <c r="R6" s="261" t="n">
        <f aca="false">[3]DEPT!R3/[3]DEPT!R2-1</f>
        <v>-0.0179167245933548</v>
      </c>
      <c r="S6" s="261" t="n">
        <f aca="false">[3]DEPT!S3/[3]DEPT!S2-1</f>
        <v>0.0903761637806773</v>
      </c>
      <c r="T6" s="261" t="n">
        <f aca="false">[3]DEPT!T3/[3]DEPT!T2-1</f>
        <v>0.0998621269390905</v>
      </c>
      <c r="U6" s="261" t="n">
        <f aca="false">[3]DEPT!U3/[3]DEPT!U2-1</f>
        <v>0.121886691549233</v>
      </c>
      <c r="V6" s="261" t="n">
        <f aca="false">[3]DEPT!V3/[3]DEPT!V2-1</f>
        <v>0.0800763325248721</v>
      </c>
      <c r="W6" s="261" t="n">
        <f aca="false">[3]DEPT!W3/[3]DEPT!W2-1</f>
        <v>-0.00898876404494386</v>
      </c>
      <c r="X6" s="261" t="n">
        <f aca="false">[3]DEPT!X3/[3]DEPT!X2-1</f>
        <v>0.00980309098891818</v>
      </c>
      <c r="Y6" s="262" t="n">
        <f aca="false">[3]DEPT!Y3/[3]DEPT!Y2-1</f>
        <v>0.0194346649819384</v>
      </c>
      <c r="Z6" s="263" t="n">
        <f aca="false">[3]DEPT!Z3/[3]DEPT!Z2-1</f>
        <v>0.101770373221739</v>
      </c>
      <c r="AA6" s="261" t="n">
        <f aca="false">[3]DEPT!AB3/[3]DEPT!AB2-1</f>
        <v>-0.0843054189175339</v>
      </c>
      <c r="AB6" s="261" t="n">
        <f aca="false">[3]DEPT!AC3/[3]DEPT!AC2-1</f>
        <v>-0.0723553604976422</v>
      </c>
      <c r="AC6" s="261" t="n">
        <f aca="false">[3]DEPT!AD3/[3]DEPT!AD2-1</f>
        <v>-0.0561424691845199</v>
      </c>
      <c r="AD6" s="261" t="n">
        <f aca="false">[3]DEPT!AE3/[3]DEPT!AE2-1</f>
        <v>0.0149255809420381</v>
      </c>
      <c r="AE6" s="261" t="n">
        <f aca="false">[3]DEPT!AF3/[3]DEPT!AF2-1</f>
        <v>0.00230281870737548</v>
      </c>
      <c r="AF6" s="261" t="n">
        <f aca="false">[3]DEPT!AG3/[3]DEPT!AG2-1</f>
        <v>0.0715872832960753</v>
      </c>
      <c r="AG6" s="261" t="n">
        <f aca="false">[3]DEPT!AH3/[3]DEPT!AH2-1</f>
        <v>0.0118956041356646</v>
      </c>
      <c r="AH6" s="261" t="n">
        <f aca="false">[3]DEPT!AI3/[3]DEPT!AI2-1</f>
        <v>0.0710309563578473</v>
      </c>
      <c r="AI6" s="261" t="n">
        <f aca="false">[3]DEPT!AJ3/[3]DEPT!AJ2-1</f>
        <v>0.0685714285714285</v>
      </c>
      <c r="AJ6" s="261" t="n">
        <f aca="false">[3]DEPT!AK3/[3]DEPT!AK2-1</f>
        <v>0.0661238800488551</v>
      </c>
      <c r="AK6" s="262" t="n">
        <f aca="false">[3]DEPT!AL3/[3]DEPT!AL2-1</f>
        <v>-0.00228976553249194</v>
      </c>
      <c r="AL6" s="263" t="n">
        <f aca="false">[3]DEPT!AM3/[3]DEPT!AM2-1</f>
        <v>-0.0162398419057774</v>
      </c>
      <c r="AN6" s="258" t="n">
        <f aca="false">D6+P6+AB6</f>
        <v>0.121066857311834</v>
      </c>
    </row>
    <row r="7" s="264" customFormat="true" ht="27.75" hidden="false" customHeight="true" outlineLevel="0" collapsed="false">
      <c r="A7" s="265" t="s">
        <v>29</v>
      </c>
      <c r="B7" s="250" t="s">
        <v>27</v>
      </c>
      <c r="C7" s="251" t="n">
        <f aca="false">[3]DEPT!B4</f>
        <v>29503666</v>
      </c>
      <c r="D7" s="252" t="n">
        <f aca="false">[3]DEPT!C4</f>
        <v>41575247906</v>
      </c>
      <c r="E7" s="252" t="n">
        <f aca="false">[3]DEPT!D4</f>
        <v>5165531300</v>
      </c>
      <c r="F7" s="253" t="n">
        <f aca="false">[3]DEPT!E4</f>
        <v>1584.2363185</v>
      </c>
      <c r="G7" s="251" t="n">
        <f aca="false">[3]DEPT!F4</f>
        <v>921127</v>
      </c>
      <c r="H7" s="252" t="n">
        <f aca="false">[3]DEPT!G4</f>
        <v>52092603238</v>
      </c>
      <c r="I7" s="252" t="n">
        <f aca="false">[3]DEPT!H4</f>
        <v>2541771781</v>
      </c>
      <c r="J7" s="251" t="n">
        <f aca="false">[3]DEPT!I4</f>
        <v>8340769</v>
      </c>
      <c r="K7" s="254" t="n">
        <f aca="false">[3]DEPT!J4</f>
        <v>9.0549609337</v>
      </c>
      <c r="L7" s="253" t="n">
        <f aca="false">[3]DEPT!K4</f>
        <v>59312.532386</v>
      </c>
      <c r="M7" s="255" t="n">
        <f aca="false">[3]DEPT!L4</f>
        <v>6550.2803182</v>
      </c>
      <c r="N7" s="256" t="n">
        <f aca="false">[3]DEPT!M4</f>
        <v>101375154225</v>
      </c>
      <c r="O7" s="251" t="n">
        <f aca="false">[3]DEPT!O4</f>
        <v>32505978</v>
      </c>
      <c r="P7" s="252" t="n">
        <f aca="false">[3]DEPT!P4</f>
        <v>33684077415</v>
      </c>
      <c r="Q7" s="252" t="n">
        <f aca="false">[3]DEPT!Q4</f>
        <v>4741090297</v>
      </c>
      <c r="R7" s="253" t="n">
        <f aca="false">[3]DEPT!R4</f>
        <v>1182.1</v>
      </c>
      <c r="S7" s="251" t="n">
        <f aca="false">[3]DEPT!S4</f>
        <v>1145311</v>
      </c>
      <c r="T7" s="252" t="n">
        <f aca="false">[3]DEPT!T4</f>
        <v>40047568926</v>
      </c>
      <c r="U7" s="252" t="n">
        <f aca="false">[3]DEPT!U4</f>
        <v>2185282133</v>
      </c>
      <c r="V7" s="251" t="n">
        <f aca="false">[3]DEPT!V4</f>
        <v>10130316</v>
      </c>
      <c r="W7" s="254" t="n">
        <f aca="false">[3]DEPT!W4</f>
        <v>8.85</v>
      </c>
      <c r="X7" s="253" t="n">
        <f aca="false">[3]DEPT!X4</f>
        <v>36874.57</v>
      </c>
      <c r="Y7" s="255" t="n">
        <f aca="false">[3]DEPT!Y4</f>
        <v>4168.96</v>
      </c>
      <c r="Z7" s="256" t="n">
        <f aca="false">[3]DEPT!Z4</f>
        <v>80658018771</v>
      </c>
      <c r="AA7" s="251" t="n">
        <f aca="false">[3]DEPT!AB4</f>
        <v>34651073</v>
      </c>
      <c r="AB7" s="252" t="n">
        <f aca="false">[3]DEPT!AC4</f>
        <v>24166125884</v>
      </c>
      <c r="AC7" s="252" t="n">
        <f aca="false">[3]DEPT!AD4</f>
        <v>2795676811</v>
      </c>
      <c r="AD7" s="253" t="n">
        <f aca="false">[3]DEPT!AE4</f>
        <v>778.09</v>
      </c>
      <c r="AE7" s="251" t="n">
        <f aca="false">[3]DEPT!AF4</f>
        <v>786569</v>
      </c>
      <c r="AF7" s="252" t="n">
        <f aca="false">[3]DEPT!AG4</f>
        <v>20814742979</v>
      </c>
      <c r="AG7" s="252" t="n">
        <f aca="false">[3]DEPT!AH4</f>
        <v>938012625</v>
      </c>
      <c r="AH7" s="251" t="n">
        <f aca="false">[3]DEPT!AI4</f>
        <v>7906935</v>
      </c>
      <c r="AI7" s="254" t="n">
        <f aca="false">[3]DEPT!AJ4</f>
        <v>10.05</v>
      </c>
      <c r="AJ7" s="253" t="n">
        <f aca="false">[3]DEPT!AK4</f>
        <v>27655.24</v>
      </c>
      <c r="AK7" s="255" t="n">
        <f aca="false">[3]DEPT!AL4</f>
        <v>2751.1</v>
      </c>
      <c r="AL7" s="256" t="n">
        <f aca="false">[3]DEPT!AM4</f>
        <v>48714558299</v>
      </c>
      <c r="AN7" s="258" t="n">
        <f aca="false">D7+P7+AB7</f>
        <v>99425451205</v>
      </c>
    </row>
    <row r="8" s="264" customFormat="true" ht="27.75" hidden="false" customHeight="true" outlineLevel="0" collapsed="false">
      <c r="A8" s="259"/>
      <c r="B8" s="260" t="s">
        <v>28</v>
      </c>
      <c r="C8" s="266" t="n">
        <f aca="false">C7/C5-1</f>
        <v>0.0496613110469424</v>
      </c>
      <c r="D8" s="266" t="n">
        <f aca="false">D7/D5-1</f>
        <v>0.121081470527817</v>
      </c>
      <c r="E8" s="266" t="n">
        <f aca="false">E7/E5-1</f>
        <v>0.139323496476591</v>
      </c>
      <c r="F8" s="266" t="n">
        <f aca="false">F7/F5-1</f>
        <v>0.0699343717902994</v>
      </c>
      <c r="G8" s="266" t="n">
        <f aca="false">G7/G5-1</f>
        <v>0.0243850088967972</v>
      </c>
      <c r="H8" s="266" t="n">
        <f aca="false">H7/H5-1</f>
        <v>0.066247103726653</v>
      </c>
      <c r="I8" s="266" t="n">
        <f aca="false">I7/I5-1</f>
        <v>-0.0183299961724834</v>
      </c>
      <c r="J8" s="266" t="n">
        <f aca="false">J7/J5-1</f>
        <v>0.0299121136256293</v>
      </c>
      <c r="K8" s="266" t="n">
        <f aca="false">K7/K5-1</f>
        <v>0.00539553456330122</v>
      </c>
      <c r="L8" s="266" t="n">
        <f aca="false">L7/L5-1</f>
        <v>0.0367101645137806</v>
      </c>
      <c r="M8" s="267" t="n">
        <f aca="false">M7/M5-1</f>
        <v>0.0311465775011934</v>
      </c>
      <c r="N8" s="268" t="n">
        <f aca="false">N7/N5-1</f>
        <v>0.0893049589323129</v>
      </c>
      <c r="O8" s="266" t="n">
        <f aca="false">O7/O5-1</f>
        <v>0.0688737448016665</v>
      </c>
      <c r="P8" s="266" t="n">
        <f aca="false">P7/P5-1</f>
        <v>0.108858842011552</v>
      </c>
      <c r="Q8" s="266" t="n">
        <f aca="false">Q7/Q5-1</f>
        <v>0.186576704515343</v>
      </c>
      <c r="R8" s="266" t="n">
        <f aca="false">R7/R5-1</f>
        <v>0.0458655530585883</v>
      </c>
      <c r="S8" s="266" t="n">
        <f aca="false">S7/S5-1</f>
        <v>0.0892526142096979</v>
      </c>
      <c r="T8" s="266" t="n">
        <f aca="false">T7/T5-1</f>
        <v>0.143156073501554</v>
      </c>
      <c r="U8" s="266" t="n">
        <f aca="false">U7/U5-1</f>
        <v>0.0583545987478855</v>
      </c>
      <c r="V8" s="266" t="n">
        <f aca="false">V7/V5-1</f>
        <v>0.0927751156223564</v>
      </c>
      <c r="W8" s="266" t="n">
        <f aca="false">W7/W5-1</f>
        <v>0.00340136054421758</v>
      </c>
      <c r="X8" s="266" t="n">
        <f aca="false">X7/X5-1</f>
        <v>0.0451534218084329</v>
      </c>
      <c r="Y8" s="267" t="n">
        <f aca="false">Y7/Y5-1</f>
        <v>0.0417842194040108</v>
      </c>
      <c r="Z8" s="268" t="n">
        <f aca="false">Z7/Z5-1</f>
        <v>0.128556105327765</v>
      </c>
      <c r="AA8" s="266" t="n">
        <f aca="false">[3]DEPT!AB4/[3]DEPT!AB3-1</f>
        <v>-0.0308732680192908</v>
      </c>
      <c r="AB8" s="266" t="n">
        <f aca="false">[3]DEPT!AC4/[3]DEPT!AC3-1</f>
        <v>0.0385684325485662</v>
      </c>
      <c r="AC8" s="266" t="n">
        <f aca="false">[3]DEPT!AD4/[3]DEPT!AD3-1</f>
        <v>0.000343381797309972</v>
      </c>
      <c r="AD8" s="266" t="n">
        <f aca="false">[3]DEPT!AE4/[3]DEPT!AE3-1</f>
        <v>0.0674120310034982</v>
      </c>
      <c r="AE8" s="266" t="n">
        <f aca="false">[3]DEPT!AF4/[3]DEPT!AF3-1</f>
        <v>0.0215739040311289</v>
      </c>
      <c r="AF8" s="266" t="n">
        <f aca="false">[3]DEPT!AG4/[3]DEPT!AG3-1</f>
        <v>0.137144098487019</v>
      </c>
      <c r="AG8" s="266" t="n">
        <f aca="false">[3]DEPT!AH4/[3]DEPT!AH3-1</f>
        <v>0.0226139115841073</v>
      </c>
      <c r="AH8" s="266" t="n">
        <f aca="false">[3]DEPT!AI4/[3]DEPT!AI3-1</f>
        <v>0.0987289823104152</v>
      </c>
      <c r="AI8" s="266" t="n">
        <f aca="false">[3]DEPT!AJ4/[3]DEPT!AJ3-1</f>
        <v>0.0748663101604279</v>
      </c>
      <c r="AJ8" s="266" t="n">
        <f aca="false">[3]DEPT!AK4/[3]DEPT!AK3-1</f>
        <v>0.107779545171417</v>
      </c>
      <c r="AK8" s="267" t="n">
        <f aca="false">[3]DEPT!AL4/[3]DEPT!AL3-1</f>
        <v>0.0299887682515911</v>
      </c>
      <c r="AL8" s="268" t="n">
        <f aca="false">[3]DEPT!AM4/[3]DEPT!AM3-1</f>
        <v>0.0757309132852981</v>
      </c>
      <c r="AN8" s="258" t="n">
        <f aca="false">D8+P8+AB8</f>
        <v>0.268508745087935</v>
      </c>
    </row>
    <row r="9" s="264" customFormat="true" ht="27.75" hidden="false" customHeight="true" outlineLevel="0" collapsed="false">
      <c r="A9" s="265" t="s">
        <v>86</v>
      </c>
      <c r="B9" s="250" t="s">
        <v>27</v>
      </c>
      <c r="C9" s="251" t="n">
        <f aca="false">[3]DEPT!B5</f>
        <v>25540999</v>
      </c>
      <c r="D9" s="252" t="n">
        <f aca="false">[3]DEPT!C5</f>
        <v>41036437731</v>
      </c>
      <c r="E9" s="252" t="n">
        <f aca="false">[3]DEPT!D5</f>
        <v>5081825143</v>
      </c>
      <c r="F9" s="253" t="n">
        <f aca="false">[3]DEPT!E5</f>
        <v>1805.6561873</v>
      </c>
      <c r="G9" s="251" t="n">
        <f aca="false">[3]DEPT!F5</f>
        <v>829529</v>
      </c>
      <c r="H9" s="252" t="n">
        <f aca="false">[3]DEPT!G5</f>
        <v>50594718588</v>
      </c>
      <c r="I9" s="252" t="n">
        <f aca="false">[3]DEPT!H5</f>
        <v>2270211995</v>
      </c>
      <c r="J9" s="251" t="n">
        <f aca="false">[3]DEPT!I5</f>
        <v>7664602</v>
      </c>
      <c r="K9" s="254" t="n">
        <f aca="false">[3]DEPT!J5</f>
        <v>9.2397034944</v>
      </c>
      <c r="L9" s="253" t="n">
        <f aca="false">[3]DEPT!K5</f>
        <v>63728.851653</v>
      </c>
      <c r="M9" s="255" t="n">
        <f aca="false">[3]DEPT!L5</f>
        <v>6897.2831966</v>
      </c>
      <c r="N9" s="256" t="n">
        <f aca="false">[3]DEPT!M5</f>
        <v>98983193457</v>
      </c>
      <c r="O9" s="251" t="n">
        <f aca="false">[3]DEPT!O5</f>
        <v>30387794</v>
      </c>
      <c r="P9" s="252" t="n">
        <f aca="false">[3]DEPT!P5</f>
        <v>35869377315</v>
      </c>
      <c r="Q9" s="252" t="n">
        <f aca="false">[3]DEPT!Q5</f>
        <v>5038115457</v>
      </c>
      <c r="R9" s="253" t="n">
        <f aca="false">[3]DEPT!R5</f>
        <v>1346.18</v>
      </c>
      <c r="S9" s="251" t="n">
        <f aca="false">[3]DEPT!S5</f>
        <v>1071369</v>
      </c>
      <c r="T9" s="252" t="n">
        <f aca="false">[3]DEPT!T5</f>
        <v>41975093313</v>
      </c>
      <c r="U9" s="252" t="n">
        <f aca="false">[3]DEPT!U5</f>
        <v>2107970059</v>
      </c>
      <c r="V9" s="251" t="n">
        <f aca="false">[3]DEPT!V5</f>
        <v>10049053</v>
      </c>
      <c r="W9" s="254" t="n">
        <f aca="false">[3]DEPT!W5</f>
        <v>9.38</v>
      </c>
      <c r="X9" s="253" t="n">
        <f aca="false">[3]DEPT!X5</f>
        <v>41146.48</v>
      </c>
      <c r="Y9" s="255" t="n">
        <f aca="false">[3]DEPT!Y5</f>
        <v>4386.79</v>
      </c>
      <c r="Z9" s="256" t="n">
        <f aca="false">[3]DEPT!Z5</f>
        <v>84990556144</v>
      </c>
      <c r="AA9" s="251" t="n">
        <f aca="false">[3]DEPT!AB5</f>
        <v>32583928</v>
      </c>
      <c r="AB9" s="252" t="n">
        <f aca="false">[3]DEPT!AC5</f>
        <v>25067470932</v>
      </c>
      <c r="AC9" s="252" t="n">
        <f aca="false">[3]DEPT!AD5</f>
        <v>2476161536</v>
      </c>
      <c r="AD9" s="253" t="n">
        <f aca="false">[3]DEPT!AE5</f>
        <v>845.31</v>
      </c>
      <c r="AE9" s="251" t="n">
        <f aca="false">[3]DEPT!AF5</f>
        <v>742107</v>
      </c>
      <c r="AF9" s="252" t="n">
        <f aca="false">[3]DEPT!AG5</f>
        <v>23415721351</v>
      </c>
      <c r="AG9" s="252" t="n">
        <f aca="false">[3]DEPT!AH5</f>
        <v>922764431</v>
      </c>
      <c r="AH9" s="251" t="n">
        <f aca="false">[3]DEPT!AI5</f>
        <v>8313043</v>
      </c>
      <c r="AI9" s="254" t="n">
        <f aca="false">[3]DEPT!AJ5</f>
        <v>11.2</v>
      </c>
      <c r="AJ9" s="253" t="n">
        <f aca="false">[3]DEPT!AK5</f>
        <v>32796.46</v>
      </c>
      <c r="AK9" s="255" t="n">
        <f aca="false">[3]DEPT!AL5</f>
        <v>2927.75</v>
      </c>
      <c r="AL9" s="256" t="n">
        <f aca="false">[3]DEPT!AM5</f>
        <v>51882118250</v>
      </c>
      <c r="AN9" s="258" t="n">
        <f aca="false">D9+P9+AB9</f>
        <v>101973285978</v>
      </c>
    </row>
    <row r="10" s="264" customFormat="true" ht="27.75" hidden="false" customHeight="true" outlineLevel="0" collapsed="false">
      <c r="A10" s="269"/>
      <c r="B10" s="260" t="s">
        <v>28</v>
      </c>
      <c r="C10" s="266" t="n">
        <f aca="false">C9/C7-1</f>
        <v>-0.134311003927444</v>
      </c>
      <c r="D10" s="266" t="n">
        <f aca="false">D9/D7-1</f>
        <v>-0.0129598788254547</v>
      </c>
      <c r="E10" s="266" t="n">
        <f aca="false">E9/E7-1</f>
        <v>-0.0162047526456766</v>
      </c>
      <c r="F10" s="266" t="n">
        <f aca="false">F9/F7-1</f>
        <v>0.1397644191175</v>
      </c>
      <c r="G10" s="266" t="n">
        <f aca="false">G9/G7-1</f>
        <v>-0.0994412279739927</v>
      </c>
      <c r="H10" s="266" t="n">
        <f aca="false">H9/H7-1</f>
        <v>-0.0287542675330792</v>
      </c>
      <c r="I10" s="266" t="n">
        <f aca="false">I9/I7-1</f>
        <v>-0.106838776018341</v>
      </c>
      <c r="J10" s="266" t="n">
        <f aca="false">J9/J7-1</f>
        <v>-0.0810677049082644</v>
      </c>
      <c r="K10" s="266" t="n">
        <f aca="false">K9/K7-1</f>
        <v>0.0204023586686544</v>
      </c>
      <c r="L10" s="266" t="n">
        <f aca="false">L9/L7-1</f>
        <v>0.0744584506737807</v>
      </c>
      <c r="M10" s="267" t="n">
        <f aca="false">M9/M7-1</f>
        <v>0.0529752715217164</v>
      </c>
      <c r="N10" s="268" t="n">
        <f aca="false">N9/N7-1</f>
        <v>-0.02359513814096</v>
      </c>
      <c r="O10" s="261" t="n">
        <f aca="false">O9/O7-1</f>
        <v>-0.0651629063429502</v>
      </c>
      <c r="P10" s="266" t="n">
        <f aca="false">P9/P7-1</f>
        <v>0.064876347155848</v>
      </c>
      <c r="Q10" s="266" t="n">
        <f aca="false">Q9/Q7-1</f>
        <v>0.0626491252841035</v>
      </c>
      <c r="R10" s="266" t="n">
        <f aca="false">R9/R7-1</f>
        <v>0.138803823703578</v>
      </c>
      <c r="S10" s="266" t="n">
        <f aca="false">S9/S7-1</f>
        <v>-0.06456063025676</v>
      </c>
      <c r="T10" s="266" t="n">
        <f aca="false">T9/T7-1</f>
        <v>0.0481308713285864</v>
      </c>
      <c r="U10" s="266" t="n">
        <f aca="false">U9/U7-1</f>
        <v>-0.0353785320588625</v>
      </c>
      <c r="V10" s="266" t="n">
        <f aca="false">V9/V7-1</f>
        <v>-0.0080217635856572</v>
      </c>
      <c r="W10" s="266" t="n">
        <f aca="false">W9/W7-1</f>
        <v>0.0598870056497176</v>
      </c>
      <c r="X10" s="266" t="n">
        <f aca="false">X9/X7-1</f>
        <v>0.115849757705649</v>
      </c>
      <c r="Y10" s="267" t="n">
        <f aca="false">Y9/Y7-1</f>
        <v>0.052250441357077</v>
      </c>
      <c r="Z10" s="268" t="n">
        <f aca="false">Z9/Z7-1</f>
        <v>0.0537148995104964</v>
      </c>
      <c r="AA10" s="266" t="n">
        <f aca="false">AA9/AA7-1</f>
        <v>-0.0596560170012629</v>
      </c>
      <c r="AB10" s="266" t="n">
        <f aca="false">AB9/AB7-1</f>
        <v>0.0372978710914009</v>
      </c>
      <c r="AC10" s="266" t="n">
        <f aca="false">AC9/AC7-1</f>
        <v>-0.114289060074047</v>
      </c>
      <c r="AD10" s="266" t="n">
        <f aca="false">AD9/AD7-1</f>
        <v>0.0863910344561683</v>
      </c>
      <c r="AE10" s="266" t="n">
        <f aca="false">AE9/AE7-1</f>
        <v>-0.0565265094352816</v>
      </c>
      <c r="AF10" s="266" t="n">
        <f aca="false">AF9/AF7-1</f>
        <v>0.124958466920496</v>
      </c>
      <c r="AG10" s="266" t="n">
        <f aca="false">AG9/AG7-1</f>
        <v>-0.0162558515670298</v>
      </c>
      <c r="AH10" s="266" t="n">
        <f aca="false">AH9/AH7-1</f>
        <v>0.0513609888028674</v>
      </c>
      <c r="AI10" s="266" t="n">
        <f aca="false">AI9/AI7-1</f>
        <v>0.114427860696517</v>
      </c>
      <c r="AJ10" s="266" t="n">
        <f aca="false">AJ9/AJ7-1</f>
        <v>0.185904009511398</v>
      </c>
      <c r="AK10" s="267" t="n">
        <f aca="false">AK9/AK7-1</f>
        <v>0.0642106793646178</v>
      </c>
      <c r="AL10" s="268" t="n">
        <f aca="false">AL9/AL7-1</f>
        <v>0.0650228609599242</v>
      </c>
      <c r="AN10" s="258" t="n">
        <f aca="false">D10+P10+AB10</f>
        <v>0.0892143394217942</v>
      </c>
    </row>
    <row r="11" s="51" customFormat="true" ht="27.75" hidden="false" customHeight="true" outlineLevel="0" collapsed="false">
      <c r="A11" s="270" t="s">
        <v>87</v>
      </c>
      <c r="B11" s="250" t="s">
        <v>27</v>
      </c>
      <c r="C11" s="251" t="n">
        <f aca="false">[3]DEPT!B6</f>
        <v>27862053</v>
      </c>
      <c r="D11" s="252" t="n">
        <f aca="false">[3]DEPT!C6</f>
        <v>47339786757</v>
      </c>
      <c r="E11" s="252" t="n">
        <f aca="false">[3]DEPT!D6</f>
        <v>4578080996</v>
      </c>
      <c r="F11" s="253" t="n">
        <f aca="false">[3]DEPT!E6</f>
        <v>1863.3898856</v>
      </c>
      <c r="G11" s="251" t="n">
        <f aca="false">[3]DEPT!F6</f>
        <v>938674</v>
      </c>
      <c r="H11" s="252" t="n">
        <f aca="false">[3]DEPT!G6</f>
        <v>59929237217</v>
      </c>
      <c r="I11" s="252" t="n">
        <f aca="false">[3]DEPT!H6</f>
        <v>2649615272</v>
      </c>
      <c r="J11" s="251" t="n">
        <f aca="false">[3]DEPT!I6</f>
        <v>8388638</v>
      </c>
      <c r="K11" s="254" t="n">
        <f aca="false">[3]DEPT!J6</f>
        <v>8.9366894151</v>
      </c>
      <c r="L11" s="253" t="n">
        <f aca="false">[3]DEPT!K6</f>
        <v>66667.290762</v>
      </c>
      <c r="M11" s="255" t="n">
        <f aca="false">[3]DEPT!L6</f>
        <v>7459.9538672</v>
      </c>
      <c r="N11" s="256" t="n">
        <f aca="false">[3]DEPT!M6</f>
        <v>114496720242</v>
      </c>
      <c r="O11" s="251" t="n">
        <f aca="false">[3]DEPT!O6</f>
        <v>34674745</v>
      </c>
      <c r="P11" s="252" t="n">
        <f aca="false">[3]DEPT!P6</f>
        <v>43008873553</v>
      </c>
      <c r="Q11" s="252" t="n">
        <f aca="false">[3]DEPT!Q6</f>
        <v>4853835649</v>
      </c>
      <c r="R11" s="253" t="n">
        <f aca="false">[3]DEPT!R6</f>
        <v>1380.33</v>
      </c>
      <c r="S11" s="251" t="n">
        <f aca="false">[3]DEPT!S6</f>
        <v>1203314</v>
      </c>
      <c r="T11" s="252" t="n">
        <f aca="false">[3]DEPT!T6</f>
        <v>51125410232</v>
      </c>
      <c r="U11" s="252" t="n">
        <f aca="false">[3]DEPT!U6</f>
        <v>2579786011</v>
      </c>
      <c r="V11" s="251" t="n">
        <f aca="false">[3]DEPT!V6</f>
        <v>11306775</v>
      </c>
      <c r="W11" s="254" t="n">
        <f aca="false">[3]DEPT!W6</f>
        <v>9.4</v>
      </c>
      <c r="X11" s="253" t="n">
        <f aca="false">[3]DEPT!X6</f>
        <v>44631.07</v>
      </c>
      <c r="Y11" s="255" t="n">
        <f aca="false">[3]DEPT!Y6</f>
        <v>4749.82</v>
      </c>
      <c r="Z11" s="256" t="n">
        <f aca="false">[3]DEPT!Z6</f>
        <v>101567905445</v>
      </c>
      <c r="AA11" s="251" t="n">
        <f aca="false">[3]DEPT!AB6</f>
        <v>34691341</v>
      </c>
      <c r="AB11" s="252" t="n">
        <f aca="false">[3]DEPT!AC6</f>
        <v>28610265183</v>
      </c>
      <c r="AC11" s="252" t="n">
        <f aca="false">[3]DEPT!AD6</f>
        <v>2661736081</v>
      </c>
      <c r="AD11" s="253" t="n">
        <f aca="false">[3]DEPT!AE6</f>
        <v>901.44</v>
      </c>
      <c r="AE11" s="251" t="n">
        <f aca="false">[3]DEPT!AF6</f>
        <v>776442</v>
      </c>
      <c r="AF11" s="252" t="n">
        <f aca="false">[3]DEPT!AG6</f>
        <v>27494850647</v>
      </c>
      <c r="AG11" s="252" t="n">
        <f aca="false">[3]DEPT!AH6</f>
        <v>1049022396</v>
      </c>
      <c r="AH11" s="251" t="n">
        <f aca="false">[3]DEPT!AI6</f>
        <v>9112991</v>
      </c>
      <c r="AI11" s="254" t="n">
        <f aca="false">[3]DEPT!AJ6</f>
        <v>11.74</v>
      </c>
      <c r="AJ11" s="253" t="n">
        <f aca="false">[3]DEPT!AK6</f>
        <v>36762.4</v>
      </c>
      <c r="AK11" s="255" t="n">
        <f aca="false">[3]DEPT!AL6</f>
        <v>3132.22</v>
      </c>
      <c r="AL11" s="256" t="n">
        <f aca="false">[3]DEPT!AM6</f>
        <v>59815874307</v>
      </c>
      <c r="AN11" s="258" t="n">
        <f aca="false">D11+P11+AB11</f>
        <v>118958925493</v>
      </c>
    </row>
    <row r="12" s="264" customFormat="true" ht="27.75" hidden="false" customHeight="true" outlineLevel="0" collapsed="false">
      <c r="A12" s="259"/>
      <c r="B12" s="260" t="s">
        <v>28</v>
      </c>
      <c r="C12" s="261" t="n">
        <f aca="false">C11/C9-1</f>
        <v>0.0908756153195105</v>
      </c>
      <c r="D12" s="261" t="n">
        <f aca="false">D11/D9-1</f>
        <v>0.153603708667877</v>
      </c>
      <c r="E12" s="261" t="n">
        <f aca="false">E11/E9-1</f>
        <v>-0.0991266194378778</v>
      </c>
      <c r="F12" s="261" t="n">
        <f aca="false">F11/F9-1</f>
        <v>0.0319738047066032</v>
      </c>
      <c r="G12" s="261" t="n">
        <f aca="false">G11/G9-1</f>
        <v>0.131574664659102</v>
      </c>
      <c r="H12" s="261" t="n">
        <f aca="false">H11/H9-1</f>
        <v>0.184495909642513</v>
      </c>
      <c r="I12" s="261" t="n">
        <f aca="false">I11/I9-1</f>
        <v>0.167122399950142</v>
      </c>
      <c r="J12" s="261" t="n">
        <f aca="false">J11/J9-1</f>
        <v>0.094464918074024</v>
      </c>
      <c r="K12" s="261" t="n">
        <f aca="false">K11/K9-1</f>
        <v>-0.0327947838892938</v>
      </c>
      <c r="L12" s="261" t="n">
        <f aca="false">L11/L9-1</f>
        <v>0.0461084584577114</v>
      </c>
      <c r="M12" s="262" t="n">
        <f aca="false">M11/M9-1</f>
        <v>0.0815785947251473</v>
      </c>
      <c r="N12" s="263" t="n">
        <f aca="false">N11/N9-1</f>
        <v>0.156728897534907</v>
      </c>
      <c r="O12" s="261" t="n">
        <f aca="false">O11/O9-1</f>
        <v>0.14107476837575</v>
      </c>
      <c r="P12" s="261" t="n">
        <f aca="false">P11/P9-1</f>
        <v>0.199041543857924</v>
      </c>
      <c r="Q12" s="261" t="n">
        <f aca="false">Q11/Q9-1</f>
        <v>-0.0365771307888468</v>
      </c>
      <c r="R12" s="261" t="n">
        <f aca="false">R11/R9-1</f>
        <v>0.025368078563045</v>
      </c>
      <c r="S12" s="261" t="n">
        <f aca="false">S11/S9-1</f>
        <v>0.123155514113251</v>
      </c>
      <c r="T12" s="261" t="n">
        <f aca="false">T11/T9-1</f>
        <v>0.21799396253316</v>
      </c>
      <c r="U12" s="261" t="n">
        <f aca="false">U11/U9-1</f>
        <v>0.223824788205875</v>
      </c>
      <c r="V12" s="261" t="n">
        <f aca="false">V11/V9-1</f>
        <v>0.125158261181427</v>
      </c>
      <c r="W12" s="261" t="n">
        <f aca="false">W11/W9-1</f>
        <v>0.00213219616204685</v>
      </c>
      <c r="X12" s="261" t="n">
        <f aca="false">X11/X9-1</f>
        <v>0.0846874386338758</v>
      </c>
      <c r="Y12" s="262" t="n">
        <f aca="false">Y11/Y9-1</f>
        <v>0.0827552720782165</v>
      </c>
      <c r="Z12" s="263" t="n">
        <f aca="false">Z11/Z9-1</f>
        <v>0.195049309630506</v>
      </c>
      <c r="AA12" s="261" t="n">
        <f aca="false">AA11/AA9-1</f>
        <v>0.0646764564419613</v>
      </c>
      <c r="AB12" s="261" t="n">
        <f aca="false">AB11/AB9-1</f>
        <v>0.14133034244302</v>
      </c>
      <c r="AC12" s="261" t="n">
        <f aca="false">AC11/AC9-1</f>
        <v>0.0749444421545202</v>
      </c>
      <c r="AD12" s="261" t="n">
        <f aca="false">AD11/AD9-1</f>
        <v>0.0664016751251022</v>
      </c>
      <c r="AE12" s="261" t="n">
        <f aca="false">AE11/AE9-1</f>
        <v>0.0462669129923312</v>
      </c>
      <c r="AF12" s="261" t="n">
        <f aca="false">AF11/AF9-1</f>
        <v>0.174204724887786</v>
      </c>
      <c r="AG12" s="261" t="n">
        <f aca="false">AG11/AG9-1</f>
        <v>0.13682578213724</v>
      </c>
      <c r="AH12" s="261" t="n">
        <f aca="false">AH11/AH9-1</f>
        <v>0.0962280599294385</v>
      </c>
      <c r="AI12" s="261" t="n">
        <f aca="false">AI11/AI9-1</f>
        <v>0.0482142857142858</v>
      </c>
      <c r="AJ12" s="261" t="n">
        <f aca="false">AJ11/AJ9-1</f>
        <v>0.120925856022266</v>
      </c>
      <c r="AK12" s="262" t="n">
        <f aca="false">AK11/AK9-1</f>
        <v>0.0698386132695756</v>
      </c>
      <c r="AL12" s="263" t="n">
        <f aca="false">AL11/AL9-1</f>
        <v>0.152918892377722</v>
      </c>
      <c r="AN12" s="258" t="n">
        <f aca="false">D12+P12+AB12</f>
        <v>0.493975594968821</v>
      </c>
    </row>
    <row r="13" s="264" customFormat="true" ht="27.75" hidden="false" customHeight="true" outlineLevel="0" collapsed="false">
      <c r="A13" s="271" t="s">
        <v>32</v>
      </c>
      <c r="B13" s="250" t="s">
        <v>27</v>
      </c>
      <c r="C13" s="251" t="n">
        <f aca="false">[3]DEPT!B7</f>
        <v>26671684</v>
      </c>
      <c r="D13" s="252" t="n">
        <f aca="false">[3]DEPT!C7</f>
        <v>47824552587</v>
      </c>
      <c r="E13" s="252" t="n">
        <f aca="false">[3]DEPT!D7</f>
        <v>4771266173</v>
      </c>
      <c r="F13" s="253" t="n">
        <f aca="false">[3]DEPT!E7</f>
        <v>1971.97</v>
      </c>
      <c r="G13" s="251" t="n">
        <f aca="false">[3]DEPT!F7</f>
        <v>924716</v>
      </c>
      <c r="H13" s="252" t="n">
        <f aca="false">[3]DEPT!G7</f>
        <v>61284501387</v>
      </c>
      <c r="I13" s="252" t="n">
        <f aca="false">[3]DEPT!H7</f>
        <v>2655040640</v>
      </c>
      <c r="J13" s="251" t="n">
        <f aca="false">[3]DEPT!I7</f>
        <v>8277095</v>
      </c>
      <c r="K13" s="254" t="n">
        <f aca="false">[3]DEPT!J7</f>
        <v>8.95</v>
      </c>
      <c r="L13" s="253" t="n">
        <f aca="false">[3]DEPT!K7</f>
        <v>69145.06</v>
      </c>
      <c r="M13" s="255" t="n">
        <f aca="false">[3]DEPT!L7</f>
        <v>7724.88</v>
      </c>
      <c r="N13" s="256" t="n">
        <f aca="false">[3]DEPT!M7</f>
        <v>116535360787</v>
      </c>
      <c r="O13" s="251" t="n">
        <f aca="false">[3]DEPT!O7</f>
        <v>32484579</v>
      </c>
      <c r="P13" s="252" t="n">
        <f aca="false">[3]DEPT!P7</f>
        <v>42036737436</v>
      </c>
      <c r="Q13" s="252" t="n">
        <f aca="false">[3]DEPT!Q7</f>
        <v>5048769577</v>
      </c>
      <c r="R13" s="253" t="n">
        <f aca="false">[3]DEPT!R7</f>
        <v>1449.47</v>
      </c>
      <c r="S13" s="251" t="n">
        <f aca="false">[3]DEPT!S7</f>
        <v>1203529</v>
      </c>
      <c r="T13" s="252" t="n">
        <f aca="false">[3]DEPT!T7</f>
        <v>53408100029</v>
      </c>
      <c r="U13" s="252" t="n">
        <f aca="false">[3]DEPT!U7</f>
        <v>2684667979</v>
      </c>
      <c r="V13" s="251" t="n">
        <f aca="false">[3]DEPT!V7</f>
        <v>11182779</v>
      </c>
      <c r="W13" s="254" t="n">
        <f aca="false">[3]DEPT!W7</f>
        <v>9.29</v>
      </c>
      <c r="X13" s="253" t="n">
        <f aca="false">[3]DEPT!X7</f>
        <v>46606.91</v>
      </c>
      <c r="Y13" s="255" t="n">
        <f aca="false">[3]DEPT!Y7</f>
        <v>5016</v>
      </c>
      <c r="Z13" s="256" t="n">
        <f aca="false">[3]DEPT!Z7</f>
        <v>103178275021</v>
      </c>
      <c r="AA13" s="251" t="n">
        <f aca="false">[3]DEPT!AB7</f>
        <v>33533934</v>
      </c>
      <c r="AB13" s="252" t="n">
        <f aca="false">[3]DEPT!AC7</f>
        <v>29123413184</v>
      </c>
      <c r="AC13" s="252" t="n">
        <f aca="false">[3]DEPT!AD7</f>
        <v>2847384661</v>
      </c>
      <c r="AD13" s="253" t="n">
        <f aca="false">[3]DEPT!AE7</f>
        <v>953.39</v>
      </c>
      <c r="AE13" s="251" t="n">
        <f aca="false">[3]DEPT!AF7</f>
        <v>760332</v>
      </c>
      <c r="AF13" s="252" t="n">
        <f aca="false">[3]DEPT!AG7</f>
        <v>29087791117</v>
      </c>
      <c r="AG13" s="252" t="n">
        <f aca="false">[3]DEPT!AH7</f>
        <v>1089574658</v>
      </c>
      <c r="AH13" s="251" t="n">
        <f aca="false">[3]DEPT!AI7</f>
        <v>9513548</v>
      </c>
      <c r="AI13" s="254" t="n">
        <f aca="false">[3]DEPT!AJ7</f>
        <v>12.51</v>
      </c>
      <c r="AJ13" s="253" t="n">
        <f aca="false">[3]DEPT!AK7</f>
        <v>39689.72</v>
      </c>
      <c r="AK13" s="255" t="n">
        <f aca="false">[3]DEPT!AL7</f>
        <v>3172.04</v>
      </c>
      <c r="AL13" s="256" t="n">
        <f aca="false">[3]DEPT!AM7</f>
        <v>62148163620</v>
      </c>
      <c r="AN13" s="258" t="n">
        <f aca="false">D13+P13+AB13</f>
        <v>118984703207</v>
      </c>
    </row>
    <row r="14" s="264" customFormat="true" ht="27.75" hidden="false" customHeight="true" outlineLevel="0" collapsed="false">
      <c r="A14" s="271"/>
      <c r="B14" s="260" t="s">
        <v>28</v>
      </c>
      <c r="C14" s="266" t="n">
        <f aca="false">C13/C11-1</f>
        <v>-0.0427236643329908</v>
      </c>
      <c r="D14" s="266" t="n">
        <f aca="false">D13/D11-1</f>
        <v>0.0102401354802959</v>
      </c>
      <c r="E14" s="266" t="n">
        <f aca="false">E13/E11-1</f>
        <v>0.0421978504025575</v>
      </c>
      <c r="F14" s="266" t="n">
        <f aca="false">F13/F11-1</f>
        <v>0.0582702070238177</v>
      </c>
      <c r="G14" s="266" t="n">
        <f aca="false">G13/G11-1</f>
        <v>-0.0148699122379016</v>
      </c>
      <c r="H14" s="266" t="n">
        <f aca="false">H13/H11-1</f>
        <v>0.0226144071397518</v>
      </c>
      <c r="I14" s="266" t="n">
        <f aca="false">I13/I11-1</f>
        <v>0.00204760595145004</v>
      </c>
      <c r="J14" s="266" t="n">
        <f aca="false">J13/J11-1</f>
        <v>-0.0132969142308919</v>
      </c>
      <c r="K14" s="266" t="n">
        <f aca="false">K13/K11-1</f>
        <v>0.00148943129628165</v>
      </c>
      <c r="L14" s="266" t="n">
        <f aca="false">L13/L11-1</f>
        <v>0.0371661906413079</v>
      </c>
      <c r="M14" s="267" t="n">
        <f aca="false">M13/M11-1</f>
        <v>0.035513106048126</v>
      </c>
      <c r="N14" s="268" t="n">
        <f aca="false">N13/N11-1</f>
        <v>0.0178052309331755</v>
      </c>
      <c r="O14" s="266" t="n">
        <f aca="false">O13/O11-1</f>
        <v>-0.0631631465494555</v>
      </c>
      <c r="P14" s="266" t="n">
        <f aca="false">P13/P11-1</f>
        <v>-0.0226031522495476</v>
      </c>
      <c r="Q14" s="266" t="n">
        <f aca="false">Q13/Q11-1</f>
        <v>0.0401608010852532</v>
      </c>
      <c r="R14" s="266" t="n">
        <f aca="false">R13/R11-1</f>
        <v>0.0500894713582984</v>
      </c>
      <c r="S14" s="266" t="n">
        <f aca="false">S13/S11-1</f>
        <v>0.000178673230761151</v>
      </c>
      <c r="T14" s="266" t="n">
        <f aca="false">T13/T11-1</f>
        <v>0.0446488309167881</v>
      </c>
      <c r="U14" s="266" t="n">
        <f aca="false">U13/U11-1</f>
        <v>0.0406552975916574</v>
      </c>
      <c r="V14" s="266" t="n">
        <f aca="false">V13/V11-1</f>
        <v>-0.0109665222842057</v>
      </c>
      <c r="W14" s="266" t="n">
        <f aca="false">W13/W11-1</f>
        <v>-0.0117021276595746</v>
      </c>
      <c r="X14" s="266" t="n">
        <f aca="false">X13/X11-1</f>
        <v>0.0442705048299314</v>
      </c>
      <c r="Y14" s="267" t="n">
        <f aca="false">Y13/Y11-1</f>
        <v>0.0560400183585905</v>
      </c>
      <c r="Z14" s="268" t="n">
        <f aca="false">Z13/Z11-1</f>
        <v>0.0158551027408165</v>
      </c>
      <c r="AA14" s="266" t="n">
        <f aca="false">AA13/AA11-1</f>
        <v>-0.0333629939528715</v>
      </c>
      <c r="AB14" s="266" t="n">
        <f aca="false">AB13/AB11-1</f>
        <v>0.0179358002352563</v>
      </c>
      <c r="AC14" s="266" t="n">
        <f aca="false">AC13/AC11-1</f>
        <v>0.0697471779133914</v>
      </c>
      <c r="AD14" s="266" t="n">
        <f aca="false">AD13/AD11-1</f>
        <v>0.057630014199503</v>
      </c>
      <c r="AE14" s="266" t="n">
        <f aca="false">AE13/AE11-1</f>
        <v>-0.0207484911944486</v>
      </c>
      <c r="AF14" s="266" t="n">
        <f aca="false">AF13/AF11-1</f>
        <v>0.0579359564614987</v>
      </c>
      <c r="AG14" s="266" t="n">
        <f aca="false">AG13/AG11-1</f>
        <v>0.0386571937402183</v>
      </c>
      <c r="AH14" s="266" t="n">
        <f aca="false">AH13/AH11-1</f>
        <v>0.0439545040700688</v>
      </c>
      <c r="AI14" s="266" t="n">
        <f aca="false">AI13/AI11-1</f>
        <v>0.065587734241908</v>
      </c>
      <c r="AJ14" s="266" t="n">
        <f aca="false">AJ13/AJ11-1</f>
        <v>0.0796280982743238</v>
      </c>
      <c r="AK14" s="267" t="n">
        <f aca="false">AK13/AK11-1</f>
        <v>0.0127130278205234</v>
      </c>
      <c r="AL14" s="268" t="n">
        <f aca="false">AL13/AL11-1</f>
        <v>0.0389911430706458</v>
      </c>
      <c r="AN14" s="258" t="n">
        <f aca="false">D14+P14+AB14</f>
        <v>0.00557278346600465</v>
      </c>
    </row>
    <row r="15" s="51" customFormat="true" ht="27.75" hidden="false" customHeight="true" outlineLevel="0" collapsed="false">
      <c r="A15" s="271"/>
      <c r="B15" s="272" t="s">
        <v>33</v>
      </c>
      <c r="C15" s="251" t="n">
        <f aca="false">[3]DEPT!B14</f>
        <v>6492989</v>
      </c>
      <c r="D15" s="252" t="n">
        <f aca="false">[3]DEPT!C14</f>
        <v>11659202211</v>
      </c>
      <c r="E15" s="252" t="n">
        <f aca="false">[3]DEPT!D14</f>
        <v>1015758195</v>
      </c>
      <c r="F15" s="253" t="n">
        <f aca="false">[3]DEPT!E14</f>
        <v>1952.1</v>
      </c>
      <c r="G15" s="251" t="n">
        <f aca="false">[3]DEPT!F14</f>
        <v>222301</v>
      </c>
      <c r="H15" s="252" t="n">
        <f aca="false">[3]DEPT!G14</f>
        <v>14706998028</v>
      </c>
      <c r="I15" s="252" t="n">
        <f aca="false">[3]DEPT!H14</f>
        <v>634801653</v>
      </c>
      <c r="J15" s="251" t="n">
        <f aca="false">[3]DEPT!I14</f>
        <v>1982089</v>
      </c>
      <c r="K15" s="254" t="n">
        <f aca="false">[3]DEPT!J14</f>
        <v>8.92</v>
      </c>
      <c r="L15" s="253" t="n">
        <f aca="false">[3]DEPT!K14</f>
        <v>69013.63</v>
      </c>
      <c r="M15" s="255" t="n">
        <f aca="false">[3]DEPT!L14</f>
        <v>7740.22</v>
      </c>
      <c r="N15" s="256" t="n">
        <f aca="false">[3]DEPT!M14</f>
        <v>28016760087</v>
      </c>
      <c r="O15" s="251" t="n">
        <f aca="false">[3]DEPT!O14</f>
        <v>8144588</v>
      </c>
      <c r="P15" s="252" t="n">
        <f aca="false">[3]DEPT!P14</f>
        <v>10465857400</v>
      </c>
      <c r="Q15" s="252" t="n">
        <f aca="false">[3]DEPT!Q14</f>
        <v>1108545158</v>
      </c>
      <c r="R15" s="253" t="n">
        <f aca="false">[3]DEPT!R14</f>
        <v>1421.12</v>
      </c>
      <c r="S15" s="251" t="n">
        <f aca="false">[3]DEPT!S14</f>
        <v>293726</v>
      </c>
      <c r="T15" s="252" t="n">
        <f aca="false">[3]DEPT!T14</f>
        <v>12927111569</v>
      </c>
      <c r="U15" s="252" t="n">
        <f aca="false">[3]DEPT!U14</f>
        <v>647022174</v>
      </c>
      <c r="V15" s="251" t="n">
        <f aca="false">[3]DEPT!V14</f>
        <v>2682018</v>
      </c>
      <c r="W15" s="254" t="n">
        <f aca="false">[3]DEPT!W14</f>
        <v>9.13</v>
      </c>
      <c r="X15" s="253" t="n">
        <f aca="false">[3]DEPT!X14</f>
        <v>46213.59</v>
      </c>
      <c r="Y15" s="255" t="n">
        <f aca="false">[3]DEPT!Y14</f>
        <v>5061.16</v>
      </c>
      <c r="Z15" s="256" t="n">
        <f aca="false">[3]DEPT!Z14</f>
        <v>25148536301</v>
      </c>
      <c r="AA15" s="251" t="n">
        <f aca="false">[3]DEPT!AB14</f>
        <v>8375440</v>
      </c>
      <c r="AB15" s="252" t="n">
        <f aca="false">[3]DEPT!AC14</f>
        <v>7186704322</v>
      </c>
      <c r="AC15" s="252" t="n">
        <f aca="false">[3]DEPT!AD14</f>
        <v>654005502</v>
      </c>
      <c r="AD15" s="253" t="n">
        <f aca="false">[3]DEPT!AE14</f>
        <v>936.15</v>
      </c>
      <c r="AE15" s="251" t="n">
        <f aca="false">[3]DEPT!AF14</f>
        <v>186155</v>
      </c>
      <c r="AF15" s="252" t="n">
        <f aca="false">[3]DEPT!AG14</f>
        <v>7066531690</v>
      </c>
      <c r="AG15" s="252" t="n">
        <f aca="false">[3]DEPT!AH14</f>
        <v>257480401</v>
      </c>
      <c r="AH15" s="251" t="n">
        <f aca="false">[3]DEPT!AI14</f>
        <v>2317754</v>
      </c>
      <c r="AI15" s="254" t="n">
        <f aca="false">[3]DEPT!AJ14</f>
        <v>12.45</v>
      </c>
      <c r="AJ15" s="253" t="n">
        <f aca="false">[3]DEPT!AK14</f>
        <v>39343.62</v>
      </c>
      <c r="AK15" s="255" t="n">
        <f aca="false">[3]DEPT!AL14</f>
        <v>3159.96</v>
      </c>
      <c r="AL15" s="256" t="n">
        <f aca="false">[3]DEPT!AM14</f>
        <v>15164721915</v>
      </c>
      <c r="AN15" s="258" t="n">
        <f aca="false">D15+P15+AB15</f>
        <v>29311763933</v>
      </c>
    </row>
    <row r="16" s="264" customFormat="true" ht="27.75" hidden="false" customHeight="true" outlineLevel="0" collapsed="false">
      <c r="A16" s="271"/>
      <c r="B16" s="260" t="s">
        <v>28</v>
      </c>
      <c r="C16" s="261" t="n">
        <f aca="false">[3]DEPT!B14/[3]DEPT!B10-1</f>
        <v>-0.0668300567175127</v>
      </c>
      <c r="D16" s="261" t="n">
        <f aca="false">[3]DEPT!C14/[3]DEPT!C10-1</f>
        <v>0.00306565426973648</v>
      </c>
      <c r="E16" s="261" t="n">
        <f aca="false">[3]DEPT!D14/[3]DEPT!D10-1</f>
        <v>-0.154111104244585</v>
      </c>
      <c r="F16" s="261" t="n">
        <f aca="false">[3]DEPT!E14/[3]DEPT!E10-1</f>
        <v>0.0591280003472372</v>
      </c>
      <c r="G16" s="261" t="n">
        <f aca="false">[3]DEPT!F14/[3]DEPT!F10-1</f>
        <v>0.00195612686879976</v>
      </c>
      <c r="H16" s="261" t="n">
        <f aca="false">[3]DEPT!G14/[3]DEPT!G10-1</f>
        <v>0.0466980672447079</v>
      </c>
      <c r="I16" s="261" t="n">
        <f aca="false">[3]DEPT!H14/[3]DEPT!H10-1</f>
        <v>0.0176371153873742</v>
      </c>
      <c r="J16" s="261" t="n">
        <f aca="false">[3]DEPT!I14/[3]DEPT!I10-1</f>
        <v>-0.0123692457022302</v>
      </c>
      <c r="K16" s="261" t="n">
        <f aca="false">[3]DEPT!J14/[3]DEPT!J10-1</f>
        <v>-0.0143646408839779</v>
      </c>
      <c r="L16" s="261" t="n">
        <f aca="false">[3]DEPT!K14/[3]DEPT!K10-1</f>
        <v>0.0434216563995609</v>
      </c>
      <c r="M16" s="262" t="n">
        <f aca="false">[3]DEPT!L14/[3]DEPT!L10-1</f>
        <v>0.0585567658864477</v>
      </c>
      <c r="N16" s="263" t="n">
        <f aca="false">[3]DEPT!M14/[3]DEPT!M10-1</f>
        <v>0.0188269914823918</v>
      </c>
      <c r="O16" s="261" t="n">
        <f aca="false">[3]DEPT!O14/[3]DEPT!O10-1</f>
        <v>-0.0162875750050728</v>
      </c>
      <c r="P16" s="261" t="n">
        <f aca="false">[3]DEPT!P14/[3]DEPT!P10-1</f>
        <v>0.0139068888029361</v>
      </c>
      <c r="Q16" s="261" t="n">
        <f aca="false">[3]DEPT!Q14/[3]DEPT!Q10-1</f>
        <v>-0.0802926736458096</v>
      </c>
      <c r="R16" s="261" t="n">
        <f aca="false">[3]DEPT!R14/[3]DEPT!R10-1</f>
        <v>0.0206849000229832</v>
      </c>
      <c r="S16" s="261" t="n">
        <f aca="false">[3]DEPT!S14/[3]DEPT!S10-1</f>
        <v>0.0321639790141721</v>
      </c>
      <c r="T16" s="261" t="n">
        <f aca="false">[3]DEPT!T14/[3]DEPT!T10-1</f>
        <v>0.100703312190902</v>
      </c>
      <c r="U16" s="261" t="n">
        <f aca="false">[3]DEPT!U14/[3]DEPT!U10-1</f>
        <v>0.0925058609875407</v>
      </c>
      <c r="V16" s="261" t="n">
        <f aca="false">[3]DEPT!V14/[3]DEPT!V10-1</f>
        <v>0.0113170978184429</v>
      </c>
      <c r="W16" s="261" t="n">
        <f aca="false">[3]DEPT!W14/[3]DEPT!W10-1</f>
        <v>-0.0203862660944205</v>
      </c>
      <c r="X16" s="261" t="n">
        <f aca="false">[3]DEPT!X14/[3]DEPT!X10-1</f>
        <v>0.0660222742363976</v>
      </c>
      <c r="Y16" s="262" t="n">
        <f aca="false">[3]DEPT!Y14/[3]DEPT!Y10-1</f>
        <v>0.0879956662123642</v>
      </c>
      <c r="Z16" s="263" t="n">
        <f aca="false">[3]DEPT!Z14/[3]DEPT!Z10-1</f>
        <v>0.0538151181281059</v>
      </c>
      <c r="AA16" s="261" t="n">
        <f aca="false">[3]DEPT!AB14/[3]DEPT!AB10-1</f>
        <v>0.0028623480593688</v>
      </c>
      <c r="AB16" s="261" t="n">
        <f aca="false">[3]DEPT!AC14/[3]DEPT!AC10-1</f>
        <v>0.0777138491386062</v>
      </c>
      <c r="AC16" s="261" t="n">
        <f aca="false">[3]DEPT!AD14/[3]DEPT!AD10-1</f>
        <v>0.00443258668338875</v>
      </c>
      <c r="AD16" s="261" t="n">
        <f aca="false">[3]DEPT!AE14/[3]DEPT!AE10-1</f>
        <v>0.0681278809730272</v>
      </c>
      <c r="AE16" s="261" t="n">
        <f aca="false">[3]DEPT!AF14/[3]DEPT!AF10-1</f>
        <v>-0.011889912152658</v>
      </c>
      <c r="AF16" s="261" t="n">
        <f aca="false">[3]DEPT!AG14/[3]DEPT!AG10-1</f>
        <v>0.108497327668855</v>
      </c>
      <c r="AG16" s="261" t="n">
        <f aca="false">[3]DEPT!AH14/[3]DEPT!AH10-1</f>
        <v>0.0418004165422969</v>
      </c>
      <c r="AH16" s="261" t="n">
        <f aca="false">[3]DEPT!AI14/[3]DEPT!AI10-1</f>
        <v>0.0789389524802169</v>
      </c>
      <c r="AI16" s="261" t="n">
        <f aca="false">[3]DEPT!AJ14/[3]DEPT!AJ10-1</f>
        <v>0.0921052631578947</v>
      </c>
      <c r="AJ16" s="261" t="n">
        <f aca="false">[3]DEPT!AK14/[3]DEPT!AK10-1</f>
        <v>0.1193165912179</v>
      </c>
      <c r="AK16" s="262" t="n">
        <f aca="false">[3]DEPT!AL14/[3]DEPT!AL10-1</f>
        <v>0.0250890476283163</v>
      </c>
      <c r="AL16" s="263" t="n">
        <f aca="false">[3]DEPT!AM14/[3]DEPT!AM10-1</f>
        <v>0.0877306215615989</v>
      </c>
      <c r="AN16" s="258" t="n">
        <f aca="false">D16+P16+AB16</f>
        <v>0.0946863922112788</v>
      </c>
    </row>
    <row r="17" s="51" customFormat="true" ht="27.75" hidden="false" customHeight="true" outlineLevel="0" collapsed="false">
      <c r="A17" s="271"/>
      <c r="B17" s="272" t="s">
        <v>34</v>
      </c>
      <c r="C17" s="251" t="n">
        <f aca="false">[3]DEPT!B15</f>
        <v>6984369</v>
      </c>
      <c r="D17" s="252" t="n">
        <f aca="false">[3]DEPT!C15</f>
        <v>12325006455</v>
      </c>
      <c r="E17" s="252" t="n">
        <f aca="false">[3]DEPT!D15</f>
        <v>1076453614</v>
      </c>
      <c r="F17" s="253" t="n">
        <f aca="false">[3]DEPT!E15</f>
        <v>1918.78</v>
      </c>
      <c r="G17" s="251" t="n">
        <f aca="false">[3]DEPT!F15</f>
        <v>237269</v>
      </c>
      <c r="H17" s="252" t="n">
        <f aca="false">[3]DEPT!G15</f>
        <v>15785069933</v>
      </c>
      <c r="I17" s="252" t="n">
        <f aca="false">[3]DEPT!H15</f>
        <v>689624353</v>
      </c>
      <c r="J17" s="251" t="n">
        <f aca="false">[3]DEPT!I15</f>
        <v>2130811</v>
      </c>
      <c r="K17" s="254" t="n">
        <f aca="false">[3]DEPT!J15</f>
        <v>8.98</v>
      </c>
      <c r="L17" s="253" t="n">
        <f aca="false">[3]DEPT!K15</f>
        <v>69434.67</v>
      </c>
      <c r="M17" s="255" t="n">
        <f aca="false">[3]DEPT!L15</f>
        <v>7731.65</v>
      </c>
      <c r="N17" s="256" t="n">
        <f aca="false">[3]DEPT!M15</f>
        <v>29876154355</v>
      </c>
      <c r="O17" s="251" t="n">
        <f aca="false">[3]DEPT!O15</f>
        <v>8647643</v>
      </c>
      <c r="P17" s="252" t="n">
        <f aca="false">[3]DEPT!P15</f>
        <v>10967189576</v>
      </c>
      <c r="Q17" s="252" t="n">
        <f aca="false">[3]DEPT!Q15</f>
        <v>1137354023</v>
      </c>
      <c r="R17" s="253" t="n">
        <f aca="false">[3]DEPT!R15</f>
        <v>1399.75</v>
      </c>
      <c r="S17" s="251" t="n">
        <f aca="false">[3]DEPT!S15</f>
        <v>311551</v>
      </c>
      <c r="T17" s="252" t="n">
        <f aca="false">[3]DEPT!T15</f>
        <v>13723381148</v>
      </c>
      <c r="U17" s="252" t="n">
        <f aca="false">[3]DEPT!U15</f>
        <v>693060824</v>
      </c>
      <c r="V17" s="251" t="n">
        <f aca="false">[3]DEPT!V15</f>
        <v>2916421</v>
      </c>
      <c r="W17" s="254" t="n">
        <f aca="false">[3]DEPT!W15</f>
        <v>9.36</v>
      </c>
      <c r="X17" s="253" t="n">
        <f aca="false">[3]DEPT!X15</f>
        <v>46273.14</v>
      </c>
      <c r="Y17" s="255" t="n">
        <f aca="false">[3]DEPT!Y15</f>
        <v>4943.2</v>
      </c>
      <c r="Z17" s="256" t="n">
        <f aca="false">[3]DEPT!Z15</f>
        <v>26520985571</v>
      </c>
      <c r="AA17" s="251" t="n">
        <f aca="false">[3]DEPT!AB15</f>
        <v>8747932</v>
      </c>
      <c r="AB17" s="252" t="n">
        <f aca="false">[3]DEPT!AC15</f>
        <v>7575405310</v>
      </c>
      <c r="AC17" s="252" t="n">
        <f aca="false">[3]DEPT!AD15</f>
        <v>668256368</v>
      </c>
      <c r="AD17" s="253" t="n">
        <f aca="false">[3]DEPT!AE15</f>
        <v>942.36</v>
      </c>
      <c r="AE17" s="251" t="n">
        <f aca="false">[3]DEPT!AF15</f>
        <v>193198</v>
      </c>
      <c r="AF17" s="252" t="n">
        <f aca="false">[3]DEPT!AG15</f>
        <v>7360026598</v>
      </c>
      <c r="AG17" s="252" t="n">
        <f aca="false">[3]DEPT!AH15</f>
        <v>277236166</v>
      </c>
      <c r="AH17" s="251" t="n">
        <f aca="false">[3]DEPT!AI15</f>
        <v>2390731</v>
      </c>
      <c r="AI17" s="254" t="n">
        <f aca="false">[3]DEPT!AJ15</f>
        <v>12.37</v>
      </c>
      <c r="AJ17" s="253" t="n">
        <f aca="false">[3]DEPT!AK15</f>
        <v>39530.75</v>
      </c>
      <c r="AK17" s="255" t="n">
        <f aca="false">[3]DEPT!AL15</f>
        <v>3194.53</v>
      </c>
      <c r="AL17" s="256" t="n">
        <f aca="false">[3]DEPT!AM15</f>
        <v>15880924442</v>
      </c>
      <c r="AN17" s="258" t="n">
        <f aca="false">D17+P17+AB17</f>
        <v>30867601341</v>
      </c>
    </row>
    <row r="18" s="264" customFormat="true" ht="27.75" hidden="false" customHeight="true" outlineLevel="0" collapsed="false">
      <c r="A18" s="271"/>
      <c r="B18" s="260" t="s">
        <v>28</v>
      </c>
      <c r="C18" s="261" t="n">
        <f aca="false">[3]DEPT!B15/[3]DEPT!B11-1</f>
        <v>-0.0115449525859599</v>
      </c>
      <c r="D18" s="261" t="n">
        <f aca="false">[3]DEPT!C15/[3]DEPT!C11-1</f>
        <v>0.0285062934825826</v>
      </c>
      <c r="E18" s="261" t="n">
        <f aca="false">[3]DEPT!D15/[3]DEPT!D11-1</f>
        <v>-0.0771344882786902</v>
      </c>
      <c r="F18" s="261" t="n">
        <f aca="false">[3]DEPT!E15/[3]DEPT!E11-1</f>
        <v>0.0310422834912225</v>
      </c>
      <c r="G18" s="261" t="n">
        <f aca="false">[3]DEPT!F15/[3]DEPT!F11-1</f>
        <v>-0.00626973689721322</v>
      </c>
      <c r="H18" s="261" t="n">
        <f aca="false">[3]DEPT!G15/[3]DEPT!G11-1</f>
        <v>0.0468770492736776</v>
      </c>
      <c r="I18" s="261" t="n">
        <f aca="false">[3]DEPT!H15/[3]DEPT!H11-1</f>
        <v>0.0347915204224343</v>
      </c>
      <c r="J18" s="261" t="n">
        <f aca="false">[3]DEPT!I15/[3]DEPT!I11-1</f>
        <v>-0.00979971643650557</v>
      </c>
      <c r="K18" s="261" t="n">
        <f aca="false">[3]DEPT!J15/[3]DEPT!J11-1</f>
        <v>-0.0033296337402885</v>
      </c>
      <c r="L18" s="261" t="n">
        <f aca="false">[3]DEPT!K15/[3]DEPT!K11-1</f>
        <v>0.0529673849252146</v>
      </c>
      <c r="M18" s="262" t="n">
        <f aca="false">[3]DEPT!L15/[3]DEPT!L11-1</f>
        <v>0.0567199469702664</v>
      </c>
      <c r="N18" s="263" t="n">
        <f aca="false">[3]DEPT!M15/[3]DEPT!M11-1</f>
        <v>0.0339732628674565</v>
      </c>
      <c r="O18" s="261" t="n">
        <f aca="false">[3]DEPT!O15/[3]DEPT!O11-1</f>
        <v>-0.0308971441103558</v>
      </c>
      <c r="P18" s="261" t="n">
        <f aca="false">[3]DEPT!P15/[3]DEPT!P11-1</f>
        <v>-0.0106381601901033</v>
      </c>
      <c r="Q18" s="261" t="n">
        <f aca="false">[3]DEPT!Q15/[3]DEPT!Q11-1</f>
        <v>-0.0951571997323998</v>
      </c>
      <c r="R18" s="261" t="n">
        <f aca="false">[3]DEPT!R15/[3]DEPT!R11-1</f>
        <v>0.0120235409798137</v>
      </c>
      <c r="S18" s="261" t="n">
        <f aca="false">[3]DEPT!S15/[3]DEPT!S11-1</f>
        <v>0.0397614446813979</v>
      </c>
      <c r="T18" s="261" t="n">
        <f aca="false">[3]DEPT!T15/[3]DEPT!T11-1</f>
        <v>0.0897732217951284</v>
      </c>
      <c r="U18" s="261" t="n">
        <f aca="false">[3]DEPT!U15/[3]DEPT!U11-1</f>
        <v>0.0860986940154349</v>
      </c>
      <c r="V18" s="261" t="n">
        <f aca="false">[3]DEPT!V15/[3]DEPT!V11-1</f>
        <v>0.0229972790657131</v>
      </c>
      <c r="W18" s="261" t="n">
        <f aca="false">[3]DEPT!W15/[3]DEPT!W11-1</f>
        <v>-0.0157728706624606</v>
      </c>
      <c r="X18" s="261" t="n">
        <f aca="false">[3]DEPT!X15/[3]DEPT!X11-1</f>
        <v>0.0479290255736666</v>
      </c>
      <c r="Y18" s="262" t="n">
        <f aca="false">[3]DEPT!Y15/[3]DEPT!Y11-1</f>
        <v>0.0651015069833183</v>
      </c>
      <c r="Z18" s="263" t="n">
        <f aca="false">[3]DEPT!Z15/[3]DEPT!Z11-1</f>
        <v>0.0370667255316399</v>
      </c>
      <c r="AA18" s="261" t="n">
        <f aca="false">[3]DEPT!AB15/[3]DEPT!AB11-1</f>
        <v>0.00689257162338741</v>
      </c>
      <c r="AB18" s="261" t="n">
        <f aca="false">[3]DEPT!AC15/[3]DEPT!AC11-1</f>
        <v>0.0621898662676497</v>
      </c>
      <c r="AC18" s="261" t="n">
        <f aca="false">[3]DEPT!AD15/[3]DEPT!AD11-1</f>
        <v>-0.00362599002159092</v>
      </c>
      <c r="AD18" s="261" t="n">
        <f aca="false">[3]DEPT!AE15/[3]DEPT!AE11-1</f>
        <v>0.0493051843933725</v>
      </c>
      <c r="AE18" s="261" t="n">
        <f aca="false">[3]DEPT!AF15/[3]DEPT!AF11-1</f>
        <v>-0.00269461077844313</v>
      </c>
      <c r="AF18" s="261" t="n">
        <f aca="false">[3]DEPT!AG15/[3]DEPT!AG11-1</f>
        <v>0.0736396032499385</v>
      </c>
      <c r="AG18" s="261" t="n">
        <f aca="false">[3]DEPT!AH15/[3]DEPT!AH11-1</f>
        <v>0.0606500512745158</v>
      </c>
      <c r="AH18" s="261" t="n">
        <f aca="false">[3]DEPT!AI15/[3]DEPT!AI11-1</f>
        <v>0.0370094850848592</v>
      </c>
      <c r="AI18" s="261" t="n">
        <f aca="false">[3]DEPT!AJ15/[3]DEPT!AJ11-1</f>
        <v>0.0394957983193276</v>
      </c>
      <c r="AJ18" s="261" t="n">
        <f aca="false">[3]DEPT!AK15/[3]DEPT!AK11-1</f>
        <v>0.0760619547316701</v>
      </c>
      <c r="AK18" s="262" t="n">
        <f aca="false">[3]DEPT!AL15/[3]DEPT!AL11-1</f>
        <v>0.0348633423067082</v>
      </c>
      <c r="AL18" s="263" t="n">
        <f aca="false">[3]DEPT!AM15/[3]DEPT!AM11-1</f>
        <v>0.0644651933268432</v>
      </c>
      <c r="AN18" s="258" t="n">
        <f aca="false">D18+P18+AB18</f>
        <v>0.0800579995601289</v>
      </c>
    </row>
    <row r="19" s="51" customFormat="true" ht="27.75" hidden="false" customHeight="true" outlineLevel="0" collapsed="false">
      <c r="A19" s="271"/>
      <c r="B19" s="272" t="s">
        <v>35</v>
      </c>
      <c r="C19" s="251" t="n">
        <f aca="false">[3]DEPT!B16</f>
        <v>6699735</v>
      </c>
      <c r="D19" s="252" t="n">
        <f aca="false">[3]DEPT!C16</f>
        <v>11948498642</v>
      </c>
      <c r="E19" s="252" t="n">
        <f aca="false">[3]DEPT!D16</f>
        <v>1341838584</v>
      </c>
      <c r="F19" s="253" t="n">
        <f aca="false">[3]DEPT!E16</f>
        <v>1983.71</v>
      </c>
      <c r="G19" s="251" t="n">
        <f aca="false">[3]DEPT!F16</f>
        <v>238090</v>
      </c>
      <c r="H19" s="252" t="n">
        <f aca="false">[3]DEPT!G16</f>
        <v>15571282737</v>
      </c>
      <c r="I19" s="252" t="n">
        <f aca="false">[3]DEPT!H16</f>
        <v>679929358</v>
      </c>
      <c r="J19" s="251" t="n">
        <f aca="false">[3]DEPT!I16</f>
        <v>2111247</v>
      </c>
      <c r="K19" s="254" t="n">
        <f aca="false">[3]DEPT!J16</f>
        <v>8.87</v>
      </c>
      <c r="L19" s="253" t="n">
        <f aca="false">[3]DEPT!K16</f>
        <v>68256.59</v>
      </c>
      <c r="M19" s="255" t="n">
        <f aca="false">[3]DEPT!L16</f>
        <v>7697.45</v>
      </c>
      <c r="N19" s="256" t="n">
        <f aca="false">[3]DEPT!M16</f>
        <v>29541549321</v>
      </c>
      <c r="O19" s="251" t="n">
        <f aca="false">[3]DEPT!O16</f>
        <v>7971336</v>
      </c>
      <c r="P19" s="252" t="n">
        <f aca="false">[3]DEPT!P16</f>
        <v>10339965300</v>
      </c>
      <c r="Q19" s="252" t="n">
        <f aca="false">[3]DEPT!Q16</f>
        <v>1409879762</v>
      </c>
      <c r="R19" s="253" t="n">
        <f aca="false">[3]DEPT!R16</f>
        <v>1474.01</v>
      </c>
      <c r="S19" s="251" t="n">
        <f aca="false">[3]DEPT!S16</f>
        <v>306778</v>
      </c>
      <c r="T19" s="252" t="n">
        <f aca="false">[3]DEPT!T16</f>
        <v>13475457139</v>
      </c>
      <c r="U19" s="252" t="n">
        <f aca="false">[3]DEPT!U16</f>
        <v>686999653</v>
      </c>
      <c r="V19" s="251" t="n">
        <f aca="false">[3]DEPT!V16</f>
        <v>2816931</v>
      </c>
      <c r="W19" s="254" t="n">
        <f aca="false">[3]DEPT!W16</f>
        <v>9.18</v>
      </c>
      <c r="X19" s="253" t="n">
        <f aca="false">[3]DEPT!X16</f>
        <v>46165.16</v>
      </c>
      <c r="Y19" s="255" t="n">
        <f aca="false">[3]DEPT!Y16</f>
        <v>5027.62</v>
      </c>
      <c r="Z19" s="256" t="n">
        <f aca="false">[3]DEPT!Z16</f>
        <v>25912301854</v>
      </c>
      <c r="AA19" s="251" t="n">
        <f aca="false">[3]DEPT!AB16</f>
        <v>8208901</v>
      </c>
      <c r="AB19" s="252" t="n">
        <f aca="false">[3]DEPT!AC16</f>
        <v>7207046406</v>
      </c>
      <c r="AC19" s="252" t="n">
        <f aca="false">[3]DEPT!AD16</f>
        <v>759771036</v>
      </c>
      <c r="AD19" s="253" t="n">
        <f aca="false">[3]DEPT!AE16</f>
        <v>970.51</v>
      </c>
      <c r="AE19" s="251" t="n">
        <f aca="false">[3]DEPT!AF16</f>
        <v>194389</v>
      </c>
      <c r="AF19" s="252" t="n">
        <f aca="false">[3]DEPT!AG16</f>
        <v>7375322920</v>
      </c>
      <c r="AG19" s="252" t="n">
        <f aca="false">[3]DEPT!AH16</f>
        <v>281501314</v>
      </c>
      <c r="AH19" s="251" t="n">
        <f aca="false">[3]DEPT!AI16</f>
        <v>2447977</v>
      </c>
      <c r="AI19" s="254" t="n">
        <f aca="false">[3]DEPT!AJ16</f>
        <v>12.59</v>
      </c>
      <c r="AJ19" s="253" t="n">
        <f aca="false">[3]DEPT!AK16</f>
        <v>39389.18</v>
      </c>
      <c r="AK19" s="255" t="n">
        <f aca="false">[3]DEPT!AL16</f>
        <v>3127.82</v>
      </c>
      <c r="AL19" s="256" t="n">
        <f aca="false">[3]DEPT!AM16</f>
        <v>15623641676</v>
      </c>
      <c r="AN19" s="258" t="n">
        <f aca="false">D19+P19+AB19</f>
        <v>29495510348</v>
      </c>
    </row>
    <row r="20" s="264" customFormat="true" ht="27.75" hidden="false" customHeight="true" outlineLevel="0" collapsed="false">
      <c r="A20" s="271"/>
      <c r="B20" s="260" t="s">
        <v>28</v>
      </c>
      <c r="C20" s="261" t="n">
        <f aca="false">[3]DEPT!B16/[3]DEPT!B12-1</f>
        <v>-0.0221139434114365</v>
      </c>
      <c r="D20" s="261" t="n">
        <f aca="false">[3]DEPT!C16/[3]DEPT!C12-1</f>
        <v>0.0105405779650012</v>
      </c>
      <c r="E20" s="261" t="n">
        <f aca="false">[3]DEPT!D16/[3]DEPT!D12-1</f>
        <v>0.220923631940565</v>
      </c>
      <c r="F20" s="261" t="n">
        <f aca="false">[3]DEPT!E16/[3]DEPT!E12-1</f>
        <v>0.0516909569984254</v>
      </c>
      <c r="G20" s="261" t="n">
        <f aca="false">[3]DEPT!F16/[3]DEPT!F12-1</f>
        <v>-0.0063270535796266</v>
      </c>
      <c r="H20" s="261" t="n">
        <f aca="false">[3]DEPT!G16/[3]DEPT!G12-1</f>
        <v>0.0069384810537183</v>
      </c>
      <c r="I20" s="261" t="n">
        <f aca="false">[3]DEPT!H16/[3]DEPT!H12-1</f>
        <v>-0.0114607921242389</v>
      </c>
      <c r="J20" s="261" t="n">
        <f aca="false">[3]DEPT!I16/[3]DEPT!I12-1</f>
        <v>-0.0149296977247119</v>
      </c>
      <c r="K20" s="261" t="n">
        <f aca="false">[3]DEPT!J16/[3]DEPT!J12-1</f>
        <v>-0.00782997762863535</v>
      </c>
      <c r="L20" s="261" t="n">
        <f aca="false">[3]DEPT!K16/[3]DEPT!K12-1</f>
        <v>0.0125615229353822</v>
      </c>
      <c r="M20" s="262" t="n">
        <f aca="false">[3]DEPT!L16/[3]DEPT!L12-1</f>
        <v>0.0214048571284502</v>
      </c>
      <c r="N20" s="263" t="n">
        <f aca="false">[3]DEPT!M16/[3]DEPT!M12-1</f>
        <v>0.0160568128155094</v>
      </c>
      <c r="O20" s="261" t="n">
        <f aca="false">[3]DEPT!O16/[3]DEPT!O12-1</f>
        <v>-0.0763687236477529</v>
      </c>
      <c r="P20" s="261" t="n">
        <f aca="false">[3]DEPT!P16/[3]DEPT!P12-1</f>
        <v>-0.043538204086302</v>
      </c>
      <c r="Q20" s="261" t="n">
        <f aca="false">[3]DEPT!Q16/[3]DEPT!Q12-1</f>
        <v>0.180506893625795</v>
      </c>
      <c r="R20" s="261" t="n">
        <f aca="false">[3]DEPT!R16/[3]DEPT!R12-1</f>
        <v>0.0596764917325665</v>
      </c>
      <c r="S20" s="261" t="n">
        <f aca="false">[3]DEPT!S16/[3]DEPT!S12-1</f>
        <v>-0.0131567096002162</v>
      </c>
      <c r="T20" s="261" t="n">
        <f aca="false">[3]DEPT!T16/[3]DEPT!T12-1</f>
        <v>0.0168706397347869</v>
      </c>
      <c r="U20" s="261" t="n">
        <f aca="false">[3]DEPT!U16/[3]DEPT!U12-1</f>
        <v>0.0169805686594053</v>
      </c>
      <c r="V20" s="261" t="n">
        <f aca="false">[3]DEPT!V16/[3]DEPT!V12-1</f>
        <v>-0.0307207457680306</v>
      </c>
      <c r="W20" s="261" t="n">
        <f aca="false">[3]DEPT!W16/[3]DEPT!W12-1</f>
        <v>-0.0181818181818182</v>
      </c>
      <c r="X20" s="261" t="n">
        <f aca="false">[3]DEPT!X16/[3]DEPT!X12-1</f>
        <v>0.0304329901693485</v>
      </c>
      <c r="Y20" s="262" t="n">
        <f aca="false">[3]DEPT!Y16/[3]DEPT!Y12-1</f>
        <v>0.049105959781232</v>
      </c>
      <c r="Z20" s="263" t="n">
        <f aca="false">[3]DEPT!Z16/[3]DEPT!Z12-1</f>
        <v>-0.000773464093012155</v>
      </c>
      <c r="AA20" s="261" t="n">
        <f aca="false">[3]DEPT!AB16/[3]DEPT!AB12-1</f>
        <v>-0.0592897546262554</v>
      </c>
      <c r="AB20" s="261" t="n">
        <f aca="false">[3]DEPT!AC16/[3]DEPT!AC12-1</f>
        <v>-0.0198769783643055</v>
      </c>
      <c r="AC20" s="261" t="n">
        <f aca="false">[3]DEPT!AD16/[3]DEPT!AD12-1</f>
        <v>0.13481850891916</v>
      </c>
      <c r="AD20" s="261" t="n">
        <f aca="false">[3]DEPT!AE16/[3]DEPT!AE12-1</f>
        <v>0.0556250475869344</v>
      </c>
      <c r="AE20" s="261" t="n">
        <f aca="false">[3]DEPT!AF16/[3]DEPT!AF12-1</f>
        <v>-0.0263218528981587</v>
      </c>
      <c r="AF20" s="261" t="n">
        <f aca="false">[3]DEPT!AG16/[3]DEPT!AG12-1</f>
        <v>0.0470075834973762</v>
      </c>
      <c r="AG20" s="261" t="n">
        <f aca="false">[3]DEPT!AH16/[3]DEPT!AH12-1</f>
        <v>0.0349476970206855</v>
      </c>
      <c r="AH20" s="261" t="n">
        <f aca="false">[3]DEPT!AI16/[3]DEPT!AI12-1</f>
        <v>0.0575163856100389</v>
      </c>
      <c r="AI20" s="261" t="n">
        <f aca="false">[3]DEPT!AJ16/[3]DEPT!AJ12-1</f>
        <v>0.0862812769628991</v>
      </c>
      <c r="AJ20" s="261" t="n">
        <f aca="false">[3]DEPT!AK16/[3]DEPT!AK12-1</f>
        <v>0.074851205460216</v>
      </c>
      <c r="AK20" s="262" t="n">
        <f aca="false">[3]DEPT!AL16/[3]DEPT!AL12-1</f>
        <v>-0.0103589237350342</v>
      </c>
      <c r="AL20" s="263" t="n">
        <f aca="false">[3]DEPT!AM16/[3]DEPT!AM12-1</f>
        <v>0.0185631762272818</v>
      </c>
      <c r="AN20" s="258" t="n">
        <f aca="false">D20+P20+AB20</f>
        <v>-0.0528746044856063</v>
      </c>
    </row>
    <row r="21" s="51" customFormat="true" ht="27.75" hidden="false" customHeight="true" outlineLevel="0" collapsed="false">
      <c r="A21" s="271"/>
      <c r="B21" s="272" t="s">
        <v>36</v>
      </c>
      <c r="C21" s="251" t="n">
        <f aca="false">[3]DEPT!B17</f>
        <v>6494591</v>
      </c>
      <c r="D21" s="252" t="n">
        <f aca="false">[3]DEPT!C17</f>
        <v>11891845279</v>
      </c>
      <c r="E21" s="252" t="n">
        <f aca="false">[3]DEPT!D17</f>
        <v>1337215780</v>
      </c>
      <c r="F21" s="253" t="n">
        <f aca="false">[3]DEPT!E17</f>
        <v>2036.94</v>
      </c>
      <c r="G21" s="251" t="n">
        <f aca="false">[3]DEPT!F17</f>
        <v>227056</v>
      </c>
      <c r="H21" s="252" t="n">
        <f aca="false">[3]DEPT!G17</f>
        <v>15221150689</v>
      </c>
      <c r="I21" s="252" t="n">
        <f aca="false">[3]DEPT!H17</f>
        <v>650685276</v>
      </c>
      <c r="J21" s="251" t="n">
        <f aca="false">[3]DEPT!I17</f>
        <v>2052948</v>
      </c>
      <c r="K21" s="254" t="n">
        <f aca="false">[3]DEPT!J17</f>
        <v>9.04</v>
      </c>
      <c r="L21" s="253" t="n">
        <f aca="false">[3]DEPT!K17</f>
        <v>69902.74</v>
      </c>
      <c r="M21" s="255" t="n">
        <f aca="false">[3]DEPT!L17</f>
        <v>7731.24</v>
      </c>
      <c r="N21" s="256" t="n">
        <f aca="false">[3]DEPT!M17</f>
        <v>29100897024</v>
      </c>
      <c r="O21" s="251" t="n">
        <f aca="false">[3]DEPT!O17</f>
        <v>7721012</v>
      </c>
      <c r="P21" s="252" t="n">
        <f aca="false">[3]DEPT!P17</f>
        <v>10263725160</v>
      </c>
      <c r="Q21" s="252" t="n">
        <f aca="false">[3]DEPT!Q17</f>
        <v>1392990634</v>
      </c>
      <c r="R21" s="253" t="n">
        <f aca="false">[3]DEPT!R17</f>
        <v>1509.74</v>
      </c>
      <c r="S21" s="251" t="n">
        <f aca="false">[3]DEPT!S17</f>
        <v>291474</v>
      </c>
      <c r="T21" s="252" t="n">
        <f aca="false">[3]DEPT!T17</f>
        <v>13282150173</v>
      </c>
      <c r="U21" s="252" t="n">
        <f aca="false">[3]DEPT!U17</f>
        <v>657585328</v>
      </c>
      <c r="V21" s="251" t="n">
        <f aca="false">[3]DEPT!V17</f>
        <v>2767409</v>
      </c>
      <c r="W21" s="254" t="n">
        <f aca="false">[3]DEPT!W17</f>
        <v>9.49</v>
      </c>
      <c r="X21" s="253" t="n">
        <f aca="false">[3]DEPT!X17</f>
        <v>47824.97</v>
      </c>
      <c r="Y21" s="255" t="n">
        <f aca="false">[3]DEPT!Y17</f>
        <v>5037.11</v>
      </c>
      <c r="Z21" s="256" t="n">
        <f aca="false">[3]DEPT!Z17</f>
        <v>25596451295</v>
      </c>
      <c r="AA21" s="251" t="n">
        <f aca="false">[3]DEPT!AB17</f>
        <v>8201661</v>
      </c>
      <c r="AB21" s="252" t="n">
        <f aca="false">[3]DEPT!AC17</f>
        <v>7154257146</v>
      </c>
      <c r="AC21" s="252" t="n">
        <f aca="false">[3]DEPT!AD17</f>
        <v>765351755</v>
      </c>
      <c r="AD21" s="253" t="n">
        <f aca="false">[3]DEPT!AE17</f>
        <v>965.61</v>
      </c>
      <c r="AE21" s="251" t="n">
        <f aca="false">[3]DEPT!AF17</f>
        <v>186590</v>
      </c>
      <c r="AF21" s="252" t="n">
        <f aca="false">[3]DEPT!AG17</f>
        <v>7285909909</v>
      </c>
      <c r="AG21" s="252" t="n">
        <f aca="false">[3]DEPT!AH17</f>
        <v>273356777</v>
      </c>
      <c r="AH21" s="251" t="n">
        <f aca="false">[3]DEPT!AI17</f>
        <v>2357086</v>
      </c>
      <c r="AI21" s="254" t="n">
        <f aca="false">[3]DEPT!AJ17</f>
        <v>12.63</v>
      </c>
      <c r="AJ21" s="253" t="n">
        <f aca="false">[3]DEPT!AK17</f>
        <v>40512.71</v>
      </c>
      <c r="AK21" s="255" t="n">
        <f aca="false">[3]DEPT!AL17</f>
        <v>3207.04</v>
      </c>
      <c r="AL21" s="256" t="n">
        <f aca="false">[3]DEPT!AM17</f>
        <v>15478875587</v>
      </c>
      <c r="AN21" s="258" t="n">
        <f aca="false">D21+P21+AB21</f>
        <v>29309827585</v>
      </c>
    </row>
    <row r="22" s="264" customFormat="true" ht="27.75" hidden="false" customHeight="true" outlineLevel="0" collapsed="false">
      <c r="A22" s="271"/>
      <c r="B22" s="260" t="s">
        <v>28</v>
      </c>
      <c r="C22" s="261" t="n">
        <f aca="false">[3]DEPT!B17/[3]DEPT!B13-1</f>
        <v>-0.0704581291229997</v>
      </c>
      <c r="D22" s="261" t="n">
        <f aca="false">[3]DEPT!C17/[3]DEPT!C13-1</f>
        <v>-0.0014359666099919</v>
      </c>
      <c r="E22" s="261" t="n">
        <f aca="false">[3]DEPT!D17/[3]DEPT!D13-1</f>
        <v>0.202745660368891</v>
      </c>
      <c r="F22" s="261" t="n">
        <f aca="false">[3]DEPT!E17/[3]DEPT!E13-1</f>
        <v>0.0930135222150677</v>
      </c>
      <c r="G22" s="261" t="n">
        <f aca="false">[3]DEPT!F17/[3]DEPT!F13-1</f>
        <v>-0.0477236982825509</v>
      </c>
      <c r="H22" s="261" t="n">
        <f aca="false">[3]DEPT!G17/[3]DEPT!G13-1</f>
        <v>-0.00749885886679247</v>
      </c>
      <c r="I22" s="261" t="n">
        <f aca="false">[3]DEPT!H17/[3]DEPT!H13-1</f>
        <v>-0.0310917945062662</v>
      </c>
      <c r="J22" s="261" t="n">
        <f aca="false">[3]DEPT!I17/[3]DEPT!I13-1</f>
        <v>-0.0161187128608954</v>
      </c>
      <c r="K22" s="261" t="n">
        <f aca="false">[3]DEPT!J17/[3]DEPT!J13-1</f>
        <v>0.0331428571428571</v>
      </c>
      <c r="L22" s="261" t="n">
        <f aca="false">[3]DEPT!K17/[3]DEPT!K13-1</f>
        <v>0.0412013592581815</v>
      </c>
      <c r="M22" s="262" t="n">
        <f aca="false">[3]DEPT!L17/[3]DEPT!L13-1</f>
        <v>0.00775442369733104</v>
      </c>
      <c r="N22" s="263" t="n">
        <f aca="false">[3]DEPT!M17/[3]DEPT!M13-1</f>
        <v>0.00249508429561951</v>
      </c>
      <c r="O22" s="261" t="n">
        <f aca="false">[3]DEPT!O17/[3]DEPT!O13-1</f>
        <v>-0.126733001377025</v>
      </c>
      <c r="P22" s="261" t="n">
        <f aca="false">[3]DEPT!P17/[3]DEPT!P13-1</f>
        <v>-0.0488458315839375</v>
      </c>
      <c r="Q22" s="261" t="n">
        <f aca="false">[3]DEPT!Q17/[3]DEPT!Q13-1</f>
        <v>0.163493434291409</v>
      </c>
      <c r="R22" s="261" t="n">
        <f aca="false">[3]DEPT!R17/[3]DEPT!R13-1</f>
        <v>0.113476118830575</v>
      </c>
      <c r="S22" s="261" t="n">
        <f aca="false">[3]DEPT!S17/[3]DEPT!S13-1</f>
        <v>-0.0543804098158553</v>
      </c>
      <c r="T22" s="261" t="n">
        <f aca="false">[3]DEPT!T17/[3]DEPT!T13-1</f>
        <v>-0.0187705342831896</v>
      </c>
      <c r="U22" s="261" t="n">
        <f aca="false">[3]DEPT!U17/[3]DEPT!U13-1</f>
        <v>-0.024210580506175</v>
      </c>
      <c r="V22" s="261" t="n">
        <f aca="false">[3]DEPT!V17/[3]DEPT!V13-1</f>
        <v>-0.0449632622297899</v>
      </c>
      <c r="W22" s="261" t="n">
        <f aca="false">[3]DEPT!W17/[3]DEPT!W13-1</f>
        <v>0.00957446808510643</v>
      </c>
      <c r="X22" s="261" t="n">
        <f aca="false">[3]DEPT!X17/[3]DEPT!X13-1</f>
        <v>0.037384925036013</v>
      </c>
      <c r="Y22" s="262" t="n">
        <f aca="false">[3]DEPT!Y17/[3]DEPT!Y13-1</f>
        <v>0.027155715608266</v>
      </c>
      <c r="Z22" s="263" t="n">
        <f aca="false">[3]DEPT!Z17/[3]DEPT!Z13-1</f>
        <v>-0.0229688264373567</v>
      </c>
      <c r="AA22" s="266" t="n">
        <f aca="false">[3]DEPT!AB17/[3]DEPT!AB13-1</f>
        <v>-0.0810954977532293</v>
      </c>
      <c r="AB22" s="266" t="n">
        <f aca="false">[3]DEPT!AC17/[3]DEPT!AC13-1</f>
        <v>-0.0405614988578777</v>
      </c>
      <c r="AC22" s="266" t="n">
        <f aca="false">[3]DEPT!AD17/[3]DEPT!AD13-1</f>
        <v>0.141601113466263</v>
      </c>
      <c r="AD22" s="266" t="n">
        <f aca="false">[3]DEPT!AE17/[3]DEPT!AE13-1</f>
        <v>0.0604689473395201</v>
      </c>
      <c r="AE22" s="266" t="n">
        <f aca="false">[3]DEPT!AF17/[3]DEPT!AF13-1</f>
        <v>-0.0415701422312169</v>
      </c>
      <c r="AF22" s="266" t="n">
        <f aca="false">[3]DEPT!AG17/[3]DEPT!AG13-1</f>
        <v>0.00904887693394296</v>
      </c>
      <c r="AG22" s="266" t="n">
        <f aca="false">[3]DEPT!AH17/[3]DEPT!AH13-1</f>
        <v>0.0181113211931934</v>
      </c>
      <c r="AH22" s="266" t="n">
        <f aca="false">[3]DEPT!AI17/[3]DEPT!AI13-1</f>
        <v>0.00533957869406154</v>
      </c>
      <c r="AI22" s="266" t="n">
        <f aca="false">[3]DEPT!AJ17/[3]DEPT!AJ13-1</f>
        <v>0.0490033222591364</v>
      </c>
      <c r="AJ22" s="266" t="n">
        <f aca="false">[3]DEPT!AK17/[3]DEPT!AK13-1</f>
        <v>0.0531535302069253</v>
      </c>
      <c r="AK22" s="267" t="n">
        <f aca="false">[3]DEPT!AL17/[3]DEPT!AL13-1</f>
        <v>0.00401349938326101</v>
      </c>
      <c r="AL22" s="268" t="n">
        <f aca="false">[3]DEPT!AM17/[3]DEPT!AM13-1</f>
        <v>-0.00879358924891416</v>
      </c>
      <c r="AN22" s="258" t="n">
        <f aca="false">D22+P22+AB22</f>
        <v>-0.0908432970518072</v>
      </c>
    </row>
    <row r="23" s="51" customFormat="true" ht="27.75" hidden="false" customHeight="true" outlineLevel="0" collapsed="false">
      <c r="A23" s="100" t="s">
        <v>37</v>
      </c>
      <c r="B23" s="273" t="s">
        <v>33</v>
      </c>
      <c r="C23" s="251" t="n">
        <f aca="false">[3]DEPT!B18</f>
        <v>6281526</v>
      </c>
      <c r="D23" s="252" t="n">
        <f aca="false">[3]DEPT!C18</f>
        <v>11785027903</v>
      </c>
      <c r="E23" s="252" t="n">
        <f aca="false">[3]DEPT!D18</f>
        <v>1271466240</v>
      </c>
      <c r="F23" s="253" t="n">
        <f aca="false">[3]DEPT!E18</f>
        <v>2078.55</v>
      </c>
      <c r="G23" s="251" t="n">
        <f aca="false">[3]DEPT!F18</f>
        <v>214714</v>
      </c>
      <c r="H23" s="252" t="n">
        <f aca="false">[3]DEPT!G18</f>
        <v>14467814598</v>
      </c>
      <c r="I23" s="252" t="n">
        <f aca="false">[3]DEPT!H18</f>
        <v>611587309</v>
      </c>
      <c r="J23" s="251" t="n">
        <f aca="false">[3]DEPT!I18</f>
        <v>1910587</v>
      </c>
      <c r="K23" s="254" t="n">
        <f aca="false">[3]DEPT!J18</f>
        <v>8.9</v>
      </c>
      <c r="L23" s="253" t="n">
        <f aca="false">[3]DEPT!K18</f>
        <v>70230.18</v>
      </c>
      <c r="M23" s="255" t="n">
        <f aca="false">[3]DEPT!L18</f>
        <v>7892.55</v>
      </c>
      <c r="N23" s="256" t="n">
        <f aca="false">[3]DEPT!M18</f>
        <v>28135896050</v>
      </c>
      <c r="O23" s="251" t="n">
        <f aca="false">[3]DEPT!O18</f>
        <v>7652416</v>
      </c>
      <c r="P23" s="252" t="n">
        <f aca="false">[3]DEPT!P18</f>
        <v>10403540729</v>
      </c>
      <c r="Q23" s="252" t="n">
        <f aca="false">[3]DEPT!Q18</f>
        <v>1389301823</v>
      </c>
      <c r="R23" s="253" t="n">
        <f aca="false">[3]DEPT!R18</f>
        <v>1541.06</v>
      </c>
      <c r="S23" s="251" t="n">
        <f aca="false">[3]DEPT!S18</f>
        <v>283869</v>
      </c>
      <c r="T23" s="252" t="n">
        <f aca="false">[3]DEPT!T18</f>
        <v>12784890416</v>
      </c>
      <c r="U23" s="252" t="n">
        <f aca="false">[3]DEPT!U18</f>
        <v>642587888</v>
      </c>
      <c r="V23" s="251" t="n">
        <f aca="false">[3]DEPT!V18</f>
        <v>2593481</v>
      </c>
      <c r="W23" s="254" t="n">
        <f aca="false">[3]DEPT!W18</f>
        <v>9.14</v>
      </c>
      <c r="X23" s="253" t="n">
        <f aca="false">[3]DEPT!X18</f>
        <v>47301.67</v>
      </c>
      <c r="Y23" s="255" t="n">
        <f aca="false">[3]DEPT!Y18</f>
        <v>5177.4</v>
      </c>
      <c r="Z23" s="256" t="n">
        <f aca="false">[3]DEPT!Z18</f>
        <v>25220320856</v>
      </c>
      <c r="AA23" s="251" t="n">
        <f aca="false">[3]DEPT!AB18</f>
        <v>7692538</v>
      </c>
      <c r="AB23" s="252" t="n">
        <f aca="false">[3]DEPT!AC18</f>
        <v>6914301487</v>
      </c>
      <c r="AC23" s="252" t="n">
        <f aca="false">[3]DEPT!AD18</f>
        <v>732250947</v>
      </c>
      <c r="AD23" s="253" t="n">
        <f aca="false">[3]DEPT!AE18</f>
        <v>994.02</v>
      </c>
      <c r="AE23" s="251" t="n">
        <f aca="false">[3]DEPT!AF18</f>
        <v>183789</v>
      </c>
      <c r="AF23" s="252" t="n">
        <f aca="false">[3]DEPT!AG18</f>
        <v>7155608613</v>
      </c>
      <c r="AG23" s="252" t="n">
        <f aca="false">[3]DEPT!AH18</f>
        <v>271716045</v>
      </c>
      <c r="AH23" s="251" t="n">
        <f aca="false">[3]DEPT!AI18</f>
        <v>2314964</v>
      </c>
      <c r="AI23" s="254" t="n">
        <f aca="false">[3]DEPT!AJ18</f>
        <v>12.6</v>
      </c>
      <c r="AJ23" s="253" t="n">
        <f aca="false">[3]DEPT!AK18</f>
        <v>40412.24</v>
      </c>
      <c r="AK23" s="255" t="n">
        <f aca="false">[3]DEPT!AL18</f>
        <v>3208.4</v>
      </c>
      <c r="AL23" s="256" t="n">
        <f aca="false">[3]DEPT!AM18</f>
        <v>15073877092</v>
      </c>
      <c r="AN23" s="258" t="n">
        <f aca="false">D23+P23+AB23</f>
        <v>29102870119</v>
      </c>
    </row>
    <row r="24" s="67" customFormat="true" ht="27.75" hidden="false" customHeight="true" outlineLevel="0" collapsed="false">
      <c r="A24" s="100"/>
      <c r="B24" s="274" t="s">
        <v>28</v>
      </c>
      <c r="C24" s="261" t="n">
        <f aca="false">C23/C15-1</f>
        <v>-0.0325678974660206</v>
      </c>
      <c r="D24" s="261" t="n">
        <f aca="false">D23/D15-1</f>
        <v>0.010791964126095</v>
      </c>
      <c r="E24" s="261" t="n">
        <f aca="false">E23/E15-1</f>
        <v>0.251741060282561</v>
      </c>
      <c r="F24" s="261" t="n">
        <f aca="false">F23/F15-1</f>
        <v>0.0647763946519135</v>
      </c>
      <c r="G24" s="261" t="n">
        <f aca="false">G23/G15-1</f>
        <v>-0.0341294011273003</v>
      </c>
      <c r="H24" s="261" t="n">
        <f aca="false">H23/H15-1</f>
        <v>-0.0162632394146398</v>
      </c>
      <c r="I24" s="261" t="n">
        <f aca="false">I23/I15-1</f>
        <v>-0.0365694447868743</v>
      </c>
      <c r="J24" s="261" t="n">
        <f aca="false">J23/J15-1</f>
        <v>-0.0360740612555743</v>
      </c>
      <c r="K24" s="261" t="n">
        <f aca="false">K23/K15-1</f>
        <v>-0.00224215246636772</v>
      </c>
      <c r="L24" s="261" t="n">
        <f aca="false">L23/L15-1</f>
        <v>0.0176276773153359</v>
      </c>
      <c r="M24" s="262" t="n">
        <f aca="false">M23/M15-1</f>
        <v>0.0196803191640547</v>
      </c>
      <c r="N24" s="263" t="n">
        <f aca="false">N23/N15-1</f>
        <v>0.00425231049664743</v>
      </c>
      <c r="O24" s="261" t="n">
        <f aca="false">[3]DEPT!O18/[3]DEPT!O14-1</f>
        <v>-0.0604293304952933</v>
      </c>
      <c r="P24" s="261" t="n">
        <f aca="false">[3]DEPT!P18/[3]DEPT!P14-1</f>
        <v>-0.00595428244608032</v>
      </c>
      <c r="Q24" s="261" t="n">
        <f aca="false">[3]DEPT!Q18/[3]DEPT!Q14-1</f>
        <v>0.253265880035534</v>
      </c>
      <c r="R24" s="261" t="n">
        <f aca="false">[3]DEPT!R18/[3]DEPT!R14-1</f>
        <v>0.0843982211213692</v>
      </c>
      <c r="S24" s="261" t="n">
        <f aca="false">[3]DEPT!S18/[3]DEPT!S14-1</f>
        <v>-0.0335584864805976</v>
      </c>
      <c r="T24" s="261" t="n">
        <f aca="false">[3]DEPT!T18/[3]DEPT!T14-1</f>
        <v>-0.0110017734619894</v>
      </c>
      <c r="U24" s="261" t="n">
        <f aca="false">[3]DEPT!U18/[3]DEPT!U14-1</f>
        <v>-0.00685337563098731</v>
      </c>
      <c r="V24" s="261" t="n">
        <f aca="false">[3]DEPT!V18/[3]DEPT!V14-1</f>
        <v>-0.0330113369858069</v>
      </c>
      <c r="W24" s="261" t="n">
        <f aca="false">[3]DEPT!W18/[3]DEPT!W14-1</f>
        <v>0.00109529025191679</v>
      </c>
      <c r="X24" s="261" t="n">
        <f aca="false">[3]DEPT!X18/[3]DEPT!X14-1</f>
        <v>0.0235445893729529</v>
      </c>
      <c r="Y24" s="262" t="n">
        <f aca="false">[3]DEPT!Y18/[3]DEPT!Y14-1</f>
        <v>0.0229670668384323</v>
      </c>
      <c r="Z24" s="263" t="n">
        <f aca="false">[3]DEPT!Z18/[3]DEPT!Z14-1</f>
        <v>0.00285442278392734</v>
      </c>
      <c r="AA24" s="266" t="n">
        <f aca="false">[3]DEPT!AB18/[3]DEPT!AB14-1</f>
        <v>-0.0815362536177204</v>
      </c>
      <c r="AB24" s="266" t="n">
        <f aca="false">[3]DEPT!AC18/[3]DEPT!AC14-1</f>
        <v>-0.0379037209261717</v>
      </c>
      <c r="AC24" s="266" t="n">
        <f aca="false">[3]DEPT!AD18/[3]DEPT!AD14-1</f>
        <v>0.119640346695432</v>
      </c>
      <c r="AD24" s="266" t="n">
        <f aca="false">[3]DEPT!AE18/[3]DEPT!AE14-1</f>
        <v>0.0618170165037655</v>
      </c>
      <c r="AE24" s="266" t="n">
        <f aca="false">[3]DEPT!AF18/[3]DEPT!AF14-1</f>
        <v>-0.0127098385753808</v>
      </c>
      <c r="AF24" s="266" t="n">
        <f aca="false">[3]DEPT!AG18/[3]DEPT!AG14-1</f>
        <v>0.0126054657231716</v>
      </c>
      <c r="AG24" s="266" t="n">
        <f aca="false">[3]DEPT!AH18/[3]DEPT!AH14-1</f>
        <v>0.0552882625035216</v>
      </c>
      <c r="AH24" s="266" t="n">
        <f aca="false">[3]DEPT!AI18/[3]DEPT!AI14-1</f>
        <v>-0.00120375156293551</v>
      </c>
      <c r="AI24" s="266" t="n">
        <f aca="false">[3]DEPT!AJ18/[3]DEPT!AJ14-1</f>
        <v>0.0120481927710843</v>
      </c>
      <c r="AJ24" s="266" t="n">
        <f aca="false">[3]DEPT!AK18/[3]DEPT!AK14-1</f>
        <v>0.0271612017399516</v>
      </c>
      <c r="AK24" s="267" t="n">
        <f aca="false">[3]DEPT!AL18/[3]DEPT!AL14-1</f>
        <v>0.0153293079659236</v>
      </c>
      <c r="AL24" s="268" t="n">
        <f aca="false">[3]DEPT!AM18/[3]DEPT!AM14-1</f>
        <v>-0.0059905366883215</v>
      </c>
      <c r="AN24" s="258" t="n">
        <f aca="false">D24+P24+AB24</f>
        <v>-0.033066039246157</v>
      </c>
    </row>
    <row r="25" s="51" customFormat="true" ht="27.75" hidden="false" customHeight="true" outlineLevel="0" collapsed="false">
      <c r="A25" s="100"/>
      <c r="B25" s="273" t="s">
        <v>34</v>
      </c>
      <c r="C25" s="251" t="n">
        <f aca="false">[3]DEPT!B19</f>
        <v>6526711</v>
      </c>
      <c r="D25" s="252" t="n">
        <f aca="false">[3]DEPT!C19</f>
        <v>12419314026</v>
      </c>
      <c r="E25" s="252" t="n">
        <f aca="false">[3]DEPT!D19</f>
        <v>1294149820</v>
      </c>
      <c r="F25" s="253" t="n">
        <f aca="false">[3]DEPT!E19</f>
        <v>2101.13</v>
      </c>
      <c r="G25" s="251" t="n">
        <f aca="false">[3]DEPT!F19</f>
        <v>228756</v>
      </c>
      <c r="H25" s="252" t="n">
        <f aca="false">[3]DEPT!G19</f>
        <v>15378200869</v>
      </c>
      <c r="I25" s="252" t="n">
        <f aca="false">[3]DEPT!H19</f>
        <v>653147246</v>
      </c>
      <c r="J25" s="251" t="n">
        <f aca="false">[3]DEPT!I19</f>
        <v>2048903</v>
      </c>
      <c r="K25" s="253" t="n">
        <f aca="false">[3]DEPT!J19</f>
        <v>8.96</v>
      </c>
      <c r="L25" s="253" t="n">
        <f aca="false">[3]DEPT!K19</f>
        <v>70080.56</v>
      </c>
      <c r="M25" s="255" t="n">
        <f aca="false">[3]DEPT!L19</f>
        <v>7824.36</v>
      </c>
      <c r="N25" s="256" t="n">
        <f aca="false">[3]DEPT!M19</f>
        <v>29744811961</v>
      </c>
      <c r="O25" s="251" t="n">
        <f aca="false">[3]DEPT!O19</f>
        <v>8006586</v>
      </c>
      <c r="P25" s="252" t="n">
        <f aca="false">[3]DEPT!P19</f>
        <v>11020989023</v>
      </c>
      <c r="Q25" s="252" t="n">
        <f aca="false">[3]DEPT!Q19</f>
        <v>1410116995</v>
      </c>
      <c r="R25" s="253" t="n">
        <f aca="false">[3]DEPT!R19</f>
        <v>1552.61</v>
      </c>
      <c r="S25" s="251" t="n">
        <f aca="false">[3]DEPT!S19</f>
        <v>292535</v>
      </c>
      <c r="T25" s="252" t="n">
        <f aca="false">[3]DEPT!T19</f>
        <v>13502199112</v>
      </c>
      <c r="U25" s="252" t="n">
        <f aca="false">[3]DEPT!U19</f>
        <v>670017072</v>
      </c>
      <c r="V25" s="251" t="n">
        <f aca="false">[3]DEPT!V19</f>
        <v>2793462</v>
      </c>
      <c r="W25" s="253" t="n">
        <f aca="false">[3]DEPT!W19</f>
        <v>9.55</v>
      </c>
      <c r="X25" s="253" t="n">
        <f aca="false">[3]DEPT!X19</f>
        <v>48446.22</v>
      </c>
      <c r="Y25" s="255" t="n">
        <f aca="false">[3]DEPT!Y19</f>
        <v>5073.35</v>
      </c>
      <c r="Z25" s="256" t="n">
        <f aca="false">[3]DEPT!Z19</f>
        <v>26603322202</v>
      </c>
      <c r="AA25" s="251" t="n">
        <f aca="false">[3]DEPT!AB19</f>
        <v>7919948</v>
      </c>
      <c r="AB25" s="252" t="n">
        <f aca="false">[3]DEPT!AC19</f>
        <v>7316662240</v>
      </c>
      <c r="AC25" s="252" t="n">
        <f aca="false">[3]DEPT!AD19</f>
        <v>742754577</v>
      </c>
      <c r="AD25" s="251" t="n">
        <f aca="false">[3]DEPT!AE19</f>
        <v>1017.61</v>
      </c>
      <c r="AE25" s="251" t="n">
        <f aca="false">[3]DEPT!AF19</f>
        <v>186044</v>
      </c>
      <c r="AF25" s="252" t="n">
        <f aca="false">[3]DEPT!AG19</f>
        <v>7376686485</v>
      </c>
      <c r="AG25" s="252" t="n">
        <f aca="false">[3]DEPT!AH19</f>
        <v>277224675</v>
      </c>
      <c r="AH25" s="251" t="n">
        <f aca="false">[3]DEPT!AI19</f>
        <v>2391256</v>
      </c>
      <c r="AI25" s="251" t="n">
        <f aca="false">[3]DEPT!AJ19</f>
        <v>12.85</v>
      </c>
      <c r="AJ25" s="251" t="n">
        <f aca="false">[3]DEPT!AK19</f>
        <v>41140.33</v>
      </c>
      <c r="AK25" s="275" t="n">
        <f aca="false">[3]DEPT!AL19</f>
        <v>3200.79</v>
      </c>
      <c r="AL25" s="256" t="n">
        <f aca="false">[3]DEPT!AM19</f>
        <v>15713327977</v>
      </c>
      <c r="AN25" s="258" t="n">
        <f aca="false">D25+P25+AB25</f>
        <v>30756965289</v>
      </c>
    </row>
    <row r="26" s="67" customFormat="true" ht="27.75" hidden="false" customHeight="true" outlineLevel="0" collapsed="false">
      <c r="A26" s="100"/>
      <c r="B26" s="274" t="s">
        <v>28</v>
      </c>
      <c r="C26" s="261" t="n">
        <f aca="false">C25/C17-1</f>
        <v>-0.0655260339194564</v>
      </c>
      <c r="D26" s="261" t="n">
        <f aca="false">D25/D17-1</f>
        <v>0.0076517258911244</v>
      </c>
      <c r="E26" s="261" t="n">
        <f aca="false">E25/E17-1</f>
        <v>0.202234637116468</v>
      </c>
      <c r="F26" s="261" t="n">
        <f aca="false">F25/F17-1</f>
        <v>0.0950343447398869</v>
      </c>
      <c r="G26" s="261" t="n">
        <f aca="false">G25/G17-1</f>
        <v>-0.0358791076794693</v>
      </c>
      <c r="H26" s="261" t="n">
        <f aca="false">H25/H17-1</f>
        <v>-0.0257755629672192</v>
      </c>
      <c r="I26" s="261" t="n">
        <f aca="false">I25/I17-1</f>
        <v>-0.0528941688925536</v>
      </c>
      <c r="J26" s="261" t="n">
        <f aca="false">J25/J17-1</f>
        <v>-0.0384398240857589</v>
      </c>
      <c r="K26" s="261" t="n">
        <f aca="false">K25/K17-1</f>
        <v>-0.00222717149220486</v>
      </c>
      <c r="L26" s="261" t="n">
        <f aca="false">L25/L17-1</f>
        <v>0.00930212529273922</v>
      </c>
      <c r="M26" s="262" t="n">
        <f aca="false">M25/M17-1</f>
        <v>0.0119909721728222</v>
      </c>
      <c r="N26" s="263" t="n">
        <f aca="false">N25/N17-1</f>
        <v>-0.00439622825747044</v>
      </c>
      <c r="O26" s="261" t="n">
        <f aca="false">[3]DEPT!O19/[3]DEPT!O15-1</f>
        <v>-0.0741308354195472</v>
      </c>
      <c r="P26" s="261" t="n">
        <f aca="false">[3]DEPT!P19/[3]DEPT!P15-1</f>
        <v>0.00490549074830726</v>
      </c>
      <c r="Q26" s="261" t="n">
        <f aca="false">[3]DEPT!Q19/[3]DEPT!Q15-1</f>
        <v>0.239822400487522</v>
      </c>
      <c r="R26" s="261" t="n">
        <f aca="false">[3]DEPT!R19/[3]DEPT!R15-1</f>
        <v>0.109205215217003</v>
      </c>
      <c r="S26" s="261" t="n">
        <f aca="false">[3]DEPT!S19/[3]DEPT!S15-1</f>
        <v>-0.061036555812692</v>
      </c>
      <c r="T26" s="261" t="n">
        <f aca="false">[3]DEPT!T19/[3]DEPT!T15-1</f>
        <v>-0.0161171677456641</v>
      </c>
      <c r="U26" s="261" t="n">
        <f aca="false">[3]DEPT!U19/[3]DEPT!U15-1</f>
        <v>-0.0332492491308382</v>
      </c>
      <c r="V26" s="261" t="n">
        <f aca="false">[3]DEPT!V19/[3]DEPT!V15-1</f>
        <v>-0.0421609225828506</v>
      </c>
      <c r="W26" s="261" t="n">
        <f aca="false">[3]DEPT!W19/[3]DEPT!W15-1</f>
        <v>0.0202991452991455</v>
      </c>
      <c r="X26" s="261" t="n">
        <f aca="false">[3]DEPT!X19/[3]DEPT!X15-1</f>
        <v>0.046962017273952</v>
      </c>
      <c r="Y26" s="262" t="n">
        <f aca="false">[3]DEPT!Y19/[3]DEPT!Y15-1</f>
        <v>0.0263290985596376</v>
      </c>
      <c r="Z26" s="263" t="n">
        <f aca="false">[3]DEPT!Z19/[3]DEPT!Z15-1</f>
        <v>0.00310458413317916</v>
      </c>
      <c r="AA26" s="261" t="n">
        <f aca="false">[3]DEPT!AB19/[3]DEPT!AB15-1</f>
        <v>-0.0946491124988169</v>
      </c>
      <c r="AB26" s="261" t="n">
        <f aca="false">[3]DEPT!AC19/[3]DEPT!AC15-1</f>
        <v>-0.0341556734473921</v>
      </c>
      <c r="AC26" s="261" t="n">
        <f aca="false">[3]DEPT!AD19/[3]DEPT!AD15-1</f>
        <v>0.111481480113632</v>
      </c>
      <c r="AD26" s="261" t="n">
        <f aca="false">[3]DEPT!AE19/[3]DEPT!AE15-1</f>
        <v>0.0798527102169022</v>
      </c>
      <c r="AE26" s="261" t="n">
        <f aca="false">[3]DEPT!AF19/[3]DEPT!AF15-1</f>
        <v>-0.037029368834046</v>
      </c>
      <c r="AF26" s="261" t="n">
        <f aca="false">[3]DEPT!AG19/[3]DEPT!AG15-1</f>
        <v>0.00226356342306255</v>
      </c>
      <c r="AG26" s="261" t="n">
        <f aca="false">[3]DEPT!AH19/[3]DEPT!AH15-1</f>
        <v>-4.14484162214457E-005</v>
      </c>
      <c r="AH26" s="261" t="n">
        <f aca="false">[3]DEPT!AI19/[3]DEPT!AI15-1</f>
        <v>0.000219598106185881</v>
      </c>
      <c r="AI26" s="261" t="n">
        <f aca="false">[3]DEPT!AJ19/[3]DEPT!AJ15-1</f>
        <v>0.0388035569927243</v>
      </c>
      <c r="AJ26" s="261" t="n">
        <f aca="false">[3]DEPT!AK19/[3]DEPT!AK15-1</f>
        <v>0.0407171632210368</v>
      </c>
      <c r="AK26" s="262" t="n">
        <f aca="false">[3]DEPT!AL19/[3]DEPT!AL15-1</f>
        <v>0.00195959969072135</v>
      </c>
      <c r="AL26" s="263" t="n">
        <f aca="false">[3]DEPT!AM19/[3]DEPT!AM15-1</f>
        <v>-0.0105533192108616</v>
      </c>
      <c r="AN26" s="258" t="n">
        <f aca="false">D26+P26+AB26</f>
        <v>-0.0215984568079605</v>
      </c>
    </row>
    <row r="27" s="51" customFormat="true" ht="17.25" hidden="true" customHeight="true" outlineLevel="0" collapsed="false">
      <c r="A27" s="100"/>
      <c r="B27" s="276" t="s">
        <v>35</v>
      </c>
      <c r="C27" s="251" t="n">
        <f aca="false">[3]DEPT!B20</f>
        <v>2151208</v>
      </c>
      <c r="D27" s="252" t="n">
        <f aca="false">[3]DEPT!C20</f>
        <v>4113400926</v>
      </c>
      <c r="E27" s="252" t="n">
        <f aca="false">[3]DEPT!D20</f>
        <v>418379824</v>
      </c>
      <c r="F27" s="253" t="n">
        <f aca="false">[3]DEPT!E20</f>
        <v>2106.62</v>
      </c>
      <c r="G27" s="251" t="n">
        <f aca="false">[3]DEPT!F20</f>
        <v>80302</v>
      </c>
      <c r="H27" s="252" t="n">
        <f aca="false">[3]DEPT!G20</f>
        <v>5276147569</v>
      </c>
      <c r="I27" s="252" t="n">
        <f aca="false">[3]DEPT!H20</f>
        <v>232887819</v>
      </c>
      <c r="J27" s="251" t="n">
        <f aca="false">[3]DEPT!I20</f>
        <v>688720</v>
      </c>
      <c r="K27" s="253" t="n">
        <f aca="false">[3]DEPT!J20</f>
        <v>8.58</v>
      </c>
      <c r="L27" s="253" t="n">
        <f aca="false">[3]DEPT!K20</f>
        <v>68603.96</v>
      </c>
      <c r="M27" s="255" t="n">
        <f aca="false">[3]DEPT!L20</f>
        <v>7998.95</v>
      </c>
      <c r="N27" s="256" t="n">
        <f aca="false">[3]DEPT!M20</f>
        <v>10040816138</v>
      </c>
      <c r="O27" s="251" t="n">
        <f aca="false">[3]DEPT!O20</f>
        <v>2615819</v>
      </c>
      <c r="P27" s="252" t="n">
        <f aca="false">[3]DEPT!P20</f>
        <v>3670245166</v>
      </c>
      <c r="Q27" s="252" t="n">
        <f aca="false">[3]DEPT!Q20</f>
        <v>460170950</v>
      </c>
      <c r="R27" s="253" t="n">
        <f aca="false">[3]DEPT!R20</f>
        <v>1579.01</v>
      </c>
      <c r="S27" s="251" t="n">
        <f aca="false">[3]DEPT!S20</f>
        <v>101884</v>
      </c>
      <c r="T27" s="252" t="n">
        <f aca="false">[3]DEPT!T20</f>
        <v>4626698557</v>
      </c>
      <c r="U27" s="252" t="n">
        <f aca="false">[3]DEPT!U20</f>
        <v>237622748</v>
      </c>
      <c r="V27" s="251" t="n">
        <f aca="false">[3]DEPT!V20</f>
        <v>948918</v>
      </c>
      <c r="W27" s="253" t="n">
        <f aca="false">[3]DEPT!W20</f>
        <v>9.31</v>
      </c>
      <c r="X27" s="253" t="n">
        <f aca="false">[3]DEPT!X20</f>
        <v>47743.72</v>
      </c>
      <c r="Y27" s="255" t="n">
        <f aca="false">[3]DEPT!Y20</f>
        <v>5126.18</v>
      </c>
      <c r="Z27" s="256" t="n">
        <f aca="false">[3]DEPT!Z20</f>
        <v>8994737421</v>
      </c>
      <c r="AA27" s="251" t="n">
        <f aca="false">[3]DEPT!AB20</f>
        <v>2592781</v>
      </c>
      <c r="AB27" s="252" t="n">
        <f aca="false">[3]DEPT!AC20</f>
        <v>2444830981</v>
      </c>
      <c r="AC27" s="252" t="n">
        <f aca="false">[3]DEPT!AD20</f>
        <v>242976530</v>
      </c>
      <c r="AD27" s="251" t="n">
        <f aca="false">[3]DEPT!AE20</f>
        <v>1036.65</v>
      </c>
      <c r="AE27" s="251" t="n">
        <f aca="false">[3]DEPT!AF20</f>
        <v>65378</v>
      </c>
      <c r="AF27" s="252" t="n">
        <f aca="false">[3]DEPT!AG20</f>
        <v>2575198245</v>
      </c>
      <c r="AG27" s="252" t="n">
        <f aca="false">[3]DEPT!AH20</f>
        <v>99994113</v>
      </c>
      <c r="AH27" s="251" t="n">
        <f aca="false">[3]DEPT!AI20</f>
        <v>826505</v>
      </c>
      <c r="AI27" s="251" t="n">
        <f aca="false">[3]DEPT!AJ20</f>
        <v>12.64</v>
      </c>
      <c r="AJ27" s="251" t="n">
        <f aca="false">[3]DEPT!AK20</f>
        <v>40918.85</v>
      </c>
      <c r="AK27" s="275" t="n">
        <f aca="false">[3]DEPT!AL20</f>
        <v>3236.75</v>
      </c>
      <c r="AL27" s="256" t="n">
        <f aca="false">[3]DEPT!AM20</f>
        <v>5362999869</v>
      </c>
      <c r="AN27" s="258" t="n">
        <f aca="false">D27+P27+AB27</f>
        <v>10228477073</v>
      </c>
    </row>
    <row r="28" s="51" customFormat="true" ht="17.25" hidden="true" customHeight="true" outlineLevel="0" collapsed="false">
      <c r="A28" s="100"/>
      <c r="B28" s="274" t="s">
        <v>28</v>
      </c>
      <c r="C28" s="261" t="n">
        <f aca="false">C27/C19-1</f>
        <v>-0.678911479334631</v>
      </c>
      <c r="D28" s="261" t="n">
        <f aca="false">D27/D19-1</f>
        <v>-0.655739097501251</v>
      </c>
      <c r="E28" s="261" t="n">
        <f aca="false">E27/E19-1</f>
        <v>-0.688204058976441</v>
      </c>
      <c r="F28" s="261" t="n">
        <f aca="false">F27/F19-1</f>
        <v>0.0619596614424487</v>
      </c>
      <c r="G28" s="261" t="n">
        <f aca="false">G27/G19-1</f>
        <v>-0.662724179931959</v>
      </c>
      <c r="H28" s="261" t="n">
        <f aca="false">H27/H19-1</f>
        <v>-0.661161661623228</v>
      </c>
      <c r="I28" s="261" t="n">
        <f aca="false">I27/I19-1</f>
        <v>-0.657482330686477</v>
      </c>
      <c r="J28" s="261" t="n">
        <f aca="false">J27/J19-1</f>
        <v>-0.673785208457371</v>
      </c>
      <c r="K28" s="261" t="n">
        <f aca="false">K27/K19-1</f>
        <v>-0.0326944757609921</v>
      </c>
      <c r="L28" s="261" t="n">
        <f aca="false">L27/L19-1</f>
        <v>0.0050891789349572</v>
      </c>
      <c r="M28" s="262" t="n">
        <f aca="false">M27/M19-1</f>
        <v>0.0391688156467402</v>
      </c>
      <c r="N28" s="263" t="n">
        <f aca="false">N27/N19-1</f>
        <v>-0.660112066943545</v>
      </c>
      <c r="O28" s="261" t="n">
        <f aca="false">[3]DEPT!O20/[3]DEPT!O16-1</f>
        <v>-0.671846852271689</v>
      </c>
      <c r="P28" s="261" t="n">
        <f aca="false">[3]DEPT!P20/[3]DEPT!P16-1</f>
        <v>-0.645042796613641</v>
      </c>
      <c r="Q28" s="261" t="n">
        <f aca="false">[3]DEPT!Q20/[3]DEPT!Q16-1</f>
        <v>-0.673609791130543</v>
      </c>
      <c r="R28" s="261" t="n">
        <f aca="false">[3]DEPT!R20/[3]DEPT!R16-1</f>
        <v>0.0712342521421157</v>
      </c>
      <c r="S28" s="261" t="n">
        <f aca="false">[3]DEPT!S20/[3]DEPT!S16-1</f>
        <v>-0.667890135537751</v>
      </c>
      <c r="T28" s="261" t="n">
        <f aca="false">[3]DEPT!T20/[3]DEPT!T16-1</f>
        <v>-0.656657395049728</v>
      </c>
      <c r="U28" s="261" t="n">
        <f aca="false">[3]DEPT!U20/[3]DEPT!U16-1</f>
        <v>-0.654115184829649</v>
      </c>
      <c r="V28" s="261" t="n">
        <f aca="false">[3]DEPT!V20/[3]DEPT!V16-1</f>
        <v>-0.663137648739</v>
      </c>
      <c r="W28" s="261" t="n">
        <f aca="false">[3]DEPT!W20/[3]DEPT!W16-1</f>
        <v>0.014161220043573</v>
      </c>
      <c r="X28" s="261" t="n">
        <f aca="false">[3]DEPT!X20/[3]DEPT!X16-1</f>
        <v>0.0341937513050967</v>
      </c>
      <c r="Y28" s="262" t="n">
        <f aca="false">[3]DEPT!Y20/[3]DEPT!Y16-1</f>
        <v>0.0196037091108716</v>
      </c>
      <c r="Z28" s="263" t="n">
        <f aca="false">[3]DEPT!Z20/[3]DEPT!Z16-1</f>
        <v>-0.652877715315303</v>
      </c>
      <c r="AA28" s="261" t="n">
        <f aca="false">AA27/AA19-1</f>
        <v>-0.684150046394761</v>
      </c>
      <c r="AB28" s="261" t="n">
        <f aca="false">AB27/AB19-1</f>
        <v>-0.660772132816485</v>
      </c>
      <c r="AC28" s="261" t="n">
        <f aca="false">AC27/AC19-1</f>
        <v>-0.680197693137647</v>
      </c>
      <c r="AD28" s="261" t="n">
        <f aca="false">AD27/AD19-1</f>
        <v>0.0681497357059691</v>
      </c>
      <c r="AE28" s="261" t="n">
        <f aca="false">AE27/AE19-1</f>
        <v>-0.663674384867456</v>
      </c>
      <c r="AF28" s="261" t="n">
        <f aca="false">AF27/AF19-1</f>
        <v>-0.650835865367099</v>
      </c>
      <c r="AG28" s="261" t="n">
        <f aca="false">AG27/AG19-1</f>
        <v>-0.644782784211089</v>
      </c>
      <c r="AH28" s="261" t="n">
        <f aca="false">AH27/AH19-1</f>
        <v>-0.662372236340456</v>
      </c>
      <c r="AI28" s="261" t="n">
        <f aca="false">AI27/AI19-1</f>
        <v>0.00397140587768075</v>
      </c>
      <c r="AJ28" s="261" t="n">
        <f aca="false">AJ27/AJ19-1</f>
        <v>0.0388347764538384</v>
      </c>
      <c r="AK28" s="262" t="n">
        <f aca="false">AK27/AK19-1</f>
        <v>0.0348261728616097</v>
      </c>
      <c r="AL28" s="263" t="n">
        <f aca="false">AL27/AL19-1</f>
        <v>-0.656738167693753</v>
      </c>
      <c r="AN28" s="258" t="n">
        <f aca="false">D28+P28+AB28</f>
        <v>-1.96155402693138</v>
      </c>
    </row>
    <row r="29" s="51" customFormat="true" ht="17.25" hidden="true" customHeight="true" outlineLevel="0" collapsed="false">
      <c r="A29" s="100"/>
      <c r="B29" s="276" t="s">
        <v>36</v>
      </c>
      <c r="C29" s="251" t="n">
        <f aca="false">[3]DEPT!B21</f>
        <v>0</v>
      </c>
      <c r="D29" s="252" t="n">
        <f aca="false">[3]DEPT!C21</f>
        <v>0</v>
      </c>
      <c r="E29" s="252" t="n">
        <f aca="false">[3]DEPT!D21</f>
        <v>0</v>
      </c>
      <c r="F29" s="253" t="n">
        <f aca="false">[3]DEPT!E21</f>
        <v>0</v>
      </c>
      <c r="G29" s="251" t="n">
        <f aca="false">[3]DEPT!F21</f>
        <v>0</v>
      </c>
      <c r="H29" s="252" t="n">
        <f aca="false">[3]DEPT!G21</f>
        <v>0</v>
      </c>
      <c r="I29" s="252" t="n">
        <f aca="false">[3]DEPT!H21</f>
        <v>0</v>
      </c>
      <c r="J29" s="251" t="n">
        <f aca="false">[3]DEPT!I21</f>
        <v>0</v>
      </c>
      <c r="K29" s="253" t="n">
        <f aca="false">[3]DEPT!J21</f>
        <v>0</v>
      </c>
      <c r="L29" s="253" t="n">
        <f aca="false">[3]DEPT!K21</f>
        <v>0</v>
      </c>
      <c r="M29" s="255" t="n">
        <f aca="false">[3]DEPT!L21</f>
        <v>0</v>
      </c>
      <c r="N29" s="256" t="n">
        <f aca="false">[3]DEPT!M21</f>
        <v>0</v>
      </c>
      <c r="O29" s="251" t="n">
        <f aca="false">[3]DEPT!O21</f>
        <v>0</v>
      </c>
      <c r="P29" s="252" t="n">
        <f aca="false">[3]DEPT!P21</f>
        <v>0</v>
      </c>
      <c r="Q29" s="252" t="n">
        <f aca="false">[3]DEPT!Q21</f>
        <v>0</v>
      </c>
      <c r="R29" s="253" t="n">
        <f aca="false">[3]DEPT!R21</f>
        <v>0</v>
      </c>
      <c r="S29" s="251" t="n">
        <f aca="false">[3]DEPT!S21</f>
        <v>0</v>
      </c>
      <c r="T29" s="252" t="n">
        <f aca="false">[3]DEPT!T21</f>
        <v>0</v>
      </c>
      <c r="U29" s="252" t="n">
        <f aca="false">[3]DEPT!U21</f>
        <v>0</v>
      </c>
      <c r="V29" s="251" t="n">
        <f aca="false">[3]DEPT!V21</f>
        <v>0</v>
      </c>
      <c r="W29" s="253" t="n">
        <f aca="false">[3]DEPT!W21</f>
        <v>0</v>
      </c>
      <c r="X29" s="253" t="n">
        <f aca="false">[3]DEPT!X21</f>
        <v>0</v>
      </c>
      <c r="Y29" s="255" t="n">
        <f aca="false">[3]DEPT!Y21</f>
        <v>0</v>
      </c>
      <c r="Z29" s="256" t="n">
        <f aca="false">[3]DEPT!Z21</f>
        <v>0</v>
      </c>
      <c r="AA29" s="251" t="n">
        <f aca="false">[3]DEPT!AB21</f>
        <v>0</v>
      </c>
      <c r="AB29" s="252" t="n">
        <f aca="false">[3]DEPT!AC21</f>
        <v>0</v>
      </c>
      <c r="AC29" s="252" t="n">
        <f aca="false">[3]DEPT!AD21</f>
        <v>0</v>
      </c>
      <c r="AD29" s="251" t="n">
        <f aca="false">[3]DEPT!AE21</f>
        <v>0</v>
      </c>
      <c r="AE29" s="251" t="n">
        <f aca="false">[3]DEPT!AF21</f>
        <v>0</v>
      </c>
      <c r="AF29" s="252" t="n">
        <f aca="false">[3]DEPT!AG21</f>
        <v>0</v>
      </c>
      <c r="AG29" s="252" t="n">
        <f aca="false">[3]DEPT!AH21</f>
        <v>0</v>
      </c>
      <c r="AH29" s="251" t="n">
        <f aca="false">[3]DEPT!AI21</f>
        <v>0</v>
      </c>
      <c r="AI29" s="251" t="n">
        <f aca="false">[3]DEPT!AJ21</f>
        <v>0</v>
      </c>
      <c r="AJ29" s="251" t="n">
        <f aca="false">[3]DEPT!AK21</f>
        <v>0</v>
      </c>
      <c r="AK29" s="275" t="n">
        <f aca="false">[3]DEPT!AL21</f>
        <v>0</v>
      </c>
      <c r="AL29" s="256" t="n">
        <f aca="false">[3]DEPT!AM21</f>
        <v>0</v>
      </c>
      <c r="AN29" s="258" t="n">
        <f aca="false">D29+P29+AB29</f>
        <v>0</v>
      </c>
    </row>
    <row r="30" s="51" customFormat="true" ht="17.25" hidden="true" customHeight="true" outlineLevel="0" collapsed="false">
      <c r="A30" s="100"/>
      <c r="B30" s="274" t="s">
        <v>28</v>
      </c>
      <c r="C30" s="261" t="n">
        <f aca="false">C29/C21-1</f>
        <v>-1</v>
      </c>
      <c r="D30" s="261" t="n">
        <f aca="false">D29/D21-1</f>
        <v>-1</v>
      </c>
      <c r="E30" s="261" t="n">
        <f aca="false">E29/E21-1</f>
        <v>-1</v>
      </c>
      <c r="F30" s="261" t="n">
        <f aca="false">F29/F21-1</f>
        <v>-1</v>
      </c>
      <c r="G30" s="261" t="n">
        <f aca="false">G29/G21-1</f>
        <v>-1</v>
      </c>
      <c r="H30" s="261" t="n">
        <f aca="false">H29/H21-1</f>
        <v>-1</v>
      </c>
      <c r="I30" s="261" t="n">
        <f aca="false">I29/I21-1</f>
        <v>-1</v>
      </c>
      <c r="J30" s="261" t="n">
        <f aca="false">J29/J21-1</f>
        <v>-1</v>
      </c>
      <c r="K30" s="261" t="n">
        <f aca="false">K29/K21-1</f>
        <v>-1</v>
      </c>
      <c r="L30" s="261" t="n">
        <f aca="false">L29/L21-1</f>
        <v>-1</v>
      </c>
      <c r="M30" s="262" t="n">
        <f aca="false">M29/M21-1</f>
        <v>-1</v>
      </c>
      <c r="N30" s="263" t="n">
        <f aca="false">N29/N21-1</f>
        <v>-1</v>
      </c>
      <c r="O30" s="261" t="n">
        <f aca="false">[3]DEPT!O21/[3]DEPT!O17-1</f>
        <v>-1</v>
      </c>
      <c r="P30" s="261" t="n">
        <f aca="false">[3]DEPT!P21/[3]DEPT!P17-1</f>
        <v>-1</v>
      </c>
      <c r="Q30" s="261" t="n">
        <f aca="false">[3]DEPT!Q21/[3]DEPT!Q17-1</f>
        <v>-1</v>
      </c>
      <c r="R30" s="261" t="n">
        <f aca="false">[3]DEPT!R21/[3]DEPT!R17-1</f>
        <v>-1</v>
      </c>
      <c r="S30" s="261" t="n">
        <f aca="false">[3]DEPT!S21/[3]DEPT!S17-1</f>
        <v>-1</v>
      </c>
      <c r="T30" s="261" t="n">
        <f aca="false">[3]DEPT!T21/[3]DEPT!T17-1</f>
        <v>-1</v>
      </c>
      <c r="U30" s="261" t="n">
        <f aca="false">[3]DEPT!U21/[3]DEPT!U17-1</f>
        <v>-1</v>
      </c>
      <c r="V30" s="261" t="n">
        <f aca="false">[3]DEPT!V21/[3]DEPT!V17-1</f>
        <v>-1</v>
      </c>
      <c r="W30" s="261" t="n">
        <f aca="false">[3]DEPT!W21/[3]DEPT!W17-1</f>
        <v>-1</v>
      </c>
      <c r="X30" s="261" t="n">
        <f aca="false">[3]DEPT!X21/[3]DEPT!X17-1</f>
        <v>-1</v>
      </c>
      <c r="Y30" s="262" t="n">
        <f aca="false">[3]DEPT!Y21/[3]DEPT!Y17-1</f>
        <v>-1</v>
      </c>
      <c r="Z30" s="263" t="n">
        <f aca="false">[3]DEPT!Z21/[3]DEPT!Z17-1</f>
        <v>-1</v>
      </c>
      <c r="AA30" s="261" t="n">
        <f aca="false">AA29/AA21-1</f>
        <v>-1</v>
      </c>
      <c r="AB30" s="261" t="n">
        <f aca="false">AB29/AB21-1</f>
        <v>-1</v>
      </c>
      <c r="AC30" s="261" t="n">
        <f aca="false">AC29/AC21-1</f>
        <v>-1</v>
      </c>
      <c r="AD30" s="261" t="n">
        <f aca="false">AD29/AD21-1</f>
        <v>-1</v>
      </c>
      <c r="AE30" s="261" t="n">
        <f aca="false">AE29/AE21-1</f>
        <v>-1</v>
      </c>
      <c r="AF30" s="261" t="n">
        <f aca="false">AF29/AF21-1</f>
        <v>-1</v>
      </c>
      <c r="AG30" s="261" t="n">
        <f aca="false">AG29/AG21-1</f>
        <v>-1</v>
      </c>
      <c r="AH30" s="261" t="n">
        <f aca="false">AH29/AH21-1</f>
        <v>-1</v>
      </c>
      <c r="AI30" s="261" t="n">
        <f aca="false">AI29/AI21-1</f>
        <v>-1</v>
      </c>
      <c r="AJ30" s="261" t="n">
        <f aca="false">AJ29/AJ21-1</f>
        <v>-1</v>
      </c>
      <c r="AK30" s="262" t="n">
        <f aca="false">AK29/AK21-1</f>
        <v>-1</v>
      </c>
      <c r="AL30" s="263" t="n">
        <f aca="false">AL29/AL21-1</f>
        <v>-1</v>
      </c>
      <c r="AN30" s="258" t="n">
        <f aca="false">D30+P30+AB30</f>
        <v>-3</v>
      </c>
    </row>
    <row r="31" s="51" customFormat="true" ht="33" hidden="false" customHeight="true" outlineLevel="0" collapsed="false">
      <c r="A31" s="100"/>
      <c r="B31" s="277" t="s">
        <v>38</v>
      </c>
      <c r="C31" s="251" t="n">
        <f aca="false">[3]DEPT!B27</f>
        <v>2257712</v>
      </c>
      <c r="D31" s="252" t="n">
        <f aca="false">[3]DEPT!C27</f>
        <v>4291254980</v>
      </c>
      <c r="E31" s="252" t="n">
        <f aca="false">[3]DEPT!D27</f>
        <v>447515580</v>
      </c>
      <c r="F31" s="253" t="n">
        <f aca="false">[3]DEPT!E27</f>
        <v>2098.93</v>
      </c>
      <c r="G31" s="251" t="n">
        <f aca="false">[3]DEPT!F27</f>
        <v>78725</v>
      </c>
      <c r="H31" s="252" t="n">
        <f aca="false">[3]DEPT!G27</f>
        <v>5238880905</v>
      </c>
      <c r="I31" s="252" t="n">
        <f aca="false">[3]DEPT!H27</f>
        <v>223500411</v>
      </c>
      <c r="J31" s="251" t="n">
        <f aca="false">[3]DEPT!I27</f>
        <v>690818</v>
      </c>
      <c r="K31" s="254" t="n">
        <f aca="false">[3]DEPT!J27</f>
        <v>8.78</v>
      </c>
      <c r="L31" s="253" t="n">
        <f aca="false">[3]DEPT!K27</f>
        <v>69385.6</v>
      </c>
      <c r="M31" s="255" t="n">
        <f aca="false">[3]DEPT!L27</f>
        <v>7907.12</v>
      </c>
      <c r="N31" s="256" t="n">
        <f aca="false">[3]DEPT!M27</f>
        <v>10201151876</v>
      </c>
      <c r="O31" s="251" t="n">
        <f aca="false">[3]DEPT!O27</f>
        <v>2775339</v>
      </c>
      <c r="P31" s="252" t="n">
        <f aca="false">[3]DEPT!P27</f>
        <v>3818896816</v>
      </c>
      <c r="Q31" s="252" t="n">
        <f aca="false">[3]DEPT!Q27</f>
        <v>488166286</v>
      </c>
      <c r="R31" s="253" t="n">
        <f aca="false">[3]DEPT!R27</f>
        <v>1551.91</v>
      </c>
      <c r="S31" s="251" t="n">
        <f aca="false">[3]DEPT!S27</f>
        <v>100387</v>
      </c>
      <c r="T31" s="252" t="n">
        <f aca="false">[3]DEPT!T27</f>
        <v>4596137155</v>
      </c>
      <c r="U31" s="252" t="n">
        <f aca="false">[3]DEPT!U27</f>
        <v>230936865</v>
      </c>
      <c r="V31" s="251" t="n">
        <f aca="false">[3]DEPT!V27</f>
        <v>933388</v>
      </c>
      <c r="W31" s="254" t="n">
        <f aca="false">[3]DEPT!W27</f>
        <v>9.3</v>
      </c>
      <c r="X31" s="253" t="n">
        <f aca="false">[3]DEPT!X27</f>
        <v>48084.65</v>
      </c>
      <c r="Y31" s="255" t="n">
        <f aca="false">[3]DEPT!Y27</f>
        <v>5171.56</v>
      </c>
      <c r="Z31" s="256" t="n">
        <f aca="false">[3]DEPT!Z27</f>
        <v>9134137122</v>
      </c>
      <c r="AA31" s="251" t="n">
        <f aca="false">[3]DEPT!AB27</f>
        <v>2734936</v>
      </c>
      <c r="AB31" s="252" t="n">
        <f aca="false">[3]DEPT!AC27</f>
        <v>2535527468</v>
      </c>
      <c r="AC31" s="252" t="n">
        <f aca="false">[3]DEPT!AD27</f>
        <v>256212887</v>
      </c>
      <c r="AD31" s="253" t="n">
        <f aca="false">[3]DEPT!AE27</f>
        <v>1020.77</v>
      </c>
      <c r="AE31" s="251" t="n">
        <f aca="false">[3]DEPT!AF27</f>
        <v>63854</v>
      </c>
      <c r="AF31" s="252" t="n">
        <f aca="false">[3]DEPT!AG27</f>
        <v>2522306222</v>
      </c>
      <c r="AG31" s="252" t="n">
        <f aca="false">[3]DEPT!AH27</f>
        <v>95607062</v>
      </c>
      <c r="AH31" s="251" t="n">
        <f aca="false">[3]DEPT!AI27</f>
        <v>816630</v>
      </c>
      <c r="AI31" s="254" t="n">
        <f aca="false">[3]DEPT!AJ27</f>
        <v>12.79</v>
      </c>
      <c r="AJ31" s="253" t="n">
        <f aca="false">[3]DEPT!AK27</f>
        <v>40998.42</v>
      </c>
      <c r="AK31" s="255" t="n">
        <f aca="false">[3]DEPT!AL27</f>
        <v>3205.75</v>
      </c>
      <c r="AL31" s="256" t="n">
        <f aca="false">[3]DEPT!AM27</f>
        <v>5409653639</v>
      </c>
      <c r="AN31" s="258" t="n">
        <f aca="false">D31+P31+AB31</f>
        <v>10645679264</v>
      </c>
    </row>
    <row r="32" s="51" customFormat="true" ht="33" hidden="false" customHeight="true" outlineLevel="0" collapsed="false">
      <c r="A32" s="100"/>
      <c r="B32" s="274" t="s">
        <v>28</v>
      </c>
      <c r="C32" s="261" t="n">
        <f aca="false">[3]DEPT!B27/[3]DEPT!B24-1</f>
        <v>-0.0442920064596831</v>
      </c>
      <c r="D32" s="261" t="n">
        <f aca="false">[3]DEPT!C27/[3]DEPT!C24-1</f>
        <v>0.0313994896833287</v>
      </c>
      <c r="E32" s="261" t="n">
        <f aca="false">[3]DEPT!D27/[3]DEPT!D24-1</f>
        <v>0.226489575228963</v>
      </c>
      <c r="F32" s="261" t="n">
        <f aca="false">[3]DEPT!E27/[3]DEPT!E24-1</f>
        <v>0.095657938695398</v>
      </c>
      <c r="G32" s="261" t="n">
        <f aca="false">[3]DEPT!F27/[3]DEPT!F24-1</f>
        <v>-0.00972351505698255</v>
      </c>
      <c r="H32" s="261" t="n">
        <f aca="false">[3]DEPT!G27/[3]DEPT!G24-1</f>
        <v>-0.0129754601382687</v>
      </c>
      <c r="I32" s="261" t="n">
        <f aca="false">[3]DEPT!H27/[3]DEPT!H24-1</f>
        <v>-0.0408159898555855</v>
      </c>
      <c r="J32" s="261" t="n">
        <f aca="false">[3]DEPT!I27/[3]DEPT!I24-1</f>
        <v>-0.0289548886236904</v>
      </c>
      <c r="K32" s="261" t="n">
        <f aca="false">[3]DEPT!J27/[3]DEPT!J24-1</f>
        <v>-0.0189944134078213</v>
      </c>
      <c r="L32" s="261" t="n">
        <f aca="false">[3]DEPT!K27/[3]DEPT!K24-1</f>
        <v>-0.00446619705214923</v>
      </c>
      <c r="M32" s="262" t="n">
        <f aca="false">[3]DEPT!L27/[3]DEPT!L24-1</f>
        <v>0.0152496998722451</v>
      </c>
      <c r="N32" s="263" t="n">
        <f aca="false">[3]DEPT!M27/[3]DEPT!M24-1</f>
        <v>0.0134012627633764</v>
      </c>
      <c r="O32" s="261" t="n">
        <f aca="false">[3]DEPT!O27/[3]DEPT!O24-1</f>
        <v>-0.051680353832076</v>
      </c>
      <c r="P32" s="261" t="n">
        <f aca="false">[3]DEPT!P27/[3]DEPT!P24-1</f>
        <v>0.0249998740590309</v>
      </c>
      <c r="Q32" s="261" t="n">
        <f aca="false">[3]DEPT!Q27/[3]DEPT!Q24-1</f>
        <v>0.269964451182861</v>
      </c>
      <c r="R32" s="261" t="n">
        <f aca="false">[3]DEPT!R27/[3]DEPT!R24-1</f>
        <v>0.105018441776676</v>
      </c>
      <c r="S32" s="261" t="n">
        <f aca="false">[3]DEPT!S27/[3]DEPT!S24-1</f>
        <v>-0.0416149542703301</v>
      </c>
      <c r="T32" s="261" t="n">
        <f aca="false">[3]DEPT!T27/[3]DEPT!T24-1</f>
        <v>-0.00254985117276907</v>
      </c>
      <c r="U32" s="261" t="n">
        <f aca="false">[3]DEPT!U27/[3]DEPT!U24-1</f>
        <v>-0.0124379555958298</v>
      </c>
      <c r="V32" s="261" t="n">
        <f aca="false">[3]DEPT!V27/[3]DEPT!V24-1</f>
        <v>-0.0335787554396838</v>
      </c>
      <c r="W32" s="261" t="n">
        <f aca="false">[3]DEPT!W27/[3]DEPT!W24-1</f>
        <v>0.00867678958785256</v>
      </c>
      <c r="X32" s="261" t="n">
        <f aca="false">[3]DEPT!X27/[3]DEPT!X24-1</f>
        <v>0.0402630260981685</v>
      </c>
      <c r="Y32" s="262" t="n">
        <f aca="false">[3]DEPT!Y27/[3]DEPT!Y24-1</f>
        <v>0.031613299608225</v>
      </c>
      <c r="Z32" s="263" t="n">
        <f aca="false">[3]DEPT!Z27/[3]DEPT!Z24-1</f>
        <v>0.0203597484571261</v>
      </c>
      <c r="AA32" s="278" t="n">
        <f aca="false">[3]DEPT!AB27/[3]DEPT!AB24-1</f>
        <v>-0.0782150320188743</v>
      </c>
      <c r="AB32" s="278" t="n">
        <f aca="false">[3]DEPT!AC27/[3]DEPT!AC24-1</f>
        <v>-0.0167943079448029</v>
      </c>
      <c r="AC32" s="278" t="n">
        <f aca="false">[3]DEPT!AD27/[3]DEPT!AD24-1</f>
        <v>0.133675995405401</v>
      </c>
      <c r="AD32" s="278" t="n">
        <f aca="false">[3]DEPT!AE27/[3]DEPT!AE24-1</f>
        <v>0.0797799756703865</v>
      </c>
      <c r="AE32" s="278" t="n">
        <f aca="false">[3]DEPT!AF27/[3]DEPT!AF24-1</f>
        <v>-0.0146747936116041</v>
      </c>
      <c r="AF32" s="278" t="n">
        <f aca="false">[3]DEPT!AG27/[3]DEPT!AG24-1</f>
        <v>0.0179080349264609</v>
      </c>
      <c r="AG32" s="278" t="n">
        <f aca="false">[3]DEPT!AH27/[3]DEPT!AH24-1</f>
        <v>0.0251123026220221</v>
      </c>
      <c r="AH32" s="278" t="n">
        <f aca="false">[3]DEPT!AI27/[3]DEPT!AI24-1</f>
        <v>0.0156445300111561</v>
      </c>
      <c r="AI32" s="278" t="n">
        <f aca="false">[3]DEPT!AJ27/[3]DEPT!AJ24-1</f>
        <v>0.0306204673650281</v>
      </c>
      <c r="AJ32" s="278" t="n">
        <f aca="false">[3]DEPT!AK27/[3]DEPT!AK24-1</f>
        <v>0.0333333417347412</v>
      </c>
      <c r="AK32" s="279" t="n">
        <f aca="false">[3]DEPT!AL27/[3]DEPT!AL24-1</f>
        <v>0.00248608418287577</v>
      </c>
      <c r="AL32" s="280" t="n">
        <f aca="false">[3]DEPT!AM27/[3]DEPT!AM24-1</f>
        <v>0.006253347188929</v>
      </c>
      <c r="AN32" s="258" t="n">
        <f aca="false">D32+P32+AB32</f>
        <v>0.0396050557975568</v>
      </c>
    </row>
    <row r="33" s="51" customFormat="true" ht="33" hidden="false" customHeight="true" outlineLevel="0" collapsed="false">
      <c r="A33" s="100"/>
      <c r="B33" s="277" t="s">
        <v>39</v>
      </c>
      <c r="C33" s="251" t="n">
        <f aca="false">[3]DEPT!B28</f>
        <v>2201112</v>
      </c>
      <c r="D33" s="252" t="n">
        <f aca="false">[3]DEPT!C28</f>
        <v>4216467300</v>
      </c>
      <c r="E33" s="252" t="n">
        <f aca="false">[3]DEPT!D28</f>
        <v>427855660</v>
      </c>
      <c r="F33" s="253" t="n">
        <f aca="false">[3]DEPT!E28</f>
        <v>2109.99</v>
      </c>
      <c r="G33" s="251" t="n">
        <f aca="false">[3]DEPT!F28</f>
        <v>75045</v>
      </c>
      <c r="H33" s="252" t="n">
        <f aca="false">[3]DEPT!G28</f>
        <v>4985004251</v>
      </c>
      <c r="I33" s="252" t="n">
        <f aca="false">[3]DEPT!H28</f>
        <v>210923514</v>
      </c>
      <c r="J33" s="251" t="n">
        <f aca="false">[3]DEPT!I28</f>
        <v>671308</v>
      </c>
      <c r="K33" s="254" t="n">
        <f aca="false">[3]DEPT!J28</f>
        <v>8.95</v>
      </c>
      <c r="L33" s="253" t="n">
        <f aca="false">[3]DEPT!K28</f>
        <v>69237.49</v>
      </c>
      <c r="M33" s="255" t="n">
        <f aca="false">[3]DEPT!L28</f>
        <v>7740.01</v>
      </c>
      <c r="N33" s="256" t="n">
        <f aca="false">[3]DEPT!M28</f>
        <v>9840250725</v>
      </c>
      <c r="O33" s="251" t="n">
        <f aca="false">[3]DEPT!O28</f>
        <v>2678111</v>
      </c>
      <c r="P33" s="252" t="n">
        <f aca="false">[3]DEPT!P28</f>
        <v>3708898701</v>
      </c>
      <c r="Q33" s="252" t="n">
        <f aca="false">[3]DEPT!Q28</f>
        <v>470069337</v>
      </c>
      <c r="R33" s="253" t="n">
        <f aca="false">[3]DEPT!R28</f>
        <v>1560.42</v>
      </c>
      <c r="S33" s="251" t="n">
        <f aca="false">[3]DEPT!S28</f>
        <v>96254</v>
      </c>
      <c r="T33" s="252" t="n">
        <f aca="false">[3]DEPT!T28</f>
        <v>4378488321</v>
      </c>
      <c r="U33" s="252" t="n">
        <f aca="false">[3]DEPT!U28</f>
        <v>217772063</v>
      </c>
      <c r="V33" s="251" t="n">
        <f aca="false">[3]DEPT!V28</f>
        <v>905726</v>
      </c>
      <c r="W33" s="254" t="n">
        <f aca="false">[3]DEPT!W28</f>
        <v>9.41</v>
      </c>
      <c r="X33" s="253" t="n">
        <f aca="false">[3]DEPT!X28</f>
        <v>47751.37</v>
      </c>
      <c r="Y33" s="255" t="n">
        <f aca="false">[3]DEPT!Y28</f>
        <v>5074.67</v>
      </c>
      <c r="Z33" s="256" t="n">
        <f aca="false">[3]DEPT!Z28</f>
        <v>8775228422</v>
      </c>
      <c r="AA33" s="251" t="n">
        <f aca="false">[3]DEPT!AB28</f>
        <v>2648104</v>
      </c>
      <c r="AB33" s="252" t="n">
        <f aca="false">[3]DEPT!AC28</f>
        <v>2461365149</v>
      </c>
      <c r="AC33" s="252" t="n">
        <f aca="false">[3]DEPT!AD28</f>
        <v>247287520</v>
      </c>
      <c r="AD33" s="253" t="n">
        <f aca="false">[3]DEPT!AE28</f>
        <v>1022.86</v>
      </c>
      <c r="AE33" s="251" t="n">
        <f aca="false">[3]DEPT!AF28</f>
        <v>61030</v>
      </c>
      <c r="AF33" s="252" t="n">
        <f aca="false">[3]DEPT!AG28</f>
        <v>2392098394</v>
      </c>
      <c r="AG33" s="252" t="n">
        <f aca="false">[3]DEPT!AH28</f>
        <v>89623262</v>
      </c>
      <c r="AH33" s="251" t="n">
        <f aca="false">[3]DEPT!AI28</f>
        <v>782822</v>
      </c>
      <c r="AI33" s="254" t="n">
        <f aca="false">[3]DEPT!AJ28</f>
        <v>12.83</v>
      </c>
      <c r="AJ33" s="253" t="n">
        <f aca="false">[3]DEPT!AK28</f>
        <v>40663.96</v>
      </c>
      <c r="AK33" s="255" t="n">
        <f aca="false">[3]DEPT!AL28</f>
        <v>3170.22</v>
      </c>
      <c r="AL33" s="256" t="n">
        <f aca="false">[3]DEPT!AM28</f>
        <v>5190374325</v>
      </c>
      <c r="AN33" s="258" t="n">
        <f aca="false">D33+P33+AB33</f>
        <v>10386731150</v>
      </c>
    </row>
    <row r="34" s="51" customFormat="true" ht="33" hidden="false" customHeight="true" outlineLevel="0" collapsed="false">
      <c r="A34" s="100"/>
      <c r="B34" s="274" t="s">
        <v>28</v>
      </c>
      <c r="C34" s="261" t="n">
        <f aca="false">[3]DEPT!B28/[3]DEPT!B25-1</f>
        <v>-0.065741935483871</v>
      </c>
      <c r="D34" s="261" t="n">
        <f aca="false">[3]DEPT!C28/[3]DEPT!C25-1</f>
        <v>0.021594123242044</v>
      </c>
      <c r="E34" s="261" t="n">
        <f aca="false">[3]DEPT!D28/[3]DEPT!D25-1</f>
        <v>0.180943946578109</v>
      </c>
      <c r="F34" s="261" t="n">
        <f aca="false">[3]DEPT!E28/[3]DEPT!E25-1</f>
        <v>0.107245935705964</v>
      </c>
      <c r="G34" s="261" t="n">
        <f aca="false">[3]DEPT!F28/[3]DEPT!F25-1</f>
        <v>-0.0487387501584484</v>
      </c>
      <c r="H34" s="261" t="n">
        <f aca="false">[3]DEPT!G28/[3]DEPT!G25-1</f>
        <v>-0.0272980802782991</v>
      </c>
      <c r="I34" s="261" t="n">
        <f aca="false">[3]DEPT!H28/[3]DEPT!H25-1</f>
        <v>-0.0506909234228593</v>
      </c>
      <c r="J34" s="261" t="n">
        <f aca="false">[3]DEPT!I28/[3]DEPT!I25-1</f>
        <v>-0.0311953403259232</v>
      </c>
      <c r="K34" s="261" t="n">
        <f aca="false">[3]DEPT!J28/[3]DEPT!J25-1</f>
        <v>0.0193621867881548</v>
      </c>
      <c r="L34" s="261" t="n">
        <f aca="false">[3]DEPT!K28/[3]DEPT!K25-1</f>
        <v>0.0215172618922035</v>
      </c>
      <c r="M34" s="262" t="n">
        <f aca="false">[3]DEPT!L28/[3]DEPT!L25-1</f>
        <v>0.00301942148920986</v>
      </c>
      <c r="N34" s="263" t="n">
        <f aca="false">[3]DEPT!M28/[3]DEPT!M25-1</f>
        <v>0.000357778501145045</v>
      </c>
      <c r="O34" s="261" t="n">
        <f aca="false">[3]DEPT!O28/[3]DEPT!O25-1</f>
        <v>-0.0515203555199192</v>
      </c>
      <c r="P34" s="261" t="n">
        <f aca="false">[3]DEPT!P28/[3]DEPT!P25-1</f>
        <v>0.0355537972059918</v>
      </c>
      <c r="Q34" s="261" t="n">
        <f aca="false">[3]DEPT!Q28/[3]DEPT!Q25-1</f>
        <v>0.267871210298559</v>
      </c>
      <c r="R34" s="261" t="n">
        <f aca="false">[3]DEPT!R28/[3]DEPT!R25-1</f>
        <v>0.114784782996964</v>
      </c>
      <c r="S34" s="261" t="n">
        <f aca="false">[3]DEPT!S28/[3]DEPT!S25-1</f>
        <v>-0.0628565865056957</v>
      </c>
      <c r="T34" s="261" t="n">
        <f aca="false">[3]DEPT!T28/[3]DEPT!T25-1</f>
        <v>-0.00949429319695028</v>
      </c>
      <c r="U34" s="261" t="n">
        <f aca="false">[3]DEPT!U28/[3]DEPT!U25-1</f>
        <v>-0.0142699961281371</v>
      </c>
      <c r="V34" s="261" t="n">
        <f aca="false">[3]DEPT!V28/[3]DEPT!V25-1</f>
        <v>-0.0480441689780826</v>
      </c>
      <c r="W34" s="261" t="n">
        <f aca="false">[3]DEPT!W28/[3]DEPT!W25-1</f>
        <v>0.0161987041036717</v>
      </c>
      <c r="X34" s="261" t="n">
        <f aca="false">[3]DEPT!X28/[3]DEPT!X25-1</f>
        <v>0.0566989583128177</v>
      </c>
      <c r="Y34" s="262" t="n">
        <f aca="false">[3]DEPT!Y28/[3]DEPT!Y25-1</f>
        <v>0.040255909345283</v>
      </c>
      <c r="Z34" s="263" t="n">
        <f aca="false">[3]DEPT!Z28/[3]DEPT!Z25-1</f>
        <v>0.0211237251043306</v>
      </c>
      <c r="AA34" s="261" t="n">
        <f aca="false">[3]DEPT!AB28/[3]DEPT!AB25-1</f>
        <v>-0.0715186560269502</v>
      </c>
      <c r="AB34" s="261" t="n">
        <f aca="false">[3]DEPT!AC28/[3]DEPT!AC25-1</f>
        <v>-0.00436151209346347</v>
      </c>
      <c r="AC34" s="261" t="n">
        <f aca="false">[3]DEPT!AD28/[3]DEPT!AD25-1</f>
        <v>0.131919861027831</v>
      </c>
      <c r="AD34" s="261" t="n">
        <f aca="false">[3]DEPT!AE28/[3]DEPT!AE25-1</f>
        <v>0.0842387559757896</v>
      </c>
      <c r="AE34" s="261" t="n">
        <f aca="false">[3]DEPT!AF28/[3]DEPT!AF25-1</f>
        <v>-0.047001873828857</v>
      </c>
      <c r="AF34" s="261" t="n">
        <f aca="false">[3]DEPT!AG28/[3]DEPT!AG25-1</f>
        <v>-0.0159473966402548</v>
      </c>
      <c r="AG34" s="261" t="n">
        <f aca="false">[3]DEPT!AH28/[3]DEPT!AH25-1</f>
        <v>-0.00668992485198949</v>
      </c>
      <c r="AH34" s="261" t="n">
        <f aca="false">[3]DEPT!AI28/[3]DEPT!AI25-1</f>
        <v>-0.00845977395848774</v>
      </c>
      <c r="AI34" s="261" t="n">
        <f aca="false">[3]DEPT!AJ28/[3]DEPT!AJ25-1</f>
        <v>0.040551500405515</v>
      </c>
      <c r="AJ34" s="261" t="n">
        <f aca="false">[3]DEPT!AK28/[3]DEPT!AK25-1</f>
        <v>0.0329335529733321</v>
      </c>
      <c r="AK34" s="262" t="n">
        <f aca="false">[3]DEPT!AL28/[3]DEPT!AL25-1</f>
        <v>-0.00721830599980589</v>
      </c>
      <c r="AL34" s="263" t="n">
        <f aca="false">[3]DEPT!AM28/[3]DEPT!AM25-1</f>
        <v>-0.00409303382475867</v>
      </c>
      <c r="AN34" s="258" t="n">
        <f aca="false">D34+P34+AB34</f>
        <v>0.0527864083545724</v>
      </c>
    </row>
    <row r="35" s="51" customFormat="true" ht="33" hidden="false" customHeight="true" outlineLevel="0" collapsed="false">
      <c r="A35" s="100"/>
      <c r="B35" s="281" t="s">
        <v>40</v>
      </c>
      <c r="C35" s="251" t="n">
        <f aca="false">[3]DEPT!B29</f>
        <v>2151208</v>
      </c>
      <c r="D35" s="252" t="n">
        <f aca="false">[3]DEPT!C29</f>
        <v>4113400926</v>
      </c>
      <c r="E35" s="252" t="n">
        <f aca="false">[3]DEPT!D29</f>
        <v>418379824</v>
      </c>
      <c r="F35" s="253" t="n">
        <f aca="false">[3]DEPT!E29</f>
        <v>2106.62</v>
      </c>
      <c r="G35" s="251" t="n">
        <f aca="false">[3]DEPT!F29</f>
        <v>80302</v>
      </c>
      <c r="H35" s="252" t="n">
        <f aca="false">[3]DEPT!G29</f>
        <v>5276147569</v>
      </c>
      <c r="I35" s="252" t="n">
        <f aca="false">[3]DEPT!H29</f>
        <v>232887819</v>
      </c>
      <c r="J35" s="251" t="n">
        <f aca="false">[3]DEPT!I29</f>
        <v>688720</v>
      </c>
      <c r="K35" s="254" t="n">
        <f aca="false">[3]DEPT!J29</f>
        <v>8.58</v>
      </c>
      <c r="L35" s="253" t="n">
        <f aca="false">[3]DEPT!K29</f>
        <v>68603.96</v>
      </c>
      <c r="M35" s="255" t="n">
        <f aca="false">[3]DEPT!L29</f>
        <v>7998.95</v>
      </c>
      <c r="N35" s="256" t="n">
        <f aca="false">[3]DEPT!M29</f>
        <v>10040816138</v>
      </c>
      <c r="O35" s="282" t="n">
        <f aca="false">[3]DEPT!O29</f>
        <v>2615819</v>
      </c>
      <c r="P35" s="252" t="n">
        <f aca="false">[3]DEPT!P29</f>
        <v>3670245166</v>
      </c>
      <c r="Q35" s="252" t="n">
        <f aca="false">[3]DEPT!Q29</f>
        <v>460170950</v>
      </c>
      <c r="R35" s="253" t="n">
        <f aca="false">[3]DEPT!R29</f>
        <v>1579.01</v>
      </c>
      <c r="S35" s="251" t="n">
        <f aca="false">[3]DEPT!S29</f>
        <v>101884</v>
      </c>
      <c r="T35" s="252" t="n">
        <f aca="false">[3]DEPT!T29</f>
        <v>4626698557</v>
      </c>
      <c r="U35" s="252" t="n">
        <f aca="false">[3]DEPT!U29</f>
        <v>237622748</v>
      </c>
      <c r="V35" s="251" t="n">
        <f aca="false">[3]DEPT!V29</f>
        <v>948918</v>
      </c>
      <c r="W35" s="254" t="n">
        <f aca="false">[3]DEPT!W29</f>
        <v>9.31</v>
      </c>
      <c r="X35" s="253" t="n">
        <f aca="false">[3]DEPT!X29</f>
        <v>47743.72</v>
      </c>
      <c r="Y35" s="255" t="n">
        <f aca="false">[3]DEPT!Y29</f>
        <v>5126.18</v>
      </c>
      <c r="Z35" s="256" t="n">
        <f aca="false">[3]DEPT!Z29</f>
        <v>8994737421</v>
      </c>
      <c r="AA35" s="282" t="n">
        <f aca="false">[3]DEPT!AB29</f>
        <v>2592781</v>
      </c>
      <c r="AB35" s="252" t="n">
        <f aca="false">[3]DEPT!AC29</f>
        <v>2444830981</v>
      </c>
      <c r="AC35" s="252" t="n">
        <f aca="false">[3]DEPT!AD29</f>
        <v>242976530</v>
      </c>
      <c r="AD35" s="253" t="n">
        <f aca="false">[3]DEPT!AE29</f>
        <v>1036.65</v>
      </c>
      <c r="AE35" s="251" t="n">
        <f aca="false">[3]DEPT!AF29</f>
        <v>65378</v>
      </c>
      <c r="AF35" s="252" t="n">
        <f aca="false">[3]DEPT!AG29</f>
        <v>2575198245</v>
      </c>
      <c r="AG35" s="252" t="n">
        <f aca="false">[3]DEPT!AH29</f>
        <v>99994113</v>
      </c>
      <c r="AH35" s="251" t="n">
        <f aca="false">[3]DEPT!AI29</f>
        <v>826505</v>
      </c>
      <c r="AI35" s="254" t="n">
        <f aca="false">[3]DEPT!AJ29</f>
        <v>12.64</v>
      </c>
      <c r="AJ35" s="253" t="n">
        <f aca="false">[3]DEPT!AK29</f>
        <v>40918.85</v>
      </c>
      <c r="AK35" s="255" t="n">
        <f aca="false">[3]DEPT!AL29</f>
        <v>3236.75</v>
      </c>
      <c r="AL35" s="256" t="n">
        <f aca="false">[3]DEPT!AM29</f>
        <v>5362999869</v>
      </c>
      <c r="AN35" s="258" t="n">
        <f aca="false">D35+P35+AB35</f>
        <v>10228477073</v>
      </c>
    </row>
    <row r="36" s="51" customFormat="true" ht="33" hidden="false" customHeight="true" outlineLevel="0" collapsed="false">
      <c r="A36" s="100"/>
      <c r="B36" s="274" t="s">
        <v>28</v>
      </c>
      <c r="C36" s="261" t="n">
        <f aca="false">[3]DEPT!B29/[3]DEPT!B26-1</f>
        <v>-0.0722064945303861</v>
      </c>
      <c r="D36" s="261" t="n">
        <f aca="false">[3]DEPT!C29/[3]DEPT!C26-1</f>
        <v>0.0233427969665909</v>
      </c>
      <c r="E36" s="261" t="n">
        <f aca="false">[3]DEPT!D29/[3]DEPT!D26-1</f>
        <v>-0.0260613208373458</v>
      </c>
      <c r="F36" s="261" t="n">
        <f aca="false">[3]DEPT!E29/[3]DEPT!E26-1</f>
        <v>0.0978440436298447</v>
      </c>
      <c r="G36" s="261" t="n">
        <f aca="false">[3]DEPT!F29/[3]DEPT!F26-1</f>
        <v>-0.0320978725968782</v>
      </c>
      <c r="H36" s="261" t="n">
        <f aca="false">[3]DEPT!G29/[3]DEPT!G26-1</f>
        <v>-0.0223691935465128</v>
      </c>
      <c r="I36" s="261" t="n">
        <f aca="false">[3]DEPT!H29/[3]DEPT!H26-1</f>
        <v>-0.0364724393183679</v>
      </c>
      <c r="J36" s="261" t="n">
        <f aca="false">[3]DEPT!I29/[3]DEPT!I26-1</f>
        <v>-0.0516568328433634</v>
      </c>
      <c r="K36" s="261" t="n">
        <f aca="false">[3]DEPT!J29/[3]DEPT!J26-1</f>
        <v>-0.0194285714285715</v>
      </c>
      <c r="L36" s="261" t="n">
        <f aca="false">[3]DEPT!K29/[3]DEPT!K26-1</f>
        <v>0.00942670668238721</v>
      </c>
      <c r="M36" s="262" t="n">
        <f aca="false">[3]DEPT!L29/[3]DEPT!L26-1</f>
        <v>0.0302455397392105</v>
      </c>
      <c r="N36" s="263" t="n">
        <f aca="false">[3]DEPT!M29/[3]DEPT!M26-1</f>
        <v>-0.00464984924738499</v>
      </c>
      <c r="O36" s="263" t="n">
        <f aca="false">[3]DEPT!O29/[3]DEPT!O26-1</f>
        <v>-0.0348257917116203</v>
      </c>
      <c r="P36" s="261" t="n">
        <f aca="false">[3]DEPT!P29/[3]DEPT!P26-1</f>
        <v>0.0565019087615777</v>
      </c>
      <c r="Q36" s="261" t="n">
        <f aca="false">[3]DEPT!Q29/[3]DEPT!Q26-1</f>
        <v>0.0604350912620189</v>
      </c>
      <c r="R36" s="261" t="n">
        <f aca="false">[3]DEPT!R29/[3]DEPT!R26-1</f>
        <v>0.0950746227252552</v>
      </c>
      <c r="S36" s="261" t="n">
        <f aca="false">[3]DEPT!S29/[3]DEPT!S26-1</f>
        <v>-0.045171689908532</v>
      </c>
      <c r="T36" s="261" t="n">
        <f aca="false">[3]DEPT!T29/[3]DEPT!T26-1</f>
        <v>-0.00328420058748447</v>
      </c>
      <c r="U36" s="261" t="n">
        <f aca="false">[3]DEPT!U29/[3]DEPT!U26-1</f>
        <v>-0.00604596233429589</v>
      </c>
      <c r="V36" s="261" t="n">
        <f aca="false">[3]DEPT!V29/[3]DEPT!V26-1</f>
        <v>-0.00863989101409546</v>
      </c>
      <c r="W36" s="261" t="n">
        <f aca="false">[3]DEPT!W29/[3]DEPT!W26-1</f>
        <v>0.0379041248606467</v>
      </c>
      <c r="X36" s="261" t="n">
        <f aca="false">[3]DEPT!X29/[3]DEPT!X26-1</f>
        <v>0.0437273246373036</v>
      </c>
      <c r="Y36" s="262" t="n">
        <f aca="false">[3]DEPT!Y29/[3]DEPT!Y26-1</f>
        <v>0.00526736898253111</v>
      </c>
      <c r="Z36" s="263" t="n">
        <f aca="false">[3]DEPT!Z29/[3]DEPT!Z26-1</f>
        <v>0.02341817768635</v>
      </c>
      <c r="AA36" s="263" t="n">
        <f aca="false">[3]DEPT!AB29/[3]DEPT!AB26-1</f>
        <v>-0.0591562389778083</v>
      </c>
      <c r="AB36" s="261" t="n">
        <f aca="false">[3]DEPT!AC29/[3]DEPT!AC26-1</f>
        <v>0.018768437918151</v>
      </c>
      <c r="AC36" s="261" t="n">
        <f aca="false">[3]DEPT!AD29/[3]DEPT!AD26-1</f>
        <v>0.0230808146899864</v>
      </c>
      <c r="AD36" s="261" t="n">
        <f aca="false">[3]DEPT!AE29/[3]DEPT!AE26-1</f>
        <v>0.0832401592493131</v>
      </c>
      <c r="AE36" s="261" t="n">
        <f aca="false">[3]DEPT!AF29/[3]DEPT!AF26-1</f>
        <v>-0.0216682129709993</v>
      </c>
      <c r="AF36" s="261" t="n">
        <f aca="false">[3]DEPT!AG29/[3]DEPT!AG26-1</f>
        <v>0.0300694299348612</v>
      </c>
      <c r="AG36" s="261" t="n">
        <f aca="false">[3]DEPT!AH29/[3]DEPT!AH26-1</f>
        <v>0.0140357091996637</v>
      </c>
      <c r="AH36" s="261" t="n">
        <f aca="false">[3]DEPT!AI29/[3]DEPT!AI26-1</f>
        <v>-0.00467852454870599</v>
      </c>
      <c r="AI36" s="261" t="n">
        <f aca="false">[3]DEPT!AJ29/[3]DEPT!AJ26-1</f>
        <v>0.0168946098149638</v>
      </c>
      <c r="AJ36" s="261" t="n">
        <f aca="false">[3]DEPT!AK29/[3]DEPT!AK26-1</f>
        <v>0.0522617448646152</v>
      </c>
      <c r="AK36" s="262" t="n">
        <f aca="false">[3]DEPT!AL29/[3]DEPT!AL26-1</f>
        <v>0.0343003952821779</v>
      </c>
      <c r="AL36" s="263" t="n">
        <f aca="false">[3]DEPT!AM29/[3]DEPT!AM26-1</f>
        <v>0.0242708569635941</v>
      </c>
      <c r="AN36" s="258" t="n">
        <f aca="false">D36+P36+AB36</f>
        <v>0.0986131436463196</v>
      </c>
    </row>
    <row r="37" s="51" customFormat="true" ht="16.5" hidden="false" customHeight="false" outlineLevel="0" collapsed="false">
      <c r="A37" s="283"/>
      <c r="B37" s="99"/>
      <c r="C37" s="284" t="s">
        <v>88</v>
      </c>
      <c r="D37" s="257"/>
      <c r="E37" s="257"/>
      <c r="F37" s="257"/>
      <c r="G37" s="257"/>
      <c r="H37" s="257"/>
      <c r="I37" s="257"/>
      <c r="J37" s="257"/>
      <c r="K37" s="257"/>
      <c r="L37" s="285"/>
      <c r="M37" s="285"/>
      <c r="N37" s="286"/>
      <c r="O37" s="67" t="str">
        <f aca="false">C37</f>
        <v>1.資料來源：截至95.09.05門診明細彙總檔及藥局明細彙總檔</v>
      </c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86"/>
      <c r="AA37" s="67" t="str">
        <f aca="false">C37</f>
        <v>1.資料來源：截至95.09.05門診明細彙總檔及藥局明細彙總檔</v>
      </c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86"/>
    </row>
    <row r="38" s="51" customFormat="true" ht="16.5" hidden="false" customHeight="false" outlineLevel="0" collapsed="false">
      <c r="A38" s="287"/>
      <c r="B38" s="99"/>
      <c r="C38" s="67" t="s">
        <v>89</v>
      </c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88"/>
      <c r="O38" s="67" t="str">
        <f aca="false">C38</f>
        <v>2.院所層級以最新分析月份之層級為分類依據</v>
      </c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88"/>
      <c r="AA38" s="67" t="str">
        <f aca="false">C38</f>
        <v>2.院所層級以最新分析月份之層級為分類依據</v>
      </c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88"/>
    </row>
    <row r="39" s="51" customFormat="true" ht="16.5" hidden="false" customHeight="false" outlineLevel="0" collapsed="false">
      <c r="A39" s="287"/>
      <c r="B39" s="99"/>
      <c r="C39" s="67" t="s">
        <v>90</v>
      </c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88"/>
      <c r="O39" s="67" t="str">
        <f aca="false">C39</f>
        <v>3.成長率係與去年同期相比</v>
      </c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88"/>
      <c r="AA39" s="67" t="str">
        <f aca="false">C39</f>
        <v>3.成長率係與去年同期相比</v>
      </c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88"/>
    </row>
    <row r="40" s="51" customFormat="true" ht="16.5" hidden="false" customHeight="false" outlineLevel="0" collapsed="false">
      <c r="A40" s="289"/>
      <c r="B40" s="290"/>
      <c r="C40" s="291" t="s">
        <v>91</v>
      </c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88"/>
      <c r="O40" s="67" t="str">
        <f aca="false">C40</f>
        <v>4.醫療點數=申請點數+部分負擔</v>
      </c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88"/>
      <c r="AA40" s="67" t="str">
        <f aca="false">C40</f>
        <v>4.醫療點數=申請點數+部分負擔</v>
      </c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88"/>
    </row>
    <row r="41" s="51" customFormat="true" ht="17.25" hidden="false" customHeight="false" outlineLevel="0" collapsed="false">
      <c r="A41" s="292"/>
      <c r="B41" s="293"/>
      <c r="C41" s="134"/>
      <c r="D41" s="294"/>
      <c r="E41" s="294"/>
      <c r="F41" s="134"/>
      <c r="G41" s="134"/>
      <c r="H41" s="134"/>
      <c r="I41" s="134"/>
      <c r="J41" s="134"/>
      <c r="K41" s="134"/>
      <c r="L41" s="134"/>
      <c r="M41" s="134"/>
      <c r="N41" s="135"/>
      <c r="O41" s="134"/>
      <c r="P41" s="294"/>
      <c r="Q41" s="294"/>
      <c r="R41" s="134"/>
      <c r="S41" s="134"/>
      <c r="T41" s="134"/>
      <c r="U41" s="134"/>
      <c r="V41" s="134"/>
      <c r="W41" s="134"/>
      <c r="X41" s="134"/>
      <c r="Y41" s="134"/>
      <c r="Z41" s="135"/>
      <c r="AA41" s="134"/>
      <c r="AB41" s="294"/>
      <c r="AC41" s="294"/>
      <c r="AD41" s="134"/>
      <c r="AE41" s="134"/>
      <c r="AF41" s="134"/>
      <c r="AG41" s="134"/>
      <c r="AH41" s="134"/>
      <c r="AI41" s="134"/>
      <c r="AJ41" s="134"/>
      <c r="AK41" s="134"/>
      <c r="AL41" s="135"/>
    </row>
  </sheetData>
  <mergeCells count="10">
    <mergeCell ref="A3:A4"/>
    <mergeCell ref="B3:B4"/>
    <mergeCell ref="C3:F3"/>
    <mergeCell ref="G3:M3"/>
    <mergeCell ref="O3:R3"/>
    <mergeCell ref="S3:Y3"/>
    <mergeCell ref="AA3:AD3"/>
    <mergeCell ref="AE3:AK3"/>
    <mergeCell ref="A13:A22"/>
    <mergeCell ref="A23:A36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8.5"/>
    <col collapsed="false" customWidth="true" hidden="false" outlineLevel="0" max="2" min="2" style="295" width="11.12"/>
    <col collapsed="false" customWidth="true" hidden="false" outlineLevel="0" max="3" min="3" style="51" width="9.99"/>
    <col collapsed="false" customWidth="true" hidden="false" outlineLevel="0" max="4" min="4" style="51" width="10.87"/>
    <col collapsed="false" customWidth="true" hidden="false" outlineLevel="0" max="6" min="5" style="51" width="10.62"/>
    <col collapsed="false" customWidth="true" hidden="false" outlineLevel="0" max="7" min="7" style="51" width="10.12"/>
    <col collapsed="false" customWidth="true" hidden="false" outlineLevel="0" max="8" min="8" style="51" width="10.62"/>
    <col collapsed="false" customWidth="true" hidden="false" outlineLevel="0" max="9" min="9" style="51" width="10.49"/>
    <col collapsed="false" customWidth="true" hidden="false" outlineLevel="0" max="10" min="10" style="51" width="10.24"/>
    <col collapsed="false" customWidth="true" hidden="false" outlineLevel="0" max="11" min="11" style="51" width="10.74"/>
    <col collapsed="false" customWidth="true" hidden="false" outlineLevel="0" max="12" min="12" style="51" width="10.87"/>
    <col collapsed="false" customWidth="true" hidden="false" outlineLevel="0" max="13" min="13" style="51" width="10.99"/>
    <col collapsed="false" customWidth="true" hidden="false" outlineLevel="0" max="14" min="14" style="51" width="12.5"/>
  </cols>
  <sheetData>
    <row r="1" customFormat="false" ht="42" hidden="false" customHeight="true" outlineLevel="0" collapsed="false">
      <c r="A1" s="296" t="s">
        <v>9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8.25" hidden="false" customHeight="true" outlineLevel="0" collapsed="false"/>
    <row r="3" s="299" customFormat="true" ht="25.5" hidden="false" customHeight="true" outlineLevel="0" collapsed="false">
      <c r="A3" s="297" t="s">
        <v>6</v>
      </c>
      <c r="B3" s="298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s="299" customFormat="true" ht="40.5" hidden="false" customHeight="true" outlineLevel="0" collapsed="false">
      <c r="A4" s="297"/>
      <c r="B4" s="298"/>
      <c r="C4" s="18" t="s">
        <v>14</v>
      </c>
      <c r="D4" s="19" t="s">
        <v>15</v>
      </c>
      <c r="E4" s="19" t="s">
        <v>16</v>
      </c>
      <c r="F4" s="20" t="s">
        <v>17</v>
      </c>
      <c r="G4" s="300" t="s">
        <v>14</v>
      </c>
      <c r="H4" s="15" t="s">
        <v>15</v>
      </c>
      <c r="I4" s="301" t="s">
        <v>16</v>
      </c>
      <c r="J4" s="19" t="s">
        <v>18</v>
      </c>
      <c r="K4" s="19" t="s">
        <v>19</v>
      </c>
      <c r="L4" s="19" t="s">
        <v>17</v>
      </c>
      <c r="M4" s="20" t="s">
        <v>20</v>
      </c>
      <c r="N4" s="17" t="s">
        <v>21</v>
      </c>
    </row>
    <row r="5" customFormat="false" ht="26.25" hidden="false" customHeight="true" outlineLevel="0" collapsed="false">
      <c r="A5" s="302" t="s">
        <v>26</v>
      </c>
      <c r="B5" s="303" t="s">
        <v>27</v>
      </c>
      <c r="C5" s="304" t="n">
        <v>165867467</v>
      </c>
      <c r="D5" s="40" t="n">
        <v>57280770542</v>
      </c>
      <c r="E5" s="37" t="n">
        <v>9439332351</v>
      </c>
      <c r="F5" s="38" t="n">
        <v>402.25</v>
      </c>
      <c r="G5" s="73" t="n">
        <v>85095</v>
      </c>
      <c r="H5" s="40" t="n">
        <v>1626096579</v>
      </c>
      <c r="I5" s="305" t="n">
        <v>9337844</v>
      </c>
      <c r="J5" s="74" t="n">
        <v>272328</v>
      </c>
      <c r="K5" s="42" t="n">
        <v>3.2</v>
      </c>
      <c r="L5" s="43" t="n">
        <v>19218.93</v>
      </c>
      <c r="M5" s="44" t="n">
        <v>6005.38</v>
      </c>
      <c r="N5" s="30" t="n">
        <v>68355537316</v>
      </c>
    </row>
    <row r="6" customFormat="false" ht="26.25" hidden="false" customHeight="true" outlineLevel="0" collapsed="false">
      <c r="A6" s="302"/>
      <c r="B6" s="306" t="s">
        <v>28</v>
      </c>
      <c r="C6" s="307" t="n">
        <v>-0.0321785108092905</v>
      </c>
      <c r="D6" s="84" t="n">
        <v>-0.00139590474732454</v>
      </c>
      <c r="E6" s="82" t="n">
        <v>-0.032261746603267</v>
      </c>
      <c r="F6" s="83" t="n">
        <v>0.0271698884093869</v>
      </c>
      <c r="G6" s="82" t="n">
        <v>-0.148939362117075</v>
      </c>
      <c r="H6" s="84" t="n">
        <v>-0.147056781996143</v>
      </c>
      <c r="I6" s="84" t="n">
        <v>-0.0656290018873849</v>
      </c>
      <c r="J6" s="84" t="n">
        <v>-0.118328655095718</v>
      </c>
      <c r="K6" s="84" t="n">
        <v>0.0355987055016183</v>
      </c>
      <c r="L6" s="84" t="n">
        <v>0.00271143676409835</v>
      </c>
      <c r="M6" s="85" t="n">
        <v>-0.0321021958043762</v>
      </c>
      <c r="N6" s="81" t="n">
        <v>-0.00978924878078891</v>
      </c>
    </row>
    <row r="7" customFormat="false" ht="26.25" hidden="false" customHeight="true" outlineLevel="0" collapsed="false">
      <c r="A7" s="302" t="s">
        <v>29</v>
      </c>
      <c r="B7" s="303" t="s">
        <v>27</v>
      </c>
      <c r="C7" s="304" t="n">
        <v>165716032</v>
      </c>
      <c r="D7" s="40" t="n">
        <v>61867202706</v>
      </c>
      <c r="E7" s="37" t="n">
        <v>8904859293</v>
      </c>
      <c r="F7" s="38" t="n">
        <v>427.07</v>
      </c>
      <c r="G7" s="73" t="n">
        <v>81353</v>
      </c>
      <c r="H7" s="40" t="n">
        <v>1582145031</v>
      </c>
      <c r="I7" s="305" t="n">
        <v>8684419</v>
      </c>
      <c r="J7" s="74" t="n">
        <v>255765</v>
      </c>
      <c r="K7" s="42" t="n">
        <v>3.14</v>
      </c>
      <c r="L7" s="43" t="n">
        <v>19554.65</v>
      </c>
      <c r="M7" s="44" t="n">
        <v>6219.89</v>
      </c>
      <c r="N7" s="30" t="n">
        <v>72362891449</v>
      </c>
    </row>
    <row r="8" customFormat="false" ht="26.25" hidden="false" customHeight="true" outlineLevel="0" collapsed="false">
      <c r="A8" s="302"/>
      <c r="B8" s="306" t="s">
        <v>28</v>
      </c>
      <c r="C8" s="307" t="n">
        <v>-0.000912987958030409</v>
      </c>
      <c r="D8" s="84" t="n">
        <v>0.0800693168161397</v>
      </c>
      <c r="E8" s="82" t="n">
        <v>-0.0566219133012493</v>
      </c>
      <c r="F8" s="83" t="n">
        <v>0.061702921068987</v>
      </c>
      <c r="G8" s="82" t="n">
        <v>-0.0439743815735355</v>
      </c>
      <c r="H8" s="84" t="n">
        <v>-0.0270288668997931</v>
      </c>
      <c r="I8" s="84" t="n">
        <v>-0.0699760030259662</v>
      </c>
      <c r="J8" s="84" t="n">
        <v>-0.0608200405393496</v>
      </c>
      <c r="K8" s="84" t="n">
        <v>-0.01875</v>
      </c>
      <c r="L8" s="84" t="n">
        <v>0.0174681941190276</v>
      </c>
      <c r="M8" s="85" t="n">
        <v>0.0357196380578748</v>
      </c>
      <c r="N8" s="81" t="n">
        <v>0.0586251573808052</v>
      </c>
    </row>
    <row r="9" customFormat="false" ht="26.25" hidden="false" customHeight="true" outlineLevel="0" collapsed="false">
      <c r="A9" s="302" t="s">
        <v>86</v>
      </c>
      <c r="B9" s="303" t="s">
        <v>27</v>
      </c>
      <c r="C9" s="304" t="n">
        <v>168383348</v>
      </c>
      <c r="D9" s="40" t="n">
        <v>66287394123</v>
      </c>
      <c r="E9" s="37" t="n">
        <v>8375999985</v>
      </c>
      <c r="F9" s="38" t="n">
        <v>443.41</v>
      </c>
      <c r="G9" s="73" t="n">
        <v>80082</v>
      </c>
      <c r="H9" s="40" t="n">
        <v>1734675903</v>
      </c>
      <c r="I9" s="305" t="n">
        <v>8525166</v>
      </c>
      <c r="J9" s="74" t="n">
        <v>254162</v>
      </c>
      <c r="K9" s="42" t="n">
        <v>3.17</v>
      </c>
      <c r="L9" s="43" t="n">
        <v>21767.7</v>
      </c>
      <c r="M9" s="44" t="n">
        <v>6858.62</v>
      </c>
      <c r="N9" s="30" t="n">
        <v>76406595177</v>
      </c>
    </row>
    <row r="10" customFormat="false" ht="26.25" hidden="false" customHeight="true" outlineLevel="0" collapsed="false">
      <c r="A10" s="302"/>
      <c r="B10" s="306" t="s">
        <v>28</v>
      </c>
      <c r="C10" s="78" t="n">
        <v>0.016095702798387</v>
      </c>
      <c r="D10" s="308" t="n">
        <v>0.0714464404994235</v>
      </c>
      <c r="E10" s="82" t="n">
        <v>-0.0593899679488176</v>
      </c>
      <c r="F10" s="83" t="n">
        <v>0.0382607066757208</v>
      </c>
      <c r="G10" s="82" t="n">
        <v>-0.0156232714220742</v>
      </c>
      <c r="H10" s="84" t="n">
        <v>0.0964076421638744</v>
      </c>
      <c r="I10" s="84" t="n">
        <v>-0.0183377840244696</v>
      </c>
      <c r="J10" s="84" t="n">
        <v>-0.0062674720935233</v>
      </c>
      <c r="K10" s="84" t="n">
        <v>0.00955414012738842</v>
      </c>
      <c r="L10" s="84" t="n">
        <v>0.113172570207086</v>
      </c>
      <c r="M10" s="85" t="n">
        <v>0.102691526699025</v>
      </c>
      <c r="N10" s="81" t="n">
        <v>0.055880903140112</v>
      </c>
    </row>
    <row r="11" customFormat="false" ht="26.25" hidden="false" customHeight="true" outlineLevel="0" collapsed="false">
      <c r="A11" s="249" t="s">
        <v>31</v>
      </c>
      <c r="B11" s="303" t="s">
        <v>27</v>
      </c>
      <c r="C11" s="304" t="n">
        <v>181899145</v>
      </c>
      <c r="D11" s="40" t="n">
        <v>74669406454</v>
      </c>
      <c r="E11" s="37" t="n">
        <v>9119308577</v>
      </c>
      <c r="F11" s="38" t="n">
        <v>460.63</v>
      </c>
      <c r="G11" s="73" t="n">
        <v>73957</v>
      </c>
      <c r="H11" s="40" t="n">
        <v>1713553928</v>
      </c>
      <c r="I11" s="305" t="n">
        <v>8670220</v>
      </c>
      <c r="J11" s="74" t="n">
        <v>239805</v>
      </c>
      <c r="K11" s="42" t="n">
        <v>3.24</v>
      </c>
      <c r="L11" s="43" t="n">
        <v>23286.83</v>
      </c>
      <c r="M11" s="44" t="n">
        <v>7181.77</v>
      </c>
      <c r="N11" s="30" t="n">
        <v>85510939179</v>
      </c>
    </row>
    <row r="12" customFormat="false" ht="26.25" hidden="false" customHeight="true" outlineLevel="0" collapsed="false">
      <c r="A12" s="249"/>
      <c r="B12" s="306" t="s">
        <v>28</v>
      </c>
      <c r="C12" s="307" t="n">
        <v>0.0802680143882162</v>
      </c>
      <c r="D12" s="84" t="n">
        <v>0.126449567702823</v>
      </c>
      <c r="E12" s="82" t="n">
        <v>0.0887426687358095</v>
      </c>
      <c r="F12" s="83" t="n">
        <v>0.0388353893687556</v>
      </c>
      <c r="G12" s="82" t="n">
        <v>-0.0764841037936116</v>
      </c>
      <c r="H12" s="84" t="n">
        <v>-0.0121763235215703</v>
      </c>
      <c r="I12" s="84" t="n">
        <v>0.017014800650216</v>
      </c>
      <c r="J12" s="84" t="n">
        <v>-0.0564875945263257</v>
      </c>
      <c r="K12" s="84" t="n">
        <v>0.0220820189274449</v>
      </c>
      <c r="L12" s="84" t="n">
        <v>0.0697882642631056</v>
      </c>
      <c r="M12" s="85" t="n">
        <v>0.0471158921182395</v>
      </c>
      <c r="N12" s="81" t="n">
        <v>0.119156520204955</v>
      </c>
    </row>
    <row r="13" customFormat="false" ht="26.25" hidden="false" customHeight="true" outlineLevel="0" collapsed="false">
      <c r="A13" s="100" t="s">
        <v>93</v>
      </c>
      <c r="B13" s="303" t="s">
        <v>27</v>
      </c>
      <c r="C13" s="304" t="n">
        <v>188489284</v>
      </c>
      <c r="D13" s="40" t="n">
        <v>79708332228</v>
      </c>
      <c r="E13" s="37" t="n">
        <v>9506446107</v>
      </c>
      <c r="F13" s="38" t="n">
        <v>473.31</v>
      </c>
      <c r="G13" s="73" t="n">
        <v>70319</v>
      </c>
      <c r="H13" s="40" t="n">
        <v>1805939218</v>
      </c>
      <c r="I13" s="305" t="n">
        <v>8507185</v>
      </c>
      <c r="J13" s="74" t="n">
        <v>227841</v>
      </c>
      <c r="K13" s="42" t="n">
        <v>3.24</v>
      </c>
      <c r="L13" s="43" t="n">
        <v>25803.07</v>
      </c>
      <c r="M13" s="44" t="n">
        <v>7963.65</v>
      </c>
      <c r="N13" s="30" t="n">
        <v>91029224738</v>
      </c>
    </row>
    <row r="14" customFormat="false" ht="26.25" hidden="false" customHeight="true" outlineLevel="0" collapsed="false">
      <c r="A14" s="100"/>
      <c r="B14" s="306" t="s">
        <v>28</v>
      </c>
      <c r="C14" s="67" t="n">
        <v>0.0362296315356512</v>
      </c>
      <c r="D14" s="309" t="n">
        <v>0.0674831368467381</v>
      </c>
      <c r="E14" s="310" t="n">
        <v>0.0424525090615322</v>
      </c>
      <c r="F14" s="311" t="n">
        <v>0.0275275166619631</v>
      </c>
      <c r="G14" s="310" t="n">
        <v>-0.049190745974012</v>
      </c>
      <c r="H14" s="309" t="n">
        <v>0.0539144339086128</v>
      </c>
      <c r="I14" s="309" t="n">
        <v>-0.0188040211205713</v>
      </c>
      <c r="J14" s="309" t="n">
        <v>-0.0498905360605492</v>
      </c>
      <c r="K14" s="309" t="n">
        <v>0</v>
      </c>
      <c r="L14" s="309" t="n">
        <v>0.108054209181756</v>
      </c>
      <c r="M14" s="312" t="n">
        <v>0.108870097482932</v>
      </c>
      <c r="N14" s="313" t="n">
        <v>0.0645330949698562</v>
      </c>
    </row>
    <row r="15" customFormat="false" ht="26.25" hidden="false" customHeight="true" outlineLevel="0" collapsed="false">
      <c r="A15" s="100"/>
      <c r="B15" s="314" t="s">
        <v>33</v>
      </c>
      <c r="C15" s="304" t="n">
        <v>50735235</v>
      </c>
      <c r="D15" s="40" t="n">
        <v>20237524885</v>
      </c>
      <c r="E15" s="37" t="n">
        <v>2546778031</v>
      </c>
      <c r="F15" s="38" t="n">
        <v>449.08</v>
      </c>
      <c r="G15" s="73" t="n">
        <v>16933</v>
      </c>
      <c r="H15" s="40" t="n">
        <v>399149029</v>
      </c>
      <c r="I15" s="305" t="n">
        <v>1895277</v>
      </c>
      <c r="J15" s="74" t="n">
        <v>53979</v>
      </c>
      <c r="K15" s="42" t="n">
        <v>3.19</v>
      </c>
      <c r="L15" s="43" t="n">
        <v>23684.19</v>
      </c>
      <c r="M15" s="44" t="n">
        <v>7429.64</v>
      </c>
      <c r="N15" s="30" t="n">
        <v>23185347222</v>
      </c>
    </row>
    <row r="16" customFormat="false" ht="26.25" hidden="false" customHeight="true" outlineLevel="0" collapsed="false">
      <c r="A16" s="100"/>
      <c r="B16" s="104" t="s">
        <v>28</v>
      </c>
      <c r="C16" s="55" t="n">
        <v>0.122839387947699</v>
      </c>
      <c r="D16" s="84" t="n">
        <v>0.13664945473497</v>
      </c>
      <c r="E16" s="82" t="n">
        <v>0.133057522028075</v>
      </c>
      <c r="F16" s="83" t="n">
        <v>0.0119428545675786</v>
      </c>
      <c r="G16" s="82" t="n">
        <v>-0.0929883764529433</v>
      </c>
      <c r="H16" s="84" t="n">
        <v>-0.0635193220470592</v>
      </c>
      <c r="I16" s="84" t="n">
        <v>-0.10943010917402</v>
      </c>
      <c r="J16" s="84" t="n">
        <v>-0.095344238117584</v>
      </c>
      <c r="K16" s="84" t="n">
        <v>-0.00312500000000004</v>
      </c>
      <c r="L16" s="84" t="n">
        <v>0.0322391267965105</v>
      </c>
      <c r="M16" s="85" t="n">
        <v>0.0349273565588044</v>
      </c>
      <c r="N16" s="81" t="n">
        <v>0.13206395820231</v>
      </c>
    </row>
    <row r="17" customFormat="false" ht="26.25" hidden="false" customHeight="true" outlineLevel="0" collapsed="false">
      <c r="A17" s="100"/>
      <c r="B17" s="315" t="s">
        <v>34</v>
      </c>
      <c r="C17" s="304" t="n">
        <v>47192750</v>
      </c>
      <c r="D17" s="40" t="n">
        <v>20140408079</v>
      </c>
      <c r="E17" s="37" t="n">
        <v>2388279725</v>
      </c>
      <c r="F17" s="38" t="n">
        <v>477.38</v>
      </c>
      <c r="G17" s="73" t="n">
        <v>16505</v>
      </c>
      <c r="H17" s="40" t="n">
        <v>421311213</v>
      </c>
      <c r="I17" s="305" t="n">
        <v>2249576</v>
      </c>
      <c r="J17" s="74" t="n">
        <v>53775</v>
      </c>
      <c r="K17" s="42" t="n">
        <v>3.26</v>
      </c>
      <c r="L17" s="43" t="n">
        <v>25662.57</v>
      </c>
      <c r="M17" s="44" t="n">
        <v>7876.54</v>
      </c>
      <c r="N17" s="30" t="n">
        <v>22952248593</v>
      </c>
    </row>
    <row r="18" customFormat="false" ht="26.25" hidden="false" customHeight="true" outlineLevel="0" collapsed="false">
      <c r="A18" s="100"/>
      <c r="B18" s="104" t="s">
        <v>28</v>
      </c>
      <c r="C18" s="307" t="n">
        <v>0.095067455264205</v>
      </c>
      <c r="D18" s="84" t="n">
        <v>0.120726997652029</v>
      </c>
      <c r="E18" s="82" t="n">
        <v>0.0995851595951693</v>
      </c>
      <c r="F18" s="83" t="n">
        <v>0.02135216089003</v>
      </c>
      <c r="G18" s="82" t="n">
        <v>-0.0279740871613663</v>
      </c>
      <c r="H18" s="84" t="n">
        <v>0.0811030631307252</v>
      </c>
      <c r="I18" s="84" t="n">
        <v>0.0502467377856626</v>
      </c>
      <c r="J18" s="84" t="n">
        <v>-0.0335711589957407</v>
      </c>
      <c r="K18" s="84" t="n">
        <v>-0.00609756097560976</v>
      </c>
      <c r="L18" s="84" t="n">
        <v>0.112042438847041</v>
      </c>
      <c r="M18" s="85" t="n">
        <v>0.118483533461324</v>
      </c>
      <c r="N18" s="81" t="n">
        <v>0.117731463470246</v>
      </c>
    </row>
    <row r="19" customFormat="false" ht="26.25" hidden="false" customHeight="true" outlineLevel="0" collapsed="false">
      <c r="A19" s="100"/>
      <c r="B19" s="315" t="s">
        <v>35</v>
      </c>
      <c r="C19" s="304" t="n">
        <v>42932855</v>
      </c>
      <c r="D19" s="40" t="n">
        <v>19030028913</v>
      </c>
      <c r="E19" s="37" t="n">
        <v>2193760781</v>
      </c>
      <c r="F19" s="38" t="n">
        <v>494.35</v>
      </c>
      <c r="G19" s="73" t="n">
        <v>17945</v>
      </c>
      <c r="H19" s="40" t="n">
        <v>477398564</v>
      </c>
      <c r="I19" s="305" t="n">
        <v>2249724</v>
      </c>
      <c r="J19" s="74" t="n">
        <v>58484</v>
      </c>
      <c r="K19" s="42" t="n">
        <v>3.26</v>
      </c>
      <c r="L19" s="43" t="n">
        <v>26728.8</v>
      </c>
      <c r="M19" s="44" t="n">
        <v>8201.36</v>
      </c>
      <c r="N19" s="30" t="n">
        <v>21703437982</v>
      </c>
    </row>
    <row r="20" customFormat="false" ht="26.25" hidden="false" customHeight="true" outlineLevel="0" collapsed="false">
      <c r="A20" s="100"/>
      <c r="B20" s="104" t="s">
        <v>28</v>
      </c>
      <c r="C20" s="307" t="n">
        <v>-0.0132570998532349</v>
      </c>
      <c r="D20" s="84" t="n">
        <v>0.0330351439976819</v>
      </c>
      <c r="E20" s="82" t="n">
        <v>-0.00661590555568725</v>
      </c>
      <c r="F20" s="83" t="n">
        <v>0.042624541274729</v>
      </c>
      <c r="G20" s="82" t="n">
        <v>-0.0404256456873964</v>
      </c>
      <c r="H20" s="84" t="n">
        <v>0.0918293598317168</v>
      </c>
      <c r="I20" s="84" t="n">
        <v>-0.0579767128398452</v>
      </c>
      <c r="J20" s="84" t="n">
        <v>-0.0438322570097278</v>
      </c>
      <c r="K20" s="84" t="n">
        <v>-0.00305810397553519</v>
      </c>
      <c r="L20" s="84" t="n">
        <v>0.136978691220497</v>
      </c>
      <c r="M20" s="85" t="n">
        <v>0.141030207243506</v>
      </c>
      <c r="N20" s="81" t="n">
        <v>0.0300889855806656</v>
      </c>
    </row>
    <row r="21" customFormat="false" ht="26.25" hidden="false" customHeight="true" outlineLevel="0" collapsed="false">
      <c r="A21" s="100"/>
      <c r="B21" s="315" t="s">
        <v>36</v>
      </c>
      <c r="C21" s="304" t="n">
        <v>47628444</v>
      </c>
      <c r="D21" s="40" t="n">
        <v>20300370351</v>
      </c>
      <c r="E21" s="37" t="n">
        <v>2377627570</v>
      </c>
      <c r="F21" s="38" t="n">
        <v>476.14</v>
      </c>
      <c r="G21" s="73" t="n">
        <v>18936</v>
      </c>
      <c r="H21" s="40" t="n">
        <v>508080412</v>
      </c>
      <c r="I21" s="305" t="n">
        <v>2112608</v>
      </c>
      <c r="J21" s="74" t="n">
        <v>61603</v>
      </c>
      <c r="K21" s="42" t="n">
        <v>3.25</v>
      </c>
      <c r="L21" s="43" t="n">
        <v>26943.02</v>
      </c>
      <c r="M21" s="44" t="n">
        <v>8281.95</v>
      </c>
      <c r="N21" s="30" t="n">
        <v>23188190941</v>
      </c>
    </row>
    <row r="22" customFormat="false" ht="26.25" hidden="false" customHeight="true" outlineLevel="0" collapsed="false">
      <c r="A22" s="100"/>
      <c r="B22" s="306" t="s">
        <v>28</v>
      </c>
      <c r="C22" s="307" t="n">
        <v>-0.0495025391165034</v>
      </c>
      <c r="D22" s="84" t="n">
        <v>-0.00841015282132984</v>
      </c>
      <c r="E22" s="82" t="n">
        <v>-0.0456089185457234</v>
      </c>
      <c r="F22" s="83" t="n">
        <v>0.0389718076285242</v>
      </c>
      <c r="G22" s="82" t="n">
        <v>-0.0342224715662773</v>
      </c>
      <c r="H22" s="84" t="n">
        <v>0.103610726037991</v>
      </c>
      <c r="I22" s="84" t="n">
        <v>0.0500431179094649</v>
      </c>
      <c r="J22" s="84" t="n">
        <v>-0.0272544963602773</v>
      </c>
      <c r="K22" s="84" t="n">
        <v>0.00619195046439636</v>
      </c>
      <c r="L22" s="84" t="n">
        <v>0.142475875640981</v>
      </c>
      <c r="M22" s="85" t="n">
        <v>0.134291501801702</v>
      </c>
      <c r="N22" s="81" t="n">
        <v>-0.010159548198315</v>
      </c>
    </row>
    <row r="23" customFormat="false" ht="26.25" hidden="false" customHeight="true" outlineLevel="0" collapsed="false">
      <c r="A23" s="100" t="s">
        <v>37</v>
      </c>
      <c r="B23" s="314" t="s">
        <v>33</v>
      </c>
      <c r="C23" s="304" t="n">
        <v>45263207</v>
      </c>
      <c r="D23" s="40" t="n">
        <v>19507521227</v>
      </c>
      <c r="E23" s="37" t="n">
        <v>2287236923</v>
      </c>
      <c r="F23" s="38" t="n">
        <v>481.51</v>
      </c>
      <c r="G23" s="73" t="n">
        <v>17092</v>
      </c>
      <c r="H23" s="40" t="n">
        <v>490080397</v>
      </c>
      <c r="I23" s="305" t="n">
        <v>1834321</v>
      </c>
      <c r="J23" s="74" t="n">
        <v>54968</v>
      </c>
      <c r="K23" s="42" t="n">
        <v>3.22</v>
      </c>
      <c r="L23" s="43" t="n">
        <v>28780.41</v>
      </c>
      <c r="M23" s="44" t="n">
        <v>8949.11</v>
      </c>
      <c r="N23" s="30" t="n">
        <v>22286672868</v>
      </c>
    </row>
    <row r="24" customFormat="false" ht="26.25" hidden="false" customHeight="true" outlineLevel="0" collapsed="false">
      <c r="A24" s="100"/>
      <c r="B24" s="104" t="s">
        <v>28</v>
      </c>
      <c r="C24" s="67" t="n">
        <v>-0.107854590601581</v>
      </c>
      <c r="D24" s="309" t="n">
        <v>-0.0360717855641071</v>
      </c>
      <c r="E24" s="310" t="n">
        <v>-0.10190959119358</v>
      </c>
      <c r="F24" s="311" t="n">
        <v>0.0722143048009263</v>
      </c>
      <c r="G24" s="310" t="n">
        <v>0.00938994862103582</v>
      </c>
      <c r="H24" s="309" t="n">
        <v>0.227813075802321</v>
      </c>
      <c r="I24" s="309" t="n">
        <v>-0.0321620533568444</v>
      </c>
      <c r="J24" s="309" t="n">
        <v>0.0183219400137091</v>
      </c>
      <c r="K24" s="309" t="n">
        <v>0.0094043887147337</v>
      </c>
      <c r="L24" s="309" t="n">
        <v>0.215173919817397</v>
      </c>
      <c r="M24" s="312" t="n">
        <v>0.204514619820072</v>
      </c>
      <c r="N24" s="313" t="n">
        <v>-0.0387604440595684</v>
      </c>
    </row>
    <row r="25" customFormat="false" ht="26.25" hidden="false" customHeight="true" outlineLevel="0" collapsed="false">
      <c r="A25" s="100"/>
      <c r="B25" s="315" t="s">
        <v>34</v>
      </c>
      <c r="C25" s="28" t="n">
        <v>43215499</v>
      </c>
      <c r="D25" s="29" t="n">
        <v>19243036423</v>
      </c>
      <c r="E25" s="30" t="n">
        <v>2188819437</v>
      </c>
      <c r="F25" s="70" t="n">
        <v>495.93</v>
      </c>
      <c r="G25" s="32" t="n">
        <v>16531</v>
      </c>
      <c r="H25" s="30" t="n">
        <v>475687904</v>
      </c>
      <c r="I25" s="29" t="n">
        <v>2007345</v>
      </c>
      <c r="J25" s="28" t="n">
        <v>54285</v>
      </c>
      <c r="K25" s="33" t="n">
        <v>3.28</v>
      </c>
      <c r="L25" s="34" t="n">
        <v>28896.94</v>
      </c>
      <c r="M25" s="35" t="n">
        <v>8799.77</v>
      </c>
      <c r="N25" s="30" t="n">
        <v>21909551109</v>
      </c>
    </row>
    <row r="26" customFormat="false" ht="26.25" hidden="false" customHeight="true" outlineLevel="0" collapsed="false">
      <c r="A26" s="100"/>
      <c r="B26" s="104" t="s">
        <v>28</v>
      </c>
      <c r="C26" s="67" t="n">
        <v>-0.0842767374225913</v>
      </c>
      <c r="D26" s="309" t="n">
        <v>-0.0445557832036021</v>
      </c>
      <c r="E26" s="310" t="n">
        <v>-0.0835163008386717</v>
      </c>
      <c r="F26" s="311" t="n">
        <v>0.0388579328836567</v>
      </c>
      <c r="G26" s="310" t="n">
        <v>0.0015752802181157</v>
      </c>
      <c r="H26" s="309" t="n">
        <v>0.129065378091421</v>
      </c>
      <c r="I26" s="309" t="n">
        <v>-0.107678513639904</v>
      </c>
      <c r="J26" s="309" t="n">
        <v>0.0094839609483961</v>
      </c>
      <c r="K26" s="309" t="n">
        <v>0.00613496932515334</v>
      </c>
      <c r="L26" s="309" t="n">
        <v>0.126034532005173</v>
      </c>
      <c r="M26" s="312" t="n">
        <v>0.117212633973801</v>
      </c>
      <c r="N26" s="313" t="n">
        <v>-0.0454289905311501</v>
      </c>
    </row>
    <row r="27" customFormat="false" ht="26.25" hidden="true" customHeight="true" outlineLevel="0" collapsed="false">
      <c r="A27" s="100"/>
      <c r="B27" s="315" t="s">
        <v>35</v>
      </c>
      <c r="C27" s="67" t="n">
        <v>13061138</v>
      </c>
      <c r="D27" s="309" t="n">
        <v>6071533255</v>
      </c>
      <c r="E27" s="310" t="n">
        <v>670338068</v>
      </c>
      <c r="F27" s="311" t="n">
        <v>516.18</v>
      </c>
      <c r="G27" s="310" t="n">
        <v>5867</v>
      </c>
      <c r="H27" s="309" t="n">
        <v>168145502</v>
      </c>
      <c r="I27" s="309" t="n">
        <v>720047</v>
      </c>
      <c r="J27" s="309" t="n">
        <v>19215</v>
      </c>
      <c r="K27" s="309" t="n">
        <v>3.28</v>
      </c>
      <c r="L27" s="309" t="n">
        <v>28782.27</v>
      </c>
      <c r="M27" s="312" t="n">
        <v>8788.21</v>
      </c>
      <c r="N27" s="313" t="n">
        <v>6910736872</v>
      </c>
    </row>
    <row r="28" customFormat="false" ht="26.25" hidden="true" customHeight="true" outlineLevel="0" collapsed="false">
      <c r="A28" s="100"/>
      <c r="B28" s="104" t="s">
        <v>28</v>
      </c>
      <c r="C28" s="67" t="n">
        <v>-0.695777557770151</v>
      </c>
      <c r="D28" s="309" t="n">
        <v>-0.680949867036074</v>
      </c>
      <c r="E28" s="310" t="n">
        <v>-0.694434291192664</v>
      </c>
      <c r="F28" s="311" t="n">
        <v>0.0441589966622837</v>
      </c>
      <c r="G28" s="310" t="n">
        <v>-0.673056561716356</v>
      </c>
      <c r="H28" s="309" t="n">
        <v>-0.647788002144053</v>
      </c>
      <c r="I28" s="309" t="n">
        <v>-0.679939850399427</v>
      </c>
      <c r="J28" s="309" t="n">
        <v>-0.671448601326859</v>
      </c>
      <c r="K28" s="309" t="n">
        <v>0.00613496932515334</v>
      </c>
      <c r="L28" s="309" t="n">
        <v>0.0768261201400737</v>
      </c>
      <c r="M28" s="312" t="n">
        <v>0.0715552054781157</v>
      </c>
      <c r="N28" s="313" t="n">
        <v>-0.681583310545938</v>
      </c>
    </row>
    <row r="29" customFormat="false" ht="26.25" hidden="true" customHeight="true" outlineLevel="0" collapsed="false">
      <c r="A29" s="100"/>
      <c r="B29" s="315" t="s">
        <v>36</v>
      </c>
      <c r="C29" s="67" t="n">
        <v>0</v>
      </c>
      <c r="D29" s="309" t="n">
        <v>0</v>
      </c>
      <c r="E29" s="310" t="n">
        <v>0</v>
      </c>
      <c r="F29" s="311" t="n">
        <v>0</v>
      </c>
      <c r="G29" s="310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12" t="n">
        <v>0</v>
      </c>
      <c r="N29" s="313" t="n">
        <v>0</v>
      </c>
    </row>
    <row r="30" customFormat="false" ht="26.25" hidden="true" customHeight="true" outlineLevel="0" collapsed="false">
      <c r="A30" s="100"/>
      <c r="B30" s="306" t="s">
        <v>28</v>
      </c>
      <c r="C30" s="67" t="n">
        <v>-1</v>
      </c>
      <c r="D30" s="309" t="n">
        <v>-1</v>
      </c>
      <c r="E30" s="310" t="n">
        <v>-1</v>
      </c>
      <c r="F30" s="311" t="n">
        <v>-1</v>
      </c>
      <c r="G30" s="310" t="n">
        <v>-1</v>
      </c>
      <c r="H30" s="309" t="n">
        <v>-1</v>
      </c>
      <c r="I30" s="309" t="n">
        <v>-1</v>
      </c>
      <c r="J30" s="309" t="n">
        <v>-1</v>
      </c>
      <c r="K30" s="309" t="n">
        <v>-1</v>
      </c>
      <c r="L30" s="309" t="n">
        <v>-1</v>
      </c>
      <c r="M30" s="312" t="n">
        <v>-1</v>
      </c>
      <c r="N30" s="313" t="n">
        <v>-1</v>
      </c>
    </row>
    <row r="31" customFormat="false" ht="26.25" hidden="false" customHeight="true" outlineLevel="0" collapsed="false">
      <c r="A31" s="100"/>
      <c r="B31" s="316" t="s">
        <v>38</v>
      </c>
      <c r="C31" s="304" t="n">
        <v>14657664</v>
      </c>
      <c r="D31" s="40" t="n">
        <v>6541003190</v>
      </c>
      <c r="E31" s="37" t="n">
        <v>741574430</v>
      </c>
      <c r="F31" s="38" t="n">
        <v>496.84</v>
      </c>
      <c r="G31" s="73" t="n">
        <v>5568</v>
      </c>
      <c r="H31" s="40" t="n">
        <v>159722170</v>
      </c>
      <c r="I31" s="305" t="n">
        <v>592440</v>
      </c>
      <c r="J31" s="74" t="n">
        <v>18212</v>
      </c>
      <c r="K31" s="42" t="n">
        <v>3.27</v>
      </c>
      <c r="L31" s="43" t="n">
        <v>28792.14</v>
      </c>
      <c r="M31" s="44" t="n">
        <v>8802.69</v>
      </c>
      <c r="N31" s="30" t="n">
        <v>7442892230</v>
      </c>
    </row>
    <row r="32" customFormat="false" ht="26.25" hidden="false" customHeight="true" outlineLevel="0" collapsed="false">
      <c r="A32" s="100"/>
      <c r="B32" s="306" t="s">
        <v>28</v>
      </c>
      <c r="C32" s="78" t="n">
        <v>-0.0754723395709369</v>
      </c>
      <c r="D32" s="84" t="n">
        <v>-0.039848993899947</v>
      </c>
      <c r="E32" s="82" t="n">
        <v>-0.0756012940382692</v>
      </c>
      <c r="F32" s="83" t="n">
        <v>0.0344583480813674</v>
      </c>
      <c r="G32" s="82" t="n">
        <v>-0.00907634810464497</v>
      </c>
      <c r="H32" s="84" t="n">
        <v>0.0827034635146804</v>
      </c>
      <c r="I32" s="84" t="n">
        <v>-0.260685579225719</v>
      </c>
      <c r="J32" s="84" t="n">
        <v>-0.012953227467346</v>
      </c>
      <c r="K32" s="84" t="n">
        <v>-0.00304878048780477</v>
      </c>
      <c r="L32" s="84" t="n">
        <v>0.0907485335277012</v>
      </c>
      <c r="M32" s="85" t="n">
        <v>0.0950321878401494</v>
      </c>
      <c r="N32" s="81" t="n">
        <v>-0.0412375212131186</v>
      </c>
    </row>
    <row r="33" customFormat="false" ht="26.25" hidden="false" customHeight="true" outlineLevel="0" collapsed="false">
      <c r="A33" s="100"/>
      <c r="B33" s="317" t="s">
        <v>39</v>
      </c>
      <c r="C33" s="304" t="n">
        <v>13940616</v>
      </c>
      <c r="D33" s="40" t="n">
        <v>6277905303</v>
      </c>
      <c r="E33" s="37" t="n">
        <v>710471468</v>
      </c>
      <c r="F33" s="38" t="n">
        <v>501.3</v>
      </c>
      <c r="G33" s="73" t="n">
        <v>5535</v>
      </c>
      <c r="H33" s="40" t="n">
        <v>158843411</v>
      </c>
      <c r="I33" s="305" t="n">
        <v>693301</v>
      </c>
      <c r="J33" s="74" t="n">
        <v>18098</v>
      </c>
      <c r="K33" s="42" t="n">
        <v>3.27</v>
      </c>
      <c r="L33" s="43" t="n">
        <v>28823.25</v>
      </c>
      <c r="M33" s="44" t="n">
        <v>8815.16</v>
      </c>
      <c r="N33" s="30" t="n">
        <v>7147913483</v>
      </c>
    </row>
    <row r="34" customFormat="false" ht="26.25" hidden="false" customHeight="true" outlineLevel="0" collapsed="false">
      <c r="A34" s="100"/>
      <c r="B34" s="104" t="s">
        <v>28</v>
      </c>
      <c r="C34" s="307" t="n">
        <v>-0.0600754481991296</v>
      </c>
      <c r="D34" s="84" t="n">
        <v>-0.0273435761448945</v>
      </c>
      <c r="E34" s="82" t="n">
        <v>-0.0594920853411574</v>
      </c>
      <c r="F34" s="83" t="n">
        <v>0.0312480714241632</v>
      </c>
      <c r="G34" s="82" t="n">
        <v>0.00874794969928927</v>
      </c>
      <c r="H34" s="84" t="n">
        <v>0.090999349741536</v>
      </c>
      <c r="I34" s="84" t="n">
        <v>-0.0397054158985106</v>
      </c>
      <c r="J34" s="84" t="n">
        <v>0.0181143114311431</v>
      </c>
      <c r="K34" s="84" t="n">
        <v>0.0092592592592593</v>
      </c>
      <c r="L34" s="84" t="n">
        <v>0.0808984921253686</v>
      </c>
      <c r="M34" s="85" t="n">
        <v>0.0709551069599275</v>
      </c>
      <c r="N34" s="81" t="n">
        <v>-0.0283038979415351</v>
      </c>
    </row>
    <row r="35" customFormat="false" ht="26.25" hidden="false" customHeight="true" outlineLevel="0" collapsed="false">
      <c r="A35" s="100"/>
      <c r="B35" s="317" t="s">
        <v>40</v>
      </c>
      <c r="C35" s="304" t="n">
        <v>13061138</v>
      </c>
      <c r="D35" s="40" t="n">
        <v>6071533255</v>
      </c>
      <c r="E35" s="37" t="n">
        <v>670338068</v>
      </c>
      <c r="F35" s="38" t="n">
        <v>516.18</v>
      </c>
      <c r="G35" s="73" t="n">
        <v>5867</v>
      </c>
      <c r="H35" s="40" t="n">
        <v>168145502</v>
      </c>
      <c r="I35" s="305" t="n">
        <v>720047</v>
      </c>
      <c r="J35" s="74" t="n">
        <v>19215</v>
      </c>
      <c r="K35" s="42" t="n">
        <v>3.28</v>
      </c>
      <c r="L35" s="43" t="n">
        <v>28782.27</v>
      </c>
      <c r="M35" s="44" t="n">
        <v>8788.21</v>
      </c>
      <c r="N35" s="30" t="n">
        <v>6910736872</v>
      </c>
    </row>
    <row r="36" customFormat="false" ht="26.25" hidden="false" customHeight="true" outlineLevel="0" collapsed="false">
      <c r="A36" s="100"/>
      <c r="B36" s="104" t="s">
        <v>28</v>
      </c>
      <c r="C36" s="307" t="n">
        <v>-0.0845909357588112</v>
      </c>
      <c r="D36" s="84" t="n">
        <v>-0.0371105969134178</v>
      </c>
      <c r="E36" s="82" t="n">
        <v>-0.0792624279344514</v>
      </c>
      <c r="F36" s="83" t="n">
        <v>0.0471032132424536</v>
      </c>
      <c r="G36" s="82" t="n">
        <v>-0.0216775054193764</v>
      </c>
      <c r="H36" s="84" t="n">
        <v>0.054946575737522</v>
      </c>
      <c r="I36" s="84" t="n">
        <v>-0.161349347409321</v>
      </c>
      <c r="J36" s="84" t="n">
        <v>-0.0224856285292772</v>
      </c>
      <c r="K36" s="84" t="n">
        <v>0</v>
      </c>
      <c r="L36" s="84" t="n">
        <v>0.0771376295934259</v>
      </c>
      <c r="M36" s="85" t="n">
        <v>0.078027556022237</v>
      </c>
      <c r="N36" s="83" t="n">
        <v>-0.0393517273836298</v>
      </c>
    </row>
    <row r="37" customFormat="false" ht="16.5" hidden="false" customHeight="true" outlineLevel="0" collapsed="false">
      <c r="A37" s="318"/>
      <c r="B37" s="319" t="s">
        <v>41</v>
      </c>
      <c r="C37" s="109" t="s">
        <v>42</v>
      </c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11"/>
    </row>
    <row r="38" customFormat="false" ht="16.5" hidden="false" customHeight="true" outlineLevel="0" collapsed="false">
      <c r="A38" s="108"/>
      <c r="B38" s="99"/>
      <c r="C38" s="118" t="s">
        <v>94</v>
      </c>
      <c r="D38" s="118"/>
      <c r="E38" s="118"/>
      <c r="F38" s="118"/>
      <c r="G38" s="119"/>
      <c r="H38" s="119"/>
      <c r="I38" s="119"/>
      <c r="J38" s="119"/>
      <c r="K38" s="119"/>
      <c r="L38" s="119"/>
      <c r="M38" s="119"/>
      <c r="N38" s="120"/>
    </row>
    <row r="39" customFormat="false" ht="16.5" hidden="false" customHeight="true" outlineLevel="0" collapsed="false">
      <c r="A39" s="125"/>
      <c r="B39" s="99"/>
      <c r="C39" s="126" t="s">
        <v>44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16.5" hidden="false" customHeight="false" outlineLevel="0" collapsed="false">
      <c r="A40" s="125"/>
      <c r="B40" s="99"/>
      <c r="C40" s="320" t="s">
        <v>95</v>
      </c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126"/>
    </row>
    <row r="41" customFormat="false" ht="17.25" hidden="false" customHeight="false" outlineLevel="0" collapsed="false">
      <c r="A41" s="130"/>
      <c r="B41" s="131"/>
      <c r="C41" s="322" t="s">
        <v>96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5"/>
    </row>
  </sheetData>
  <mergeCells count="14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75" workbookViewId="0">
      <selection pane="topLeft" activeCell="D87" activeCellId="0" sqref="D87"/>
    </sheetView>
  </sheetViews>
  <sheetFormatPr defaultColWidth="4.3671875" defaultRowHeight="11.25" zeroHeight="false" outlineLevelRow="0" outlineLevelCol="0"/>
  <cols>
    <col collapsed="false" customWidth="true" hidden="false" outlineLevel="0" max="1" min="1" style="323" width="6.75"/>
    <col collapsed="false" customWidth="true" hidden="false" outlineLevel="0" max="2" min="2" style="324" width="7.87"/>
    <col collapsed="false" customWidth="true" hidden="false" outlineLevel="0" max="3" min="3" style="325" width="9.87"/>
    <col collapsed="false" customWidth="true" hidden="false" outlineLevel="0" max="4" min="4" style="326" width="9.5"/>
    <col collapsed="false" customWidth="true" hidden="false" outlineLevel="0" max="5" min="5" style="326" width="8.24"/>
    <col collapsed="false" customWidth="true" hidden="false" outlineLevel="0" max="6" min="6" style="325" width="9.75"/>
    <col collapsed="false" customWidth="true" hidden="false" outlineLevel="0" max="7" min="7" style="327" width="9.5"/>
    <col collapsed="false" customWidth="true" hidden="false" outlineLevel="0" max="8" min="8" style="326" width="8.74"/>
    <col collapsed="false" customWidth="true" hidden="false" outlineLevel="0" max="9" min="9" style="325" width="9.62"/>
    <col collapsed="false" customWidth="true" hidden="false" outlineLevel="0" max="11" min="10" style="324" width="9.24"/>
    <col collapsed="false" customWidth="false" hidden="false" outlineLevel="0" max="33" min="12" style="328" width="4.37"/>
    <col collapsed="false" customWidth="false" hidden="false" outlineLevel="0" max="257" min="34" style="323" width="4.37"/>
  </cols>
  <sheetData>
    <row r="1" customFormat="false" ht="25.15" hidden="false" customHeight="true" outlineLevel="0" collapsed="false">
      <c r="A1" s="329" t="s">
        <v>9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5.25" hidden="false" customHeight="true" outlineLevel="0" collapsed="false"/>
    <row r="3" s="334" customFormat="true" ht="24.75" hidden="false" customHeight="true" outlineLevel="0" collapsed="false">
      <c r="A3" s="330" t="s">
        <v>98</v>
      </c>
      <c r="B3" s="330"/>
      <c r="C3" s="331" t="s">
        <v>8</v>
      </c>
      <c r="D3" s="331"/>
      <c r="E3" s="331"/>
      <c r="F3" s="332" t="s">
        <v>9</v>
      </c>
      <c r="G3" s="332"/>
      <c r="H3" s="332"/>
      <c r="I3" s="238" t="s">
        <v>10</v>
      </c>
      <c r="J3" s="238"/>
      <c r="K3" s="238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</row>
    <row r="4" s="342" customFormat="true" ht="34.5" hidden="false" customHeight="true" outlineLevel="0" collapsed="false">
      <c r="A4" s="330" t="s">
        <v>6</v>
      </c>
      <c r="B4" s="238" t="s">
        <v>7</v>
      </c>
      <c r="C4" s="335" t="s">
        <v>99</v>
      </c>
      <c r="D4" s="336" t="s">
        <v>100</v>
      </c>
      <c r="E4" s="336" t="s">
        <v>101</v>
      </c>
      <c r="F4" s="337" t="s">
        <v>99</v>
      </c>
      <c r="G4" s="338" t="s">
        <v>100</v>
      </c>
      <c r="H4" s="336" t="s">
        <v>101</v>
      </c>
      <c r="I4" s="339" t="s">
        <v>99</v>
      </c>
      <c r="J4" s="336" t="s">
        <v>100</v>
      </c>
      <c r="K4" s="336" t="s">
        <v>101</v>
      </c>
      <c r="L4" s="340"/>
      <c r="M4" s="340"/>
      <c r="N4" s="341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354" customFormat="true" ht="29.25" hidden="true" customHeight="true" outlineLevel="0" collapsed="false">
      <c r="A5" s="343" t="s">
        <v>102</v>
      </c>
      <c r="B5" s="344" t="s">
        <v>103</v>
      </c>
      <c r="C5" s="345" t="n">
        <v>65526402646</v>
      </c>
      <c r="D5" s="346" t="n">
        <v>202.997998772236</v>
      </c>
      <c r="E5" s="347" t="n">
        <v>0.300565670261441</v>
      </c>
      <c r="F5" s="348" t="n">
        <v>14899279232</v>
      </c>
      <c r="G5" s="349" t="n">
        <v>5748.37831251857</v>
      </c>
      <c r="H5" s="347" t="n">
        <v>0.150980937150339</v>
      </c>
      <c r="I5" s="350" t="n">
        <v>80425681878</v>
      </c>
      <c r="J5" s="351" t="n">
        <v>247.170641989728</v>
      </c>
      <c r="K5" s="347" t="n">
        <v>0.253954357819192</v>
      </c>
      <c r="L5" s="352"/>
      <c r="M5" s="353"/>
      <c r="N5" s="353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</row>
    <row r="6" s="362" customFormat="true" ht="37.5" hidden="false" customHeight="true" outlineLevel="0" collapsed="false">
      <c r="A6" s="355" t="s">
        <v>104</v>
      </c>
      <c r="B6" s="356" t="s">
        <v>105</v>
      </c>
      <c r="C6" s="357" t="n">
        <v>67206911370</v>
      </c>
      <c r="D6" s="358" t="n">
        <v>212.962423422096</v>
      </c>
      <c r="E6" s="359" t="n">
        <v>0.301864054489514</v>
      </c>
      <c r="F6" s="357" t="n">
        <v>15728115095</v>
      </c>
      <c r="G6" s="358" t="n">
        <v>5842.18963687536</v>
      </c>
      <c r="H6" s="359" t="n">
        <v>0.152140360352884</v>
      </c>
      <c r="I6" s="357" t="n">
        <v>82935026465</v>
      </c>
      <c r="J6" s="360" t="n">
        <v>260.578069538614</v>
      </c>
      <c r="K6" s="359" t="n">
        <v>0.254387374872312</v>
      </c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</row>
    <row r="7" s="362" customFormat="true" ht="24.75" hidden="true" customHeight="true" outlineLevel="0" collapsed="false">
      <c r="A7" s="355" t="s">
        <v>106</v>
      </c>
      <c r="B7" s="363" t="s">
        <v>107</v>
      </c>
      <c r="C7" s="357" t="n">
        <v>17224101046</v>
      </c>
      <c r="D7" s="358" t="n">
        <v>221.726980252396</v>
      </c>
      <c r="E7" s="359" t="n">
        <v>0.310008589735611</v>
      </c>
      <c r="F7" s="357" t="n">
        <v>3930601459</v>
      </c>
      <c r="G7" s="358" t="n">
        <v>5929.75217881275</v>
      </c>
      <c r="H7" s="359" t="n">
        <v>0.153638677409162</v>
      </c>
      <c r="I7" s="357" t="n">
        <v>21154702505</v>
      </c>
      <c r="J7" s="360" t="n">
        <v>270.021760128569</v>
      </c>
      <c r="K7" s="359" t="n">
        <v>0.260707335065329</v>
      </c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</row>
    <row r="8" s="366" customFormat="true" ht="24.75" hidden="true" customHeight="true" outlineLevel="0" collapsed="false">
      <c r="A8" s="355"/>
      <c r="B8" s="364" t="s">
        <v>28</v>
      </c>
      <c r="C8" s="359" t="n">
        <v>0.0213542321926534</v>
      </c>
      <c r="D8" s="359" t="n">
        <v>0.0654130194838368</v>
      </c>
      <c r="E8" s="359" t="n">
        <v>-0.0021947826386332</v>
      </c>
      <c r="F8" s="359" t="n">
        <v>0.0140672454608247</v>
      </c>
      <c r="G8" s="359" t="n">
        <v>-0.0101576747439727</v>
      </c>
      <c r="H8" s="359" t="n">
        <v>-0.019579636218251</v>
      </c>
      <c r="I8" s="359" t="n">
        <v>0.0199923791693577</v>
      </c>
      <c r="J8" s="359" t="n">
        <v>0.0634139802041473</v>
      </c>
      <c r="K8" s="359" t="n">
        <v>-0.00678083672036024</v>
      </c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</row>
    <row r="9" s="362" customFormat="true" ht="24.75" hidden="true" customHeight="true" outlineLevel="0" collapsed="false">
      <c r="A9" s="355"/>
      <c r="B9" s="363" t="s">
        <v>108</v>
      </c>
      <c r="C9" s="357" t="n">
        <v>16737125165</v>
      </c>
      <c r="D9" s="358" t="n">
        <v>214.276573604304</v>
      </c>
      <c r="E9" s="359" t="n">
        <v>0.29185118658797</v>
      </c>
      <c r="F9" s="357" t="n">
        <v>3877140808</v>
      </c>
      <c r="G9" s="358" t="n">
        <v>5418.9215214359</v>
      </c>
      <c r="H9" s="359" t="n">
        <v>0.141947424741513</v>
      </c>
      <c r="I9" s="357" t="n">
        <v>20614265973</v>
      </c>
      <c r="J9" s="360" t="n">
        <v>261.518070267149</v>
      </c>
      <c r="K9" s="359" t="n">
        <v>0.243488802093883</v>
      </c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</row>
    <row r="10" s="366" customFormat="true" ht="24.75" hidden="true" customHeight="true" outlineLevel="0" collapsed="false">
      <c r="A10" s="355"/>
      <c r="B10" s="364" t="s">
        <v>28</v>
      </c>
      <c r="C10" s="359" t="n">
        <v>0.00788884288532621</v>
      </c>
      <c r="D10" s="359" t="n">
        <v>0.0195527268063472</v>
      </c>
      <c r="E10" s="359" t="n">
        <v>-0.0207914752341492</v>
      </c>
      <c r="F10" s="359" t="n">
        <v>-0.0364612079784165</v>
      </c>
      <c r="G10" s="359" t="n">
        <v>-0.0881205761553209</v>
      </c>
      <c r="H10" s="359" t="n">
        <v>-0.0797510148540205</v>
      </c>
      <c r="I10" s="359" t="n">
        <v>-0.000761587936224176</v>
      </c>
      <c r="J10" s="359" t="n">
        <v>0.0102109515146225</v>
      </c>
      <c r="K10" s="359" t="n">
        <v>-0.0345059797123994</v>
      </c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</row>
    <row r="11" s="374" customFormat="true" ht="24.75" hidden="true" customHeight="true" outlineLevel="0" collapsed="false">
      <c r="A11" s="355"/>
      <c r="B11" s="367" t="s">
        <v>109</v>
      </c>
      <c r="C11" s="368" t="n">
        <v>16507448174</v>
      </c>
      <c r="D11" s="369" t="n">
        <v>223.284812179585</v>
      </c>
      <c r="E11" s="370" t="n">
        <v>0.288840940139484</v>
      </c>
      <c r="F11" s="368" t="n">
        <v>3974445011</v>
      </c>
      <c r="G11" s="369" t="n">
        <v>5452.75132942235</v>
      </c>
      <c r="H11" s="370" t="n">
        <v>0.138756248670512</v>
      </c>
      <c r="I11" s="371" t="n">
        <v>20481893185</v>
      </c>
      <c r="J11" s="372" t="n">
        <v>274.339616683595</v>
      </c>
      <c r="K11" s="370" t="n">
        <v>0.238733367324052</v>
      </c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</row>
    <row r="12" s="342" customFormat="true" ht="24.75" hidden="true" customHeight="true" outlineLevel="0" collapsed="false">
      <c r="A12" s="355"/>
      <c r="B12" s="375" t="s">
        <v>28</v>
      </c>
      <c r="C12" s="359" t="n">
        <v>0.00306017469441751</v>
      </c>
      <c r="D12" s="359" t="n">
        <v>0.0342214773508988</v>
      </c>
      <c r="E12" s="359" t="n">
        <v>-0.0204108362928097</v>
      </c>
      <c r="F12" s="359" t="n">
        <v>0.00759411207964872</v>
      </c>
      <c r="G12" s="359" t="n">
        <v>-0.0435121680670744</v>
      </c>
      <c r="H12" s="359" t="n">
        <v>-0.0714669763989768</v>
      </c>
      <c r="I12" s="359" t="n">
        <v>0.00393677709731036</v>
      </c>
      <c r="J12" s="359" t="n">
        <v>0.0343236867726982</v>
      </c>
      <c r="K12" s="359" t="n">
        <v>-0.03801150167359</v>
      </c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</row>
    <row r="13" customFormat="false" ht="25.5" hidden="true" customHeight="true" outlineLevel="0" collapsed="false">
      <c r="A13" s="355"/>
      <c r="B13" s="367" t="s">
        <v>110</v>
      </c>
      <c r="C13" s="376" t="n">
        <v>18424450976</v>
      </c>
      <c r="D13" s="358" t="n">
        <v>218.740724846801</v>
      </c>
      <c r="E13" s="359" t="n">
        <v>0.300990986117526</v>
      </c>
      <c r="F13" s="357" t="n">
        <v>4013928187</v>
      </c>
      <c r="G13" s="358" t="n">
        <v>5663.57453151919</v>
      </c>
      <c r="H13" s="359" t="n">
        <v>0.139890907758788</v>
      </c>
      <c r="I13" s="357" t="n">
        <v>22438379163</v>
      </c>
      <c r="J13" s="360" t="n">
        <v>264.172503012773</v>
      </c>
      <c r="K13" s="359" t="n">
        <v>0.249576247747699</v>
      </c>
    </row>
    <row r="14" customFormat="false" ht="23.25" hidden="true" customHeight="true" outlineLevel="0" collapsed="false">
      <c r="A14" s="355"/>
      <c r="B14" s="375" t="s">
        <v>28</v>
      </c>
      <c r="C14" s="359" t="n">
        <v>0.0662471373149302</v>
      </c>
      <c r="D14" s="359" t="n">
        <v>0.00394409490542949</v>
      </c>
      <c r="E14" s="359" t="n">
        <v>-0.0100754880977753</v>
      </c>
      <c r="F14" s="359" t="n">
        <v>0.0335336403539678</v>
      </c>
      <c r="G14" s="359" t="n">
        <v>-0.01405346970679</v>
      </c>
      <c r="H14" s="359" t="n">
        <v>-0.0576497384832746</v>
      </c>
      <c r="I14" s="359" t="n">
        <v>0.0602438898194889</v>
      </c>
      <c r="J14" s="359" t="n">
        <v>-0.00159876895456481</v>
      </c>
      <c r="K14" s="359" t="n">
        <v>-0.0212810139763141</v>
      </c>
    </row>
    <row r="15" s="362" customFormat="true" ht="34.5" hidden="false" customHeight="true" outlineLevel="0" collapsed="false">
      <c r="A15" s="377" t="s">
        <v>111</v>
      </c>
      <c r="B15" s="363" t="s">
        <v>105</v>
      </c>
      <c r="C15" s="357" t="n">
        <v>68893125361</v>
      </c>
      <c r="D15" s="358" t="n">
        <v>219.507272720771</v>
      </c>
      <c r="E15" s="359" t="n">
        <v>0.297922925645148</v>
      </c>
      <c r="F15" s="357" t="n">
        <v>15796115465</v>
      </c>
      <c r="G15" s="358" t="n">
        <v>5616.24989029755</v>
      </c>
      <c r="H15" s="359" t="n">
        <v>0.143558314644994</v>
      </c>
      <c r="I15" s="357" t="n">
        <v>84689240826</v>
      </c>
      <c r="J15" s="360" t="n">
        <v>267.512987523022</v>
      </c>
      <c r="K15" s="359" t="n">
        <v>0.24812643805774</v>
      </c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</row>
    <row r="16" s="381" customFormat="true" ht="26.1" hidden="true" customHeight="true" outlineLevel="0" collapsed="false">
      <c r="A16" s="355" t="s">
        <v>112</v>
      </c>
      <c r="B16" s="378" t="s">
        <v>113</v>
      </c>
      <c r="C16" s="379" t="n">
        <v>17177561372</v>
      </c>
      <c r="D16" s="360" t="n">
        <v>222.294436253165</v>
      </c>
      <c r="E16" s="359" t="n">
        <v>0.294139072978182</v>
      </c>
      <c r="F16" s="357" t="n">
        <v>4127597900</v>
      </c>
      <c r="G16" s="360" t="n">
        <v>5882.7355960128</v>
      </c>
      <c r="H16" s="359" t="n">
        <v>0.146217540104357</v>
      </c>
      <c r="I16" s="357" t="n">
        <v>21305159272</v>
      </c>
      <c r="J16" s="360" t="n">
        <v>273.228675738543</v>
      </c>
      <c r="K16" s="359" t="n">
        <v>0.24593675146064</v>
      </c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</row>
    <row r="17" s="385" customFormat="true" ht="26.1" hidden="true" customHeight="true" outlineLevel="0" collapsed="false">
      <c r="A17" s="355"/>
      <c r="B17" s="382" t="s">
        <v>28</v>
      </c>
      <c r="C17" s="383" t="n">
        <v>-0.00270200888137544</v>
      </c>
      <c r="D17" s="383" t="n">
        <v>0.00255925553184111</v>
      </c>
      <c r="E17" s="383" t="n">
        <v>-0.0511905711095392</v>
      </c>
      <c r="F17" s="383" t="n">
        <v>0.0501186505563753</v>
      </c>
      <c r="G17" s="383" t="n">
        <v>-0.00792892879536185</v>
      </c>
      <c r="H17" s="383" t="n">
        <v>-0.0483025331247914</v>
      </c>
      <c r="I17" s="383" t="n">
        <v>0.00711221379570046</v>
      </c>
      <c r="J17" s="383" t="n">
        <v>0.0118765080578975</v>
      </c>
      <c r="K17" s="383" t="n">
        <v>-0.0566558037233091</v>
      </c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</row>
    <row r="18" s="385" customFormat="true" ht="26.1" hidden="true" customHeight="true" outlineLevel="0" collapsed="false">
      <c r="A18" s="355"/>
      <c r="B18" s="378" t="s">
        <v>114</v>
      </c>
      <c r="C18" s="379" t="n">
        <v>18046362163</v>
      </c>
      <c r="D18" s="360" t="n">
        <v>226.220344234367</v>
      </c>
      <c r="E18" s="359" t="n">
        <v>0.289028885441465</v>
      </c>
      <c r="F18" s="357" t="n">
        <v>4374613037</v>
      </c>
      <c r="G18" s="360" t="n">
        <v>5856.06204494373</v>
      </c>
      <c r="H18" s="359" t="n">
        <v>0.14520153570604</v>
      </c>
      <c r="I18" s="357" t="n">
        <v>22420975200</v>
      </c>
      <c r="J18" s="360" t="n">
        <v>278.450846360611</v>
      </c>
      <c r="K18" s="359" t="n">
        <v>0.24221664769814</v>
      </c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</row>
    <row r="19" s="385" customFormat="true" ht="26.1" hidden="true" customHeight="true" outlineLevel="0" collapsed="false">
      <c r="A19" s="355"/>
      <c r="B19" s="382" t="s">
        <v>28</v>
      </c>
      <c r="C19" s="383" t="n">
        <v>0.0782235291361639</v>
      </c>
      <c r="D19" s="383" t="n">
        <v>0.0557399739465646</v>
      </c>
      <c r="E19" s="383" t="n">
        <v>-0.00967034323039749</v>
      </c>
      <c r="F19" s="383" t="n">
        <v>0.128309043605929</v>
      </c>
      <c r="G19" s="383" t="n">
        <v>0.0806692847974661</v>
      </c>
      <c r="H19" s="383" t="n">
        <v>0.0229247622523078</v>
      </c>
      <c r="I19" s="383" t="n">
        <v>0.0876436361773142</v>
      </c>
      <c r="J19" s="383" t="n">
        <v>0.0647480156004675</v>
      </c>
      <c r="K19" s="383" t="n">
        <v>-0.00522469364013007</v>
      </c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</row>
    <row r="20" customFormat="false" ht="26.1" hidden="true" customHeight="true" outlineLevel="0" collapsed="false">
      <c r="A20" s="355"/>
      <c r="B20" s="378" t="s">
        <v>115</v>
      </c>
      <c r="C20" s="357" t="n">
        <v>18319614427</v>
      </c>
      <c r="D20" s="360" t="n">
        <v>232.862866637557</v>
      </c>
      <c r="E20" s="359" t="n">
        <v>0.288189698999798</v>
      </c>
      <c r="F20" s="357" t="n">
        <v>4486679900</v>
      </c>
      <c r="G20" s="360" t="n">
        <v>5879.46678722596</v>
      </c>
      <c r="H20" s="359" t="n">
        <v>0.143940449443109</v>
      </c>
      <c r="I20" s="357" t="n">
        <v>22806294327</v>
      </c>
      <c r="J20" s="360" t="n">
        <v>287.108655715731</v>
      </c>
      <c r="K20" s="359" t="n">
        <v>0.240729424392065</v>
      </c>
    </row>
    <row r="21" customFormat="false" ht="26.1" hidden="true" customHeight="true" outlineLevel="0" collapsed="false">
      <c r="A21" s="355"/>
      <c r="B21" s="382" t="s">
        <v>28</v>
      </c>
      <c r="C21" s="359" t="n">
        <v>0.109778703158629</v>
      </c>
      <c r="D21" s="359" t="n">
        <v>0.0428961305718781</v>
      </c>
      <c r="E21" s="359" t="n">
        <v>-0.00225467047493997</v>
      </c>
      <c r="F21" s="359" t="n">
        <v>0.128882117523905</v>
      </c>
      <c r="G21" s="359" t="n">
        <v>0.0782569077561087</v>
      </c>
      <c r="H21" s="359" t="n">
        <v>0.0373619265602076</v>
      </c>
      <c r="I21" s="359" t="n">
        <v>0.113485658820948</v>
      </c>
      <c r="J21" s="359" t="n">
        <v>0.0465446412242482</v>
      </c>
      <c r="K21" s="359" t="n">
        <v>0.00836103092913655</v>
      </c>
    </row>
    <row r="22" customFormat="false" ht="26.1" hidden="true" customHeight="true" outlineLevel="0" collapsed="false">
      <c r="A22" s="355"/>
      <c r="B22" s="378" t="s">
        <v>116</v>
      </c>
      <c r="C22" s="357" t="n">
        <v>19332392598</v>
      </c>
      <c r="D22" s="360" t="n">
        <v>237.479302954174</v>
      </c>
      <c r="E22" s="359" t="n">
        <v>0.297692358301966</v>
      </c>
      <c r="F22" s="357" t="n">
        <v>4578280684</v>
      </c>
      <c r="G22" s="360" t="n">
        <v>6250.82695363913</v>
      </c>
      <c r="H22" s="359" t="n">
        <v>0.145900231158475</v>
      </c>
      <c r="I22" s="357" t="n">
        <v>23910673282</v>
      </c>
      <c r="J22" s="360" t="n">
        <v>291.099878316129</v>
      </c>
      <c r="K22" s="359" t="n">
        <v>0.248241079420148</v>
      </c>
    </row>
    <row r="23" customFormat="false" ht="26.1" hidden="true" customHeight="true" outlineLevel="0" collapsed="false">
      <c r="A23" s="355"/>
      <c r="B23" s="382" t="s">
        <v>28</v>
      </c>
      <c r="C23" s="359" t="n">
        <v>0.0492791683824229</v>
      </c>
      <c r="D23" s="359" t="n">
        <v>0.0856657036338225</v>
      </c>
      <c r="E23" s="359" t="n">
        <v>-0.0109592245871167</v>
      </c>
      <c r="F23" s="359" t="n">
        <v>0.140598553513683</v>
      </c>
      <c r="G23" s="359" t="n">
        <v>0.103689360641718</v>
      </c>
      <c r="H23" s="359" t="n">
        <v>0.0429572121302434</v>
      </c>
      <c r="I23" s="359" t="n">
        <v>0.0656149942161489</v>
      </c>
      <c r="J23" s="359" t="n">
        <v>0.101931029900012</v>
      </c>
      <c r="K23" s="359" t="n">
        <v>-0.0053497411696819</v>
      </c>
    </row>
    <row r="24" customFormat="false" ht="36.75" hidden="false" customHeight="true" outlineLevel="0" collapsed="false">
      <c r="A24" s="355" t="s">
        <v>112</v>
      </c>
      <c r="B24" s="363" t="s">
        <v>105</v>
      </c>
      <c r="C24" s="357" t="n">
        <v>72875930560</v>
      </c>
      <c r="D24" s="358" t="n">
        <v>229.73821728242</v>
      </c>
      <c r="E24" s="359" t="n">
        <v>0.292227685049848</v>
      </c>
      <c r="F24" s="357" t="n">
        <v>17567171521</v>
      </c>
      <c r="G24" s="386" t="n">
        <v>5966.08532225585</v>
      </c>
      <c r="H24" s="359" t="n">
        <v>0.145276457061895</v>
      </c>
      <c r="I24" s="357" t="n">
        <v>90443102081</v>
      </c>
      <c r="J24" s="387" t="n">
        <v>282.473551615312</v>
      </c>
      <c r="K24" s="359" t="n">
        <v>0.244254504542231</v>
      </c>
    </row>
    <row r="25" s="362" customFormat="true" ht="26.1" hidden="true" customHeight="true" outlineLevel="0" collapsed="false">
      <c r="A25" s="355" t="s">
        <v>117</v>
      </c>
      <c r="B25" s="378" t="s">
        <v>118</v>
      </c>
      <c r="C25" s="379" t="n">
        <v>19312927825</v>
      </c>
      <c r="D25" s="360" t="n">
        <v>233.655276555458</v>
      </c>
      <c r="E25" s="359" t="n">
        <v>0.301303126711612</v>
      </c>
      <c r="F25" s="357" t="n">
        <v>4517260471</v>
      </c>
      <c r="G25" s="360" t="n">
        <v>6278.66443397984</v>
      </c>
      <c r="H25" s="359" t="n">
        <v>0.148853455953279</v>
      </c>
      <c r="I25" s="357" t="n">
        <v>23830188296</v>
      </c>
      <c r="J25" s="360" t="n">
        <v>285.818979640782</v>
      </c>
      <c r="K25" s="359" t="n">
        <v>0.252318073141752</v>
      </c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</row>
    <row r="26" s="362" customFormat="true" ht="26.1" hidden="true" customHeight="true" outlineLevel="0" collapsed="false">
      <c r="A26" s="355"/>
      <c r="B26" s="382" t="s">
        <v>28</v>
      </c>
      <c r="C26" s="383" t="n">
        <f aca="false">(C25-C16)/C16</f>
        <v>0.12431138546131</v>
      </c>
      <c r="D26" s="383" t="n">
        <f aca="false">(D25-D16)/D16</f>
        <v>0.0511071734128059</v>
      </c>
      <c r="E26" s="383" t="n">
        <f aca="false">(E25-E16)/E16</f>
        <v>0.0243560084040971</v>
      </c>
      <c r="F26" s="383" t="n">
        <f aca="false">(F25-F16)/F16</f>
        <v>0.0944041983837621</v>
      </c>
      <c r="G26" s="383" t="n">
        <f aca="false">(G25-G16)/G16</f>
        <v>0.0673035242711542</v>
      </c>
      <c r="H26" s="383" t="n">
        <f aca="false">(H25-H16)/H16</f>
        <v>0.0180273573679354</v>
      </c>
      <c r="I26" s="383" t="n">
        <f aca="false">(I25-I16)/I16</f>
        <v>0.11851725639613</v>
      </c>
      <c r="J26" s="383" t="n">
        <f aca="false">(J25-J16)/J16</f>
        <v>0.0460797310831555</v>
      </c>
      <c r="K26" s="383" t="n">
        <f aca="false">(K25-K16)/K16</f>
        <v>0.025947003216123</v>
      </c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</row>
    <row r="27" s="362" customFormat="true" ht="26.1" hidden="true" customHeight="true" outlineLevel="0" collapsed="false">
      <c r="A27" s="355"/>
      <c r="B27" s="378" t="s">
        <v>119</v>
      </c>
      <c r="C27" s="379" t="n">
        <v>18269404454</v>
      </c>
      <c r="D27" s="360" t="n">
        <v>260.07017502852</v>
      </c>
      <c r="E27" s="359" t="n">
        <v>0.307811141282655</v>
      </c>
      <c r="F27" s="357" t="n">
        <v>3963699474</v>
      </c>
      <c r="G27" s="360" t="n">
        <v>6682.63743774594</v>
      </c>
      <c r="H27" s="359" t="n">
        <v>0.143477386597606</v>
      </c>
      <c r="I27" s="357" t="n">
        <v>22233103928</v>
      </c>
      <c r="J27" s="360" t="n">
        <v>313.844640105462</v>
      </c>
      <c r="K27" s="359" t="n">
        <v>0.255615810514806</v>
      </c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</row>
    <row r="28" s="362" customFormat="true" ht="26.1" hidden="true" customHeight="true" outlineLevel="0" collapsed="false">
      <c r="A28" s="355"/>
      <c r="B28" s="382" t="s">
        <v>28</v>
      </c>
      <c r="C28" s="383" t="n">
        <f aca="false">(C27/C18)-1</f>
        <v>0.0123594045705953</v>
      </c>
      <c r="D28" s="383" t="n">
        <f aca="false">(D27/D18)-1</f>
        <v>0.149632124859135</v>
      </c>
      <c r="E28" s="383" t="n">
        <f aca="false">(E27/E18)-1</f>
        <v>0.0649840095134497</v>
      </c>
      <c r="F28" s="383" t="n">
        <f aca="false">(F27/F18)-1</f>
        <v>-0.0939314082238905</v>
      </c>
      <c r="G28" s="383" t="n">
        <f aca="false">(G27/G18)-1</f>
        <v>0.141148674050661</v>
      </c>
      <c r="H28" s="383" t="n">
        <f aca="false">(H27/H18)-1</f>
        <v>-0.0118741795673832</v>
      </c>
      <c r="I28" s="383" t="n">
        <f aca="false">(I27/I18)-1</f>
        <v>-0.00837926407411571</v>
      </c>
      <c r="J28" s="383" t="n">
        <f aca="false">(J27/J18)-1</f>
        <v>0.127109664802434</v>
      </c>
      <c r="K28" s="383" t="n">
        <f aca="false">(K27/K18)-1</f>
        <v>0.055318917770528</v>
      </c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</row>
    <row r="29" s="362" customFormat="true" ht="26.1" hidden="true" customHeight="true" outlineLevel="0" collapsed="false">
      <c r="A29" s="355"/>
      <c r="B29" s="378" t="s">
        <v>120</v>
      </c>
      <c r="C29" s="379" t="n">
        <v>17842549246</v>
      </c>
      <c r="D29" s="360" t="n">
        <v>238.382198188963</v>
      </c>
      <c r="E29" s="359" t="n">
        <v>0.276535616305757</v>
      </c>
      <c r="F29" s="357" t="n">
        <v>4320476351</v>
      </c>
      <c r="G29" s="360" t="n">
        <v>6219.81505432381</v>
      </c>
      <c r="H29" s="359" t="n">
        <v>0.137152522737991</v>
      </c>
      <c r="I29" s="357" t="n">
        <v>22163025597</v>
      </c>
      <c r="J29" s="360" t="n">
        <v>293.382418543749</v>
      </c>
      <c r="K29" s="359" t="n">
        <v>0.230809654066332</v>
      </c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</row>
    <row r="30" s="362" customFormat="true" ht="26.1" hidden="true" customHeight="true" outlineLevel="0" collapsed="false">
      <c r="A30" s="355"/>
      <c r="B30" s="382" t="s">
        <v>28</v>
      </c>
      <c r="C30" s="383" t="n">
        <v>-0.0269325549612507</v>
      </c>
      <c r="D30" s="383" t="n">
        <v>0.0243923557796741</v>
      </c>
      <c r="E30" s="383" t="n">
        <v>-0.040054941962325</v>
      </c>
      <c r="F30" s="383" t="n">
        <v>-0.0380417852991903</v>
      </c>
      <c r="G30" s="383" t="n">
        <v>0.0576013434124518</v>
      </c>
      <c r="H30" s="383" t="n">
        <v>-0.0466570374475764</v>
      </c>
      <c r="I30" s="383" t="n">
        <v>-0.0291182857487632</v>
      </c>
      <c r="J30" s="383" t="n">
        <v>0.0225080688289794</v>
      </c>
      <c r="K30" s="383" t="n">
        <v>-0.0407684758690229</v>
      </c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</row>
    <row r="31" s="362" customFormat="true" ht="26.1" hidden="true" customHeight="true" outlineLevel="0" collapsed="false">
      <c r="A31" s="355"/>
      <c r="B31" s="378" t="s">
        <v>121</v>
      </c>
      <c r="C31" s="379" t="n">
        <v>21386658895</v>
      </c>
      <c r="D31" s="360" t="n">
        <v>246.072724998534</v>
      </c>
      <c r="E31" s="359" t="n">
        <v>0.299965275077695</v>
      </c>
      <c r="F31" s="357" t="n">
        <v>4814271333</v>
      </c>
      <c r="G31" s="360" t="n">
        <v>6638.86333868844</v>
      </c>
      <c r="H31" s="359" t="n">
        <v>0.140561142621206</v>
      </c>
      <c r="I31" s="357" t="n">
        <v>26200930228</v>
      </c>
      <c r="J31" s="360" t="n">
        <v>298.970727434653</v>
      </c>
      <c r="K31" s="359" t="n">
        <v>0.248238314166902</v>
      </c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</row>
    <row r="32" s="362" customFormat="true" ht="26.1" hidden="true" customHeight="true" outlineLevel="0" collapsed="false">
      <c r="A32" s="355"/>
      <c r="B32" s="382" t="s">
        <v>28</v>
      </c>
      <c r="C32" s="383" t="n">
        <v>0.102910606694353</v>
      </c>
      <c r="D32" s="383" t="n">
        <v>0.036472889802452</v>
      </c>
      <c r="E32" s="383" t="n">
        <v>0.00764512596162104</v>
      </c>
      <c r="F32" s="383" t="n">
        <v>0.0479247418096838</v>
      </c>
      <c r="G32" s="383" t="n">
        <v>0.0623351249987871</v>
      </c>
      <c r="H32" s="383" t="n">
        <v>-0.0364888043268145</v>
      </c>
      <c r="I32" s="383" t="n">
        <v>0.0923786750290936</v>
      </c>
      <c r="J32" s="383" t="n">
        <v>0.0272441833233446</v>
      </c>
      <c r="K32" s="383" t="n">
        <v>8.71672046665051E-005</v>
      </c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</row>
    <row r="33" customFormat="false" ht="36" hidden="false" customHeight="true" outlineLevel="0" collapsed="false">
      <c r="A33" s="355" t="s">
        <v>117</v>
      </c>
      <c r="B33" s="363" t="s">
        <v>105</v>
      </c>
      <c r="C33" s="357" t="n">
        <v>76893375153</v>
      </c>
      <c r="D33" s="358" t="n">
        <v>244.10047649185</v>
      </c>
      <c r="E33" s="359" t="n">
        <v>0.296266622913931</v>
      </c>
      <c r="F33" s="357" t="n">
        <v>17642391533</v>
      </c>
      <c r="G33" s="386" t="n">
        <v>6444.23606997258</v>
      </c>
      <c r="H33" s="359" t="n">
        <v>0.142370560069034</v>
      </c>
      <c r="I33" s="357" t="n">
        <v>94535766686</v>
      </c>
      <c r="J33" s="387" t="n">
        <v>297.521080460403</v>
      </c>
      <c r="K33" s="359" t="n">
        <v>0.246533611338031</v>
      </c>
    </row>
    <row r="34" s="362" customFormat="true" ht="26.1" hidden="true" customHeight="true" outlineLevel="0" collapsed="false">
      <c r="A34" s="355" t="s">
        <v>122</v>
      </c>
      <c r="B34" s="378" t="s">
        <v>118</v>
      </c>
      <c r="C34" s="379" t="n">
        <v>21602249678</v>
      </c>
      <c r="D34" s="360" t="n">
        <v>259.683015091482</v>
      </c>
      <c r="E34" s="359" t="n">
        <v>0.311493597978246</v>
      </c>
      <c r="F34" s="357" t="n">
        <v>5073059143</v>
      </c>
      <c r="G34" s="360" t="n">
        <v>7086.11936193543</v>
      </c>
      <c r="H34" s="359" t="n">
        <v>0.148048082629838</v>
      </c>
      <c r="I34" s="357" t="n">
        <v>26675308821</v>
      </c>
      <c r="J34" s="360" t="n">
        <v>317.930675121995</v>
      </c>
      <c r="K34" s="359" t="n">
        <v>0.257441840167894</v>
      </c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</row>
    <row r="35" s="362" customFormat="true" ht="26.1" hidden="true" customHeight="true" outlineLevel="0" collapsed="false">
      <c r="A35" s="355"/>
      <c r="B35" s="382" t="s">
        <v>28</v>
      </c>
      <c r="C35" s="383" t="n">
        <v>0.115254244513783</v>
      </c>
      <c r="D35" s="383" t="n">
        <v>0.111358248159804</v>
      </c>
      <c r="E35" s="383" t="n">
        <v>0.0337141039395967</v>
      </c>
      <c r="F35" s="383" t="n">
        <v>0.11827830525856</v>
      </c>
      <c r="G35" s="383" t="n">
        <v>0.128415858181921</v>
      </c>
      <c r="H35" s="383" t="n">
        <v>-0.00570856130723196</v>
      </c>
      <c r="I35" s="383" t="n">
        <v>0.115828094495956</v>
      </c>
      <c r="J35" s="383" t="n">
        <v>0.1120496645534</v>
      </c>
      <c r="K35" s="383" t="n">
        <v>0.0203124950506295</v>
      </c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</row>
    <row r="36" s="362" customFormat="true" ht="26.1" hidden="true" customHeight="true" outlineLevel="0" collapsed="false">
      <c r="A36" s="355"/>
      <c r="B36" s="378" t="s">
        <v>119</v>
      </c>
      <c r="C36" s="379" t="n">
        <v>22205374742</v>
      </c>
      <c r="D36" s="360" t="n">
        <v>264.932544599726</v>
      </c>
      <c r="E36" s="359" t="n">
        <v>0.30749138279726</v>
      </c>
      <c r="F36" s="357" t="n">
        <v>5395821693</v>
      </c>
      <c r="G36" s="360" t="n">
        <v>7183.21353327005</v>
      </c>
      <c r="H36" s="359" t="n">
        <v>0.147156475499431</v>
      </c>
      <c r="I36" s="357" t="n">
        <v>27601196435</v>
      </c>
      <c r="J36" s="360" t="n">
        <v>326.38500926367</v>
      </c>
      <c r="K36" s="359" t="n">
        <v>0.253496730214847</v>
      </c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</row>
    <row r="37" s="362" customFormat="true" ht="26.1" hidden="true" customHeight="true" outlineLevel="0" collapsed="false">
      <c r="A37" s="355"/>
      <c r="B37" s="382" t="s">
        <v>28</v>
      </c>
      <c r="C37" s="383" t="n">
        <v>0.214652170063652</v>
      </c>
      <c r="D37" s="383" t="n">
        <v>0.0185947974398477</v>
      </c>
      <c r="E37" s="383" t="n">
        <v>-0.00106723359339689</v>
      </c>
      <c r="F37" s="383" t="n">
        <v>0.360362728929174</v>
      </c>
      <c r="G37" s="383" t="n">
        <v>0.0763434481785972</v>
      </c>
      <c r="H37" s="383" t="n">
        <v>0.0260086057768847</v>
      </c>
      <c r="I37" s="383" t="n">
        <v>0.240630329336931</v>
      </c>
      <c r="J37" s="383" t="n">
        <v>0.0398577755469034</v>
      </c>
      <c r="K37" s="383" t="n">
        <v>-0.00819036943640905</v>
      </c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</row>
    <row r="38" s="362" customFormat="true" ht="26.1" hidden="true" customHeight="true" outlineLevel="0" collapsed="false">
      <c r="A38" s="355"/>
      <c r="B38" s="378" t="s">
        <v>120</v>
      </c>
      <c r="C38" s="379" t="n">
        <v>21646281482</v>
      </c>
      <c r="D38" s="360" t="n">
        <v>256.942664463631</v>
      </c>
      <c r="E38" s="359" t="n">
        <v>0.296294597152461</v>
      </c>
      <c r="F38" s="357" t="n">
        <v>5418094152</v>
      </c>
      <c r="G38" s="360" t="n">
        <v>7036.4310823552</v>
      </c>
      <c r="H38" s="359" t="n">
        <v>0.142461070903262</v>
      </c>
      <c r="I38" s="357" t="n">
        <v>27064375634</v>
      </c>
      <c r="J38" s="360" t="n">
        <v>318.346079495526</v>
      </c>
      <c r="K38" s="359" t="n">
        <v>0.243628471972957</v>
      </c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</row>
    <row r="39" s="362" customFormat="true" ht="26.1" hidden="true" customHeight="true" outlineLevel="0" collapsed="false">
      <c r="A39" s="355"/>
      <c r="B39" s="382" t="s">
        <v>28</v>
      </c>
      <c r="C39" s="383" t="n">
        <v>0.212655901246558</v>
      </c>
      <c r="D39" s="383" t="n">
        <v>0.0778622484953235</v>
      </c>
      <c r="E39" s="383" t="n">
        <v>0.0723621378550547</v>
      </c>
      <c r="F39" s="383" t="n">
        <v>0.252771456246838</v>
      </c>
      <c r="G39" s="383" t="n">
        <v>0.131748168708329</v>
      </c>
      <c r="H39" s="383" t="n">
        <v>0.0389748216186845</v>
      </c>
      <c r="I39" s="383" t="n">
        <v>0.220479743151796</v>
      </c>
      <c r="J39" s="383" t="n">
        <v>0.084977277969557</v>
      </c>
      <c r="K39" s="383" t="n">
        <v>0.0563131146153504</v>
      </c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</row>
    <row r="40" s="362" customFormat="true" ht="26.1" hidden="true" customHeight="true" outlineLevel="0" collapsed="false">
      <c r="A40" s="355"/>
      <c r="B40" s="378" t="s">
        <v>121</v>
      </c>
      <c r="C40" s="379" t="n">
        <v>22656391946</v>
      </c>
      <c r="D40" s="360" t="n">
        <v>245.98974432905</v>
      </c>
      <c r="E40" s="359" t="n">
        <v>0.297517892785045</v>
      </c>
      <c r="F40" s="357" t="n">
        <v>5336554106</v>
      </c>
      <c r="G40" s="360" t="n">
        <v>6971.65915836669</v>
      </c>
      <c r="H40" s="359" t="n">
        <v>0.138923976560468</v>
      </c>
      <c r="I40" s="357" t="n">
        <v>27992946052</v>
      </c>
      <c r="J40" s="360" t="n">
        <v>301.425765592016</v>
      </c>
      <c r="K40" s="359" t="n">
        <v>0.244341501086948</v>
      </c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</row>
    <row r="41" s="362" customFormat="true" ht="25.15" hidden="true" customHeight="true" outlineLevel="0" collapsed="false">
      <c r="A41" s="355"/>
      <c r="B41" s="382" t="s">
        <v>28</v>
      </c>
      <c r="C41" s="383" t="n">
        <v>0.0583927412524603</v>
      </c>
      <c r="D41" s="383" t="n">
        <v>-0.000314464593219155</v>
      </c>
      <c r="E41" s="383" t="n">
        <v>-0.00662526822512177</v>
      </c>
      <c r="F41" s="383" t="n">
        <v>0.107811088255797</v>
      </c>
      <c r="G41" s="383" t="n">
        <v>0.0518144292009055</v>
      </c>
      <c r="H41" s="383" t="n">
        <v>-0.0115082603086343</v>
      </c>
      <c r="I41" s="383" t="n">
        <v>0.0674707542881181</v>
      </c>
      <c r="J41" s="383" t="n">
        <v>0.00830330589959449</v>
      </c>
      <c r="K41" s="383" t="n">
        <v>-0.0146682701885806</v>
      </c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</row>
    <row r="42" customFormat="false" ht="39" hidden="false" customHeight="true" outlineLevel="0" collapsed="false">
      <c r="A42" s="355" t="s">
        <v>122</v>
      </c>
      <c r="B42" s="363" t="s">
        <v>105</v>
      </c>
      <c r="C42" s="357" t="n">
        <v>88164493124</v>
      </c>
      <c r="D42" s="358" t="n">
        <v>256.642348755376</v>
      </c>
      <c r="E42" s="359" t="n">
        <v>0.302778854671359</v>
      </c>
      <c r="F42" s="357" t="n">
        <v>21240915891</v>
      </c>
      <c r="G42" s="386" t="n">
        <v>7058.12396608259</v>
      </c>
      <c r="H42" s="359" t="n">
        <v>0.143987209806654</v>
      </c>
      <c r="I42" s="357" t="n">
        <v>109405409015</v>
      </c>
      <c r="J42" s="387" t="n">
        <v>315.707879896382</v>
      </c>
      <c r="K42" s="359" t="n">
        <v>0.249383255264034</v>
      </c>
    </row>
    <row r="43" s="362" customFormat="true" ht="26.1" hidden="true" customHeight="true" outlineLevel="0" collapsed="false">
      <c r="A43" s="355" t="s">
        <v>123</v>
      </c>
      <c r="B43" s="378" t="s">
        <v>118</v>
      </c>
      <c r="C43" s="379" t="n">
        <v>22751682675</v>
      </c>
      <c r="D43" s="360" t="n">
        <v>254.800691104998</v>
      </c>
      <c r="E43" s="359" t="n">
        <v>0.309374035758951</v>
      </c>
      <c r="F43" s="357" t="n">
        <v>5398649559</v>
      </c>
      <c r="G43" s="360" t="n">
        <v>7477.76824062275</v>
      </c>
      <c r="H43" s="359" t="n">
        <v>0.146620034798633</v>
      </c>
      <c r="I43" s="357" t="n">
        <v>28150332234</v>
      </c>
      <c r="J43" s="360" t="n">
        <v>312.732696865187</v>
      </c>
      <c r="K43" s="359" t="n">
        <v>0.255073376867316</v>
      </c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</row>
    <row r="44" s="362" customFormat="true" ht="25.15" hidden="true" customHeight="true" outlineLevel="0" collapsed="false">
      <c r="A44" s="355"/>
      <c r="B44" s="382" t="s">
        <v>28</v>
      </c>
      <c r="C44" s="383" t="n">
        <v>0.0523222560509875</v>
      </c>
      <c r="D44" s="383" t="n">
        <v>-0.0188917052069539</v>
      </c>
      <c r="E44" s="383" t="n">
        <v>-0.00534228471221199</v>
      </c>
      <c r="F44" s="383" t="n">
        <v>0.0632120061519459</v>
      </c>
      <c r="G44" s="383" t="n">
        <v>0.0572241120622266</v>
      </c>
      <c r="H44" s="383" t="n">
        <v>-0.00977653151106761</v>
      </c>
      <c r="I44" s="383" t="n">
        <v>0.0543933620038652</v>
      </c>
      <c r="J44" s="383" t="n">
        <v>-0.0164360876005274</v>
      </c>
      <c r="K44" s="383" t="n">
        <v>-0.00825746757789558</v>
      </c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</row>
    <row r="45" s="362" customFormat="true" ht="26.1" hidden="true" customHeight="true" outlineLevel="0" collapsed="false">
      <c r="A45" s="355"/>
      <c r="B45" s="378" t="s">
        <v>119</v>
      </c>
      <c r="C45" s="379" t="n">
        <v>22594271790</v>
      </c>
      <c r="D45" s="360" t="n">
        <v>256.004194797066</v>
      </c>
      <c r="E45" s="359" t="n">
        <v>0.296980729576169</v>
      </c>
      <c r="F45" s="357" t="n">
        <v>5688331656</v>
      </c>
      <c r="G45" s="360" t="n">
        <v>7468.1383993278</v>
      </c>
      <c r="H45" s="359" t="n">
        <v>0.145234330627086</v>
      </c>
      <c r="I45" s="357" t="n">
        <v>28282603446</v>
      </c>
      <c r="J45" s="360" t="n">
        <v>317.713849098555</v>
      </c>
      <c r="K45" s="359" t="n">
        <v>0.245409645582186</v>
      </c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</row>
    <row r="46" s="362" customFormat="true" ht="25.15" hidden="true" customHeight="true" outlineLevel="0" collapsed="false">
      <c r="A46" s="355"/>
      <c r="B46" s="382" t="s">
        <v>28</v>
      </c>
      <c r="C46" s="383" t="n">
        <v>0.0162442150064586</v>
      </c>
      <c r="D46" s="383" t="n">
        <v>-0.0338829792816506</v>
      </c>
      <c r="E46" s="383" t="n">
        <v>-0.0323646190505921</v>
      </c>
      <c r="F46" s="383" t="n">
        <v>0.0524908238498789</v>
      </c>
      <c r="G46" s="383" t="n">
        <v>0.0419366214124179</v>
      </c>
      <c r="H46" s="383" t="n">
        <v>-0.0129019953258864</v>
      </c>
      <c r="I46" s="383" t="n">
        <v>0.0233323386913467</v>
      </c>
      <c r="J46" s="383" t="n">
        <v>-0.0268003895428551</v>
      </c>
      <c r="K46" s="383" t="n">
        <v>-0.0305886627805105</v>
      </c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</row>
    <row r="47" s="362" customFormat="true" ht="26.1" hidden="true" customHeight="true" outlineLevel="0" collapsed="false">
      <c r="A47" s="355"/>
      <c r="B47" s="378" t="s">
        <v>120</v>
      </c>
      <c r="C47" s="379" t="n">
        <v>21998710658</v>
      </c>
      <c r="D47" s="360" t="n">
        <v>268.112635625261</v>
      </c>
      <c r="E47" s="359" t="n">
        <v>0.296675660570386</v>
      </c>
      <c r="F47" s="357" t="n">
        <v>5558821783</v>
      </c>
      <c r="G47" s="360" t="n">
        <v>7323.9723619547</v>
      </c>
      <c r="H47" s="359" t="n">
        <v>0.143451574605651</v>
      </c>
      <c r="I47" s="357" t="n">
        <v>27557532441</v>
      </c>
      <c r="J47" s="360" t="n">
        <v>332.7832752905</v>
      </c>
      <c r="K47" s="359" t="n">
        <v>0.244085337914451</v>
      </c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</row>
    <row r="48" s="362" customFormat="true" ht="25.15" hidden="true" customHeight="true" outlineLevel="0" collapsed="false">
      <c r="A48" s="355"/>
      <c r="B48" s="382" t="s">
        <v>28</v>
      </c>
      <c r="C48" s="383" t="n">
        <v>0.0153250637895339</v>
      </c>
      <c r="D48" s="383" t="n">
        <v>0.0430302219417944</v>
      </c>
      <c r="E48" s="383" t="n">
        <v>0.000943073468759881</v>
      </c>
      <c r="F48" s="383" t="n">
        <v>0.0250260459788552</v>
      </c>
      <c r="G48" s="383" t="n">
        <v>0.0449231575816518</v>
      </c>
      <c r="H48" s="383" t="n">
        <v>0.00805757044108812</v>
      </c>
      <c r="I48" s="383" t="n">
        <v>0.0172671040556647</v>
      </c>
      <c r="J48" s="383" t="n">
        <v>0.044951823668955</v>
      </c>
      <c r="K48" s="383" t="n">
        <v>0.00202338530793567</v>
      </c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</row>
    <row r="49" s="362" customFormat="true" ht="26.1" hidden="true" customHeight="true" outlineLevel="0" collapsed="false">
      <c r="A49" s="355"/>
      <c r="B49" s="378" t="s">
        <v>121</v>
      </c>
      <c r="C49" s="379" t="n">
        <v>22672711476</v>
      </c>
      <c r="D49" s="360" t="n">
        <v>263.17269611386</v>
      </c>
      <c r="E49" s="359" t="n">
        <v>0.300483687955519</v>
      </c>
      <c r="F49" s="357" t="n">
        <v>5351116185</v>
      </c>
      <c r="G49" s="360" t="n">
        <v>7343.28268897461</v>
      </c>
      <c r="H49" s="359" t="n">
        <v>0.140299486026177</v>
      </c>
      <c r="I49" s="357" t="n">
        <v>28023827661</v>
      </c>
      <c r="J49" s="360" t="n">
        <v>322.557249009432</v>
      </c>
      <c r="K49" s="359" t="n">
        <v>0.246700091525924</v>
      </c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</row>
    <row r="50" s="362" customFormat="true" ht="25.15" hidden="true" customHeight="true" outlineLevel="0" collapsed="false">
      <c r="A50" s="355"/>
      <c r="B50" s="382" t="s">
        <v>28</v>
      </c>
      <c r="C50" s="383" t="n">
        <v>-0.000502132508913511</v>
      </c>
      <c r="D50" s="383" t="n">
        <v>0.0687895789896635</v>
      </c>
      <c r="E50" s="383" t="n">
        <v>0.0092801630916588</v>
      </c>
      <c r="F50" s="383" t="n">
        <v>0.00258854854726365</v>
      </c>
      <c r="G50" s="383" t="n">
        <v>0.0536350435517174</v>
      </c>
      <c r="H50" s="383" t="n">
        <v>0.0100648733323974</v>
      </c>
      <c r="I50" s="383" t="n">
        <v>8.65565534702295E-005</v>
      </c>
      <c r="J50" s="383" t="n">
        <v>0.0692646369483656</v>
      </c>
      <c r="K50" s="383" t="n">
        <v>0.00909215991754353</v>
      </c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</row>
    <row r="51" customFormat="false" ht="36" hidden="false" customHeight="true" outlineLevel="0" collapsed="false">
      <c r="A51" s="355" t="s">
        <v>123</v>
      </c>
      <c r="B51" s="363" t="s">
        <v>105</v>
      </c>
      <c r="C51" s="357" t="n">
        <v>90094751048</v>
      </c>
      <c r="D51" s="358" t="n">
        <v>260.50723328184</v>
      </c>
      <c r="E51" s="359" t="n">
        <v>0.300937544891367</v>
      </c>
      <c r="F51" s="357" t="n">
        <v>22021513302</v>
      </c>
      <c r="G51" s="386" t="n">
        <v>7397.70099217114</v>
      </c>
      <c r="H51" s="359" t="n">
        <v>0.143910490015222</v>
      </c>
      <c r="I51" s="357" t="n">
        <v>112116264350</v>
      </c>
      <c r="J51" s="387" t="n">
        <v>321.415470621035</v>
      </c>
      <c r="K51" s="359" t="n">
        <v>0.247824136062411</v>
      </c>
    </row>
    <row r="52" s="362" customFormat="true" ht="30.75" hidden="false" customHeight="true" outlineLevel="0" collapsed="false">
      <c r="A52" s="355" t="s">
        <v>124</v>
      </c>
      <c r="B52" s="378" t="s">
        <v>118</v>
      </c>
      <c r="C52" s="379" t="n">
        <v>22480216637</v>
      </c>
      <c r="D52" s="360" t="n">
        <v>273.98976525239</v>
      </c>
      <c r="E52" s="359" t="n">
        <v>0.305854925816279</v>
      </c>
      <c r="F52" s="357" t="n">
        <v>5306978884</v>
      </c>
      <c r="G52" s="360" t="n">
        <v>7539.10403209424</v>
      </c>
      <c r="H52" s="359" t="n">
        <v>0.144704325149722</v>
      </c>
      <c r="I52" s="357" t="n">
        <v>27787195521</v>
      </c>
      <c r="J52" s="360" t="n">
        <v>335.790521372293</v>
      </c>
      <c r="K52" s="359" t="n">
        <v>0.252211353443749</v>
      </c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</row>
    <row r="53" s="362" customFormat="true" ht="30.75" hidden="false" customHeight="true" outlineLevel="0" collapsed="false">
      <c r="A53" s="355"/>
      <c r="B53" s="382" t="s">
        <v>28</v>
      </c>
      <c r="C53" s="383" t="n">
        <v>-0.0131218419484962</v>
      </c>
      <c r="D53" s="383" t="n">
        <v>0.0742368042518706</v>
      </c>
      <c r="E53" s="383" t="n">
        <v>-0.0120209289830502</v>
      </c>
      <c r="F53" s="383" t="n">
        <v>-0.0185727318630989</v>
      </c>
      <c r="G53" s="383" t="n">
        <v>0.00857268081552465</v>
      </c>
      <c r="H53" s="383" t="n">
        <v>-0.0130664911750537</v>
      </c>
      <c r="I53" s="383" t="n">
        <v>-0.0141675610428132</v>
      </c>
      <c r="J53" s="383" t="n">
        <v>0.0725881374025414</v>
      </c>
      <c r="K53" s="383" t="n">
        <v>-0.0115927602894285</v>
      </c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</row>
    <row r="54" s="362" customFormat="true" ht="33" hidden="false" customHeight="true" outlineLevel="0" collapsed="false">
      <c r="A54" s="355"/>
      <c r="B54" s="378" t="s">
        <v>119</v>
      </c>
      <c r="C54" s="379" t="n">
        <v>22955028000</v>
      </c>
      <c r="D54" s="360" t="n">
        <v>281.170098809703</v>
      </c>
      <c r="E54" s="359" t="n">
        <v>0.303110731193871</v>
      </c>
      <c r="F54" s="357" t="n">
        <v>5670577607</v>
      </c>
      <c r="G54" s="360" t="n">
        <v>7778.07930775287</v>
      </c>
      <c r="H54" s="359" t="n">
        <v>0.146863665817357</v>
      </c>
      <c r="I54" s="357" t="n">
        <v>28625605607</v>
      </c>
      <c r="J54" s="360" t="n">
        <v>347.524158633889</v>
      </c>
      <c r="K54" s="359" t="n">
        <v>0.25034930664164</v>
      </c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</row>
    <row r="55" s="362" customFormat="true" ht="30.75" hidden="false" customHeight="true" outlineLevel="0" collapsed="false">
      <c r="A55" s="355"/>
      <c r="B55" s="382" t="s">
        <v>28</v>
      </c>
      <c r="C55" s="383" t="n">
        <v>0.0150862012558459</v>
      </c>
      <c r="D55" s="383" t="n">
        <v>0.0977032370059616</v>
      </c>
      <c r="E55" s="383" t="n">
        <v>0.0204756285829819</v>
      </c>
      <c r="F55" s="383" t="n">
        <v>-0.00455658483031118</v>
      </c>
      <c r="G55" s="383" t="n">
        <v>0.0417948355392752</v>
      </c>
      <c r="H55" s="383" t="n">
        <v>0.0105756884790607</v>
      </c>
      <c r="I55" s="383" t="n">
        <v>0.0111337390475772</v>
      </c>
      <c r="J55" s="383" t="n">
        <v>0.0931174190378445</v>
      </c>
      <c r="K55" s="383" t="n">
        <v>0.0198797689139214</v>
      </c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</row>
    <row r="56" customFormat="false" ht="11.25" hidden="false" customHeight="false" outlineLevel="0" collapsed="false">
      <c r="A56" s="388"/>
      <c r="B56" s="389"/>
      <c r="C56" s="390"/>
    </row>
    <row r="57" customFormat="false" ht="21" hidden="false" customHeight="true" outlineLevel="0" collapsed="false">
      <c r="A57" s="391" t="s">
        <v>125</v>
      </c>
      <c r="B57" s="389"/>
      <c r="C57" s="390"/>
    </row>
    <row r="58" customFormat="false" ht="21" hidden="false" customHeight="true" outlineLevel="0" collapsed="false">
      <c r="A58" s="391" t="s">
        <v>126</v>
      </c>
      <c r="B58" s="389"/>
      <c r="C58" s="390"/>
    </row>
    <row r="59" customFormat="false" ht="21" hidden="false" customHeight="true" outlineLevel="0" collapsed="false">
      <c r="A59" s="391" t="s">
        <v>127</v>
      </c>
      <c r="B59" s="389"/>
      <c r="C59" s="390"/>
    </row>
    <row r="60" customFormat="false" ht="21" hidden="false" customHeight="true" outlineLevel="0" collapsed="false">
      <c r="A60" s="391" t="s">
        <v>128</v>
      </c>
      <c r="B60" s="389"/>
      <c r="C60" s="390"/>
    </row>
    <row r="61" customFormat="false" ht="11.25" hidden="false" customHeight="false" outlineLevel="0" collapsed="false">
      <c r="A61" s="388"/>
      <c r="B61" s="389"/>
      <c r="C61" s="390"/>
    </row>
    <row r="62" customFormat="false" ht="11.25" hidden="false" customHeight="false" outlineLevel="0" collapsed="false">
      <c r="A62" s="388"/>
      <c r="B62" s="389"/>
      <c r="C62" s="390"/>
    </row>
    <row r="63" customFormat="false" ht="11.25" hidden="false" customHeight="false" outlineLevel="0" collapsed="false">
      <c r="A63" s="388"/>
      <c r="B63" s="389"/>
      <c r="C63" s="390"/>
    </row>
    <row r="64" customFormat="false" ht="11.25" hidden="false" customHeight="false" outlineLevel="0" collapsed="false">
      <c r="A64" s="388"/>
      <c r="B64" s="389"/>
      <c r="C64" s="390"/>
    </row>
    <row r="65" customFormat="false" ht="11.25" hidden="false" customHeight="false" outlineLevel="0" collapsed="false">
      <c r="A65" s="388"/>
      <c r="B65" s="389"/>
      <c r="C65" s="390"/>
    </row>
    <row r="66" customFormat="false" ht="11.25" hidden="false" customHeight="false" outlineLevel="0" collapsed="false">
      <c r="A66" s="388"/>
      <c r="B66" s="389"/>
      <c r="C66" s="390"/>
    </row>
    <row r="67" customFormat="false" ht="11.25" hidden="false" customHeight="false" outlineLevel="0" collapsed="false">
      <c r="A67" s="388"/>
      <c r="B67" s="389"/>
      <c r="C67" s="390"/>
    </row>
    <row r="68" customFormat="false" ht="11.25" hidden="false" customHeight="false" outlineLevel="0" collapsed="false">
      <c r="A68" s="388"/>
      <c r="B68" s="389"/>
      <c r="C68" s="390"/>
    </row>
    <row r="69" customFormat="false" ht="11.25" hidden="false" customHeight="false" outlineLevel="0" collapsed="false">
      <c r="A69" s="388"/>
      <c r="B69" s="389"/>
      <c r="C69" s="390"/>
    </row>
    <row r="70" customFormat="false" ht="11.25" hidden="false" customHeight="false" outlineLevel="0" collapsed="false">
      <c r="A70" s="388"/>
      <c r="B70" s="389"/>
      <c r="C70" s="390"/>
    </row>
    <row r="71" customFormat="false" ht="11.25" hidden="false" customHeight="false" outlineLevel="0" collapsed="false">
      <c r="A71" s="388"/>
      <c r="B71" s="389"/>
      <c r="C71" s="390"/>
    </row>
    <row r="72" customFormat="false" ht="11.25" hidden="false" customHeight="false" outlineLevel="0" collapsed="false">
      <c r="A72" s="388"/>
      <c r="B72" s="389"/>
      <c r="C72" s="390"/>
    </row>
    <row r="73" customFormat="false" ht="11.25" hidden="false" customHeight="false" outlineLevel="0" collapsed="false">
      <c r="A73" s="388"/>
      <c r="B73" s="389"/>
      <c r="C73" s="390"/>
    </row>
    <row r="74" customFormat="false" ht="11.25" hidden="false" customHeight="false" outlineLevel="0" collapsed="false">
      <c r="A74" s="388"/>
      <c r="B74" s="389"/>
      <c r="C74" s="390"/>
    </row>
    <row r="75" customFormat="false" ht="11.25" hidden="false" customHeight="false" outlineLevel="0" collapsed="false">
      <c r="A75" s="388"/>
      <c r="B75" s="389"/>
      <c r="C75" s="390"/>
    </row>
    <row r="76" customFormat="false" ht="11.25" hidden="false" customHeight="false" outlineLevel="0" collapsed="false">
      <c r="A76" s="388"/>
      <c r="B76" s="389"/>
      <c r="C76" s="390"/>
    </row>
    <row r="77" customFormat="false" ht="11.25" hidden="false" customHeight="false" outlineLevel="0" collapsed="false">
      <c r="A77" s="388"/>
      <c r="B77" s="389"/>
      <c r="C77" s="390"/>
    </row>
    <row r="78" customFormat="false" ht="11.25" hidden="false" customHeight="false" outlineLevel="0" collapsed="false">
      <c r="A78" s="388"/>
      <c r="B78" s="389"/>
      <c r="C78" s="390"/>
    </row>
    <row r="79" customFormat="false" ht="11.25" hidden="false" customHeight="false" outlineLevel="0" collapsed="false">
      <c r="A79" s="388"/>
      <c r="B79" s="389"/>
      <c r="C79" s="390"/>
    </row>
    <row r="80" customFormat="false" ht="11.25" hidden="false" customHeight="false" outlineLevel="0" collapsed="false">
      <c r="A80" s="388"/>
      <c r="B80" s="389"/>
      <c r="C80" s="390"/>
    </row>
    <row r="81" customFormat="false" ht="11.25" hidden="false" customHeight="false" outlineLevel="0" collapsed="false">
      <c r="A81" s="388"/>
      <c r="B81" s="389"/>
      <c r="C81" s="390"/>
    </row>
    <row r="82" customFormat="false" ht="11.25" hidden="false" customHeight="false" outlineLevel="0" collapsed="false">
      <c r="A82" s="388"/>
      <c r="B82" s="389"/>
      <c r="C82" s="390"/>
    </row>
    <row r="83" customFormat="false" ht="11.25" hidden="false" customHeight="false" outlineLevel="0" collapsed="false">
      <c r="A83" s="388"/>
      <c r="B83" s="389"/>
      <c r="C83" s="390"/>
    </row>
    <row r="84" customFormat="false" ht="11.25" hidden="false" customHeight="false" outlineLevel="0" collapsed="false">
      <c r="A84" s="388"/>
      <c r="B84" s="389"/>
      <c r="C84" s="390"/>
    </row>
    <row r="85" customFormat="false" ht="11.25" hidden="false" customHeight="false" outlineLevel="0" collapsed="false">
      <c r="A85" s="388"/>
      <c r="B85" s="389"/>
      <c r="C85" s="390"/>
    </row>
    <row r="86" customFormat="false" ht="11.25" hidden="false" customHeight="false" outlineLevel="0" collapsed="false">
      <c r="A86" s="388"/>
      <c r="B86" s="389"/>
      <c r="C86" s="390"/>
    </row>
    <row r="87" customFormat="false" ht="11.25" hidden="false" customHeight="false" outlineLevel="0" collapsed="false">
      <c r="A87" s="388"/>
      <c r="B87" s="389"/>
      <c r="C87" s="390"/>
    </row>
    <row r="88" customFormat="false" ht="11.25" hidden="false" customHeight="false" outlineLevel="0" collapsed="false">
      <c r="A88" s="388"/>
      <c r="B88" s="389"/>
      <c r="C88" s="390"/>
    </row>
    <row r="89" customFormat="false" ht="11.25" hidden="false" customHeight="false" outlineLevel="0" collapsed="false">
      <c r="A89" s="388"/>
      <c r="B89" s="389"/>
      <c r="C89" s="390"/>
    </row>
    <row r="90" customFormat="false" ht="11.25" hidden="false" customHeight="false" outlineLevel="0" collapsed="false">
      <c r="A90" s="388"/>
      <c r="B90" s="389"/>
      <c r="C90" s="390"/>
    </row>
    <row r="91" customFormat="false" ht="11.25" hidden="false" customHeight="false" outlineLevel="0" collapsed="false">
      <c r="A91" s="388"/>
      <c r="B91" s="389"/>
      <c r="C91" s="390"/>
    </row>
    <row r="92" customFormat="false" ht="11.25" hidden="false" customHeight="false" outlineLevel="0" collapsed="false">
      <c r="A92" s="388"/>
      <c r="B92" s="389"/>
      <c r="C92" s="390"/>
    </row>
    <row r="93" customFormat="false" ht="11.25" hidden="false" customHeight="false" outlineLevel="0" collapsed="false">
      <c r="A93" s="388"/>
      <c r="B93" s="389"/>
      <c r="C93" s="390"/>
    </row>
    <row r="94" customFormat="false" ht="11.25" hidden="false" customHeight="false" outlineLevel="0" collapsed="false">
      <c r="A94" s="388"/>
      <c r="B94" s="389"/>
      <c r="C94" s="390"/>
    </row>
    <row r="95" customFormat="false" ht="11.25" hidden="false" customHeight="false" outlineLevel="0" collapsed="false">
      <c r="A95" s="388"/>
      <c r="B95" s="389"/>
      <c r="C95" s="390"/>
    </row>
    <row r="96" customFormat="false" ht="11.25" hidden="false" customHeight="false" outlineLevel="0" collapsed="false">
      <c r="A96" s="388"/>
      <c r="B96" s="389"/>
      <c r="C96" s="390"/>
    </row>
    <row r="97" customFormat="false" ht="11.25" hidden="false" customHeight="false" outlineLevel="0" collapsed="false">
      <c r="A97" s="388"/>
      <c r="B97" s="389"/>
      <c r="C97" s="390"/>
    </row>
    <row r="98" customFormat="false" ht="11.25" hidden="false" customHeight="false" outlineLevel="0" collapsed="false">
      <c r="A98" s="388"/>
      <c r="B98" s="389"/>
      <c r="C98" s="390"/>
    </row>
    <row r="99" customFormat="false" ht="11.25" hidden="false" customHeight="false" outlineLevel="0" collapsed="false">
      <c r="A99" s="388"/>
      <c r="B99" s="389"/>
      <c r="C99" s="390"/>
    </row>
    <row r="100" customFormat="false" ht="11.25" hidden="false" customHeight="false" outlineLevel="0" collapsed="false">
      <c r="A100" s="388"/>
      <c r="B100" s="389"/>
      <c r="C100" s="390"/>
    </row>
    <row r="101" customFormat="false" ht="11.25" hidden="false" customHeight="false" outlineLevel="0" collapsed="false">
      <c r="A101" s="388"/>
      <c r="B101" s="389"/>
      <c r="C101" s="390"/>
    </row>
    <row r="102" customFormat="false" ht="11.25" hidden="false" customHeight="false" outlineLevel="0" collapsed="false">
      <c r="A102" s="388"/>
      <c r="B102" s="389"/>
      <c r="C102" s="390"/>
    </row>
    <row r="103" customFormat="false" ht="11.25" hidden="false" customHeight="false" outlineLevel="0" collapsed="false">
      <c r="A103" s="388"/>
      <c r="B103" s="389"/>
      <c r="C103" s="390"/>
    </row>
    <row r="104" customFormat="false" ht="11.25" hidden="false" customHeight="false" outlineLevel="0" collapsed="false">
      <c r="A104" s="388"/>
      <c r="B104" s="389"/>
      <c r="C104" s="390"/>
    </row>
    <row r="105" customFormat="false" ht="11.25" hidden="false" customHeight="false" outlineLevel="0" collapsed="false">
      <c r="A105" s="388"/>
      <c r="B105" s="389"/>
      <c r="C105" s="390"/>
    </row>
    <row r="106" customFormat="false" ht="11.25" hidden="false" customHeight="false" outlineLevel="0" collapsed="false">
      <c r="A106" s="388"/>
      <c r="B106" s="389"/>
      <c r="C106" s="390"/>
    </row>
    <row r="107" customFormat="false" ht="11.25" hidden="false" customHeight="false" outlineLevel="0" collapsed="false">
      <c r="A107" s="388"/>
      <c r="B107" s="389"/>
      <c r="C107" s="390"/>
    </row>
    <row r="108" customFormat="false" ht="11.25" hidden="false" customHeight="false" outlineLevel="0" collapsed="false">
      <c r="A108" s="388"/>
      <c r="B108" s="389"/>
      <c r="C108" s="390"/>
    </row>
    <row r="109" customFormat="false" ht="11.25" hidden="false" customHeight="false" outlineLevel="0" collapsed="false">
      <c r="A109" s="388"/>
      <c r="B109" s="389"/>
      <c r="C109" s="390"/>
    </row>
    <row r="110" customFormat="false" ht="11.25" hidden="false" customHeight="false" outlineLevel="0" collapsed="false">
      <c r="A110" s="388"/>
      <c r="B110" s="389"/>
      <c r="C110" s="390"/>
    </row>
    <row r="111" customFormat="false" ht="11.25" hidden="false" customHeight="false" outlineLevel="0" collapsed="false">
      <c r="A111" s="388"/>
      <c r="B111" s="389"/>
      <c r="C111" s="390"/>
    </row>
    <row r="112" customFormat="false" ht="11.25" hidden="false" customHeight="false" outlineLevel="0" collapsed="false">
      <c r="A112" s="388"/>
      <c r="B112" s="389"/>
      <c r="C112" s="390"/>
    </row>
    <row r="113" customFormat="false" ht="11.25" hidden="false" customHeight="false" outlineLevel="0" collapsed="false">
      <c r="A113" s="388"/>
      <c r="B113" s="389"/>
      <c r="C113" s="390"/>
    </row>
    <row r="114" customFormat="false" ht="11.25" hidden="false" customHeight="false" outlineLevel="0" collapsed="false">
      <c r="A114" s="388"/>
      <c r="B114" s="389"/>
      <c r="C114" s="390"/>
    </row>
    <row r="115" customFormat="false" ht="11.25" hidden="false" customHeight="false" outlineLevel="0" collapsed="false">
      <c r="A115" s="388"/>
      <c r="B115" s="389"/>
      <c r="C115" s="390"/>
    </row>
    <row r="116" customFormat="false" ht="11.25" hidden="false" customHeight="false" outlineLevel="0" collapsed="false">
      <c r="A116" s="388"/>
      <c r="B116" s="389"/>
      <c r="C116" s="390"/>
    </row>
    <row r="117" customFormat="false" ht="11.25" hidden="false" customHeight="false" outlineLevel="0" collapsed="false">
      <c r="A117" s="388"/>
      <c r="B117" s="389"/>
      <c r="C117" s="390"/>
    </row>
    <row r="118" customFormat="false" ht="11.25" hidden="false" customHeight="false" outlineLevel="0" collapsed="false">
      <c r="A118" s="388"/>
      <c r="B118" s="389"/>
      <c r="C118" s="390"/>
    </row>
    <row r="119" customFormat="false" ht="11.25" hidden="false" customHeight="false" outlineLevel="0" collapsed="false">
      <c r="A119" s="388"/>
      <c r="B119" s="389"/>
      <c r="C119" s="390"/>
    </row>
    <row r="120" customFormat="false" ht="11.25" hidden="false" customHeight="false" outlineLevel="0" collapsed="false">
      <c r="A120" s="388"/>
      <c r="B120" s="389"/>
      <c r="C120" s="390"/>
    </row>
    <row r="121" customFormat="false" ht="11.25" hidden="false" customHeight="false" outlineLevel="0" collapsed="false">
      <c r="A121" s="388"/>
      <c r="B121" s="389"/>
      <c r="C121" s="390"/>
    </row>
    <row r="122" customFormat="false" ht="11.25" hidden="false" customHeight="false" outlineLevel="0" collapsed="false">
      <c r="A122" s="388"/>
      <c r="B122" s="389"/>
      <c r="C122" s="390"/>
    </row>
    <row r="123" customFormat="false" ht="11.25" hidden="false" customHeight="false" outlineLevel="0" collapsed="false">
      <c r="A123" s="388"/>
      <c r="B123" s="389"/>
      <c r="C123" s="390"/>
    </row>
    <row r="124" customFormat="false" ht="11.25" hidden="false" customHeight="false" outlineLevel="0" collapsed="false">
      <c r="A124" s="388"/>
      <c r="B124" s="389"/>
      <c r="C124" s="390"/>
    </row>
    <row r="125" customFormat="false" ht="11.25" hidden="false" customHeight="false" outlineLevel="0" collapsed="false">
      <c r="A125" s="388"/>
      <c r="B125" s="389"/>
      <c r="C125" s="390"/>
    </row>
    <row r="126" customFormat="false" ht="11.25" hidden="false" customHeight="false" outlineLevel="0" collapsed="false">
      <c r="A126" s="388"/>
      <c r="B126" s="389"/>
      <c r="C126" s="390"/>
    </row>
    <row r="127" customFormat="false" ht="11.25" hidden="false" customHeight="false" outlineLevel="0" collapsed="false">
      <c r="A127" s="388"/>
      <c r="B127" s="389"/>
      <c r="C127" s="390"/>
    </row>
    <row r="128" customFormat="false" ht="11.25" hidden="false" customHeight="false" outlineLevel="0" collapsed="false">
      <c r="A128" s="388"/>
      <c r="B128" s="389"/>
      <c r="C128" s="390"/>
    </row>
    <row r="129" customFormat="false" ht="11.25" hidden="false" customHeight="false" outlineLevel="0" collapsed="false">
      <c r="A129" s="388"/>
      <c r="B129" s="389"/>
      <c r="C129" s="390"/>
    </row>
    <row r="130" customFormat="false" ht="11.25" hidden="false" customHeight="false" outlineLevel="0" collapsed="false">
      <c r="A130" s="388"/>
      <c r="B130" s="389"/>
      <c r="C130" s="390"/>
    </row>
    <row r="131" customFormat="false" ht="11.25" hidden="false" customHeight="false" outlineLevel="0" collapsed="false">
      <c r="A131" s="388"/>
      <c r="B131" s="389"/>
      <c r="C131" s="390"/>
    </row>
    <row r="132" customFormat="false" ht="11.25" hidden="false" customHeight="false" outlineLevel="0" collapsed="false">
      <c r="A132" s="388"/>
      <c r="B132" s="389"/>
      <c r="C132" s="390"/>
    </row>
    <row r="133" customFormat="false" ht="11.25" hidden="false" customHeight="false" outlineLevel="0" collapsed="false">
      <c r="A133" s="388"/>
      <c r="B133" s="389"/>
      <c r="C133" s="390"/>
    </row>
    <row r="134" customFormat="false" ht="11.25" hidden="false" customHeight="false" outlineLevel="0" collapsed="false">
      <c r="A134" s="388"/>
      <c r="B134" s="389"/>
      <c r="C134" s="390"/>
    </row>
    <row r="135" customFormat="false" ht="11.25" hidden="false" customHeight="false" outlineLevel="0" collapsed="false">
      <c r="A135" s="388"/>
      <c r="B135" s="389"/>
      <c r="C135" s="390"/>
    </row>
    <row r="136" customFormat="false" ht="11.25" hidden="false" customHeight="false" outlineLevel="0" collapsed="false">
      <c r="A136" s="388"/>
      <c r="B136" s="389"/>
      <c r="C136" s="390"/>
    </row>
    <row r="137" customFormat="false" ht="11.25" hidden="false" customHeight="false" outlineLevel="0" collapsed="false">
      <c r="A137" s="388"/>
      <c r="B137" s="389"/>
      <c r="C137" s="390"/>
    </row>
    <row r="138" customFormat="false" ht="11.25" hidden="false" customHeight="false" outlineLevel="0" collapsed="false">
      <c r="A138" s="388"/>
      <c r="B138" s="389"/>
      <c r="C138" s="390"/>
    </row>
    <row r="139" customFormat="false" ht="11.25" hidden="false" customHeight="false" outlineLevel="0" collapsed="false">
      <c r="A139" s="388"/>
      <c r="B139" s="389"/>
      <c r="C139" s="390"/>
    </row>
    <row r="140" customFormat="false" ht="11.25" hidden="false" customHeight="false" outlineLevel="0" collapsed="false">
      <c r="A140" s="388"/>
      <c r="B140" s="389"/>
      <c r="C140" s="390"/>
    </row>
    <row r="141" customFormat="false" ht="11.25" hidden="false" customHeight="false" outlineLevel="0" collapsed="false">
      <c r="A141" s="388"/>
      <c r="B141" s="389"/>
      <c r="C141" s="390"/>
    </row>
    <row r="142" customFormat="false" ht="11.25" hidden="false" customHeight="false" outlineLevel="0" collapsed="false">
      <c r="A142" s="388"/>
      <c r="B142" s="389"/>
      <c r="C142" s="390"/>
    </row>
    <row r="143" customFormat="false" ht="11.25" hidden="false" customHeight="false" outlineLevel="0" collapsed="false">
      <c r="A143" s="388"/>
      <c r="B143" s="389"/>
      <c r="C143" s="390"/>
    </row>
    <row r="144" customFormat="false" ht="11.25" hidden="false" customHeight="false" outlineLevel="0" collapsed="false">
      <c r="A144" s="388"/>
      <c r="B144" s="389"/>
      <c r="C144" s="390"/>
    </row>
    <row r="145" customFormat="false" ht="11.25" hidden="false" customHeight="false" outlineLevel="0" collapsed="false">
      <c r="A145" s="388"/>
      <c r="B145" s="389"/>
      <c r="C145" s="390"/>
    </row>
    <row r="146" customFormat="false" ht="11.25" hidden="false" customHeight="false" outlineLevel="0" collapsed="false">
      <c r="A146" s="388"/>
      <c r="B146" s="389"/>
      <c r="C146" s="390"/>
    </row>
    <row r="147" customFormat="false" ht="11.25" hidden="false" customHeight="false" outlineLevel="0" collapsed="false">
      <c r="A147" s="388"/>
      <c r="B147" s="389"/>
      <c r="C147" s="390"/>
    </row>
    <row r="148" customFormat="false" ht="11.25" hidden="false" customHeight="false" outlineLevel="0" collapsed="false">
      <c r="A148" s="388"/>
      <c r="B148" s="389"/>
      <c r="C148" s="390"/>
    </row>
    <row r="149" customFormat="false" ht="11.25" hidden="false" customHeight="false" outlineLevel="0" collapsed="false">
      <c r="A149" s="388"/>
      <c r="B149" s="389"/>
      <c r="C149" s="390"/>
    </row>
    <row r="150" customFormat="false" ht="11.25" hidden="false" customHeight="false" outlineLevel="0" collapsed="false">
      <c r="A150" s="388"/>
      <c r="B150" s="389"/>
      <c r="C150" s="390"/>
    </row>
    <row r="151" customFormat="false" ht="11.25" hidden="false" customHeight="false" outlineLevel="0" collapsed="false">
      <c r="A151" s="388"/>
      <c r="B151" s="389"/>
      <c r="C151" s="390"/>
    </row>
    <row r="152" customFormat="false" ht="11.25" hidden="false" customHeight="false" outlineLevel="0" collapsed="false">
      <c r="A152" s="388"/>
      <c r="B152" s="389"/>
      <c r="C152" s="390"/>
    </row>
    <row r="153" customFormat="false" ht="11.25" hidden="false" customHeight="false" outlineLevel="0" collapsed="false">
      <c r="A153" s="388"/>
      <c r="B153" s="389"/>
      <c r="C153" s="390"/>
    </row>
    <row r="154" customFormat="false" ht="11.25" hidden="false" customHeight="false" outlineLevel="0" collapsed="false">
      <c r="A154" s="388"/>
      <c r="B154" s="389"/>
      <c r="C154" s="390"/>
    </row>
    <row r="155" customFormat="false" ht="11.25" hidden="false" customHeight="false" outlineLevel="0" collapsed="false">
      <c r="A155" s="388"/>
      <c r="B155" s="389"/>
      <c r="C155" s="390"/>
    </row>
    <row r="156" customFormat="false" ht="11.25" hidden="false" customHeight="false" outlineLevel="0" collapsed="false">
      <c r="A156" s="388"/>
      <c r="B156" s="389"/>
      <c r="C156" s="390"/>
    </row>
    <row r="157" customFormat="false" ht="11.25" hidden="false" customHeight="false" outlineLevel="0" collapsed="false">
      <c r="A157" s="388"/>
      <c r="B157" s="389"/>
      <c r="C157" s="390"/>
    </row>
    <row r="158" customFormat="false" ht="11.25" hidden="false" customHeight="false" outlineLevel="0" collapsed="false">
      <c r="A158" s="388"/>
      <c r="B158" s="389"/>
      <c r="C158" s="390"/>
    </row>
    <row r="159" customFormat="false" ht="11.25" hidden="false" customHeight="false" outlineLevel="0" collapsed="false">
      <c r="A159" s="388"/>
      <c r="B159" s="389"/>
      <c r="C159" s="390"/>
    </row>
    <row r="160" customFormat="false" ht="11.25" hidden="false" customHeight="false" outlineLevel="0" collapsed="false">
      <c r="A160" s="388"/>
      <c r="B160" s="389"/>
      <c r="C160" s="390"/>
    </row>
    <row r="161" customFormat="false" ht="11.25" hidden="false" customHeight="false" outlineLevel="0" collapsed="false">
      <c r="A161" s="388"/>
      <c r="B161" s="389"/>
      <c r="C161" s="390"/>
    </row>
    <row r="162" customFormat="false" ht="11.25" hidden="false" customHeight="false" outlineLevel="0" collapsed="false">
      <c r="A162" s="388"/>
      <c r="B162" s="389"/>
      <c r="C162" s="390"/>
    </row>
    <row r="163" customFormat="false" ht="11.25" hidden="false" customHeight="false" outlineLevel="0" collapsed="false">
      <c r="A163" s="388"/>
      <c r="B163" s="389"/>
      <c r="C163" s="390"/>
    </row>
    <row r="164" customFormat="false" ht="11.25" hidden="false" customHeight="false" outlineLevel="0" collapsed="false">
      <c r="A164" s="388"/>
      <c r="B164" s="389"/>
      <c r="C164" s="390"/>
    </row>
    <row r="165" customFormat="false" ht="11.25" hidden="false" customHeight="false" outlineLevel="0" collapsed="false">
      <c r="A165" s="388"/>
      <c r="B165" s="389"/>
      <c r="C165" s="390"/>
    </row>
    <row r="166" customFormat="false" ht="11.25" hidden="false" customHeight="false" outlineLevel="0" collapsed="false">
      <c r="A166" s="388"/>
      <c r="B166" s="389"/>
      <c r="C166" s="390"/>
    </row>
    <row r="167" customFormat="false" ht="11.25" hidden="false" customHeight="false" outlineLevel="0" collapsed="false">
      <c r="A167" s="388"/>
      <c r="B167" s="389"/>
      <c r="C167" s="390"/>
    </row>
    <row r="168" customFormat="false" ht="11.25" hidden="false" customHeight="false" outlineLevel="0" collapsed="false">
      <c r="A168" s="388"/>
      <c r="B168" s="389"/>
      <c r="C168" s="390"/>
    </row>
    <row r="169" customFormat="false" ht="11.25" hidden="false" customHeight="false" outlineLevel="0" collapsed="false">
      <c r="A169" s="388"/>
      <c r="B169" s="389"/>
      <c r="C169" s="390"/>
    </row>
    <row r="170" customFormat="false" ht="11.25" hidden="false" customHeight="false" outlineLevel="0" collapsed="false">
      <c r="A170" s="388"/>
      <c r="B170" s="389"/>
      <c r="C170" s="390"/>
    </row>
    <row r="171" customFormat="false" ht="11.25" hidden="false" customHeight="false" outlineLevel="0" collapsed="false">
      <c r="A171" s="388"/>
      <c r="B171" s="389"/>
      <c r="C171" s="390"/>
    </row>
    <row r="172" customFormat="false" ht="11.25" hidden="false" customHeight="false" outlineLevel="0" collapsed="false">
      <c r="A172" s="388"/>
      <c r="B172" s="389"/>
      <c r="C172" s="390"/>
    </row>
    <row r="173" customFormat="false" ht="11.25" hidden="false" customHeight="false" outlineLevel="0" collapsed="false">
      <c r="A173" s="388"/>
      <c r="B173" s="389"/>
      <c r="C173" s="390"/>
    </row>
    <row r="174" customFormat="false" ht="11.25" hidden="false" customHeight="false" outlineLevel="0" collapsed="false">
      <c r="A174" s="388"/>
      <c r="B174" s="389"/>
      <c r="C174" s="390"/>
    </row>
    <row r="175" customFormat="false" ht="11.25" hidden="false" customHeight="false" outlineLevel="0" collapsed="false">
      <c r="A175" s="388"/>
      <c r="B175" s="389"/>
      <c r="C175" s="390"/>
    </row>
    <row r="176" customFormat="false" ht="11.25" hidden="false" customHeight="false" outlineLevel="0" collapsed="false">
      <c r="A176" s="388"/>
      <c r="B176" s="389"/>
      <c r="C176" s="390"/>
    </row>
    <row r="177" customFormat="false" ht="11.25" hidden="false" customHeight="false" outlineLevel="0" collapsed="false">
      <c r="A177" s="388"/>
      <c r="B177" s="389"/>
      <c r="C177" s="390"/>
    </row>
    <row r="178" customFormat="false" ht="11.25" hidden="false" customHeight="false" outlineLevel="0" collapsed="false">
      <c r="A178" s="388"/>
      <c r="B178" s="389"/>
      <c r="C178" s="390"/>
    </row>
    <row r="179" customFormat="false" ht="11.25" hidden="false" customHeight="false" outlineLevel="0" collapsed="false">
      <c r="A179" s="388"/>
      <c r="B179" s="389"/>
      <c r="C179" s="390"/>
    </row>
    <row r="180" customFormat="false" ht="11.25" hidden="false" customHeight="false" outlineLevel="0" collapsed="false">
      <c r="A180" s="388"/>
      <c r="B180" s="389"/>
      <c r="C180" s="390"/>
    </row>
    <row r="181" customFormat="false" ht="11.25" hidden="false" customHeight="false" outlineLevel="0" collapsed="false">
      <c r="A181" s="388"/>
      <c r="B181" s="389"/>
      <c r="C181" s="390"/>
    </row>
    <row r="182" customFormat="false" ht="11.25" hidden="false" customHeight="false" outlineLevel="0" collapsed="false">
      <c r="A182" s="388"/>
      <c r="B182" s="389"/>
      <c r="C182" s="390"/>
    </row>
    <row r="183" customFormat="false" ht="11.25" hidden="false" customHeight="false" outlineLevel="0" collapsed="false">
      <c r="A183" s="388"/>
      <c r="B183" s="389"/>
      <c r="C183" s="390"/>
    </row>
    <row r="184" customFormat="false" ht="11.25" hidden="false" customHeight="false" outlineLevel="0" collapsed="false">
      <c r="A184" s="388"/>
      <c r="B184" s="389"/>
      <c r="C184" s="390"/>
    </row>
    <row r="185" customFormat="false" ht="11.25" hidden="false" customHeight="false" outlineLevel="0" collapsed="false">
      <c r="A185" s="388"/>
      <c r="B185" s="389"/>
      <c r="C185" s="390"/>
    </row>
    <row r="186" customFormat="false" ht="11.25" hidden="false" customHeight="false" outlineLevel="0" collapsed="false">
      <c r="A186" s="388"/>
      <c r="B186" s="389"/>
      <c r="C186" s="390"/>
    </row>
    <row r="187" customFormat="false" ht="11.25" hidden="false" customHeight="false" outlineLevel="0" collapsed="false">
      <c r="A187" s="388"/>
      <c r="B187" s="389"/>
      <c r="C187" s="390"/>
    </row>
    <row r="188" customFormat="false" ht="11.25" hidden="false" customHeight="false" outlineLevel="0" collapsed="false">
      <c r="A188" s="388"/>
      <c r="B188" s="389"/>
      <c r="C188" s="390"/>
    </row>
    <row r="189" customFormat="false" ht="11.25" hidden="false" customHeight="false" outlineLevel="0" collapsed="false">
      <c r="A189" s="388"/>
      <c r="B189" s="389"/>
      <c r="C189" s="390"/>
    </row>
    <row r="190" customFormat="false" ht="11.25" hidden="false" customHeight="false" outlineLevel="0" collapsed="false">
      <c r="A190" s="388"/>
      <c r="B190" s="389"/>
      <c r="C190" s="390"/>
    </row>
    <row r="191" customFormat="false" ht="11.25" hidden="false" customHeight="false" outlineLevel="0" collapsed="false">
      <c r="A191" s="388"/>
      <c r="B191" s="389"/>
      <c r="C191" s="390"/>
    </row>
    <row r="192" customFormat="false" ht="11.25" hidden="false" customHeight="false" outlineLevel="0" collapsed="false">
      <c r="A192" s="388"/>
      <c r="B192" s="389"/>
      <c r="C192" s="390"/>
    </row>
    <row r="193" customFormat="false" ht="11.25" hidden="false" customHeight="false" outlineLevel="0" collapsed="false">
      <c r="A193" s="388"/>
      <c r="B193" s="389"/>
      <c r="C193" s="390"/>
    </row>
    <row r="194" customFormat="false" ht="11.25" hidden="false" customHeight="false" outlineLevel="0" collapsed="false">
      <c r="A194" s="388"/>
      <c r="B194" s="389"/>
      <c r="C194" s="390"/>
    </row>
    <row r="195" customFormat="false" ht="11.25" hidden="false" customHeight="false" outlineLevel="0" collapsed="false">
      <c r="A195" s="388"/>
      <c r="B195" s="389"/>
      <c r="C195" s="390"/>
    </row>
    <row r="196" customFormat="false" ht="11.25" hidden="false" customHeight="false" outlineLevel="0" collapsed="false">
      <c r="A196" s="388"/>
      <c r="B196" s="389"/>
      <c r="C196" s="390"/>
    </row>
    <row r="197" customFormat="false" ht="11.25" hidden="false" customHeight="false" outlineLevel="0" collapsed="false">
      <c r="A197" s="388"/>
      <c r="B197" s="389"/>
      <c r="C197" s="390"/>
    </row>
    <row r="198" customFormat="false" ht="11.25" hidden="false" customHeight="false" outlineLevel="0" collapsed="false">
      <c r="A198" s="388"/>
      <c r="B198" s="389"/>
      <c r="C198" s="390"/>
    </row>
    <row r="199" customFormat="false" ht="11.25" hidden="false" customHeight="false" outlineLevel="0" collapsed="false">
      <c r="A199" s="388"/>
      <c r="B199" s="389"/>
      <c r="C199" s="390"/>
    </row>
    <row r="200" customFormat="false" ht="11.25" hidden="false" customHeight="false" outlineLevel="0" collapsed="false">
      <c r="A200" s="388"/>
      <c r="B200" s="389"/>
      <c r="C200" s="390"/>
    </row>
    <row r="201" customFormat="false" ht="11.25" hidden="false" customHeight="false" outlineLevel="0" collapsed="false">
      <c r="A201" s="388"/>
      <c r="B201" s="389"/>
      <c r="C201" s="390"/>
    </row>
    <row r="202" customFormat="false" ht="11.25" hidden="false" customHeight="false" outlineLevel="0" collapsed="false">
      <c r="A202" s="388"/>
      <c r="B202" s="389"/>
      <c r="C202" s="390"/>
    </row>
    <row r="203" customFormat="false" ht="11.25" hidden="false" customHeight="false" outlineLevel="0" collapsed="false">
      <c r="A203" s="388"/>
      <c r="B203" s="389"/>
      <c r="C203" s="390"/>
    </row>
    <row r="204" customFormat="false" ht="11.25" hidden="false" customHeight="false" outlineLevel="0" collapsed="false">
      <c r="A204" s="388"/>
      <c r="B204" s="389"/>
      <c r="C204" s="390"/>
    </row>
    <row r="205" customFormat="false" ht="11.25" hidden="false" customHeight="false" outlineLevel="0" collapsed="false">
      <c r="A205" s="388"/>
      <c r="B205" s="389"/>
      <c r="C205" s="390"/>
    </row>
    <row r="206" customFormat="false" ht="11.25" hidden="false" customHeight="false" outlineLevel="0" collapsed="false">
      <c r="A206" s="388"/>
      <c r="B206" s="389"/>
      <c r="C206" s="390"/>
    </row>
    <row r="207" customFormat="false" ht="11.25" hidden="false" customHeight="false" outlineLevel="0" collapsed="false">
      <c r="A207" s="388"/>
      <c r="B207" s="389"/>
      <c r="C207" s="390"/>
    </row>
    <row r="208" customFormat="false" ht="11.25" hidden="false" customHeight="false" outlineLevel="0" collapsed="false">
      <c r="A208" s="388"/>
      <c r="B208" s="389"/>
      <c r="C208" s="390"/>
    </row>
    <row r="209" customFormat="false" ht="11.25" hidden="false" customHeight="false" outlineLevel="0" collapsed="false">
      <c r="A209" s="388"/>
      <c r="B209" s="389"/>
      <c r="C209" s="390"/>
    </row>
    <row r="210" customFormat="false" ht="11.25" hidden="false" customHeight="false" outlineLevel="0" collapsed="false">
      <c r="A210" s="388"/>
      <c r="B210" s="389"/>
      <c r="C210" s="390"/>
    </row>
    <row r="211" customFormat="false" ht="11.25" hidden="false" customHeight="false" outlineLevel="0" collapsed="false">
      <c r="A211" s="388"/>
      <c r="B211" s="389"/>
      <c r="C211" s="390"/>
    </row>
    <row r="212" customFormat="false" ht="11.25" hidden="false" customHeight="false" outlineLevel="0" collapsed="false">
      <c r="A212" s="388"/>
      <c r="B212" s="389"/>
      <c r="C212" s="390"/>
    </row>
    <row r="213" customFormat="false" ht="11.25" hidden="false" customHeight="false" outlineLevel="0" collapsed="false">
      <c r="A213" s="388"/>
      <c r="B213" s="389"/>
      <c r="C213" s="390"/>
    </row>
    <row r="214" customFormat="false" ht="11.25" hidden="false" customHeight="false" outlineLevel="0" collapsed="false">
      <c r="A214" s="388"/>
      <c r="B214" s="389"/>
      <c r="C214" s="390"/>
    </row>
    <row r="215" customFormat="false" ht="11.25" hidden="false" customHeight="false" outlineLevel="0" collapsed="false">
      <c r="A215" s="388"/>
      <c r="B215" s="389"/>
      <c r="C215" s="390"/>
    </row>
    <row r="216" customFormat="false" ht="11.25" hidden="false" customHeight="false" outlineLevel="0" collapsed="false">
      <c r="A216" s="388"/>
      <c r="B216" s="389"/>
      <c r="C216" s="390"/>
    </row>
    <row r="217" customFormat="false" ht="11.25" hidden="false" customHeight="false" outlineLevel="0" collapsed="false">
      <c r="A217" s="388"/>
      <c r="B217" s="389"/>
      <c r="C217" s="390"/>
    </row>
    <row r="218" customFormat="false" ht="11.25" hidden="false" customHeight="false" outlineLevel="0" collapsed="false">
      <c r="A218" s="388"/>
      <c r="B218" s="389"/>
      <c r="C218" s="390"/>
    </row>
    <row r="219" customFormat="false" ht="11.25" hidden="false" customHeight="false" outlineLevel="0" collapsed="false">
      <c r="A219" s="388"/>
      <c r="B219" s="389"/>
      <c r="C219" s="390"/>
    </row>
    <row r="220" customFormat="false" ht="11.25" hidden="false" customHeight="false" outlineLevel="0" collapsed="false">
      <c r="A220" s="388"/>
      <c r="B220" s="389"/>
      <c r="C220" s="390"/>
    </row>
    <row r="221" customFormat="false" ht="11.25" hidden="false" customHeight="false" outlineLevel="0" collapsed="false">
      <c r="A221" s="388"/>
      <c r="B221" s="389"/>
      <c r="C221" s="390"/>
    </row>
    <row r="222" customFormat="false" ht="11.25" hidden="false" customHeight="false" outlineLevel="0" collapsed="false">
      <c r="A222" s="388"/>
      <c r="B222" s="389"/>
      <c r="C222" s="390"/>
    </row>
    <row r="223" customFormat="false" ht="11.25" hidden="false" customHeight="false" outlineLevel="0" collapsed="false">
      <c r="A223" s="388"/>
      <c r="B223" s="389"/>
      <c r="C223" s="390"/>
    </row>
    <row r="224" customFormat="false" ht="11.25" hidden="false" customHeight="false" outlineLevel="0" collapsed="false">
      <c r="A224" s="388"/>
      <c r="B224" s="389"/>
      <c r="C224" s="390"/>
    </row>
    <row r="225" customFormat="false" ht="11.25" hidden="false" customHeight="false" outlineLevel="0" collapsed="false">
      <c r="A225" s="388"/>
      <c r="B225" s="389"/>
      <c r="C225" s="390"/>
    </row>
    <row r="226" customFormat="false" ht="11.25" hidden="false" customHeight="false" outlineLevel="0" collapsed="false">
      <c r="A226" s="388"/>
      <c r="B226" s="389"/>
      <c r="C226" s="390"/>
    </row>
    <row r="227" customFormat="false" ht="11.25" hidden="false" customHeight="false" outlineLevel="0" collapsed="false">
      <c r="A227" s="388"/>
      <c r="B227" s="389"/>
      <c r="C227" s="390"/>
    </row>
    <row r="228" customFormat="false" ht="11.25" hidden="false" customHeight="false" outlineLevel="0" collapsed="false">
      <c r="A228" s="388"/>
      <c r="B228" s="389"/>
      <c r="C228" s="390"/>
    </row>
    <row r="229" customFormat="false" ht="11.25" hidden="false" customHeight="false" outlineLevel="0" collapsed="false">
      <c r="A229" s="388"/>
      <c r="B229" s="389"/>
      <c r="C229" s="390"/>
    </row>
    <row r="230" customFormat="false" ht="11.25" hidden="false" customHeight="false" outlineLevel="0" collapsed="false">
      <c r="A230" s="388"/>
      <c r="B230" s="389"/>
      <c r="C230" s="390"/>
    </row>
    <row r="231" customFormat="false" ht="11.25" hidden="false" customHeight="false" outlineLevel="0" collapsed="false">
      <c r="A231" s="388"/>
      <c r="B231" s="389"/>
      <c r="C231" s="390"/>
    </row>
    <row r="232" customFormat="false" ht="11.25" hidden="false" customHeight="false" outlineLevel="0" collapsed="false">
      <c r="A232" s="388"/>
      <c r="B232" s="389"/>
      <c r="C232" s="390"/>
    </row>
    <row r="233" customFormat="false" ht="11.25" hidden="false" customHeight="false" outlineLevel="0" collapsed="false">
      <c r="A233" s="388"/>
      <c r="B233" s="389"/>
      <c r="C233" s="390"/>
    </row>
    <row r="234" customFormat="false" ht="11.25" hidden="false" customHeight="false" outlineLevel="0" collapsed="false">
      <c r="A234" s="388"/>
      <c r="B234" s="389"/>
      <c r="C234" s="390"/>
    </row>
    <row r="235" customFormat="false" ht="11.25" hidden="false" customHeight="false" outlineLevel="0" collapsed="false">
      <c r="A235" s="388"/>
      <c r="B235" s="389"/>
      <c r="C235" s="390"/>
    </row>
    <row r="236" customFormat="false" ht="11.25" hidden="false" customHeight="false" outlineLevel="0" collapsed="false">
      <c r="A236" s="388"/>
      <c r="B236" s="389"/>
      <c r="C236" s="390"/>
    </row>
    <row r="237" customFormat="false" ht="11.25" hidden="false" customHeight="false" outlineLevel="0" collapsed="false">
      <c r="A237" s="388"/>
      <c r="B237" s="389"/>
      <c r="C237" s="390"/>
    </row>
    <row r="238" customFormat="false" ht="11.25" hidden="false" customHeight="false" outlineLevel="0" collapsed="false">
      <c r="A238" s="388"/>
      <c r="B238" s="389"/>
      <c r="C238" s="390"/>
    </row>
    <row r="239" customFormat="false" ht="11.25" hidden="false" customHeight="false" outlineLevel="0" collapsed="false">
      <c r="A239" s="388"/>
      <c r="B239" s="389"/>
      <c r="C239" s="390"/>
    </row>
    <row r="240" customFormat="false" ht="11.25" hidden="false" customHeight="false" outlineLevel="0" collapsed="false">
      <c r="A240" s="388"/>
      <c r="B240" s="389"/>
      <c r="C240" s="390"/>
    </row>
    <row r="241" customFormat="false" ht="11.25" hidden="false" customHeight="false" outlineLevel="0" collapsed="false">
      <c r="A241" s="388"/>
      <c r="B241" s="389"/>
      <c r="C241" s="390"/>
    </row>
    <row r="242" customFormat="false" ht="11.25" hidden="false" customHeight="false" outlineLevel="0" collapsed="false">
      <c r="A242" s="388"/>
      <c r="B242" s="389"/>
      <c r="C242" s="390"/>
    </row>
    <row r="243" customFormat="false" ht="11.25" hidden="false" customHeight="false" outlineLevel="0" collapsed="false">
      <c r="A243" s="388"/>
      <c r="B243" s="389"/>
      <c r="C243" s="390"/>
    </row>
    <row r="244" customFormat="false" ht="11.25" hidden="false" customHeight="false" outlineLevel="0" collapsed="false">
      <c r="A244" s="388"/>
      <c r="B244" s="389"/>
      <c r="C244" s="390"/>
    </row>
    <row r="245" customFormat="false" ht="11.25" hidden="false" customHeight="false" outlineLevel="0" collapsed="false">
      <c r="A245" s="388"/>
      <c r="B245" s="389"/>
      <c r="C245" s="390"/>
    </row>
    <row r="246" customFormat="false" ht="11.25" hidden="false" customHeight="false" outlineLevel="0" collapsed="false">
      <c r="A246" s="388"/>
      <c r="B246" s="389"/>
      <c r="C246" s="390"/>
    </row>
    <row r="247" customFormat="false" ht="11.25" hidden="false" customHeight="false" outlineLevel="0" collapsed="false">
      <c r="A247" s="388"/>
      <c r="B247" s="389"/>
      <c r="C247" s="390"/>
    </row>
    <row r="248" customFormat="false" ht="11.25" hidden="false" customHeight="false" outlineLevel="0" collapsed="false">
      <c r="A248" s="388"/>
      <c r="B248" s="389"/>
      <c r="C248" s="390"/>
    </row>
    <row r="249" customFormat="false" ht="11.25" hidden="false" customHeight="false" outlineLevel="0" collapsed="false">
      <c r="A249" s="388"/>
      <c r="B249" s="389"/>
      <c r="C249" s="390"/>
    </row>
    <row r="250" customFormat="false" ht="11.25" hidden="false" customHeight="false" outlineLevel="0" collapsed="false">
      <c r="A250" s="388"/>
      <c r="B250" s="389"/>
      <c r="C250" s="390"/>
    </row>
    <row r="251" customFormat="false" ht="11.25" hidden="false" customHeight="false" outlineLevel="0" collapsed="false">
      <c r="A251" s="388"/>
      <c r="B251" s="389"/>
      <c r="C251" s="390"/>
    </row>
    <row r="252" customFormat="false" ht="11.25" hidden="false" customHeight="false" outlineLevel="0" collapsed="false">
      <c r="A252" s="388"/>
      <c r="B252" s="389"/>
      <c r="C252" s="390"/>
    </row>
    <row r="253" customFormat="false" ht="11.25" hidden="false" customHeight="false" outlineLevel="0" collapsed="false">
      <c r="A253" s="388"/>
      <c r="B253" s="389"/>
      <c r="C253" s="390"/>
    </row>
    <row r="254" customFormat="false" ht="11.25" hidden="false" customHeight="false" outlineLevel="0" collapsed="false">
      <c r="A254" s="388"/>
      <c r="B254" s="389"/>
      <c r="C254" s="390"/>
    </row>
    <row r="255" customFormat="false" ht="11.25" hidden="false" customHeight="false" outlineLevel="0" collapsed="false">
      <c r="A255" s="388"/>
      <c r="B255" s="389"/>
      <c r="C255" s="390"/>
    </row>
    <row r="256" customFormat="false" ht="11.25" hidden="false" customHeight="false" outlineLevel="0" collapsed="false">
      <c r="A256" s="388"/>
      <c r="B256" s="389"/>
      <c r="C256" s="390"/>
    </row>
    <row r="257" customFormat="false" ht="11.25" hidden="false" customHeight="false" outlineLevel="0" collapsed="false">
      <c r="A257" s="388"/>
      <c r="B257" s="389"/>
      <c r="C257" s="390"/>
    </row>
    <row r="258" customFormat="false" ht="11.25" hidden="false" customHeight="false" outlineLevel="0" collapsed="false">
      <c r="A258" s="388"/>
      <c r="B258" s="389"/>
      <c r="C258" s="390"/>
    </row>
    <row r="259" customFormat="false" ht="11.25" hidden="false" customHeight="false" outlineLevel="0" collapsed="false">
      <c r="A259" s="388"/>
      <c r="B259" s="389"/>
      <c r="C259" s="390"/>
    </row>
    <row r="260" customFormat="false" ht="11.25" hidden="false" customHeight="false" outlineLevel="0" collapsed="false">
      <c r="A260" s="388"/>
      <c r="B260" s="389"/>
      <c r="C260" s="390"/>
    </row>
    <row r="261" customFormat="false" ht="11.25" hidden="false" customHeight="false" outlineLevel="0" collapsed="false">
      <c r="A261" s="388"/>
      <c r="B261" s="389"/>
      <c r="C261" s="390"/>
    </row>
    <row r="262" customFormat="false" ht="11.25" hidden="false" customHeight="false" outlineLevel="0" collapsed="false">
      <c r="A262" s="388"/>
      <c r="B262" s="389"/>
      <c r="C262" s="390"/>
    </row>
    <row r="263" customFormat="false" ht="11.25" hidden="false" customHeight="false" outlineLevel="0" collapsed="false">
      <c r="A263" s="388"/>
      <c r="B263" s="389"/>
      <c r="C263" s="390"/>
    </row>
    <row r="264" customFormat="false" ht="11.25" hidden="false" customHeight="false" outlineLevel="0" collapsed="false">
      <c r="A264" s="388"/>
      <c r="B264" s="389"/>
      <c r="C264" s="390"/>
    </row>
    <row r="265" customFormat="false" ht="11.25" hidden="false" customHeight="false" outlineLevel="0" collapsed="false">
      <c r="A265" s="388"/>
      <c r="B265" s="389"/>
      <c r="C265" s="390"/>
    </row>
    <row r="266" customFormat="false" ht="11.25" hidden="false" customHeight="false" outlineLevel="0" collapsed="false">
      <c r="A266" s="388"/>
      <c r="B266" s="389"/>
      <c r="C266" s="390"/>
    </row>
    <row r="267" customFormat="false" ht="11.25" hidden="false" customHeight="false" outlineLevel="0" collapsed="false">
      <c r="A267" s="388"/>
      <c r="B267" s="389"/>
      <c r="C267" s="390"/>
    </row>
    <row r="268" customFormat="false" ht="11.25" hidden="false" customHeight="false" outlineLevel="0" collapsed="false">
      <c r="A268" s="388"/>
      <c r="B268" s="389"/>
      <c r="C268" s="390"/>
    </row>
    <row r="269" customFormat="false" ht="11.25" hidden="false" customHeight="false" outlineLevel="0" collapsed="false">
      <c r="A269" s="388"/>
      <c r="B269" s="389"/>
      <c r="C269" s="390"/>
    </row>
    <row r="270" customFormat="false" ht="11.25" hidden="false" customHeight="false" outlineLevel="0" collapsed="false">
      <c r="A270" s="388"/>
      <c r="B270" s="389"/>
      <c r="C270" s="390"/>
    </row>
    <row r="271" customFormat="false" ht="11.25" hidden="false" customHeight="false" outlineLevel="0" collapsed="false">
      <c r="A271" s="388"/>
      <c r="B271" s="389"/>
      <c r="C271" s="390"/>
    </row>
    <row r="272" customFormat="false" ht="11.25" hidden="false" customHeight="false" outlineLevel="0" collapsed="false">
      <c r="A272" s="388"/>
      <c r="B272" s="389"/>
      <c r="C272" s="390"/>
    </row>
    <row r="273" customFormat="false" ht="11.25" hidden="false" customHeight="false" outlineLevel="0" collapsed="false">
      <c r="A273" s="388"/>
      <c r="B273" s="389"/>
      <c r="C273" s="390"/>
    </row>
    <row r="274" customFormat="false" ht="11.25" hidden="false" customHeight="false" outlineLevel="0" collapsed="false">
      <c r="A274" s="388"/>
      <c r="B274" s="389"/>
      <c r="C274" s="390"/>
    </row>
    <row r="275" customFormat="false" ht="11.25" hidden="false" customHeight="false" outlineLevel="0" collapsed="false">
      <c r="A275" s="388"/>
      <c r="B275" s="389"/>
      <c r="C275" s="390"/>
    </row>
    <row r="276" customFormat="false" ht="11.25" hidden="false" customHeight="false" outlineLevel="0" collapsed="false">
      <c r="A276" s="388"/>
      <c r="B276" s="389"/>
      <c r="C276" s="390"/>
    </row>
    <row r="277" customFormat="false" ht="11.25" hidden="false" customHeight="false" outlineLevel="0" collapsed="false">
      <c r="A277" s="388"/>
      <c r="B277" s="389"/>
      <c r="C277" s="390"/>
    </row>
    <row r="278" customFormat="false" ht="11.25" hidden="false" customHeight="false" outlineLevel="0" collapsed="false">
      <c r="A278" s="388"/>
      <c r="B278" s="389"/>
      <c r="C278" s="390"/>
    </row>
    <row r="279" customFormat="false" ht="11.25" hidden="false" customHeight="false" outlineLevel="0" collapsed="false">
      <c r="A279" s="388"/>
      <c r="B279" s="389"/>
      <c r="C279" s="390"/>
    </row>
    <row r="280" customFormat="false" ht="11.25" hidden="false" customHeight="false" outlineLevel="0" collapsed="false">
      <c r="A280" s="388"/>
      <c r="B280" s="389"/>
      <c r="C280" s="390"/>
    </row>
    <row r="281" customFormat="false" ht="11.25" hidden="false" customHeight="false" outlineLevel="0" collapsed="false">
      <c r="A281" s="388"/>
      <c r="B281" s="389"/>
      <c r="C281" s="390"/>
    </row>
    <row r="282" customFormat="false" ht="11.25" hidden="false" customHeight="false" outlineLevel="0" collapsed="false">
      <c r="A282" s="388"/>
      <c r="B282" s="389"/>
      <c r="C282" s="390"/>
    </row>
    <row r="283" customFormat="false" ht="11.25" hidden="false" customHeight="false" outlineLevel="0" collapsed="false">
      <c r="A283" s="388"/>
      <c r="B283" s="389"/>
      <c r="C283" s="390"/>
    </row>
    <row r="284" customFormat="false" ht="11.25" hidden="false" customHeight="false" outlineLevel="0" collapsed="false">
      <c r="A284" s="388"/>
      <c r="B284" s="389"/>
      <c r="C284" s="390"/>
    </row>
    <row r="285" customFormat="false" ht="11.25" hidden="false" customHeight="false" outlineLevel="0" collapsed="false">
      <c r="A285" s="388"/>
      <c r="B285" s="389"/>
      <c r="C285" s="390"/>
    </row>
    <row r="286" customFormat="false" ht="11.25" hidden="false" customHeight="false" outlineLevel="0" collapsed="false">
      <c r="A286" s="388"/>
      <c r="B286" s="389"/>
      <c r="C286" s="390"/>
    </row>
    <row r="287" customFormat="false" ht="11.25" hidden="false" customHeight="false" outlineLevel="0" collapsed="false">
      <c r="A287" s="388"/>
      <c r="B287" s="389"/>
      <c r="C287" s="390"/>
    </row>
    <row r="288" customFormat="false" ht="11.25" hidden="false" customHeight="false" outlineLevel="0" collapsed="false">
      <c r="A288" s="388"/>
      <c r="B288" s="389"/>
      <c r="C288" s="390"/>
    </row>
    <row r="289" customFormat="false" ht="11.25" hidden="false" customHeight="false" outlineLevel="0" collapsed="false">
      <c r="A289" s="388"/>
      <c r="B289" s="389"/>
      <c r="C289" s="390"/>
    </row>
    <row r="290" customFormat="false" ht="11.25" hidden="false" customHeight="false" outlineLevel="0" collapsed="false">
      <c r="A290" s="388"/>
      <c r="B290" s="389"/>
      <c r="C290" s="390"/>
    </row>
    <row r="291" customFormat="false" ht="11.25" hidden="false" customHeight="false" outlineLevel="0" collapsed="false">
      <c r="A291" s="388"/>
      <c r="B291" s="389"/>
      <c r="C291" s="390"/>
    </row>
    <row r="292" customFormat="false" ht="11.25" hidden="false" customHeight="false" outlineLevel="0" collapsed="false">
      <c r="A292" s="388"/>
      <c r="B292" s="389"/>
      <c r="C292" s="390"/>
    </row>
    <row r="293" customFormat="false" ht="11.25" hidden="false" customHeight="false" outlineLevel="0" collapsed="false">
      <c r="A293" s="388"/>
      <c r="B293" s="389"/>
      <c r="C293" s="390"/>
    </row>
    <row r="294" customFormat="false" ht="11.25" hidden="false" customHeight="false" outlineLevel="0" collapsed="false">
      <c r="A294" s="388"/>
      <c r="B294" s="389"/>
      <c r="C294" s="390"/>
    </row>
    <row r="295" customFormat="false" ht="11.25" hidden="false" customHeight="false" outlineLevel="0" collapsed="false">
      <c r="A295" s="388"/>
      <c r="B295" s="389"/>
      <c r="C295" s="390"/>
    </row>
    <row r="296" customFormat="false" ht="11.25" hidden="false" customHeight="false" outlineLevel="0" collapsed="false">
      <c r="A296" s="388"/>
      <c r="B296" s="389"/>
      <c r="C296" s="390"/>
    </row>
    <row r="297" customFormat="false" ht="11.25" hidden="false" customHeight="false" outlineLevel="0" collapsed="false">
      <c r="A297" s="388"/>
      <c r="B297" s="389"/>
      <c r="C297" s="390"/>
    </row>
    <row r="298" customFormat="false" ht="11.25" hidden="false" customHeight="false" outlineLevel="0" collapsed="false">
      <c r="A298" s="388"/>
      <c r="B298" s="389"/>
      <c r="C298" s="390"/>
    </row>
    <row r="299" customFormat="false" ht="11.25" hidden="false" customHeight="false" outlineLevel="0" collapsed="false">
      <c r="A299" s="388"/>
      <c r="B299" s="389"/>
      <c r="C299" s="390"/>
    </row>
    <row r="300" customFormat="false" ht="11.25" hidden="false" customHeight="false" outlineLevel="0" collapsed="false">
      <c r="A300" s="388"/>
      <c r="B300" s="389"/>
      <c r="C300" s="390"/>
    </row>
    <row r="301" customFormat="false" ht="11.25" hidden="false" customHeight="false" outlineLevel="0" collapsed="false">
      <c r="A301" s="388"/>
      <c r="B301" s="389"/>
      <c r="C301" s="390"/>
    </row>
    <row r="302" customFormat="false" ht="11.25" hidden="false" customHeight="false" outlineLevel="0" collapsed="false">
      <c r="A302" s="388"/>
      <c r="B302" s="389"/>
      <c r="C302" s="390"/>
    </row>
    <row r="303" customFormat="false" ht="11.25" hidden="false" customHeight="false" outlineLevel="0" collapsed="false">
      <c r="A303" s="388"/>
      <c r="B303" s="389"/>
      <c r="C303" s="390"/>
    </row>
    <row r="304" customFormat="false" ht="11.25" hidden="false" customHeight="false" outlineLevel="0" collapsed="false">
      <c r="A304" s="388"/>
      <c r="B304" s="389"/>
      <c r="C304" s="390"/>
    </row>
    <row r="305" customFormat="false" ht="11.25" hidden="false" customHeight="false" outlineLevel="0" collapsed="false">
      <c r="A305" s="388"/>
      <c r="B305" s="389"/>
      <c r="C305" s="390"/>
    </row>
    <row r="306" customFormat="false" ht="11.25" hidden="false" customHeight="false" outlineLevel="0" collapsed="false">
      <c r="A306" s="388"/>
      <c r="B306" s="389"/>
      <c r="C306" s="390"/>
    </row>
    <row r="307" customFormat="false" ht="11.25" hidden="false" customHeight="false" outlineLevel="0" collapsed="false">
      <c r="A307" s="388"/>
      <c r="B307" s="389"/>
      <c r="C307" s="390"/>
    </row>
    <row r="308" customFormat="false" ht="11.25" hidden="false" customHeight="false" outlineLevel="0" collapsed="false">
      <c r="A308" s="388"/>
      <c r="B308" s="389"/>
      <c r="C308" s="390"/>
    </row>
    <row r="309" customFormat="false" ht="11.25" hidden="false" customHeight="false" outlineLevel="0" collapsed="false">
      <c r="A309" s="388"/>
      <c r="B309" s="389"/>
      <c r="C309" s="390"/>
    </row>
    <row r="310" customFormat="false" ht="11.25" hidden="false" customHeight="false" outlineLevel="0" collapsed="false">
      <c r="A310" s="388"/>
      <c r="B310" s="389"/>
      <c r="C310" s="390"/>
    </row>
    <row r="311" customFormat="false" ht="11.25" hidden="false" customHeight="false" outlineLevel="0" collapsed="false">
      <c r="A311" s="388"/>
      <c r="B311" s="389"/>
      <c r="C311" s="390"/>
    </row>
    <row r="312" customFormat="false" ht="11.25" hidden="false" customHeight="false" outlineLevel="0" collapsed="false">
      <c r="A312" s="388"/>
      <c r="B312" s="389"/>
      <c r="C312" s="390"/>
    </row>
    <row r="313" customFormat="false" ht="11.25" hidden="false" customHeight="false" outlineLevel="0" collapsed="false">
      <c r="A313" s="388"/>
      <c r="B313" s="389"/>
      <c r="C313" s="390"/>
    </row>
    <row r="314" customFormat="false" ht="11.25" hidden="false" customHeight="false" outlineLevel="0" collapsed="false">
      <c r="A314" s="388"/>
      <c r="B314" s="389"/>
      <c r="C314" s="390"/>
    </row>
    <row r="315" customFormat="false" ht="11.25" hidden="false" customHeight="false" outlineLevel="0" collapsed="false">
      <c r="A315" s="388"/>
      <c r="B315" s="389"/>
      <c r="C315" s="390"/>
    </row>
    <row r="316" customFormat="false" ht="11.25" hidden="false" customHeight="false" outlineLevel="0" collapsed="false">
      <c r="A316" s="388"/>
      <c r="B316" s="389"/>
      <c r="C316" s="390"/>
    </row>
    <row r="317" customFormat="false" ht="11.25" hidden="false" customHeight="false" outlineLevel="0" collapsed="false">
      <c r="A317" s="388"/>
      <c r="B317" s="389"/>
      <c r="C317" s="390"/>
    </row>
    <row r="318" customFormat="false" ht="11.25" hidden="false" customHeight="false" outlineLevel="0" collapsed="false">
      <c r="A318" s="388"/>
      <c r="B318" s="389"/>
      <c r="C318" s="390"/>
    </row>
    <row r="319" customFormat="false" ht="11.25" hidden="false" customHeight="false" outlineLevel="0" collapsed="false">
      <c r="A319" s="388"/>
      <c r="B319" s="389"/>
      <c r="C319" s="390"/>
    </row>
    <row r="320" customFormat="false" ht="11.25" hidden="false" customHeight="false" outlineLevel="0" collapsed="false">
      <c r="A320" s="388"/>
      <c r="B320" s="389"/>
      <c r="C320" s="390"/>
    </row>
    <row r="321" customFormat="false" ht="11.25" hidden="false" customHeight="false" outlineLevel="0" collapsed="false">
      <c r="A321" s="388"/>
      <c r="B321" s="389"/>
      <c r="C321" s="390"/>
    </row>
    <row r="322" customFormat="false" ht="11.25" hidden="false" customHeight="false" outlineLevel="0" collapsed="false">
      <c r="A322" s="388"/>
      <c r="B322" s="389"/>
      <c r="C322" s="390"/>
    </row>
    <row r="323" customFormat="false" ht="11.25" hidden="false" customHeight="false" outlineLevel="0" collapsed="false">
      <c r="A323" s="388"/>
      <c r="B323" s="389"/>
      <c r="C323" s="390"/>
    </row>
    <row r="324" customFormat="false" ht="11.25" hidden="false" customHeight="false" outlineLevel="0" collapsed="false">
      <c r="A324" s="388"/>
      <c r="B324" s="389"/>
      <c r="C324" s="390"/>
    </row>
    <row r="325" customFormat="false" ht="11.25" hidden="false" customHeight="false" outlineLevel="0" collapsed="false">
      <c r="A325" s="388"/>
      <c r="B325" s="389"/>
      <c r="C325" s="390"/>
    </row>
    <row r="326" customFormat="false" ht="11.25" hidden="false" customHeight="false" outlineLevel="0" collapsed="false">
      <c r="A326" s="388"/>
      <c r="B326" s="389"/>
      <c r="C326" s="390"/>
    </row>
    <row r="327" customFormat="false" ht="11.25" hidden="false" customHeight="false" outlineLevel="0" collapsed="false">
      <c r="A327" s="388"/>
      <c r="B327" s="389"/>
      <c r="C327" s="390"/>
    </row>
    <row r="328" customFormat="false" ht="11.25" hidden="false" customHeight="false" outlineLevel="0" collapsed="false">
      <c r="A328" s="388"/>
      <c r="B328" s="389"/>
      <c r="C328" s="390"/>
    </row>
    <row r="329" customFormat="false" ht="11.25" hidden="false" customHeight="false" outlineLevel="0" collapsed="false">
      <c r="A329" s="388"/>
      <c r="B329" s="389"/>
      <c r="C329" s="390"/>
    </row>
    <row r="330" customFormat="false" ht="11.25" hidden="false" customHeight="false" outlineLevel="0" collapsed="false">
      <c r="A330" s="388"/>
      <c r="B330" s="389"/>
      <c r="C330" s="390"/>
    </row>
    <row r="331" customFormat="false" ht="11.25" hidden="false" customHeight="false" outlineLevel="0" collapsed="false">
      <c r="A331" s="388"/>
      <c r="B331" s="389"/>
      <c r="C331" s="390"/>
    </row>
    <row r="332" customFormat="false" ht="11.25" hidden="false" customHeight="false" outlineLevel="0" collapsed="false">
      <c r="A332" s="388"/>
      <c r="B332" s="389"/>
      <c r="C332" s="390"/>
    </row>
    <row r="333" customFormat="false" ht="11.25" hidden="false" customHeight="false" outlineLevel="0" collapsed="false">
      <c r="A333" s="388"/>
      <c r="B333" s="389"/>
      <c r="C333" s="390"/>
    </row>
    <row r="334" customFormat="false" ht="11.25" hidden="false" customHeight="false" outlineLevel="0" collapsed="false">
      <c r="A334" s="388"/>
      <c r="B334" s="389"/>
      <c r="C334" s="390"/>
    </row>
    <row r="335" customFormat="false" ht="11.25" hidden="false" customHeight="false" outlineLevel="0" collapsed="false">
      <c r="A335" s="388"/>
      <c r="B335" s="389"/>
      <c r="C335" s="390"/>
    </row>
    <row r="336" customFormat="false" ht="11.25" hidden="false" customHeight="false" outlineLevel="0" collapsed="false">
      <c r="A336" s="388"/>
      <c r="B336" s="389"/>
      <c r="C336" s="390"/>
    </row>
    <row r="337" customFormat="false" ht="11.25" hidden="false" customHeight="false" outlineLevel="0" collapsed="false">
      <c r="A337" s="388"/>
      <c r="B337" s="389"/>
      <c r="C337" s="390"/>
    </row>
    <row r="338" customFormat="false" ht="11.25" hidden="false" customHeight="false" outlineLevel="0" collapsed="false">
      <c r="A338" s="388"/>
      <c r="B338" s="389"/>
      <c r="C338" s="390"/>
    </row>
    <row r="339" customFormat="false" ht="11.25" hidden="false" customHeight="false" outlineLevel="0" collapsed="false">
      <c r="A339" s="388"/>
      <c r="B339" s="389"/>
      <c r="C339" s="390"/>
    </row>
    <row r="340" customFormat="false" ht="11.25" hidden="false" customHeight="false" outlineLevel="0" collapsed="false">
      <c r="A340" s="388"/>
      <c r="B340" s="389"/>
      <c r="C340" s="390"/>
    </row>
    <row r="341" customFormat="false" ht="11.25" hidden="false" customHeight="false" outlineLevel="0" collapsed="false">
      <c r="A341" s="388"/>
      <c r="B341" s="389"/>
      <c r="C341" s="390"/>
    </row>
    <row r="342" customFormat="false" ht="11.25" hidden="false" customHeight="false" outlineLevel="0" collapsed="false">
      <c r="A342" s="388"/>
      <c r="B342" s="389"/>
      <c r="C342" s="390"/>
    </row>
    <row r="343" customFormat="false" ht="11.25" hidden="false" customHeight="false" outlineLevel="0" collapsed="false">
      <c r="A343" s="388"/>
      <c r="B343" s="389"/>
      <c r="C343" s="390"/>
    </row>
    <row r="344" customFormat="false" ht="11.25" hidden="false" customHeight="false" outlineLevel="0" collapsed="false">
      <c r="A344" s="388"/>
      <c r="B344" s="389"/>
      <c r="C344" s="390"/>
    </row>
    <row r="345" customFormat="false" ht="11.25" hidden="false" customHeight="false" outlineLevel="0" collapsed="false">
      <c r="A345" s="388"/>
      <c r="B345" s="389"/>
      <c r="C345" s="390"/>
    </row>
    <row r="346" customFormat="false" ht="11.25" hidden="false" customHeight="false" outlineLevel="0" collapsed="false">
      <c r="A346" s="388"/>
      <c r="B346" s="389"/>
      <c r="C346" s="390"/>
    </row>
    <row r="347" customFormat="false" ht="11.25" hidden="false" customHeight="false" outlineLevel="0" collapsed="false">
      <c r="A347" s="388"/>
      <c r="B347" s="389"/>
      <c r="C347" s="390"/>
    </row>
    <row r="348" customFormat="false" ht="11.25" hidden="false" customHeight="false" outlineLevel="0" collapsed="false">
      <c r="A348" s="388"/>
      <c r="B348" s="389"/>
      <c r="C348" s="390"/>
    </row>
    <row r="349" customFormat="false" ht="11.25" hidden="false" customHeight="false" outlineLevel="0" collapsed="false">
      <c r="A349" s="388"/>
      <c r="B349" s="389"/>
      <c r="C349" s="390"/>
    </row>
    <row r="350" customFormat="false" ht="11.25" hidden="false" customHeight="false" outlineLevel="0" collapsed="false">
      <c r="A350" s="388"/>
      <c r="B350" s="389"/>
      <c r="C350" s="390"/>
    </row>
    <row r="351" customFormat="false" ht="11.25" hidden="false" customHeight="false" outlineLevel="0" collapsed="false">
      <c r="A351" s="388"/>
      <c r="B351" s="389"/>
      <c r="C351" s="390"/>
    </row>
    <row r="352" customFormat="false" ht="11.25" hidden="false" customHeight="false" outlineLevel="0" collapsed="false">
      <c r="A352" s="388"/>
      <c r="B352" s="389"/>
      <c r="C352" s="390"/>
    </row>
    <row r="353" customFormat="false" ht="11.25" hidden="false" customHeight="false" outlineLevel="0" collapsed="false">
      <c r="A353" s="388"/>
      <c r="B353" s="389"/>
      <c r="C353" s="390"/>
    </row>
    <row r="354" customFormat="false" ht="11.25" hidden="false" customHeight="false" outlineLevel="0" collapsed="false">
      <c r="A354" s="388"/>
      <c r="B354" s="389"/>
      <c r="C354" s="390"/>
    </row>
    <row r="355" customFormat="false" ht="11.25" hidden="false" customHeight="false" outlineLevel="0" collapsed="false">
      <c r="A355" s="388"/>
      <c r="B355" s="389"/>
      <c r="C355" s="390"/>
    </row>
    <row r="356" customFormat="false" ht="11.25" hidden="false" customHeight="false" outlineLevel="0" collapsed="false">
      <c r="A356" s="388"/>
      <c r="B356" s="389"/>
      <c r="C356" s="390"/>
    </row>
    <row r="357" customFormat="false" ht="11.25" hidden="false" customHeight="false" outlineLevel="0" collapsed="false">
      <c r="A357" s="388"/>
      <c r="B357" s="389"/>
      <c r="C357" s="390"/>
    </row>
    <row r="358" customFormat="false" ht="11.25" hidden="false" customHeight="false" outlineLevel="0" collapsed="false">
      <c r="A358" s="388"/>
      <c r="B358" s="389"/>
      <c r="C358" s="390"/>
    </row>
    <row r="359" customFormat="false" ht="11.25" hidden="false" customHeight="false" outlineLevel="0" collapsed="false">
      <c r="A359" s="388"/>
      <c r="B359" s="389"/>
      <c r="C359" s="390"/>
    </row>
    <row r="360" customFormat="false" ht="11.25" hidden="false" customHeight="false" outlineLevel="0" collapsed="false">
      <c r="A360" s="388"/>
      <c r="B360" s="389"/>
      <c r="C360" s="390"/>
    </row>
    <row r="361" customFormat="false" ht="11.25" hidden="false" customHeight="false" outlineLevel="0" collapsed="false">
      <c r="A361" s="388"/>
      <c r="B361" s="389"/>
      <c r="C361" s="390"/>
    </row>
    <row r="362" customFormat="false" ht="11.25" hidden="false" customHeight="false" outlineLevel="0" collapsed="false">
      <c r="A362" s="388"/>
      <c r="B362" s="389"/>
      <c r="C362" s="390"/>
    </row>
    <row r="363" customFormat="false" ht="11.25" hidden="false" customHeight="false" outlineLevel="0" collapsed="false">
      <c r="A363" s="388"/>
      <c r="B363" s="389"/>
      <c r="C363" s="390"/>
    </row>
    <row r="364" customFormat="false" ht="11.25" hidden="false" customHeight="false" outlineLevel="0" collapsed="false">
      <c r="A364" s="388"/>
      <c r="B364" s="389"/>
      <c r="C364" s="390"/>
    </row>
    <row r="365" customFormat="false" ht="11.25" hidden="false" customHeight="false" outlineLevel="0" collapsed="false">
      <c r="A365" s="388"/>
      <c r="B365" s="389"/>
      <c r="C365" s="390"/>
    </row>
    <row r="366" customFormat="false" ht="11.25" hidden="false" customHeight="false" outlineLevel="0" collapsed="false">
      <c r="A366" s="388"/>
      <c r="B366" s="389"/>
      <c r="C366" s="390"/>
    </row>
    <row r="367" customFormat="false" ht="11.25" hidden="false" customHeight="false" outlineLevel="0" collapsed="false">
      <c r="A367" s="388"/>
      <c r="B367" s="389"/>
      <c r="C367" s="390"/>
    </row>
    <row r="368" customFormat="false" ht="11.25" hidden="false" customHeight="false" outlineLevel="0" collapsed="false">
      <c r="A368" s="388"/>
      <c r="B368" s="389"/>
      <c r="C368" s="390"/>
    </row>
    <row r="369" customFormat="false" ht="11.25" hidden="false" customHeight="false" outlineLevel="0" collapsed="false">
      <c r="A369" s="388"/>
      <c r="B369" s="389"/>
      <c r="C369" s="390"/>
    </row>
    <row r="370" customFormat="false" ht="11.25" hidden="false" customHeight="false" outlineLevel="0" collapsed="false">
      <c r="A370" s="388"/>
      <c r="B370" s="389"/>
      <c r="C370" s="390"/>
    </row>
    <row r="371" customFormat="false" ht="11.25" hidden="false" customHeight="false" outlineLevel="0" collapsed="false">
      <c r="A371" s="388"/>
      <c r="B371" s="389"/>
      <c r="C371" s="390"/>
    </row>
    <row r="372" customFormat="false" ht="11.25" hidden="false" customHeight="false" outlineLevel="0" collapsed="false">
      <c r="A372" s="388"/>
      <c r="B372" s="389"/>
      <c r="C372" s="390"/>
    </row>
    <row r="373" customFormat="false" ht="11.25" hidden="false" customHeight="false" outlineLevel="0" collapsed="false">
      <c r="A373" s="388"/>
      <c r="B373" s="389"/>
      <c r="C373" s="390"/>
    </row>
    <row r="374" customFormat="false" ht="11.25" hidden="false" customHeight="false" outlineLevel="0" collapsed="false">
      <c r="A374" s="388"/>
      <c r="B374" s="389"/>
      <c r="C374" s="390"/>
    </row>
    <row r="375" customFormat="false" ht="11.25" hidden="false" customHeight="false" outlineLevel="0" collapsed="false">
      <c r="A375" s="388"/>
      <c r="B375" s="389"/>
      <c r="C375" s="390"/>
    </row>
    <row r="376" customFormat="false" ht="11.25" hidden="false" customHeight="false" outlineLevel="0" collapsed="false">
      <c r="A376" s="388"/>
      <c r="B376" s="389"/>
      <c r="C376" s="390"/>
    </row>
    <row r="377" customFormat="false" ht="11.25" hidden="false" customHeight="false" outlineLevel="0" collapsed="false">
      <c r="A377" s="388"/>
      <c r="B377" s="389"/>
      <c r="C377" s="390"/>
    </row>
    <row r="378" customFormat="false" ht="11.25" hidden="false" customHeight="false" outlineLevel="0" collapsed="false">
      <c r="A378" s="388"/>
      <c r="B378" s="389"/>
      <c r="C378" s="390"/>
    </row>
    <row r="379" customFormat="false" ht="11.25" hidden="false" customHeight="false" outlineLevel="0" collapsed="false">
      <c r="A379" s="388"/>
      <c r="B379" s="389"/>
      <c r="C379" s="390"/>
    </row>
    <row r="380" customFormat="false" ht="11.25" hidden="false" customHeight="false" outlineLevel="0" collapsed="false">
      <c r="A380" s="388"/>
      <c r="B380" s="389"/>
      <c r="C380" s="390"/>
    </row>
    <row r="381" customFormat="false" ht="11.25" hidden="false" customHeight="false" outlineLevel="0" collapsed="false">
      <c r="A381" s="388"/>
      <c r="B381" s="389"/>
      <c r="C381" s="390"/>
    </row>
    <row r="382" customFormat="false" ht="11.25" hidden="false" customHeight="false" outlineLevel="0" collapsed="false">
      <c r="A382" s="388"/>
      <c r="B382" s="389"/>
      <c r="C382" s="390"/>
    </row>
    <row r="383" customFormat="false" ht="11.25" hidden="false" customHeight="false" outlineLevel="0" collapsed="false">
      <c r="A383" s="388"/>
      <c r="B383" s="389"/>
      <c r="C383" s="390"/>
    </row>
    <row r="384" customFormat="false" ht="11.25" hidden="false" customHeight="false" outlineLevel="0" collapsed="false">
      <c r="A384" s="388"/>
      <c r="B384" s="389"/>
      <c r="C384" s="390"/>
    </row>
    <row r="385" customFormat="false" ht="11.25" hidden="false" customHeight="false" outlineLevel="0" collapsed="false">
      <c r="A385" s="388"/>
      <c r="B385" s="389"/>
      <c r="C385" s="390"/>
    </row>
    <row r="386" customFormat="false" ht="11.25" hidden="false" customHeight="false" outlineLevel="0" collapsed="false">
      <c r="A386" s="388"/>
      <c r="B386" s="389"/>
      <c r="C386" s="390"/>
    </row>
    <row r="387" customFormat="false" ht="11.25" hidden="false" customHeight="false" outlineLevel="0" collapsed="false">
      <c r="A387" s="388"/>
      <c r="B387" s="389"/>
      <c r="C387" s="390"/>
    </row>
    <row r="388" customFormat="false" ht="11.25" hidden="false" customHeight="false" outlineLevel="0" collapsed="false">
      <c r="A388" s="388"/>
      <c r="B388" s="389"/>
      <c r="C388" s="390"/>
    </row>
    <row r="389" customFormat="false" ht="11.25" hidden="false" customHeight="false" outlineLevel="0" collapsed="false">
      <c r="A389" s="388"/>
      <c r="B389" s="389"/>
      <c r="C389" s="390"/>
    </row>
    <row r="390" customFormat="false" ht="11.25" hidden="false" customHeight="false" outlineLevel="0" collapsed="false">
      <c r="A390" s="388"/>
      <c r="B390" s="389"/>
      <c r="C390" s="390"/>
    </row>
    <row r="391" customFormat="false" ht="11.25" hidden="false" customHeight="false" outlineLevel="0" collapsed="false">
      <c r="A391" s="388"/>
      <c r="B391" s="389"/>
      <c r="C391" s="390"/>
    </row>
    <row r="392" customFormat="false" ht="11.25" hidden="false" customHeight="false" outlineLevel="0" collapsed="false">
      <c r="A392" s="388"/>
      <c r="B392" s="389"/>
      <c r="C392" s="390"/>
    </row>
    <row r="393" customFormat="false" ht="11.25" hidden="false" customHeight="false" outlineLevel="0" collapsed="false">
      <c r="A393" s="388"/>
      <c r="B393" s="389"/>
      <c r="C393" s="390"/>
    </row>
    <row r="394" customFormat="false" ht="11.25" hidden="false" customHeight="false" outlineLevel="0" collapsed="false">
      <c r="A394" s="388"/>
      <c r="B394" s="389"/>
      <c r="C394" s="390"/>
    </row>
    <row r="395" customFormat="false" ht="11.25" hidden="false" customHeight="false" outlineLevel="0" collapsed="false">
      <c r="A395" s="388"/>
      <c r="B395" s="389"/>
      <c r="C395" s="390"/>
    </row>
    <row r="396" customFormat="false" ht="11.25" hidden="false" customHeight="false" outlineLevel="0" collapsed="false">
      <c r="A396" s="388"/>
      <c r="B396" s="389"/>
      <c r="C396" s="390"/>
    </row>
    <row r="397" customFormat="false" ht="11.25" hidden="false" customHeight="false" outlineLevel="0" collapsed="false">
      <c r="A397" s="388"/>
      <c r="B397" s="389"/>
      <c r="C397" s="390"/>
    </row>
    <row r="398" customFormat="false" ht="11.25" hidden="false" customHeight="false" outlineLevel="0" collapsed="false">
      <c r="A398" s="388"/>
      <c r="B398" s="389"/>
      <c r="C398" s="390"/>
    </row>
    <row r="399" customFormat="false" ht="11.25" hidden="false" customHeight="false" outlineLevel="0" collapsed="false">
      <c r="A399" s="388"/>
      <c r="B399" s="389"/>
      <c r="C399" s="390"/>
    </row>
    <row r="400" customFormat="false" ht="11.25" hidden="false" customHeight="false" outlineLevel="0" collapsed="false">
      <c r="A400" s="388"/>
      <c r="B400" s="389"/>
      <c r="C400" s="390"/>
    </row>
    <row r="401" customFormat="false" ht="11.25" hidden="false" customHeight="false" outlineLevel="0" collapsed="false">
      <c r="A401" s="388"/>
      <c r="B401" s="389"/>
      <c r="C401" s="390"/>
    </row>
    <row r="402" customFormat="false" ht="11.25" hidden="false" customHeight="false" outlineLevel="0" collapsed="false">
      <c r="A402" s="388"/>
      <c r="B402" s="389"/>
      <c r="C402" s="390"/>
    </row>
    <row r="403" customFormat="false" ht="11.25" hidden="false" customHeight="false" outlineLevel="0" collapsed="false">
      <c r="A403" s="388"/>
      <c r="B403" s="389"/>
      <c r="C403" s="390"/>
    </row>
    <row r="404" customFormat="false" ht="11.25" hidden="false" customHeight="false" outlineLevel="0" collapsed="false">
      <c r="A404" s="388"/>
      <c r="B404" s="389"/>
      <c r="C404" s="390"/>
    </row>
    <row r="405" customFormat="false" ht="11.25" hidden="false" customHeight="false" outlineLevel="0" collapsed="false">
      <c r="A405" s="388"/>
      <c r="B405" s="389"/>
      <c r="C405" s="390"/>
    </row>
    <row r="406" customFormat="false" ht="11.25" hidden="false" customHeight="false" outlineLevel="0" collapsed="false">
      <c r="A406" s="388"/>
      <c r="B406" s="389"/>
      <c r="C406" s="390"/>
    </row>
    <row r="407" customFormat="false" ht="11.25" hidden="false" customHeight="false" outlineLevel="0" collapsed="false">
      <c r="A407" s="388"/>
      <c r="B407" s="389"/>
      <c r="C407" s="390"/>
    </row>
    <row r="408" customFormat="false" ht="11.25" hidden="false" customHeight="false" outlineLevel="0" collapsed="false">
      <c r="A408" s="388"/>
      <c r="B408" s="389"/>
      <c r="C408" s="390"/>
    </row>
    <row r="409" customFormat="false" ht="11.25" hidden="false" customHeight="false" outlineLevel="0" collapsed="false">
      <c r="A409" s="388"/>
      <c r="B409" s="389"/>
      <c r="C409" s="390"/>
    </row>
    <row r="410" customFormat="false" ht="11.25" hidden="false" customHeight="false" outlineLevel="0" collapsed="false">
      <c r="A410" s="388"/>
      <c r="B410" s="389"/>
      <c r="C410" s="390"/>
    </row>
    <row r="411" customFormat="false" ht="11.25" hidden="false" customHeight="false" outlineLevel="0" collapsed="false">
      <c r="A411" s="388"/>
      <c r="B411" s="389"/>
      <c r="C411" s="390"/>
    </row>
    <row r="412" customFormat="false" ht="11.25" hidden="false" customHeight="false" outlineLevel="0" collapsed="false">
      <c r="A412" s="388"/>
      <c r="B412" s="389"/>
      <c r="C412" s="390"/>
    </row>
    <row r="413" customFormat="false" ht="11.25" hidden="false" customHeight="false" outlineLevel="0" collapsed="false">
      <c r="A413" s="388"/>
      <c r="B413" s="389"/>
      <c r="C413" s="390"/>
    </row>
    <row r="414" customFormat="false" ht="11.25" hidden="false" customHeight="false" outlineLevel="0" collapsed="false">
      <c r="A414" s="388"/>
      <c r="B414" s="389"/>
      <c r="C414" s="390"/>
    </row>
    <row r="415" customFormat="false" ht="11.25" hidden="false" customHeight="false" outlineLevel="0" collapsed="false">
      <c r="A415" s="388"/>
      <c r="B415" s="389"/>
      <c r="C415" s="390"/>
    </row>
    <row r="416" customFormat="false" ht="11.25" hidden="false" customHeight="false" outlineLevel="0" collapsed="false">
      <c r="A416" s="388"/>
      <c r="B416" s="389"/>
      <c r="C416" s="390"/>
    </row>
    <row r="417" customFormat="false" ht="11.25" hidden="false" customHeight="false" outlineLevel="0" collapsed="false">
      <c r="A417" s="388"/>
      <c r="B417" s="389"/>
      <c r="C417" s="390"/>
    </row>
    <row r="418" customFormat="false" ht="11.25" hidden="false" customHeight="false" outlineLevel="0" collapsed="false">
      <c r="A418" s="388"/>
      <c r="B418" s="389"/>
      <c r="C418" s="390"/>
    </row>
    <row r="419" customFormat="false" ht="11.25" hidden="false" customHeight="false" outlineLevel="0" collapsed="false">
      <c r="A419" s="388"/>
      <c r="B419" s="389"/>
      <c r="C419" s="390"/>
    </row>
    <row r="420" customFormat="false" ht="11.25" hidden="false" customHeight="false" outlineLevel="0" collapsed="false">
      <c r="A420" s="388"/>
      <c r="B420" s="389"/>
      <c r="C420" s="390"/>
    </row>
    <row r="421" customFormat="false" ht="11.25" hidden="false" customHeight="false" outlineLevel="0" collapsed="false">
      <c r="A421" s="388"/>
      <c r="B421" s="389"/>
      <c r="C421" s="390"/>
    </row>
    <row r="422" customFormat="false" ht="11.25" hidden="false" customHeight="false" outlineLevel="0" collapsed="false">
      <c r="A422" s="388"/>
      <c r="B422" s="389"/>
      <c r="C422" s="390"/>
    </row>
    <row r="423" customFormat="false" ht="11.25" hidden="false" customHeight="false" outlineLevel="0" collapsed="false">
      <c r="A423" s="388"/>
      <c r="B423" s="389"/>
      <c r="C423" s="390"/>
    </row>
    <row r="424" customFormat="false" ht="11.25" hidden="false" customHeight="false" outlineLevel="0" collapsed="false">
      <c r="A424" s="388"/>
      <c r="B424" s="389"/>
      <c r="C424" s="390"/>
    </row>
    <row r="425" customFormat="false" ht="11.25" hidden="false" customHeight="false" outlineLevel="0" collapsed="false">
      <c r="A425" s="388"/>
      <c r="B425" s="389"/>
      <c r="C425" s="390"/>
    </row>
    <row r="426" customFormat="false" ht="11.25" hidden="false" customHeight="false" outlineLevel="0" collapsed="false">
      <c r="A426" s="388"/>
      <c r="B426" s="389"/>
      <c r="C426" s="390"/>
    </row>
    <row r="427" customFormat="false" ht="11.25" hidden="false" customHeight="false" outlineLevel="0" collapsed="false">
      <c r="A427" s="388"/>
      <c r="B427" s="389"/>
      <c r="C427" s="390"/>
    </row>
    <row r="428" customFormat="false" ht="11.25" hidden="false" customHeight="false" outlineLevel="0" collapsed="false">
      <c r="A428" s="388"/>
      <c r="B428" s="389"/>
      <c r="C428" s="390"/>
    </row>
    <row r="429" customFormat="false" ht="11.25" hidden="false" customHeight="false" outlineLevel="0" collapsed="false">
      <c r="A429" s="388"/>
      <c r="B429" s="389"/>
      <c r="C429" s="390"/>
    </row>
    <row r="430" customFormat="false" ht="11.25" hidden="false" customHeight="false" outlineLevel="0" collapsed="false">
      <c r="A430" s="388"/>
      <c r="B430" s="389"/>
      <c r="C430" s="390"/>
    </row>
    <row r="431" customFormat="false" ht="11.25" hidden="false" customHeight="false" outlineLevel="0" collapsed="false">
      <c r="A431" s="388"/>
      <c r="B431" s="389"/>
      <c r="C431" s="390"/>
    </row>
    <row r="432" customFormat="false" ht="11.25" hidden="false" customHeight="false" outlineLevel="0" collapsed="false">
      <c r="A432" s="388"/>
      <c r="B432" s="389"/>
      <c r="C432" s="390"/>
    </row>
    <row r="433" customFormat="false" ht="11.25" hidden="false" customHeight="false" outlineLevel="0" collapsed="false">
      <c r="A433" s="388"/>
      <c r="B433" s="389"/>
      <c r="C433" s="390"/>
    </row>
    <row r="434" customFormat="false" ht="11.25" hidden="false" customHeight="false" outlineLevel="0" collapsed="false">
      <c r="A434" s="388"/>
      <c r="B434" s="389"/>
      <c r="C434" s="390"/>
    </row>
    <row r="435" customFormat="false" ht="11.25" hidden="false" customHeight="false" outlineLevel="0" collapsed="false">
      <c r="A435" s="388"/>
      <c r="B435" s="389"/>
      <c r="C435" s="390"/>
    </row>
    <row r="436" customFormat="false" ht="11.25" hidden="false" customHeight="false" outlineLevel="0" collapsed="false">
      <c r="A436" s="388"/>
      <c r="B436" s="389"/>
      <c r="C436" s="390"/>
    </row>
    <row r="437" customFormat="false" ht="11.25" hidden="false" customHeight="false" outlineLevel="0" collapsed="false">
      <c r="A437" s="388"/>
      <c r="B437" s="389"/>
      <c r="C437" s="390"/>
    </row>
    <row r="438" customFormat="false" ht="11.25" hidden="false" customHeight="false" outlineLevel="0" collapsed="false">
      <c r="A438" s="388"/>
      <c r="B438" s="389"/>
      <c r="C438" s="390"/>
    </row>
    <row r="439" customFormat="false" ht="11.25" hidden="false" customHeight="false" outlineLevel="0" collapsed="false">
      <c r="A439" s="388"/>
      <c r="B439" s="389"/>
      <c r="C439" s="390"/>
    </row>
    <row r="440" customFormat="false" ht="11.25" hidden="false" customHeight="false" outlineLevel="0" collapsed="false">
      <c r="A440" s="388"/>
      <c r="B440" s="389"/>
      <c r="C440" s="390"/>
    </row>
    <row r="441" customFormat="false" ht="11.25" hidden="false" customHeight="false" outlineLevel="0" collapsed="false">
      <c r="A441" s="388"/>
      <c r="B441" s="389"/>
      <c r="C441" s="390"/>
    </row>
    <row r="442" customFormat="false" ht="11.25" hidden="false" customHeight="false" outlineLevel="0" collapsed="false">
      <c r="A442" s="388"/>
      <c r="B442" s="389"/>
      <c r="C442" s="390"/>
    </row>
    <row r="443" customFormat="false" ht="11.25" hidden="false" customHeight="false" outlineLevel="0" collapsed="false">
      <c r="A443" s="388"/>
      <c r="B443" s="389"/>
      <c r="C443" s="390"/>
    </row>
    <row r="444" customFormat="false" ht="11.25" hidden="false" customHeight="false" outlineLevel="0" collapsed="false">
      <c r="A444" s="388"/>
      <c r="B444" s="389"/>
      <c r="C444" s="390"/>
    </row>
    <row r="445" customFormat="false" ht="11.25" hidden="false" customHeight="false" outlineLevel="0" collapsed="false">
      <c r="A445" s="388"/>
      <c r="B445" s="389"/>
      <c r="C445" s="390"/>
    </row>
    <row r="446" customFormat="false" ht="11.25" hidden="false" customHeight="false" outlineLevel="0" collapsed="false">
      <c r="A446" s="388"/>
      <c r="B446" s="389"/>
      <c r="C446" s="390"/>
    </row>
    <row r="447" customFormat="false" ht="11.25" hidden="false" customHeight="false" outlineLevel="0" collapsed="false">
      <c r="A447" s="388"/>
      <c r="B447" s="389"/>
      <c r="C447" s="390"/>
    </row>
    <row r="448" customFormat="false" ht="11.25" hidden="false" customHeight="false" outlineLevel="0" collapsed="false">
      <c r="A448" s="388"/>
      <c r="B448" s="389"/>
      <c r="C448" s="390"/>
    </row>
    <row r="449" customFormat="false" ht="11.25" hidden="false" customHeight="false" outlineLevel="0" collapsed="false">
      <c r="A449" s="388"/>
      <c r="B449" s="389"/>
      <c r="C449" s="390"/>
    </row>
    <row r="450" customFormat="false" ht="11.25" hidden="false" customHeight="false" outlineLevel="0" collapsed="false">
      <c r="A450" s="388"/>
      <c r="B450" s="389"/>
      <c r="C450" s="390"/>
    </row>
    <row r="451" customFormat="false" ht="11.25" hidden="false" customHeight="false" outlineLevel="0" collapsed="false">
      <c r="A451" s="388"/>
      <c r="B451" s="389"/>
      <c r="C451" s="390"/>
    </row>
    <row r="452" customFormat="false" ht="11.25" hidden="false" customHeight="false" outlineLevel="0" collapsed="false">
      <c r="A452" s="388"/>
      <c r="B452" s="389"/>
      <c r="C452" s="390"/>
    </row>
    <row r="453" customFormat="false" ht="11.25" hidden="false" customHeight="false" outlineLevel="0" collapsed="false">
      <c r="A453" s="388"/>
      <c r="B453" s="389"/>
      <c r="C453" s="390"/>
    </row>
    <row r="454" customFormat="false" ht="11.25" hidden="false" customHeight="false" outlineLevel="0" collapsed="false">
      <c r="A454" s="388"/>
      <c r="B454" s="389"/>
      <c r="C454" s="390"/>
    </row>
    <row r="455" customFormat="false" ht="11.25" hidden="false" customHeight="false" outlineLevel="0" collapsed="false">
      <c r="A455" s="388"/>
      <c r="B455" s="389"/>
      <c r="C455" s="390"/>
    </row>
    <row r="456" customFormat="false" ht="11.25" hidden="false" customHeight="false" outlineLevel="0" collapsed="false">
      <c r="A456" s="388"/>
      <c r="B456" s="389"/>
      <c r="C456" s="390"/>
    </row>
    <row r="457" customFormat="false" ht="11.25" hidden="false" customHeight="false" outlineLevel="0" collapsed="false">
      <c r="A457" s="388"/>
      <c r="B457" s="389"/>
      <c r="C457" s="390"/>
    </row>
    <row r="458" customFormat="false" ht="11.25" hidden="false" customHeight="false" outlineLevel="0" collapsed="false">
      <c r="A458" s="388"/>
      <c r="B458" s="389"/>
      <c r="C458" s="390"/>
    </row>
    <row r="459" customFormat="false" ht="11.25" hidden="false" customHeight="false" outlineLevel="0" collapsed="false">
      <c r="A459" s="388"/>
      <c r="B459" s="389"/>
      <c r="C459" s="390"/>
    </row>
    <row r="460" customFormat="false" ht="11.25" hidden="false" customHeight="false" outlineLevel="0" collapsed="false">
      <c r="A460" s="388"/>
      <c r="B460" s="389"/>
      <c r="C460" s="390"/>
    </row>
    <row r="461" customFormat="false" ht="11.25" hidden="false" customHeight="false" outlineLevel="0" collapsed="false">
      <c r="A461" s="388"/>
      <c r="B461" s="389"/>
      <c r="C461" s="390"/>
    </row>
    <row r="462" customFormat="false" ht="11.25" hidden="false" customHeight="false" outlineLevel="0" collapsed="false">
      <c r="A462" s="388"/>
      <c r="B462" s="389"/>
      <c r="C462" s="390"/>
    </row>
    <row r="463" customFormat="false" ht="11.25" hidden="false" customHeight="false" outlineLevel="0" collapsed="false">
      <c r="A463" s="388"/>
      <c r="B463" s="389"/>
      <c r="C463" s="390"/>
    </row>
    <row r="464" customFormat="false" ht="11.25" hidden="false" customHeight="false" outlineLevel="0" collapsed="false">
      <c r="A464" s="388"/>
      <c r="B464" s="389"/>
      <c r="C464" s="390"/>
    </row>
    <row r="465" customFormat="false" ht="11.25" hidden="false" customHeight="false" outlineLevel="0" collapsed="false">
      <c r="A465" s="388"/>
      <c r="B465" s="389"/>
      <c r="C465" s="390"/>
    </row>
    <row r="466" customFormat="false" ht="11.25" hidden="false" customHeight="false" outlineLevel="0" collapsed="false">
      <c r="A466" s="388"/>
      <c r="B466" s="389"/>
      <c r="C466" s="390"/>
    </row>
    <row r="467" customFormat="false" ht="11.25" hidden="false" customHeight="false" outlineLevel="0" collapsed="false">
      <c r="A467" s="388"/>
      <c r="B467" s="389"/>
      <c r="C467" s="390"/>
    </row>
    <row r="468" customFormat="false" ht="11.25" hidden="false" customHeight="false" outlineLevel="0" collapsed="false">
      <c r="A468" s="388"/>
      <c r="B468" s="389"/>
      <c r="C468" s="390"/>
    </row>
    <row r="469" customFormat="false" ht="11.25" hidden="false" customHeight="false" outlineLevel="0" collapsed="false">
      <c r="A469" s="388"/>
      <c r="B469" s="389"/>
      <c r="C469" s="390"/>
    </row>
    <row r="470" customFormat="false" ht="11.25" hidden="false" customHeight="false" outlineLevel="0" collapsed="false">
      <c r="A470" s="388"/>
      <c r="B470" s="389"/>
      <c r="C470" s="390"/>
    </row>
    <row r="471" customFormat="false" ht="11.25" hidden="false" customHeight="false" outlineLevel="0" collapsed="false">
      <c r="A471" s="388"/>
      <c r="B471" s="389"/>
      <c r="C471" s="390"/>
    </row>
    <row r="472" customFormat="false" ht="11.25" hidden="false" customHeight="false" outlineLevel="0" collapsed="false">
      <c r="A472" s="388"/>
      <c r="B472" s="389"/>
      <c r="C472" s="390"/>
    </row>
    <row r="473" customFormat="false" ht="11.25" hidden="false" customHeight="false" outlineLevel="0" collapsed="false">
      <c r="A473" s="388"/>
      <c r="B473" s="389"/>
      <c r="C473" s="390"/>
    </row>
    <row r="474" customFormat="false" ht="11.25" hidden="false" customHeight="false" outlineLevel="0" collapsed="false">
      <c r="A474" s="388"/>
      <c r="B474" s="389"/>
      <c r="C474" s="390"/>
    </row>
    <row r="475" customFormat="false" ht="11.25" hidden="false" customHeight="false" outlineLevel="0" collapsed="false">
      <c r="A475" s="388"/>
      <c r="B475" s="389"/>
      <c r="C475" s="390"/>
    </row>
    <row r="476" customFormat="false" ht="11.25" hidden="false" customHeight="false" outlineLevel="0" collapsed="false">
      <c r="A476" s="388"/>
      <c r="B476" s="389"/>
      <c r="C476" s="390"/>
    </row>
    <row r="477" customFormat="false" ht="11.25" hidden="false" customHeight="false" outlineLevel="0" collapsed="false">
      <c r="A477" s="388"/>
      <c r="B477" s="389"/>
      <c r="C477" s="390"/>
    </row>
    <row r="478" customFormat="false" ht="11.25" hidden="false" customHeight="false" outlineLevel="0" collapsed="false">
      <c r="A478" s="388"/>
      <c r="B478" s="389"/>
      <c r="C478" s="390"/>
    </row>
    <row r="479" customFormat="false" ht="11.25" hidden="false" customHeight="false" outlineLevel="0" collapsed="false">
      <c r="A479" s="388"/>
      <c r="B479" s="389"/>
      <c r="C479" s="390"/>
    </row>
    <row r="480" customFormat="false" ht="11.25" hidden="false" customHeight="false" outlineLevel="0" collapsed="false">
      <c r="A480" s="388"/>
      <c r="B480" s="389"/>
      <c r="C480" s="390"/>
    </row>
    <row r="481" customFormat="false" ht="11.25" hidden="false" customHeight="false" outlineLevel="0" collapsed="false">
      <c r="A481" s="388"/>
      <c r="B481" s="389"/>
      <c r="C481" s="390"/>
    </row>
    <row r="482" customFormat="false" ht="11.25" hidden="false" customHeight="false" outlineLevel="0" collapsed="false">
      <c r="A482" s="388"/>
      <c r="B482" s="389"/>
      <c r="C482" s="390"/>
    </row>
    <row r="483" customFormat="false" ht="11.25" hidden="false" customHeight="false" outlineLevel="0" collapsed="false">
      <c r="A483" s="388"/>
      <c r="B483" s="389"/>
      <c r="C483" s="390"/>
    </row>
    <row r="484" customFormat="false" ht="11.25" hidden="false" customHeight="false" outlineLevel="0" collapsed="false">
      <c r="A484" s="388"/>
      <c r="B484" s="389"/>
      <c r="C484" s="390"/>
    </row>
    <row r="485" customFormat="false" ht="11.25" hidden="false" customHeight="false" outlineLevel="0" collapsed="false">
      <c r="A485" s="388"/>
      <c r="B485" s="389"/>
      <c r="C485" s="390"/>
    </row>
    <row r="486" customFormat="false" ht="11.25" hidden="false" customHeight="false" outlineLevel="0" collapsed="false">
      <c r="A486" s="388"/>
      <c r="B486" s="389"/>
      <c r="C486" s="390"/>
    </row>
    <row r="487" customFormat="false" ht="11.25" hidden="false" customHeight="false" outlineLevel="0" collapsed="false">
      <c r="A487" s="388"/>
      <c r="B487" s="389"/>
      <c r="C487" s="390"/>
    </row>
    <row r="488" customFormat="false" ht="11.25" hidden="false" customHeight="false" outlineLevel="0" collapsed="false">
      <c r="A488" s="388"/>
      <c r="B488" s="389"/>
      <c r="C488" s="390"/>
    </row>
    <row r="489" customFormat="false" ht="11.25" hidden="false" customHeight="false" outlineLevel="0" collapsed="false">
      <c r="A489" s="388"/>
      <c r="B489" s="389"/>
      <c r="C489" s="390"/>
    </row>
    <row r="490" customFormat="false" ht="11.25" hidden="false" customHeight="false" outlineLevel="0" collapsed="false">
      <c r="A490" s="388"/>
      <c r="B490" s="389"/>
      <c r="C490" s="390"/>
    </row>
    <row r="491" customFormat="false" ht="11.25" hidden="false" customHeight="false" outlineLevel="0" collapsed="false">
      <c r="A491" s="388"/>
      <c r="B491" s="389"/>
      <c r="C491" s="390"/>
    </row>
    <row r="492" customFormat="false" ht="11.25" hidden="false" customHeight="false" outlineLevel="0" collapsed="false">
      <c r="A492" s="388"/>
      <c r="B492" s="389"/>
      <c r="C492" s="390"/>
    </row>
    <row r="493" customFormat="false" ht="11.25" hidden="false" customHeight="false" outlineLevel="0" collapsed="false">
      <c r="A493" s="388"/>
      <c r="B493" s="389"/>
      <c r="C493" s="390"/>
    </row>
    <row r="494" customFormat="false" ht="11.25" hidden="false" customHeight="false" outlineLevel="0" collapsed="false">
      <c r="A494" s="388"/>
      <c r="B494" s="389"/>
      <c r="C494" s="390"/>
    </row>
    <row r="495" customFormat="false" ht="11.25" hidden="false" customHeight="false" outlineLevel="0" collapsed="false">
      <c r="A495" s="388"/>
      <c r="B495" s="389"/>
      <c r="C495" s="390"/>
    </row>
    <row r="496" customFormat="false" ht="11.25" hidden="false" customHeight="false" outlineLevel="0" collapsed="false">
      <c r="A496" s="388"/>
      <c r="B496" s="389"/>
      <c r="C496" s="390"/>
    </row>
    <row r="497" customFormat="false" ht="11.25" hidden="false" customHeight="false" outlineLevel="0" collapsed="false">
      <c r="A497" s="388"/>
      <c r="B497" s="389"/>
      <c r="C497" s="390"/>
    </row>
    <row r="498" customFormat="false" ht="11.25" hidden="false" customHeight="false" outlineLevel="0" collapsed="false">
      <c r="A498" s="388"/>
      <c r="B498" s="389"/>
      <c r="C498" s="390"/>
    </row>
    <row r="499" customFormat="false" ht="11.25" hidden="false" customHeight="false" outlineLevel="0" collapsed="false">
      <c r="A499" s="388"/>
      <c r="B499" s="389"/>
      <c r="C499" s="390"/>
    </row>
    <row r="500" customFormat="false" ht="11.25" hidden="false" customHeight="false" outlineLevel="0" collapsed="false">
      <c r="A500" s="388"/>
      <c r="B500" s="389"/>
      <c r="C500" s="390"/>
    </row>
    <row r="501" customFormat="false" ht="11.25" hidden="false" customHeight="false" outlineLevel="0" collapsed="false">
      <c r="A501" s="388"/>
      <c r="B501" s="389"/>
      <c r="C501" s="390"/>
    </row>
    <row r="502" customFormat="false" ht="11.25" hidden="false" customHeight="false" outlineLevel="0" collapsed="false">
      <c r="A502" s="388"/>
      <c r="B502" s="389"/>
      <c r="C502" s="390"/>
    </row>
    <row r="503" customFormat="false" ht="11.25" hidden="false" customHeight="false" outlineLevel="0" collapsed="false">
      <c r="A503" s="388"/>
      <c r="B503" s="389"/>
      <c r="C503" s="390"/>
    </row>
    <row r="504" customFormat="false" ht="11.25" hidden="false" customHeight="false" outlineLevel="0" collapsed="false">
      <c r="A504" s="388"/>
      <c r="B504" s="389"/>
      <c r="C504" s="390"/>
    </row>
    <row r="505" customFormat="false" ht="11.25" hidden="false" customHeight="false" outlineLevel="0" collapsed="false">
      <c r="A505" s="388"/>
      <c r="B505" s="389"/>
      <c r="C505" s="390"/>
    </row>
    <row r="506" customFormat="false" ht="11.25" hidden="false" customHeight="false" outlineLevel="0" collapsed="false">
      <c r="A506" s="388"/>
      <c r="B506" s="389"/>
      <c r="C506" s="390"/>
    </row>
    <row r="507" customFormat="false" ht="11.25" hidden="false" customHeight="false" outlineLevel="0" collapsed="false">
      <c r="A507" s="388"/>
      <c r="B507" s="389"/>
      <c r="C507" s="390"/>
    </row>
    <row r="508" customFormat="false" ht="11.25" hidden="false" customHeight="false" outlineLevel="0" collapsed="false">
      <c r="A508" s="388"/>
      <c r="B508" s="389"/>
      <c r="C508" s="390"/>
    </row>
    <row r="509" customFormat="false" ht="11.25" hidden="false" customHeight="false" outlineLevel="0" collapsed="false">
      <c r="A509" s="388"/>
      <c r="B509" s="389"/>
      <c r="C509" s="390"/>
    </row>
    <row r="510" customFormat="false" ht="11.25" hidden="false" customHeight="false" outlineLevel="0" collapsed="false">
      <c r="A510" s="388"/>
      <c r="B510" s="389"/>
      <c r="C510" s="390"/>
    </row>
    <row r="511" customFormat="false" ht="11.25" hidden="false" customHeight="false" outlineLevel="0" collapsed="false">
      <c r="A511" s="388"/>
      <c r="B511" s="389"/>
      <c r="C511" s="390"/>
    </row>
    <row r="512" customFormat="false" ht="11.25" hidden="false" customHeight="false" outlineLevel="0" collapsed="false">
      <c r="A512" s="388"/>
      <c r="B512" s="389"/>
      <c r="C512" s="390"/>
    </row>
    <row r="513" customFormat="false" ht="11.25" hidden="false" customHeight="false" outlineLevel="0" collapsed="false">
      <c r="A513" s="388"/>
      <c r="B513" s="389"/>
      <c r="C513" s="390"/>
    </row>
    <row r="514" customFormat="false" ht="11.25" hidden="false" customHeight="false" outlineLevel="0" collapsed="false">
      <c r="A514" s="388"/>
      <c r="B514" s="389"/>
      <c r="C514" s="390"/>
    </row>
    <row r="515" customFormat="false" ht="11.25" hidden="false" customHeight="false" outlineLevel="0" collapsed="false">
      <c r="A515" s="388"/>
      <c r="B515" s="389"/>
      <c r="C515" s="390"/>
    </row>
    <row r="516" customFormat="false" ht="11.25" hidden="false" customHeight="false" outlineLevel="0" collapsed="false">
      <c r="A516" s="388"/>
      <c r="B516" s="389"/>
      <c r="C516" s="390"/>
    </row>
    <row r="517" customFormat="false" ht="11.25" hidden="false" customHeight="false" outlineLevel="0" collapsed="false">
      <c r="A517" s="388"/>
      <c r="B517" s="389"/>
      <c r="C517" s="390"/>
    </row>
    <row r="518" customFormat="false" ht="11.25" hidden="false" customHeight="false" outlineLevel="0" collapsed="false">
      <c r="A518" s="388"/>
      <c r="B518" s="389"/>
      <c r="C518" s="390"/>
    </row>
    <row r="519" customFormat="false" ht="11.25" hidden="false" customHeight="false" outlineLevel="0" collapsed="false">
      <c r="A519" s="388"/>
      <c r="B519" s="389"/>
      <c r="C519" s="390"/>
    </row>
    <row r="520" customFormat="false" ht="11.25" hidden="false" customHeight="false" outlineLevel="0" collapsed="false">
      <c r="A520" s="388"/>
      <c r="B520" s="389"/>
      <c r="C520" s="390"/>
    </row>
    <row r="521" customFormat="false" ht="11.25" hidden="false" customHeight="false" outlineLevel="0" collapsed="false">
      <c r="A521" s="388"/>
      <c r="B521" s="389"/>
      <c r="C521" s="390"/>
    </row>
    <row r="522" customFormat="false" ht="11.25" hidden="false" customHeight="false" outlineLevel="0" collapsed="false">
      <c r="A522" s="388"/>
      <c r="B522" s="389"/>
      <c r="C522" s="390"/>
    </row>
    <row r="523" customFormat="false" ht="11.25" hidden="false" customHeight="false" outlineLevel="0" collapsed="false">
      <c r="A523" s="388"/>
      <c r="B523" s="389"/>
      <c r="C523" s="390"/>
    </row>
    <row r="524" customFormat="false" ht="11.25" hidden="false" customHeight="false" outlineLevel="0" collapsed="false">
      <c r="A524" s="388"/>
      <c r="B524" s="389"/>
      <c r="C524" s="390"/>
    </row>
    <row r="525" customFormat="false" ht="11.25" hidden="false" customHeight="false" outlineLevel="0" collapsed="false">
      <c r="A525" s="388"/>
      <c r="B525" s="389"/>
      <c r="C525" s="390"/>
    </row>
    <row r="526" customFormat="false" ht="11.25" hidden="false" customHeight="false" outlineLevel="0" collapsed="false">
      <c r="A526" s="388"/>
      <c r="B526" s="389"/>
      <c r="C526" s="390"/>
    </row>
    <row r="527" customFormat="false" ht="11.25" hidden="false" customHeight="false" outlineLevel="0" collapsed="false">
      <c r="A527" s="388"/>
      <c r="B527" s="389"/>
      <c r="C527" s="390"/>
    </row>
    <row r="528" customFormat="false" ht="11.25" hidden="false" customHeight="false" outlineLevel="0" collapsed="false">
      <c r="A528" s="388"/>
      <c r="B528" s="389"/>
      <c r="C528" s="390"/>
    </row>
    <row r="529" customFormat="false" ht="11.25" hidden="false" customHeight="false" outlineLevel="0" collapsed="false">
      <c r="A529" s="388"/>
      <c r="B529" s="389"/>
      <c r="C529" s="390"/>
    </row>
    <row r="530" customFormat="false" ht="11.25" hidden="false" customHeight="false" outlineLevel="0" collapsed="false">
      <c r="A530" s="388"/>
      <c r="B530" s="389"/>
      <c r="C530" s="390"/>
    </row>
    <row r="531" customFormat="false" ht="11.25" hidden="false" customHeight="false" outlineLevel="0" collapsed="false">
      <c r="A531" s="388"/>
      <c r="B531" s="389"/>
      <c r="C531" s="390"/>
    </row>
    <row r="532" customFormat="false" ht="11.25" hidden="false" customHeight="false" outlineLevel="0" collapsed="false">
      <c r="A532" s="388"/>
      <c r="B532" s="389"/>
      <c r="C532" s="390"/>
    </row>
    <row r="533" customFormat="false" ht="11.25" hidden="false" customHeight="false" outlineLevel="0" collapsed="false">
      <c r="A533" s="388"/>
      <c r="B533" s="389"/>
      <c r="C533" s="390"/>
    </row>
    <row r="534" customFormat="false" ht="11.25" hidden="false" customHeight="false" outlineLevel="0" collapsed="false">
      <c r="A534" s="388"/>
      <c r="B534" s="389"/>
      <c r="C534" s="390"/>
    </row>
    <row r="535" customFormat="false" ht="11.25" hidden="false" customHeight="false" outlineLevel="0" collapsed="false">
      <c r="A535" s="388"/>
      <c r="B535" s="389"/>
      <c r="C535" s="390"/>
    </row>
    <row r="536" customFormat="false" ht="11.25" hidden="false" customHeight="false" outlineLevel="0" collapsed="false">
      <c r="A536" s="388"/>
      <c r="B536" s="389"/>
      <c r="C536" s="390"/>
    </row>
    <row r="537" customFormat="false" ht="11.25" hidden="false" customHeight="false" outlineLevel="0" collapsed="false">
      <c r="A537" s="388"/>
      <c r="B537" s="389"/>
      <c r="C537" s="390"/>
    </row>
    <row r="538" customFormat="false" ht="11.25" hidden="false" customHeight="false" outlineLevel="0" collapsed="false">
      <c r="A538" s="388"/>
      <c r="B538" s="389"/>
      <c r="C538" s="390"/>
    </row>
    <row r="539" customFormat="false" ht="11.25" hidden="false" customHeight="false" outlineLevel="0" collapsed="false">
      <c r="A539" s="388"/>
      <c r="B539" s="389"/>
      <c r="C539" s="390"/>
    </row>
    <row r="540" customFormat="false" ht="11.25" hidden="false" customHeight="false" outlineLevel="0" collapsed="false">
      <c r="A540" s="388"/>
      <c r="B540" s="389"/>
      <c r="C540" s="390"/>
    </row>
    <row r="541" customFormat="false" ht="11.25" hidden="false" customHeight="false" outlineLevel="0" collapsed="false">
      <c r="A541" s="388"/>
      <c r="B541" s="389"/>
      <c r="C541" s="390"/>
    </row>
    <row r="542" customFormat="false" ht="11.25" hidden="false" customHeight="false" outlineLevel="0" collapsed="false">
      <c r="A542" s="388"/>
      <c r="B542" s="389"/>
      <c r="C542" s="390"/>
    </row>
    <row r="543" customFormat="false" ht="11.25" hidden="false" customHeight="false" outlineLevel="0" collapsed="false">
      <c r="A543" s="388"/>
      <c r="B543" s="389"/>
      <c r="C543" s="390"/>
    </row>
    <row r="544" customFormat="false" ht="11.25" hidden="false" customHeight="false" outlineLevel="0" collapsed="false">
      <c r="A544" s="388"/>
      <c r="B544" s="389"/>
      <c r="C544" s="390"/>
    </row>
    <row r="545" customFormat="false" ht="11.25" hidden="false" customHeight="false" outlineLevel="0" collapsed="false">
      <c r="A545" s="388"/>
      <c r="B545" s="389"/>
      <c r="C545" s="390"/>
    </row>
    <row r="546" customFormat="false" ht="11.25" hidden="false" customHeight="false" outlineLevel="0" collapsed="false">
      <c r="A546" s="388"/>
      <c r="B546" s="389"/>
      <c r="C546" s="390"/>
    </row>
    <row r="547" customFormat="false" ht="11.25" hidden="false" customHeight="false" outlineLevel="0" collapsed="false">
      <c r="A547" s="388"/>
      <c r="B547" s="389"/>
      <c r="C547" s="390"/>
    </row>
    <row r="548" customFormat="false" ht="11.25" hidden="false" customHeight="false" outlineLevel="0" collapsed="false">
      <c r="A548" s="388"/>
      <c r="B548" s="389"/>
      <c r="C548" s="390"/>
    </row>
    <row r="549" customFormat="false" ht="11.25" hidden="false" customHeight="false" outlineLevel="0" collapsed="false">
      <c r="A549" s="388"/>
      <c r="B549" s="389"/>
      <c r="C549" s="390"/>
    </row>
    <row r="550" customFormat="false" ht="11.25" hidden="false" customHeight="false" outlineLevel="0" collapsed="false">
      <c r="A550" s="388"/>
      <c r="B550" s="389"/>
      <c r="C550" s="390"/>
    </row>
    <row r="551" customFormat="false" ht="11.25" hidden="false" customHeight="false" outlineLevel="0" collapsed="false">
      <c r="A551" s="388"/>
      <c r="B551" s="389"/>
      <c r="C551" s="390"/>
    </row>
    <row r="552" customFormat="false" ht="11.25" hidden="false" customHeight="false" outlineLevel="0" collapsed="false">
      <c r="A552" s="388"/>
      <c r="B552" s="389"/>
      <c r="C552" s="390"/>
    </row>
    <row r="553" customFormat="false" ht="11.25" hidden="false" customHeight="false" outlineLevel="0" collapsed="false">
      <c r="A553" s="388"/>
      <c r="B553" s="389"/>
      <c r="C553" s="390"/>
    </row>
    <row r="554" customFormat="false" ht="11.25" hidden="false" customHeight="false" outlineLevel="0" collapsed="false">
      <c r="A554" s="388"/>
      <c r="B554" s="389"/>
      <c r="C554" s="390"/>
    </row>
    <row r="555" customFormat="false" ht="11.25" hidden="false" customHeight="false" outlineLevel="0" collapsed="false">
      <c r="A555" s="388"/>
      <c r="B555" s="389"/>
      <c r="C555" s="390"/>
    </row>
    <row r="556" customFormat="false" ht="11.25" hidden="false" customHeight="false" outlineLevel="0" collapsed="false">
      <c r="A556" s="388"/>
      <c r="B556" s="389"/>
      <c r="C556" s="390"/>
    </row>
    <row r="557" customFormat="false" ht="11.25" hidden="false" customHeight="false" outlineLevel="0" collapsed="false">
      <c r="A557" s="388"/>
      <c r="B557" s="389"/>
      <c r="C557" s="390"/>
    </row>
    <row r="558" customFormat="false" ht="11.25" hidden="false" customHeight="false" outlineLevel="0" collapsed="false">
      <c r="A558" s="388"/>
      <c r="B558" s="389"/>
      <c r="C558" s="390"/>
    </row>
    <row r="559" customFormat="false" ht="11.25" hidden="false" customHeight="false" outlineLevel="0" collapsed="false">
      <c r="A559" s="388"/>
      <c r="B559" s="389"/>
      <c r="C559" s="390"/>
    </row>
    <row r="560" customFormat="false" ht="11.25" hidden="false" customHeight="false" outlineLevel="0" collapsed="false">
      <c r="A560" s="388"/>
      <c r="B560" s="389"/>
      <c r="C560" s="390"/>
    </row>
    <row r="561" customFormat="false" ht="11.25" hidden="false" customHeight="false" outlineLevel="0" collapsed="false">
      <c r="A561" s="388"/>
      <c r="B561" s="389"/>
      <c r="C561" s="390"/>
    </row>
    <row r="562" customFormat="false" ht="11.25" hidden="false" customHeight="false" outlineLevel="0" collapsed="false">
      <c r="A562" s="388"/>
      <c r="B562" s="389"/>
      <c r="C562" s="390"/>
    </row>
    <row r="563" customFormat="false" ht="11.25" hidden="false" customHeight="false" outlineLevel="0" collapsed="false">
      <c r="A563" s="388"/>
      <c r="B563" s="389"/>
      <c r="C563" s="390"/>
    </row>
    <row r="564" customFormat="false" ht="11.25" hidden="false" customHeight="false" outlineLevel="0" collapsed="false">
      <c r="A564" s="388"/>
      <c r="B564" s="389"/>
      <c r="C564" s="390"/>
    </row>
    <row r="565" customFormat="false" ht="11.25" hidden="false" customHeight="false" outlineLevel="0" collapsed="false">
      <c r="A565" s="388"/>
      <c r="B565" s="389"/>
      <c r="C565" s="390"/>
    </row>
    <row r="566" customFormat="false" ht="11.25" hidden="false" customHeight="false" outlineLevel="0" collapsed="false">
      <c r="A566" s="388"/>
      <c r="B566" s="389"/>
      <c r="C566" s="390"/>
    </row>
    <row r="567" customFormat="false" ht="11.25" hidden="false" customHeight="false" outlineLevel="0" collapsed="false">
      <c r="A567" s="388"/>
      <c r="B567" s="389"/>
      <c r="C567" s="390"/>
    </row>
    <row r="568" customFormat="false" ht="11.25" hidden="false" customHeight="false" outlineLevel="0" collapsed="false">
      <c r="A568" s="388"/>
      <c r="B568" s="389"/>
      <c r="C568" s="390"/>
    </row>
    <row r="569" customFormat="false" ht="11.25" hidden="false" customHeight="false" outlineLevel="0" collapsed="false">
      <c r="A569" s="388"/>
      <c r="B569" s="389"/>
      <c r="C569" s="390"/>
    </row>
    <row r="570" customFormat="false" ht="11.25" hidden="false" customHeight="false" outlineLevel="0" collapsed="false">
      <c r="A570" s="388"/>
      <c r="B570" s="389"/>
      <c r="C570" s="390"/>
    </row>
    <row r="571" customFormat="false" ht="11.25" hidden="false" customHeight="false" outlineLevel="0" collapsed="false">
      <c r="A571" s="388"/>
      <c r="B571" s="389"/>
      <c r="C571" s="390"/>
    </row>
    <row r="572" customFormat="false" ht="11.25" hidden="false" customHeight="false" outlineLevel="0" collapsed="false">
      <c r="A572" s="388"/>
      <c r="B572" s="389"/>
      <c r="C572" s="390"/>
    </row>
    <row r="573" customFormat="false" ht="11.25" hidden="false" customHeight="false" outlineLevel="0" collapsed="false">
      <c r="A573" s="388"/>
      <c r="B573" s="389"/>
      <c r="C573" s="390"/>
    </row>
    <row r="574" customFormat="false" ht="11.25" hidden="false" customHeight="false" outlineLevel="0" collapsed="false">
      <c r="A574" s="388"/>
      <c r="B574" s="389"/>
      <c r="C574" s="390"/>
    </row>
    <row r="575" customFormat="false" ht="11.25" hidden="false" customHeight="false" outlineLevel="0" collapsed="false">
      <c r="A575" s="388"/>
      <c r="B575" s="389"/>
      <c r="C575" s="390"/>
    </row>
    <row r="576" customFormat="false" ht="11.25" hidden="false" customHeight="false" outlineLevel="0" collapsed="false">
      <c r="A576" s="388"/>
      <c r="B576" s="389"/>
      <c r="C576" s="390"/>
    </row>
    <row r="577" customFormat="false" ht="11.25" hidden="false" customHeight="false" outlineLevel="0" collapsed="false">
      <c r="A577" s="388"/>
      <c r="B577" s="389"/>
      <c r="C577" s="390"/>
    </row>
    <row r="578" customFormat="false" ht="11.25" hidden="false" customHeight="false" outlineLevel="0" collapsed="false">
      <c r="A578" s="388"/>
      <c r="B578" s="389"/>
      <c r="C578" s="390"/>
    </row>
    <row r="579" customFormat="false" ht="11.25" hidden="false" customHeight="false" outlineLevel="0" collapsed="false">
      <c r="A579" s="388"/>
      <c r="B579" s="389"/>
      <c r="C579" s="390"/>
    </row>
    <row r="580" customFormat="false" ht="11.25" hidden="false" customHeight="false" outlineLevel="0" collapsed="false">
      <c r="A580" s="388"/>
      <c r="B580" s="389"/>
      <c r="C580" s="390"/>
    </row>
    <row r="581" customFormat="false" ht="11.25" hidden="false" customHeight="false" outlineLevel="0" collapsed="false">
      <c r="A581" s="388"/>
      <c r="B581" s="389"/>
      <c r="C581" s="390"/>
    </row>
    <row r="582" customFormat="false" ht="11.25" hidden="false" customHeight="false" outlineLevel="0" collapsed="false">
      <c r="A582" s="388"/>
      <c r="B582" s="389"/>
      <c r="C582" s="390"/>
    </row>
    <row r="583" customFormat="false" ht="11.25" hidden="false" customHeight="false" outlineLevel="0" collapsed="false">
      <c r="A583" s="388"/>
      <c r="B583" s="389"/>
      <c r="C583" s="390"/>
    </row>
    <row r="584" customFormat="false" ht="11.25" hidden="false" customHeight="false" outlineLevel="0" collapsed="false">
      <c r="A584" s="388"/>
      <c r="B584" s="389"/>
      <c r="C584" s="390"/>
    </row>
    <row r="585" customFormat="false" ht="11.25" hidden="false" customHeight="false" outlineLevel="0" collapsed="false">
      <c r="A585" s="388"/>
      <c r="B585" s="389"/>
      <c r="C585" s="390"/>
    </row>
    <row r="586" customFormat="false" ht="11.25" hidden="false" customHeight="false" outlineLevel="0" collapsed="false">
      <c r="A586" s="388"/>
      <c r="B586" s="389"/>
      <c r="C586" s="390"/>
    </row>
    <row r="587" customFormat="false" ht="11.25" hidden="false" customHeight="false" outlineLevel="0" collapsed="false">
      <c r="A587" s="388"/>
      <c r="B587" s="389"/>
      <c r="C587" s="390"/>
    </row>
    <row r="588" customFormat="false" ht="11.25" hidden="false" customHeight="false" outlineLevel="0" collapsed="false">
      <c r="A588" s="388"/>
      <c r="B588" s="389"/>
      <c r="C588" s="390"/>
    </row>
    <row r="589" customFormat="false" ht="11.25" hidden="false" customHeight="false" outlineLevel="0" collapsed="false">
      <c r="A589" s="388"/>
      <c r="B589" s="389"/>
      <c r="C589" s="390"/>
    </row>
    <row r="590" customFormat="false" ht="11.25" hidden="false" customHeight="false" outlineLevel="0" collapsed="false">
      <c r="A590" s="388"/>
      <c r="B590" s="389"/>
      <c r="C590" s="390"/>
    </row>
    <row r="591" customFormat="false" ht="11.25" hidden="false" customHeight="false" outlineLevel="0" collapsed="false">
      <c r="A591" s="388"/>
      <c r="B591" s="389"/>
      <c r="C591" s="390"/>
    </row>
    <row r="592" customFormat="false" ht="11.25" hidden="false" customHeight="false" outlineLevel="0" collapsed="false">
      <c r="A592" s="388"/>
      <c r="B592" s="389"/>
      <c r="C592" s="390"/>
    </row>
    <row r="593" customFormat="false" ht="11.25" hidden="false" customHeight="false" outlineLevel="0" collapsed="false">
      <c r="A593" s="388"/>
      <c r="B593" s="389"/>
      <c r="C593" s="390"/>
    </row>
    <row r="594" customFormat="false" ht="11.25" hidden="false" customHeight="false" outlineLevel="0" collapsed="false">
      <c r="A594" s="388"/>
      <c r="B594" s="389"/>
      <c r="C594" s="390"/>
    </row>
    <row r="595" customFormat="false" ht="11.25" hidden="false" customHeight="false" outlineLevel="0" collapsed="false">
      <c r="A595" s="388"/>
      <c r="B595" s="389"/>
      <c r="C595" s="390"/>
    </row>
    <row r="596" customFormat="false" ht="11.25" hidden="false" customHeight="false" outlineLevel="0" collapsed="false">
      <c r="A596" s="388"/>
      <c r="B596" s="389"/>
      <c r="C596" s="390"/>
    </row>
    <row r="597" customFormat="false" ht="11.25" hidden="false" customHeight="false" outlineLevel="0" collapsed="false">
      <c r="A597" s="388"/>
      <c r="B597" s="389"/>
      <c r="C597" s="390"/>
    </row>
    <row r="598" customFormat="false" ht="11.25" hidden="false" customHeight="false" outlineLevel="0" collapsed="false">
      <c r="A598" s="388"/>
      <c r="B598" s="389"/>
      <c r="C598" s="390"/>
    </row>
    <row r="599" customFormat="false" ht="11.25" hidden="false" customHeight="false" outlineLevel="0" collapsed="false">
      <c r="A599" s="388"/>
      <c r="B599" s="389"/>
      <c r="C599" s="390"/>
    </row>
    <row r="600" customFormat="false" ht="11.25" hidden="false" customHeight="false" outlineLevel="0" collapsed="false">
      <c r="A600" s="388"/>
      <c r="B600" s="389"/>
      <c r="C600" s="390"/>
    </row>
    <row r="601" customFormat="false" ht="11.25" hidden="false" customHeight="false" outlineLevel="0" collapsed="false">
      <c r="A601" s="388"/>
      <c r="B601" s="389"/>
      <c r="C601" s="390"/>
    </row>
    <row r="602" customFormat="false" ht="11.25" hidden="false" customHeight="false" outlineLevel="0" collapsed="false">
      <c r="A602" s="388"/>
      <c r="B602" s="389"/>
      <c r="C602" s="390"/>
    </row>
    <row r="603" customFormat="false" ht="11.25" hidden="false" customHeight="false" outlineLevel="0" collapsed="false">
      <c r="A603" s="388"/>
      <c r="B603" s="389"/>
      <c r="C603" s="390"/>
    </row>
    <row r="604" customFormat="false" ht="11.25" hidden="false" customHeight="false" outlineLevel="0" collapsed="false">
      <c r="A604" s="388"/>
      <c r="B604" s="389"/>
      <c r="C604" s="390"/>
    </row>
    <row r="605" customFormat="false" ht="11.25" hidden="false" customHeight="false" outlineLevel="0" collapsed="false">
      <c r="A605" s="388"/>
      <c r="B605" s="389"/>
      <c r="C605" s="390"/>
    </row>
    <row r="606" customFormat="false" ht="11.25" hidden="false" customHeight="false" outlineLevel="0" collapsed="false">
      <c r="A606" s="388"/>
      <c r="B606" s="389"/>
      <c r="C606" s="390"/>
    </row>
    <row r="607" customFormat="false" ht="11.25" hidden="false" customHeight="false" outlineLevel="0" collapsed="false">
      <c r="A607" s="388"/>
      <c r="B607" s="389"/>
      <c r="C607" s="390"/>
    </row>
    <row r="608" customFormat="false" ht="11.25" hidden="false" customHeight="false" outlineLevel="0" collapsed="false">
      <c r="A608" s="388"/>
      <c r="B608" s="389"/>
      <c r="C608" s="390"/>
    </row>
    <row r="609" customFormat="false" ht="11.25" hidden="false" customHeight="false" outlineLevel="0" collapsed="false">
      <c r="A609" s="388"/>
      <c r="B609" s="389"/>
      <c r="C609" s="390"/>
    </row>
    <row r="610" customFormat="false" ht="11.25" hidden="false" customHeight="false" outlineLevel="0" collapsed="false">
      <c r="A610" s="388"/>
      <c r="B610" s="389"/>
      <c r="C610" s="390"/>
    </row>
    <row r="611" customFormat="false" ht="11.25" hidden="false" customHeight="false" outlineLevel="0" collapsed="false">
      <c r="A611" s="388"/>
      <c r="B611" s="389"/>
      <c r="C611" s="390"/>
    </row>
    <row r="612" customFormat="false" ht="11.25" hidden="false" customHeight="false" outlineLevel="0" collapsed="false">
      <c r="A612" s="388"/>
      <c r="B612" s="389"/>
      <c r="C612" s="390"/>
    </row>
    <row r="613" customFormat="false" ht="11.25" hidden="false" customHeight="false" outlineLevel="0" collapsed="false">
      <c r="A613" s="388"/>
      <c r="B613" s="389"/>
      <c r="C613" s="390"/>
    </row>
    <row r="614" customFormat="false" ht="11.25" hidden="false" customHeight="false" outlineLevel="0" collapsed="false">
      <c r="A614" s="388"/>
      <c r="B614" s="389"/>
      <c r="C614" s="390"/>
    </row>
    <row r="615" customFormat="false" ht="11.25" hidden="false" customHeight="false" outlineLevel="0" collapsed="false">
      <c r="A615" s="388"/>
      <c r="B615" s="389"/>
      <c r="C615" s="390"/>
    </row>
    <row r="616" customFormat="false" ht="11.25" hidden="false" customHeight="false" outlineLevel="0" collapsed="false">
      <c r="A616" s="388"/>
      <c r="B616" s="389"/>
      <c r="C616" s="390"/>
    </row>
    <row r="617" customFormat="false" ht="11.25" hidden="false" customHeight="false" outlineLevel="0" collapsed="false">
      <c r="A617" s="388"/>
      <c r="B617" s="389"/>
      <c r="C617" s="390"/>
    </row>
    <row r="618" customFormat="false" ht="11.25" hidden="false" customHeight="false" outlineLevel="0" collapsed="false">
      <c r="A618" s="388"/>
      <c r="B618" s="389"/>
      <c r="C618" s="390"/>
    </row>
    <row r="619" customFormat="false" ht="11.25" hidden="false" customHeight="false" outlineLevel="0" collapsed="false">
      <c r="A619" s="388"/>
      <c r="B619" s="389"/>
      <c r="C619" s="390"/>
    </row>
    <row r="620" customFormat="false" ht="11.25" hidden="false" customHeight="false" outlineLevel="0" collapsed="false">
      <c r="A620" s="388"/>
      <c r="B620" s="389"/>
      <c r="C620" s="390"/>
    </row>
    <row r="621" customFormat="false" ht="11.25" hidden="false" customHeight="false" outlineLevel="0" collapsed="false">
      <c r="A621" s="388"/>
      <c r="B621" s="389"/>
      <c r="C621" s="390"/>
    </row>
    <row r="622" customFormat="false" ht="11.25" hidden="false" customHeight="false" outlineLevel="0" collapsed="false">
      <c r="A622" s="388"/>
      <c r="B622" s="389"/>
      <c r="C622" s="390"/>
    </row>
    <row r="623" customFormat="false" ht="11.25" hidden="false" customHeight="false" outlineLevel="0" collapsed="false">
      <c r="A623" s="388"/>
      <c r="B623" s="389"/>
      <c r="C623" s="390"/>
    </row>
    <row r="624" customFormat="false" ht="11.25" hidden="false" customHeight="false" outlineLevel="0" collapsed="false">
      <c r="A624" s="388"/>
      <c r="B624" s="389"/>
      <c r="C624" s="390"/>
    </row>
    <row r="625" customFormat="false" ht="11.25" hidden="false" customHeight="false" outlineLevel="0" collapsed="false">
      <c r="A625" s="388"/>
      <c r="B625" s="389"/>
      <c r="C625" s="390"/>
    </row>
    <row r="626" customFormat="false" ht="11.25" hidden="false" customHeight="false" outlineLevel="0" collapsed="false">
      <c r="A626" s="388"/>
      <c r="B626" s="389"/>
      <c r="C626" s="390"/>
    </row>
    <row r="627" customFormat="false" ht="11.25" hidden="false" customHeight="false" outlineLevel="0" collapsed="false">
      <c r="A627" s="388"/>
      <c r="B627" s="389"/>
      <c r="C627" s="390"/>
    </row>
    <row r="628" customFormat="false" ht="11.25" hidden="false" customHeight="false" outlineLevel="0" collapsed="false">
      <c r="A628" s="388"/>
      <c r="B628" s="389"/>
      <c r="C628" s="390"/>
    </row>
    <row r="629" customFormat="false" ht="11.25" hidden="false" customHeight="false" outlineLevel="0" collapsed="false">
      <c r="A629" s="388"/>
      <c r="B629" s="389"/>
      <c r="C629" s="390"/>
    </row>
    <row r="630" customFormat="false" ht="11.25" hidden="false" customHeight="false" outlineLevel="0" collapsed="false">
      <c r="A630" s="388"/>
      <c r="B630" s="389"/>
      <c r="C630" s="390"/>
    </row>
    <row r="631" customFormat="false" ht="11.25" hidden="false" customHeight="false" outlineLevel="0" collapsed="false">
      <c r="A631" s="388"/>
      <c r="B631" s="389"/>
      <c r="C631" s="390"/>
    </row>
    <row r="632" customFormat="false" ht="11.25" hidden="false" customHeight="false" outlineLevel="0" collapsed="false">
      <c r="A632" s="388"/>
      <c r="B632" s="389"/>
      <c r="C632" s="390"/>
    </row>
    <row r="633" customFormat="false" ht="11.25" hidden="false" customHeight="false" outlineLevel="0" collapsed="false">
      <c r="A633" s="388"/>
      <c r="B633" s="389"/>
      <c r="C633" s="390"/>
    </row>
    <row r="634" customFormat="false" ht="11.25" hidden="false" customHeight="false" outlineLevel="0" collapsed="false">
      <c r="A634" s="388"/>
      <c r="B634" s="389"/>
      <c r="C634" s="390"/>
    </row>
    <row r="635" customFormat="false" ht="11.25" hidden="false" customHeight="false" outlineLevel="0" collapsed="false">
      <c r="A635" s="388"/>
      <c r="B635" s="389"/>
      <c r="C635" s="390"/>
    </row>
    <row r="636" customFormat="false" ht="11.25" hidden="false" customHeight="false" outlineLevel="0" collapsed="false">
      <c r="A636" s="388"/>
      <c r="B636" s="389"/>
      <c r="C636" s="390"/>
    </row>
    <row r="637" customFormat="false" ht="11.25" hidden="false" customHeight="false" outlineLevel="0" collapsed="false">
      <c r="A637" s="388"/>
      <c r="B637" s="389"/>
      <c r="C637" s="390"/>
    </row>
    <row r="638" customFormat="false" ht="11.25" hidden="false" customHeight="false" outlineLevel="0" collapsed="false">
      <c r="A638" s="388"/>
      <c r="B638" s="389"/>
      <c r="C638" s="390"/>
    </row>
    <row r="639" customFormat="false" ht="11.25" hidden="false" customHeight="false" outlineLevel="0" collapsed="false">
      <c r="A639" s="388"/>
      <c r="B639" s="389"/>
      <c r="C639" s="390"/>
    </row>
    <row r="640" customFormat="false" ht="11.25" hidden="false" customHeight="false" outlineLevel="0" collapsed="false">
      <c r="A640" s="388"/>
      <c r="B640" s="389"/>
      <c r="C640" s="390"/>
    </row>
    <row r="641" customFormat="false" ht="11.25" hidden="false" customHeight="false" outlineLevel="0" collapsed="false">
      <c r="A641" s="388"/>
      <c r="B641" s="389"/>
      <c r="C641" s="390"/>
    </row>
    <row r="642" customFormat="false" ht="11.25" hidden="false" customHeight="false" outlineLevel="0" collapsed="false">
      <c r="A642" s="388"/>
      <c r="B642" s="389"/>
      <c r="C642" s="390"/>
    </row>
    <row r="643" customFormat="false" ht="11.25" hidden="false" customHeight="false" outlineLevel="0" collapsed="false">
      <c r="A643" s="388"/>
      <c r="B643" s="389"/>
      <c r="C643" s="390"/>
    </row>
    <row r="644" customFormat="false" ht="11.25" hidden="false" customHeight="false" outlineLevel="0" collapsed="false">
      <c r="A644" s="388"/>
      <c r="B644" s="389"/>
      <c r="C644" s="390"/>
    </row>
    <row r="645" customFormat="false" ht="11.25" hidden="false" customHeight="false" outlineLevel="0" collapsed="false">
      <c r="A645" s="388"/>
      <c r="B645" s="389"/>
      <c r="C645" s="390"/>
    </row>
    <row r="646" customFormat="false" ht="11.25" hidden="false" customHeight="false" outlineLevel="0" collapsed="false">
      <c r="A646" s="388"/>
      <c r="B646" s="389"/>
      <c r="C646" s="390"/>
    </row>
    <row r="647" customFormat="false" ht="11.25" hidden="false" customHeight="false" outlineLevel="0" collapsed="false">
      <c r="A647" s="388"/>
      <c r="B647" s="389"/>
      <c r="C647" s="390"/>
    </row>
    <row r="648" customFormat="false" ht="11.25" hidden="false" customHeight="false" outlineLevel="0" collapsed="false">
      <c r="A648" s="388"/>
      <c r="B648" s="389"/>
      <c r="C648" s="390"/>
    </row>
    <row r="649" customFormat="false" ht="11.25" hidden="false" customHeight="false" outlineLevel="0" collapsed="false">
      <c r="A649" s="388"/>
      <c r="B649" s="389"/>
      <c r="C649" s="390"/>
    </row>
    <row r="650" customFormat="false" ht="11.25" hidden="false" customHeight="false" outlineLevel="0" collapsed="false">
      <c r="A650" s="388"/>
      <c r="B650" s="389"/>
      <c r="C650" s="390"/>
    </row>
    <row r="651" customFormat="false" ht="11.25" hidden="false" customHeight="false" outlineLevel="0" collapsed="false">
      <c r="A651" s="388"/>
      <c r="B651" s="389"/>
      <c r="C651" s="390"/>
    </row>
    <row r="652" customFormat="false" ht="11.25" hidden="false" customHeight="false" outlineLevel="0" collapsed="false">
      <c r="A652" s="388"/>
      <c r="B652" s="389"/>
      <c r="C652" s="390"/>
    </row>
    <row r="653" customFormat="false" ht="11.25" hidden="false" customHeight="false" outlineLevel="0" collapsed="false">
      <c r="A653" s="388"/>
      <c r="B653" s="389"/>
      <c r="C653" s="390"/>
    </row>
    <row r="654" customFormat="false" ht="11.25" hidden="false" customHeight="false" outlineLevel="0" collapsed="false">
      <c r="A654" s="388"/>
      <c r="B654" s="389"/>
      <c r="C654" s="390"/>
    </row>
    <row r="655" customFormat="false" ht="11.25" hidden="false" customHeight="false" outlineLevel="0" collapsed="false">
      <c r="A655" s="388"/>
      <c r="B655" s="389"/>
      <c r="C655" s="390"/>
    </row>
    <row r="656" customFormat="false" ht="11.25" hidden="false" customHeight="false" outlineLevel="0" collapsed="false">
      <c r="A656" s="388"/>
      <c r="B656" s="389"/>
      <c r="C656" s="390"/>
    </row>
    <row r="657" customFormat="false" ht="11.25" hidden="false" customHeight="false" outlineLevel="0" collapsed="false">
      <c r="A657" s="388"/>
      <c r="B657" s="389"/>
      <c r="C657" s="390"/>
    </row>
    <row r="658" customFormat="false" ht="11.25" hidden="false" customHeight="false" outlineLevel="0" collapsed="false">
      <c r="A658" s="388"/>
      <c r="B658" s="389"/>
      <c r="C658" s="390"/>
    </row>
    <row r="659" customFormat="false" ht="11.25" hidden="false" customHeight="false" outlineLevel="0" collapsed="false">
      <c r="A659" s="388"/>
      <c r="B659" s="389"/>
      <c r="C659" s="390"/>
    </row>
    <row r="660" customFormat="false" ht="11.25" hidden="false" customHeight="false" outlineLevel="0" collapsed="false">
      <c r="A660" s="388"/>
      <c r="B660" s="389"/>
      <c r="C660" s="390"/>
    </row>
    <row r="661" customFormat="false" ht="11.25" hidden="false" customHeight="false" outlineLevel="0" collapsed="false">
      <c r="A661" s="388"/>
      <c r="B661" s="389"/>
      <c r="C661" s="390"/>
    </row>
    <row r="662" customFormat="false" ht="11.25" hidden="false" customHeight="false" outlineLevel="0" collapsed="false">
      <c r="A662" s="388"/>
      <c r="B662" s="389"/>
      <c r="C662" s="390"/>
    </row>
    <row r="663" customFormat="false" ht="11.25" hidden="false" customHeight="false" outlineLevel="0" collapsed="false">
      <c r="A663" s="388"/>
      <c r="B663" s="389"/>
      <c r="C663" s="390"/>
    </row>
    <row r="664" customFormat="false" ht="11.25" hidden="false" customHeight="false" outlineLevel="0" collapsed="false">
      <c r="A664" s="388"/>
      <c r="B664" s="389"/>
      <c r="C664" s="390"/>
    </row>
    <row r="665" customFormat="false" ht="11.25" hidden="false" customHeight="false" outlineLevel="0" collapsed="false">
      <c r="A665" s="388"/>
      <c r="B665" s="389"/>
      <c r="C665" s="390"/>
    </row>
    <row r="666" customFormat="false" ht="11.25" hidden="false" customHeight="false" outlineLevel="0" collapsed="false">
      <c r="A666" s="388"/>
      <c r="B666" s="389"/>
      <c r="C666" s="390"/>
    </row>
    <row r="667" customFormat="false" ht="11.25" hidden="false" customHeight="false" outlineLevel="0" collapsed="false">
      <c r="A667" s="388"/>
      <c r="B667" s="389"/>
      <c r="C667" s="390"/>
    </row>
    <row r="668" customFormat="false" ht="11.25" hidden="false" customHeight="false" outlineLevel="0" collapsed="false">
      <c r="A668" s="388"/>
      <c r="B668" s="389"/>
      <c r="C668" s="390"/>
    </row>
    <row r="669" customFormat="false" ht="11.25" hidden="false" customHeight="false" outlineLevel="0" collapsed="false">
      <c r="A669" s="388"/>
      <c r="B669" s="389"/>
      <c r="C669" s="390"/>
    </row>
    <row r="670" customFormat="false" ht="11.25" hidden="false" customHeight="false" outlineLevel="0" collapsed="false">
      <c r="A670" s="388"/>
      <c r="B670" s="389"/>
      <c r="C670" s="390"/>
    </row>
    <row r="671" customFormat="false" ht="11.25" hidden="false" customHeight="false" outlineLevel="0" collapsed="false">
      <c r="A671" s="388"/>
      <c r="B671" s="389"/>
      <c r="C671" s="390"/>
    </row>
    <row r="672" customFormat="false" ht="11.25" hidden="false" customHeight="false" outlineLevel="0" collapsed="false">
      <c r="A672" s="388"/>
      <c r="B672" s="389"/>
      <c r="C672" s="390"/>
    </row>
    <row r="673" customFormat="false" ht="11.25" hidden="false" customHeight="false" outlineLevel="0" collapsed="false">
      <c r="A673" s="388"/>
      <c r="B673" s="389"/>
      <c r="C673" s="390"/>
    </row>
    <row r="674" customFormat="false" ht="11.25" hidden="false" customHeight="false" outlineLevel="0" collapsed="false">
      <c r="A674" s="388"/>
      <c r="B674" s="389"/>
      <c r="C674" s="390"/>
    </row>
    <row r="675" customFormat="false" ht="11.25" hidden="false" customHeight="false" outlineLevel="0" collapsed="false">
      <c r="A675" s="388"/>
      <c r="B675" s="389"/>
      <c r="C675" s="390"/>
    </row>
    <row r="676" customFormat="false" ht="11.25" hidden="false" customHeight="false" outlineLevel="0" collapsed="false">
      <c r="A676" s="388"/>
      <c r="B676" s="389"/>
      <c r="C676" s="390"/>
    </row>
    <row r="677" customFormat="false" ht="11.25" hidden="false" customHeight="false" outlineLevel="0" collapsed="false">
      <c r="A677" s="388"/>
      <c r="B677" s="389"/>
      <c r="C677" s="390"/>
    </row>
    <row r="678" customFormat="false" ht="11.25" hidden="false" customHeight="false" outlineLevel="0" collapsed="false">
      <c r="A678" s="388"/>
      <c r="B678" s="389"/>
      <c r="C678" s="390"/>
    </row>
    <row r="679" customFormat="false" ht="11.25" hidden="false" customHeight="false" outlineLevel="0" collapsed="false">
      <c r="A679" s="388"/>
      <c r="B679" s="389"/>
      <c r="C679" s="390"/>
    </row>
    <row r="680" customFormat="false" ht="11.25" hidden="false" customHeight="false" outlineLevel="0" collapsed="false">
      <c r="A680" s="388"/>
      <c r="B680" s="389"/>
      <c r="C680" s="390"/>
    </row>
    <row r="681" customFormat="false" ht="11.25" hidden="false" customHeight="false" outlineLevel="0" collapsed="false">
      <c r="A681" s="388"/>
      <c r="B681" s="389"/>
      <c r="C681" s="390"/>
    </row>
    <row r="682" customFormat="false" ht="11.25" hidden="false" customHeight="false" outlineLevel="0" collapsed="false">
      <c r="A682" s="388"/>
      <c r="B682" s="389"/>
      <c r="C682" s="390"/>
    </row>
    <row r="683" customFormat="false" ht="11.25" hidden="false" customHeight="false" outlineLevel="0" collapsed="false">
      <c r="A683" s="388"/>
      <c r="B683" s="389"/>
      <c r="C683" s="390"/>
    </row>
    <row r="684" customFormat="false" ht="11.25" hidden="false" customHeight="false" outlineLevel="0" collapsed="false">
      <c r="A684" s="388"/>
      <c r="B684" s="389"/>
      <c r="C684" s="390"/>
    </row>
    <row r="685" customFormat="false" ht="11.25" hidden="false" customHeight="false" outlineLevel="0" collapsed="false">
      <c r="A685" s="388"/>
      <c r="B685" s="389"/>
      <c r="C685" s="390"/>
    </row>
    <row r="686" customFormat="false" ht="11.25" hidden="false" customHeight="false" outlineLevel="0" collapsed="false">
      <c r="A686" s="388"/>
      <c r="B686" s="389"/>
      <c r="C686" s="390"/>
    </row>
    <row r="687" customFormat="false" ht="11.25" hidden="false" customHeight="false" outlineLevel="0" collapsed="false">
      <c r="A687" s="388"/>
      <c r="B687" s="389"/>
      <c r="C687" s="390"/>
    </row>
    <row r="688" customFormat="false" ht="11.25" hidden="false" customHeight="false" outlineLevel="0" collapsed="false">
      <c r="A688" s="388"/>
      <c r="B688" s="389"/>
      <c r="C688" s="390"/>
    </row>
    <row r="689" customFormat="false" ht="11.25" hidden="false" customHeight="false" outlineLevel="0" collapsed="false">
      <c r="A689" s="388"/>
      <c r="B689" s="389"/>
      <c r="C689" s="390"/>
    </row>
    <row r="690" customFormat="false" ht="11.25" hidden="false" customHeight="false" outlineLevel="0" collapsed="false">
      <c r="A690" s="388"/>
      <c r="B690" s="389"/>
      <c r="C690" s="390"/>
    </row>
    <row r="691" customFormat="false" ht="11.25" hidden="false" customHeight="false" outlineLevel="0" collapsed="false">
      <c r="A691" s="388"/>
      <c r="B691" s="389"/>
      <c r="C691" s="390"/>
    </row>
    <row r="692" customFormat="false" ht="11.25" hidden="false" customHeight="false" outlineLevel="0" collapsed="false">
      <c r="A692" s="388"/>
      <c r="B692" s="389"/>
      <c r="C692" s="390"/>
    </row>
    <row r="693" customFormat="false" ht="11.25" hidden="false" customHeight="false" outlineLevel="0" collapsed="false">
      <c r="A693" s="388"/>
      <c r="B693" s="389"/>
      <c r="C693" s="390"/>
    </row>
    <row r="694" customFormat="false" ht="11.25" hidden="false" customHeight="false" outlineLevel="0" collapsed="false">
      <c r="A694" s="388"/>
      <c r="B694" s="389"/>
      <c r="C694" s="390"/>
    </row>
    <row r="695" customFormat="false" ht="11.25" hidden="false" customHeight="false" outlineLevel="0" collapsed="false">
      <c r="A695" s="388"/>
      <c r="B695" s="389"/>
      <c r="C695" s="390"/>
    </row>
    <row r="696" customFormat="false" ht="11.25" hidden="false" customHeight="false" outlineLevel="0" collapsed="false">
      <c r="A696" s="388"/>
      <c r="B696" s="389"/>
      <c r="C696" s="390"/>
    </row>
    <row r="697" customFormat="false" ht="11.25" hidden="false" customHeight="false" outlineLevel="0" collapsed="false">
      <c r="A697" s="388"/>
      <c r="B697" s="389"/>
      <c r="C697" s="390"/>
    </row>
    <row r="698" customFormat="false" ht="11.25" hidden="false" customHeight="false" outlineLevel="0" collapsed="false">
      <c r="A698" s="388"/>
      <c r="B698" s="389"/>
      <c r="C698" s="390"/>
    </row>
    <row r="699" customFormat="false" ht="11.25" hidden="false" customHeight="false" outlineLevel="0" collapsed="false">
      <c r="A699" s="388"/>
      <c r="B699" s="389"/>
      <c r="C699" s="390"/>
    </row>
    <row r="700" customFormat="false" ht="11.25" hidden="false" customHeight="false" outlineLevel="0" collapsed="false">
      <c r="A700" s="388"/>
      <c r="B700" s="389"/>
      <c r="C700" s="390"/>
    </row>
    <row r="701" customFormat="false" ht="11.25" hidden="false" customHeight="false" outlineLevel="0" collapsed="false">
      <c r="A701" s="388"/>
      <c r="B701" s="389"/>
      <c r="C701" s="390"/>
    </row>
    <row r="702" customFormat="false" ht="11.25" hidden="false" customHeight="false" outlineLevel="0" collapsed="false">
      <c r="A702" s="388"/>
      <c r="B702" s="389"/>
      <c r="C702" s="390"/>
    </row>
    <row r="703" customFormat="false" ht="11.25" hidden="false" customHeight="false" outlineLevel="0" collapsed="false">
      <c r="A703" s="388"/>
      <c r="B703" s="389"/>
      <c r="C703" s="390"/>
    </row>
    <row r="704" customFormat="false" ht="11.25" hidden="false" customHeight="false" outlineLevel="0" collapsed="false">
      <c r="A704" s="388"/>
      <c r="B704" s="389"/>
      <c r="C704" s="390"/>
    </row>
    <row r="705" customFormat="false" ht="11.25" hidden="false" customHeight="false" outlineLevel="0" collapsed="false">
      <c r="A705" s="388"/>
      <c r="B705" s="389"/>
      <c r="C705" s="390"/>
    </row>
    <row r="706" customFormat="false" ht="11.25" hidden="false" customHeight="false" outlineLevel="0" collapsed="false">
      <c r="A706" s="388"/>
      <c r="B706" s="389"/>
      <c r="C706" s="390"/>
    </row>
    <row r="707" customFormat="false" ht="11.25" hidden="false" customHeight="false" outlineLevel="0" collapsed="false">
      <c r="A707" s="388"/>
      <c r="B707" s="389"/>
      <c r="C707" s="390"/>
    </row>
    <row r="708" customFormat="false" ht="11.25" hidden="false" customHeight="false" outlineLevel="0" collapsed="false">
      <c r="A708" s="388"/>
      <c r="B708" s="389"/>
      <c r="C708" s="390"/>
    </row>
    <row r="709" customFormat="false" ht="11.25" hidden="false" customHeight="false" outlineLevel="0" collapsed="false">
      <c r="A709" s="388"/>
      <c r="B709" s="389"/>
      <c r="C709" s="390"/>
    </row>
    <row r="710" customFormat="false" ht="11.25" hidden="false" customHeight="false" outlineLevel="0" collapsed="false">
      <c r="A710" s="388"/>
      <c r="B710" s="389"/>
      <c r="C710" s="390"/>
    </row>
    <row r="711" customFormat="false" ht="11.25" hidden="false" customHeight="false" outlineLevel="0" collapsed="false">
      <c r="A711" s="388"/>
      <c r="B711" s="389"/>
      <c r="C711" s="390"/>
    </row>
    <row r="712" customFormat="false" ht="11.25" hidden="false" customHeight="false" outlineLevel="0" collapsed="false">
      <c r="A712" s="388"/>
      <c r="B712" s="389"/>
      <c r="C712" s="390"/>
    </row>
    <row r="713" customFormat="false" ht="11.25" hidden="false" customHeight="false" outlineLevel="0" collapsed="false">
      <c r="A713" s="388"/>
      <c r="B713" s="389"/>
      <c r="C713" s="390"/>
    </row>
    <row r="714" customFormat="false" ht="11.25" hidden="false" customHeight="false" outlineLevel="0" collapsed="false">
      <c r="A714" s="388"/>
      <c r="B714" s="389"/>
      <c r="C714" s="390"/>
    </row>
    <row r="715" customFormat="false" ht="11.25" hidden="false" customHeight="false" outlineLevel="0" collapsed="false">
      <c r="A715" s="388"/>
      <c r="B715" s="389"/>
      <c r="C715" s="390"/>
    </row>
    <row r="716" customFormat="false" ht="11.25" hidden="false" customHeight="false" outlineLevel="0" collapsed="false">
      <c r="A716" s="388"/>
      <c r="B716" s="389"/>
      <c r="C716" s="390"/>
    </row>
    <row r="717" customFormat="false" ht="11.25" hidden="false" customHeight="false" outlineLevel="0" collapsed="false">
      <c r="A717" s="388"/>
      <c r="B717" s="389"/>
      <c r="C717" s="390"/>
    </row>
    <row r="718" customFormat="false" ht="11.25" hidden="false" customHeight="false" outlineLevel="0" collapsed="false">
      <c r="A718" s="388"/>
      <c r="B718" s="389"/>
      <c r="C718" s="390"/>
    </row>
    <row r="719" customFormat="false" ht="11.25" hidden="false" customHeight="false" outlineLevel="0" collapsed="false">
      <c r="A719" s="388"/>
      <c r="B719" s="389"/>
      <c r="C719" s="390"/>
    </row>
    <row r="720" customFormat="false" ht="11.25" hidden="false" customHeight="false" outlineLevel="0" collapsed="false">
      <c r="A720" s="388"/>
      <c r="B720" s="389"/>
      <c r="C720" s="390"/>
    </row>
    <row r="721" customFormat="false" ht="11.25" hidden="false" customHeight="false" outlineLevel="0" collapsed="false">
      <c r="A721" s="388"/>
      <c r="B721" s="389"/>
      <c r="C721" s="390"/>
    </row>
    <row r="722" customFormat="false" ht="11.25" hidden="false" customHeight="false" outlineLevel="0" collapsed="false">
      <c r="A722" s="388"/>
      <c r="B722" s="389"/>
      <c r="C722" s="390"/>
    </row>
    <row r="723" customFormat="false" ht="11.25" hidden="false" customHeight="false" outlineLevel="0" collapsed="false">
      <c r="A723" s="388"/>
      <c r="B723" s="389"/>
      <c r="C723" s="390"/>
    </row>
    <row r="724" customFormat="false" ht="11.25" hidden="false" customHeight="false" outlineLevel="0" collapsed="false">
      <c r="A724" s="388"/>
      <c r="B724" s="389"/>
      <c r="C724" s="390"/>
    </row>
    <row r="725" customFormat="false" ht="11.25" hidden="false" customHeight="false" outlineLevel="0" collapsed="false">
      <c r="A725" s="388"/>
      <c r="B725" s="389"/>
      <c r="C725" s="390"/>
    </row>
    <row r="726" customFormat="false" ht="11.25" hidden="false" customHeight="false" outlineLevel="0" collapsed="false">
      <c r="A726" s="388"/>
      <c r="B726" s="389"/>
      <c r="C726" s="390"/>
    </row>
    <row r="727" customFormat="false" ht="11.25" hidden="false" customHeight="false" outlineLevel="0" collapsed="false">
      <c r="A727" s="388"/>
      <c r="B727" s="389"/>
      <c r="C727" s="390"/>
    </row>
    <row r="728" customFormat="false" ht="11.25" hidden="false" customHeight="false" outlineLevel="0" collapsed="false">
      <c r="A728" s="388"/>
      <c r="B728" s="389"/>
      <c r="C728" s="390"/>
    </row>
    <row r="729" customFormat="false" ht="11.25" hidden="false" customHeight="false" outlineLevel="0" collapsed="false">
      <c r="A729" s="388"/>
      <c r="B729" s="389"/>
      <c r="C729" s="390"/>
    </row>
    <row r="730" customFormat="false" ht="11.25" hidden="false" customHeight="false" outlineLevel="0" collapsed="false">
      <c r="A730" s="388"/>
      <c r="B730" s="389"/>
      <c r="C730" s="390"/>
    </row>
    <row r="731" customFormat="false" ht="11.25" hidden="false" customHeight="false" outlineLevel="0" collapsed="false">
      <c r="A731" s="388"/>
      <c r="B731" s="389"/>
      <c r="C731" s="390"/>
    </row>
    <row r="732" customFormat="false" ht="11.25" hidden="false" customHeight="false" outlineLevel="0" collapsed="false">
      <c r="A732" s="388"/>
      <c r="B732" s="389"/>
      <c r="C732" s="390"/>
    </row>
    <row r="733" customFormat="false" ht="11.25" hidden="false" customHeight="false" outlineLevel="0" collapsed="false">
      <c r="A733" s="388"/>
      <c r="B733" s="389"/>
      <c r="C733" s="390"/>
    </row>
    <row r="734" customFormat="false" ht="11.25" hidden="false" customHeight="false" outlineLevel="0" collapsed="false">
      <c r="A734" s="388"/>
      <c r="B734" s="389"/>
      <c r="C734" s="390"/>
    </row>
    <row r="735" customFormat="false" ht="11.25" hidden="false" customHeight="false" outlineLevel="0" collapsed="false">
      <c r="A735" s="388"/>
      <c r="B735" s="389"/>
      <c r="C735" s="390"/>
    </row>
    <row r="736" customFormat="false" ht="11.25" hidden="false" customHeight="false" outlineLevel="0" collapsed="false">
      <c r="A736" s="388"/>
      <c r="B736" s="389"/>
      <c r="C736" s="390"/>
    </row>
    <row r="737" customFormat="false" ht="11.25" hidden="false" customHeight="false" outlineLevel="0" collapsed="false">
      <c r="A737" s="388"/>
      <c r="B737" s="389"/>
      <c r="C737" s="390"/>
    </row>
    <row r="738" customFormat="false" ht="11.25" hidden="false" customHeight="false" outlineLevel="0" collapsed="false">
      <c r="A738" s="388"/>
      <c r="B738" s="389"/>
      <c r="C738" s="390"/>
    </row>
    <row r="739" customFormat="false" ht="11.25" hidden="false" customHeight="false" outlineLevel="0" collapsed="false">
      <c r="A739" s="388"/>
      <c r="B739" s="389"/>
      <c r="C739" s="390"/>
    </row>
    <row r="740" customFormat="false" ht="11.25" hidden="false" customHeight="false" outlineLevel="0" collapsed="false">
      <c r="A740" s="388"/>
      <c r="B740" s="389"/>
      <c r="C740" s="390"/>
    </row>
    <row r="741" customFormat="false" ht="11.25" hidden="false" customHeight="false" outlineLevel="0" collapsed="false">
      <c r="A741" s="388"/>
      <c r="B741" s="389"/>
      <c r="C741" s="390"/>
    </row>
    <row r="742" customFormat="false" ht="11.25" hidden="false" customHeight="false" outlineLevel="0" collapsed="false">
      <c r="A742" s="388"/>
      <c r="B742" s="389"/>
      <c r="C742" s="390"/>
    </row>
    <row r="743" customFormat="false" ht="11.25" hidden="false" customHeight="false" outlineLevel="0" collapsed="false">
      <c r="A743" s="388"/>
      <c r="B743" s="389"/>
      <c r="C743" s="390"/>
    </row>
    <row r="744" customFormat="false" ht="11.25" hidden="false" customHeight="false" outlineLevel="0" collapsed="false">
      <c r="A744" s="388"/>
      <c r="B744" s="389"/>
      <c r="C744" s="390"/>
    </row>
    <row r="745" customFormat="false" ht="11.25" hidden="false" customHeight="false" outlineLevel="0" collapsed="false">
      <c r="A745" s="388"/>
      <c r="B745" s="389"/>
      <c r="C745" s="390"/>
    </row>
    <row r="746" customFormat="false" ht="11.25" hidden="false" customHeight="false" outlineLevel="0" collapsed="false">
      <c r="A746" s="388"/>
      <c r="B746" s="389"/>
      <c r="C746" s="390"/>
    </row>
    <row r="747" customFormat="false" ht="11.25" hidden="false" customHeight="false" outlineLevel="0" collapsed="false">
      <c r="A747" s="388"/>
      <c r="B747" s="389"/>
      <c r="C747" s="390"/>
    </row>
    <row r="748" customFormat="false" ht="11.25" hidden="false" customHeight="false" outlineLevel="0" collapsed="false">
      <c r="A748" s="388"/>
      <c r="B748" s="389"/>
      <c r="C748" s="390"/>
    </row>
    <row r="749" customFormat="false" ht="11.25" hidden="false" customHeight="false" outlineLevel="0" collapsed="false">
      <c r="A749" s="388"/>
      <c r="B749" s="389"/>
      <c r="C749" s="390"/>
    </row>
    <row r="750" customFormat="false" ht="11.25" hidden="false" customHeight="false" outlineLevel="0" collapsed="false">
      <c r="A750" s="388"/>
      <c r="B750" s="389"/>
      <c r="C750" s="390"/>
    </row>
    <row r="751" customFormat="false" ht="11.25" hidden="false" customHeight="false" outlineLevel="0" collapsed="false">
      <c r="A751" s="388"/>
      <c r="B751" s="389"/>
      <c r="C751" s="390"/>
    </row>
    <row r="752" customFormat="false" ht="11.25" hidden="false" customHeight="false" outlineLevel="0" collapsed="false">
      <c r="A752" s="388"/>
      <c r="B752" s="389"/>
      <c r="C752" s="390"/>
    </row>
    <row r="753" customFormat="false" ht="11.25" hidden="false" customHeight="false" outlineLevel="0" collapsed="false">
      <c r="A753" s="388"/>
      <c r="B753" s="389"/>
      <c r="C753" s="390"/>
    </row>
    <row r="754" customFormat="false" ht="11.25" hidden="false" customHeight="false" outlineLevel="0" collapsed="false">
      <c r="A754" s="388"/>
      <c r="B754" s="389"/>
      <c r="C754" s="390"/>
    </row>
    <row r="755" customFormat="false" ht="11.25" hidden="false" customHeight="false" outlineLevel="0" collapsed="false">
      <c r="A755" s="388"/>
      <c r="B755" s="389"/>
      <c r="C755" s="390"/>
    </row>
    <row r="756" customFormat="false" ht="11.25" hidden="false" customHeight="false" outlineLevel="0" collapsed="false">
      <c r="A756" s="388"/>
      <c r="B756" s="389"/>
      <c r="C756" s="390"/>
    </row>
    <row r="757" customFormat="false" ht="11.25" hidden="false" customHeight="false" outlineLevel="0" collapsed="false">
      <c r="A757" s="388"/>
      <c r="B757" s="389"/>
      <c r="C757" s="390"/>
    </row>
    <row r="758" customFormat="false" ht="11.25" hidden="false" customHeight="false" outlineLevel="0" collapsed="false">
      <c r="A758" s="388"/>
      <c r="B758" s="389"/>
      <c r="C758" s="390"/>
    </row>
    <row r="759" customFormat="false" ht="11.25" hidden="false" customHeight="false" outlineLevel="0" collapsed="false">
      <c r="A759" s="388"/>
      <c r="B759" s="389"/>
      <c r="C759" s="390"/>
    </row>
    <row r="760" customFormat="false" ht="11.25" hidden="false" customHeight="false" outlineLevel="0" collapsed="false">
      <c r="A760" s="388"/>
      <c r="B760" s="389"/>
      <c r="C760" s="390"/>
    </row>
    <row r="761" customFormat="false" ht="11.25" hidden="false" customHeight="false" outlineLevel="0" collapsed="false">
      <c r="A761" s="388"/>
      <c r="B761" s="389"/>
      <c r="C761" s="390"/>
    </row>
    <row r="762" customFormat="false" ht="11.25" hidden="false" customHeight="false" outlineLevel="0" collapsed="false">
      <c r="A762" s="388"/>
      <c r="B762" s="389"/>
      <c r="C762" s="390"/>
    </row>
    <row r="763" customFormat="false" ht="11.25" hidden="false" customHeight="false" outlineLevel="0" collapsed="false">
      <c r="A763" s="388"/>
      <c r="B763" s="389"/>
      <c r="C763" s="390"/>
    </row>
    <row r="764" customFormat="false" ht="11.25" hidden="false" customHeight="false" outlineLevel="0" collapsed="false">
      <c r="A764" s="388"/>
      <c r="B764" s="389"/>
      <c r="C764" s="390"/>
    </row>
    <row r="765" customFormat="false" ht="11.25" hidden="false" customHeight="false" outlineLevel="0" collapsed="false">
      <c r="A765" s="388"/>
      <c r="B765" s="389"/>
      <c r="C765" s="390"/>
    </row>
    <row r="766" customFormat="false" ht="11.25" hidden="false" customHeight="false" outlineLevel="0" collapsed="false">
      <c r="A766" s="388"/>
      <c r="B766" s="389"/>
      <c r="C766" s="390"/>
    </row>
    <row r="767" customFormat="false" ht="11.25" hidden="false" customHeight="false" outlineLevel="0" collapsed="false">
      <c r="A767" s="388"/>
      <c r="B767" s="389"/>
      <c r="C767" s="390"/>
    </row>
    <row r="768" customFormat="false" ht="11.25" hidden="false" customHeight="false" outlineLevel="0" collapsed="false">
      <c r="A768" s="388"/>
      <c r="B768" s="389"/>
      <c r="C768" s="390"/>
    </row>
    <row r="769" customFormat="false" ht="11.25" hidden="false" customHeight="false" outlineLevel="0" collapsed="false">
      <c r="A769" s="388"/>
      <c r="B769" s="389"/>
      <c r="C769" s="390"/>
    </row>
    <row r="770" customFormat="false" ht="11.25" hidden="false" customHeight="false" outlineLevel="0" collapsed="false">
      <c r="A770" s="388"/>
      <c r="B770" s="389"/>
      <c r="C770" s="390"/>
    </row>
    <row r="771" customFormat="false" ht="11.25" hidden="false" customHeight="false" outlineLevel="0" collapsed="false">
      <c r="A771" s="388"/>
      <c r="B771" s="389"/>
      <c r="C771" s="390"/>
    </row>
    <row r="772" customFormat="false" ht="11.25" hidden="false" customHeight="false" outlineLevel="0" collapsed="false">
      <c r="A772" s="388"/>
      <c r="B772" s="389"/>
      <c r="C772" s="390"/>
    </row>
    <row r="773" customFormat="false" ht="11.25" hidden="false" customHeight="false" outlineLevel="0" collapsed="false">
      <c r="A773" s="388"/>
      <c r="B773" s="389"/>
      <c r="C773" s="390"/>
    </row>
    <row r="774" customFormat="false" ht="11.25" hidden="false" customHeight="false" outlineLevel="0" collapsed="false">
      <c r="A774" s="388"/>
      <c r="B774" s="389"/>
      <c r="C774" s="390"/>
    </row>
    <row r="775" customFormat="false" ht="11.25" hidden="false" customHeight="false" outlineLevel="0" collapsed="false">
      <c r="A775" s="388"/>
      <c r="B775" s="389"/>
      <c r="C775" s="390"/>
    </row>
    <row r="776" customFormat="false" ht="11.25" hidden="false" customHeight="false" outlineLevel="0" collapsed="false">
      <c r="A776" s="388"/>
      <c r="B776" s="389"/>
      <c r="C776" s="390"/>
    </row>
    <row r="777" customFormat="false" ht="11.25" hidden="false" customHeight="false" outlineLevel="0" collapsed="false">
      <c r="A777" s="388"/>
      <c r="B777" s="389"/>
      <c r="C777" s="390"/>
    </row>
    <row r="778" customFormat="false" ht="11.25" hidden="false" customHeight="false" outlineLevel="0" collapsed="false">
      <c r="A778" s="388"/>
      <c r="B778" s="389"/>
      <c r="C778" s="390"/>
    </row>
    <row r="779" customFormat="false" ht="11.25" hidden="false" customHeight="false" outlineLevel="0" collapsed="false">
      <c r="A779" s="388"/>
      <c r="B779" s="389"/>
      <c r="C779" s="390"/>
    </row>
    <row r="780" customFormat="false" ht="11.25" hidden="false" customHeight="false" outlineLevel="0" collapsed="false">
      <c r="A780" s="388"/>
      <c r="B780" s="389"/>
      <c r="C780" s="390"/>
    </row>
    <row r="781" customFormat="false" ht="11.25" hidden="false" customHeight="false" outlineLevel="0" collapsed="false">
      <c r="A781" s="388"/>
      <c r="B781" s="389"/>
      <c r="C781" s="390"/>
    </row>
    <row r="782" customFormat="false" ht="11.25" hidden="false" customHeight="false" outlineLevel="0" collapsed="false">
      <c r="A782" s="388"/>
      <c r="B782" s="389"/>
      <c r="C782" s="390"/>
    </row>
    <row r="783" customFormat="false" ht="11.25" hidden="false" customHeight="false" outlineLevel="0" collapsed="false">
      <c r="A783" s="388"/>
      <c r="B783" s="389"/>
      <c r="C783" s="390"/>
    </row>
    <row r="784" customFormat="false" ht="11.25" hidden="false" customHeight="false" outlineLevel="0" collapsed="false">
      <c r="A784" s="388"/>
      <c r="B784" s="389"/>
      <c r="C784" s="390"/>
    </row>
    <row r="785" customFormat="false" ht="11.25" hidden="false" customHeight="false" outlineLevel="0" collapsed="false">
      <c r="A785" s="388"/>
      <c r="B785" s="389"/>
      <c r="C785" s="390"/>
    </row>
    <row r="786" customFormat="false" ht="11.25" hidden="false" customHeight="false" outlineLevel="0" collapsed="false">
      <c r="A786" s="388"/>
      <c r="B786" s="389"/>
      <c r="C786" s="390"/>
    </row>
    <row r="787" customFormat="false" ht="11.25" hidden="false" customHeight="false" outlineLevel="0" collapsed="false">
      <c r="A787" s="388"/>
      <c r="B787" s="389"/>
      <c r="C787" s="390"/>
    </row>
    <row r="788" customFormat="false" ht="11.25" hidden="false" customHeight="false" outlineLevel="0" collapsed="false">
      <c r="A788" s="388"/>
      <c r="B788" s="389"/>
      <c r="C788" s="390"/>
    </row>
    <row r="789" customFormat="false" ht="11.25" hidden="false" customHeight="false" outlineLevel="0" collapsed="false">
      <c r="A789" s="388"/>
      <c r="B789" s="389"/>
      <c r="C789" s="390"/>
    </row>
    <row r="790" customFormat="false" ht="11.25" hidden="false" customHeight="false" outlineLevel="0" collapsed="false">
      <c r="A790" s="388"/>
      <c r="B790" s="389"/>
      <c r="C790" s="390"/>
    </row>
    <row r="791" customFormat="false" ht="11.25" hidden="false" customHeight="false" outlineLevel="0" collapsed="false">
      <c r="A791" s="388"/>
      <c r="B791" s="389"/>
      <c r="C791" s="390"/>
    </row>
    <row r="792" customFormat="false" ht="11.25" hidden="false" customHeight="false" outlineLevel="0" collapsed="false">
      <c r="A792" s="388"/>
      <c r="B792" s="389"/>
      <c r="C792" s="390"/>
    </row>
    <row r="793" customFormat="false" ht="11.25" hidden="false" customHeight="false" outlineLevel="0" collapsed="false">
      <c r="A793" s="388"/>
      <c r="B793" s="389"/>
      <c r="C793" s="390"/>
    </row>
    <row r="794" customFormat="false" ht="11.25" hidden="false" customHeight="false" outlineLevel="0" collapsed="false">
      <c r="A794" s="388"/>
      <c r="B794" s="389"/>
      <c r="C794" s="390"/>
    </row>
    <row r="795" customFormat="false" ht="11.25" hidden="false" customHeight="false" outlineLevel="0" collapsed="false">
      <c r="A795" s="388"/>
      <c r="B795" s="389"/>
      <c r="C795" s="390"/>
    </row>
    <row r="796" customFormat="false" ht="11.25" hidden="false" customHeight="false" outlineLevel="0" collapsed="false">
      <c r="A796" s="388"/>
      <c r="B796" s="389"/>
      <c r="C796" s="390"/>
    </row>
    <row r="797" customFormat="false" ht="11.25" hidden="false" customHeight="false" outlineLevel="0" collapsed="false">
      <c r="A797" s="388"/>
      <c r="B797" s="389"/>
      <c r="C797" s="390"/>
    </row>
    <row r="798" customFormat="false" ht="11.25" hidden="false" customHeight="false" outlineLevel="0" collapsed="false">
      <c r="A798" s="388"/>
      <c r="B798" s="389"/>
      <c r="C798" s="390"/>
    </row>
    <row r="799" customFormat="false" ht="11.25" hidden="false" customHeight="false" outlineLevel="0" collapsed="false">
      <c r="A799" s="388"/>
      <c r="B799" s="389"/>
      <c r="C799" s="390"/>
    </row>
    <row r="800" customFormat="false" ht="11.25" hidden="false" customHeight="false" outlineLevel="0" collapsed="false">
      <c r="A800" s="388"/>
      <c r="B800" s="389"/>
      <c r="C800" s="390"/>
    </row>
    <row r="801" customFormat="false" ht="11.25" hidden="false" customHeight="false" outlineLevel="0" collapsed="false">
      <c r="A801" s="388"/>
      <c r="B801" s="389"/>
      <c r="C801" s="390"/>
    </row>
    <row r="802" customFormat="false" ht="11.25" hidden="false" customHeight="false" outlineLevel="0" collapsed="false">
      <c r="A802" s="388"/>
      <c r="B802" s="389"/>
      <c r="C802" s="390"/>
    </row>
    <row r="803" customFormat="false" ht="11.25" hidden="false" customHeight="false" outlineLevel="0" collapsed="false">
      <c r="A803" s="388"/>
      <c r="B803" s="389"/>
      <c r="C803" s="390"/>
    </row>
    <row r="804" customFormat="false" ht="11.25" hidden="false" customHeight="false" outlineLevel="0" collapsed="false">
      <c r="A804" s="388"/>
      <c r="B804" s="389"/>
      <c r="C804" s="390"/>
    </row>
    <row r="805" customFormat="false" ht="11.25" hidden="false" customHeight="false" outlineLevel="0" collapsed="false">
      <c r="A805" s="388"/>
      <c r="B805" s="389"/>
      <c r="C805" s="390"/>
    </row>
    <row r="806" customFormat="false" ht="11.25" hidden="false" customHeight="false" outlineLevel="0" collapsed="false">
      <c r="A806" s="388"/>
      <c r="B806" s="389"/>
      <c r="C806" s="390"/>
    </row>
    <row r="807" customFormat="false" ht="11.25" hidden="false" customHeight="false" outlineLevel="0" collapsed="false">
      <c r="A807" s="388"/>
      <c r="B807" s="389"/>
      <c r="C807" s="390"/>
    </row>
    <row r="808" customFormat="false" ht="11.25" hidden="false" customHeight="false" outlineLevel="0" collapsed="false">
      <c r="A808" s="388"/>
      <c r="B808" s="389"/>
      <c r="C808" s="390"/>
    </row>
    <row r="809" customFormat="false" ht="11.25" hidden="false" customHeight="false" outlineLevel="0" collapsed="false">
      <c r="A809" s="388"/>
      <c r="B809" s="389"/>
      <c r="C809" s="390"/>
    </row>
    <row r="810" customFormat="false" ht="11.25" hidden="false" customHeight="false" outlineLevel="0" collapsed="false">
      <c r="A810" s="388"/>
      <c r="B810" s="389"/>
      <c r="C810" s="390"/>
    </row>
    <row r="811" customFormat="false" ht="11.25" hidden="false" customHeight="false" outlineLevel="0" collapsed="false">
      <c r="A811" s="388"/>
      <c r="B811" s="389"/>
      <c r="C811" s="390"/>
    </row>
    <row r="812" customFormat="false" ht="11.25" hidden="false" customHeight="false" outlineLevel="0" collapsed="false">
      <c r="A812" s="388"/>
      <c r="B812" s="389"/>
      <c r="C812" s="390"/>
    </row>
    <row r="813" customFormat="false" ht="11.25" hidden="false" customHeight="false" outlineLevel="0" collapsed="false">
      <c r="A813" s="388"/>
      <c r="B813" s="389"/>
      <c r="C813" s="390"/>
    </row>
    <row r="814" customFormat="false" ht="11.25" hidden="false" customHeight="false" outlineLevel="0" collapsed="false">
      <c r="A814" s="388"/>
      <c r="B814" s="389"/>
      <c r="C814" s="390"/>
    </row>
    <row r="815" customFormat="false" ht="11.25" hidden="false" customHeight="false" outlineLevel="0" collapsed="false">
      <c r="A815" s="388"/>
      <c r="B815" s="389"/>
      <c r="C815" s="390"/>
    </row>
    <row r="816" customFormat="false" ht="11.25" hidden="false" customHeight="false" outlineLevel="0" collapsed="false">
      <c r="A816" s="388"/>
      <c r="B816" s="389"/>
      <c r="C816" s="390"/>
    </row>
    <row r="817" customFormat="false" ht="11.25" hidden="false" customHeight="false" outlineLevel="0" collapsed="false">
      <c r="A817" s="388"/>
      <c r="B817" s="389"/>
      <c r="C817" s="390"/>
    </row>
    <row r="818" customFormat="false" ht="11.25" hidden="false" customHeight="false" outlineLevel="0" collapsed="false">
      <c r="A818" s="388"/>
      <c r="B818" s="389"/>
      <c r="C818" s="390"/>
    </row>
    <row r="819" customFormat="false" ht="11.25" hidden="false" customHeight="false" outlineLevel="0" collapsed="false">
      <c r="A819" s="388"/>
      <c r="B819" s="389"/>
      <c r="C819" s="390"/>
    </row>
    <row r="820" customFormat="false" ht="11.25" hidden="false" customHeight="false" outlineLevel="0" collapsed="false">
      <c r="A820" s="388"/>
      <c r="B820" s="389"/>
      <c r="C820" s="390"/>
    </row>
    <row r="821" customFormat="false" ht="11.25" hidden="false" customHeight="false" outlineLevel="0" collapsed="false">
      <c r="A821" s="388"/>
      <c r="B821" s="389"/>
      <c r="C821" s="390"/>
    </row>
    <row r="822" customFormat="false" ht="11.25" hidden="false" customHeight="false" outlineLevel="0" collapsed="false">
      <c r="A822" s="388"/>
      <c r="B822" s="389"/>
      <c r="C822" s="390"/>
    </row>
    <row r="823" customFormat="false" ht="11.25" hidden="false" customHeight="false" outlineLevel="0" collapsed="false">
      <c r="A823" s="388"/>
      <c r="B823" s="389"/>
      <c r="C823" s="390"/>
    </row>
    <row r="824" customFormat="false" ht="11.25" hidden="false" customHeight="false" outlineLevel="0" collapsed="false">
      <c r="A824" s="388"/>
      <c r="B824" s="389"/>
      <c r="C824" s="390"/>
    </row>
    <row r="825" customFormat="false" ht="11.25" hidden="false" customHeight="false" outlineLevel="0" collapsed="false">
      <c r="A825" s="388"/>
      <c r="B825" s="389"/>
      <c r="C825" s="390"/>
    </row>
    <row r="826" customFormat="false" ht="11.25" hidden="false" customHeight="false" outlineLevel="0" collapsed="false">
      <c r="A826" s="388"/>
      <c r="B826" s="389"/>
      <c r="C826" s="390"/>
    </row>
    <row r="827" customFormat="false" ht="11.25" hidden="false" customHeight="false" outlineLevel="0" collapsed="false">
      <c r="A827" s="388"/>
      <c r="B827" s="389"/>
      <c r="C827" s="390"/>
    </row>
    <row r="828" customFormat="false" ht="11.25" hidden="false" customHeight="false" outlineLevel="0" collapsed="false">
      <c r="A828" s="388"/>
      <c r="B828" s="389"/>
      <c r="C828" s="390"/>
    </row>
    <row r="829" customFormat="false" ht="11.25" hidden="false" customHeight="false" outlineLevel="0" collapsed="false">
      <c r="A829" s="388"/>
      <c r="B829" s="389"/>
      <c r="C829" s="390"/>
    </row>
    <row r="830" customFormat="false" ht="11.25" hidden="false" customHeight="false" outlineLevel="0" collapsed="false">
      <c r="A830" s="388"/>
      <c r="B830" s="389"/>
      <c r="C830" s="390"/>
    </row>
    <row r="831" customFormat="false" ht="11.25" hidden="false" customHeight="false" outlineLevel="0" collapsed="false">
      <c r="A831" s="388"/>
      <c r="B831" s="389"/>
      <c r="C831" s="390"/>
    </row>
    <row r="832" customFormat="false" ht="11.25" hidden="false" customHeight="false" outlineLevel="0" collapsed="false">
      <c r="A832" s="388"/>
      <c r="B832" s="389"/>
      <c r="C832" s="390"/>
    </row>
    <row r="833" customFormat="false" ht="11.25" hidden="false" customHeight="false" outlineLevel="0" collapsed="false">
      <c r="A833" s="388"/>
      <c r="B833" s="389"/>
      <c r="C833" s="390"/>
    </row>
    <row r="834" customFormat="false" ht="11.25" hidden="false" customHeight="false" outlineLevel="0" collapsed="false">
      <c r="A834" s="388"/>
      <c r="B834" s="389"/>
      <c r="C834" s="390"/>
    </row>
    <row r="835" customFormat="false" ht="11.25" hidden="false" customHeight="false" outlineLevel="0" collapsed="false">
      <c r="A835" s="388"/>
      <c r="B835" s="389"/>
      <c r="C835" s="390"/>
    </row>
    <row r="836" customFormat="false" ht="11.25" hidden="false" customHeight="false" outlineLevel="0" collapsed="false">
      <c r="A836" s="388"/>
      <c r="B836" s="389"/>
      <c r="C836" s="390"/>
    </row>
    <row r="837" customFormat="false" ht="11.25" hidden="false" customHeight="false" outlineLevel="0" collapsed="false">
      <c r="A837" s="388"/>
      <c r="B837" s="389"/>
      <c r="C837" s="390"/>
    </row>
    <row r="838" customFormat="false" ht="11.25" hidden="false" customHeight="false" outlineLevel="0" collapsed="false">
      <c r="A838" s="388"/>
      <c r="B838" s="389"/>
      <c r="C838" s="390"/>
    </row>
    <row r="839" customFormat="false" ht="11.25" hidden="false" customHeight="false" outlineLevel="0" collapsed="false">
      <c r="A839" s="388"/>
      <c r="B839" s="389"/>
      <c r="C839" s="390"/>
    </row>
    <row r="840" customFormat="false" ht="11.25" hidden="false" customHeight="false" outlineLevel="0" collapsed="false">
      <c r="A840" s="388"/>
      <c r="B840" s="389"/>
      <c r="C840" s="390"/>
    </row>
    <row r="841" customFormat="false" ht="11.25" hidden="false" customHeight="false" outlineLevel="0" collapsed="false">
      <c r="A841" s="388"/>
      <c r="B841" s="389"/>
      <c r="C841" s="390"/>
    </row>
    <row r="842" customFormat="false" ht="11.25" hidden="false" customHeight="false" outlineLevel="0" collapsed="false">
      <c r="A842" s="388"/>
      <c r="B842" s="389"/>
      <c r="C842" s="390"/>
    </row>
    <row r="843" customFormat="false" ht="11.25" hidden="false" customHeight="false" outlineLevel="0" collapsed="false">
      <c r="A843" s="388"/>
      <c r="B843" s="389"/>
      <c r="C843" s="390"/>
    </row>
    <row r="844" customFormat="false" ht="11.25" hidden="false" customHeight="false" outlineLevel="0" collapsed="false">
      <c r="A844" s="388"/>
      <c r="B844" s="389"/>
      <c r="C844" s="390"/>
    </row>
    <row r="845" customFormat="false" ht="11.25" hidden="false" customHeight="false" outlineLevel="0" collapsed="false">
      <c r="A845" s="388"/>
      <c r="B845" s="389"/>
      <c r="C845" s="390"/>
    </row>
    <row r="846" customFormat="false" ht="11.25" hidden="false" customHeight="false" outlineLevel="0" collapsed="false">
      <c r="A846" s="388"/>
      <c r="B846" s="389"/>
      <c r="C846" s="390"/>
    </row>
    <row r="847" customFormat="false" ht="11.25" hidden="false" customHeight="false" outlineLevel="0" collapsed="false">
      <c r="A847" s="388"/>
      <c r="B847" s="389"/>
      <c r="C847" s="390"/>
    </row>
    <row r="848" customFormat="false" ht="11.25" hidden="false" customHeight="false" outlineLevel="0" collapsed="false">
      <c r="A848" s="388"/>
      <c r="B848" s="389"/>
      <c r="C848" s="390"/>
    </row>
    <row r="849" customFormat="false" ht="11.25" hidden="false" customHeight="false" outlineLevel="0" collapsed="false">
      <c r="A849" s="388"/>
      <c r="B849" s="389"/>
      <c r="C849" s="390"/>
    </row>
    <row r="850" customFormat="false" ht="11.25" hidden="false" customHeight="false" outlineLevel="0" collapsed="false">
      <c r="A850" s="388"/>
      <c r="B850" s="389"/>
      <c r="C850" s="390"/>
    </row>
    <row r="851" customFormat="false" ht="11.25" hidden="false" customHeight="false" outlineLevel="0" collapsed="false">
      <c r="A851" s="388"/>
      <c r="B851" s="389"/>
      <c r="C851" s="390"/>
    </row>
    <row r="852" customFormat="false" ht="11.25" hidden="false" customHeight="false" outlineLevel="0" collapsed="false">
      <c r="A852" s="388"/>
      <c r="B852" s="389"/>
      <c r="C852" s="390"/>
    </row>
    <row r="853" customFormat="false" ht="11.25" hidden="false" customHeight="false" outlineLevel="0" collapsed="false">
      <c r="A853" s="388"/>
      <c r="B853" s="389"/>
      <c r="C853" s="390"/>
    </row>
    <row r="854" customFormat="false" ht="11.25" hidden="false" customHeight="false" outlineLevel="0" collapsed="false">
      <c r="A854" s="388"/>
      <c r="B854" s="389"/>
      <c r="C854" s="390"/>
    </row>
    <row r="855" customFormat="false" ht="11.25" hidden="false" customHeight="false" outlineLevel="0" collapsed="false">
      <c r="A855" s="388"/>
      <c r="B855" s="389"/>
      <c r="C855" s="390"/>
    </row>
    <row r="856" customFormat="false" ht="11.25" hidden="false" customHeight="false" outlineLevel="0" collapsed="false">
      <c r="A856" s="388"/>
      <c r="B856" s="389"/>
      <c r="C856" s="390"/>
    </row>
    <row r="857" customFormat="false" ht="11.25" hidden="false" customHeight="false" outlineLevel="0" collapsed="false">
      <c r="A857" s="388"/>
      <c r="B857" s="389"/>
      <c r="C857" s="390"/>
    </row>
    <row r="858" customFormat="false" ht="11.25" hidden="false" customHeight="false" outlineLevel="0" collapsed="false">
      <c r="A858" s="388"/>
      <c r="B858" s="389"/>
      <c r="C858" s="390"/>
    </row>
    <row r="859" customFormat="false" ht="11.25" hidden="false" customHeight="false" outlineLevel="0" collapsed="false">
      <c r="A859" s="388"/>
      <c r="B859" s="389"/>
      <c r="C859" s="390"/>
    </row>
    <row r="860" customFormat="false" ht="11.25" hidden="false" customHeight="false" outlineLevel="0" collapsed="false">
      <c r="A860" s="388"/>
      <c r="B860" s="389"/>
      <c r="C860" s="390"/>
    </row>
    <row r="861" customFormat="false" ht="11.25" hidden="false" customHeight="false" outlineLevel="0" collapsed="false">
      <c r="A861" s="388"/>
      <c r="B861" s="389"/>
      <c r="C861" s="390"/>
    </row>
    <row r="862" customFormat="false" ht="11.25" hidden="false" customHeight="false" outlineLevel="0" collapsed="false">
      <c r="A862" s="388"/>
      <c r="B862" s="389"/>
      <c r="C862" s="390"/>
    </row>
    <row r="863" customFormat="false" ht="11.25" hidden="false" customHeight="false" outlineLevel="0" collapsed="false">
      <c r="A863" s="388"/>
      <c r="B863" s="389"/>
      <c r="C863" s="390"/>
    </row>
    <row r="864" customFormat="false" ht="11.25" hidden="false" customHeight="false" outlineLevel="0" collapsed="false">
      <c r="A864" s="388"/>
      <c r="B864" s="389"/>
      <c r="C864" s="390"/>
    </row>
    <row r="865" customFormat="false" ht="11.25" hidden="false" customHeight="false" outlineLevel="0" collapsed="false">
      <c r="A865" s="388"/>
      <c r="B865" s="389"/>
      <c r="C865" s="390"/>
    </row>
    <row r="866" customFormat="false" ht="11.25" hidden="false" customHeight="false" outlineLevel="0" collapsed="false">
      <c r="A866" s="388"/>
      <c r="B866" s="389"/>
      <c r="C866" s="390"/>
    </row>
    <row r="867" customFormat="false" ht="11.25" hidden="false" customHeight="false" outlineLevel="0" collapsed="false">
      <c r="A867" s="388"/>
      <c r="B867" s="389"/>
      <c r="C867" s="390"/>
    </row>
    <row r="868" customFormat="false" ht="11.25" hidden="false" customHeight="false" outlineLevel="0" collapsed="false">
      <c r="A868" s="388"/>
      <c r="B868" s="389"/>
      <c r="C868" s="390"/>
    </row>
    <row r="869" customFormat="false" ht="11.25" hidden="false" customHeight="false" outlineLevel="0" collapsed="false">
      <c r="A869" s="388"/>
      <c r="B869" s="389"/>
      <c r="C869" s="390"/>
    </row>
    <row r="870" customFormat="false" ht="11.25" hidden="false" customHeight="false" outlineLevel="0" collapsed="false">
      <c r="A870" s="388"/>
      <c r="B870" s="389"/>
      <c r="C870" s="390"/>
    </row>
    <row r="871" customFormat="false" ht="11.25" hidden="false" customHeight="false" outlineLevel="0" collapsed="false">
      <c r="A871" s="388"/>
      <c r="B871" s="389"/>
      <c r="C871" s="390"/>
    </row>
    <row r="872" customFormat="false" ht="11.25" hidden="false" customHeight="false" outlineLevel="0" collapsed="false">
      <c r="A872" s="388"/>
      <c r="B872" s="389"/>
      <c r="C872" s="390"/>
    </row>
    <row r="873" customFormat="false" ht="11.25" hidden="false" customHeight="false" outlineLevel="0" collapsed="false">
      <c r="A873" s="388"/>
      <c r="B873" s="389"/>
      <c r="C873" s="390"/>
    </row>
    <row r="874" customFormat="false" ht="11.25" hidden="false" customHeight="false" outlineLevel="0" collapsed="false">
      <c r="A874" s="388"/>
      <c r="B874" s="389"/>
      <c r="C874" s="390"/>
    </row>
    <row r="875" customFormat="false" ht="11.25" hidden="false" customHeight="false" outlineLevel="0" collapsed="false">
      <c r="A875" s="388"/>
      <c r="B875" s="389"/>
      <c r="C875" s="390"/>
    </row>
    <row r="876" customFormat="false" ht="11.25" hidden="false" customHeight="false" outlineLevel="0" collapsed="false">
      <c r="A876" s="388"/>
      <c r="B876" s="389"/>
      <c r="C876" s="390"/>
    </row>
    <row r="877" customFormat="false" ht="11.25" hidden="false" customHeight="false" outlineLevel="0" collapsed="false">
      <c r="A877" s="388"/>
      <c r="B877" s="389"/>
      <c r="C877" s="390"/>
    </row>
    <row r="878" customFormat="false" ht="11.25" hidden="false" customHeight="false" outlineLevel="0" collapsed="false">
      <c r="A878" s="388"/>
      <c r="B878" s="389"/>
      <c r="C878" s="390"/>
    </row>
    <row r="879" customFormat="false" ht="11.25" hidden="false" customHeight="false" outlineLevel="0" collapsed="false">
      <c r="A879" s="388"/>
      <c r="B879" s="389"/>
      <c r="C879" s="390"/>
    </row>
    <row r="880" customFormat="false" ht="11.25" hidden="false" customHeight="false" outlineLevel="0" collapsed="false">
      <c r="A880" s="388"/>
      <c r="B880" s="389"/>
      <c r="C880" s="390"/>
    </row>
    <row r="881" customFormat="false" ht="11.25" hidden="false" customHeight="false" outlineLevel="0" collapsed="false">
      <c r="A881" s="388"/>
      <c r="B881" s="389"/>
      <c r="C881" s="390"/>
    </row>
    <row r="882" customFormat="false" ht="11.25" hidden="false" customHeight="false" outlineLevel="0" collapsed="false">
      <c r="A882" s="388"/>
      <c r="B882" s="389"/>
      <c r="C882" s="390"/>
    </row>
    <row r="883" customFormat="false" ht="11.25" hidden="false" customHeight="false" outlineLevel="0" collapsed="false">
      <c r="A883" s="388"/>
      <c r="B883" s="389"/>
      <c r="C883" s="390"/>
    </row>
    <row r="884" customFormat="false" ht="11.25" hidden="false" customHeight="false" outlineLevel="0" collapsed="false">
      <c r="A884" s="388"/>
      <c r="B884" s="389"/>
      <c r="C884" s="390"/>
    </row>
    <row r="885" customFormat="false" ht="11.25" hidden="false" customHeight="false" outlineLevel="0" collapsed="false">
      <c r="A885" s="388"/>
      <c r="B885" s="389"/>
      <c r="C885" s="390"/>
    </row>
    <row r="886" customFormat="false" ht="11.25" hidden="false" customHeight="false" outlineLevel="0" collapsed="false">
      <c r="A886" s="388"/>
      <c r="B886" s="389"/>
      <c r="C886" s="390"/>
    </row>
    <row r="887" customFormat="false" ht="11.25" hidden="false" customHeight="false" outlineLevel="0" collapsed="false">
      <c r="A887" s="388"/>
      <c r="B887" s="389"/>
      <c r="C887" s="390"/>
    </row>
    <row r="888" customFormat="false" ht="11.25" hidden="false" customHeight="false" outlineLevel="0" collapsed="false">
      <c r="A888" s="388"/>
      <c r="B888" s="389"/>
      <c r="C888" s="390"/>
    </row>
    <row r="889" customFormat="false" ht="11.25" hidden="false" customHeight="false" outlineLevel="0" collapsed="false">
      <c r="A889" s="388"/>
      <c r="B889" s="389"/>
      <c r="C889" s="390"/>
    </row>
    <row r="890" customFormat="false" ht="11.25" hidden="false" customHeight="false" outlineLevel="0" collapsed="false">
      <c r="A890" s="388"/>
      <c r="B890" s="389"/>
      <c r="C890" s="390"/>
    </row>
    <row r="891" customFormat="false" ht="11.25" hidden="false" customHeight="false" outlineLevel="0" collapsed="false">
      <c r="A891" s="388"/>
      <c r="B891" s="389"/>
      <c r="C891" s="390"/>
    </row>
    <row r="892" customFormat="false" ht="11.25" hidden="false" customHeight="false" outlineLevel="0" collapsed="false">
      <c r="A892" s="388"/>
      <c r="B892" s="389"/>
      <c r="C892" s="390"/>
    </row>
    <row r="893" customFormat="false" ht="11.25" hidden="false" customHeight="false" outlineLevel="0" collapsed="false">
      <c r="A893" s="388"/>
      <c r="B893" s="389"/>
      <c r="C893" s="390"/>
    </row>
    <row r="894" customFormat="false" ht="11.25" hidden="false" customHeight="false" outlineLevel="0" collapsed="false">
      <c r="A894" s="388"/>
      <c r="B894" s="389"/>
      <c r="C894" s="390"/>
    </row>
    <row r="895" customFormat="false" ht="11.25" hidden="false" customHeight="false" outlineLevel="0" collapsed="false">
      <c r="A895" s="388"/>
      <c r="B895" s="389"/>
      <c r="C895" s="390"/>
    </row>
    <row r="896" customFormat="false" ht="11.25" hidden="false" customHeight="false" outlineLevel="0" collapsed="false">
      <c r="A896" s="388"/>
      <c r="B896" s="389"/>
      <c r="C896" s="390"/>
    </row>
    <row r="897" customFormat="false" ht="11.25" hidden="false" customHeight="false" outlineLevel="0" collapsed="false">
      <c r="A897" s="388"/>
      <c r="B897" s="389"/>
      <c r="C897" s="390"/>
    </row>
    <row r="898" customFormat="false" ht="11.25" hidden="false" customHeight="false" outlineLevel="0" collapsed="false">
      <c r="A898" s="388"/>
      <c r="B898" s="389"/>
      <c r="C898" s="390"/>
    </row>
    <row r="899" customFormat="false" ht="11.25" hidden="false" customHeight="false" outlineLevel="0" collapsed="false">
      <c r="A899" s="388"/>
      <c r="B899" s="389"/>
      <c r="C899" s="390"/>
    </row>
    <row r="900" customFormat="false" ht="11.25" hidden="false" customHeight="false" outlineLevel="0" collapsed="false">
      <c r="A900" s="388"/>
      <c r="B900" s="389"/>
      <c r="C900" s="390"/>
    </row>
    <row r="901" customFormat="false" ht="11.25" hidden="false" customHeight="false" outlineLevel="0" collapsed="false">
      <c r="A901" s="388"/>
      <c r="B901" s="389"/>
      <c r="C901" s="390"/>
    </row>
    <row r="902" customFormat="false" ht="11.25" hidden="false" customHeight="false" outlineLevel="0" collapsed="false">
      <c r="A902" s="388"/>
      <c r="B902" s="389"/>
      <c r="C902" s="390"/>
    </row>
    <row r="903" customFormat="false" ht="11.25" hidden="false" customHeight="false" outlineLevel="0" collapsed="false">
      <c r="A903" s="388"/>
      <c r="B903" s="389"/>
      <c r="C903" s="390"/>
    </row>
    <row r="904" customFormat="false" ht="11.25" hidden="false" customHeight="false" outlineLevel="0" collapsed="false">
      <c r="A904" s="388"/>
      <c r="B904" s="389"/>
      <c r="C904" s="390"/>
    </row>
    <row r="905" customFormat="false" ht="11.25" hidden="false" customHeight="false" outlineLevel="0" collapsed="false">
      <c r="A905" s="388"/>
      <c r="B905" s="389"/>
      <c r="C905" s="390"/>
    </row>
    <row r="906" customFormat="false" ht="11.25" hidden="false" customHeight="false" outlineLevel="0" collapsed="false">
      <c r="A906" s="388"/>
      <c r="B906" s="389"/>
      <c r="C906" s="390"/>
    </row>
    <row r="907" customFormat="false" ht="11.25" hidden="false" customHeight="false" outlineLevel="0" collapsed="false">
      <c r="A907" s="388"/>
      <c r="B907" s="389"/>
      <c r="C907" s="390"/>
    </row>
    <row r="908" customFormat="false" ht="11.25" hidden="false" customHeight="false" outlineLevel="0" collapsed="false">
      <c r="A908" s="388"/>
      <c r="B908" s="389"/>
      <c r="C908" s="390"/>
    </row>
    <row r="909" customFormat="false" ht="11.25" hidden="false" customHeight="false" outlineLevel="0" collapsed="false">
      <c r="A909" s="388"/>
      <c r="B909" s="389"/>
      <c r="C909" s="390"/>
    </row>
    <row r="910" customFormat="false" ht="11.25" hidden="false" customHeight="false" outlineLevel="0" collapsed="false">
      <c r="A910" s="388"/>
      <c r="B910" s="389"/>
      <c r="C910" s="390"/>
    </row>
    <row r="911" customFormat="false" ht="11.25" hidden="false" customHeight="false" outlineLevel="0" collapsed="false">
      <c r="A911" s="388"/>
      <c r="B911" s="389"/>
      <c r="C911" s="390"/>
    </row>
    <row r="912" customFormat="false" ht="11.25" hidden="false" customHeight="false" outlineLevel="0" collapsed="false">
      <c r="A912" s="388"/>
      <c r="B912" s="389"/>
      <c r="C912" s="390"/>
    </row>
    <row r="913" customFormat="false" ht="11.25" hidden="false" customHeight="false" outlineLevel="0" collapsed="false">
      <c r="A913" s="388"/>
      <c r="B913" s="389"/>
      <c r="C913" s="390"/>
    </row>
    <row r="914" customFormat="false" ht="11.25" hidden="false" customHeight="false" outlineLevel="0" collapsed="false">
      <c r="A914" s="388"/>
      <c r="B914" s="389"/>
      <c r="C914" s="390"/>
    </row>
    <row r="915" customFormat="false" ht="11.25" hidden="false" customHeight="false" outlineLevel="0" collapsed="false">
      <c r="A915" s="388"/>
      <c r="B915" s="389"/>
      <c r="C915" s="390"/>
    </row>
    <row r="916" customFormat="false" ht="11.25" hidden="false" customHeight="false" outlineLevel="0" collapsed="false">
      <c r="A916" s="388"/>
      <c r="B916" s="389"/>
      <c r="C916" s="390"/>
    </row>
    <row r="917" customFormat="false" ht="11.25" hidden="false" customHeight="false" outlineLevel="0" collapsed="false">
      <c r="A917" s="388"/>
      <c r="B917" s="389"/>
      <c r="C917" s="390"/>
    </row>
    <row r="918" customFormat="false" ht="11.25" hidden="false" customHeight="false" outlineLevel="0" collapsed="false">
      <c r="A918" s="388"/>
      <c r="B918" s="389"/>
      <c r="C918" s="390"/>
    </row>
    <row r="919" customFormat="false" ht="11.25" hidden="false" customHeight="false" outlineLevel="0" collapsed="false">
      <c r="A919" s="388"/>
      <c r="B919" s="389"/>
      <c r="C919" s="390"/>
    </row>
    <row r="920" customFormat="false" ht="11.25" hidden="false" customHeight="false" outlineLevel="0" collapsed="false">
      <c r="A920" s="388"/>
      <c r="B920" s="389"/>
      <c r="C920" s="390"/>
    </row>
    <row r="921" customFormat="false" ht="11.25" hidden="false" customHeight="false" outlineLevel="0" collapsed="false">
      <c r="A921" s="388"/>
      <c r="B921" s="389"/>
      <c r="C921" s="390"/>
    </row>
    <row r="922" customFormat="false" ht="11.25" hidden="false" customHeight="false" outlineLevel="0" collapsed="false">
      <c r="A922" s="388"/>
      <c r="B922" s="389"/>
      <c r="C922" s="390"/>
    </row>
    <row r="923" customFormat="false" ht="11.25" hidden="false" customHeight="false" outlineLevel="0" collapsed="false">
      <c r="A923" s="388"/>
      <c r="B923" s="389"/>
      <c r="C923" s="390"/>
    </row>
    <row r="924" customFormat="false" ht="11.25" hidden="false" customHeight="false" outlineLevel="0" collapsed="false">
      <c r="A924" s="388"/>
      <c r="B924" s="389"/>
      <c r="C924" s="390"/>
    </row>
    <row r="925" customFormat="false" ht="11.25" hidden="false" customHeight="false" outlineLevel="0" collapsed="false">
      <c r="A925" s="388"/>
      <c r="B925" s="389"/>
      <c r="C925" s="390"/>
    </row>
    <row r="926" customFormat="false" ht="11.25" hidden="false" customHeight="false" outlineLevel="0" collapsed="false">
      <c r="A926" s="388"/>
      <c r="B926" s="389"/>
      <c r="C926" s="390"/>
    </row>
    <row r="927" customFormat="false" ht="11.25" hidden="false" customHeight="false" outlineLevel="0" collapsed="false">
      <c r="A927" s="388"/>
      <c r="B927" s="389"/>
      <c r="C927" s="390"/>
    </row>
    <row r="928" customFormat="false" ht="11.25" hidden="false" customHeight="false" outlineLevel="0" collapsed="false">
      <c r="A928" s="388"/>
      <c r="B928" s="389"/>
      <c r="C928" s="390"/>
    </row>
    <row r="929" customFormat="false" ht="11.25" hidden="false" customHeight="false" outlineLevel="0" collapsed="false">
      <c r="A929" s="388"/>
      <c r="B929" s="389"/>
      <c r="C929" s="390"/>
    </row>
    <row r="930" customFormat="false" ht="11.25" hidden="false" customHeight="false" outlineLevel="0" collapsed="false">
      <c r="A930" s="388"/>
      <c r="B930" s="389"/>
      <c r="C930" s="390"/>
    </row>
    <row r="931" customFormat="false" ht="11.25" hidden="false" customHeight="false" outlineLevel="0" collapsed="false">
      <c r="A931" s="388"/>
      <c r="B931" s="389"/>
      <c r="C931" s="390"/>
    </row>
    <row r="932" customFormat="false" ht="11.25" hidden="false" customHeight="false" outlineLevel="0" collapsed="false">
      <c r="A932" s="388"/>
      <c r="B932" s="389"/>
      <c r="C932" s="390"/>
    </row>
    <row r="933" customFormat="false" ht="11.25" hidden="false" customHeight="false" outlineLevel="0" collapsed="false">
      <c r="A933" s="388"/>
      <c r="B933" s="389"/>
      <c r="C933" s="390"/>
    </row>
    <row r="934" customFormat="false" ht="11.25" hidden="false" customHeight="false" outlineLevel="0" collapsed="false">
      <c r="A934" s="388"/>
      <c r="B934" s="389"/>
      <c r="C934" s="390"/>
    </row>
    <row r="935" customFormat="false" ht="11.25" hidden="false" customHeight="false" outlineLevel="0" collapsed="false">
      <c r="A935" s="388"/>
      <c r="B935" s="389"/>
      <c r="C935" s="390"/>
    </row>
    <row r="936" customFormat="false" ht="11.25" hidden="false" customHeight="false" outlineLevel="0" collapsed="false">
      <c r="A936" s="388"/>
      <c r="B936" s="389"/>
      <c r="C936" s="390"/>
    </row>
    <row r="937" customFormat="false" ht="11.25" hidden="false" customHeight="false" outlineLevel="0" collapsed="false">
      <c r="A937" s="388"/>
      <c r="B937" s="389"/>
      <c r="C937" s="390"/>
    </row>
    <row r="938" customFormat="false" ht="11.25" hidden="false" customHeight="false" outlineLevel="0" collapsed="false">
      <c r="A938" s="388"/>
      <c r="B938" s="389"/>
      <c r="C938" s="390"/>
    </row>
    <row r="939" customFormat="false" ht="11.25" hidden="false" customHeight="false" outlineLevel="0" collapsed="false">
      <c r="A939" s="388"/>
      <c r="B939" s="389"/>
      <c r="C939" s="390"/>
    </row>
    <row r="940" customFormat="false" ht="11.25" hidden="false" customHeight="false" outlineLevel="0" collapsed="false">
      <c r="A940" s="388"/>
      <c r="B940" s="389"/>
      <c r="C940" s="390"/>
    </row>
    <row r="941" customFormat="false" ht="11.25" hidden="false" customHeight="false" outlineLevel="0" collapsed="false">
      <c r="A941" s="388"/>
      <c r="B941" s="389"/>
      <c r="C941" s="390"/>
    </row>
    <row r="942" customFormat="false" ht="11.25" hidden="false" customHeight="false" outlineLevel="0" collapsed="false">
      <c r="A942" s="388"/>
      <c r="B942" s="389"/>
      <c r="C942" s="390"/>
    </row>
    <row r="943" customFormat="false" ht="11.25" hidden="false" customHeight="false" outlineLevel="0" collapsed="false">
      <c r="A943" s="388"/>
      <c r="B943" s="389"/>
      <c r="C943" s="390"/>
    </row>
    <row r="944" customFormat="false" ht="11.25" hidden="false" customHeight="false" outlineLevel="0" collapsed="false">
      <c r="A944" s="388"/>
      <c r="B944" s="389"/>
      <c r="C944" s="390"/>
    </row>
    <row r="945" customFormat="false" ht="11.25" hidden="false" customHeight="false" outlineLevel="0" collapsed="false">
      <c r="A945" s="388"/>
      <c r="B945" s="389"/>
      <c r="C945" s="390"/>
    </row>
    <row r="946" customFormat="false" ht="11.25" hidden="false" customHeight="false" outlineLevel="0" collapsed="false">
      <c r="A946" s="388"/>
      <c r="B946" s="389"/>
      <c r="C946" s="390"/>
    </row>
    <row r="947" customFormat="false" ht="11.25" hidden="false" customHeight="false" outlineLevel="0" collapsed="false">
      <c r="A947" s="388"/>
      <c r="B947" s="389"/>
      <c r="C947" s="390"/>
    </row>
    <row r="948" customFormat="false" ht="11.25" hidden="false" customHeight="false" outlineLevel="0" collapsed="false">
      <c r="A948" s="388"/>
      <c r="B948" s="389"/>
      <c r="C948" s="390"/>
    </row>
    <row r="949" customFormat="false" ht="11.25" hidden="false" customHeight="false" outlineLevel="0" collapsed="false">
      <c r="A949" s="388"/>
      <c r="B949" s="389"/>
      <c r="C949" s="390"/>
    </row>
    <row r="950" customFormat="false" ht="11.25" hidden="false" customHeight="false" outlineLevel="0" collapsed="false">
      <c r="A950" s="388"/>
      <c r="B950" s="389"/>
      <c r="C950" s="390"/>
    </row>
    <row r="951" customFormat="false" ht="11.25" hidden="false" customHeight="false" outlineLevel="0" collapsed="false">
      <c r="A951" s="388"/>
      <c r="B951" s="389"/>
      <c r="C951" s="390"/>
    </row>
    <row r="952" customFormat="false" ht="11.25" hidden="false" customHeight="false" outlineLevel="0" collapsed="false">
      <c r="A952" s="388"/>
      <c r="B952" s="389"/>
      <c r="C952" s="390"/>
    </row>
    <row r="953" customFormat="false" ht="11.25" hidden="false" customHeight="false" outlineLevel="0" collapsed="false">
      <c r="A953" s="388"/>
      <c r="B953" s="389"/>
      <c r="C953" s="390"/>
    </row>
    <row r="954" customFormat="false" ht="11.25" hidden="false" customHeight="false" outlineLevel="0" collapsed="false">
      <c r="A954" s="388"/>
      <c r="B954" s="389"/>
      <c r="C954" s="390"/>
    </row>
    <row r="955" customFormat="false" ht="11.25" hidden="false" customHeight="false" outlineLevel="0" collapsed="false">
      <c r="A955" s="388"/>
      <c r="B955" s="389"/>
      <c r="C955" s="390"/>
    </row>
    <row r="956" customFormat="false" ht="11.25" hidden="false" customHeight="false" outlineLevel="0" collapsed="false">
      <c r="A956" s="388"/>
      <c r="B956" s="389"/>
      <c r="C956" s="390"/>
    </row>
    <row r="957" customFormat="false" ht="11.25" hidden="false" customHeight="false" outlineLevel="0" collapsed="false">
      <c r="A957" s="388"/>
      <c r="B957" s="389"/>
      <c r="C957" s="390"/>
    </row>
    <row r="958" customFormat="false" ht="11.25" hidden="false" customHeight="false" outlineLevel="0" collapsed="false">
      <c r="A958" s="388"/>
      <c r="B958" s="389"/>
      <c r="C958" s="390"/>
    </row>
    <row r="959" customFormat="false" ht="11.25" hidden="false" customHeight="false" outlineLevel="0" collapsed="false">
      <c r="A959" s="388"/>
      <c r="B959" s="389"/>
      <c r="C959" s="390"/>
    </row>
    <row r="960" customFormat="false" ht="11.25" hidden="false" customHeight="false" outlineLevel="0" collapsed="false">
      <c r="A960" s="388"/>
      <c r="B960" s="389"/>
      <c r="C960" s="390"/>
    </row>
    <row r="961" customFormat="false" ht="11.25" hidden="false" customHeight="false" outlineLevel="0" collapsed="false">
      <c r="A961" s="388"/>
      <c r="B961" s="389"/>
      <c r="C961" s="390"/>
    </row>
    <row r="962" customFormat="false" ht="11.25" hidden="false" customHeight="false" outlineLevel="0" collapsed="false">
      <c r="A962" s="388"/>
      <c r="B962" s="389"/>
      <c r="C962" s="390"/>
    </row>
    <row r="963" customFormat="false" ht="11.25" hidden="false" customHeight="false" outlineLevel="0" collapsed="false">
      <c r="A963" s="388"/>
      <c r="B963" s="389"/>
      <c r="C963" s="390"/>
    </row>
    <row r="964" customFormat="false" ht="11.25" hidden="false" customHeight="false" outlineLevel="0" collapsed="false">
      <c r="A964" s="388"/>
      <c r="B964" s="389"/>
      <c r="C964" s="390"/>
    </row>
    <row r="965" customFormat="false" ht="11.25" hidden="false" customHeight="false" outlineLevel="0" collapsed="false">
      <c r="A965" s="388"/>
      <c r="B965" s="389"/>
      <c r="C965" s="390"/>
    </row>
    <row r="966" customFormat="false" ht="11.25" hidden="false" customHeight="false" outlineLevel="0" collapsed="false">
      <c r="A966" s="388"/>
      <c r="B966" s="389"/>
      <c r="C966" s="390"/>
    </row>
    <row r="967" customFormat="false" ht="11.25" hidden="false" customHeight="false" outlineLevel="0" collapsed="false">
      <c r="A967" s="388"/>
      <c r="B967" s="389"/>
      <c r="C967" s="390"/>
    </row>
    <row r="968" customFormat="false" ht="11.25" hidden="false" customHeight="false" outlineLevel="0" collapsed="false">
      <c r="A968" s="388"/>
      <c r="B968" s="389"/>
      <c r="C968" s="390"/>
    </row>
    <row r="969" customFormat="false" ht="11.25" hidden="false" customHeight="false" outlineLevel="0" collapsed="false">
      <c r="A969" s="388"/>
      <c r="B969" s="389"/>
      <c r="C969" s="390"/>
    </row>
    <row r="970" customFormat="false" ht="11.25" hidden="false" customHeight="false" outlineLevel="0" collapsed="false">
      <c r="A970" s="388"/>
      <c r="B970" s="389"/>
      <c r="C970" s="390"/>
    </row>
    <row r="971" customFormat="false" ht="11.25" hidden="false" customHeight="false" outlineLevel="0" collapsed="false">
      <c r="A971" s="388"/>
      <c r="B971" s="389"/>
      <c r="C971" s="390"/>
    </row>
    <row r="972" customFormat="false" ht="11.25" hidden="false" customHeight="false" outlineLevel="0" collapsed="false">
      <c r="A972" s="388"/>
      <c r="B972" s="389"/>
      <c r="C972" s="390"/>
    </row>
    <row r="973" customFormat="false" ht="11.25" hidden="false" customHeight="false" outlineLevel="0" collapsed="false">
      <c r="A973" s="388"/>
      <c r="B973" s="389"/>
      <c r="C973" s="390"/>
    </row>
    <row r="974" customFormat="false" ht="11.25" hidden="false" customHeight="false" outlineLevel="0" collapsed="false">
      <c r="A974" s="388"/>
      <c r="B974" s="389"/>
      <c r="C974" s="390"/>
    </row>
    <row r="975" customFormat="false" ht="11.25" hidden="false" customHeight="false" outlineLevel="0" collapsed="false">
      <c r="A975" s="388"/>
      <c r="B975" s="389"/>
      <c r="C975" s="390"/>
    </row>
    <row r="976" customFormat="false" ht="11.25" hidden="false" customHeight="false" outlineLevel="0" collapsed="false">
      <c r="A976" s="388"/>
      <c r="B976" s="389"/>
      <c r="C976" s="390"/>
    </row>
    <row r="977" customFormat="false" ht="11.25" hidden="false" customHeight="false" outlineLevel="0" collapsed="false">
      <c r="A977" s="388"/>
      <c r="B977" s="389"/>
      <c r="C977" s="390"/>
    </row>
    <row r="978" customFormat="false" ht="11.25" hidden="false" customHeight="false" outlineLevel="0" collapsed="false">
      <c r="A978" s="388"/>
      <c r="B978" s="389"/>
      <c r="C978" s="390"/>
    </row>
    <row r="979" customFormat="false" ht="11.25" hidden="false" customHeight="false" outlineLevel="0" collapsed="false">
      <c r="A979" s="388"/>
      <c r="B979" s="389"/>
      <c r="C979" s="390"/>
    </row>
    <row r="980" customFormat="false" ht="11.25" hidden="false" customHeight="false" outlineLevel="0" collapsed="false">
      <c r="A980" s="388"/>
      <c r="B980" s="389"/>
      <c r="C980" s="390"/>
    </row>
    <row r="981" customFormat="false" ht="11.25" hidden="false" customHeight="false" outlineLevel="0" collapsed="false">
      <c r="A981" s="388"/>
      <c r="B981" s="389"/>
      <c r="C981" s="390"/>
    </row>
    <row r="982" customFormat="false" ht="11.25" hidden="false" customHeight="false" outlineLevel="0" collapsed="false">
      <c r="A982" s="388"/>
      <c r="B982" s="389"/>
      <c r="C982" s="390"/>
    </row>
    <row r="983" customFormat="false" ht="11.25" hidden="false" customHeight="false" outlineLevel="0" collapsed="false">
      <c r="A983" s="388"/>
      <c r="B983" s="389"/>
      <c r="C983" s="390"/>
    </row>
    <row r="984" customFormat="false" ht="11.25" hidden="false" customHeight="false" outlineLevel="0" collapsed="false">
      <c r="A984" s="388"/>
      <c r="B984" s="389"/>
      <c r="C984" s="390"/>
    </row>
    <row r="985" customFormat="false" ht="11.25" hidden="false" customHeight="false" outlineLevel="0" collapsed="false">
      <c r="A985" s="388"/>
      <c r="B985" s="389"/>
      <c r="C985" s="390"/>
    </row>
    <row r="986" customFormat="false" ht="11.25" hidden="false" customHeight="false" outlineLevel="0" collapsed="false">
      <c r="A986" s="388"/>
      <c r="B986" s="389"/>
      <c r="C986" s="390"/>
    </row>
    <row r="987" customFormat="false" ht="11.25" hidden="false" customHeight="false" outlineLevel="0" collapsed="false">
      <c r="A987" s="388"/>
      <c r="B987" s="389"/>
      <c r="C987" s="390"/>
    </row>
    <row r="988" customFormat="false" ht="11.25" hidden="false" customHeight="false" outlineLevel="0" collapsed="false">
      <c r="A988" s="388"/>
      <c r="B988" s="389"/>
      <c r="C988" s="390"/>
    </row>
    <row r="989" customFormat="false" ht="11.25" hidden="false" customHeight="false" outlineLevel="0" collapsed="false">
      <c r="A989" s="388"/>
      <c r="B989" s="389"/>
      <c r="C989" s="390"/>
    </row>
    <row r="990" customFormat="false" ht="11.25" hidden="false" customHeight="false" outlineLevel="0" collapsed="false">
      <c r="A990" s="388"/>
      <c r="B990" s="389"/>
      <c r="C990" s="390"/>
    </row>
    <row r="991" customFormat="false" ht="11.25" hidden="false" customHeight="false" outlineLevel="0" collapsed="false">
      <c r="A991" s="388"/>
      <c r="B991" s="389"/>
      <c r="C991" s="390"/>
    </row>
    <row r="992" customFormat="false" ht="11.25" hidden="false" customHeight="false" outlineLevel="0" collapsed="false">
      <c r="A992" s="388"/>
      <c r="B992" s="389"/>
      <c r="C992" s="390"/>
    </row>
    <row r="993" customFormat="false" ht="11.25" hidden="false" customHeight="false" outlineLevel="0" collapsed="false">
      <c r="A993" s="388"/>
      <c r="B993" s="389"/>
      <c r="C993" s="390"/>
    </row>
    <row r="994" customFormat="false" ht="11.25" hidden="false" customHeight="false" outlineLevel="0" collapsed="false">
      <c r="A994" s="388"/>
      <c r="B994" s="389"/>
      <c r="C994" s="390"/>
    </row>
    <row r="995" customFormat="false" ht="11.25" hidden="false" customHeight="false" outlineLevel="0" collapsed="false">
      <c r="A995" s="388"/>
      <c r="B995" s="389"/>
      <c r="C995" s="390"/>
    </row>
    <row r="996" customFormat="false" ht="11.25" hidden="false" customHeight="false" outlineLevel="0" collapsed="false">
      <c r="A996" s="388"/>
      <c r="B996" s="389"/>
      <c r="C996" s="390"/>
    </row>
    <row r="997" customFormat="false" ht="11.25" hidden="false" customHeight="false" outlineLevel="0" collapsed="false">
      <c r="A997" s="388"/>
      <c r="B997" s="389"/>
      <c r="C997" s="390"/>
    </row>
    <row r="998" customFormat="false" ht="11.25" hidden="false" customHeight="false" outlineLevel="0" collapsed="false">
      <c r="A998" s="388"/>
      <c r="B998" s="389"/>
      <c r="C998" s="390"/>
    </row>
    <row r="999" customFormat="false" ht="11.25" hidden="false" customHeight="false" outlineLevel="0" collapsed="false">
      <c r="A999" s="388"/>
      <c r="B999" s="389"/>
      <c r="C999" s="390"/>
    </row>
    <row r="1000" customFormat="false" ht="11.25" hidden="false" customHeight="false" outlineLevel="0" collapsed="false">
      <c r="A1000" s="388"/>
      <c r="B1000" s="389"/>
      <c r="C1000" s="390"/>
    </row>
    <row r="1001" customFormat="false" ht="11.25" hidden="false" customHeight="false" outlineLevel="0" collapsed="false">
      <c r="A1001" s="388"/>
      <c r="B1001" s="389"/>
      <c r="C1001" s="390"/>
    </row>
    <row r="1002" customFormat="false" ht="11.25" hidden="false" customHeight="false" outlineLevel="0" collapsed="false">
      <c r="A1002" s="388"/>
      <c r="B1002" s="389"/>
      <c r="C1002" s="390"/>
    </row>
    <row r="1003" customFormat="false" ht="11.25" hidden="false" customHeight="false" outlineLevel="0" collapsed="false">
      <c r="A1003" s="388"/>
      <c r="B1003" s="389"/>
      <c r="C1003" s="390"/>
    </row>
    <row r="1004" customFormat="false" ht="11.25" hidden="false" customHeight="false" outlineLevel="0" collapsed="false">
      <c r="A1004" s="388"/>
      <c r="B1004" s="389"/>
      <c r="C1004" s="390"/>
    </row>
    <row r="1005" customFormat="false" ht="11.25" hidden="false" customHeight="false" outlineLevel="0" collapsed="false">
      <c r="A1005" s="388"/>
      <c r="B1005" s="389"/>
      <c r="C1005" s="390"/>
    </row>
    <row r="1006" customFormat="false" ht="11.25" hidden="false" customHeight="false" outlineLevel="0" collapsed="false">
      <c r="A1006" s="388"/>
      <c r="B1006" s="389"/>
      <c r="C1006" s="390"/>
    </row>
    <row r="1007" customFormat="false" ht="11.25" hidden="false" customHeight="false" outlineLevel="0" collapsed="false">
      <c r="A1007" s="388"/>
      <c r="B1007" s="389"/>
      <c r="C1007" s="390"/>
    </row>
    <row r="1008" customFormat="false" ht="11.25" hidden="false" customHeight="false" outlineLevel="0" collapsed="false">
      <c r="A1008" s="388"/>
      <c r="B1008" s="389"/>
      <c r="C1008" s="390"/>
    </row>
    <row r="1009" customFormat="false" ht="11.25" hidden="false" customHeight="false" outlineLevel="0" collapsed="false">
      <c r="A1009" s="388"/>
      <c r="B1009" s="389"/>
      <c r="C1009" s="390"/>
    </row>
    <row r="1010" customFormat="false" ht="11.25" hidden="false" customHeight="false" outlineLevel="0" collapsed="false">
      <c r="A1010" s="388"/>
      <c r="B1010" s="389"/>
      <c r="C1010" s="390"/>
    </row>
    <row r="1011" customFormat="false" ht="11.25" hidden="false" customHeight="false" outlineLevel="0" collapsed="false">
      <c r="A1011" s="388"/>
      <c r="B1011" s="389"/>
      <c r="C1011" s="390"/>
    </row>
    <row r="1012" customFormat="false" ht="11.25" hidden="false" customHeight="false" outlineLevel="0" collapsed="false">
      <c r="A1012" s="388"/>
      <c r="B1012" s="389"/>
      <c r="C1012" s="390"/>
    </row>
    <row r="1013" customFormat="false" ht="11.25" hidden="false" customHeight="false" outlineLevel="0" collapsed="false">
      <c r="A1013" s="388"/>
      <c r="B1013" s="389"/>
      <c r="C1013" s="390"/>
    </row>
    <row r="1014" customFormat="false" ht="11.25" hidden="false" customHeight="false" outlineLevel="0" collapsed="false">
      <c r="A1014" s="388"/>
      <c r="B1014" s="389"/>
      <c r="C1014" s="390"/>
    </row>
    <row r="1015" customFormat="false" ht="11.25" hidden="false" customHeight="false" outlineLevel="0" collapsed="false">
      <c r="A1015" s="388"/>
      <c r="B1015" s="389"/>
      <c r="C1015" s="390"/>
    </row>
    <row r="1016" customFormat="false" ht="11.25" hidden="false" customHeight="false" outlineLevel="0" collapsed="false">
      <c r="A1016" s="388"/>
      <c r="B1016" s="389"/>
      <c r="C1016" s="390"/>
    </row>
    <row r="1017" customFormat="false" ht="11.25" hidden="false" customHeight="false" outlineLevel="0" collapsed="false">
      <c r="A1017" s="388"/>
      <c r="B1017" s="389"/>
      <c r="C1017" s="390"/>
    </row>
    <row r="1018" customFormat="false" ht="11.25" hidden="false" customHeight="false" outlineLevel="0" collapsed="false">
      <c r="A1018" s="388"/>
      <c r="B1018" s="389"/>
      <c r="C1018" s="390"/>
    </row>
    <row r="1019" customFormat="false" ht="11.25" hidden="false" customHeight="false" outlineLevel="0" collapsed="false">
      <c r="A1019" s="388"/>
      <c r="B1019" s="389"/>
      <c r="C1019" s="390"/>
    </row>
    <row r="1020" customFormat="false" ht="11.25" hidden="false" customHeight="false" outlineLevel="0" collapsed="false">
      <c r="A1020" s="388"/>
      <c r="B1020" s="389"/>
      <c r="C1020" s="390"/>
    </row>
    <row r="1021" customFormat="false" ht="11.25" hidden="false" customHeight="false" outlineLevel="0" collapsed="false">
      <c r="A1021" s="388"/>
      <c r="B1021" s="389"/>
      <c r="C1021" s="390"/>
    </row>
    <row r="1022" customFormat="false" ht="11.25" hidden="false" customHeight="false" outlineLevel="0" collapsed="false">
      <c r="A1022" s="388"/>
      <c r="B1022" s="389"/>
      <c r="C1022" s="390"/>
    </row>
    <row r="1023" customFormat="false" ht="11.25" hidden="false" customHeight="false" outlineLevel="0" collapsed="false">
      <c r="A1023" s="388"/>
      <c r="B1023" s="389"/>
      <c r="C1023" s="390"/>
    </row>
    <row r="1024" customFormat="false" ht="11.25" hidden="false" customHeight="false" outlineLevel="0" collapsed="false">
      <c r="A1024" s="388"/>
      <c r="B1024" s="389"/>
      <c r="C1024" s="390"/>
    </row>
    <row r="1025" customFormat="false" ht="11.25" hidden="false" customHeight="false" outlineLevel="0" collapsed="false">
      <c r="A1025" s="388"/>
      <c r="B1025" s="389"/>
      <c r="C1025" s="390"/>
    </row>
    <row r="1026" customFormat="false" ht="11.25" hidden="false" customHeight="false" outlineLevel="0" collapsed="false">
      <c r="A1026" s="388"/>
      <c r="B1026" s="389"/>
      <c r="C1026" s="390"/>
    </row>
    <row r="1027" customFormat="false" ht="11.25" hidden="false" customHeight="false" outlineLevel="0" collapsed="false">
      <c r="A1027" s="388"/>
      <c r="B1027" s="389"/>
      <c r="C1027" s="390"/>
    </row>
    <row r="1028" customFormat="false" ht="11.25" hidden="false" customHeight="false" outlineLevel="0" collapsed="false">
      <c r="A1028" s="388"/>
      <c r="B1028" s="389"/>
      <c r="C1028" s="390"/>
    </row>
    <row r="1029" customFormat="false" ht="11.25" hidden="false" customHeight="false" outlineLevel="0" collapsed="false">
      <c r="A1029" s="388"/>
      <c r="B1029" s="389"/>
      <c r="C1029" s="390"/>
    </row>
    <row r="1030" customFormat="false" ht="11.25" hidden="false" customHeight="false" outlineLevel="0" collapsed="false">
      <c r="A1030" s="388"/>
      <c r="B1030" s="389"/>
      <c r="C1030" s="390"/>
    </row>
    <row r="1031" customFormat="false" ht="11.25" hidden="false" customHeight="false" outlineLevel="0" collapsed="false">
      <c r="A1031" s="388"/>
      <c r="B1031" s="389"/>
      <c r="C1031" s="390"/>
    </row>
    <row r="1032" customFormat="false" ht="11.25" hidden="false" customHeight="false" outlineLevel="0" collapsed="false">
      <c r="A1032" s="388"/>
      <c r="B1032" s="389"/>
      <c r="C1032" s="390"/>
    </row>
    <row r="1033" customFormat="false" ht="11.25" hidden="false" customHeight="false" outlineLevel="0" collapsed="false">
      <c r="A1033" s="388"/>
      <c r="B1033" s="389"/>
      <c r="C1033" s="390"/>
    </row>
    <row r="1034" customFormat="false" ht="11.25" hidden="false" customHeight="false" outlineLevel="0" collapsed="false">
      <c r="A1034" s="388"/>
      <c r="B1034" s="389"/>
      <c r="C1034" s="390"/>
    </row>
    <row r="1035" customFormat="false" ht="11.25" hidden="false" customHeight="false" outlineLevel="0" collapsed="false">
      <c r="A1035" s="388"/>
      <c r="B1035" s="389"/>
      <c r="C1035" s="390"/>
    </row>
    <row r="1036" customFormat="false" ht="11.25" hidden="false" customHeight="false" outlineLevel="0" collapsed="false">
      <c r="A1036" s="388"/>
      <c r="B1036" s="389"/>
      <c r="C1036" s="390"/>
    </row>
    <row r="1037" customFormat="false" ht="11.25" hidden="false" customHeight="false" outlineLevel="0" collapsed="false">
      <c r="A1037" s="388"/>
      <c r="B1037" s="389"/>
      <c r="C1037" s="390"/>
    </row>
    <row r="1038" customFormat="false" ht="11.25" hidden="false" customHeight="false" outlineLevel="0" collapsed="false">
      <c r="A1038" s="388"/>
      <c r="B1038" s="389"/>
      <c r="C1038" s="390"/>
    </row>
    <row r="1039" customFormat="false" ht="11.25" hidden="false" customHeight="false" outlineLevel="0" collapsed="false">
      <c r="A1039" s="388"/>
      <c r="B1039" s="389"/>
      <c r="C1039" s="390"/>
    </row>
    <row r="1040" customFormat="false" ht="11.25" hidden="false" customHeight="false" outlineLevel="0" collapsed="false">
      <c r="A1040" s="388"/>
      <c r="B1040" s="389"/>
      <c r="C1040" s="390"/>
    </row>
    <row r="1041" customFormat="false" ht="11.25" hidden="false" customHeight="false" outlineLevel="0" collapsed="false">
      <c r="A1041" s="388"/>
      <c r="B1041" s="389"/>
      <c r="C1041" s="390"/>
    </row>
    <row r="1042" customFormat="false" ht="11.25" hidden="false" customHeight="false" outlineLevel="0" collapsed="false">
      <c r="A1042" s="388"/>
      <c r="B1042" s="389"/>
      <c r="C1042" s="390"/>
    </row>
    <row r="1043" customFormat="false" ht="11.25" hidden="false" customHeight="false" outlineLevel="0" collapsed="false">
      <c r="A1043" s="388"/>
      <c r="B1043" s="389"/>
      <c r="C1043" s="390"/>
    </row>
    <row r="1044" customFormat="false" ht="11.25" hidden="false" customHeight="false" outlineLevel="0" collapsed="false">
      <c r="A1044" s="388"/>
      <c r="B1044" s="389"/>
      <c r="C1044" s="390"/>
    </row>
    <row r="1045" customFormat="false" ht="11.25" hidden="false" customHeight="false" outlineLevel="0" collapsed="false">
      <c r="A1045" s="388"/>
      <c r="B1045" s="389"/>
      <c r="C1045" s="390"/>
    </row>
    <row r="1046" customFormat="false" ht="11.25" hidden="false" customHeight="false" outlineLevel="0" collapsed="false">
      <c r="A1046" s="388"/>
      <c r="B1046" s="389"/>
      <c r="C1046" s="390"/>
    </row>
    <row r="1047" customFormat="false" ht="11.25" hidden="false" customHeight="false" outlineLevel="0" collapsed="false">
      <c r="A1047" s="388"/>
      <c r="B1047" s="389"/>
      <c r="C1047" s="390"/>
    </row>
    <row r="1048" customFormat="false" ht="11.25" hidden="false" customHeight="false" outlineLevel="0" collapsed="false">
      <c r="A1048" s="388"/>
      <c r="B1048" s="389"/>
      <c r="C1048" s="390"/>
    </row>
    <row r="1049" customFormat="false" ht="11.25" hidden="false" customHeight="false" outlineLevel="0" collapsed="false">
      <c r="A1049" s="388"/>
      <c r="B1049" s="389"/>
      <c r="C1049" s="390"/>
    </row>
    <row r="1050" customFormat="false" ht="11.25" hidden="false" customHeight="false" outlineLevel="0" collapsed="false">
      <c r="A1050" s="388"/>
      <c r="B1050" s="389"/>
      <c r="C1050" s="390"/>
    </row>
    <row r="1051" customFormat="false" ht="11.25" hidden="false" customHeight="false" outlineLevel="0" collapsed="false">
      <c r="A1051" s="388"/>
      <c r="B1051" s="389"/>
      <c r="C1051" s="390"/>
    </row>
    <row r="1052" customFormat="false" ht="11.25" hidden="false" customHeight="false" outlineLevel="0" collapsed="false">
      <c r="A1052" s="388"/>
      <c r="B1052" s="389"/>
      <c r="C1052" s="390"/>
    </row>
    <row r="1053" customFormat="false" ht="11.25" hidden="false" customHeight="false" outlineLevel="0" collapsed="false">
      <c r="A1053" s="388"/>
      <c r="B1053" s="389"/>
      <c r="C1053" s="390"/>
    </row>
    <row r="1054" customFormat="false" ht="11.25" hidden="false" customHeight="false" outlineLevel="0" collapsed="false">
      <c r="A1054" s="388"/>
      <c r="B1054" s="389"/>
      <c r="C1054" s="390"/>
    </row>
    <row r="1055" customFormat="false" ht="11.25" hidden="false" customHeight="false" outlineLevel="0" collapsed="false">
      <c r="A1055" s="388"/>
      <c r="B1055" s="389"/>
      <c r="C1055" s="390"/>
    </row>
    <row r="1056" customFormat="false" ht="11.25" hidden="false" customHeight="false" outlineLevel="0" collapsed="false">
      <c r="A1056" s="388"/>
      <c r="B1056" s="389"/>
      <c r="C1056" s="390"/>
    </row>
    <row r="1057" customFormat="false" ht="11.25" hidden="false" customHeight="false" outlineLevel="0" collapsed="false">
      <c r="A1057" s="388"/>
      <c r="B1057" s="389"/>
      <c r="C1057" s="390"/>
    </row>
    <row r="1058" customFormat="false" ht="11.25" hidden="false" customHeight="false" outlineLevel="0" collapsed="false">
      <c r="A1058" s="388"/>
      <c r="B1058" s="389"/>
      <c r="C1058" s="390"/>
    </row>
    <row r="1059" customFormat="false" ht="11.25" hidden="false" customHeight="false" outlineLevel="0" collapsed="false">
      <c r="A1059" s="388"/>
      <c r="B1059" s="389"/>
      <c r="C1059" s="390"/>
    </row>
    <row r="1060" customFormat="false" ht="11.25" hidden="false" customHeight="false" outlineLevel="0" collapsed="false">
      <c r="A1060" s="388"/>
      <c r="B1060" s="389"/>
      <c r="C1060" s="390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0" activeCellId="0" sqref="E60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85" width="6.62"/>
    <col collapsed="false" customWidth="true" hidden="false" outlineLevel="0" max="2" min="2" style="385" width="7.24"/>
    <col collapsed="false" customWidth="true" hidden="false" outlineLevel="0" max="3" min="3" style="392" width="8.5"/>
    <col collapsed="false" customWidth="true" hidden="false" outlineLevel="0" max="4" min="4" style="393" width="8.62"/>
    <col collapsed="false" customWidth="true" hidden="false" outlineLevel="0" max="5" min="5" style="393" width="7.87"/>
    <col collapsed="false" customWidth="true" hidden="false" outlineLevel="0" max="6" min="6" style="392" width="8.11"/>
    <col collapsed="false" customWidth="true" hidden="false" outlineLevel="0" max="7" min="7" style="393" width="8.11"/>
    <col collapsed="false" customWidth="true" hidden="false" outlineLevel="0" max="8" min="8" style="393" width="7.99"/>
    <col collapsed="false" customWidth="true" hidden="false" outlineLevel="0" max="9" min="9" style="392" width="8.5"/>
    <col collapsed="false" customWidth="true" hidden="false" outlineLevel="0" max="10" min="10" style="393" width="8.36"/>
    <col collapsed="false" customWidth="true" hidden="false" outlineLevel="0" max="11" min="11" style="393" width="7.99"/>
    <col collapsed="false" customWidth="true" hidden="false" outlineLevel="0" max="12" min="12" style="392" width="8.24"/>
    <col collapsed="false" customWidth="true" hidden="false" outlineLevel="0" max="13" min="13" style="394" width="7.99"/>
    <col collapsed="false" customWidth="true" hidden="false" outlineLevel="0" max="14" min="14" style="393" width="7.87"/>
    <col collapsed="false" customWidth="true" hidden="false" outlineLevel="0" max="15" min="15" style="384" width="3.12"/>
    <col collapsed="false" customWidth="false" hidden="false" outlineLevel="0" max="19" min="16" style="384" width="4.75"/>
    <col collapsed="false" customWidth="false" hidden="false" outlineLevel="0" max="257" min="20" style="385" width="4.75"/>
  </cols>
  <sheetData>
    <row r="1" s="323" customFormat="true" ht="25.15" hidden="false" customHeight="true" outlineLevel="0" collapsed="false">
      <c r="A1" s="329" t="s">
        <v>12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6" hidden="false" customHeight="tru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4" customFormat="true" ht="29.25" hidden="false" customHeight="true" outlineLevel="0" collapsed="false">
      <c r="A3" s="395" t="s">
        <v>130</v>
      </c>
      <c r="B3" s="395"/>
      <c r="C3" s="396" t="s">
        <v>131</v>
      </c>
      <c r="D3" s="396"/>
      <c r="E3" s="396"/>
      <c r="F3" s="396"/>
      <c r="G3" s="396"/>
      <c r="H3" s="396"/>
      <c r="I3" s="396" t="s">
        <v>132</v>
      </c>
      <c r="J3" s="396"/>
      <c r="K3" s="396"/>
      <c r="L3" s="396"/>
      <c r="M3" s="396"/>
      <c r="N3" s="396"/>
      <c r="O3" s="352"/>
      <c r="P3" s="352"/>
      <c r="Q3" s="352"/>
      <c r="R3" s="352"/>
      <c r="S3" s="352"/>
    </row>
    <row r="4" s="354" customFormat="true" ht="22.5" hidden="false" customHeight="true" outlineLevel="0" collapsed="false">
      <c r="A4" s="395" t="s">
        <v>98</v>
      </c>
      <c r="B4" s="395"/>
      <c r="C4" s="396" t="s">
        <v>8</v>
      </c>
      <c r="D4" s="396"/>
      <c r="E4" s="396"/>
      <c r="F4" s="396" t="s">
        <v>9</v>
      </c>
      <c r="G4" s="396"/>
      <c r="H4" s="396"/>
      <c r="I4" s="397" t="s">
        <v>8</v>
      </c>
      <c r="J4" s="397"/>
      <c r="K4" s="397"/>
      <c r="L4" s="396" t="s">
        <v>9</v>
      </c>
      <c r="M4" s="396"/>
      <c r="N4" s="396"/>
      <c r="O4" s="352"/>
      <c r="P4" s="352"/>
      <c r="Q4" s="352"/>
      <c r="R4" s="352"/>
      <c r="S4" s="352"/>
    </row>
    <row r="5" s="354" customFormat="true" ht="35.1" hidden="false" customHeight="true" outlineLevel="0" collapsed="false">
      <c r="A5" s="395" t="s">
        <v>6</v>
      </c>
      <c r="B5" s="398" t="s">
        <v>7</v>
      </c>
      <c r="C5" s="335" t="s">
        <v>133</v>
      </c>
      <c r="D5" s="398" t="s">
        <v>100</v>
      </c>
      <c r="E5" s="398" t="s">
        <v>101</v>
      </c>
      <c r="F5" s="335" t="s">
        <v>134</v>
      </c>
      <c r="G5" s="398" t="s">
        <v>100</v>
      </c>
      <c r="H5" s="398" t="s">
        <v>101</v>
      </c>
      <c r="I5" s="339" t="s">
        <v>133</v>
      </c>
      <c r="J5" s="398" t="s">
        <v>100</v>
      </c>
      <c r="K5" s="398" t="s">
        <v>101</v>
      </c>
      <c r="L5" s="335" t="s">
        <v>133</v>
      </c>
      <c r="M5" s="399" t="s">
        <v>100</v>
      </c>
      <c r="N5" s="398" t="s">
        <v>101</v>
      </c>
      <c r="O5" s="352"/>
      <c r="P5" s="352"/>
      <c r="Q5" s="352"/>
      <c r="R5" s="352"/>
      <c r="S5" s="352"/>
    </row>
    <row r="6" s="381" customFormat="true" ht="27.75" hidden="true" customHeight="true" outlineLevel="0" collapsed="false">
      <c r="A6" s="400" t="s">
        <v>102</v>
      </c>
      <c r="B6" s="401" t="s">
        <v>135</v>
      </c>
      <c r="C6" s="402" t="n">
        <v>21913506929</v>
      </c>
      <c r="D6" s="403" t="n">
        <v>121.459061153763</v>
      </c>
      <c r="E6" s="404" t="n">
        <v>0.294975470006913</v>
      </c>
      <c r="F6" s="402" t="n">
        <v>85473009</v>
      </c>
      <c r="G6" s="403" t="n">
        <v>866.62890486378</v>
      </c>
      <c r="H6" s="404" t="n">
        <v>0.0451193210178097</v>
      </c>
      <c r="I6" s="405" t="n">
        <v>39559592036</v>
      </c>
      <c r="J6" s="403" t="n">
        <v>424.737075923276</v>
      </c>
      <c r="K6" s="404" t="n">
        <v>0.365162330696488</v>
      </c>
      <c r="L6" s="402" t="n">
        <v>14813806223</v>
      </c>
      <c r="M6" s="406" t="n">
        <v>5941.48607398358</v>
      </c>
      <c r="N6" s="404" t="n">
        <v>0.153052889828017</v>
      </c>
      <c r="O6" s="380"/>
      <c r="P6" s="380"/>
      <c r="Q6" s="380"/>
      <c r="R6" s="380"/>
      <c r="S6" s="380"/>
    </row>
    <row r="7" s="381" customFormat="true" ht="42" hidden="false" customHeight="true" outlineLevel="0" collapsed="false">
      <c r="A7" s="355" t="s">
        <v>104</v>
      </c>
      <c r="B7" s="356" t="s">
        <v>105</v>
      </c>
      <c r="C7" s="357" t="n">
        <v>21281640581</v>
      </c>
      <c r="D7" s="387" t="n">
        <v>122.876631643252</v>
      </c>
      <c r="E7" s="359" t="n">
        <v>0.292727266152771</v>
      </c>
      <c r="F7" s="357" t="n">
        <v>83088908</v>
      </c>
      <c r="G7" s="387" t="n">
        <v>802.24105203194</v>
      </c>
      <c r="H7" s="359" t="n">
        <v>0.0418452590632286</v>
      </c>
      <c r="I7" s="357" t="n">
        <v>42127768306</v>
      </c>
      <c r="J7" s="387" t="n">
        <v>448.844787323347</v>
      </c>
      <c r="K7" s="359" t="n">
        <v>0.373888127032649</v>
      </c>
      <c r="L7" s="357" t="n">
        <v>15645026187</v>
      </c>
      <c r="M7" s="407" t="n">
        <v>6043.8409276865</v>
      </c>
      <c r="N7" s="359" t="n">
        <v>0.15430030945236</v>
      </c>
      <c r="O7" s="380"/>
      <c r="P7" s="380"/>
      <c r="Q7" s="380"/>
      <c r="R7" s="380"/>
      <c r="S7" s="380"/>
    </row>
    <row r="8" s="381" customFormat="true" ht="27.75" hidden="true" customHeight="true" outlineLevel="0" collapsed="false">
      <c r="A8" s="355" t="s">
        <v>106</v>
      </c>
      <c r="B8" s="408" t="s">
        <v>136</v>
      </c>
      <c r="C8" s="357" t="n">
        <v>5353726517</v>
      </c>
      <c r="D8" s="387" t="n">
        <v>124.088607152208</v>
      </c>
      <c r="E8" s="359" t="n">
        <v>0.296598171876237</v>
      </c>
      <c r="F8" s="357" t="n">
        <v>17214799</v>
      </c>
      <c r="G8" s="387" t="n">
        <v>788.187308273431</v>
      </c>
      <c r="H8" s="359" t="n">
        <v>0.0409914094456249</v>
      </c>
      <c r="I8" s="357" t="n">
        <v>10966368727</v>
      </c>
      <c r="J8" s="387" t="n">
        <v>481.463413720737</v>
      </c>
      <c r="K8" s="359" t="n">
        <v>0.388236754623198</v>
      </c>
      <c r="L8" s="357" t="n">
        <v>3913386660</v>
      </c>
      <c r="M8" s="407" t="n">
        <v>6104.93691304484</v>
      </c>
      <c r="N8" s="359" t="n">
        <v>0.15551868491455</v>
      </c>
      <c r="O8" s="380"/>
      <c r="P8" s="380"/>
      <c r="Q8" s="380"/>
      <c r="R8" s="380"/>
      <c r="S8" s="380"/>
    </row>
    <row r="9" s="381" customFormat="true" ht="27.75" hidden="true" customHeight="true" outlineLevel="0" collapsed="false">
      <c r="A9" s="355"/>
      <c r="B9" s="409" t="s">
        <v>28</v>
      </c>
      <c r="C9" s="359" t="n">
        <v>-0.0528989701679489</v>
      </c>
      <c r="D9" s="359" t="n">
        <v>0.0305739484806406</v>
      </c>
      <c r="E9" s="359" t="n">
        <v>-0.011262061710663</v>
      </c>
      <c r="F9" s="359" t="n">
        <v>-0.166906870328012</v>
      </c>
      <c r="G9" s="359" t="n">
        <v>-0.0493103262696476</v>
      </c>
      <c r="H9" s="359" t="n">
        <v>-0.0507469071372211</v>
      </c>
      <c r="I9" s="359" t="n">
        <v>0.0675621877091149</v>
      </c>
      <c r="J9" s="359" t="n">
        <v>0.0511335060043757</v>
      </c>
      <c r="K9" s="359" t="n">
        <v>0.013045790280348</v>
      </c>
      <c r="L9" s="359" t="n">
        <v>0.0150372060038455</v>
      </c>
      <c r="M9" s="359" t="n">
        <v>-0.0149189168365974</v>
      </c>
      <c r="N9" s="359" t="n">
        <v>-0.0215659613609421</v>
      </c>
      <c r="O9" s="380"/>
      <c r="P9" s="380"/>
      <c r="Q9" s="380"/>
      <c r="R9" s="380"/>
      <c r="S9" s="380"/>
    </row>
    <row r="10" s="381" customFormat="true" ht="27.75" hidden="true" customHeight="true" outlineLevel="0" collapsed="false">
      <c r="A10" s="355"/>
      <c r="B10" s="408" t="s">
        <v>137</v>
      </c>
      <c r="C10" s="357" t="n">
        <v>5004805038</v>
      </c>
      <c r="D10" s="387" t="n">
        <v>122.429690647627</v>
      </c>
      <c r="E10" s="359" t="n">
        <v>0.281699972104014</v>
      </c>
      <c r="F10" s="357" t="n">
        <v>15177475</v>
      </c>
      <c r="G10" s="387" t="n">
        <v>719.345703587848</v>
      </c>
      <c r="H10" s="359" t="n">
        <v>0.0373829281571844</v>
      </c>
      <c r="I10" s="357" t="n">
        <v>10801125205</v>
      </c>
      <c r="J10" s="387" t="n">
        <v>435.455565864743</v>
      </c>
      <c r="K10" s="359" t="n">
        <v>0.363068731523278</v>
      </c>
      <c r="L10" s="357" t="n">
        <v>3861963333</v>
      </c>
      <c r="M10" s="407" t="n">
        <v>5561.7193004437</v>
      </c>
      <c r="N10" s="359" t="n">
        <v>0.143525146128182</v>
      </c>
      <c r="O10" s="380"/>
      <c r="P10" s="380"/>
      <c r="Q10" s="380"/>
      <c r="R10" s="380"/>
      <c r="S10" s="380"/>
    </row>
    <row r="11" s="381" customFormat="true" ht="27.75" hidden="true" customHeight="true" outlineLevel="0" collapsed="false">
      <c r="A11" s="355"/>
      <c r="B11" s="409" t="s">
        <v>28</v>
      </c>
      <c r="C11" s="359" t="n">
        <v>-0.0432253937139696</v>
      </c>
      <c r="D11" s="359" t="n">
        <v>0.00289735693466067</v>
      </c>
      <c r="E11" s="359" t="n">
        <v>-0.0234385489982115</v>
      </c>
      <c r="F11" s="359" t="n">
        <v>-0.216459857846922</v>
      </c>
      <c r="G11" s="359" t="n">
        <v>-0.102414084276984</v>
      </c>
      <c r="H11" s="359" t="n">
        <v>-0.102808954197059</v>
      </c>
      <c r="I11" s="359" t="n">
        <v>0.0353749079488949</v>
      </c>
      <c r="J11" s="359" t="n">
        <v>0.00374028860916848</v>
      </c>
      <c r="K11" s="359" t="n">
        <v>-0.00976431988382242</v>
      </c>
      <c r="L11" s="359" t="n">
        <v>-0.0355905234129464</v>
      </c>
      <c r="M11" s="359" t="n">
        <v>-0.0931329013577956</v>
      </c>
      <c r="N11" s="359" t="n">
        <v>-0.0816838811640955</v>
      </c>
      <c r="O11" s="380"/>
      <c r="P11" s="380"/>
      <c r="Q11" s="380"/>
      <c r="R11" s="380"/>
      <c r="S11" s="380"/>
    </row>
    <row r="12" s="381" customFormat="true" ht="27.75" hidden="true" customHeight="true" outlineLevel="0" collapsed="false">
      <c r="A12" s="355"/>
      <c r="B12" s="410" t="s">
        <v>138</v>
      </c>
      <c r="C12" s="411" t="n">
        <v>4652076271</v>
      </c>
      <c r="D12" s="387" t="n">
        <v>124.418433486881</v>
      </c>
      <c r="E12" s="359" t="n">
        <v>0.271515404932095</v>
      </c>
      <c r="F12" s="411" t="n">
        <v>15018186</v>
      </c>
      <c r="G12" s="387" t="n">
        <v>692.624913526726</v>
      </c>
      <c r="H12" s="359" t="n">
        <v>0.0361524017903811</v>
      </c>
      <c r="I12" s="411" t="n">
        <v>10975431449</v>
      </c>
      <c r="J12" s="387" t="n">
        <v>446.889648125798</v>
      </c>
      <c r="K12" s="359" t="n">
        <v>0.361893298187803</v>
      </c>
      <c r="L12" s="411" t="n">
        <v>3959426825</v>
      </c>
      <c r="M12" s="407" t="n">
        <v>5598.69744274998</v>
      </c>
      <c r="N12" s="359" t="n">
        <v>0.140266206077653</v>
      </c>
      <c r="O12" s="380"/>
      <c r="P12" s="380"/>
      <c r="Q12" s="380"/>
      <c r="R12" s="380"/>
      <c r="S12" s="380"/>
    </row>
    <row r="13" s="414" customFormat="true" ht="27.75" hidden="true" customHeight="true" outlineLevel="0" collapsed="false">
      <c r="A13" s="355"/>
      <c r="B13" s="412" t="s">
        <v>28</v>
      </c>
      <c r="C13" s="359" t="n">
        <v>-0.0708771161507994</v>
      </c>
      <c r="D13" s="359" t="n">
        <v>-0.000405526213973537</v>
      </c>
      <c r="E13" s="359" t="n">
        <v>-0.0575232274741626</v>
      </c>
      <c r="F13" s="359" t="n">
        <v>-0.290075929924962</v>
      </c>
      <c r="G13" s="359" t="n">
        <v>-0.12804050019654</v>
      </c>
      <c r="H13" s="359" t="n">
        <v>-0.130097656815593</v>
      </c>
      <c r="I13" s="359" t="n">
        <v>0.0418634216067717</v>
      </c>
      <c r="J13" s="359" t="n">
        <v>0.0119626858547706</v>
      </c>
      <c r="K13" s="359" t="n">
        <v>-0.0121458875633131</v>
      </c>
      <c r="L13" s="359" t="n">
        <v>0.00919914986602035</v>
      </c>
      <c r="M13" s="359" t="n">
        <v>-0.0506203072408068</v>
      </c>
      <c r="N13" s="359" t="n">
        <v>-0.0745000037806042</v>
      </c>
      <c r="O13" s="413"/>
      <c r="P13" s="413"/>
      <c r="Q13" s="413"/>
      <c r="R13" s="413"/>
      <c r="S13" s="413"/>
    </row>
    <row r="14" s="381" customFormat="true" ht="27.75" hidden="true" customHeight="true" outlineLevel="0" collapsed="false">
      <c r="A14" s="355"/>
      <c r="B14" s="408" t="s">
        <v>139</v>
      </c>
      <c r="C14" s="357" t="n">
        <v>11907183793</v>
      </c>
      <c r="D14" s="387" t="n">
        <v>123.277204295066</v>
      </c>
      <c r="E14" s="359" t="n">
        <v>0.286261974352889</v>
      </c>
      <c r="F14" s="357" t="n">
        <v>37506003</v>
      </c>
      <c r="G14" s="387" t="n">
        <v>747.652805741055</v>
      </c>
      <c r="H14" s="359" t="n">
        <v>0.0388909860736871</v>
      </c>
      <c r="I14" s="357" t="n">
        <v>25432030916</v>
      </c>
      <c r="J14" s="387" t="n">
        <v>453.834866338728</v>
      </c>
      <c r="K14" s="359" t="n">
        <v>0.372379420390611</v>
      </c>
      <c r="L14" s="357" t="n">
        <v>9104429164</v>
      </c>
      <c r="M14" s="407" t="n">
        <v>5770.46324038323</v>
      </c>
      <c r="N14" s="359" t="n">
        <v>0.1476635488318</v>
      </c>
      <c r="O14" s="380"/>
      <c r="P14" s="380"/>
      <c r="Q14" s="380"/>
      <c r="R14" s="380"/>
      <c r="S14" s="380"/>
    </row>
    <row r="15" customFormat="false" ht="28.5" hidden="true" customHeight="false" outlineLevel="0" collapsed="false">
      <c r="A15" s="355"/>
      <c r="B15" s="410" t="s">
        <v>140</v>
      </c>
      <c r="C15" s="357" t="n">
        <v>5601465153</v>
      </c>
      <c r="D15" s="387" t="n">
        <v>122.193950634297</v>
      </c>
      <c r="E15" s="359" t="n">
        <v>0.282839156197393</v>
      </c>
      <c r="F15" s="357" t="n">
        <v>15020565</v>
      </c>
      <c r="G15" s="387" t="n">
        <v>687.66034885318</v>
      </c>
      <c r="H15" s="359" t="n">
        <v>0.0357705568175739</v>
      </c>
      <c r="I15" s="357" t="n">
        <v>11774848027</v>
      </c>
      <c r="J15" s="387" t="n">
        <v>467.112718867944</v>
      </c>
      <c r="K15" s="359" t="n">
        <v>0.378217967890768</v>
      </c>
      <c r="L15" s="357" t="n">
        <v>3998907622</v>
      </c>
      <c r="M15" s="407" t="n">
        <v>5821.80924581152</v>
      </c>
      <c r="N15" s="359" t="n">
        <v>0.141437296814411</v>
      </c>
    </row>
    <row r="16" customFormat="false" ht="26.25" hidden="true" customHeight="true" outlineLevel="0" collapsed="false">
      <c r="A16" s="355"/>
      <c r="B16" s="412" t="s">
        <v>28</v>
      </c>
      <c r="C16" s="359" t="n">
        <v>0.0390360030027053</v>
      </c>
      <c r="D16" s="359" t="n">
        <v>-0.0214535269319089</v>
      </c>
      <c r="E16" s="359" t="n">
        <v>-0.03761536422336</v>
      </c>
      <c r="F16" s="359" t="n">
        <v>-0.314134776122742</v>
      </c>
      <c r="G16" s="359" t="n">
        <v>-0.125673343457298</v>
      </c>
      <c r="H16" s="359" t="n">
        <v>-0.129114052567374</v>
      </c>
      <c r="I16" s="359" t="n">
        <v>0.0813618517348054</v>
      </c>
      <c r="J16" s="359" t="n">
        <v>0.00941124668663633</v>
      </c>
      <c r="K16" s="359" t="n">
        <v>-0.00443114426950163</v>
      </c>
      <c r="L16" s="359" t="n">
        <v>0.035505262393325</v>
      </c>
      <c r="M16" s="359" t="n">
        <v>-0.0227370467990623</v>
      </c>
      <c r="N16" s="359" t="n">
        <v>-0.0613576438431643</v>
      </c>
    </row>
    <row r="17" customFormat="false" ht="41.25" hidden="false" customHeight="true" outlineLevel="0" collapsed="false">
      <c r="A17" s="355" t="s">
        <v>106</v>
      </c>
      <c r="B17" s="408" t="s">
        <v>141</v>
      </c>
      <c r="C17" s="357" t="n">
        <v>20612072979</v>
      </c>
      <c r="D17" s="387" t="n">
        <v>123.282670480253</v>
      </c>
      <c r="E17" s="359" t="n">
        <v>0.283163176277435</v>
      </c>
      <c r="F17" s="357" t="n">
        <v>62431025</v>
      </c>
      <c r="G17" s="387" t="n">
        <v>721.954568560296</v>
      </c>
      <c r="H17" s="359" t="n">
        <v>0.0375743240526911</v>
      </c>
      <c r="I17" s="357" t="n">
        <v>44517773408</v>
      </c>
      <c r="J17" s="387" t="n">
        <v>457.730336644805</v>
      </c>
      <c r="K17" s="359" t="n">
        <v>0.372854188056262</v>
      </c>
      <c r="L17" s="357" t="n">
        <v>15733684440</v>
      </c>
      <c r="M17" s="407" t="n">
        <v>5771.79072551251</v>
      </c>
      <c r="N17" s="359" t="n">
        <v>0.145186833483699</v>
      </c>
    </row>
    <row r="18" s="381" customFormat="true" ht="26.65" hidden="true" customHeight="true" outlineLevel="0" collapsed="false">
      <c r="A18" s="355" t="s">
        <v>112</v>
      </c>
      <c r="B18" s="378" t="s">
        <v>113</v>
      </c>
      <c r="C18" s="357" t="n">
        <v>4606676942</v>
      </c>
      <c r="D18" s="387" t="n">
        <v>109.195458003722</v>
      </c>
      <c r="E18" s="359" t="n">
        <v>0.246138326198391</v>
      </c>
      <c r="F18" s="357" t="n">
        <v>13952029</v>
      </c>
      <c r="G18" s="387" t="n">
        <v>690.079582550203</v>
      </c>
      <c r="H18" s="359" t="n">
        <v>0.0359497639269816</v>
      </c>
      <c r="I18" s="357" t="n">
        <v>11675245645</v>
      </c>
      <c r="J18" s="387" t="n">
        <v>498.714822710077</v>
      </c>
      <c r="K18" s="359" t="n">
        <v>0.386357945172875</v>
      </c>
      <c r="L18" s="357" t="n">
        <v>4113645871</v>
      </c>
      <c r="M18" s="407" t="n">
        <v>6036.80193798905</v>
      </c>
      <c r="N18" s="359" t="n">
        <v>0.147754647426308</v>
      </c>
      <c r="O18" s="380"/>
      <c r="P18" s="380"/>
      <c r="Q18" s="380"/>
      <c r="R18" s="380"/>
      <c r="S18" s="380"/>
    </row>
    <row r="19" customFormat="false" ht="26.1" hidden="true" customHeight="true" outlineLevel="0" collapsed="false">
      <c r="A19" s="355"/>
      <c r="B19" s="382" t="s">
        <v>28</v>
      </c>
      <c r="C19" s="359" t="n">
        <v>-0.139538239883537</v>
      </c>
      <c r="D19" s="359" t="n">
        <v>-0.12002027817282</v>
      </c>
      <c r="E19" s="359" t="n">
        <v>-0.170128646979328</v>
      </c>
      <c r="F19" s="359" t="n">
        <v>-0.18953285484193</v>
      </c>
      <c r="G19" s="359" t="n">
        <v>-0.124472602760045</v>
      </c>
      <c r="H19" s="359" t="n">
        <v>-0.122992734010062</v>
      </c>
      <c r="I19" s="359" t="n">
        <v>0.0646409887946493</v>
      </c>
      <c r="J19" s="359" t="n">
        <v>0.035831194017468</v>
      </c>
      <c r="K19" s="359" t="n">
        <v>-0.00483933946992305</v>
      </c>
      <c r="L19" s="359" t="n">
        <v>0.0511728659595318</v>
      </c>
      <c r="M19" s="359" t="n">
        <v>-0.0111606354047983</v>
      </c>
      <c r="N19" s="359" t="n">
        <v>-0.0499235027129222</v>
      </c>
    </row>
    <row r="20" customFormat="false" ht="26.1" hidden="true" customHeight="true" outlineLevel="0" collapsed="false">
      <c r="A20" s="355"/>
      <c r="B20" s="378" t="s">
        <v>114</v>
      </c>
      <c r="C20" s="357" t="n">
        <v>4580954785</v>
      </c>
      <c r="D20" s="387" t="n">
        <v>110.706582128311</v>
      </c>
      <c r="E20" s="359" t="n">
        <v>0.238542001700375</v>
      </c>
      <c r="F20" s="357" t="n">
        <v>14012874</v>
      </c>
      <c r="G20" s="387" t="n">
        <v>692.369879934779</v>
      </c>
      <c r="H20" s="359" t="n">
        <v>0.0359772886759517</v>
      </c>
      <c r="I20" s="357" t="n">
        <v>12520096678</v>
      </c>
      <c r="J20" s="387" t="n">
        <v>485.330520634683</v>
      </c>
      <c r="K20" s="359" t="n">
        <v>0.37935293866101</v>
      </c>
      <c r="L20" s="357" t="n">
        <v>4360600163</v>
      </c>
      <c r="M20" s="407" t="n">
        <v>5999.85712811509</v>
      </c>
      <c r="N20" s="359" t="n">
        <v>0.146632077553678</v>
      </c>
    </row>
    <row r="21" customFormat="false" ht="26.1" hidden="true" customHeight="true" outlineLevel="0" collapsed="false">
      <c r="A21" s="355"/>
      <c r="B21" s="382" t="s">
        <v>28</v>
      </c>
      <c r="C21" s="359" t="n">
        <v>-0.0846886641501179</v>
      </c>
      <c r="D21" s="359" t="n">
        <v>-0.0957538033242019</v>
      </c>
      <c r="E21" s="359" t="n">
        <v>-0.153205447914292</v>
      </c>
      <c r="F21" s="359" t="n">
        <v>-0.0767321968904577</v>
      </c>
      <c r="G21" s="359" t="n">
        <v>-0.037500500132999</v>
      </c>
      <c r="H21" s="359" t="n">
        <v>-0.0376011069898635</v>
      </c>
      <c r="I21" s="359" t="n">
        <v>0.159147444398132</v>
      </c>
      <c r="J21" s="359" t="n">
        <v>0.114535118344157</v>
      </c>
      <c r="K21" s="359" t="n">
        <v>0.0448515824246568</v>
      </c>
      <c r="L21" s="359" t="n">
        <v>0.129114853509667</v>
      </c>
      <c r="M21" s="359" t="n">
        <v>0.078777407489162</v>
      </c>
      <c r="N21" s="359" t="n">
        <v>0.021647296723326</v>
      </c>
    </row>
    <row r="22" customFormat="false" ht="26.1" hidden="true" customHeight="true" outlineLevel="0" collapsed="false">
      <c r="A22" s="355"/>
      <c r="B22" s="378" t="s">
        <v>115</v>
      </c>
      <c r="C22" s="357" t="n">
        <v>4599537000</v>
      </c>
      <c r="D22" s="387" t="n">
        <v>115.393684735951</v>
      </c>
      <c r="E22" s="359" t="n">
        <v>0.240242415338404</v>
      </c>
      <c r="F22" s="357" t="n">
        <v>13982567</v>
      </c>
      <c r="G22" s="387" t="n">
        <v>672.853423800587</v>
      </c>
      <c r="H22" s="359" t="n">
        <v>0.0344073830180667</v>
      </c>
      <c r="I22" s="357" t="n">
        <v>12790278377</v>
      </c>
      <c r="J22" s="387" t="n">
        <v>489.569501968991</v>
      </c>
      <c r="K22" s="359" t="n">
        <v>0.377165420625748</v>
      </c>
      <c r="L22" s="357" t="n">
        <v>4472697333</v>
      </c>
      <c r="M22" s="387" t="n">
        <v>6025.22241890052</v>
      </c>
      <c r="N22" s="359" t="n">
        <v>0.145387346431253</v>
      </c>
    </row>
    <row r="23" customFormat="false" ht="26.1" hidden="true" customHeight="true" outlineLevel="0" collapsed="false">
      <c r="A23" s="355"/>
      <c r="B23" s="382" t="s">
        <v>28</v>
      </c>
      <c r="C23" s="359" t="n">
        <v>-0.0112937251969659</v>
      </c>
      <c r="D23" s="359" t="n">
        <v>-0.0725354635804992</v>
      </c>
      <c r="E23" s="359" t="n">
        <v>-0.115179430064062</v>
      </c>
      <c r="F23" s="359" t="n">
        <v>-0.0689576623967768</v>
      </c>
      <c r="G23" s="359" t="n">
        <v>-0.0285457385953184</v>
      </c>
      <c r="H23" s="359" t="n">
        <v>-0.0482684050269303</v>
      </c>
      <c r="I23" s="359" t="n">
        <v>0.165355406430547</v>
      </c>
      <c r="J23" s="359" t="n">
        <v>0.0955042347080251</v>
      </c>
      <c r="K23" s="359" t="n">
        <v>0.042200622433245</v>
      </c>
      <c r="L23" s="359" t="n">
        <v>0.129632527809123</v>
      </c>
      <c r="M23" s="359" t="n">
        <v>0.0761828944164256</v>
      </c>
      <c r="N23" s="359" t="n">
        <v>0.0365101509252026</v>
      </c>
    </row>
    <row r="24" customFormat="false" ht="26.1" hidden="true" customHeight="true" outlineLevel="0" collapsed="false">
      <c r="A24" s="355"/>
      <c r="B24" s="378" t="s">
        <v>116</v>
      </c>
      <c r="C24" s="357" t="n">
        <v>4968991461</v>
      </c>
      <c r="D24" s="387" t="n">
        <v>115.132550277723</v>
      </c>
      <c r="E24" s="359" t="n">
        <v>0.244711603092521</v>
      </c>
      <c r="F24" s="357" t="n">
        <v>14198478</v>
      </c>
      <c r="G24" s="387" t="n">
        <v>667.221710526316</v>
      </c>
      <c r="H24" s="359" t="n">
        <v>0.0331319138067301</v>
      </c>
      <c r="I24" s="357" t="n">
        <v>13351370570</v>
      </c>
      <c r="J24" s="387" t="n">
        <v>530.553825438847</v>
      </c>
      <c r="K24" s="359" t="n">
        <v>0.393397569945507</v>
      </c>
      <c r="L24" s="357" t="n">
        <v>4564082206</v>
      </c>
      <c r="M24" s="387" t="n">
        <v>6417.90767322695</v>
      </c>
      <c r="N24" s="359" t="n">
        <v>0.147461608522957</v>
      </c>
    </row>
    <row r="25" customFormat="false" ht="26.1" hidden="true" customHeight="true" outlineLevel="0" collapsed="false">
      <c r="A25" s="355"/>
      <c r="B25" s="382" t="s">
        <v>28</v>
      </c>
      <c r="C25" s="359" t="n">
        <v>-0.112912188994207</v>
      </c>
      <c r="D25" s="359" t="n">
        <v>-0.0577884610483493</v>
      </c>
      <c r="E25" s="359" t="n">
        <v>-0.134802951675696</v>
      </c>
      <c r="F25" s="359" t="n">
        <v>-0.0547307641223882</v>
      </c>
      <c r="G25" s="359" t="n">
        <v>-0.0297219962746864</v>
      </c>
      <c r="H25" s="359" t="n">
        <v>-0.0737657796131233</v>
      </c>
      <c r="I25" s="359" t="n">
        <v>0.13388899282479</v>
      </c>
      <c r="J25" s="359" t="n">
        <v>0.135815412444033</v>
      </c>
      <c r="K25" s="359" t="n">
        <v>0.0401345344310127</v>
      </c>
      <c r="L25" s="359" t="n">
        <v>0.141332243058252</v>
      </c>
      <c r="M25" s="359" t="n">
        <v>0.102390580358553</v>
      </c>
      <c r="N25" s="359" t="n">
        <v>0.0425935156018337</v>
      </c>
    </row>
    <row r="26" customFormat="false" ht="36" hidden="false" customHeight="true" outlineLevel="0" collapsed="false">
      <c r="A26" s="355" t="s">
        <v>142</v>
      </c>
      <c r="B26" s="363" t="s">
        <v>105</v>
      </c>
      <c r="C26" s="357" t="n">
        <v>18756160188</v>
      </c>
      <c r="D26" s="387" t="n">
        <v>112.351134582524</v>
      </c>
      <c r="E26" s="359" t="n">
        <v>0.242111547983491</v>
      </c>
      <c r="F26" s="357" t="n">
        <v>56145948</v>
      </c>
      <c r="G26" s="387" t="n">
        <v>679.499897371503</v>
      </c>
      <c r="H26" s="359" t="n">
        <v>0.0347714073945339</v>
      </c>
      <c r="I26" s="357" t="n">
        <v>50336991270</v>
      </c>
      <c r="J26" s="387" t="n">
        <v>500.842354114359</v>
      </c>
      <c r="K26" s="415" t="n">
        <v>0.384170846130598</v>
      </c>
      <c r="L26" s="357" t="n">
        <v>17511025573</v>
      </c>
      <c r="M26" s="407" t="n">
        <v>6118.99536189511</v>
      </c>
      <c r="N26" s="359" t="n">
        <v>0.146774695938926</v>
      </c>
    </row>
    <row r="27" s="381" customFormat="true" ht="26.1" hidden="true" customHeight="true" outlineLevel="0" collapsed="false">
      <c r="A27" s="355" t="s">
        <v>117</v>
      </c>
      <c r="B27" s="378" t="s">
        <v>118</v>
      </c>
      <c r="C27" s="357" t="n">
        <v>5164701444</v>
      </c>
      <c r="D27" s="387" t="n">
        <v>113.159440943834</v>
      </c>
      <c r="E27" s="359" t="n">
        <v>0.249523324416997</v>
      </c>
      <c r="F27" s="357" t="n">
        <v>11715600</v>
      </c>
      <c r="G27" s="387" t="n">
        <v>650.938993221469</v>
      </c>
      <c r="H27" s="359" t="n">
        <v>0.0316555066387966</v>
      </c>
      <c r="I27" s="357" t="n">
        <v>13155839227</v>
      </c>
      <c r="J27" s="387" t="n">
        <v>536.953019954807</v>
      </c>
      <c r="K27" s="359" t="n">
        <v>0.39476523190216</v>
      </c>
      <c r="L27" s="357" t="n">
        <v>4505544871</v>
      </c>
      <c r="M27" s="387" t="n">
        <v>6423.05930311463</v>
      </c>
      <c r="N27" s="359" t="n">
        <v>0.150300387751987</v>
      </c>
      <c r="O27" s="380"/>
      <c r="P27" s="380"/>
      <c r="Q27" s="380"/>
      <c r="R27" s="380"/>
      <c r="S27" s="380"/>
    </row>
    <row r="28" s="381" customFormat="true" ht="26.1" hidden="true" customHeight="true" outlineLevel="0" collapsed="false">
      <c r="A28" s="355"/>
      <c r="B28" s="382" t="s">
        <v>28</v>
      </c>
      <c r="C28" s="359" t="n">
        <f aca="false">(C27-C18)/C18</f>
        <v>0.12113384746223</v>
      </c>
      <c r="D28" s="359" t="n">
        <f aca="false">(D27-D18)/D18</f>
        <v>0.0363017199852446</v>
      </c>
      <c r="E28" s="359" t="n">
        <f aca="false">(E27-E18)/E18</f>
        <v>0.0137524223508267</v>
      </c>
      <c r="F28" s="359" t="n">
        <f aca="false">(F27-F18)/F18</f>
        <v>-0.160294176567437</v>
      </c>
      <c r="G28" s="359" t="n">
        <f aca="false">(G27-G18)/G18</f>
        <v>-0.0567189499855782</v>
      </c>
      <c r="H28" s="359" t="n">
        <f aca="false">(H27-H18)/H18</f>
        <v>-0.119451613003836</v>
      </c>
      <c r="I28" s="359" t="n">
        <f aca="false">(I27-I18)/I18</f>
        <v>0.126814769215076</v>
      </c>
      <c r="J28" s="359" t="n">
        <f aca="false">(J27-J18)/J18</f>
        <v>0.0766734725006559</v>
      </c>
      <c r="K28" s="359" t="n">
        <f aca="false">(K27-K18)/K18</f>
        <v>0.0217603567736206</v>
      </c>
      <c r="L28" s="359" t="n">
        <f aca="false">(L27-L18)/L18</f>
        <v>0.0952680450115488</v>
      </c>
      <c r="M28" s="359" t="n">
        <f aca="false">(M27-M18)/M18</f>
        <v>0.0639837730462714</v>
      </c>
      <c r="N28" s="359" t="n">
        <f aca="false">(N27-N18)/N18</f>
        <v>0.0172295110172329</v>
      </c>
      <c r="O28" s="380"/>
      <c r="P28" s="380"/>
      <c r="Q28" s="380"/>
      <c r="R28" s="380"/>
      <c r="S28" s="380"/>
    </row>
    <row r="29" s="381" customFormat="true" ht="26.1" hidden="true" customHeight="true" outlineLevel="0" collapsed="false">
      <c r="A29" s="355"/>
      <c r="B29" s="378" t="s">
        <v>119</v>
      </c>
      <c r="C29" s="357" t="n">
        <v>4639516972</v>
      </c>
      <c r="D29" s="387" t="n">
        <v>120.333984708834</v>
      </c>
      <c r="E29" s="359" t="n">
        <v>0.240278479799322</v>
      </c>
      <c r="F29" s="357" t="n">
        <v>10641105</v>
      </c>
      <c r="G29" s="387" t="n">
        <v>520.449232123643</v>
      </c>
      <c r="H29" s="359" t="n">
        <v>0.0246119444605417</v>
      </c>
      <c r="I29" s="357" t="n">
        <v>12606938859</v>
      </c>
      <c r="J29" s="387" t="n">
        <v>660.391555841754</v>
      </c>
      <c r="K29" s="359" t="n">
        <v>0.42151908194256</v>
      </c>
      <c r="L29" s="357" t="n">
        <v>3953058369</v>
      </c>
      <c r="M29" s="387" t="n">
        <v>6902.6387299891</v>
      </c>
      <c r="N29" s="359" t="n">
        <v>0.145367247112769</v>
      </c>
      <c r="O29" s="380"/>
      <c r="P29" s="380"/>
      <c r="Q29" s="380"/>
      <c r="R29" s="380"/>
      <c r="S29" s="380"/>
    </row>
    <row r="30" s="381" customFormat="true" ht="26.1" hidden="true" customHeight="true" outlineLevel="0" collapsed="false">
      <c r="A30" s="355"/>
      <c r="B30" s="382" t="s">
        <v>28</v>
      </c>
      <c r="C30" s="359" t="n">
        <f aca="false">(C29/C20)-1</f>
        <v>0.0127838386861527</v>
      </c>
      <c r="D30" s="359" t="n">
        <f aca="false">(D29/D20)-1</f>
        <v>0.0869632355677374</v>
      </c>
      <c r="E30" s="359" t="n">
        <f aca="false">(E29/E20)-1</f>
        <v>0.00727954861856306</v>
      </c>
      <c r="F30" s="359" t="n">
        <f aca="false">(F29/F20)-1</f>
        <v>-0.240619376153671</v>
      </c>
      <c r="G30" s="359" t="n">
        <f aca="false">(G29/G20)-1</f>
        <v>-0.248307520002649</v>
      </c>
      <c r="H30" s="359" t="n">
        <f aca="false">(H29/H20)-1</f>
        <v>-0.315903299933965</v>
      </c>
      <c r="I30" s="359" t="n">
        <f aca="false">(I29/I20)-1</f>
        <v>0.00693622287698448</v>
      </c>
      <c r="J30" s="359" t="n">
        <f aca="false">(J29/J20)-1</f>
        <v>0.360704772858994</v>
      </c>
      <c r="K30" s="359" t="n">
        <f aca="false">(K29/K20)-1</f>
        <v>0.111152805169726</v>
      </c>
      <c r="L30" s="359" t="n">
        <f aca="false">(L29/L20)-1</f>
        <v>-0.0934600235669441</v>
      </c>
      <c r="M30" s="359" t="n">
        <f aca="false">(M29/M20)-1</f>
        <v>0.150467183234016</v>
      </c>
      <c r="N30" s="359" t="n">
        <f aca="false">(N29/N20)-1</f>
        <v>-0.00862587819807281</v>
      </c>
      <c r="O30" s="380"/>
      <c r="P30" s="380"/>
      <c r="Q30" s="380"/>
      <c r="R30" s="380"/>
      <c r="S30" s="380"/>
    </row>
    <row r="31" s="381" customFormat="true" ht="26.1" hidden="true" customHeight="true" outlineLevel="0" collapsed="false">
      <c r="A31" s="355"/>
      <c r="B31" s="378" t="s">
        <v>120</v>
      </c>
      <c r="C31" s="357" t="n">
        <v>4616582029</v>
      </c>
      <c r="D31" s="387" t="n">
        <v>121.664617234735</v>
      </c>
      <c r="E31" s="359" t="n">
        <v>0.235839123069605</v>
      </c>
      <c r="F31" s="357" t="n">
        <v>10975652</v>
      </c>
      <c r="G31" s="387" t="n">
        <v>528.183445620789</v>
      </c>
      <c r="H31" s="359" t="n">
        <v>0.0237530164755332</v>
      </c>
      <c r="I31" s="357" t="n">
        <v>12182188178</v>
      </c>
      <c r="J31" s="387" t="n">
        <v>525.470799725562</v>
      </c>
      <c r="K31" s="359" t="n">
        <v>0.360458608368189</v>
      </c>
      <c r="L31" s="357" t="n">
        <v>4309500699</v>
      </c>
      <c r="M31" s="387" t="n">
        <v>6395.33175583326</v>
      </c>
      <c r="N31" s="359" t="n">
        <v>0.138840678416251</v>
      </c>
      <c r="O31" s="380"/>
      <c r="P31" s="380"/>
      <c r="Q31" s="380"/>
      <c r="R31" s="380"/>
      <c r="S31" s="380"/>
    </row>
    <row r="32" s="381" customFormat="true" ht="26.1" hidden="true" customHeight="true" outlineLevel="0" collapsed="false">
      <c r="A32" s="355"/>
      <c r="B32" s="382" t="s">
        <v>28</v>
      </c>
      <c r="C32" s="359" t="n">
        <v>0.00189160675589894</v>
      </c>
      <c r="D32" s="359" t="n">
        <v>0.0537508916301794</v>
      </c>
      <c r="E32" s="359" t="n">
        <v>-0.0187927342973085</v>
      </c>
      <c r="F32" s="359" t="n">
        <v>-0.21745562773549</v>
      </c>
      <c r="G32" s="359" t="n">
        <v>-0.215309091199442</v>
      </c>
      <c r="H32" s="359" t="n">
        <v>-0.30986365247216</v>
      </c>
      <c r="I32" s="359" t="n">
        <v>-0.0480367707004417</v>
      </c>
      <c r="J32" s="359" t="n">
        <v>0.0750030967257516</v>
      </c>
      <c r="K32" s="359" t="n">
        <v>-0.0438243177275173</v>
      </c>
      <c r="L32" s="359" t="n">
        <v>-0.0374797543631579</v>
      </c>
      <c r="M32" s="359" t="n">
        <v>0.0610889716469862</v>
      </c>
      <c r="N32" s="359" t="n">
        <v>-0.0445363234602924</v>
      </c>
      <c r="O32" s="380"/>
      <c r="P32" s="380"/>
      <c r="Q32" s="380"/>
      <c r="R32" s="380"/>
      <c r="S32" s="380"/>
    </row>
    <row r="33" s="381" customFormat="true" ht="26.1" hidden="true" customHeight="true" outlineLevel="0" collapsed="false">
      <c r="A33" s="355"/>
      <c r="B33" s="378" t="s">
        <v>121</v>
      </c>
      <c r="C33" s="357" t="n">
        <v>5680332419</v>
      </c>
      <c r="D33" s="387" t="n">
        <v>120.319756862405</v>
      </c>
      <c r="E33" s="359" t="n">
        <v>0.249001308969875</v>
      </c>
      <c r="F33" s="357" t="n">
        <v>10792796</v>
      </c>
      <c r="G33" s="387" t="n">
        <v>512.186598329537</v>
      </c>
      <c r="H33" s="359" t="n">
        <v>0.0225255975289088</v>
      </c>
      <c r="I33" s="357" t="n">
        <v>14571643004</v>
      </c>
      <c r="J33" s="387" t="n">
        <v>572.467286967376</v>
      </c>
      <c r="K33" s="359" t="n">
        <v>0.392523505729066</v>
      </c>
      <c r="L33" s="357" t="n">
        <v>4803478537</v>
      </c>
      <c r="M33" s="387" t="n">
        <v>6822.22169088459</v>
      </c>
      <c r="N33" s="359" t="n">
        <v>0.142235790463561</v>
      </c>
      <c r="O33" s="380"/>
      <c r="P33" s="380"/>
      <c r="Q33" s="380"/>
      <c r="R33" s="380"/>
      <c r="S33" s="380"/>
    </row>
    <row r="34" s="381" customFormat="true" ht="26.1" hidden="true" customHeight="true" outlineLevel="0" collapsed="false">
      <c r="A34" s="355"/>
      <c r="B34" s="382" t="s">
        <v>28</v>
      </c>
      <c r="C34" s="359" t="n">
        <v>0.135500678800363</v>
      </c>
      <c r="D34" s="359" t="n">
        <v>0.0421727467964654</v>
      </c>
      <c r="E34" s="359" t="n">
        <v>0.015416742334261</v>
      </c>
      <c r="F34" s="359" t="n">
        <v>-0.244306477220412</v>
      </c>
      <c r="G34" s="359" t="n">
        <v>-0.233511880107815</v>
      </c>
      <c r="H34" s="359" t="n">
        <v>-0.320953359003948</v>
      </c>
      <c r="I34" s="359" t="n">
        <v>0.0898563664548822</v>
      </c>
      <c r="J34" s="359" t="n">
        <v>0.0789138756046526</v>
      </c>
      <c r="K34" s="359" t="n">
        <v>-0.00264284160236039</v>
      </c>
      <c r="L34" s="359" t="n">
        <v>0.048836052848908</v>
      </c>
      <c r="M34" s="359" t="n">
        <v>0.0632422370704553</v>
      </c>
      <c r="N34" s="359" t="n">
        <v>-0.0353403036324698</v>
      </c>
      <c r="O34" s="380"/>
      <c r="P34" s="380"/>
      <c r="Q34" s="380"/>
      <c r="R34" s="380"/>
      <c r="S34" s="380"/>
    </row>
    <row r="35" customFormat="false" ht="37.5" hidden="false" customHeight="true" outlineLevel="0" collapsed="false">
      <c r="A35" s="355" t="s">
        <v>143</v>
      </c>
      <c r="B35" s="363" t="s">
        <v>105</v>
      </c>
      <c r="C35" s="357" t="n">
        <v>20159926434</v>
      </c>
      <c r="D35" s="387" t="n">
        <v>118.864676841524</v>
      </c>
      <c r="E35" s="359" t="n">
        <v>0.244224787965782</v>
      </c>
      <c r="F35" s="357" t="n">
        <v>44426002</v>
      </c>
      <c r="G35" s="387" t="n">
        <v>550.037786774629</v>
      </c>
      <c r="H35" s="359" t="n">
        <v>0.0253190025050019</v>
      </c>
      <c r="I35" s="357" t="n">
        <v>52530325213</v>
      </c>
      <c r="J35" s="387" t="n">
        <v>569.458407895643</v>
      </c>
      <c r="K35" s="415" t="n">
        <v>0.391464529066778</v>
      </c>
      <c r="L35" s="357" t="n">
        <v>17597965531</v>
      </c>
      <c r="M35" s="407" t="n">
        <v>6623.41585369893</v>
      </c>
      <c r="N35" s="359" t="n">
        <v>0.144051777938037</v>
      </c>
    </row>
    <row r="36" s="381" customFormat="true" ht="26.1" hidden="true" customHeight="true" outlineLevel="0" collapsed="false">
      <c r="A36" s="416" t="s">
        <v>144</v>
      </c>
      <c r="B36" s="378" t="s">
        <v>118</v>
      </c>
      <c r="C36" s="357" t="n">
        <v>5585537895</v>
      </c>
      <c r="D36" s="387" t="n">
        <v>122.804963186464</v>
      </c>
      <c r="E36" s="359" t="n">
        <v>0.252271691394473</v>
      </c>
      <c r="F36" s="357" t="n">
        <v>9307769</v>
      </c>
      <c r="G36" s="387" t="n">
        <v>496.864837452624</v>
      </c>
      <c r="H36" s="359" t="n">
        <v>0.0216874360048356</v>
      </c>
      <c r="I36" s="357" t="n">
        <v>14993641881</v>
      </c>
      <c r="J36" s="387" t="n">
        <v>610.001310065449</v>
      </c>
      <c r="K36" s="359" t="n">
        <v>0.40829783935987</v>
      </c>
      <c r="L36" s="357" t="n">
        <v>5063751374</v>
      </c>
      <c r="M36" s="387" t="n">
        <v>7263.16998143957</v>
      </c>
      <c r="N36" s="359" t="n">
        <v>0.149650796084805</v>
      </c>
      <c r="O36" s="380"/>
      <c r="P36" s="380"/>
      <c r="Q36" s="380"/>
      <c r="R36" s="380"/>
      <c r="S36" s="380"/>
    </row>
    <row r="37" s="381" customFormat="true" ht="26.1" hidden="true" customHeight="true" outlineLevel="0" collapsed="false">
      <c r="A37" s="416"/>
      <c r="B37" s="382" t="s">
        <v>28</v>
      </c>
      <c r="C37" s="359" t="n">
        <v>0.0726348820230398</v>
      </c>
      <c r="D37" s="359" t="n">
        <v>0.0805477077495986</v>
      </c>
      <c r="E37" s="359" t="n">
        <v>0.0077918681594662</v>
      </c>
      <c r="F37" s="359" t="n">
        <v>-0.216858440705256</v>
      </c>
      <c r="G37" s="359" t="n">
        <v>-0.239182552842307</v>
      </c>
      <c r="H37" s="359" t="n">
        <v>-0.31645861819777</v>
      </c>
      <c r="I37" s="359" t="n">
        <v>0.138960580276504</v>
      </c>
      <c r="J37" s="359" t="n">
        <v>0.135902214514522</v>
      </c>
      <c r="K37" s="359" t="n">
        <v>0.034245515323067</v>
      </c>
      <c r="L37" s="359" t="n">
        <v>0.119158637586269</v>
      </c>
      <c r="M37" s="359" t="n">
        <v>0.130433986448411</v>
      </c>
      <c r="N37" s="359" t="n">
        <v>-0.00469435174759192</v>
      </c>
      <c r="O37" s="380"/>
      <c r="P37" s="380"/>
      <c r="Q37" s="380"/>
      <c r="R37" s="380"/>
      <c r="S37" s="380"/>
    </row>
    <row r="38" s="381" customFormat="true" ht="26.1" hidden="true" customHeight="true" outlineLevel="0" collapsed="false">
      <c r="A38" s="416"/>
      <c r="B38" s="378" t="s">
        <v>119</v>
      </c>
      <c r="C38" s="357" t="n">
        <v>5535565046</v>
      </c>
      <c r="D38" s="387" t="n">
        <v>127.561201949535</v>
      </c>
      <c r="E38" s="359" t="n">
        <v>0.248773599115987</v>
      </c>
      <c r="F38" s="357" t="n">
        <v>8675390</v>
      </c>
      <c r="G38" s="387" t="n">
        <v>510.197012467655</v>
      </c>
      <c r="H38" s="359" t="n">
        <v>0.0221162237782846</v>
      </c>
      <c r="I38" s="357" t="n">
        <v>15519742959</v>
      </c>
      <c r="J38" s="387" t="n">
        <v>600.925617302546</v>
      </c>
      <c r="K38" s="359" t="n">
        <v>0.403219471736698</v>
      </c>
      <c r="L38" s="357" t="n">
        <v>5387146303</v>
      </c>
      <c r="M38" s="387" t="n">
        <v>7337.76688818757</v>
      </c>
      <c r="N38" s="359" t="n">
        <v>0.148508612639324</v>
      </c>
      <c r="O38" s="380"/>
      <c r="P38" s="380"/>
      <c r="Q38" s="380"/>
      <c r="R38" s="380"/>
      <c r="S38" s="380"/>
    </row>
    <row r="39" s="381" customFormat="true" ht="26.1" hidden="true" customHeight="true" outlineLevel="0" collapsed="false">
      <c r="A39" s="416"/>
      <c r="B39" s="382" t="s">
        <v>28</v>
      </c>
      <c r="C39" s="359" t="n">
        <v>0.190969783573384</v>
      </c>
      <c r="D39" s="359" t="n">
        <v>0.0590569202627367</v>
      </c>
      <c r="E39" s="359" t="n">
        <v>0.0347839337248159</v>
      </c>
      <c r="F39" s="359" t="n">
        <v>-0.18736345626746</v>
      </c>
      <c r="G39" s="359" t="n">
        <v>-0.0194262171074887</v>
      </c>
      <c r="H39" s="359" t="n">
        <v>-0.100966464452819</v>
      </c>
      <c r="I39" s="359" t="n">
        <v>0.230849199730498</v>
      </c>
      <c r="J39" s="359" t="n">
        <v>-0.0901978738339637</v>
      </c>
      <c r="K39" s="359" t="n">
        <v>-0.043368095821034</v>
      </c>
      <c r="L39" s="359" t="n">
        <v>0.361840896822344</v>
      </c>
      <c r="M39" s="359" t="n">
        <v>0.0644094151553956</v>
      </c>
      <c r="N39" s="359" t="n">
        <v>0.0219382920554028</v>
      </c>
      <c r="O39" s="380"/>
      <c r="P39" s="380"/>
      <c r="Q39" s="380"/>
      <c r="R39" s="380"/>
      <c r="S39" s="380"/>
    </row>
    <row r="40" s="381" customFormat="true" ht="26.1" hidden="true" customHeight="true" outlineLevel="0" collapsed="false">
      <c r="A40" s="416"/>
      <c r="B40" s="378" t="s">
        <v>120</v>
      </c>
      <c r="C40" s="357" t="n">
        <v>5680634868</v>
      </c>
      <c r="D40" s="387" t="n">
        <v>129.573486917323</v>
      </c>
      <c r="E40" s="359" t="n">
        <v>0.247363565994271</v>
      </c>
      <c r="F40" s="357" t="n">
        <v>9209551</v>
      </c>
      <c r="G40" s="387" t="n">
        <v>491.438153681964</v>
      </c>
      <c r="H40" s="359" t="n">
        <v>0.0209105456736919</v>
      </c>
      <c r="I40" s="357" t="n">
        <v>14776823403</v>
      </c>
      <c r="J40" s="387" t="n">
        <v>581.011696022781</v>
      </c>
      <c r="K40" s="359" t="n">
        <v>0.386321430178821</v>
      </c>
      <c r="L40" s="357" t="n">
        <v>5408884601</v>
      </c>
      <c r="M40" s="387" t="n">
        <v>7199.69305279355</v>
      </c>
      <c r="N40" s="359" t="n">
        <v>0.143885163503176</v>
      </c>
      <c r="O40" s="380"/>
      <c r="P40" s="380"/>
      <c r="Q40" s="380"/>
      <c r="R40" s="380"/>
      <c r="S40" s="380"/>
    </row>
    <row r="41" s="381" customFormat="true" ht="26.1" hidden="true" customHeight="true" outlineLevel="0" collapsed="false">
      <c r="A41" s="416"/>
      <c r="B41" s="382" t="s">
        <v>28</v>
      </c>
      <c r="C41" s="359" t="n">
        <v>0.229320955353253</v>
      </c>
      <c r="D41" s="359" t="n">
        <v>0.0646203453300562</v>
      </c>
      <c r="E41" s="359" t="n">
        <v>0.0506791346543394</v>
      </c>
      <c r="F41" s="359" t="n">
        <v>-0.163465304553441</v>
      </c>
      <c r="G41" s="359" t="n">
        <v>-0.0700805349230143</v>
      </c>
      <c r="H41" s="359" t="n">
        <v>-0.120131567529326</v>
      </c>
      <c r="I41" s="359" t="n">
        <v>0.212800452108784</v>
      </c>
      <c r="J41" s="359" t="n">
        <v>0.105650933837821</v>
      </c>
      <c r="K41" s="359" t="n">
        <v>0.0722471990473412</v>
      </c>
      <c r="L41" s="359" t="n">
        <v>0.253833707268374</v>
      </c>
      <c r="M41" s="359" t="n">
        <v>0.126194902551442</v>
      </c>
      <c r="N41" s="359" t="n">
        <v>0.0365878500832775</v>
      </c>
      <c r="O41" s="380"/>
      <c r="P41" s="380"/>
      <c r="Q41" s="380"/>
      <c r="R41" s="380"/>
      <c r="S41" s="380"/>
    </row>
    <row r="42" s="381" customFormat="true" ht="26.1" hidden="true" customHeight="true" outlineLevel="0" collapsed="false">
      <c r="A42" s="416"/>
      <c r="B42" s="378" t="s">
        <v>121</v>
      </c>
      <c r="C42" s="357" t="n">
        <v>6420461452</v>
      </c>
      <c r="D42" s="387" t="n">
        <v>127.18471243454</v>
      </c>
      <c r="E42" s="359" t="n">
        <v>0.252899139622736</v>
      </c>
      <c r="F42" s="357" t="n">
        <v>9479574</v>
      </c>
      <c r="G42" s="387" t="n">
        <v>483.084849411405</v>
      </c>
      <c r="H42" s="359" t="n">
        <v>0.0204972013338258</v>
      </c>
      <c r="I42" s="357" t="n">
        <v>14965340884</v>
      </c>
      <c r="J42" s="387" t="n">
        <v>576.168640276832</v>
      </c>
      <c r="K42" s="359" t="n">
        <v>0.38871254502875</v>
      </c>
      <c r="L42" s="357" t="n">
        <v>5327074532</v>
      </c>
      <c r="M42" s="387" t="n">
        <v>7142.37288108323</v>
      </c>
      <c r="N42" s="359" t="n">
        <v>0.140367157854303</v>
      </c>
      <c r="O42" s="380"/>
      <c r="P42" s="380"/>
      <c r="Q42" s="380"/>
      <c r="R42" s="380"/>
      <c r="S42" s="380"/>
    </row>
    <row r="43" s="381" customFormat="true" ht="26.1" hidden="true" customHeight="true" outlineLevel="0" collapsed="false">
      <c r="A43" s="416"/>
      <c r="B43" s="382" t="s">
        <v>28</v>
      </c>
      <c r="C43" s="359" t="n">
        <v>0.128041733206272</v>
      </c>
      <c r="D43" s="359" t="n">
        <v>0.0563051300477695</v>
      </c>
      <c r="E43" s="359" t="n">
        <v>0.0192968895092478</v>
      </c>
      <c r="F43" s="359" t="n">
        <v>-0.131173015880726</v>
      </c>
      <c r="G43" s="359" t="n">
        <v>-0.057852041223359</v>
      </c>
      <c r="H43" s="359" t="n">
        <v>-0.0902786610240076</v>
      </c>
      <c r="I43" s="359" t="n">
        <v>0.0265715801634976</v>
      </c>
      <c r="J43" s="359" t="n">
        <v>0.00622186838776506</v>
      </c>
      <c r="K43" s="359" t="n">
        <v>-0.00935842620146654</v>
      </c>
      <c r="L43" s="359" t="n">
        <v>0.108353606191985</v>
      </c>
      <c r="M43" s="359" t="n">
        <v>0.0483946453643633</v>
      </c>
      <c r="N43" s="359" t="n">
        <v>-0.0131146858177312</v>
      </c>
      <c r="O43" s="380"/>
      <c r="P43" s="380"/>
      <c r="Q43" s="380"/>
      <c r="R43" s="380"/>
      <c r="S43" s="380"/>
    </row>
    <row r="44" customFormat="false" ht="37.5" hidden="false" customHeight="true" outlineLevel="0" collapsed="false">
      <c r="A44" s="355" t="s">
        <v>145</v>
      </c>
      <c r="B44" s="363" t="s">
        <v>105</v>
      </c>
      <c r="C44" s="357" t="n">
        <v>23253993863</v>
      </c>
      <c r="D44" s="387" t="n">
        <v>126.846186831827</v>
      </c>
      <c r="E44" s="359" t="n">
        <v>0.249911442284227</v>
      </c>
      <c r="F44" s="357" t="n">
        <v>36560043</v>
      </c>
      <c r="G44" s="387" t="n">
        <v>493.168265145077</v>
      </c>
      <c r="H44" s="359" t="n">
        <v>0.0211897796921019</v>
      </c>
      <c r="I44" s="357" t="n">
        <v>60272190081</v>
      </c>
      <c r="J44" s="387" t="n">
        <v>591.829991842725</v>
      </c>
      <c r="K44" s="415" t="n">
        <v>0.396446909801064</v>
      </c>
      <c r="L44" s="357" t="n">
        <v>21204355848</v>
      </c>
      <c r="M44" s="407" t="n">
        <v>7223.92667449098</v>
      </c>
      <c r="N44" s="359" t="n">
        <v>0.145440423836681</v>
      </c>
    </row>
    <row r="45" s="381" customFormat="true" ht="26.1" hidden="true" customHeight="true" outlineLevel="0" collapsed="false">
      <c r="A45" s="355" t="s">
        <v>123</v>
      </c>
      <c r="B45" s="378" t="s">
        <v>118</v>
      </c>
      <c r="C45" s="357" t="n">
        <v>6561702259</v>
      </c>
      <c r="D45" s="387" t="n">
        <v>128.333259221849</v>
      </c>
      <c r="E45" s="359" t="n">
        <v>0.260789203718363</v>
      </c>
      <c r="F45" s="357" t="n">
        <v>8150517</v>
      </c>
      <c r="G45" s="387" t="n">
        <v>479.385778143748</v>
      </c>
      <c r="H45" s="359" t="n">
        <v>0.020249959432463</v>
      </c>
      <c r="I45" s="357" t="n">
        <v>15052726902</v>
      </c>
      <c r="J45" s="387" t="n">
        <v>622.270387734441</v>
      </c>
      <c r="K45" s="359" t="n">
        <v>0.402392438685045</v>
      </c>
      <c r="L45" s="357" t="n">
        <v>5390499042</v>
      </c>
      <c r="M45" s="387" t="n">
        <v>7646.55347127063</v>
      </c>
      <c r="N45" s="359" t="n">
        <v>0.148016682716172</v>
      </c>
      <c r="O45" s="380"/>
      <c r="P45" s="380"/>
      <c r="Q45" s="380"/>
      <c r="R45" s="380"/>
      <c r="S45" s="380"/>
    </row>
    <row r="46" s="381" customFormat="true" ht="26.1" hidden="true" customHeight="true" outlineLevel="0" collapsed="false">
      <c r="A46" s="355"/>
      <c r="B46" s="382" t="s">
        <v>28</v>
      </c>
      <c r="C46" s="359" t="n">
        <v>0.172254013609394</v>
      </c>
      <c r="D46" s="359" t="n">
        <v>0.0438767780941947</v>
      </c>
      <c r="E46" s="359" t="n">
        <v>0.0374275088440554</v>
      </c>
      <c r="F46" s="359" t="n">
        <v>-0.124890403501934</v>
      </c>
      <c r="G46" s="359" t="n">
        <v>-0.035022072982841</v>
      </c>
      <c r="H46" s="359" t="n">
        <v>-0.0653221038615457</v>
      </c>
      <c r="I46" s="359" t="n">
        <v>0.00367397446597773</v>
      </c>
      <c r="J46" s="359" t="n">
        <v>0.0200570056093199</v>
      </c>
      <c r="K46" s="359" t="n">
        <v>-0.0141396385534823</v>
      </c>
      <c r="L46" s="359" t="n">
        <v>0.0635576661629416</v>
      </c>
      <c r="M46" s="359" t="n">
        <v>0.054789204558507</v>
      </c>
      <c r="N46" s="359" t="n">
        <v>-0.0110616582144386</v>
      </c>
      <c r="O46" s="380"/>
      <c r="P46" s="380"/>
      <c r="Q46" s="380"/>
      <c r="R46" s="380"/>
      <c r="S46" s="380"/>
    </row>
    <row r="47" s="381" customFormat="true" ht="26.1" hidden="true" customHeight="true" outlineLevel="0" collapsed="false">
      <c r="A47" s="355"/>
      <c r="B47" s="378" t="s">
        <v>119</v>
      </c>
      <c r="C47" s="357" t="n">
        <v>6287369538</v>
      </c>
      <c r="D47" s="387" t="n">
        <v>131.767240385277</v>
      </c>
      <c r="E47" s="359" t="n">
        <v>0.250404975665712</v>
      </c>
      <c r="F47" s="357" t="n">
        <v>7955324</v>
      </c>
      <c r="G47" s="387" t="n">
        <v>481.732106091801</v>
      </c>
      <c r="H47" s="359" t="n">
        <v>0.0187717269465705</v>
      </c>
      <c r="I47" s="357" t="n">
        <v>15125200344</v>
      </c>
      <c r="J47" s="387" t="n">
        <v>589.919984274209</v>
      </c>
      <c r="K47" s="359" t="n">
        <v>0.385615043336589</v>
      </c>
      <c r="L47" s="357" t="n">
        <v>5680376332</v>
      </c>
      <c r="M47" s="387" t="n">
        <v>7622.96767700083</v>
      </c>
      <c r="N47" s="359" t="n">
        <v>0.146617657874067</v>
      </c>
      <c r="O47" s="380"/>
      <c r="P47" s="380"/>
      <c r="Q47" s="380"/>
      <c r="R47" s="380"/>
      <c r="S47" s="380"/>
    </row>
    <row r="48" s="381" customFormat="true" ht="26.1" hidden="true" customHeight="true" outlineLevel="0" collapsed="false">
      <c r="A48" s="355"/>
      <c r="B48" s="382" t="s">
        <v>28</v>
      </c>
      <c r="C48" s="359" t="n">
        <v>0.132357779873049</v>
      </c>
      <c r="D48" s="359" t="n">
        <v>0.0314027198730043</v>
      </c>
      <c r="E48" s="359" t="n">
        <v>0.0111298526626398</v>
      </c>
      <c r="F48" s="359" t="n">
        <v>-0.0728068170573754</v>
      </c>
      <c r="G48" s="359" t="n">
        <v>-0.0432179344480279</v>
      </c>
      <c r="H48" s="359" t="n">
        <v>-0.140043322840409</v>
      </c>
      <c r="I48" s="359" t="n">
        <v>-0.0259341176419607</v>
      </c>
      <c r="J48" s="359" t="n">
        <v>-0.018537960939867</v>
      </c>
      <c r="K48" s="359" t="n">
        <v>-0.0432449625955474</v>
      </c>
      <c r="L48" s="359" t="n">
        <v>0.052690053488234</v>
      </c>
      <c r="M48" s="359" t="n">
        <v>0.0411554232357381</v>
      </c>
      <c r="N48" s="359" t="n">
        <v>-0.012595564565392</v>
      </c>
      <c r="O48" s="380"/>
      <c r="P48" s="380"/>
      <c r="Q48" s="380"/>
      <c r="R48" s="380"/>
      <c r="S48" s="380"/>
    </row>
    <row r="49" s="381" customFormat="true" ht="26.1" hidden="true" customHeight="true" outlineLevel="0" collapsed="false">
      <c r="A49" s="355"/>
      <c r="B49" s="378" t="s">
        <v>120</v>
      </c>
      <c r="C49" s="357" t="n">
        <v>5920843294</v>
      </c>
      <c r="D49" s="387" t="n">
        <v>136.379725987199</v>
      </c>
      <c r="E49" s="359" t="n">
        <v>0.247484382056301</v>
      </c>
      <c r="F49" s="357" t="n">
        <v>8744288</v>
      </c>
      <c r="G49" s="387" t="n">
        <v>485.820767820434</v>
      </c>
      <c r="H49" s="359" t="n">
        <v>0.0181783602418012</v>
      </c>
      <c r="I49" s="357" t="n">
        <v>14948452290</v>
      </c>
      <c r="J49" s="387" t="n">
        <v>618.868624558488</v>
      </c>
      <c r="K49" s="359" t="n">
        <v>0.387260469076603</v>
      </c>
      <c r="L49" s="357" t="n">
        <v>5550077495</v>
      </c>
      <c r="M49" s="387" t="n">
        <v>7490.07409671643</v>
      </c>
      <c r="N49" s="359" t="n">
        <v>0.145026193174181</v>
      </c>
      <c r="O49" s="380"/>
      <c r="P49" s="380"/>
      <c r="Q49" s="380"/>
      <c r="R49" s="380"/>
      <c r="S49" s="380"/>
    </row>
    <row r="50" s="381" customFormat="true" ht="26.1" hidden="true" customHeight="true" outlineLevel="0" collapsed="false">
      <c r="A50" s="355"/>
      <c r="B50" s="382" t="s">
        <v>28</v>
      </c>
      <c r="C50" s="359" t="n">
        <v>0.0406058065753776</v>
      </c>
      <c r="D50" s="359" t="n">
        <v>0.0513220025703038</v>
      </c>
      <c r="E50" s="359" t="n">
        <v>-0.000257243191250312</v>
      </c>
      <c r="F50" s="359" t="n">
        <v>-0.0545177350477024</v>
      </c>
      <c r="G50" s="359" t="n">
        <v>-0.0142799765637055</v>
      </c>
      <c r="H50" s="359" t="n">
        <v>-0.133163869932199</v>
      </c>
      <c r="I50" s="359" t="n">
        <v>0.0109537287898085</v>
      </c>
      <c r="J50" s="359" t="n">
        <v>0.065113127194723</v>
      </c>
      <c r="K50" s="359" t="n">
        <v>0.00215019271720096</v>
      </c>
      <c r="L50" s="359" t="n">
        <v>0.0251619307289899</v>
      </c>
      <c r="M50" s="359" t="n">
        <v>0.0444852918581962</v>
      </c>
      <c r="N50" s="359" t="n">
        <v>0.00904974164000794</v>
      </c>
      <c r="O50" s="380"/>
      <c r="P50" s="380"/>
      <c r="Q50" s="380"/>
      <c r="R50" s="380"/>
      <c r="S50" s="380"/>
    </row>
    <row r="51" s="381" customFormat="true" ht="26.1" hidden="true" customHeight="true" outlineLevel="0" collapsed="false">
      <c r="A51" s="355"/>
      <c r="B51" s="378" t="s">
        <v>121</v>
      </c>
      <c r="C51" s="357" t="n">
        <v>6392316577</v>
      </c>
      <c r="D51" s="387" t="n">
        <v>132.96214030239</v>
      </c>
      <c r="E51" s="359" t="n">
        <v>0.250831818542283</v>
      </c>
      <c r="F51" s="357" t="n">
        <v>8891202</v>
      </c>
      <c r="G51" s="387" t="n">
        <v>470.633178064789</v>
      </c>
      <c r="H51" s="359" t="n">
        <v>0.017465513358451</v>
      </c>
      <c r="I51" s="357" t="n">
        <v>15126136475</v>
      </c>
      <c r="J51" s="387" t="n">
        <v>639.532342916973</v>
      </c>
      <c r="K51" s="359" t="n">
        <v>0.394059212767104</v>
      </c>
      <c r="L51" s="357" t="n">
        <v>5342224983</v>
      </c>
      <c r="M51" s="387" t="n">
        <v>7526.20039108672</v>
      </c>
      <c r="N51" s="359" t="n">
        <v>0.141961156777056</v>
      </c>
      <c r="O51" s="380"/>
      <c r="P51" s="380"/>
      <c r="Q51" s="380"/>
      <c r="R51" s="380"/>
      <c r="S51" s="380"/>
    </row>
    <row r="52" s="381" customFormat="true" ht="26.1" hidden="true" customHeight="true" outlineLevel="0" collapsed="false">
      <c r="A52" s="355"/>
      <c r="B52" s="382" t="s">
        <v>28</v>
      </c>
      <c r="C52" s="359" t="n">
        <v>-0.00609380340426391</v>
      </c>
      <c r="D52" s="359" t="n">
        <v>0.0438745461739025</v>
      </c>
      <c r="E52" s="359" t="n">
        <v>-0.00917817953844469</v>
      </c>
      <c r="F52" s="359" t="n">
        <v>-0.0676465715214496</v>
      </c>
      <c r="G52" s="359" t="n">
        <v>-0.0282638679471386</v>
      </c>
      <c r="H52" s="359" t="n">
        <v>-0.150049980014953</v>
      </c>
      <c r="I52" s="359" t="n">
        <v>0.00979772773741772</v>
      </c>
      <c r="J52" s="359" t="n">
        <v>0.10901315839723</v>
      </c>
      <c r="K52" s="359" t="n">
        <v>0.0131611724448517</v>
      </c>
      <c r="L52" s="359" t="n">
        <v>0.00271426417064591</v>
      </c>
      <c r="M52" s="359" t="n">
        <v>0.05399866373624</v>
      </c>
      <c r="N52" s="359" t="n">
        <v>0.0114915366254287</v>
      </c>
      <c r="O52" s="380"/>
      <c r="P52" s="380"/>
      <c r="Q52" s="380"/>
      <c r="R52" s="380"/>
      <c r="S52" s="380"/>
    </row>
    <row r="53" customFormat="false" ht="42" hidden="false" customHeight="true" outlineLevel="0" collapsed="false">
      <c r="A53" s="355" t="s">
        <v>146</v>
      </c>
      <c r="B53" s="363" t="s">
        <v>105</v>
      </c>
      <c r="C53" s="357" t="n">
        <v>25199810812</v>
      </c>
      <c r="D53" s="387" t="n">
        <v>132.353118144175</v>
      </c>
      <c r="E53" s="359" t="n">
        <v>0.252623494807793</v>
      </c>
      <c r="F53" s="357" t="n">
        <v>33854002</v>
      </c>
      <c r="G53" s="387" t="n">
        <v>479.837880742137</v>
      </c>
      <c r="H53" s="359" t="n">
        <v>0.0186026722733295</v>
      </c>
      <c r="I53" s="357" t="n">
        <v>60284513667</v>
      </c>
      <c r="J53" s="387" t="n">
        <v>617.367749892532</v>
      </c>
      <c r="K53" s="415" t="n">
        <v>0.392289615833288</v>
      </c>
      <c r="L53" s="357" t="n">
        <v>21987659300</v>
      </c>
      <c r="M53" s="407" t="n">
        <v>7565.64100429006</v>
      </c>
      <c r="N53" s="359" t="n">
        <v>0.145418672960243</v>
      </c>
    </row>
    <row r="54" s="381" customFormat="true" ht="37.5" hidden="false" customHeight="true" outlineLevel="0" collapsed="false">
      <c r="A54" s="355" t="s">
        <v>147</v>
      </c>
      <c r="B54" s="378" t="s">
        <v>118</v>
      </c>
      <c r="C54" s="357" t="n">
        <v>6117330385</v>
      </c>
      <c r="D54" s="387" t="n">
        <v>133.652864882438</v>
      </c>
      <c r="E54" s="359" t="n">
        <v>0.247821553146926</v>
      </c>
      <c r="F54" s="357" t="n">
        <v>7874725</v>
      </c>
      <c r="G54" s="387" t="n">
        <v>460.429456820441</v>
      </c>
      <c r="H54" s="359" t="n">
        <v>0.015998430632218</v>
      </c>
      <c r="I54" s="357" t="n">
        <v>15286166569</v>
      </c>
      <c r="J54" s="387" t="n">
        <v>670.74508976153</v>
      </c>
      <c r="K54" s="359" t="n">
        <v>0.402711766205985</v>
      </c>
      <c r="L54" s="357" t="n">
        <v>5299104159</v>
      </c>
      <c r="M54" s="387" t="n">
        <v>7715.37418465284</v>
      </c>
      <c r="N54" s="359" t="n">
        <v>0.146455215043175</v>
      </c>
      <c r="O54" s="380"/>
      <c r="P54" s="380"/>
      <c r="Q54" s="380"/>
      <c r="R54" s="380"/>
      <c r="S54" s="380"/>
    </row>
    <row r="55" s="381" customFormat="true" ht="37.5" hidden="false" customHeight="true" outlineLevel="0" collapsed="false">
      <c r="A55" s="355"/>
      <c r="B55" s="382" t="s">
        <v>28</v>
      </c>
      <c r="C55" s="359" t="n">
        <v>-0.0694355491078753</v>
      </c>
      <c r="D55" s="359" t="n">
        <v>0.0397633320317234</v>
      </c>
      <c r="E55" s="359" t="n">
        <v>-0.0506629665147434</v>
      </c>
      <c r="F55" s="359" t="n">
        <v>-0.0405254765526089</v>
      </c>
      <c r="G55" s="359" t="n">
        <v>-0.042040170590677</v>
      </c>
      <c r="H55" s="359" t="n">
        <v>-0.211963479897576</v>
      </c>
      <c r="I55" s="359" t="n">
        <v>0.0146696213525843</v>
      </c>
      <c r="J55" s="359" t="n">
        <v>0.0771563723357289</v>
      </c>
      <c r="K55" s="359" t="n">
        <v>0.000292331694761172</v>
      </c>
      <c r="L55" s="359" t="n">
        <v>-0.0185393614789455</v>
      </c>
      <c r="M55" s="359" t="n">
        <v>0.00932154330779023</v>
      </c>
      <c r="N55" s="359" t="n">
        <v>-0.010572374045863</v>
      </c>
      <c r="O55" s="380"/>
      <c r="P55" s="380"/>
      <c r="Q55" s="380"/>
      <c r="R55" s="380"/>
      <c r="S55" s="380"/>
    </row>
    <row r="56" s="381" customFormat="true" ht="37.5" hidden="false" customHeight="true" outlineLevel="0" collapsed="false">
      <c r="A56" s="355"/>
      <c r="B56" s="378" t="s">
        <v>119</v>
      </c>
      <c r="C56" s="357" t="n">
        <v>5955054353</v>
      </c>
      <c r="D56" s="387" t="n">
        <v>136.044884235884</v>
      </c>
      <c r="E56" s="359" t="n">
        <v>0.243957726694686</v>
      </c>
      <c r="F56" s="357" t="n">
        <v>7754952</v>
      </c>
      <c r="G56" s="387" t="n">
        <v>468.379054176481</v>
      </c>
      <c r="H56" s="359" t="n">
        <v>0.0162094136605139</v>
      </c>
      <c r="I56" s="357" t="n">
        <v>15886404879</v>
      </c>
      <c r="J56" s="387" t="n">
        <v>670.58390130587</v>
      </c>
      <c r="K56" s="359" t="n">
        <v>0.398674810581545</v>
      </c>
      <c r="L56" s="357" t="n">
        <v>5662822655</v>
      </c>
      <c r="M56" s="387" t="n">
        <v>7947.94397527541</v>
      </c>
      <c r="N56" s="359" t="n">
        <v>0.148502885989864</v>
      </c>
      <c r="O56" s="380"/>
      <c r="P56" s="380"/>
      <c r="Q56" s="380"/>
      <c r="R56" s="380"/>
      <c r="S56" s="380"/>
    </row>
    <row r="57" s="381" customFormat="true" ht="37.5" hidden="false" customHeight="true" outlineLevel="0" collapsed="false">
      <c r="A57" s="355"/>
      <c r="B57" s="382" t="s">
        <v>28</v>
      </c>
      <c r="C57" s="359" t="n">
        <v>-0.0541863886004222</v>
      </c>
      <c r="D57" s="359" t="n">
        <v>0.0313748045567084</v>
      </c>
      <c r="E57" s="359" t="n">
        <v>-0.0264037831645217</v>
      </c>
      <c r="F57" s="359" t="n">
        <v>-0.0310842103606038</v>
      </c>
      <c r="G57" s="359" t="n">
        <v>-0.0300308501979228</v>
      </c>
      <c r="H57" s="359" t="n">
        <v>-0.1388494173425</v>
      </c>
      <c r="I57" s="359" t="n">
        <v>0.0497746636222123</v>
      </c>
      <c r="J57" s="359" t="n">
        <v>0.136265883956848</v>
      </c>
      <c r="K57" s="359" t="n">
        <v>0.0340325135552659</v>
      </c>
      <c r="L57" s="359" t="n">
        <v>-0.00451926055708751</v>
      </c>
      <c r="M57" s="359" t="n">
        <v>0.0428859148330709</v>
      </c>
      <c r="N57" s="359" t="n">
        <v>0.0121925584506133</v>
      </c>
      <c r="O57" s="380"/>
      <c r="P57" s="380"/>
      <c r="Q57" s="380"/>
      <c r="R57" s="380"/>
      <c r="S57" s="380"/>
    </row>
    <row r="59" s="323" customFormat="true" ht="18" hidden="false" customHeight="true" outlineLevel="0" collapsed="false">
      <c r="A59" s="391" t="s">
        <v>125</v>
      </c>
      <c r="B59" s="389"/>
      <c r="C59" s="390"/>
      <c r="D59" s="326"/>
      <c r="E59" s="326"/>
      <c r="F59" s="325"/>
      <c r="G59" s="327"/>
      <c r="H59" s="326"/>
      <c r="I59" s="325"/>
      <c r="J59" s="324"/>
      <c r="K59" s="324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</row>
    <row r="60" s="323" customFormat="true" ht="18" hidden="false" customHeight="true" outlineLevel="0" collapsed="false">
      <c r="A60" s="391" t="s">
        <v>126</v>
      </c>
      <c r="B60" s="389"/>
      <c r="C60" s="390"/>
      <c r="D60" s="326"/>
      <c r="E60" s="326"/>
      <c r="F60" s="325"/>
      <c r="G60" s="327"/>
      <c r="H60" s="326"/>
      <c r="I60" s="325"/>
      <c r="J60" s="324"/>
      <c r="K60" s="324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</row>
    <row r="61" s="323" customFormat="true" ht="18" hidden="false" customHeight="true" outlineLevel="0" collapsed="false">
      <c r="A61" s="391" t="s">
        <v>127</v>
      </c>
      <c r="B61" s="389"/>
      <c r="C61" s="390"/>
      <c r="D61" s="326"/>
      <c r="E61" s="326"/>
      <c r="F61" s="325"/>
      <c r="G61" s="327"/>
      <c r="H61" s="326"/>
      <c r="I61" s="325"/>
      <c r="J61" s="324"/>
      <c r="K61" s="324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</row>
    <row r="62" s="323" customFormat="true" ht="18" hidden="false" customHeight="true" outlineLevel="0" collapsed="false">
      <c r="A62" s="391" t="s">
        <v>128</v>
      </c>
      <c r="B62" s="389"/>
      <c r="C62" s="390"/>
      <c r="D62" s="326"/>
      <c r="E62" s="326"/>
      <c r="F62" s="325"/>
      <c r="G62" s="327"/>
      <c r="H62" s="326"/>
      <c r="I62" s="325"/>
      <c r="J62" s="324"/>
      <c r="K62" s="324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</row>
    <row r="63" customFormat="false" ht="18" hidden="false" customHeight="true" outlineLevel="0" collapsed="false"/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1" activeCellId="0" sqref="A61:IV62"/>
    </sheetView>
  </sheetViews>
  <sheetFormatPr defaultColWidth="4.74609375" defaultRowHeight="14.25" zeroHeight="false" outlineLevelRow="0" outlineLevelCol="0"/>
  <cols>
    <col collapsed="false" customWidth="true" hidden="false" outlineLevel="0" max="1" min="1" style="417" width="7.74"/>
    <col collapsed="false" customWidth="true" hidden="false" outlineLevel="0" max="2" min="2" style="417" width="8.99"/>
    <col collapsed="false" customWidth="true" hidden="false" outlineLevel="0" max="3" min="3" style="418" width="10.12"/>
    <col collapsed="false" customWidth="true" hidden="false" outlineLevel="0" max="4" min="4" style="419" width="10.49"/>
    <col collapsed="false" customWidth="true" hidden="false" outlineLevel="0" max="5" min="5" style="419" width="9.99"/>
    <col collapsed="false" customWidth="true" hidden="false" outlineLevel="0" max="6" min="6" style="418" width="10.12"/>
    <col collapsed="false" customWidth="true" hidden="false" outlineLevel="0" max="7" min="7" style="419" width="10.99"/>
    <col collapsed="false" customWidth="true" hidden="false" outlineLevel="0" max="8" min="8" style="419" width="9.62"/>
    <col collapsed="false" customWidth="false" hidden="false" outlineLevel="0" max="13" min="9" style="419" width="4.75"/>
    <col collapsed="false" customWidth="false" hidden="false" outlineLevel="0" max="257" min="14" style="417" width="4.75"/>
  </cols>
  <sheetData>
    <row r="1" s="423" customFormat="true" ht="30" hidden="false" customHeight="true" outlineLevel="0" collapsed="false">
      <c r="A1" s="420" t="s">
        <v>148</v>
      </c>
      <c r="B1" s="420"/>
      <c r="C1" s="420"/>
      <c r="D1" s="420"/>
      <c r="E1" s="420"/>
      <c r="F1" s="420"/>
      <c r="G1" s="420"/>
      <c r="H1" s="420"/>
      <c r="I1" s="421"/>
      <c r="J1" s="421"/>
      <c r="K1" s="421"/>
      <c r="L1" s="421"/>
      <c r="M1" s="421"/>
      <c r="N1" s="421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</row>
    <row r="2" s="423" customFormat="true" ht="6" hidden="false" customHeight="true" outlineLevel="0" collapsed="false">
      <c r="B2" s="424"/>
      <c r="C2" s="425"/>
      <c r="D2" s="426"/>
      <c r="E2" s="426"/>
      <c r="F2" s="425"/>
      <c r="G2" s="427"/>
      <c r="H2" s="426"/>
      <c r="I2" s="425"/>
      <c r="J2" s="424"/>
      <c r="K2" s="424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</row>
    <row r="3" s="429" customFormat="true" ht="24.75" hidden="false" customHeight="true" outlineLevel="0" collapsed="false">
      <c r="A3" s="395" t="s">
        <v>130</v>
      </c>
      <c r="B3" s="395"/>
      <c r="C3" s="396" t="s">
        <v>12</v>
      </c>
      <c r="D3" s="396"/>
      <c r="E3" s="396"/>
      <c r="F3" s="396" t="s">
        <v>11</v>
      </c>
      <c r="G3" s="396"/>
      <c r="H3" s="396"/>
      <c r="I3" s="428"/>
      <c r="J3" s="428"/>
      <c r="K3" s="428"/>
      <c r="L3" s="428"/>
      <c r="M3" s="428"/>
    </row>
    <row r="4" s="429" customFormat="true" ht="30.75" hidden="false" customHeight="true" outlineLevel="0" collapsed="false">
      <c r="A4" s="395" t="s">
        <v>6</v>
      </c>
      <c r="B4" s="398" t="s">
        <v>7</v>
      </c>
      <c r="C4" s="335" t="s">
        <v>149</v>
      </c>
      <c r="D4" s="398" t="s">
        <v>100</v>
      </c>
      <c r="E4" s="398" t="s">
        <v>101</v>
      </c>
      <c r="F4" s="335" t="s">
        <v>150</v>
      </c>
      <c r="G4" s="398" t="s">
        <v>100</v>
      </c>
      <c r="H4" s="398" t="s">
        <v>101</v>
      </c>
      <c r="I4" s="428"/>
      <c r="J4" s="428"/>
      <c r="K4" s="428"/>
      <c r="L4" s="430"/>
      <c r="M4" s="430"/>
    </row>
    <row r="5" s="438" customFormat="true" ht="0.75" hidden="false" customHeight="true" outlineLevel="0" collapsed="false">
      <c r="A5" s="431" t="s">
        <v>151</v>
      </c>
      <c r="B5" s="432" t="s">
        <v>152</v>
      </c>
      <c r="C5" s="433" t="n">
        <v>3964468268</v>
      </c>
      <c r="D5" s="434" t="n">
        <v>143.608852070505</v>
      </c>
      <c r="E5" s="435" t="n">
        <v>0.30979557176683</v>
      </c>
      <c r="F5" s="433" t="n">
        <v>88835413</v>
      </c>
      <c r="G5" s="434" t="n">
        <v>4.10715251494479</v>
      </c>
      <c r="H5" s="435" t="n">
        <v>0.00393256137865765</v>
      </c>
      <c r="I5" s="436"/>
      <c r="J5" s="436"/>
      <c r="K5" s="436"/>
      <c r="L5" s="437"/>
      <c r="M5" s="437"/>
    </row>
    <row r="6" s="381" customFormat="true" ht="33.75" hidden="false" customHeight="true" outlineLevel="0" collapsed="false">
      <c r="A6" s="355" t="s">
        <v>104</v>
      </c>
      <c r="B6" s="408" t="s">
        <v>141</v>
      </c>
      <c r="C6" s="357" t="n">
        <v>3686748112</v>
      </c>
      <c r="D6" s="387" t="n">
        <v>139.339303348858</v>
      </c>
      <c r="E6" s="359" t="n">
        <v>0.28856987130382</v>
      </c>
      <c r="F6" s="357" t="n">
        <v>110754371</v>
      </c>
      <c r="G6" s="387" t="n">
        <v>5.01857097039609</v>
      </c>
      <c r="H6" s="359" t="n">
        <v>0.00452286085675053</v>
      </c>
      <c r="I6" s="380"/>
      <c r="J6" s="380"/>
      <c r="K6" s="380"/>
      <c r="L6" s="380"/>
      <c r="M6" s="380"/>
    </row>
    <row r="7" s="381" customFormat="true" ht="25.5" hidden="true" customHeight="true" outlineLevel="0" collapsed="false">
      <c r="A7" s="355" t="s">
        <v>106</v>
      </c>
      <c r="B7" s="378" t="s">
        <v>136</v>
      </c>
      <c r="C7" s="357" t="n">
        <v>876004334</v>
      </c>
      <c r="D7" s="387" t="n">
        <v>139.744322436414</v>
      </c>
      <c r="E7" s="359" t="n">
        <v>0.286281234041115</v>
      </c>
      <c r="F7" s="357" t="n">
        <v>28001468</v>
      </c>
      <c r="G7" s="387" t="n">
        <v>5.09913992945346</v>
      </c>
      <c r="H7" s="359" t="n">
        <v>0.00451411182668705</v>
      </c>
      <c r="I7" s="380"/>
      <c r="J7" s="380"/>
      <c r="K7" s="380"/>
      <c r="L7" s="380"/>
      <c r="M7" s="380"/>
    </row>
    <row r="8" s="381" customFormat="true" ht="25.5" hidden="true" customHeight="true" outlineLevel="0" collapsed="false">
      <c r="A8" s="355"/>
      <c r="B8" s="382" t="s">
        <v>28</v>
      </c>
      <c r="C8" s="359" t="n">
        <v>-0.040178544227308</v>
      </c>
      <c r="D8" s="359" t="n">
        <v>-0.0161440476644847</v>
      </c>
      <c r="E8" s="359" t="n">
        <v>-0.0634097438045391</v>
      </c>
      <c r="F8" s="359" t="n">
        <v>0.0682850132658782</v>
      </c>
      <c r="G8" s="359" t="n">
        <v>0.0180957075270054</v>
      </c>
      <c r="H8" s="359" t="n">
        <v>-0.0278232905941399</v>
      </c>
      <c r="I8" s="380"/>
      <c r="J8" s="380"/>
      <c r="K8" s="380"/>
      <c r="L8" s="380"/>
      <c r="M8" s="380"/>
    </row>
    <row r="9" s="381" customFormat="true" ht="25.5" hidden="true" customHeight="true" outlineLevel="0" collapsed="false">
      <c r="A9" s="355"/>
      <c r="B9" s="378" t="s">
        <v>137</v>
      </c>
      <c r="C9" s="357" t="n">
        <v>902941592</v>
      </c>
      <c r="D9" s="387" t="n">
        <v>135.618784131245</v>
      </c>
      <c r="E9" s="359" t="n">
        <v>0.271748552628963</v>
      </c>
      <c r="F9" s="357" t="n">
        <v>28253330</v>
      </c>
      <c r="G9" s="387" t="n">
        <v>4.89763757142558</v>
      </c>
      <c r="H9" s="359" t="n">
        <v>0.00434034409811071</v>
      </c>
      <c r="I9" s="380"/>
      <c r="J9" s="380"/>
      <c r="K9" s="380"/>
      <c r="L9" s="380"/>
      <c r="M9" s="380"/>
    </row>
    <row r="10" s="381" customFormat="true" ht="25.5" hidden="true" customHeight="true" outlineLevel="0" collapsed="false">
      <c r="A10" s="355"/>
      <c r="B10" s="382" t="s">
        <v>28</v>
      </c>
      <c r="C10" s="359" t="n">
        <v>-0.0133538810269778</v>
      </c>
      <c r="D10" s="359" t="n">
        <v>-0.0127708979398632</v>
      </c>
      <c r="E10" s="359" t="n">
        <v>-0.0495019589382808</v>
      </c>
      <c r="F10" s="359" t="n">
        <v>0.0106631533359454</v>
      </c>
      <c r="G10" s="359" t="n">
        <v>-0.044133155094468</v>
      </c>
      <c r="H10" s="359" t="n">
        <v>-0.0794792159665081</v>
      </c>
      <c r="I10" s="380"/>
      <c r="J10" s="380"/>
      <c r="K10" s="380"/>
      <c r="L10" s="380"/>
      <c r="M10" s="380"/>
    </row>
    <row r="11" s="381" customFormat="true" ht="25.5" hidden="true" customHeight="true" outlineLevel="0" collapsed="false">
      <c r="A11" s="355"/>
      <c r="B11" s="439" t="s">
        <v>153</v>
      </c>
      <c r="C11" s="411" t="n">
        <v>852105188</v>
      </c>
      <c r="D11" s="387" t="n">
        <v>136.028839023836</v>
      </c>
      <c r="E11" s="359" t="n">
        <v>0.265223057070563</v>
      </c>
      <c r="F11" s="411" t="n">
        <v>27835266</v>
      </c>
      <c r="G11" s="387" t="n">
        <v>4.86997816185144</v>
      </c>
      <c r="H11" s="359" t="n">
        <v>0.00429801478471859</v>
      </c>
      <c r="I11" s="380"/>
      <c r="J11" s="380"/>
      <c r="K11" s="380"/>
      <c r="L11" s="380"/>
      <c r="M11" s="380"/>
    </row>
    <row r="12" s="381" customFormat="true" ht="25.5" hidden="true" customHeight="true" outlineLevel="0" collapsed="false">
      <c r="A12" s="355"/>
      <c r="B12" s="440" t="s">
        <v>28</v>
      </c>
      <c r="C12" s="359" t="n">
        <v>-0.0393391276077414</v>
      </c>
      <c r="D12" s="359" t="n">
        <v>-0.0179683123305226</v>
      </c>
      <c r="E12" s="359" t="n">
        <v>-0.0508994491410431</v>
      </c>
      <c r="F12" s="359" t="n">
        <v>-0.0304164188449578</v>
      </c>
      <c r="G12" s="359" t="n">
        <v>-0.0259653514514852</v>
      </c>
      <c r="H12" s="359" t="n">
        <v>-0.0263319295787673</v>
      </c>
      <c r="I12" s="380"/>
      <c r="J12" s="380"/>
      <c r="K12" s="380"/>
      <c r="L12" s="380"/>
      <c r="M12" s="380"/>
    </row>
    <row r="13" s="385" customFormat="true" ht="30.75" hidden="true" customHeight="true" outlineLevel="0" collapsed="false">
      <c r="A13" s="355"/>
      <c r="B13" s="439" t="s">
        <v>154</v>
      </c>
      <c r="C13" s="357" t="n">
        <v>1020892840</v>
      </c>
      <c r="D13" s="387" t="n">
        <v>139.754985574019</v>
      </c>
      <c r="E13" s="359" t="n">
        <v>0.279815778097054</v>
      </c>
      <c r="F13" s="357" t="n">
        <v>27244956</v>
      </c>
      <c r="G13" s="387" t="n">
        <v>4.63644416066611</v>
      </c>
      <c r="H13" s="359" t="n">
        <v>0.00411100107406848</v>
      </c>
      <c r="I13" s="384"/>
      <c r="J13" s="384"/>
      <c r="K13" s="384"/>
      <c r="L13" s="384"/>
      <c r="M13" s="384"/>
    </row>
    <row r="14" s="385" customFormat="true" ht="28.5" hidden="true" customHeight="true" outlineLevel="0" collapsed="false">
      <c r="A14" s="355"/>
      <c r="B14" s="440" t="s">
        <v>28</v>
      </c>
      <c r="C14" s="359" t="n">
        <v>0.0503960080399761</v>
      </c>
      <c r="D14" s="359" t="n">
        <v>0.00192843245649196</v>
      </c>
      <c r="E14" s="359" t="n">
        <v>-0.0168288383644832</v>
      </c>
      <c r="F14" s="359" t="n">
        <v>-0.0227444271861641</v>
      </c>
      <c r="G14" s="359" t="n">
        <v>-0.0624402622054188</v>
      </c>
      <c r="H14" s="359" t="n">
        <v>-0.0547653506598566</v>
      </c>
      <c r="I14" s="384"/>
      <c r="J14" s="384"/>
      <c r="K14" s="384"/>
      <c r="L14" s="384"/>
      <c r="M14" s="384"/>
    </row>
    <row r="15" s="385" customFormat="true" ht="28.5" hidden="false" customHeight="false" outlineLevel="0" collapsed="false">
      <c r="A15" s="355" t="s">
        <v>106</v>
      </c>
      <c r="B15" s="378" t="s">
        <v>141</v>
      </c>
      <c r="C15" s="357" t="n">
        <v>3651943954</v>
      </c>
      <c r="D15" s="387" t="n">
        <v>137.786732791379</v>
      </c>
      <c r="E15" s="359" t="n">
        <v>0.275767155459424</v>
      </c>
      <c r="F15" s="357" t="n">
        <v>111335020</v>
      </c>
      <c r="G15" s="387" t="n">
        <v>4.87579995584914</v>
      </c>
      <c r="H15" s="359" t="n">
        <v>0.00431586794589621</v>
      </c>
      <c r="I15" s="384"/>
      <c r="J15" s="384"/>
      <c r="K15" s="384"/>
      <c r="L15" s="384"/>
      <c r="M15" s="384"/>
    </row>
    <row r="16" s="381" customFormat="true" ht="26.1" hidden="true" customHeight="true" outlineLevel="0" collapsed="false">
      <c r="A16" s="355" t="s">
        <v>112</v>
      </c>
      <c r="B16" s="378" t="s">
        <v>113</v>
      </c>
      <c r="C16" s="357" t="n">
        <v>870675543</v>
      </c>
      <c r="D16" s="387" t="n">
        <v>138.43239676186</v>
      </c>
      <c r="E16" s="359" t="n">
        <v>0.255922178441827</v>
      </c>
      <c r="F16" s="357" t="n">
        <v>24963242</v>
      </c>
      <c r="G16" s="387" t="n">
        <v>4.63460392742811</v>
      </c>
      <c r="H16" s="359" t="n">
        <v>0.00411743711581874</v>
      </c>
      <c r="I16" s="380"/>
      <c r="J16" s="380"/>
      <c r="K16" s="380"/>
      <c r="L16" s="380"/>
      <c r="M16" s="380"/>
    </row>
    <row r="17" s="354" customFormat="true" ht="26.1" hidden="true" customHeight="true" outlineLevel="0" collapsed="false">
      <c r="A17" s="355"/>
      <c r="B17" s="382" t="s">
        <v>28</v>
      </c>
      <c r="C17" s="359" t="n">
        <v>-0.00608306465296552</v>
      </c>
      <c r="D17" s="359" t="n">
        <v>-0.00938804276038828</v>
      </c>
      <c r="E17" s="359" t="n">
        <v>-0.106046264963802</v>
      </c>
      <c r="F17" s="359" t="n">
        <v>-0.108502382803644</v>
      </c>
      <c r="G17" s="359" t="n">
        <v>-0.0911008539581564</v>
      </c>
      <c r="H17" s="359" t="n">
        <v>-0.0878743651238773</v>
      </c>
      <c r="I17" s="352"/>
      <c r="J17" s="352"/>
      <c r="K17" s="352"/>
      <c r="L17" s="352"/>
      <c r="M17" s="352"/>
    </row>
    <row r="18" s="385" customFormat="true" ht="26.1" hidden="true" customHeight="true" outlineLevel="0" collapsed="false">
      <c r="A18" s="355"/>
      <c r="B18" s="378" t="s">
        <v>114</v>
      </c>
      <c r="C18" s="357" t="n">
        <v>916509091</v>
      </c>
      <c r="D18" s="387" t="n">
        <v>133.507596674419</v>
      </c>
      <c r="E18" s="359" t="n">
        <v>0.242993943954485</v>
      </c>
      <c r="F18" s="357" t="n">
        <v>28801609</v>
      </c>
      <c r="G18" s="387" t="n">
        <v>5.02449461292619</v>
      </c>
      <c r="H18" s="359" t="n">
        <v>0.0044595678798897</v>
      </c>
      <c r="I18" s="384"/>
      <c r="J18" s="384"/>
      <c r="K18" s="384"/>
      <c r="L18" s="384"/>
      <c r="M18" s="384"/>
    </row>
    <row r="19" s="385" customFormat="true" ht="26.1" hidden="true" customHeight="true" outlineLevel="0" collapsed="false">
      <c r="A19" s="355"/>
      <c r="B19" s="382" t="s">
        <v>28</v>
      </c>
      <c r="C19" s="359" t="n">
        <v>0.0150258877431354</v>
      </c>
      <c r="D19" s="359" t="n">
        <v>-0.0155670725876964</v>
      </c>
      <c r="E19" s="359" t="n">
        <v>-0.105813290986459</v>
      </c>
      <c r="F19" s="359" t="n">
        <v>0.0194058187123429</v>
      </c>
      <c r="G19" s="359" t="n">
        <v>0.0259016800754586</v>
      </c>
      <c r="H19" s="359" t="n">
        <v>0.0274687395939151</v>
      </c>
      <c r="I19" s="384"/>
      <c r="J19" s="384"/>
      <c r="K19" s="384"/>
      <c r="L19" s="384"/>
      <c r="M19" s="384"/>
    </row>
    <row r="20" s="385" customFormat="true" ht="26.1" hidden="true" customHeight="true" outlineLevel="0" collapsed="false">
      <c r="A20" s="355"/>
      <c r="B20" s="378" t="s">
        <v>115</v>
      </c>
      <c r="C20" s="357" t="n">
        <v>898616670</v>
      </c>
      <c r="D20" s="387" t="n">
        <v>135.177750329552</v>
      </c>
      <c r="E20" s="359" t="n">
        <v>0.243097187353956</v>
      </c>
      <c r="F20" s="357" t="n">
        <v>31182380</v>
      </c>
      <c r="G20" s="387" t="n">
        <v>5.16392214168171</v>
      </c>
      <c r="H20" s="359" t="n">
        <v>0.00457596625856086</v>
      </c>
      <c r="I20" s="384"/>
      <c r="J20" s="384"/>
      <c r="K20" s="384"/>
      <c r="L20" s="384"/>
      <c r="M20" s="384"/>
    </row>
    <row r="21" s="385" customFormat="true" ht="26.1" hidden="true" customHeight="true" outlineLevel="0" collapsed="false">
      <c r="A21" s="355"/>
      <c r="B21" s="382" t="s">
        <v>28</v>
      </c>
      <c r="C21" s="359" t="n">
        <v>0.0545842023438074</v>
      </c>
      <c r="D21" s="359" t="n">
        <v>-0.00625667836608486</v>
      </c>
      <c r="E21" s="359" t="n">
        <v>-0.0834236282508412</v>
      </c>
      <c r="F21" s="359" t="n">
        <v>0.120247243191425</v>
      </c>
      <c r="G21" s="359" t="n">
        <v>0.0603583774015368</v>
      </c>
      <c r="H21" s="359" t="n">
        <v>0.0646697342295136</v>
      </c>
      <c r="I21" s="384"/>
      <c r="J21" s="384"/>
      <c r="K21" s="384"/>
      <c r="L21" s="384"/>
      <c r="M21" s="384"/>
    </row>
    <row r="22" s="385" customFormat="true" ht="26.1" hidden="true" customHeight="true" outlineLevel="0" collapsed="false">
      <c r="A22" s="355"/>
      <c r="B22" s="378" t="s">
        <v>116</v>
      </c>
      <c r="C22" s="357" t="n">
        <v>982796470</v>
      </c>
      <c r="D22" s="387" t="n">
        <v>137.153541624742</v>
      </c>
      <c r="E22" s="359" t="n">
        <v>0.249154287567323</v>
      </c>
      <c r="F22" s="357" t="n">
        <v>29234097</v>
      </c>
      <c r="G22" s="387" t="n">
        <v>4.94058640919054</v>
      </c>
      <c r="H22" s="359" t="n">
        <v>0.0043295705981184</v>
      </c>
      <c r="I22" s="384"/>
      <c r="J22" s="384"/>
      <c r="K22" s="384"/>
      <c r="L22" s="384"/>
      <c r="M22" s="384"/>
    </row>
    <row r="23" s="385" customFormat="true" ht="8.25" hidden="true" customHeight="true" outlineLevel="0" collapsed="false">
      <c r="A23" s="355"/>
      <c r="B23" s="382" t="s">
        <v>28</v>
      </c>
      <c r="C23" s="359" t="n">
        <v>-0.0373167177859725</v>
      </c>
      <c r="D23" s="359" t="n">
        <v>-0.0186143194719825</v>
      </c>
      <c r="E23" s="359" t="n">
        <v>-0.109577418179384</v>
      </c>
      <c r="F23" s="359" t="n">
        <v>0.0730095141280463</v>
      </c>
      <c r="G23" s="359" t="n">
        <v>0.0655981691971308</v>
      </c>
      <c r="H23" s="359" t="n">
        <v>0.0531669829591191</v>
      </c>
      <c r="I23" s="384"/>
      <c r="J23" s="384"/>
      <c r="K23" s="384"/>
      <c r="L23" s="384"/>
      <c r="M23" s="384"/>
    </row>
    <row r="24" s="385" customFormat="true" ht="38.25" hidden="false" customHeight="true" outlineLevel="0" collapsed="false">
      <c r="A24" s="355" t="s">
        <v>142</v>
      </c>
      <c r="B24" s="363" t="s">
        <v>155</v>
      </c>
      <c r="C24" s="357" t="n">
        <v>3668597774</v>
      </c>
      <c r="D24" s="387" t="n">
        <v>136.013803837285</v>
      </c>
      <c r="E24" s="359" t="n">
        <v>0.24761345616454</v>
      </c>
      <c r="F24" s="357" t="n">
        <v>114181328</v>
      </c>
      <c r="G24" s="387" t="n">
        <v>5.17678586309646</v>
      </c>
      <c r="H24" s="359" t="n">
        <v>0.00457900053678025</v>
      </c>
      <c r="I24" s="384"/>
      <c r="J24" s="384"/>
      <c r="K24" s="384"/>
      <c r="L24" s="384"/>
      <c r="M24" s="384"/>
    </row>
    <row r="25" s="381" customFormat="true" ht="26.1" hidden="true" customHeight="true" outlineLevel="0" collapsed="false">
      <c r="A25" s="355" t="s">
        <v>117</v>
      </c>
      <c r="B25" s="378" t="s">
        <v>118</v>
      </c>
      <c r="C25" s="357" t="n">
        <v>964029751</v>
      </c>
      <c r="D25" s="387" t="n">
        <v>139.610113282001</v>
      </c>
      <c r="E25" s="359" t="n">
        <v>0.257966450961349</v>
      </c>
      <c r="F25" s="357" t="n">
        <v>28357403</v>
      </c>
      <c r="G25" s="387" t="n">
        <v>5.05601042817419</v>
      </c>
      <c r="H25" s="359" t="n">
        <v>0.00447491922526583</v>
      </c>
      <c r="I25" s="380"/>
      <c r="J25" s="380"/>
      <c r="K25" s="380"/>
      <c r="L25" s="380"/>
      <c r="M25" s="380"/>
    </row>
    <row r="26" s="381" customFormat="true" ht="26.1" hidden="true" customHeight="true" outlineLevel="0" collapsed="false">
      <c r="A26" s="355"/>
      <c r="B26" s="382" t="s">
        <v>28</v>
      </c>
      <c r="C26" s="359" t="n">
        <f aca="false">(C25-C16)/C16</f>
        <v>0.107220432169645</v>
      </c>
      <c r="D26" s="359" t="n">
        <f aca="false">(D25-D16)/D16</f>
        <v>0.00850752098272902</v>
      </c>
      <c r="E26" s="359" t="n">
        <f aca="false">(E25-E16)/E16</f>
        <v>0.00798786776499306</v>
      </c>
      <c r="F26" s="359" t="n">
        <f aca="false">(F25-F16)/F16</f>
        <v>0.135966354049686</v>
      </c>
      <c r="G26" s="359" t="n">
        <f aca="false">(G25-G16)/G16</f>
        <v>0.0909261087559482</v>
      </c>
      <c r="H26" s="359" t="n">
        <f aca="false">(H25-H16)/H16</f>
        <v>0.086821510418138</v>
      </c>
      <c r="I26" s="380"/>
      <c r="J26" s="380"/>
      <c r="K26" s="380"/>
      <c r="L26" s="380"/>
      <c r="M26" s="380"/>
    </row>
    <row r="27" s="381" customFormat="true" ht="26.1" hidden="true" customHeight="true" outlineLevel="0" collapsed="false">
      <c r="A27" s="355"/>
      <c r="B27" s="378" t="s">
        <v>119</v>
      </c>
      <c r="C27" s="357" t="n">
        <v>991634273</v>
      </c>
      <c r="D27" s="387" t="n">
        <v>136.41848279991</v>
      </c>
      <c r="E27" s="359" t="n">
        <v>0.247620874456094</v>
      </c>
      <c r="F27" s="357" t="n">
        <v>31314350</v>
      </c>
      <c r="G27" s="387" t="n">
        <v>5.87127035815961</v>
      </c>
      <c r="H27" s="359" t="n">
        <v>0.00510776696702744</v>
      </c>
      <c r="I27" s="380"/>
      <c r="J27" s="380"/>
      <c r="K27" s="380"/>
      <c r="L27" s="380"/>
      <c r="M27" s="380"/>
    </row>
    <row r="28" s="381" customFormat="true" ht="26.1" hidden="true" customHeight="true" outlineLevel="0" collapsed="false">
      <c r="A28" s="355"/>
      <c r="B28" s="382" t="s">
        <v>28</v>
      </c>
      <c r="C28" s="359" t="n">
        <f aca="false">C27/C18-1</f>
        <v>0.0819688345022647</v>
      </c>
      <c r="D28" s="359" t="n">
        <f aca="false">D27/D18-1</f>
        <v>0.0218031497682483</v>
      </c>
      <c r="E28" s="359" t="n">
        <f aca="false">E27/E18-1</f>
        <v>0.0190413408100236</v>
      </c>
      <c r="F28" s="359" t="n">
        <f aca="false">F27/F18-1</f>
        <v>0.0872430772878001</v>
      </c>
      <c r="G28" s="359" t="n">
        <f aca="false">G27/G18-1</f>
        <v>0.168529535897</v>
      </c>
      <c r="H28" s="359" t="n">
        <f aca="false">H27/H18-1</f>
        <v>0.145350200870532</v>
      </c>
      <c r="I28" s="380"/>
      <c r="J28" s="380"/>
      <c r="K28" s="380"/>
      <c r="L28" s="380"/>
      <c r="M28" s="380"/>
    </row>
    <row r="29" s="381" customFormat="true" ht="26.1" hidden="true" customHeight="true" outlineLevel="0" collapsed="false">
      <c r="A29" s="355"/>
      <c r="B29" s="378" t="s">
        <v>120</v>
      </c>
      <c r="C29" s="357" t="n">
        <v>1008043539</v>
      </c>
      <c r="D29" s="387" t="n">
        <v>135.352205870407</v>
      </c>
      <c r="E29" s="359" t="n">
        <v>0.245379652691569</v>
      </c>
      <c r="F29" s="357" t="n">
        <v>35735500</v>
      </c>
      <c r="G29" s="387" t="n">
        <v>5.69725102516401</v>
      </c>
      <c r="H29" s="359" t="n">
        <v>0.00507453977567316</v>
      </c>
      <c r="I29" s="380"/>
      <c r="J29" s="380"/>
      <c r="K29" s="380"/>
      <c r="L29" s="380"/>
      <c r="M29" s="380"/>
    </row>
    <row r="30" s="381" customFormat="true" ht="26.1" hidden="true" customHeight="true" outlineLevel="0" collapsed="false">
      <c r="A30" s="355"/>
      <c r="B30" s="382" t="s">
        <v>28</v>
      </c>
      <c r="C30" s="359" t="n">
        <v>0.121424925763041</v>
      </c>
      <c r="D30" s="359" t="n">
        <v>0.00135879880049083</v>
      </c>
      <c r="E30" s="359" t="n">
        <v>0.00947387959995871</v>
      </c>
      <c r="F30" s="359" t="n">
        <v>0.0920346332860884</v>
      </c>
      <c r="G30" s="359" t="n">
        <v>0.054565779677261</v>
      </c>
      <c r="H30" s="359" t="n">
        <v>0.060179770533636</v>
      </c>
      <c r="I30" s="380"/>
      <c r="J30" s="380"/>
      <c r="K30" s="380"/>
      <c r="L30" s="380"/>
      <c r="M30" s="380"/>
    </row>
    <row r="31" s="381" customFormat="true" ht="26.1" hidden="true" customHeight="true" outlineLevel="0" collapsed="false">
      <c r="A31" s="355"/>
      <c r="B31" s="378" t="s">
        <v>121</v>
      </c>
      <c r="C31" s="357" t="n">
        <v>1098302017</v>
      </c>
      <c r="D31" s="387" t="n">
        <v>137.997507807029</v>
      </c>
      <c r="E31" s="359" t="n">
        <v>0.25662325986711</v>
      </c>
      <c r="F31" s="357" t="n">
        <v>36381455</v>
      </c>
      <c r="G31" s="387" t="n">
        <v>5.78523009363334</v>
      </c>
      <c r="H31" s="359" t="n">
        <v>0.00513728045067602</v>
      </c>
      <c r="I31" s="380"/>
      <c r="J31" s="380"/>
      <c r="K31" s="380"/>
      <c r="L31" s="380"/>
      <c r="M31" s="380"/>
    </row>
    <row r="32" s="381" customFormat="true" ht="26.1" hidden="true" customHeight="true" outlineLevel="0" collapsed="false">
      <c r="A32" s="355"/>
      <c r="B32" s="382" t="s">
        <v>28</v>
      </c>
      <c r="C32" s="359" t="n">
        <v>0.114401154211049</v>
      </c>
      <c r="D32" s="359" t="n">
        <v>0.00583599167370386</v>
      </c>
      <c r="E32" s="359" t="n">
        <v>0.0295019187019501</v>
      </c>
      <c r="F32" s="359" t="n">
        <v>0.108463069562477</v>
      </c>
      <c r="G32" s="359" t="n">
        <v>0.0513068868864739</v>
      </c>
      <c r="H32" s="359" t="n">
        <v>0.0663444083641556</v>
      </c>
      <c r="I32" s="380"/>
      <c r="J32" s="380"/>
      <c r="K32" s="380"/>
      <c r="L32" s="380"/>
      <c r="M32" s="380"/>
    </row>
    <row r="33" s="385" customFormat="true" ht="38.25" hidden="false" customHeight="true" outlineLevel="0" collapsed="false">
      <c r="A33" s="355" t="s">
        <v>143</v>
      </c>
      <c r="B33" s="363" t="s">
        <v>155</v>
      </c>
      <c r="C33" s="357" t="n">
        <v>4064151880</v>
      </c>
      <c r="D33" s="387" t="n">
        <v>137.33369035154</v>
      </c>
      <c r="E33" s="359" t="n">
        <v>0.25186922728698</v>
      </c>
      <c r="F33" s="357" t="n">
        <v>138971626</v>
      </c>
      <c r="G33" s="387" t="n">
        <v>5.89770568904444</v>
      </c>
      <c r="H33" s="359" t="n">
        <v>0.005210914144222</v>
      </c>
      <c r="I33" s="384"/>
      <c r="J33" s="384"/>
      <c r="K33" s="384"/>
      <c r="L33" s="384"/>
      <c r="M33" s="384"/>
    </row>
    <row r="34" s="381" customFormat="true" ht="26.1" hidden="true" customHeight="true" outlineLevel="0" collapsed="false">
      <c r="A34" s="416" t="s">
        <v>144</v>
      </c>
      <c r="B34" s="378" t="s">
        <v>118</v>
      </c>
      <c r="C34" s="357" t="n">
        <v>986629603</v>
      </c>
      <c r="D34" s="387" t="n">
        <v>139.001834893147</v>
      </c>
      <c r="E34" s="359" t="n">
        <v>0.260238882414235</v>
      </c>
      <c r="F34" s="357" t="n">
        <v>36440299</v>
      </c>
      <c r="G34" s="387" t="n">
        <v>6.04682952262299</v>
      </c>
      <c r="H34" s="359" t="n">
        <v>0.00544208445579586</v>
      </c>
      <c r="I34" s="380"/>
      <c r="J34" s="380"/>
      <c r="K34" s="380"/>
      <c r="L34" s="380"/>
      <c r="M34" s="380"/>
    </row>
    <row r="35" s="381" customFormat="true" ht="26.1" hidden="true" customHeight="true" outlineLevel="0" collapsed="false">
      <c r="A35" s="416"/>
      <c r="B35" s="382" t="s">
        <v>28</v>
      </c>
      <c r="C35" s="359" t="n">
        <v>0.0218833301713659</v>
      </c>
      <c r="D35" s="359" t="n">
        <v>-0.00468607033437452</v>
      </c>
      <c r="E35" s="359" t="n">
        <v>0.00834326541023778</v>
      </c>
      <c r="F35" s="359" t="n">
        <v>0.115376384100642</v>
      </c>
      <c r="G35" s="359" t="n">
        <v>0.0458629827895769</v>
      </c>
      <c r="H35" s="359" t="n">
        <v>0.064481526976266</v>
      </c>
      <c r="I35" s="380"/>
      <c r="J35" s="380"/>
      <c r="K35" s="380"/>
      <c r="L35" s="380"/>
      <c r="M35" s="380"/>
    </row>
    <row r="36" s="381" customFormat="true" ht="26.1" hidden="true" customHeight="true" outlineLevel="0" collapsed="false">
      <c r="A36" s="416"/>
      <c r="B36" s="378" t="s">
        <v>119</v>
      </c>
      <c r="C36" s="357" t="n">
        <v>1108440870</v>
      </c>
      <c r="D36" s="387" t="n">
        <v>135.553413951459</v>
      </c>
      <c r="E36" s="359" t="n">
        <v>0.253419658915157</v>
      </c>
      <c r="F36" s="357" t="n">
        <v>41625867</v>
      </c>
      <c r="G36" s="387" t="n">
        <v>6.48753095247595</v>
      </c>
      <c r="H36" s="359" t="n">
        <v>0.00586304059170429</v>
      </c>
      <c r="I36" s="380"/>
      <c r="J36" s="380"/>
      <c r="K36" s="380"/>
      <c r="L36" s="380"/>
      <c r="M36" s="380"/>
    </row>
    <row r="37" s="381" customFormat="true" ht="26.1" hidden="true" customHeight="true" outlineLevel="0" collapsed="false">
      <c r="A37" s="416"/>
      <c r="B37" s="382" t="s">
        <v>28</v>
      </c>
      <c r="C37" s="359" t="n">
        <v>0.117566805423709</v>
      </c>
      <c r="D37" s="359" t="n">
        <v>-0.00631133398273565</v>
      </c>
      <c r="E37" s="359" t="n">
        <v>0.0234486687927833</v>
      </c>
      <c r="F37" s="359" t="n">
        <v>0.280455385357057</v>
      </c>
      <c r="G37" s="359" t="n">
        <v>0.0650619634369187</v>
      </c>
      <c r="H37" s="359" t="n">
        <v>0.106644920420874</v>
      </c>
      <c r="I37" s="380"/>
      <c r="J37" s="380"/>
      <c r="K37" s="380"/>
      <c r="L37" s="380"/>
      <c r="M37" s="380"/>
    </row>
    <row r="38" s="381" customFormat="true" ht="26.1" hidden="true" customHeight="true" outlineLevel="0" collapsed="false">
      <c r="A38" s="416"/>
      <c r="B38" s="378" t="s">
        <v>120</v>
      </c>
      <c r="C38" s="357" t="n">
        <v>1143901738</v>
      </c>
      <c r="D38" s="387" t="n">
        <v>137.561417971177</v>
      </c>
      <c r="E38" s="359" t="n">
        <v>0.258032299472784</v>
      </c>
      <c r="F38" s="357" t="n">
        <v>44921473</v>
      </c>
      <c r="G38" s="387" t="n">
        <v>6.74896564074835</v>
      </c>
      <c r="H38" s="359" t="n">
        <v>0.00606337954899529</v>
      </c>
      <c r="I38" s="380"/>
      <c r="J38" s="380"/>
      <c r="K38" s="380"/>
      <c r="L38" s="380"/>
      <c r="M38" s="380"/>
    </row>
    <row r="39" s="381" customFormat="true" ht="26.1" hidden="true" customHeight="true" outlineLevel="0" collapsed="false">
      <c r="A39" s="416"/>
      <c r="B39" s="382" t="s">
        <v>28</v>
      </c>
      <c r="C39" s="359" t="n">
        <v>0.134361329297663</v>
      </c>
      <c r="D39" s="359" t="n">
        <v>0.0161786805824167</v>
      </c>
      <c r="E39" s="359" t="n">
        <v>0.0514109092711501</v>
      </c>
      <c r="F39" s="359" t="n">
        <v>0.217627221608911</v>
      </c>
      <c r="G39" s="359" t="n">
        <v>0.148592551982182</v>
      </c>
      <c r="H39" s="359" t="n">
        <v>0.158820941323325</v>
      </c>
      <c r="I39" s="380"/>
      <c r="J39" s="380"/>
      <c r="K39" s="380"/>
      <c r="L39" s="380"/>
      <c r="M39" s="380"/>
    </row>
    <row r="40" s="381" customFormat="true" ht="26.1" hidden="true" customHeight="true" outlineLevel="0" collapsed="false">
      <c r="A40" s="416"/>
      <c r="B40" s="378" t="s">
        <v>121</v>
      </c>
      <c r="C40" s="357" t="n">
        <v>1224774649</v>
      </c>
      <c r="D40" s="387" t="n">
        <v>138.307630746215</v>
      </c>
      <c r="E40" s="359" t="n">
        <v>0.260910553772284</v>
      </c>
      <c r="F40" s="357" t="n">
        <v>45814961</v>
      </c>
      <c r="G40" s="387" t="n">
        <v>6.74515894752758</v>
      </c>
      <c r="H40" s="359" t="n">
        <v>0.00605223413871759</v>
      </c>
      <c r="I40" s="380"/>
      <c r="J40" s="380"/>
      <c r="K40" s="380"/>
      <c r="L40" s="380"/>
      <c r="M40" s="380"/>
    </row>
    <row r="41" s="381" customFormat="true" ht="26.1" hidden="true" customHeight="true" outlineLevel="0" collapsed="false">
      <c r="A41" s="416"/>
      <c r="B41" s="382" t="s">
        <v>28</v>
      </c>
      <c r="C41" s="359" t="n">
        <v>0.114747380341085</v>
      </c>
      <c r="D41" s="359" t="n">
        <v>0.00221948157868623</v>
      </c>
      <c r="E41" s="359" t="n">
        <v>0.0166935957878887</v>
      </c>
      <c r="F41" s="359" t="n">
        <v>0.204309119746675</v>
      </c>
      <c r="G41" s="359" t="n">
        <v>0.117483730694128</v>
      </c>
      <c r="H41" s="359" t="n">
        <v>0.129494638101476</v>
      </c>
      <c r="I41" s="380"/>
      <c r="J41" s="380"/>
      <c r="K41" s="380"/>
      <c r="L41" s="380"/>
      <c r="M41" s="380"/>
    </row>
    <row r="42" s="385" customFormat="true" ht="34.5" hidden="false" customHeight="true" outlineLevel="0" collapsed="false">
      <c r="A42" s="355" t="s">
        <v>145</v>
      </c>
      <c r="B42" s="363" t="s">
        <v>155</v>
      </c>
      <c r="C42" s="357" t="n">
        <v>4464364470</v>
      </c>
      <c r="D42" s="387" t="n">
        <v>137.576636549889</v>
      </c>
      <c r="E42" s="359" t="n">
        <v>0.258124654237289</v>
      </c>
      <c r="F42" s="357" t="n">
        <v>173944710</v>
      </c>
      <c r="G42" s="387" t="n">
        <v>6.71190889368673</v>
      </c>
      <c r="H42" s="359" t="n">
        <v>0.00603781730955386</v>
      </c>
      <c r="I42" s="384"/>
      <c r="J42" s="384"/>
      <c r="K42" s="384"/>
      <c r="L42" s="384"/>
      <c r="M42" s="384"/>
    </row>
    <row r="43" s="381" customFormat="true" ht="26.1" hidden="true" customHeight="true" outlineLevel="0" collapsed="false">
      <c r="A43" s="355" t="s">
        <v>123</v>
      </c>
      <c r="B43" s="378" t="s">
        <v>118</v>
      </c>
      <c r="C43" s="357" t="n">
        <v>1094150544</v>
      </c>
      <c r="D43" s="387" t="n">
        <v>141.221332432257</v>
      </c>
      <c r="E43" s="359" t="n">
        <v>0.26907233320644</v>
      </c>
      <c r="F43" s="357" t="n">
        <v>43102970</v>
      </c>
      <c r="G43" s="387" t="n">
        <v>6.92515308996391</v>
      </c>
      <c r="H43" s="359" t="n">
        <v>0.00624172144560847</v>
      </c>
      <c r="I43" s="380"/>
      <c r="J43" s="380"/>
      <c r="K43" s="380"/>
      <c r="L43" s="380"/>
      <c r="M43" s="380"/>
    </row>
    <row r="44" s="381" customFormat="true" ht="26.1" hidden="true" customHeight="true" outlineLevel="0" collapsed="false">
      <c r="A44" s="355"/>
      <c r="B44" s="382" t="s">
        <v>28</v>
      </c>
      <c r="C44" s="359" t="n">
        <v>0.108752545598666</v>
      </c>
      <c r="D44" s="359" t="n">
        <v>0.0160052583714636</v>
      </c>
      <c r="E44" s="359" t="n">
        <v>0.0340586296200316</v>
      </c>
      <c r="F44" s="359" t="n">
        <v>0.119943970283776</v>
      </c>
      <c r="G44" s="359" t="n">
        <v>0.0857557376310758</v>
      </c>
      <c r="H44" s="359" t="n">
        <v>0.0878159641127632</v>
      </c>
      <c r="I44" s="380"/>
      <c r="J44" s="380"/>
      <c r="K44" s="380"/>
      <c r="L44" s="380"/>
      <c r="M44" s="380"/>
    </row>
    <row r="45" s="381" customFormat="true" ht="26.1" hidden="true" customHeight="true" outlineLevel="0" collapsed="false">
      <c r="A45" s="355"/>
      <c r="B45" s="378" t="s">
        <v>119</v>
      </c>
      <c r="C45" s="357" t="n">
        <v>1133271720</v>
      </c>
      <c r="D45" s="387" t="n">
        <v>135.974418461787</v>
      </c>
      <c r="E45" s="359" t="n">
        <v>0.255343434088123</v>
      </c>
      <c r="F45" s="357" t="n">
        <v>48430188</v>
      </c>
      <c r="G45" s="387" t="n">
        <v>7.37383348325569</v>
      </c>
      <c r="H45" s="359" t="n">
        <v>0.00662581182782888</v>
      </c>
      <c r="I45" s="380"/>
      <c r="J45" s="380"/>
      <c r="K45" s="380"/>
      <c r="L45" s="380"/>
      <c r="M45" s="380"/>
    </row>
    <row r="46" s="381" customFormat="true" ht="26.1" hidden="true" customHeight="true" outlineLevel="0" collapsed="false">
      <c r="A46" s="355"/>
      <c r="B46" s="382" t="s">
        <v>28</v>
      </c>
      <c r="C46" s="359" t="n">
        <v>0.022304428386356</v>
      </c>
      <c r="D46" s="359" t="n">
        <v>0.00313682138872129</v>
      </c>
      <c r="E46" s="359" t="n">
        <v>0.00768954023155932</v>
      </c>
      <c r="F46" s="359" t="n">
        <v>0.0955856913218414</v>
      </c>
      <c r="G46" s="359" t="n">
        <v>0.0726137096016597</v>
      </c>
      <c r="H46" s="359" t="n">
        <v>0.0670430647165718</v>
      </c>
      <c r="I46" s="380"/>
      <c r="J46" s="380"/>
      <c r="K46" s="380"/>
      <c r="L46" s="380"/>
      <c r="M46" s="380"/>
    </row>
    <row r="47" s="381" customFormat="true" ht="26.1" hidden="true" customHeight="true" outlineLevel="0" collapsed="false">
      <c r="A47" s="355"/>
      <c r="B47" s="378" t="s">
        <v>120</v>
      </c>
      <c r="C47" s="357" t="n">
        <v>1078426600</v>
      </c>
      <c r="D47" s="387" t="n">
        <v>138.294199032298</v>
      </c>
      <c r="E47" s="359" t="n">
        <v>0.257734340789472</v>
      </c>
      <c r="F47" s="357" t="n">
        <v>50988474</v>
      </c>
      <c r="G47" s="387" t="n">
        <v>7.62921674970677</v>
      </c>
      <c r="H47" s="359" t="n">
        <v>0.00685160227039155</v>
      </c>
      <c r="I47" s="380"/>
      <c r="J47" s="380"/>
      <c r="K47" s="380"/>
      <c r="L47" s="380"/>
      <c r="M47" s="380"/>
    </row>
    <row r="48" s="381" customFormat="true" ht="26.1" hidden="true" customHeight="true" outlineLevel="0" collapsed="false">
      <c r="A48" s="355"/>
      <c r="B48" s="382" t="s">
        <v>28</v>
      </c>
      <c r="C48" s="359" t="n">
        <v>-0.0574951761531102</v>
      </c>
      <c r="D48" s="359" t="n">
        <v>0.00519323247563008</v>
      </c>
      <c r="E48" s="359" t="n">
        <v>-0.00125507842482353</v>
      </c>
      <c r="F48" s="359" t="n">
        <v>0.104485745663913</v>
      </c>
      <c r="G48" s="359" t="n">
        <v>0.101037428074156</v>
      </c>
      <c r="H48" s="359" t="n">
        <v>0.100862438521146</v>
      </c>
      <c r="I48" s="380"/>
      <c r="J48" s="380"/>
      <c r="K48" s="380"/>
      <c r="L48" s="380"/>
      <c r="M48" s="380"/>
    </row>
    <row r="49" s="381" customFormat="true" ht="26.1" hidden="true" customHeight="true" outlineLevel="0" collapsed="false">
      <c r="A49" s="355"/>
      <c r="B49" s="378" t="s">
        <v>121</v>
      </c>
      <c r="C49" s="357" t="n">
        <v>1105654301</v>
      </c>
      <c r="D49" s="387" t="n">
        <v>140.761969272214</v>
      </c>
      <c r="E49" s="359" t="n">
        <v>0.264199844887659</v>
      </c>
      <c r="F49" s="357" t="n">
        <v>48604123</v>
      </c>
      <c r="G49" s="387" t="n">
        <v>7.39947471230893</v>
      </c>
      <c r="H49" s="359" t="n">
        <v>0.00656881594581512</v>
      </c>
      <c r="I49" s="380"/>
      <c r="J49" s="380"/>
      <c r="K49" s="380"/>
      <c r="L49" s="380"/>
      <c r="M49" s="380"/>
    </row>
    <row r="50" s="381" customFormat="true" ht="26.1" hidden="true" customHeight="true" outlineLevel="0" collapsed="false">
      <c r="A50" s="355"/>
      <c r="B50" s="382" t="s">
        <v>28</v>
      </c>
      <c r="C50" s="359" t="n">
        <v>-0.0979008230956177</v>
      </c>
      <c r="D50" s="359" t="n">
        <v>0.0173380807561521</v>
      </c>
      <c r="E50" s="359" t="n">
        <v>0.0123348782063304</v>
      </c>
      <c r="F50" s="359" t="n">
        <v>0.021647612172752</v>
      </c>
      <c r="G50" s="359" t="n">
        <v>0.057154760263251</v>
      </c>
      <c r="H50" s="359" t="n">
        <v>0.0462695151629704</v>
      </c>
      <c r="I50" s="380"/>
      <c r="J50" s="380"/>
      <c r="K50" s="380"/>
      <c r="L50" s="380"/>
      <c r="M50" s="380"/>
    </row>
    <row r="51" s="385" customFormat="true" ht="39.75" hidden="false" customHeight="true" outlineLevel="0" collapsed="false">
      <c r="A51" s="355" t="s">
        <v>146</v>
      </c>
      <c r="B51" s="363" t="s">
        <v>155</v>
      </c>
      <c r="C51" s="357" t="n">
        <v>4413759623</v>
      </c>
      <c r="D51" s="387" t="n">
        <v>139.040224410669</v>
      </c>
      <c r="E51" s="359" t="n">
        <v>0.261472100341824</v>
      </c>
      <c r="F51" s="357" t="n">
        <v>196666946</v>
      </c>
      <c r="G51" s="387" t="n">
        <v>7.54869191078718</v>
      </c>
      <c r="H51" s="359" t="n">
        <v>0.00676438724710633</v>
      </c>
      <c r="I51" s="384"/>
      <c r="J51" s="384"/>
      <c r="K51" s="384"/>
      <c r="L51" s="384"/>
      <c r="M51" s="384"/>
    </row>
    <row r="52" s="381" customFormat="true" ht="35.25" hidden="false" customHeight="true" outlineLevel="0" collapsed="false">
      <c r="A52" s="355" t="s">
        <v>147</v>
      </c>
      <c r="B52" s="378" t="s">
        <v>118</v>
      </c>
      <c r="C52" s="357" t="n">
        <v>1030148940</v>
      </c>
      <c r="D52" s="387" t="n">
        <v>143.731798406649</v>
      </c>
      <c r="E52" s="359" t="n">
        <v>0.270969352161845</v>
      </c>
      <c r="F52" s="357" t="n">
        <v>46570743</v>
      </c>
      <c r="G52" s="387" t="n">
        <v>7.36835707403206</v>
      </c>
      <c r="H52" s="359" t="n">
        <v>0.00660073294196966</v>
      </c>
      <c r="I52" s="380"/>
      <c r="J52" s="380"/>
      <c r="K52" s="380"/>
      <c r="L52" s="380"/>
      <c r="M52" s="380"/>
    </row>
    <row r="53" s="381" customFormat="true" ht="36.75" hidden="false" customHeight="true" outlineLevel="0" collapsed="false">
      <c r="A53" s="355"/>
      <c r="B53" s="382" t="s">
        <v>28</v>
      </c>
      <c r="C53" s="359" t="n">
        <v>-0.059006680309499</v>
      </c>
      <c r="D53" s="359" t="n">
        <v>0.0175122006851904</v>
      </c>
      <c r="E53" s="359" t="n">
        <v>0.0069041709623987</v>
      </c>
      <c r="F53" s="359" t="n">
        <v>0.0252599367831772</v>
      </c>
      <c r="G53" s="359" t="n">
        <v>0.00994422865353917</v>
      </c>
      <c r="H53" s="359" t="n">
        <v>0.00427384843091128</v>
      </c>
      <c r="I53" s="380"/>
      <c r="J53" s="380"/>
      <c r="K53" s="380"/>
      <c r="L53" s="380"/>
      <c r="M53" s="380"/>
    </row>
    <row r="54" s="381" customFormat="true" ht="33.75" hidden="false" customHeight="true" outlineLevel="0" collapsed="false">
      <c r="A54" s="355"/>
      <c r="B54" s="378" t="s">
        <v>119</v>
      </c>
      <c r="C54" s="357" t="n">
        <v>1068042544</v>
      </c>
      <c r="D54" s="387" t="n">
        <v>139.829674340758</v>
      </c>
      <c r="E54" s="359" t="n">
        <v>0.261013550809633</v>
      </c>
      <c r="F54" s="357" t="n">
        <v>45526224</v>
      </c>
      <c r="G54" s="387" t="n">
        <v>6.96143157131151</v>
      </c>
      <c r="H54" s="359" t="n">
        <v>0.0061677196800626</v>
      </c>
      <c r="I54" s="380"/>
      <c r="J54" s="380"/>
      <c r="K54" s="380"/>
      <c r="L54" s="380"/>
      <c r="M54" s="380"/>
    </row>
    <row r="55" s="381" customFormat="true" ht="36" hidden="false" customHeight="true" outlineLevel="0" collapsed="false">
      <c r="A55" s="355"/>
      <c r="B55" s="382" t="s">
        <v>28</v>
      </c>
      <c r="C55" s="359" t="n">
        <v>-0.0589373356160959</v>
      </c>
      <c r="D55" s="359" t="n">
        <v>0.0277372126795272</v>
      </c>
      <c r="E55" s="359" t="n">
        <v>0.0218645086064297</v>
      </c>
      <c r="F55" s="359" t="n">
        <v>-0.0813378267367999</v>
      </c>
      <c r="G55" s="359" t="n">
        <v>-0.0771896599598396</v>
      </c>
      <c r="H55" s="359" t="n">
        <v>-0.0898927852583585</v>
      </c>
      <c r="I55" s="380"/>
      <c r="J55" s="380"/>
      <c r="K55" s="380"/>
      <c r="L55" s="380"/>
      <c r="M55" s="380"/>
    </row>
    <row r="56" s="385" customFormat="true" ht="12.75" hidden="false" customHeight="false" outlineLevel="0" collapsed="false">
      <c r="C56" s="441"/>
      <c r="D56" s="384"/>
      <c r="E56" s="384"/>
      <c r="F56" s="441"/>
      <c r="G56" s="384"/>
      <c r="H56" s="384"/>
      <c r="I56" s="384"/>
      <c r="J56" s="384"/>
      <c r="K56" s="384"/>
      <c r="L56" s="384"/>
      <c r="M56" s="384"/>
    </row>
    <row r="57" s="323" customFormat="true" ht="19.5" hidden="false" customHeight="true" outlineLevel="0" collapsed="false">
      <c r="A57" s="391" t="s">
        <v>125</v>
      </c>
      <c r="B57" s="389"/>
      <c r="C57" s="390"/>
      <c r="D57" s="326"/>
      <c r="E57" s="326"/>
      <c r="F57" s="325"/>
      <c r="G57" s="327"/>
      <c r="H57" s="326"/>
      <c r="I57" s="325"/>
      <c r="J57" s="324"/>
      <c r="K57" s="324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</row>
    <row r="58" s="323" customFormat="true" ht="19.5" hidden="false" customHeight="true" outlineLevel="0" collapsed="false">
      <c r="A58" s="391" t="s">
        <v>126</v>
      </c>
      <c r="B58" s="389"/>
      <c r="C58" s="390"/>
      <c r="D58" s="326"/>
      <c r="E58" s="326"/>
      <c r="F58" s="325"/>
      <c r="G58" s="327"/>
      <c r="H58" s="326"/>
      <c r="I58" s="325"/>
      <c r="J58" s="324"/>
      <c r="K58" s="324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</row>
    <row r="59" s="323" customFormat="true" ht="19.5" hidden="false" customHeight="true" outlineLevel="0" collapsed="false">
      <c r="A59" s="391" t="s">
        <v>127</v>
      </c>
      <c r="B59" s="389"/>
      <c r="C59" s="390"/>
      <c r="D59" s="326"/>
      <c r="E59" s="326"/>
      <c r="F59" s="325"/>
      <c r="G59" s="327"/>
      <c r="H59" s="326"/>
      <c r="I59" s="325"/>
      <c r="J59" s="324"/>
      <c r="K59" s="324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</row>
    <row r="60" s="323" customFormat="true" ht="19.5" hidden="false" customHeight="true" outlineLevel="0" collapsed="false">
      <c r="A60" s="391" t="s">
        <v>128</v>
      </c>
      <c r="B60" s="389"/>
      <c r="C60" s="390"/>
      <c r="D60" s="326"/>
      <c r="E60" s="326"/>
      <c r="F60" s="325"/>
      <c r="G60" s="327"/>
      <c r="H60" s="326"/>
      <c r="I60" s="325"/>
      <c r="J60" s="324"/>
      <c r="K60" s="324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1" activeCellId="0" sqref="A61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8" width="7.5"/>
    <col collapsed="false" customWidth="true" hidden="false" outlineLevel="0" max="2" min="2" style="438" width="7.87"/>
    <col collapsed="false" customWidth="true" hidden="true" outlineLevel="0" max="3" min="3" style="442" width="8.9"/>
    <col collapsed="false" customWidth="true" hidden="false" outlineLevel="0" max="4" min="4" style="442" width="8.36"/>
    <col collapsed="false" customWidth="false" hidden="false" outlineLevel="0" max="5" min="5" style="442" width="8.99"/>
    <col collapsed="false" customWidth="true" hidden="false" outlineLevel="0" max="6" min="6" style="442" width="8.11"/>
    <col collapsed="false" customWidth="true" hidden="false" outlineLevel="0" max="7" min="7" style="442" width="8.36"/>
    <col collapsed="false" customWidth="true" hidden="false" outlineLevel="0" max="8" min="8" style="436" width="9.62"/>
    <col collapsed="false" customWidth="true" hidden="false" outlineLevel="0" max="9" min="9" style="438" width="8.11"/>
    <col collapsed="false" customWidth="true" hidden="false" outlineLevel="0" max="10" min="10" style="438" width="8.36"/>
    <col collapsed="false" customWidth="true" hidden="false" outlineLevel="0" max="11" min="11" style="438" width="9.62"/>
    <col collapsed="false" customWidth="true" hidden="false" outlineLevel="0" max="12" min="12" style="438" width="7.99"/>
    <col collapsed="false" customWidth="false" hidden="false" outlineLevel="0" max="257" min="13" style="438" width="8.99"/>
  </cols>
  <sheetData>
    <row r="1" s="423" customFormat="true" ht="30.75" hidden="false" customHeight="true" outlineLevel="0" collapsed="false">
      <c r="A1" s="420" t="s">
        <v>15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1"/>
      <c r="N1" s="421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</row>
    <row r="2" s="423" customFormat="true" ht="5.25" hidden="false" customHeight="true" outlineLevel="0" collapsed="false">
      <c r="B2" s="424"/>
      <c r="C2" s="425"/>
      <c r="D2" s="426"/>
      <c r="E2" s="426"/>
      <c r="F2" s="425"/>
      <c r="G2" s="427"/>
      <c r="H2" s="426"/>
      <c r="I2" s="425"/>
      <c r="J2" s="424"/>
      <c r="K2" s="424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</row>
    <row r="3" s="429" customFormat="true" ht="35.1" hidden="false" customHeight="true" outlineLevel="0" collapsed="false">
      <c r="A3" s="395" t="s">
        <v>98</v>
      </c>
      <c r="B3" s="395"/>
      <c r="C3" s="396" t="s">
        <v>8</v>
      </c>
      <c r="D3" s="396"/>
      <c r="E3" s="396"/>
      <c r="F3" s="396"/>
      <c r="G3" s="443" t="s">
        <v>9</v>
      </c>
      <c r="H3" s="443"/>
      <c r="I3" s="443"/>
      <c r="J3" s="395" t="s">
        <v>10</v>
      </c>
      <c r="K3" s="395"/>
      <c r="L3" s="395"/>
    </row>
    <row r="4" s="429" customFormat="true" ht="35.1" hidden="false" customHeight="true" outlineLevel="0" collapsed="false">
      <c r="A4" s="395" t="s">
        <v>6</v>
      </c>
      <c r="B4" s="398" t="s">
        <v>7</v>
      </c>
      <c r="C4" s="335" t="s">
        <v>157</v>
      </c>
      <c r="D4" s="335" t="s">
        <v>133</v>
      </c>
      <c r="E4" s="335" t="s">
        <v>100</v>
      </c>
      <c r="F4" s="337" t="s">
        <v>101</v>
      </c>
      <c r="G4" s="335" t="s">
        <v>158</v>
      </c>
      <c r="H4" s="335" t="s">
        <v>100</v>
      </c>
      <c r="I4" s="339" t="s">
        <v>101</v>
      </c>
      <c r="J4" s="335" t="s">
        <v>133</v>
      </c>
      <c r="K4" s="335" t="s">
        <v>100</v>
      </c>
      <c r="L4" s="335" t="s">
        <v>101</v>
      </c>
      <c r="N4" s="444"/>
    </row>
    <row r="5" customFormat="false" ht="0.75" hidden="false" customHeight="true" outlineLevel="0" collapsed="false">
      <c r="A5" s="377" t="s">
        <v>159</v>
      </c>
      <c r="B5" s="344" t="s">
        <v>103</v>
      </c>
      <c r="C5" s="445" t="n">
        <v>86461723</v>
      </c>
      <c r="D5" s="446" t="n">
        <v>17919208134</v>
      </c>
      <c r="E5" s="447" t="n">
        <v>642.788141225648</v>
      </c>
      <c r="F5" s="448" t="n">
        <v>0.424406712766733</v>
      </c>
      <c r="G5" s="449" t="n">
        <v>7635013495</v>
      </c>
      <c r="H5" s="349" t="n">
        <v>9633.35708968406</v>
      </c>
      <c r="I5" s="450" t="n">
        <v>0.16401413173585</v>
      </c>
      <c r="J5" s="345" t="n">
        <v>25554221629</v>
      </c>
      <c r="K5" s="349" t="n">
        <v>891.326548778934</v>
      </c>
      <c r="L5" s="451" t="n">
        <v>0.287861159923438</v>
      </c>
      <c r="M5" s="452"/>
      <c r="N5" s="452"/>
    </row>
    <row r="6" s="381" customFormat="true" ht="37.5" hidden="false" customHeight="true" outlineLevel="0" collapsed="false">
      <c r="A6" s="355" t="s">
        <v>104</v>
      </c>
      <c r="B6" s="408" t="s">
        <v>141</v>
      </c>
      <c r="C6" s="453" t="n">
        <v>363552527</v>
      </c>
      <c r="D6" s="357" t="n">
        <v>19902408832</v>
      </c>
      <c r="E6" s="407" t="n">
        <v>685.637209458071</v>
      </c>
      <c r="F6" s="359" t="n">
        <v>0.438282397120793</v>
      </c>
      <c r="G6" s="357" t="n">
        <v>8303711267</v>
      </c>
      <c r="H6" s="407" t="n">
        <v>9870.91671362172</v>
      </c>
      <c r="I6" s="383" t="n">
        <v>0.169744868842927</v>
      </c>
      <c r="J6" s="411" t="n">
        <v>28206120099</v>
      </c>
      <c r="K6" s="454" t="n">
        <v>944.332657154836</v>
      </c>
      <c r="L6" s="383" t="n">
        <v>0.299019214201223</v>
      </c>
    </row>
    <row r="7" s="381" customFormat="true" ht="26.25" hidden="true" customHeight="true" outlineLevel="0" collapsed="false">
      <c r="A7" s="355" t="s">
        <v>106</v>
      </c>
      <c r="B7" s="378" t="s">
        <v>136</v>
      </c>
      <c r="C7" s="453" t="n">
        <v>93836369</v>
      </c>
      <c r="D7" s="357" t="n">
        <v>5191599115</v>
      </c>
      <c r="E7" s="407" t="n">
        <v>726.880471013473</v>
      </c>
      <c r="F7" s="359" t="n">
        <v>0.456677494731822</v>
      </c>
      <c r="G7" s="357" t="n">
        <v>2033836963</v>
      </c>
      <c r="H7" s="407" t="n">
        <v>9869.01861385946</v>
      </c>
      <c r="I7" s="383" t="n">
        <v>0.171557685288364</v>
      </c>
      <c r="J7" s="411" t="n">
        <v>7225436078</v>
      </c>
      <c r="K7" s="454" t="n">
        <v>983.268712957842</v>
      </c>
      <c r="L7" s="383" t="n">
        <v>0.311128529278445</v>
      </c>
    </row>
    <row r="8" s="381" customFormat="true" ht="26.25" hidden="true" customHeight="true" outlineLevel="0" collapsed="false">
      <c r="A8" s="355"/>
      <c r="B8" s="382" t="s">
        <v>28</v>
      </c>
      <c r="C8" s="455" t="n">
        <v>0.0852937663525396</v>
      </c>
      <c r="D8" s="359" t="n">
        <v>0.0807911499321244</v>
      </c>
      <c r="E8" s="359" t="n">
        <v>0.0254506800997864</v>
      </c>
      <c r="F8" s="359" t="n">
        <v>0.0258241870215041</v>
      </c>
      <c r="G8" s="359" t="n">
        <v>0.00696475622397909</v>
      </c>
      <c r="H8" s="359" t="n">
        <v>-0.0326086562392422</v>
      </c>
      <c r="I8" s="359" t="n">
        <v>-0.0122418754241201</v>
      </c>
      <c r="J8" s="359" t="n">
        <v>0.0589377069305583</v>
      </c>
      <c r="K8" s="359" t="n">
        <v>0.00506973226219323</v>
      </c>
      <c r="L8" s="359" t="n">
        <v>0.0222638113784116</v>
      </c>
    </row>
    <row r="9" s="381" customFormat="true" ht="26.25" hidden="true" customHeight="true" outlineLevel="0" collapsed="false">
      <c r="A9" s="355"/>
      <c r="B9" s="378" t="s">
        <v>137</v>
      </c>
      <c r="C9" s="453" t="n">
        <v>99240137</v>
      </c>
      <c r="D9" s="357" t="n">
        <v>5100186360</v>
      </c>
      <c r="E9" s="407" t="n">
        <v>657.960536195022</v>
      </c>
      <c r="F9" s="359" t="n">
        <v>0.432619643363081</v>
      </c>
      <c r="G9" s="357" t="n">
        <v>2021876031</v>
      </c>
      <c r="H9" s="407" t="n">
        <v>9042.86469309623</v>
      </c>
      <c r="I9" s="383" t="n">
        <v>0.160236462283654</v>
      </c>
      <c r="J9" s="411" t="n">
        <v>7122062391</v>
      </c>
      <c r="K9" s="454" t="n">
        <v>893.037825626174</v>
      </c>
      <c r="L9" s="383" t="n">
        <v>0.291802244566313</v>
      </c>
    </row>
    <row r="10" s="381" customFormat="true" ht="26.25" hidden="true" customHeight="true" outlineLevel="0" collapsed="false">
      <c r="A10" s="355"/>
      <c r="B10" s="382" t="s">
        <v>28</v>
      </c>
      <c r="C10" s="455" t="n">
        <v>0.10340158314115</v>
      </c>
      <c r="D10" s="359" t="n">
        <v>0.0360286596845235</v>
      </c>
      <c r="E10" s="359" t="n">
        <v>-0.0183907561456775</v>
      </c>
      <c r="F10" s="359" t="n">
        <v>0.000997517725934749</v>
      </c>
      <c r="G10" s="359" t="n">
        <v>-0.0556308629211508</v>
      </c>
      <c r="H10" s="359" t="n">
        <v>-0.10679679189128</v>
      </c>
      <c r="I10" s="359" t="n">
        <v>-0.0685164158626083</v>
      </c>
      <c r="J10" s="359" t="n">
        <v>0.0082474166759378</v>
      </c>
      <c r="K10" s="359" t="n">
        <v>-0.0447594627549352</v>
      </c>
      <c r="L10" s="359" t="n">
        <v>-0.0153317083210625</v>
      </c>
    </row>
    <row r="11" s="381" customFormat="true" ht="26.25" hidden="true" customHeight="true" outlineLevel="0" collapsed="false">
      <c r="A11" s="355"/>
      <c r="B11" s="439" t="s">
        <v>160</v>
      </c>
      <c r="C11" s="456" t="n">
        <v>33546592</v>
      </c>
      <c r="D11" s="411" t="n">
        <v>5260761225</v>
      </c>
      <c r="E11" s="407" t="n">
        <v>680.605929134594</v>
      </c>
      <c r="F11" s="359" t="n">
        <v>0.43462955992181</v>
      </c>
      <c r="G11" s="411" t="n">
        <v>2121827991</v>
      </c>
      <c r="H11" s="407" t="n">
        <v>9223.61467638659</v>
      </c>
      <c r="I11" s="383" t="n">
        <v>0.158807752266995</v>
      </c>
      <c r="J11" s="411" t="n">
        <v>7382589216</v>
      </c>
      <c r="K11" s="454" t="n">
        <v>927.511177552453</v>
      </c>
      <c r="L11" s="383" t="n">
        <v>0.289911259271686</v>
      </c>
    </row>
    <row r="12" s="381" customFormat="true" ht="26.25" hidden="true" customHeight="true" outlineLevel="0" collapsed="false">
      <c r="A12" s="355"/>
      <c r="B12" s="440" t="s">
        <v>28</v>
      </c>
      <c r="C12" s="457" t="n">
        <v>0.11558245921367</v>
      </c>
      <c r="D12" s="359" t="n">
        <v>0.0486370460494423</v>
      </c>
      <c r="E12" s="359" t="n">
        <v>0.0194988857694449</v>
      </c>
      <c r="F12" s="359" t="n">
        <v>0.00901246729335447</v>
      </c>
      <c r="G12" s="359" t="n">
        <v>0.0102130549791542</v>
      </c>
      <c r="H12" s="359" t="n">
        <v>-0.0358089183744429</v>
      </c>
      <c r="I12" s="359" t="n">
        <v>-0.0496249624504631</v>
      </c>
      <c r="J12" s="359" t="n">
        <v>0.0372975354196777</v>
      </c>
      <c r="K12" s="359" t="n">
        <v>0.00794172881336946</v>
      </c>
      <c r="L12" s="359" t="n">
        <v>-0.0135707154266254</v>
      </c>
    </row>
    <row r="13" s="381" customFormat="true" ht="26.25" hidden="true" customHeight="true" outlineLevel="0" collapsed="false">
      <c r="A13" s="355"/>
      <c r="B13" s="439" t="s">
        <v>161</v>
      </c>
      <c r="C13" s="456"/>
      <c r="D13" s="411" t="n">
        <v>5584790689</v>
      </c>
      <c r="E13" s="407" t="n">
        <v>717.826964313601</v>
      </c>
      <c r="F13" s="359" t="n">
        <v>0.451647743801382</v>
      </c>
      <c r="G13" s="411" t="n">
        <v>2110013575</v>
      </c>
      <c r="H13" s="407" t="n">
        <v>9552.97600452745</v>
      </c>
      <c r="I13" s="383" t="n">
        <v>0.160323874375134</v>
      </c>
      <c r="J13" s="411" t="n">
        <v>7694804264</v>
      </c>
      <c r="K13" s="454" t="n">
        <v>961.729114699269</v>
      </c>
      <c r="L13" s="383" t="n">
        <v>0.301445978447608</v>
      </c>
    </row>
    <row r="14" s="381" customFormat="true" ht="26.25" hidden="true" customHeight="true" outlineLevel="0" collapsed="false">
      <c r="A14" s="355"/>
      <c r="B14" s="440" t="s">
        <v>28</v>
      </c>
      <c r="C14" s="458"/>
      <c r="D14" s="359" t="n">
        <v>0.0824691569511608</v>
      </c>
      <c r="E14" s="359" t="n">
        <v>0.0284568311391156</v>
      </c>
      <c r="F14" s="359" t="n">
        <v>0.0139703678755108</v>
      </c>
      <c r="G14" s="359" t="n">
        <v>0.0330118228093623</v>
      </c>
      <c r="H14" s="359" t="n">
        <v>-0.00751825282828785</v>
      </c>
      <c r="I14" s="359" t="n">
        <v>-0.0365817391114956</v>
      </c>
      <c r="J14" s="359" t="n">
        <v>0.0684421792023921</v>
      </c>
      <c r="K14" s="359" t="n">
        <v>0.0154442550117249</v>
      </c>
      <c r="L14" s="359" t="n">
        <v>-0.00142173496438919</v>
      </c>
    </row>
    <row r="15" s="381" customFormat="true" ht="40.5" hidden="false" customHeight="true" outlineLevel="0" collapsed="false">
      <c r="A15" s="459" t="s">
        <v>106</v>
      </c>
      <c r="B15" s="460" t="s">
        <v>141</v>
      </c>
      <c r="C15" s="458"/>
      <c r="D15" s="461" t="n">
        <v>21137337389</v>
      </c>
      <c r="E15" s="462" t="n">
        <v>695.818475164173</v>
      </c>
      <c r="F15" s="463" t="n">
        <v>0.443893610454523</v>
      </c>
      <c r="G15" s="461" t="n">
        <v>8287554560</v>
      </c>
      <c r="H15" s="462" t="n">
        <v>9422.11849696743</v>
      </c>
      <c r="I15" s="463" t="n">
        <v>0.162731443553537</v>
      </c>
      <c r="J15" s="461" t="n">
        <v>29424891949</v>
      </c>
      <c r="K15" s="462" t="n">
        <v>941.386707708935</v>
      </c>
      <c r="L15" s="463" t="n">
        <v>0.298572002891013</v>
      </c>
    </row>
    <row r="16" s="381" customFormat="true" ht="26.1" hidden="true" customHeight="true" outlineLevel="0" collapsed="false">
      <c r="A16" s="355" t="s">
        <v>112</v>
      </c>
      <c r="B16" s="378" t="s">
        <v>113</v>
      </c>
      <c r="C16" s="453"/>
      <c r="D16" s="357" t="n">
        <v>5570359142</v>
      </c>
      <c r="E16" s="407" t="n">
        <v>759.956651429404</v>
      </c>
      <c r="F16" s="359" t="n">
        <v>0.459606386268041</v>
      </c>
      <c r="G16" s="357" t="n">
        <v>2148663171</v>
      </c>
      <c r="H16" s="407" t="n">
        <v>9993.22442933418</v>
      </c>
      <c r="I16" s="383" t="n">
        <v>0.168097567185744</v>
      </c>
      <c r="J16" s="379" t="n">
        <v>7719022313</v>
      </c>
      <c r="K16" s="464" t="n">
        <v>1023.084927202</v>
      </c>
      <c r="L16" s="383" t="n">
        <v>0.309974934296957</v>
      </c>
    </row>
    <row r="17" s="381" customFormat="true" ht="26.1" hidden="true" customHeight="true" outlineLevel="0" collapsed="false">
      <c r="A17" s="355"/>
      <c r="B17" s="382" t="s">
        <v>28</v>
      </c>
      <c r="C17" s="458"/>
      <c r="D17" s="359" t="n">
        <v>0.0729563316831716</v>
      </c>
      <c r="E17" s="359" t="n">
        <v>0.0455042909184416</v>
      </c>
      <c r="F17" s="359" t="n">
        <v>0.00641347903062268</v>
      </c>
      <c r="G17" s="359" t="n">
        <v>0.0564579216962535</v>
      </c>
      <c r="H17" s="359" t="n">
        <v>0.0125854272176857</v>
      </c>
      <c r="I17" s="359" t="n">
        <v>-0.0201688318235588</v>
      </c>
      <c r="J17" s="359" t="n">
        <v>0.0683123107964197</v>
      </c>
      <c r="K17" s="359" t="n">
        <v>0.0404937264040291</v>
      </c>
      <c r="L17" s="359" t="n">
        <f aca="false">(L16-L7)/L7</f>
        <v>-0.0037077762819246</v>
      </c>
    </row>
    <row r="18" s="381" customFormat="true" ht="26.1" hidden="true" customHeight="true" outlineLevel="0" collapsed="false">
      <c r="A18" s="355"/>
      <c r="B18" s="378" t="s">
        <v>114</v>
      </c>
      <c r="C18" s="458"/>
      <c r="D18" s="357" t="n">
        <v>5968692107</v>
      </c>
      <c r="E18" s="407" t="n">
        <v>742.508088456196</v>
      </c>
      <c r="F18" s="359" t="n">
        <v>0.453251034849962</v>
      </c>
      <c r="G18" s="357" t="n">
        <v>2268482939</v>
      </c>
      <c r="H18" s="407" t="n">
        <v>10002.9232434673</v>
      </c>
      <c r="I18" s="383" t="n">
        <v>0.166811841379619</v>
      </c>
      <c r="J18" s="379" t="n">
        <v>8237175046</v>
      </c>
      <c r="K18" s="464" t="n">
        <v>996.592763973205</v>
      </c>
      <c r="L18" s="383" t="n">
        <v>0.307728441579101</v>
      </c>
    </row>
    <row r="19" s="381" customFormat="true" ht="26.1" hidden="true" customHeight="true" outlineLevel="0" collapsed="false">
      <c r="A19" s="355"/>
      <c r="B19" s="465" t="s">
        <v>28</v>
      </c>
      <c r="C19" s="458"/>
      <c r="D19" s="463" t="n">
        <v>0.170289021948602</v>
      </c>
      <c r="E19" s="463" t="n">
        <v>0.128499427564626</v>
      </c>
      <c r="F19" s="463" t="n">
        <v>0.0476894468464206</v>
      </c>
      <c r="G19" s="463" t="n">
        <v>0.121969351344469</v>
      </c>
      <c r="H19" s="463" t="n">
        <v>0.106167523561866</v>
      </c>
      <c r="I19" s="463" t="n">
        <v>0.0410354734637478</v>
      </c>
      <c r="J19" s="463" t="n">
        <v>0.156571593139811</v>
      </c>
      <c r="K19" s="463" t="n">
        <v>0.11595806512946</v>
      </c>
      <c r="L19" s="463" t="n">
        <f aca="false">(L18-L9)/L9</f>
        <v>0.0545787337464046</v>
      </c>
    </row>
    <row r="20" s="381" customFormat="true" ht="26.1" hidden="true" customHeight="true" outlineLevel="0" collapsed="false">
      <c r="A20" s="355"/>
      <c r="B20" s="378" t="s">
        <v>115</v>
      </c>
      <c r="C20" s="453"/>
      <c r="D20" s="357" t="n">
        <v>6087158471</v>
      </c>
      <c r="E20" s="407" t="n">
        <v>753.810684514603</v>
      </c>
      <c r="F20" s="359" t="n">
        <v>0.454437323348953</v>
      </c>
      <c r="G20" s="357" t="n">
        <v>2293469623</v>
      </c>
      <c r="H20" s="407" t="n">
        <v>9865.95554131195</v>
      </c>
      <c r="I20" s="383" t="n">
        <v>0.165906150407793</v>
      </c>
      <c r="J20" s="379" t="n">
        <v>8380628094</v>
      </c>
      <c r="K20" s="464" t="n">
        <v>1008.78505208155</v>
      </c>
      <c r="L20" s="383" t="n">
        <v>0.307898145214616</v>
      </c>
    </row>
    <row r="21" s="381" customFormat="true" ht="26.1" hidden="true" customHeight="true" outlineLevel="0" collapsed="false">
      <c r="A21" s="355"/>
      <c r="B21" s="382" t="s">
        <v>28</v>
      </c>
      <c r="C21" s="453"/>
      <c r="D21" s="359" t="n">
        <v>0.157087009019308</v>
      </c>
      <c r="E21" s="359" t="n">
        <v>0.107558209892604</v>
      </c>
      <c r="F21" s="359" t="n">
        <v>0.0455738984497672</v>
      </c>
      <c r="G21" s="359" t="n">
        <v>0.0808932829277583</v>
      </c>
      <c r="H21" s="359" t="n">
        <v>0.0696409040774243</v>
      </c>
      <c r="I21" s="359" t="n">
        <v>0.044698058120382</v>
      </c>
      <c r="J21" s="359" t="n">
        <v>0.13518819059267</v>
      </c>
      <c r="K21" s="359" t="n">
        <v>0.0876257628976094</v>
      </c>
      <c r="L21" s="359" t="n">
        <f aca="false">(L20-L11)/L11</f>
        <v>0.0620427298619467</v>
      </c>
    </row>
    <row r="22" s="381" customFormat="true" ht="26.1" hidden="true" customHeight="true" outlineLevel="0" collapsed="false">
      <c r="A22" s="355"/>
      <c r="B22" s="378" t="s">
        <v>116</v>
      </c>
      <c r="C22" s="458"/>
      <c r="D22" s="357" t="n">
        <v>6309981370</v>
      </c>
      <c r="E22" s="407" t="n">
        <v>826.187493526979</v>
      </c>
      <c r="F22" s="359" t="n">
        <v>0.471251490957487</v>
      </c>
      <c r="G22" s="357" t="n">
        <v>2345095165</v>
      </c>
      <c r="H22" s="407" t="n">
        <v>10432.1500255789</v>
      </c>
      <c r="I22" s="383" t="n">
        <v>0.169828523917662</v>
      </c>
      <c r="J22" s="379" t="n">
        <v>8655076535</v>
      </c>
      <c r="K22" s="464" t="n">
        <v>1100.83768937293</v>
      </c>
      <c r="L22" s="383" t="n">
        <v>0.31821954169445</v>
      </c>
    </row>
    <row r="23" s="381" customFormat="true" ht="26.1" hidden="true" customHeight="true" outlineLevel="0" collapsed="false">
      <c r="A23" s="355"/>
      <c r="B23" s="382" t="s">
        <v>28</v>
      </c>
      <c r="C23" s="458"/>
      <c r="D23" s="359" t="n">
        <v>0.129851004519894</v>
      </c>
      <c r="E23" s="359" t="n">
        <v>0.150956337112515</v>
      </c>
      <c r="F23" s="359" t="n">
        <v>0.0434049487131418</v>
      </c>
      <c r="G23" s="359" t="n">
        <v>0.111412359041339</v>
      </c>
      <c r="H23" s="359" t="n">
        <v>0.0920314277597627</v>
      </c>
      <c r="I23" s="359" t="n">
        <v>0.0592840559746479</v>
      </c>
      <c r="J23" s="359" t="n">
        <v>0.124794892508522</v>
      </c>
      <c r="K23" s="359" t="n">
        <v>0.144644237704256</v>
      </c>
      <c r="L23" s="359" t="n">
        <f aca="false">(L22-L13)/L13</f>
        <v>0.0556436789544254</v>
      </c>
    </row>
    <row r="24" s="381" customFormat="true" ht="36" hidden="false" customHeight="true" outlineLevel="0" collapsed="false">
      <c r="A24" s="459" t="s">
        <v>142</v>
      </c>
      <c r="B24" s="363" t="s">
        <v>105</v>
      </c>
      <c r="C24" s="458"/>
      <c r="D24" s="357" t="n">
        <v>23936191090</v>
      </c>
      <c r="E24" s="407" t="n">
        <v>768.786502465409</v>
      </c>
      <c r="F24" s="359" t="n">
        <v>0.459779905740642</v>
      </c>
      <c r="G24" s="357" t="n">
        <v>9055710898</v>
      </c>
      <c r="H24" s="386" t="n">
        <v>10073.7690237996</v>
      </c>
      <c r="I24" s="383" t="n">
        <v>0.167609179050604</v>
      </c>
      <c r="J24" s="357" t="n">
        <v>32991901988</v>
      </c>
      <c r="K24" s="466" t="n">
        <v>1029.75371882834</v>
      </c>
      <c r="L24" s="383" t="n">
        <v>0.311026873354389</v>
      </c>
    </row>
    <row r="25" s="381" customFormat="true" ht="26.1" hidden="true" customHeight="true" outlineLevel="0" collapsed="false">
      <c r="A25" s="355" t="s">
        <v>117</v>
      </c>
      <c r="B25" s="378" t="s">
        <v>118</v>
      </c>
      <c r="C25" s="453"/>
      <c r="D25" s="357" t="n">
        <v>6154131929</v>
      </c>
      <c r="E25" s="407" t="n">
        <v>834.283451961541</v>
      </c>
      <c r="F25" s="359" t="n">
        <v>0.473845486908566</v>
      </c>
      <c r="G25" s="357" t="n">
        <v>2254825177</v>
      </c>
      <c r="H25" s="407" t="n">
        <v>10408.8871413733</v>
      </c>
      <c r="I25" s="383" t="n">
        <v>0.171475063607584</v>
      </c>
      <c r="J25" s="379" t="n">
        <v>8408957106</v>
      </c>
      <c r="K25" s="464" t="n">
        <v>1107.43652304511</v>
      </c>
      <c r="L25" s="383" t="n">
        <v>0.32172353114399</v>
      </c>
    </row>
    <row r="26" s="381" customFormat="true" ht="26.1" hidden="true" customHeight="true" outlineLevel="0" collapsed="false">
      <c r="A26" s="355"/>
      <c r="B26" s="382" t="s">
        <v>28</v>
      </c>
      <c r="C26" s="453"/>
      <c r="D26" s="359" t="n">
        <f aca="false">(D25-D16)/D16</f>
        <v>0.104799847212437</v>
      </c>
      <c r="E26" s="359" t="n">
        <f aca="false">(E25-E16)/E16</f>
        <v>0.0978040002575612</v>
      </c>
      <c r="F26" s="359" t="n">
        <f aca="false">(F25-F16)/F16</f>
        <v>0.0309810765601939</v>
      </c>
      <c r="G26" s="359" t="n">
        <f aca="false">(G25-G16)/G16</f>
        <v>0.0494083984092265</v>
      </c>
      <c r="H26" s="359" t="n">
        <f aca="false">(H25-H16)/H16</f>
        <v>0.0415944538200328</v>
      </c>
      <c r="I26" s="359" t="n">
        <f aca="false">(I25-I16)/I16</f>
        <v>0.0200924765205415</v>
      </c>
      <c r="J26" s="359" t="n">
        <f aca="false">(J25-J16)/J16</f>
        <v>0.0893811113666618</v>
      </c>
      <c r="K26" s="359" t="n">
        <f aca="false">(K25-K16)/K16</f>
        <v>0.0824482832268877</v>
      </c>
      <c r="L26" s="359" t="n">
        <f aca="false">(L25-L16)/L16</f>
        <v>0.0379017641335411</v>
      </c>
    </row>
    <row r="27" s="381" customFormat="true" ht="26.1" hidden="true" customHeight="true" outlineLevel="0" collapsed="false">
      <c r="A27" s="355"/>
      <c r="B27" s="378" t="s">
        <v>119</v>
      </c>
      <c r="C27" s="453"/>
      <c r="D27" s="357" t="n">
        <v>6019006878</v>
      </c>
      <c r="E27" s="407" t="n">
        <v>1124.5853580611</v>
      </c>
      <c r="F27" s="359" t="n">
        <v>0.528325725885481</v>
      </c>
      <c r="G27" s="357" t="n">
        <v>1928144951</v>
      </c>
      <c r="H27" s="407" t="n">
        <v>11799.9360538056</v>
      </c>
      <c r="I27" s="383" t="n">
        <v>0.17412383595108</v>
      </c>
      <c r="J27" s="379" t="n">
        <v>7948503859</v>
      </c>
      <c r="K27" s="464" t="n">
        <v>1441.04828329779</v>
      </c>
      <c r="L27" s="383" t="n">
        <v>0.353801188877863</v>
      </c>
    </row>
    <row r="28" s="381" customFormat="true" ht="26.1" hidden="true" customHeight="true" outlineLevel="0" collapsed="false">
      <c r="A28" s="355"/>
      <c r="B28" s="382" t="s">
        <v>28</v>
      </c>
      <c r="C28" s="453"/>
      <c r="D28" s="359" t="n">
        <f aca="false">D27/D18-1</f>
        <v>0.00842978161681218</v>
      </c>
      <c r="E28" s="359" t="n">
        <f aca="false">E27/E18-1</f>
        <v>0.514576575723657</v>
      </c>
      <c r="F28" s="359" t="n">
        <f aca="false">F27/F18-1</f>
        <v>0.16563600579615</v>
      </c>
      <c r="G28" s="359" t="n">
        <f aca="false">G27/G18-1</f>
        <v>-0.150028894707063</v>
      </c>
      <c r="H28" s="359" t="n">
        <f aca="false">H27/H18-1</f>
        <v>0.179648765325868</v>
      </c>
      <c r="I28" s="359" t="n">
        <f aca="false">I27/I18-1</f>
        <v>0.043833786084887</v>
      </c>
      <c r="J28" s="359" t="n">
        <f aca="false">J27/J18-1</f>
        <v>-0.035044925643553</v>
      </c>
      <c r="K28" s="359" t="n">
        <f aca="false">K27/K18-1</f>
        <v>0.445975061621594</v>
      </c>
      <c r="L28" s="359" t="n">
        <f aca="false">L27/L18-1</f>
        <v>0.149718846468467</v>
      </c>
    </row>
    <row r="29" s="381" customFormat="true" ht="26.1" hidden="true" customHeight="true" outlineLevel="0" collapsed="false">
      <c r="A29" s="355"/>
      <c r="B29" s="378" t="s">
        <v>120</v>
      </c>
      <c r="C29" s="453"/>
      <c r="D29" s="357" t="n">
        <v>5578224662</v>
      </c>
      <c r="E29" s="407" t="n">
        <v>832.105859352624</v>
      </c>
      <c r="F29" s="359" t="n">
        <v>0.437963541462599</v>
      </c>
      <c r="G29" s="357" t="n">
        <v>2168756286</v>
      </c>
      <c r="H29" s="407" t="n">
        <v>10319.4992696076</v>
      </c>
      <c r="I29" s="383" t="n">
        <v>0.161761640302216</v>
      </c>
      <c r="J29" s="379" t="n">
        <v>7746980948</v>
      </c>
      <c r="K29" s="464" t="n">
        <v>1120.49282540041</v>
      </c>
      <c r="L29" s="383" t="n">
        <v>0.296321418272842</v>
      </c>
    </row>
    <row r="30" s="381" customFormat="true" ht="26.1" hidden="true" customHeight="true" outlineLevel="0" collapsed="false">
      <c r="A30" s="355"/>
      <c r="B30" s="382" t="s">
        <v>28</v>
      </c>
      <c r="C30" s="453"/>
      <c r="D30" s="359" t="n">
        <v>-0.0838449845218272</v>
      </c>
      <c r="E30" s="359" t="n">
        <v>0.109682660355202</v>
      </c>
      <c r="F30" s="359" t="n">
        <v>-0.0357498756178478</v>
      </c>
      <c r="G30" s="359" t="n">
        <v>-0.0550705908193448</v>
      </c>
      <c r="H30" s="359" t="n">
        <v>0.0460583164055508</v>
      </c>
      <c r="I30" s="359" t="n">
        <v>-0.0239983750632603</v>
      </c>
      <c r="J30" s="359" t="n">
        <v>-0.0759677786827048</v>
      </c>
      <c r="K30" s="359" t="n">
        <v>0.116296646279964</v>
      </c>
      <c r="L30" s="359" t="n">
        <v>-0.0367532966618241</v>
      </c>
    </row>
    <row r="31" s="381" customFormat="true" ht="26.1" hidden="true" customHeight="true" outlineLevel="0" collapsed="false">
      <c r="A31" s="355"/>
      <c r="B31" s="378" t="s">
        <v>121</v>
      </c>
      <c r="C31" s="453"/>
      <c r="D31" s="357" t="n">
        <v>6758122106</v>
      </c>
      <c r="E31" s="407" t="n">
        <v>887.697417291161</v>
      </c>
      <c r="F31" s="359" t="n">
        <v>0.471560762913996</v>
      </c>
      <c r="G31" s="357" t="n">
        <v>2401685459</v>
      </c>
      <c r="H31" s="407" t="n">
        <v>10788.225095566</v>
      </c>
      <c r="I31" s="383" t="n">
        <v>0.16395755777824</v>
      </c>
      <c r="J31" s="379" t="n">
        <v>9159807565</v>
      </c>
      <c r="K31" s="464" t="n">
        <v>1168.98201414472</v>
      </c>
      <c r="L31" s="383" t="n">
        <v>0.316077708733766</v>
      </c>
    </row>
    <row r="32" s="381" customFormat="true" ht="26.1" hidden="true" customHeight="true" outlineLevel="0" collapsed="false">
      <c r="A32" s="355"/>
      <c r="B32" s="382" t="s">
        <v>28</v>
      </c>
      <c r="C32" s="453"/>
      <c r="D32" s="359" t="n">
        <v>0.0701010308607952</v>
      </c>
      <c r="E32" s="359" t="n">
        <v>0.0755026354276323</v>
      </c>
      <c r="F32" s="359" t="n">
        <v>0.000628351896564849</v>
      </c>
      <c r="G32" s="359" t="n">
        <v>0.0196379817385803</v>
      </c>
      <c r="H32" s="359" t="n">
        <v>0.0386410317034687</v>
      </c>
      <c r="I32" s="359" t="n">
        <v>-0.0346153310092793</v>
      </c>
      <c r="J32" s="359" t="n">
        <v>0.0563927599530727</v>
      </c>
      <c r="K32" s="359" t="n">
        <v>0.0621330277415026</v>
      </c>
      <c r="L32" s="359" t="n">
        <v>-0.00593544742816243</v>
      </c>
    </row>
    <row r="33" s="381" customFormat="true" ht="36" hidden="false" customHeight="true" outlineLevel="0" collapsed="false">
      <c r="A33" s="355" t="s">
        <v>117</v>
      </c>
      <c r="B33" s="363" t="s">
        <v>105</v>
      </c>
      <c r="C33" s="458"/>
      <c r="D33" s="357" t="n">
        <v>24520041280</v>
      </c>
      <c r="E33" s="407" t="n">
        <v>906.460002020678</v>
      </c>
      <c r="F33" s="359" t="n">
        <v>0.476396450889665</v>
      </c>
      <c r="G33" s="357" t="n">
        <v>8770050593</v>
      </c>
      <c r="H33" s="386" t="n">
        <v>10752.9084095351</v>
      </c>
      <c r="I33" s="383" t="n">
        <v>0.167441328994015</v>
      </c>
      <c r="J33" s="357" t="n">
        <v>33290091873</v>
      </c>
      <c r="K33" s="466" t="n">
        <v>1194.65223148686</v>
      </c>
      <c r="L33" s="383" t="n">
        <v>0.320569628180571</v>
      </c>
    </row>
    <row r="34" s="381" customFormat="true" ht="26.1" hidden="true" customHeight="true" outlineLevel="0" collapsed="false">
      <c r="A34" s="416" t="s">
        <v>144</v>
      </c>
      <c r="B34" s="378" t="s">
        <v>118</v>
      </c>
      <c r="C34" s="453"/>
      <c r="D34" s="357" t="n">
        <v>6935687439</v>
      </c>
      <c r="E34" s="407" t="n">
        <v>943.113450673936</v>
      </c>
      <c r="F34" s="359" t="n">
        <v>0.488199726734162</v>
      </c>
      <c r="G34" s="357" t="n">
        <v>2522074385</v>
      </c>
      <c r="H34" s="407" t="n">
        <v>11595.5310477049</v>
      </c>
      <c r="I34" s="383" t="n">
        <v>0.174033493878434</v>
      </c>
      <c r="J34" s="379" t="n">
        <v>9457761824</v>
      </c>
      <c r="K34" s="464" t="n">
        <v>1249.12046576541</v>
      </c>
      <c r="L34" s="383" t="n">
        <v>0.329555382725023</v>
      </c>
    </row>
    <row r="35" s="381" customFormat="true" ht="26.1" hidden="true" customHeight="true" outlineLevel="0" collapsed="false">
      <c r="A35" s="416"/>
      <c r="B35" s="382" t="s">
        <v>28</v>
      </c>
      <c r="C35" s="453"/>
      <c r="D35" s="359" t="n">
        <v>0.125910859041952</v>
      </c>
      <c r="E35" s="359" t="n">
        <v>0.129767783040116</v>
      </c>
      <c r="F35" s="359" t="n">
        <v>0.0302433816390708</v>
      </c>
      <c r="G35" s="359" t="n">
        <v>0.112821422037972</v>
      </c>
      <c r="H35" s="359" t="n">
        <v>0.118464729878323</v>
      </c>
      <c r="I35" s="359" t="n">
        <v>0.0148099888433979</v>
      </c>
      <c r="J35" s="359" t="n">
        <v>0.122390321972053</v>
      </c>
      <c r="K35" s="359" t="n">
        <v>0.126288243030387</v>
      </c>
      <c r="L35" s="359" t="n">
        <v>0.0252617229874967</v>
      </c>
    </row>
    <row r="36" s="381" customFormat="true" ht="26.1" hidden="true" customHeight="true" outlineLevel="0" collapsed="false">
      <c r="A36" s="416"/>
      <c r="B36" s="378" t="s">
        <v>119</v>
      </c>
      <c r="C36" s="453"/>
      <c r="D36" s="357" t="n">
        <v>7132815428</v>
      </c>
      <c r="E36" s="407" t="n">
        <v>951.351817218353</v>
      </c>
      <c r="F36" s="359" t="n">
        <v>0.489768217634664</v>
      </c>
      <c r="G36" s="357" t="n">
        <v>2717695037</v>
      </c>
      <c r="H36" s="407" t="n">
        <v>11632.4247937988</v>
      </c>
      <c r="I36" s="383" t="n">
        <v>0.174825155725018</v>
      </c>
      <c r="J36" s="379" t="n">
        <v>9850510465</v>
      </c>
      <c r="K36" s="464" t="n">
        <v>1274.12620038134</v>
      </c>
      <c r="L36" s="383" t="n">
        <v>0.327163047242089</v>
      </c>
    </row>
    <row r="37" s="381" customFormat="true" ht="26.1" hidden="true" customHeight="true" outlineLevel="0" collapsed="false">
      <c r="A37" s="416"/>
      <c r="B37" s="382" t="s">
        <v>28</v>
      </c>
      <c r="C37" s="453"/>
      <c r="D37" s="359" t="n">
        <v>0.184530129685175</v>
      </c>
      <c r="E37" s="359" t="n">
        <v>-0.154310643878379</v>
      </c>
      <c r="F37" s="359" t="n">
        <v>-0.0730606875683185</v>
      </c>
      <c r="G37" s="359" t="n">
        <v>0.40797105339684</v>
      </c>
      <c r="H37" s="359" t="n">
        <v>-0.0131890540659458</v>
      </c>
      <c r="I37" s="359" t="n">
        <v>0.00413790518179757</v>
      </c>
      <c r="J37" s="359" t="n">
        <v>0.238767781389724</v>
      </c>
      <c r="K37" s="359" t="n">
        <v>-0.116077235320888</v>
      </c>
      <c r="L37" s="359" t="n">
        <v>-0.0749766172892086</v>
      </c>
    </row>
    <row r="38" s="381" customFormat="true" ht="26.1" hidden="true" customHeight="true" outlineLevel="0" collapsed="false">
      <c r="A38" s="416"/>
      <c r="B38" s="378" t="s">
        <v>120</v>
      </c>
      <c r="C38" s="453"/>
      <c r="D38" s="357" t="n">
        <v>6771263308</v>
      </c>
      <c r="E38" s="407" t="n">
        <v>925.55703942069</v>
      </c>
      <c r="F38" s="359" t="n">
        <v>0.470449734200063</v>
      </c>
      <c r="G38" s="357" t="n">
        <v>2692428632</v>
      </c>
      <c r="H38" s="407" t="n">
        <v>11408.9826434794</v>
      </c>
      <c r="I38" s="383" t="n">
        <v>0.1668786666182</v>
      </c>
      <c r="J38" s="379" t="n">
        <v>9463691940</v>
      </c>
      <c r="K38" s="464" t="n">
        <v>1253.15858017172</v>
      </c>
      <c r="L38" s="383" t="n">
        <v>0.310008312545673</v>
      </c>
    </row>
    <row r="39" s="381" customFormat="true" ht="26.1" hidden="true" customHeight="true" outlineLevel="0" collapsed="false">
      <c r="A39" s="416"/>
      <c r="B39" s="382" t="s">
        <v>28</v>
      </c>
      <c r="C39" s="453"/>
      <c r="D39" s="359" t="n">
        <v>0.21354961109597</v>
      </c>
      <c r="E39" s="359" t="n">
        <v>0.112083176015333</v>
      </c>
      <c r="F39" s="359" t="n">
        <v>0.0742077364192342</v>
      </c>
      <c r="G39" s="359" t="n">
        <v>0.239799098117083</v>
      </c>
      <c r="H39" s="359" t="n">
        <v>0.106495162747991</v>
      </c>
      <c r="I39" s="359" t="n">
        <v>0.031704428750077</v>
      </c>
      <c r="J39" s="359" t="n">
        <v>0.220903796155213</v>
      </c>
      <c r="K39" s="359" t="n">
        <v>0.117910265678616</v>
      </c>
      <c r="L39" s="359" t="n">
        <v>0.0465031812936296</v>
      </c>
    </row>
    <row r="40" s="381" customFormat="true" ht="26.1" hidden="true" customHeight="true" outlineLevel="0" collapsed="false">
      <c r="A40" s="416"/>
      <c r="B40" s="378" t="s">
        <v>121</v>
      </c>
      <c r="C40" s="453"/>
      <c r="D40" s="357" t="n">
        <v>6810158184</v>
      </c>
      <c r="E40" s="407" t="n">
        <v>913.243137224401</v>
      </c>
      <c r="F40" s="359" t="n">
        <v>0.469239514232222</v>
      </c>
      <c r="G40" s="357" t="n">
        <v>2650151594</v>
      </c>
      <c r="H40" s="407" t="n">
        <v>11055.7033486436</v>
      </c>
      <c r="I40" s="383" t="n">
        <v>0.164423805650234</v>
      </c>
      <c r="J40" s="379" t="n">
        <v>9460309778</v>
      </c>
      <c r="K40" s="464" t="n">
        <v>1229.11879070105</v>
      </c>
      <c r="L40" s="383" t="n">
        <v>0.308847656299164</v>
      </c>
    </row>
    <row r="41" s="381" customFormat="true" ht="26.1" hidden="true" customHeight="true" outlineLevel="0" collapsed="false">
      <c r="A41" s="416"/>
      <c r="B41" s="382" t="s">
        <v>28</v>
      </c>
      <c r="C41" s="453"/>
      <c r="D41" s="359" t="n">
        <v>0.00709277338333969</v>
      </c>
      <c r="E41" s="359" t="n">
        <v>0.0285059637645742</v>
      </c>
      <c r="F41" s="359" t="n">
        <v>-0.00513294061221037</v>
      </c>
      <c r="G41" s="359" t="n">
        <v>0.102404355785906</v>
      </c>
      <c r="H41" s="359" t="n">
        <v>0.0260851508988675</v>
      </c>
      <c r="I41" s="359" t="n">
        <v>0.00296579283790521</v>
      </c>
      <c r="J41" s="359" t="n">
        <v>0.03208975589685</v>
      </c>
      <c r="K41" s="359" t="n">
        <v>0.0511257261714522</v>
      </c>
      <c r="L41" s="359" t="n">
        <v>-0.0228331470839263</v>
      </c>
    </row>
    <row r="42" s="381" customFormat="true" ht="39" hidden="false" customHeight="true" outlineLevel="0" collapsed="false">
      <c r="A42" s="355" t="s">
        <v>122</v>
      </c>
      <c r="B42" s="363" t="s">
        <v>105</v>
      </c>
      <c r="C42" s="458"/>
      <c r="D42" s="357" t="n">
        <v>27658114164</v>
      </c>
      <c r="E42" s="407" t="n">
        <v>933.459703144975</v>
      </c>
      <c r="F42" s="359" t="n">
        <v>0.479446008430827</v>
      </c>
      <c r="G42" s="357" t="n">
        <v>10594905859</v>
      </c>
      <c r="H42" s="386" t="n">
        <v>11384.4150421748</v>
      </c>
      <c r="I42" s="383" t="n">
        <v>0.169851271077519</v>
      </c>
      <c r="J42" s="357" t="n">
        <v>38253020023</v>
      </c>
      <c r="K42" s="466" t="n">
        <v>1251.72134985314</v>
      </c>
      <c r="L42" s="383" t="n">
        <v>0.318602060832481</v>
      </c>
    </row>
    <row r="43" s="381" customFormat="true" ht="26.1" hidden="true" customHeight="true" outlineLevel="0" collapsed="false">
      <c r="A43" s="355" t="s">
        <v>123</v>
      </c>
      <c r="B43" s="378" t="s">
        <v>118</v>
      </c>
      <c r="C43" s="453"/>
      <c r="D43" s="357" t="n">
        <v>6616962086</v>
      </c>
      <c r="E43" s="407" t="n">
        <v>982.973249812563</v>
      </c>
      <c r="F43" s="359" t="n">
        <v>0.481510702531742</v>
      </c>
      <c r="G43" s="357" t="n">
        <v>2587346941</v>
      </c>
      <c r="H43" s="407" t="n">
        <v>12036.0751979383</v>
      </c>
      <c r="I43" s="383" t="n">
        <v>0.173075343819885</v>
      </c>
      <c r="J43" s="379" t="n">
        <v>9204309027</v>
      </c>
      <c r="K43" s="464" t="n">
        <v>1325.01970792675</v>
      </c>
      <c r="L43" s="383" t="n">
        <v>0.320804439484215</v>
      </c>
    </row>
    <row r="44" s="381" customFormat="true" ht="26.1" hidden="true" customHeight="true" outlineLevel="0" collapsed="false">
      <c r="A44" s="355"/>
      <c r="B44" s="382" t="s">
        <v>28</v>
      </c>
      <c r="C44" s="453"/>
      <c r="D44" s="359" t="n">
        <v>-0.0462937636706986</v>
      </c>
      <c r="E44" s="359" t="n">
        <v>0.0420110443855553</v>
      </c>
      <c r="F44" s="359" t="n">
        <v>-0.0138071335511717</v>
      </c>
      <c r="G44" s="359" t="n">
        <v>0.0241164893041474</v>
      </c>
      <c r="H44" s="359" t="n">
        <v>0.0397617473955423</v>
      </c>
      <c r="I44" s="359" t="n">
        <v>-0.00587918650864749</v>
      </c>
      <c r="J44" s="359" t="n">
        <v>-0.0274988583540589</v>
      </c>
      <c r="K44" s="359" t="n">
        <v>0.060219434382828</v>
      </c>
      <c r="L44" s="359" t="n">
        <v>-0.0264734924069371</v>
      </c>
    </row>
    <row r="45" s="381" customFormat="true" ht="26.1" hidden="true" customHeight="true" outlineLevel="0" collapsed="false">
      <c r="A45" s="355"/>
      <c r="B45" s="378" t="s">
        <v>119</v>
      </c>
      <c r="C45" s="453"/>
      <c r="D45" s="357" t="n">
        <v>6765084626</v>
      </c>
      <c r="E45" s="407" t="n">
        <v>931.940490179412</v>
      </c>
      <c r="F45" s="359" t="n">
        <v>0.467147748500265</v>
      </c>
      <c r="G45" s="357" t="n">
        <v>2736569625</v>
      </c>
      <c r="H45" s="407" t="n">
        <v>11928.6245924363</v>
      </c>
      <c r="I45" s="383" t="n">
        <v>0.17019457808754</v>
      </c>
      <c r="J45" s="379" t="n">
        <v>9501654251</v>
      </c>
      <c r="K45" s="464" t="n">
        <v>1268.82430523933</v>
      </c>
      <c r="L45" s="383" t="n">
        <v>0.310910420510578</v>
      </c>
    </row>
    <row r="46" s="381" customFormat="true" ht="26.1" hidden="true" customHeight="true" outlineLevel="0" collapsed="false">
      <c r="A46" s="355"/>
      <c r="B46" s="382" t="s">
        <v>28</v>
      </c>
      <c r="C46" s="453"/>
      <c r="D46" s="359" t="n">
        <v>-0.0521518434194911</v>
      </c>
      <c r="E46" s="359" t="n">
        <v>-0.0209384742863498</v>
      </c>
      <c r="F46" s="359" t="n">
        <v>-0.0464237821100848</v>
      </c>
      <c r="G46" s="359" t="n">
        <v>0.00480717668436914</v>
      </c>
      <c r="H46" s="359" t="n">
        <v>0.0295800281103049</v>
      </c>
      <c r="I46" s="359" t="n">
        <v>-0.0261111289380718</v>
      </c>
      <c r="J46" s="359" t="n">
        <v>-0.0364201759476308</v>
      </c>
      <c r="K46" s="359" t="n">
        <v>-0.00493306551306938</v>
      </c>
      <c r="L46" s="359" t="n">
        <v>-0.049260540037009</v>
      </c>
    </row>
    <row r="47" s="381" customFormat="true" ht="26.1" hidden="true" customHeight="true" outlineLevel="0" collapsed="false">
      <c r="A47" s="355"/>
      <c r="B47" s="378" t="s">
        <v>120</v>
      </c>
      <c r="C47" s="453"/>
      <c r="D47" s="357" t="n">
        <v>6813001511</v>
      </c>
      <c r="E47" s="407" t="n">
        <v>974.38684808307</v>
      </c>
      <c r="F47" s="359" t="n">
        <v>0.472073421466921</v>
      </c>
      <c r="G47" s="357" t="n">
        <v>2693496169</v>
      </c>
      <c r="H47" s="407" t="n">
        <v>11691.3334649976</v>
      </c>
      <c r="I47" s="383" t="n">
        <v>0.169542859943264</v>
      </c>
      <c r="J47" s="379" t="n">
        <v>9506497680</v>
      </c>
      <c r="K47" s="464" t="n">
        <v>1316.23822581594</v>
      </c>
      <c r="L47" s="383" t="n">
        <v>0.313550258899505</v>
      </c>
    </row>
    <row r="48" s="381" customFormat="true" ht="26.1" hidden="true" customHeight="true" outlineLevel="0" collapsed="false">
      <c r="A48" s="355"/>
      <c r="B48" s="382" t="s">
        <v>28</v>
      </c>
      <c r="C48" s="453"/>
      <c r="D48" s="359" t="n">
        <v>0.00533855208114598</v>
      </c>
      <c r="E48" s="359" t="n">
        <v>0.0525468646562979</v>
      </c>
      <c r="F48" s="359" t="n">
        <v>0.00296549657679335</v>
      </c>
      <c r="G48" s="359" t="n">
        <v>-0.000658082892982859</v>
      </c>
      <c r="H48" s="359" t="n">
        <v>0.0373577192526779</v>
      </c>
      <c r="I48" s="359" t="n">
        <v>0.0183028023539424</v>
      </c>
      <c r="J48" s="359" t="n">
        <v>0.00363221857262497</v>
      </c>
      <c r="K48" s="359" t="n">
        <v>0.0504749430336935</v>
      </c>
      <c r="L48" s="359" t="n">
        <v>0.0124825177701866</v>
      </c>
    </row>
    <row r="49" s="381" customFormat="true" ht="26.1" hidden="true" customHeight="true" outlineLevel="0" collapsed="false">
      <c r="A49" s="355"/>
      <c r="B49" s="378" t="s">
        <v>121</v>
      </c>
      <c r="C49" s="453"/>
      <c r="D49" s="357" t="n">
        <v>6863422980</v>
      </c>
      <c r="E49" s="407" t="n">
        <v>1015.076721346</v>
      </c>
      <c r="F49" s="359" t="n">
        <v>0.479411419162525</v>
      </c>
      <c r="G49" s="357" t="n">
        <v>2559656979</v>
      </c>
      <c r="H49" s="407" t="n">
        <v>11558.6226191014</v>
      </c>
      <c r="I49" s="383" t="n">
        <v>0.164633714050632</v>
      </c>
      <c r="J49" s="379" t="n">
        <v>9423079959</v>
      </c>
      <c r="K49" s="464" t="n">
        <v>1349.44461137528</v>
      </c>
      <c r="L49" s="383" t="n">
        <v>0.315533719577417</v>
      </c>
    </row>
    <row r="50" s="381" customFormat="true" ht="26.1" hidden="true" customHeight="true" outlineLevel="0" collapsed="false">
      <c r="A50" s="355"/>
      <c r="B50" s="382" t="s">
        <v>28</v>
      </c>
      <c r="C50" s="453"/>
      <c r="D50" s="359" t="n">
        <v>0.00665632376347003</v>
      </c>
      <c r="E50" s="359" t="n">
        <v>0.110480734923821</v>
      </c>
      <c r="F50" s="359" t="n">
        <v>0.0209857982160806</v>
      </c>
      <c r="G50" s="359" t="n">
        <v>-0.0341629352456276</v>
      </c>
      <c r="H50" s="359" t="n">
        <v>0.0460087374764988</v>
      </c>
      <c r="I50" s="359" t="n">
        <v>0.00146083580081391</v>
      </c>
      <c r="J50" s="359" t="n">
        <v>-0.00476914360616054</v>
      </c>
      <c r="K50" s="359" t="n">
        <v>0.097241516066785</v>
      </c>
      <c r="L50" s="359" t="n">
        <v>0.0211329012121897</v>
      </c>
    </row>
    <row r="51" s="381" customFormat="true" ht="35.25" hidden="false" customHeight="true" outlineLevel="0" collapsed="false">
      <c r="A51" s="355" t="s">
        <v>123</v>
      </c>
      <c r="B51" s="363" t="s">
        <v>105</v>
      </c>
      <c r="C51" s="458"/>
      <c r="D51" s="357" t="n">
        <v>27079164962</v>
      </c>
      <c r="E51" s="407" t="n">
        <v>975.724148440036</v>
      </c>
      <c r="F51" s="359" t="n">
        <v>0.474971081543275</v>
      </c>
      <c r="G51" s="357" t="n">
        <v>10595911638</v>
      </c>
      <c r="H51" s="386" t="n">
        <v>11779.2163776495</v>
      </c>
      <c r="I51" s="383" t="n">
        <v>0.169376644118795</v>
      </c>
      <c r="J51" s="357" t="n">
        <v>37675076600</v>
      </c>
      <c r="K51" s="466" t="n">
        <v>1314.89973643774</v>
      </c>
      <c r="L51" s="383" t="n">
        <v>0.315086666981706</v>
      </c>
    </row>
    <row r="52" s="381" customFormat="true" ht="35.25" hidden="false" customHeight="true" outlineLevel="0" collapsed="false">
      <c r="A52" s="355" t="s">
        <v>124</v>
      </c>
      <c r="B52" s="378" t="s">
        <v>118</v>
      </c>
      <c r="C52" s="453"/>
      <c r="D52" s="357" t="n">
        <v>6850942395</v>
      </c>
      <c r="E52" s="407" t="n">
        <v>1054.37817558876</v>
      </c>
      <c r="F52" s="359" t="n">
        <v>0.488348124350047</v>
      </c>
      <c r="G52" s="357" t="n">
        <v>2514548507</v>
      </c>
      <c r="H52" s="407" t="n">
        <v>12022.1865040472</v>
      </c>
      <c r="I52" s="383" t="n">
        <v>0.170355812287364</v>
      </c>
      <c r="J52" s="379" t="n">
        <v>9365490902</v>
      </c>
      <c r="K52" s="464" t="n">
        <v>1396.42282540351</v>
      </c>
      <c r="L52" s="383" t="n">
        <v>0.325310655321313</v>
      </c>
    </row>
    <row r="53" s="381" customFormat="true" ht="37.5" hidden="false" customHeight="true" outlineLevel="0" collapsed="false">
      <c r="A53" s="355"/>
      <c r="B53" s="382" t="s">
        <v>28</v>
      </c>
      <c r="C53" s="453"/>
      <c r="D53" s="359" t="n">
        <v>0.0340005689408447</v>
      </c>
      <c r="E53" s="359" t="n">
        <v>0.0714296984361631</v>
      </c>
      <c r="F53" s="359" t="n">
        <v>0.0133987473325019</v>
      </c>
      <c r="G53" s="359" t="n">
        <v>-0.0307038677707507</v>
      </c>
      <c r="H53" s="359" t="n">
        <v>0.000869311240804471</v>
      </c>
      <c r="I53" s="359" t="n">
        <v>-0.0156720130748707</v>
      </c>
      <c r="J53" s="359" t="n">
        <v>0.0157946348081592</v>
      </c>
      <c r="K53" s="359" t="n">
        <v>0.0524499017059255</v>
      </c>
      <c r="L53" s="359" t="n">
        <v>0.0140089889233197</v>
      </c>
    </row>
    <row r="54" s="381" customFormat="true" ht="39" hidden="false" customHeight="true" outlineLevel="0" collapsed="false">
      <c r="A54" s="355"/>
      <c r="B54" s="378" t="s">
        <v>119</v>
      </c>
      <c r="C54" s="453"/>
      <c r="D54" s="357" t="n">
        <v>7323020802</v>
      </c>
      <c r="E54" s="407" t="n">
        <v>1053.9651966511</v>
      </c>
      <c r="F54" s="359" t="n">
        <v>0.484139598070609</v>
      </c>
      <c r="G54" s="357" t="n">
        <v>2776708822</v>
      </c>
      <c r="H54" s="407" t="n">
        <v>12051.2691486407</v>
      </c>
      <c r="I54" s="383" t="n">
        <v>0.17186431294636</v>
      </c>
      <c r="J54" s="379" t="n">
        <v>10099729624</v>
      </c>
      <c r="K54" s="464" t="n">
        <v>1406.94640909107</v>
      </c>
      <c r="L54" s="383" t="n">
        <v>0.32285818972385</v>
      </c>
    </row>
    <row r="55" s="381" customFormat="true" ht="34.5" hidden="false" customHeight="true" outlineLevel="0" collapsed="false">
      <c r="A55" s="355"/>
      <c r="B55" s="382" t="s">
        <v>28</v>
      </c>
      <c r="C55" s="453"/>
      <c r="D55" s="359" t="n">
        <v>0.0535709268569975</v>
      </c>
      <c r="E55" s="359" t="n">
        <v>0.131269971999904</v>
      </c>
      <c r="F55" s="359" t="n">
        <v>0.0390750710163061</v>
      </c>
      <c r="G55" s="359" t="n">
        <v>-0.0146846792002051</v>
      </c>
      <c r="H55" s="359" t="n">
        <v>0.0206468855911559</v>
      </c>
      <c r="I55" s="359" t="n">
        <v>0.0119501640923547</v>
      </c>
      <c r="J55" s="359" t="n">
        <v>0.0338805490703533</v>
      </c>
      <c r="K55" s="359" t="n">
        <v>0.108870095664088</v>
      </c>
      <c r="L55" s="359" t="n">
        <v>0.0414365657838829</v>
      </c>
    </row>
    <row r="56" s="381" customFormat="true" ht="12.75" hidden="false" customHeight="false" outlineLevel="0" collapsed="false">
      <c r="C56" s="458"/>
      <c r="D56" s="458"/>
      <c r="E56" s="458"/>
      <c r="F56" s="458"/>
      <c r="G56" s="458"/>
      <c r="H56" s="380"/>
    </row>
    <row r="57" s="323" customFormat="true" ht="23.25" hidden="false" customHeight="true" outlineLevel="0" collapsed="false">
      <c r="A57" s="391" t="s">
        <v>125</v>
      </c>
      <c r="B57" s="389"/>
      <c r="C57" s="390"/>
      <c r="D57" s="326"/>
      <c r="E57" s="326"/>
      <c r="F57" s="325"/>
      <c r="G57" s="327"/>
      <c r="H57" s="326"/>
      <c r="I57" s="325"/>
      <c r="J57" s="324"/>
      <c r="K57" s="324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</row>
    <row r="58" s="323" customFormat="true" ht="23.25" hidden="false" customHeight="true" outlineLevel="0" collapsed="false">
      <c r="A58" s="391" t="s">
        <v>126</v>
      </c>
      <c r="B58" s="389"/>
      <c r="C58" s="390"/>
      <c r="D58" s="326"/>
      <c r="E58" s="326"/>
      <c r="F58" s="325"/>
      <c r="G58" s="327"/>
      <c r="H58" s="326"/>
      <c r="I58" s="325"/>
      <c r="J58" s="324"/>
      <c r="K58" s="324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</row>
    <row r="59" s="323" customFormat="true" ht="23.25" hidden="false" customHeight="true" outlineLevel="0" collapsed="false">
      <c r="A59" s="391" t="s">
        <v>127</v>
      </c>
      <c r="B59" s="389"/>
      <c r="C59" s="390"/>
      <c r="D59" s="326"/>
      <c r="E59" s="326"/>
      <c r="F59" s="325"/>
      <c r="G59" s="327"/>
      <c r="H59" s="326"/>
      <c r="I59" s="325"/>
      <c r="J59" s="324"/>
      <c r="K59" s="324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</row>
    <row r="60" s="323" customFormat="true" ht="23.25" hidden="false" customHeight="true" outlineLevel="0" collapsed="false">
      <c r="A60" s="391" t="s">
        <v>128</v>
      </c>
      <c r="B60" s="389"/>
      <c r="C60" s="390"/>
      <c r="D60" s="326"/>
      <c r="E60" s="326"/>
      <c r="F60" s="325"/>
      <c r="G60" s="327"/>
      <c r="H60" s="326"/>
      <c r="I60" s="325"/>
      <c r="J60" s="324"/>
      <c r="K60" s="324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</row>
    <row r="61" s="381" customFormat="true" ht="12.75" hidden="false" customHeight="false" outlineLevel="0" collapsed="false">
      <c r="C61" s="458"/>
      <c r="D61" s="458"/>
      <c r="E61" s="458"/>
      <c r="F61" s="458"/>
      <c r="G61" s="458"/>
      <c r="H61" s="380"/>
    </row>
    <row r="62" s="381" customFormat="true" ht="12.75" hidden="false" customHeight="false" outlineLevel="0" collapsed="false">
      <c r="C62" s="458"/>
      <c r="D62" s="458"/>
      <c r="E62" s="458"/>
      <c r="F62" s="458"/>
      <c r="G62" s="458"/>
      <c r="H62" s="380"/>
    </row>
    <row r="63" s="381" customFormat="true" ht="12.75" hidden="false" customHeight="false" outlineLevel="0" collapsed="false">
      <c r="C63" s="458"/>
      <c r="D63" s="458"/>
      <c r="E63" s="458"/>
      <c r="F63" s="458"/>
      <c r="G63" s="458"/>
      <c r="H63" s="380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1" width="7.62"/>
    <col collapsed="false" customWidth="true" hidden="false" outlineLevel="0" max="2" min="2" style="381" width="7.5"/>
    <col collapsed="false" customWidth="true" hidden="false" outlineLevel="0" max="3" min="3" style="458" width="8.36"/>
    <col collapsed="false" customWidth="true" hidden="false" outlineLevel="0" max="4" min="4" style="380" width="8.24"/>
    <col collapsed="false" customWidth="true" hidden="false" outlineLevel="0" max="5" min="5" style="380" width="8.5"/>
    <col collapsed="false" customWidth="true" hidden="false" outlineLevel="0" max="6" min="6" style="458" width="8.62"/>
    <col collapsed="false" customWidth="true" hidden="false" outlineLevel="0" max="7" min="7" style="380" width="8.62"/>
    <col collapsed="false" customWidth="true" hidden="false" outlineLevel="0" max="8" min="8" style="380" width="8.5"/>
    <col collapsed="false" customWidth="true" hidden="false" outlineLevel="0" max="9" min="9" style="467" width="8.36"/>
    <col collapsed="false" customWidth="true" hidden="false" outlineLevel="0" max="10" min="10" style="381" width="8.36"/>
    <col collapsed="false" customWidth="true" hidden="false" outlineLevel="0" max="11" min="11" style="381" width="9.12"/>
    <col collapsed="false" customWidth="false" hidden="false" outlineLevel="0" max="257" min="12" style="381" width="8.99"/>
  </cols>
  <sheetData>
    <row r="1" s="470" customFormat="true" ht="25.15" hidden="false" customHeight="true" outlineLevel="0" collapsed="false">
      <c r="A1" s="420" t="s">
        <v>16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68"/>
      <c r="M1" s="468"/>
      <c r="N1" s="468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</row>
    <row r="2" s="323" customFormat="true" ht="7.5" hidden="false" customHeight="tru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4" customFormat="true" ht="27.75" hidden="false" customHeight="true" outlineLevel="0" collapsed="false">
      <c r="A3" s="395" t="s">
        <v>98</v>
      </c>
      <c r="B3" s="395"/>
      <c r="C3" s="398" t="s">
        <v>8</v>
      </c>
      <c r="D3" s="398"/>
      <c r="E3" s="398"/>
      <c r="F3" s="396" t="s">
        <v>9</v>
      </c>
      <c r="G3" s="396"/>
      <c r="H3" s="396"/>
      <c r="I3" s="471" t="s">
        <v>10</v>
      </c>
      <c r="J3" s="471"/>
      <c r="K3" s="471"/>
    </row>
    <row r="4" s="354" customFormat="true" ht="34.5" hidden="false" customHeight="true" outlineLevel="0" collapsed="false">
      <c r="A4" s="395" t="s">
        <v>6</v>
      </c>
      <c r="B4" s="398" t="s">
        <v>7</v>
      </c>
      <c r="C4" s="335" t="s">
        <v>163</v>
      </c>
      <c r="D4" s="398" t="s">
        <v>100</v>
      </c>
      <c r="E4" s="398" t="s">
        <v>101</v>
      </c>
      <c r="F4" s="337" t="s">
        <v>163</v>
      </c>
      <c r="G4" s="398" t="s">
        <v>100</v>
      </c>
      <c r="H4" s="398" t="s">
        <v>101</v>
      </c>
      <c r="I4" s="339" t="s">
        <v>163</v>
      </c>
      <c r="J4" s="398" t="s">
        <v>100</v>
      </c>
      <c r="K4" s="398" t="s">
        <v>101</v>
      </c>
    </row>
    <row r="5" customFormat="false" ht="0.75" hidden="false" customHeight="true" outlineLevel="0" collapsed="false">
      <c r="A5" s="355" t="s">
        <v>164</v>
      </c>
      <c r="B5" s="378" t="s">
        <v>141</v>
      </c>
      <c r="C5" s="357" t="n">
        <v>12260571107</v>
      </c>
      <c r="D5" s="387" t="n">
        <v>442.298055862312</v>
      </c>
      <c r="E5" s="359" t="n">
        <v>0.362191885255422</v>
      </c>
      <c r="F5" s="472" t="n">
        <v>4702426450</v>
      </c>
      <c r="G5" s="407" t="n">
        <v>5459.37413290083</v>
      </c>
      <c r="H5" s="359" t="n">
        <v>0.152352983933608</v>
      </c>
      <c r="I5" s="473" t="n">
        <v>16962997557</v>
      </c>
      <c r="J5" s="454" t="n">
        <v>593.495603433059</v>
      </c>
      <c r="K5" s="383" t="n">
        <v>0.262112907776123</v>
      </c>
      <c r="M5" s="474"/>
    </row>
    <row r="6" customFormat="false" ht="42" hidden="false" customHeight="true" outlineLevel="0" collapsed="false">
      <c r="A6" s="355" t="s">
        <v>104</v>
      </c>
      <c r="B6" s="408" t="s">
        <v>141</v>
      </c>
      <c r="C6" s="357" t="n">
        <v>13075171928</v>
      </c>
      <c r="D6" s="387" t="n">
        <v>452.523766374137</v>
      </c>
      <c r="E6" s="359" t="n">
        <v>0.365283124701633</v>
      </c>
      <c r="F6" s="357" t="n">
        <v>4999405223</v>
      </c>
      <c r="G6" s="407" t="n">
        <v>5317.62238155714</v>
      </c>
      <c r="H6" s="359" t="n">
        <v>0.150311978987386</v>
      </c>
      <c r="I6" s="411" t="n">
        <v>18074577151</v>
      </c>
      <c r="J6" s="454" t="n">
        <v>605.837235061095</v>
      </c>
      <c r="K6" s="383" t="n">
        <v>0.261742459452556</v>
      </c>
    </row>
    <row r="7" customFormat="false" ht="27.75" hidden="true" customHeight="true" outlineLevel="0" collapsed="false">
      <c r="A7" s="355" t="s">
        <v>106</v>
      </c>
      <c r="B7" s="378" t="s">
        <v>136</v>
      </c>
      <c r="C7" s="357" t="n">
        <v>3465896703</v>
      </c>
      <c r="D7" s="387" t="n">
        <v>483.505255730427</v>
      </c>
      <c r="E7" s="359" t="n">
        <v>0.378122664048237</v>
      </c>
      <c r="F7" s="357" t="n">
        <v>1302721472</v>
      </c>
      <c r="G7" s="407" t="n">
        <v>5450.10175419513</v>
      </c>
      <c r="H7" s="359" t="n">
        <v>0.153038276859659</v>
      </c>
      <c r="I7" s="411" t="n">
        <v>4768618175</v>
      </c>
      <c r="J7" s="454" t="n">
        <v>643.772962151651</v>
      </c>
      <c r="K7" s="383" t="n">
        <v>0.26974180563013</v>
      </c>
    </row>
    <row r="8" customFormat="false" ht="27.75" hidden="true" customHeight="true" outlineLevel="0" collapsed="false">
      <c r="A8" s="355"/>
      <c r="B8" s="382" t="s">
        <v>28</v>
      </c>
      <c r="C8" s="359" t="n">
        <v>0.0915364193875736</v>
      </c>
      <c r="D8" s="359" t="n">
        <v>0.0316683365933744</v>
      </c>
      <c r="E8" s="359" t="n">
        <v>-0.000123027980791919</v>
      </c>
      <c r="F8" s="359" t="n">
        <v>0.0502716345308058</v>
      </c>
      <c r="G8" s="359" t="n">
        <v>-0.014965275767524</v>
      </c>
      <c r="H8" s="359" t="n">
        <v>-0.0148306068712269</v>
      </c>
      <c r="I8" s="359" t="n">
        <v>0.0799449474672095</v>
      </c>
      <c r="J8" s="359" t="n">
        <v>0.0204593890259063</v>
      </c>
      <c r="K8" s="359" t="n">
        <v>0.000692135464278751</v>
      </c>
    </row>
    <row r="9" customFormat="false" ht="27.75" hidden="true" customHeight="true" outlineLevel="0" collapsed="false">
      <c r="A9" s="355"/>
      <c r="B9" s="378" t="s">
        <v>137</v>
      </c>
      <c r="C9" s="357" t="n">
        <v>3486780563</v>
      </c>
      <c r="D9" s="387" t="n">
        <v>431.382812191668</v>
      </c>
      <c r="E9" s="359" t="n">
        <v>0.352802104929788</v>
      </c>
      <c r="F9" s="357" t="n">
        <v>1261504465</v>
      </c>
      <c r="G9" s="407" t="n">
        <v>4836.05566715481</v>
      </c>
      <c r="H9" s="359" t="n">
        <v>0.138309195436857</v>
      </c>
      <c r="I9" s="411" t="n">
        <v>4748285028</v>
      </c>
      <c r="J9" s="454" t="n">
        <v>569.08946572922</v>
      </c>
      <c r="K9" s="383" t="n">
        <v>0.249857047488488</v>
      </c>
    </row>
    <row r="10" customFormat="false" ht="27.75" hidden="true" customHeight="true" outlineLevel="0" collapsed="false">
      <c r="A10" s="355"/>
      <c r="B10" s="382" t="s">
        <v>28</v>
      </c>
      <c r="C10" s="359" t="n">
        <v>0.0790040519473856</v>
      </c>
      <c r="D10" s="359" t="n">
        <v>-0.0130290192059936</v>
      </c>
      <c r="E10" s="359" t="n">
        <v>-0.0159950036373346</v>
      </c>
      <c r="F10" s="359" t="n">
        <v>-0.00449066005513388</v>
      </c>
      <c r="G10" s="359" t="n">
        <v>-0.0974225220813916</v>
      </c>
      <c r="H10" s="359" t="n">
        <v>-0.0887580696684793</v>
      </c>
      <c r="I10" s="359" t="n">
        <v>0.0554851113649425</v>
      </c>
      <c r="J10" s="359" t="n">
        <v>-0.0348077798247851</v>
      </c>
      <c r="K10" s="359" t="n">
        <v>-0.0357230554663193</v>
      </c>
    </row>
    <row r="11" customFormat="false" ht="27.75" hidden="true" customHeight="true" outlineLevel="0" collapsed="false">
      <c r="A11" s="355"/>
      <c r="B11" s="439" t="s">
        <v>153</v>
      </c>
      <c r="C11" s="357" t="n">
        <v>3544034384</v>
      </c>
      <c r="D11" s="387" t="n">
        <v>442.426047156367</v>
      </c>
      <c r="E11" s="359" t="n">
        <v>0.35031622054899</v>
      </c>
      <c r="F11" s="357" t="n">
        <v>1260669303</v>
      </c>
      <c r="G11" s="407" t="n">
        <v>4744.31662790435</v>
      </c>
      <c r="H11" s="359" t="n">
        <v>0.133084054913676</v>
      </c>
      <c r="I11" s="411" t="n">
        <v>4804703687</v>
      </c>
      <c r="J11" s="454" t="n">
        <v>580.546199827988</v>
      </c>
      <c r="K11" s="383" t="n">
        <v>0.245270563047476</v>
      </c>
    </row>
    <row r="12" customFormat="false" ht="27.75" hidden="true" customHeight="true" outlineLevel="0" collapsed="false">
      <c r="A12" s="355"/>
      <c r="B12" s="440" t="s">
        <v>28</v>
      </c>
      <c r="C12" s="359" t="n">
        <v>0.0840721991919562</v>
      </c>
      <c r="D12" s="359" t="n">
        <v>0.00221600948564582</v>
      </c>
      <c r="E12" s="359" t="n">
        <v>-0.0166139588708159</v>
      </c>
      <c r="F12" s="359" t="n">
        <v>0.0107730124503584</v>
      </c>
      <c r="G12" s="359" t="n">
        <v>-0.0770964774210233</v>
      </c>
      <c r="H12" s="359" t="n">
        <v>-0.0950913683306034</v>
      </c>
      <c r="I12" s="359" t="n">
        <v>0.063830245792541</v>
      </c>
      <c r="J12" s="359" t="n">
        <v>-0.0168877448266081</v>
      </c>
      <c r="K12" s="359" t="n">
        <v>-0.0410761689070629</v>
      </c>
    </row>
    <row r="13" customFormat="false" ht="27.75" hidden="true" customHeight="true" outlineLevel="0" collapsed="false">
      <c r="A13" s="355"/>
      <c r="B13" s="439" t="s">
        <v>154</v>
      </c>
      <c r="C13" s="357" t="n">
        <v>3804675825</v>
      </c>
      <c r="D13" s="387" t="n">
        <v>463.952266889545</v>
      </c>
      <c r="E13" s="359" t="n">
        <v>0.367927317178241</v>
      </c>
      <c r="F13" s="357" t="n">
        <v>1291452061</v>
      </c>
      <c r="G13" s="387" t="n">
        <v>4991.50489313184</v>
      </c>
      <c r="H13" s="359" t="n">
        <v>0.135100972499583</v>
      </c>
      <c r="I13" s="411" t="n">
        <v>5096127886</v>
      </c>
      <c r="J13" s="454" t="n">
        <v>602.428601826202</v>
      </c>
      <c r="K13" s="383" t="n">
        <v>0.256086863985524</v>
      </c>
    </row>
    <row r="14" customFormat="false" ht="22.5" hidden="true" customHeight="true" outlineLevel="0" collapsed="false">
      <c r="A14" s="355"/>
      <c r="B14" s="440" t="s">
        <v>28</v>
      </c>
      <c r="C14" s="359" t="n">
        <v>0.119266334780364</v>
      </c>
      <c r="D14" s="359" t="n">
        <v>-0.000947801862620072</v>
      </c>
      <c r="E14" s="359" t="n">
        <v>-0.00332338362513543</v>
      </c>
      <c r="F14" s="359" t="n">
        <v>0.0376349895324012</v>
      </c>
      <c r="G14" s="359" t="n">
        <v>-0.0501025772978866</v>
      </c>
      <c r="H14" s="359" t="n">
        <v>-0.083195266491373</v>
      </c>
      <c r="I14" s="359" t="n">
        <v>0.0973881846959167</v>
      </c>
      <c r="J14" s="359" t="n">
        <v>-0.0197092381726606</v>
      </c>
      <c r="K14" s="359" t="n">
        <v>-0.0264535782195852</v>
      </c>
    </row>
    <row r="15" customFormat="false" ht="42" hidden="false" customHeight="true" outlineLevel="0" collapsed="false">
      <c r="A15" s="355" t="s">
        <v>106</v>
      </c>
      <c r="B15" s="408" t="s">
        <v>141</v>
      </c>
      <c r="C15" s="357" t="n">
        <v>14301387475</v>
      </c>
      <c r="D15" s="407" t="n">
        <v>455.316595492002</v>
      </c>
      <c r="E15" s="359" t="n">
        <v>0.362292076676314</v>
      </c>
      <c r="F15" s="357" t="n">
        <v>5116347301</v>
      </c>
      <c r="G15" s="407" t="n">
        <v>5005.49473559653</v>
      </c>
      <c r="H15" s="359" t="n">
        <v>0.139883124927444</v>
      </c>
      <c r="I15" s="357" t="n">
        <v>19417734776</v>
      </c>
      <c r="J15" s="407" t="n">
        <v>598.959307383765</v>
      </c>
      <c r="K15" s="359" t="n">
        <v>0.255239070037904</v>
      </c>
    </row>
    <row r="16" customFormat="false" ht="26.1" hidden="true" customHeight="true" outlineLevel="0" collapsed="false">
      <c r="A16" s="355" t="s">
        <v>112</v>
      </c>
      <c r="B16" s="378" t="s">
        <v>113</v>
      </c>
      <c r="C16" s="357" t="n">
        <v>3773821559</v>
      </c>
      <c r="D16" s="387" t="n">
        <v>494.276075147137</v>
      </c>
      <c r="E16" s="359" t="n">
        <v>0.375735015689319</v>
      </c>
      <c r="F16" s="357" t="n">
        <v>1328220038</v>
      </c>
      <c r="G16" s="407" t="n">
        <v>5118.42109765779</v>
      </c>
      <c r="H16" s="359" t="n">
        <v>0.14027688914939</v>
      </c>
      <c r="I16" s="411" t="n">
        <v>5102041597</v>
      </c>
      <c r="J16" s="454" t="n">
        <v>646.27422488893</v>
      </c>
      <c r="K16" s="383" t="n">
        <v>0.261476925508756</v>
      </c>
    </row>
    <row r="17" customFormat="false" ht="26.1" hidden="true" customHeight="true" outlineLevel="0" collapsed="false">
      <c r="A17" s="355"/>
      <c r="B17" s="382" t="s">
        <v>28</v>
      </c>
      <c r="C17" s="359" t="n">
        <v>0.0888442104271219</v>
      </c>
      <c r="D17" s="359" t="n">
        <v>0.0222765301701621</v>
      </c>
      <c r="E17" s="359" t="n">
        <v>-0.00631448095005925</v>
      </c>
      <c r="F17" s="359" t="n">
        <v>0.0195733059967557</v>
      </c>
      <c r="G17" s="359" t="n">
        <v>-0.0608576998185476</v>
      </c>
      <c r="H17" s="359" t="n">
        <v>-0.0833869014480083</v>
      </c>
      <c r="I17" s="359" t="n">
        <v>0.069920343748218</v>
      </c>
      <c r="J17" s="359" t="n">
        <v>0.00388531809245117</v>
      </c>
      <c r="K17" s="359" t="n">
        <v>-0.0306399673645946</v>
      </c>
    </row>
    <row r="18" customFormat="false" ht="26.1" hidden="true" customHeight="true" outlineLevel="0" collapsed="false">
      <c r="A18" s="355"/>
      <c r="B18" s="378" t="s">
        <v>114</v>
      </c>
      <c r="C18" s="357" t="n">
        <v>4032223179</v>
      </c>
      <c r="D18" s="387" t="n">
        <v>472.630852600199</v>
      </c>
      <c r="E18" s="359" t="n">
        <v>0.367294470935034</v>
      </c>
      <c r="F18" s="357" t="n">
        <v>1410848900</v>
      </c>
      <c r="G18" s="407" t="n">
        <v>5059.03642107452</v>
      </c>
      <c r="H18" s="359" t="n">
        <v>0.13989605231222</v>
      </c>
      <c r="I18" s="411" t="n">
        <v>5443072079</v>
      </c>
      <c r="J18" s="454" t="n">
        <v>617.806399654042</v>
      </c>
      <c r="K18" s="383" t="n">
        <v>0.258416743302778</v>
      </c>
    </row>
    <row r="19" customFormat="false" ht="26.1" hidden="true" customHeight="true" outlineLevel="0" collapsed="false">
      <c r="A19" s="355"/>
      <c r="B19" s="382" t="s">
        <v>28</v>
      </c>
      <c r="C19" s="359" t="n">
        <v>0.156431586715829</v>
      </c>
      <c r="D19" s="359" t="n">
        <v>0.0956181823725613</v>
      </c>
      <c r="E19" s="359" t="n">
        <v>0.0410778898502603</v>
      </c>
      <c r="F19" s="359" t="n">
        <v>0.118385974163001</v>
      </c>
      <c r="G19" s="359" t="n">
        <v>0.0461079791604019</v>
      </c>
      <c r="H19" s="359" t="n">
        <v>0.0114732564986032</v>
      </c>
      <c r="I19" s="359" t="n">
        <v>0.146323787831382</v>
      </c>
      <c r="J19" s="359" t="n">
        <v>0.085605053086684</v>
      </c>
      <c r="K19" s="359" t="n">
        <v>0.0342583725387393</v>
      </c>
    </row>
    <row r="20" customFormat="false" ht="26.1" hidden="true" customHeight="true" outlineLevel="0" collapsed="false">
      <c r="A20" s="355"/>
      <c r="B20" s="378" t="s">
        <v>115</v>
      </c>
      <c r="C20" s="357" t="n">
        <v>4393044673</v>
      </c>
      <c r="D20" s="387" t="n">
        <v>471.441806665108</v>
      </c>
      <c r="E20" s="359" t="n">
        <v>0.360686871865146</v>
      </c>
      <c r="F20" s="357" t="n">
        <v>1568504276</v>
      </c>
      <c r="G20" s="407" t="n">
        <v>5125.54621475278</v>
      </c>
      <c r="H20" s="359" t="n">
        <v>0.138565396271728</v>
      </c>
      <c r="I20" s="411" t="n">
        <v>5961548949</v>
      </c>
      <c r="J20" s="454" t="n">
        <v>619.424505589217</v>
      </c>
      <c r="K20" s="383" t="n">
        <v>0.253690931903501</v>
      </c>
    </row>
    <row r="21" customFormat="false" ht="26.1" hidden="true" customHeight="true" outlineLevel="0" collapsed="false">
      <c r="A21" s="355"/>
      <c r="B21" s="382" t="s">
        <v>28</v>
      </c>
      <c r="C21" s="359" t="n">
        <v>0.239560398407241</v>
      </c>
      <c r="D21" s="359" t="n">
        <v>0.0655832984862367</v>
      </c>
      <c r="E21" s="359" t="n">
        <v>0.029603685778248</v>
      </c>
      <c r="F21" s="359" t="n">
        <v>0.244183761964735</v>
      </c>
      <c r="G21" s="359" t="n">
        <v>0.080355005103616</v>
      </c>
      <c r="H21" s="359" t="n">
        <v>0.0411870630302594</v>
      </c>
      <c r="I21" s="359" t="n">
        <v>0.24077348726625</v>
      </c>
      <c r="J21" s="359" t="n">
        <v>0.0669684958281502</v>
      </c>
      <c r="K21" s="359" t="n">
        <v>0.0343309394792524</v>
      </c>
    </row>
    <row r="22" customFormat="false" ht="26.1" hidden="true" customHeight="true" outlineLevel="0" collapsed="false">
      <c r="A22" s="355"/>
      <c r="B22" s="378" t="s">
        <v>116</v>
      </c>
      <c r="C22" s="357" t="n">
        <v>4600888650</v>
      </c>
      <c r="D22" s="387" t="n">
        <v>520.182889243248</v>
      </c>
      <c r="E22" s="359" t="n">
        <v>0.379748443148708</v>
      </c>
      <c r="F22" s="357" t="n">
        <v>1591795674</v>
      </c>
      <c r="G22" s="407" t="n">
        <v>5461.13646702827</v>
      </c>
      <c r="H22" s="359" t="n">
        <v>0.140295213692669</v>
      </c>
      <c r="I22" s="411" t="n">
        <v>6192684324</v>
      </c>
      <c r="J22" s="454" t="n">
        <v>677.816232933741</v>
      </c>
      <c r="K22" s="383" t="n">
        <v>0.263949042311748</v>
      </c>
    </row>
    <row r="23" customFormat="false" ht="26.1" hidden="true" customHeight="true" outlineLevel="0" collapsed="false">
      <c r="A23" s="355"/>
      <c r="B23" s="382" t="s">
        <v>28</v>
      </c>
      <c r="C23" s="359" t="n">
        <v>0.209272185495593</v>
      </c>
      <c r="D23" s="359" t="n">
        <v>0.121199154237757</v>
      </c>
      <c r="E23" s="359" t="n">
        <v>0.0321289706378078</v>
      </c>
      <c r="F23" s="359" t="n">
        <v>0.232562726925719</v>
      </c>
      <c r="G23" s="359" t="n">
        <v>0.0940861691917073</v>
      </c>
      <c r="H23" s="359" t="n">
        <v>0.0384471043915105</v>
      </c>
      <c r="I23" s="359" t="n">
        <v>0.215174434890545</v>
      </c>
      <c r="J23" s="359" t="n">
        <v>0.12513952836736</v>
      </c>
      <c r="K23" s="359" t="n">
        <v>0.0307012167819295</v>
      </c>
    </row>
    <row r="24" customFormat="false" ht="40.5" hidden="false" customHeight="true" outlineLevel="0" collapsed="false">
      <c r="A24" s="355" t="s">
        <v>142</v>
      </c>
      <c r="B24" s="363" t="s">
        <v>105</v>
      </c>
      <c r="C24" s="357" t="n">
        <v>16799978061</v>
      </c>
      <c r="D24" s="387" t="n">
        <v>486.025133327642</v>
      </c>
      <c r="E24" s="359" t="n">
        <v>0.369197436868068</v>
      </c>
      <c r="F24" s="357" t="n">
        <v>5899368888</v>
      </c>
      <c r="G24" s="387" t="n">
        <v>5172.62565197119</v>
      </c>
      <c r="H24" s="359" t="n">
        <v>0.139595666400807</v>
      </c>
      <c r="I24" s="357" t="n">
        <v>22699346949</v>
      </c>
      <c r="J24" s="454" t="n">
        <v>635.699200513219</v>
      </c>
      <c r="K24" s="383" t="n">
        <v>0.258647305560334</v>
      </c>
    </row>
    <row r="25" customFormat="false" ht="26.1" hidden="true" customHeight="true" outlineLevel="0" collapsed="false">
      <c r="A25" s="355" t="s">
        <v>117</v>
      </c>
      <c r="B25" s="408" t="s">
        <v>118</v>
      </c>
      <c r="C25" s="357" t="n">
        <v>4547059290</v>
      </c>
      <c r="D25" s="387" t="n">
        <v>530.79626339245</v>
      </c>
      <c r="E25" s="359" t="n">
        <v>0.381544948920903</v>
      </c>
      <c r="F25" s="357" t="n">
        <v>1597589939</v>
      </c>
      <c r="G25" s="475" t="n">
        <v>5499.22185314204</v>
      </c>
      <c r="H25" s="359" t="n">
        <v>0.144107959135818</v>
      </c>
      <c r="I25" s="411" t="n">
        <v>6144649229</v>
      </c>
      <c r="J25" s="454" t="n">
        <v>693.761987440667</v>
      </c>
      <c r="K25" s="383" t="n">
        <v>0.267117360455775</v>
      </c>
    </row>
    <row r="26" customFormat="false" ht="26.1" hidden="true" customHeight="true" outlineLevel="0" collapsed="false">
      <c r="A26" s="355"/>
      <c r="B26" s="409" t="s">
        <v>28</v>
      </c>
      <c r="C26" s="359" t="n">
        <f aca="false">(C25-C16)/C16</f>
        <v>0.204895149097854</v>
      </c>
      <c r="D26" s="359" t="n">
        <f aca="false">(D25-D16)/D16</f>
        <v>0.0738862147726682</v>
      </c>
      <c r="E26" s="359" t="n">
        <f aca="false">(E25-E16)/E16</f>
        <v>0.0154628474562736</v>
      </c>
      <c r="F26" s="359" t="n">
        <f aca="false">(F25-F16)/F16</f>
        <v>0.202805177827019</v>
      </c>
      <c r="G26" s="359" t="n">
        <f aca="false">(G25-G16)/G16</f>
        <v>0.0743980903912946</v>
      </c>
      <c r="H26" s="359" t="n">
        <f aca="false">(H25-H16)/H16</f>
        <v>0.0273107709306895</v>
      </c>
      <c r="I26" s="359" t="n">
        <f aca="false">(I25-I16)/I16</f>
        <v>0.204351064603835</v>
      </c>
      <c r="J26" s="359" t="n">
        <f aca="false">(J25-J16)/J16</f>
        <v>0.0734792766335354</v>
      </c>
      <c r="K26" s="359" t="n">
        <f aca="false">(K25-K16)/K16</f>
        <v>0.0215714443484608</v>
      </c>
    </row>
    <row r="27" customFormat="false" ht="26.1" hidden="true" customHeight="true" outlineLevel="0" collapsed="false">
      <c r="A27" s="355"/>
      <c r="B27" s="408" t="s">
        <v>119</v>
      </c>
      <c r="C27" s="357" t="n">
        <v>4307315071</v>
      </c>
      <c r="D27" s="387" t="n">
        <v>664.062986708149</v>
      </c>
      <c r="E27" s="359" t="n">
        <v>0.404685366667662</v>
      </c>
      <c r="F27" s="357" t="n">
        <v>1410423079</v>
      </c>
      <c r="G27" s="387" t="n">
        <v>6006.22193785212</v>
      </c>
      <c r="H27" s="359" t="n">
        <v>0.139339764215376</v>
      </c>
      <c r="I27" s="357" t="n">
        <v>5717738150</v>
      </c>
      <c r="J27" s="387" t="n">
        <v>850.710587145142</v>
      </c>
      <c r="K27" s="359" t="n">
        <v>0.275343971998665</v>
      </c>
    </row>
    <row r="28" customFormat="false" ht="26.1" hidden="true" customHeight="true" outlineLevel="0" collapsed="false">
      <c r="A28" s="355"/>
      <c r="B28" s="409" t="s">
        <v>28</v>
      </c>
      <c r="C28" s="359" t="n">
        <f aca="false">C27/C18-1</f>
        <v>0.0682233794579354</v>
      </c>
      <c r="D28" s="359" t="n">
        <f aca="false">D27/D18-1</f>
        <v>0.405035204652379</v>
      </c>
      <c r="E28" s="359" t="n">
        <f aca="false">E27/E18-1</f>
        <v>0.101800867400591</v>
      </c>
      <c r="F28" s="359" t="n">
        <f aca="false">F27/F18-1</f>
        <v>-0.000301818997059167</v>
      </c>
      <c r="G28" s="359" t="n">
        <f aca="false">G27/G18-1</f>
        <v>0.187226467244215</v>
      </c>
      <c r="H28" s="359" t="n">
        <f aca="false">H27/H18-1</f>
        <v>-0.00397643884620036</v>
      </c>
      <c r="I28" s="359" t="n">
        <f aca="false">I27/I18-1</f>
        <v>0.0504615898914316</v>
      </c>
      <c r="J28" s="359" t="n">
        <f aca="false">J27/J18-1</f>
        <v>0.376985715300976</v>
      </c>
      <c r="K28" s="359" t="n">
        <f aca="false">K27/K18-1</f>
        <v>0.0655036066144314</v>
      </c>
    </row>
    <row r="29" customFormat="false" ht="26.1" hidden="true" customHeight="true" outlineLevel="0" collapsed="false">
      <c r="A29" s="355"/>
      <c r="B29" s="408" t="s">
        <v>120</v>
      </c>
      <c r="C29" s="357" t="n">
        <v>4248817747</v>
      </c>
      <c r="D29" s="387" t="n">
        <v>523.45873929614</v>
      </c>
      <c r="E29" s="359" t="n">
        <v>0.346632001032233</v>
      </c>
      <c r="F29" s="357" t="n">
        <v>1515271723</v>
      </c>
      <c r="G29" s="387" t="n">
        <v>5536.79655282034</v>
      </c>
      <c r="H29" s="359" t="n">
        <v>0.13403966041818</v>
      </c>
      <c r="I29" s="357" t="n">
        <v>5764089470</v>
      </c>
      <c r="J29" s="387" t="n">
        <v>686.979049371145</v>
      </c>
      <c r="K29" s="359" t="n">
        <v>0.244634123305155</v>
      </c>
    </row>
    <row r="30" customFormat="false" ht="26.1" hidden="true" customHeight="true" outlineLevel="0" collapsed="false">
      <c r="A30" s="355"/>
      <c r="B30" s="409" t="s">
        <v>28</v>
      </c>
      <c r="C30" s="359" t="n">
        <v>-0.0338170899330207</v>
      </c>
      <c r="D30" s="359" t="n">
        <v>0.110391347028246</v>
      </c>
      <c r="E30" s="359" t="n">
        <v>-0.0381563615926694</v>
      </c>
      <c r="F30" s="359" t="n">
        <v>-0.0353562290490366</v>
      </c>
      <c r="G30" s="359" t="n">
        <v>0.0795841148173293</v>
      </c>
      <c r="H30" s="359" t="n">
        <v>-0.0323867252917983</v>
      </c>
      <c r="I30" s="359" t="n">
        <v>-0.0342221765967234</v>
      </c>
      <c r="J30" s="359" t="n">
        <v>0.108977539331075</v>
      </c>
      <c r="K30" s="359" t="n">
        <v>-0.0350522114751414</v>
      </c>
    </row>
    <row r="31" customFormat="false" ht="26.1" hidden="true" customHeight="true" outlineLevel="0" collapsed="false">
      <c r="A31" s="355"/>
      <c r="B31" s="378" t="s">
        <v>121</v>
      </c>
      <c r="C31" s="357" t="n">
        <v>5126983467</v>
      </c>
      <c r="D31" s="387" t="n">
        <v>569.215718464798</v>
      </c>
      <c r="E31" s="359" t="n">
        <v>0.380079745962182</v>
      </c>
      <c r="F31" s="357" t="n">
        <v>1736523664</v>
      </c>
      <c r="G31" s="387" t="n">
        <v>5964.56572095899</v>
      </c>
      <c r="H31" s="359" t="n">
        <v>0.138273931664303</v>
      </c>
      <c r="I31" s="357" t="n">
        <v>6863507131</v>
      </c>
      <c r="J31" s="387" t="n">
        <v>738.151133208959</v>
      </c>
      <c r="K31" s="359" t="n">
        <v>0.263496546097043</v>
      </c>
    </row>
    <row r="32" customFormat="false" ht="26.1" hidden="true" customHeight="true" outlineLevel="0" collapsed="false">
      <c r="A32" s="355"/>
      <c r="B32" s="409" t="s">
        <v>28</v>
      </c>
      <c r="C32" s="359" t="n">
        <v>0.11257177992539</v>
      </c>
      <c r="D32" s="359" t="n">
        <v>0.0929490105647788</v>
      </c>
      <c r="E32" s="359" t="n">
        <v>-0.000309750089192873</v>
      </c>
      <c r="F32" s="359" t="n">
        <v>0.0881746717764322</v>
      </c>
      <c r="G32" s="359" t="n">
        <v>0.0911498281916758</v>
      </c>
      <c r="H32" s="359" t="n">
        <v>-0.0139890227470648</v>
      </c>
      <c r="I32" s="359" t="n">
        <v>0.106296316233483</v>
      </c>
      <c r="J32" s="359" t="n">
        <v>0.0874898852939698</v>
      </c>
      <c r="K32" s="359" t="n">
        <v>-0.00190831978328476</v>
      </c>
    </row>
    <row r="33" customFormat="false" ht="39" hidden="false" customHeight="true" outlineLevel="0" collapsed="false">
      <c r="A33" s="355" t="s">
        <v>143</v>
      </c>
      <c r="B33" s="363" t="s">
        <v>105</v>
      </c>
      <c r="C33" s="357" t="n">
        <v>18232401905</v>
      </c>
      <c r="D33" s="387" t="n">
        <v>566.60027486593</v>
      </c>
      <c r="E33" s="359" t="n">
        <v>0.37738313618632</v>
      </c>
      <c r="F33" s="357" t="n">
        <v>6267113903</v>
      </c>
      <c r="G33" s="387" t="n">
        <v>5745.70285987231</v>
      </c>
      <c r="H33" s="359" t="n">
        <v>0.138907789003656</v>
      </c>
      <c r="I33" s="357" t="n">
        <v>24499515808</v>
      </c>
      <c r="J33" s="454" t="n">
        <v>736.399102777647</v>
      </c>
      <c r="K33" s="383" t="n">
        <v>0.262223812625926</v>
      </c>
    </row>
    <row r="34" customFormat="false" ht="26.1" hidden="true" customHeight="true" outlineLevel="0" collapsed="false">
      <c r="A34" s="416" t="s">
        <v>144</v>
      </c>
      <c r="B34" s="408" t="s">
        <v>118</v>
      </c>
      <c r="C34" s="357" t="n">
        <v>5331294417</v>
      </c>
      <c r="D34" s="387" t="n">
        <v>609.607438034956</v>
      </c>
      <c r="E34" s="359" t="n">
        <v>0.397205708298362</v>
      </c>
      <c r="F34" s="357" t="n">
        <v>1828187755</v>
      </c>
      <c r="G34" s="475" t="n">
        <v>6274.99272340353</v>
      </c>
      <c r="H34" s="359" t="n">
        <v>0.143944328388869</v>
      </c>
      <c r="I34" s="411" t="n">
        <v>7159482172</v>
      </c>
      <c r="J34" s="454" t="n">
        <v>792.258561880312</v>
      </c>
      <c r="K34" s="383" t="n">
        <v>0.274071744701244</v>
      </c>
    </row>
    <row r="35" customFormat="false" ht="26.1" hidden="true" customHeight="true" outlineLevel="0" collapsed="false">
      <c r="A35" s="416"/>
      <c r="B35" s="409" t="s">
        <v>28</v>
      </c>
      <c r="C35" s="359" t="n">
        <v>0.172249636500812</v>
      </c>
      <c r="D35" s="359" t="n">
        <v>0.148354279375384</v>
      </c>
      <c r="E35" s="359" t="n">
        <v>0.0410438384335958</v>
      </c>
      <c r="F35" s="359" t="n">
        <v>0.139687163453361</v>
      </c>
      <c r="G35" s="359" t="n">
        <v>0.138126350059557</v>
      </c>
      <c r="H35" s="359" t="n">
        <v>-0.00162920305382974</v>
      </c>
      <c r="I35" s="359" t="n">
        <v>0.16375912203225</v>
      </c>
      <c r="J35" s="359" t="n">
        <v>0.140750256635731</v>
      </c>
      <c r="K35" s="359" t="n">
        <v>0.0266747122744742</v>
      </c>
    </row>
    <row r="36" customFormat="false" ht="26.1" hidden="true" customHeight="true" outlineLevel="0" collapsed="false">
      <c r="A36" s="416"/>
      <c r="B36" s="408" t="s">
        <v>119</v>
      </c>
      <c r="C36" s="357" t="n">
        <v>5562981876</v>
      </c>
      <c r="D36" s="387" t="n">
        <v>588.456325407782</v>
      </c>
      <c r="E36" s="359" t="n">
        <v>0.388793032627799</v>
      </c>
      <c r="F36" s="357" t="n">
        <v>1910745726</v>
      </c>
      <c r="G36" s="475" t="n">
        <v>6261.90682904129</v>
      </c>
      <c r="H36" s="359" t="n">
        <v>0.141178171309449</v>
      </c>
      <c r="I36" s="411" t="n">
        <v>7473727602</v>
      </c>
      <c r="J36" s="454" t="n">
        <v>765.856319544036</v>
      </c>
      <c r="K36" s="383" t="n">
        <v>0.268427566785821</v>
      </c>
    </row>
    <row r="37" customFormat="false" ht="26.1" hidden="true" customHeight="true" outlineLevel="0" collapsed="false">
      <c r="A37" s="416"/>
      <c r="B37" s="409" t="s">
        <v>28</v>
      </c>
      <c r="C37" s="359" t="n">
        <v>0.29137411645238</v>
      </c>
      <c r="D37" s="359" t="n">
        <v>-0.113936858031072</v>
      </c>
      <c r="E37" s="359" t="n">
        <v>-0.0393243483176979</v>
      </c>
      <c r="F37" s="359" t="n">
        <v>0.354661494425762</v>
      </c>
      <c r="G37" s="359" t="n">
        <v>0.0428573422077523</v>
      </c>
      <c r="H37" s="359" t="n">
        <v>0.0132901126169356</v>
      </c>
      <c r="I37" s="359" t="n">
        <v>0.30698482056906</v>
      </c>
      <c r="J37" s="359" t="n">
        <v>-0.099805583872572</v>
      </c>
      <c r="K37" s="359" t="n">
        <v>-0.025115931427514</v>
      </c>
    </row>
    <row r="38" customFormat="false" ht="26.1" hidden="true" customHeight="true" outlineLevel="0" collapsed="false">
      <c r="A38" s="416"/>
      <c r="B38" s="408" t="s">
        <v>120</v>
      </c>
      <c r="C38" s="357" t="n">
        <v>5172113769</v>
      </c>
      <c r="D38" s="387" t="n">
        <v>563.678495517209</v>
      </c>
      <c r="E38" s="359" t="n">
        <v>0.369889055667153</v>
      </c>
      <c r="F38" s="357" t="n">
        <v>1919754649</v>
      </c>
      <c r="G38" s="475" t="n">
        <v>6200.43747416154</v>
      </c>
      <c r="H38" s="359" t="n">
        <v>0.138040226099496</v>
      </c>
      <c r="I38" s="411" t="n">
        <v>7091868418</v>
      </c>
      <c r="J38" s="454" t="n">
        <v>747.672459197485</v>
      </c>
      <c r="K38" s="383" t="n">
        <v>0.254279148375823</v>
      </c>
    </row>
    <row r="39" customFormat="false" ht="26.1" hidden="true" customHeight="true" outlineLevel="0" collapsed="false">
      <c r="A39" s="416"/>
      <c r="B39" s="409" t="s">
        <v>28</v>
      </c>
      <c r="C39" s="359" t="n">
        <v>0.217262375065437</v>
      </c>
      <c r="D39" s="359" t="n">
        <v>0.0768296224730964</v>
      </c>
      <c r="E39" s="359" t="n">
        <v>0.0672462086339065</v>
      </c>
      <c r="F39" s="359" t="n">
        <v>0.266446878298071</v>
      </c>
      <c r="G39" s="359" t="n">
        <v>0.119712701559185</v>
      </c>
      <c r="H39" s="359" t="n">
        <v>0.0298011088011836</v>
      </c>
      <c r="I39" s="359" t="n">
        <v>0.230195410660811</v>
      </c>
      <c r="J39" s="359" t="n">
        <v>0.0882507191635416</v>
      </c>
      <c r="K39" s="359" t="n">
        <v>0.0395606077128923</v>
      </c>
    </row>
    <row r="40" customFormat="false" ht="26.1" hidden="true" customHeight="true" outlineLevel="0" collapsed="false">
      <c r="A40" s="416"/>
      <c r="B40" s="408" t="s">
        <v>121</v>
      </c>
      <c r="C40" s="357" t="n">
        <v>5201237879</v>
      </c>
      <c r="D40" s="387" t="n">
        <v>554.581252087182</v>
      </c>
      <c r="E40" s="359" t="n">
        <v>0.371811578945924</v>
      </c>
      <c r="F40" s="357" t="n">
        <v>1899358420</v>
      </c>
      <c r="G40" s="475" t="n">
        <v>6185.32417161931</v>
      </c>
      <c r="H40" s="359" t="n">
        <v>0.134012494142065</v>
      </c>
      <c r="I40" s="411" t="n">
        <v>7100596299</v>
      </c>
      <c r="J40" s="454" t="n">
        <v>733.097134027088</v>
      </c>
      <c r="K40" s="383" t="n">
        <v>0.252134819923596</v>
      </c>
    </row>
    <row r="41" customFormat="false" ht="26.1" hidden="true" customHeight="true" outlineLevel="0" collapsed="false">
      <c r="A41" s="416"/>
      <c r="B41" s="409" t="s">
        <v>28</v>
      </c>
      <c r="C41" s="359" t="n">
        <v>0.0141025896720646</v>
      </c>
      <c r="D41" s="359" t="n">
        <v>-0.025917623008452</v>
      </c>
      <c r="E41" s="359" t="n">
        <v>-0.0217451787351286</v>
      </c>
      <c r="F41" s="359" t="n">
        <v>0.093542827870194</v>
      </c>
      <c r="G41" s="359" t="n">
        <v>0.0372978863302385</v>
      </c>
      <c r="H41" s="359" t="n">
        <v>-0.0308503425732688</v>
      </c>
      <c r="I41" s="359" t="n">
        <v>0.0341991165477249</v>
      </c>
      <c r="J41" s="359" t="n">
        <v>-0.00700665213929264</v>
      </c>
      <c r="K41" s="359" t="n">
        <v>-0.0431663199535575</v>
      </c>
    </row>
    <row r="42" customFormat="false" ht="36.75" hidden="false" customHeight="true" outlineLevel="0" collapsed="false">
      <c r="A42" s="355" t="s">
        <v>145</v>
      </c>
      <c r="B42" s="363" t="s">
        <v>105</v>
      </c>
      <c r="C42" s="357" t="n">
        <v>21270794428</v>
      </c>
      <c r="D42" s="387" t="n">
        <v>578.635723352379</v>
      </c>
      <c r="E42" s="359" t="n">
        <v>0.381761377324406</v>
      </c>
      <c r="F42" s="357" t="n">
        <v>7562068009</v>
      </c>
      <c r="G42" s="387" t="n">
        <v>6229.26145693553</v>
      </c>
      <c r="H42" s="359" t="n">
        <v>0.139139299323277</v>
      </c>
      <c r="I42" s="357" t="n">
        <v>28832862437</v>
      </c>
      <c r="J42" s="454" t="n">
        <v>759.274845664992</v>
      </c>
      <c r="K42" s="383" t="n">
        <v>0.261958770456183</v>
      </c>
    </row>
    <row r="43" customFormat="false" ht="26.1" hidden="true" customHeight="true" outlineLevel="0" collapsed="false">
      <c r="A43" s="355" t="s">
        <v>123</v>
      </c>
      <c r="B43" s="378" t="s">
        <v>118</v>
      </c>
      <c r="C43" s="357" t="n">
        <v>5420192184</v>
      </c>
      <c r="D43" s="387" t="n">
        <v>611.062084524928</v>
      </c>
      <c r="E43" s="359" t="n">
        <v>0.389318174766578</v>
      </c>
      <c r="F43" s="357" t="n">
        <v>1998683021</v>
      </c>
      <c r="G43" s="475" t="n">
        <v>6717.40423408103</v>
      </c>
      <c r="H43" s="359" t="n">
        <v>0.14361039733256</v>
      </c>
      <c r="I43" s="411" t="n">
        <v>7418875205</v>
      </c>
      <c r="J43" s="454" t="n">
        <v>809.244589265194</v>
      </c>
      <c r="K43" s="383" t="n">
        <v>0.26648578047319</v>
      </c>
    </row>
    <row r="44" customFormat="false" ht="26.1" hidden="true" customHeight="true" outlineLevel="0" collapsed="false">
      <c r="A44" s="355"/>
      <c r="B44" s="382" t="s">
        <v>28</v>
      </c>
      <c r="C44" s="359" t="n">
        <v>0.0165531784489081</v>
      </c>
      <c r="D44" s="359" t="n">
        <v>0.00232712267678936</v>
      </c>
      <c r="E44" s="359" t="n">
        <v>-0.0196999020976948</v>
      </c>
      <c r="F44" s="359" t="n">
        <v>0.0931258791002352</v>
      </c>
      <c r="G44" s="359" t="n">
        <v>0.0707885462387874</v>
      </c>
      <c r="H44" s="359" t="n">
        <v>-0.00226543021551828</v>
      </c>
      <c r="I44" s="359" t="n">
        <v>0.0361062018067986</v>
      </c>
      <c r="J44" s="359" t="n">
        <v>0.0213899564038393</v>
      </c>
      <c r="K44" s="359" t="n">
        <v>-0.0275720705861313</v>
      </c>
    </row>
    <row r="45" customFormat="false" ht="26.1" hidden="true" customHeight="true" outlineLevel="0" collapsed="false">
      <c r="A45" s="355"/>
      <c r="B45" s="378" t="s">
        <v>119</v>
      </c>
      <c r="C45" s="357" t="n">
        <v>5373201232</v>
      </c>
      <c r="D45" s="387" t="n">
        <v>570.115625474482</v>
      </c>
      <c r="E45" s="359" t="n">
        <v>0.368515164819541</v>
      </c>
      <c r="F45" s="357" t="n">
        <v>2100438749</v>
      </c>
      <c r="G45" s="475" t="n">
        <v>6660.53206217735</v>
      </c>
      <c r="H45" s="359" t="n">
        <v>0.142398483525293</v>
      </c>
      <c r="I45" s="411" t="n">
        <v>7473639981</v>
      </c>
      <c r="J45" s="454" t="n">
        <v>767.305264425577</v>
      </c>
      <c r="K45" s="383" t="n">
        <v>0.254802511893316</v>
      </c>
    </row>
    <row r="46" customFormat="false" ht="26.1" hidden="true" customHeight="true" outlineLevel="0" collapsed="false">
      <c r="A46" s="355"/>
      <c r="B46" s="382" t="s">
        <v>28</v>
      </c>
      <c r="C46" s="359" t="n">
        <v>-0.0343617542909959</v>
      </c>
      <c r="D46" s="359" t="n">
        <v>-0.0312813657083256</v>
      </c>
      <c r="E46" s="359" t="n">
        <v>-0.0518767575460204</v>
      </c>
      <c r="F46" s="359" t="n">
        <v>0.0978586563685202</v>
      </c>
      <c r="G46" s="359" t="n">
        <v>0.0633099263434021</v>
      </c>
      <c r="H46" s="359" t="n">
        <v>0.00847849176152415</v>
      </c>
      <c r="I46" s="359" t="n">
        <v>-0.000532002430594258</v>
      </c>
      <c r="J46" s="359" t="n">
        <v>0.0015347379592805</v>
      </c>
      <c r="K46" s="359" t="n">
        <v>-0.0504642454359764</v>
      </c>
    </row>
    <row r="47" customFormat="false" ht="26.1" hidden="true" customHeight="true" outlineLevel="0" collapsed="false">
      <c r="A47" s="355"/>
      <c r="B47" s="378" t="s">
        <v>120</v>
      </c>
      <c r="C47" s="357" t="n">
        <v>5265692261</v>
      </c>
      <c r="D47" s="387" t="n">
        <v>602.764989532842</v>
      </c>
      <c r="E47" s="359" t="n">
        <v>0.36972518942921</v>
      </c>
      <c r="F47" s="357" t="n">
        <v>2046253052</v>
      </c>
      <c r="G47" s="475" t="n">
        <v>6570.29621114822</v>
      </c>
      <c r="H47" s="359" t="n">
        <v>0.141272251033898</v>
      </c>
      <c r="I47" s="411" t="n">
        <v>7311945313</v>
      </c>
      <c r="J47" s="454" t="n">
        <v>808.187660212907</v>
      </c>
      <c r="K47" s="383" t="n">
        <v>0.254535309515318</v>
      </c>
    </row>
    <row r="48" customFormat="false" ht="26.1" hidden="true" customHeight="true" outlineLevel="0" collapsed="false">
      <c r="A48" s="355"/>
      <c r="B48" s="382" t="s">
        <v>28</v>
      </c>
      <c r="C48" s="359" t="n">
        <v>0.0177439363420733</v>
      </c>
      <c r="D48" s="359" t="n">
        <v>0.0695747011331114</v>
      </c>
      <c r="E48" s="359" t="n">
        <v>-0.000465870570034554</v>
      </c>
      <c r="F48" s="359" t="n">
        <v>0.0649405343088756</v>
      </c>
      <c r="G48" s="359" t="n">
        <v>0.0603893018044923</v>
      </c>
      <c r="H48" s="359" t="n">
        <v>0.023876996025076</v>
      </c>
      <c r="I48" s="359" t="n">
        <v>0.0305250976474474</v>
      </c>
      <c r="J48" s="359" t="n">
        <v>0.081048567085058</v>
      </c>
      <c r="K48" s="359" t="n">
        <v>0.00134778713164985</v>
      </c>
    </row>
    <row r="49" customFormat="false" ht="26.1" hidden="true" customHeight="true" outlineLevel="0" collapsed="false">
      <c r="A49" s="355"/>
      <c r="B49" s="378" t="s">
        <v>121</v>
      </c>
      <c r="C49" s="357" t="n">
        <v>5335623971</v>
      </c>
      <c r="D49" s="387" t="n">
        <v>630.582570183255</v>
      </c>
      <c r="E49" s="359" t="n">
        <v>0.376585811326907</v>
      </c>
      <c r="F49" s="357" t="n">
        <v>1996027629</v>
      </c>
      <c r="G49" s="475" t="n">
        <v>6748.35225167354</v>
      </c>
      <c r="H49" s="359" t="n">
        <v>0.139908681143545</v>
      </c>
      <c r="I49" s="411" t="n">
        <v>7331651600</v>
      </c>
      <c r="J49" s="454" t="n">
        <v>837.214132371078</v>
      </c>
      <c r="K49" s="383" t="n">
        <v>0.257838435950741</v>
      </c>
    </row>
    <row r="50" customFormat="false" ht="26.1" hidden="true" customHeight="true" outlineLevel="0" collapsed="false">
      <c r="A50" s="355"/>
      <c r="B50" s="382" t="s">
        <v>28</v>
      </c>
      <c r="C50" s="359" t="n">
        <v>0.0247763765090592</v>
      </c>
      <c r="D50" s="359" t="n">
        <v>0.135870016698691</v>
      </c>
      <c r="E50" s="359" t="n">
        <v>0.0122033247558972</v>
      </c>
      <c r="F50" s="359" t="n">
        <v>0.0508421758539255</v>
      </c>
      <c r="G50" s="359" t="n">
        <v>0.0913367972630235</v>
      </c>
      <c r="H50" s="359" t="n">
        <v>0.0440478471835131</v>
      </c>
      <c r="I50" s="359" t="n">
        <v>0.0317437667500273</v>
      </c>
      <c r="J50" s="359" t="n">
        <v>0.141157829812328</v>
      </c>
      <c r="K50" s="359" t="n">
        <v>0.0220894186941347</v>
      </c>
    </row>
    <row r="51" customFormat="false" ht="41.25" hidden="false" customHeight="true" outlineLevel="0" collapsed="false">
      <c r="A51" s="355" t="s">
        <v>146</v>
      </c>
      <c r="B51" s="363" t="s">
        <v>105</v>
      </c>
      <c r="C51" s="357" t="n">
        <v>21403738594</v>
      </c>
      <c r="D51" s="387" t="n">
        <v>603.049143019624</v>
      </c>
      <c r="E51" s="359" t="n">
        <v>0.376008299249731</v>
      </c>
      <c r="F51" s="357" t="n">
        <v>8144134925</v>
      </c>
      <c r="G51" s="387" t="n">
        <v>6672.88409415297</v>
      </c>
      <c r="H51" s="359" t="n">
        <v>0.141802312449354</v>
      </c>
      <c r="I51" s="357" t="n">
        <v>29547873519</v>
      </c>
      <c r="J51" s="454" t="n">
        <v>804.833859141487</v>
      </c>
      <c r="K51" s="383" t="n">
        <v>0.258383632240562</v>
      </c>
    </row>
    <row r="52" customFormat="false" ht="36.75" hidden="false" customHeight="true" outlineLevel="0" collapsed="false">
      <c r="A52" s="355" t="s">
        <v>147</v>
      </c>
      <c r="B52" s="378" t="s">
        <v>118</v>
      </c>
      <c r="C52" s="357" t="n">
        <v>5503375393</v>
      </c>
      <c r="D52" s="387" t="n">
        <v>658.994850898665</v>
      </c>
      <c r="E52" s="359" t="n">
        <v>0.385552957538833</v>
      </c>
      <c r="F52" s="357" t="n">
        <v>2014031771</v>
      </c>
      <c r="G52" s="475" t="n">
        <v>6860.97302664972</v>
      </c>
      <c r="H52" s="359" t="n">
        <v>0.143991800559018</v>
      </c>
      <c r="I52" s="411" t="n">
        <v>7517407164</v>
      </c>
      <c r="J52" s="454" t="n">
        <v>869.595719928303</v>
      </c>
      <c r="K52" s="383" t="n">
        <v>0.265998310711849</v>
      </c>
    </row>
    <row r="53" customFormat="false" ht="39" hidden="false" customHeight="true" outlineLevel="0" collapsed="false">
      <c r="A53" s="355"/>
      <c r="B53" s="382" t="s">
        <v>28</v>
      </c>
      <c r="C53" s="359" t="n">
        <v>0.0148738875489272</v>
      </c>
      <c r="D53" s="359" t="n">
        <v>0.0779480606329381</v>
      </c>
      <c r="E53" s="359" t="n">
        <v>-0.00993614041486779</v>
      </c>
      <c r="F53" s="359" t="n">
        <v>0.00714928342973953</v>
      </c>
      <c r="G53" s="359" t="n">
        <v>0.0215146331659686</v>
      </c>
      <c r="H53" s="359" t="n">
        <v>0.00264268249895339</v>
      </c>
      <c r="I53" s="359" t="n">
        <v>0.0127927479639749</v>
      </c>
      <c r="J53" s="359" t="n">
        <v>0.0740906963245895</v>
      </c>
      <c r="K53" s="359" t="n">
        <v>-0.00195540871105637</v>
      </c>
    </row>
    <row r="54" customFormat="false" ht="37.5" hidden="false" customHeight="true" outlineLevel="0" collapsed="false">
      <c r="A54" s="355"/>
      <c r="B54" s="378" t="s">
        <v>119</v>
      </c>
      <c r="C54" s="357" t="n">
        <v>5529834372</v>
      </c>
      <c r="D54" s="387" t="n">
        <v>647.293596353884</v>
      </c>
      <c r="E54" s="359" t="n">
        <v>0.379247898952386</v>
      </c>
      <c r="F54" s="357" t="n">
        <v>2069430925</v>
      </c>
      <c r="G54" s="475" t="n">
        <v>7021.51796408202</v>
      </c>
      <c r="H54" s="359" t="n">
        <v>0.144877106783179</v>
      </c>
      <c r="I54" s="411" t="n">
        <v>7599265297</v>
      </c>
      <c r="J54" s="454" t="n">
        <v>859.86571185943</v>
      </c>
      <c r="K54" s="383" t="n">
        <v>0.263268296610382</v>
      </c>
    </row>
    <row r="55" customFormat="false" ht="38.25" hidden="false" customHeight="true" outlineLevel="0" collapsed="false">
      <c r="A55" s="355"/>
      <c r="B55" s="382" t="s">
        <v>28</v>
      </c>
      <c r="C55" s="359" t="n">
        <v>0.0644097895211364</v>
      </c>
      <c r="D55" s="359" t="n">
        <v>0.149492221777906</v>
      </c>
      <c r="E55" s="359" t="n">
        <v>0.0343737761840728</v>
      </c>
      <c r="F55" s="359" t="n">
        <v>0.0211287577398007</v>
      </c>
      <c r="G55" s="359" t="n">
        <v>0.0644058219820582</v>
      </c>
      <c r="H55" s="359" t="n">
        <v>0.0195544528786675</v>
      </c>
      <c r="I55" s="359" t="n">
        <v>0.0522641275006666</v>
      </c>
      <c r="J55" s="359" t="n">
        <v>0.135057937175629</v>
      </c>
      <c r="K55" s="359" t="n">
        <v>0.0364619133263782</v>
      </c>
    </row>
    <row r="57" s="323" customFormat="true" ht="23.25" hidden="false" customHeight="true" outlineLevel="0" collapsed="false">
      <c r="A57" s="391" t="s">
        <v>125</v>
      </c>
      <c r="B57" s="389"/>
      <c r="C57" s="390"/>
      <c r="D57" s="326"/>
      <c r="E57" s="326"/>
      <c r="F57" s="325"/>
      <c r="G57" s="327"/>
      <c r="H57" s="326"/>
      <c r="I57" s="325"/>
      <c r="J57" s="324"/>
      <c r="K57" s="324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</row>
    <row r="58" s="323" customFormat="true" ht="23.25" hidden="false" customHeight="true" outlineLevel="0" collapsed="false">
      <c r="A58" s="391" t="s">
        <v>126</v>
      </c>
      <c r="B58" s="389"/>
      <c r="C58" s="390"/>
      <c r="D58" s="326"/>
      <c r="E58" s="326"/>
      <c r="F58" s="325"/>
      <c r="G58" s="327"/>
      <c r="H58" s="326"/>
      <c r="I58" s="325"/>
      <c r="J58" s="324"/>
      <c r="K58" s="324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</row>
    <row r="59" s="323" customFormat="true" ht="23.25" hidden="false" customHeight="true" outlineLevel="0" collapsed="false">
      <c r="A59" s="391" t="s">
        <v>127</v>
      </c>
      <c r="B59" s="389"/>
      <c r="C59" s="390"/>
      <c r="D59" s="326"/>
      <c r="E59" s="326"/>
      <c r="F59" s="325"/>
      <c r="G59" s="327"/>
      <c r="H59" s="326"/>
      <c r="I59" s="325"/>
      <c r="J59" s="324"/>
      <c r="K59" s="324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</row>
    <row r="60" s="323" customFormat="true" ht="23.25" hidden="false" customHeight="true" outlineLevel="0" collapsed="false">
      <c r="A60" s="391" t="s">
        <v>128</v>
      </c>
      <c r="B60" s="389"/>
      <c r="C60" s="390"/>
      <c r="D60" s="326"/>
      <c r="E60" s="326"/>
      <c r="F60" s="325"/>
      <c r="G60" s="327"/>
      <c r="H60" s="326"/>
      <c r="I60" s="325"/>
      <c r="J60" s="324"/>
      <c r="K60" s="324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10-31T01:43:41Z</cp:lastPrinted>
  <dcterms:modified xsi:type="dcterms:W3CDTF">2006-11-15T03:00:36Z</dcterms:modified>
  <cp:revision>0</cp:revision>
  <dc:subject/>
  <dc:title>附表</dc:title>
</cp:coreProperties>
</file>