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五" sheetId="1" state="visible" r:id="rId2"/>
    <sheet name="表十" sheetId="2" state="visible" r:id="rId3"/>
    <sheet name="Sheet1" sheetId="3" state="visible" r:id="rId4"/>
    <sheet name="表六-1" sheetId="4" state="visible" r:id="rId5"/>
    <sheet name="表六-2" sheetId="5" state="visible" r:id="rId6"/>
    <sheet name="表8" sheetId="6" state="visible" r:id="rId7"/>
    <sheet name="強執統計結果9409" sheetId="7" state="visible" r:id="rId8"/>
  </sheets>
  <definedNames>
    <definedName function="false" hidden="false" localSheetId="0" name="_xlnm.Print_Area" vbProcedure="false">表五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36</xdr:rowOff>
              </xdr:from>
              <xdr:to>
                <xdr:col>5</xdr:col>
                <xdr:colOff>49</xdr:colOff>
                <xdr:row>52</xdr:row>
                <xdr:rowOff>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80</xdr:row>
                <xdr:rowOff>12</xdr:rowOff>
              </xdr:from>
              <xdr:to>
                <xdr:col>5</xdr:col>
                <xdr:colOff>55</xdr:colOff>
                <xdr:row>8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6</xdr:rowOff>
              </xdr:from>
              <xdr:to>
                <xdr:col>7</xdr:col>
                <xdr:colOff>70</xdr:colOff>
                <xdr:row>38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72</xdr:row>
                <xdr:rowOff>10</xdr:rowOff>
              </xdr:from>
              <xdr:to>
                <xdr:col>7</xdr:col>
                <xdr:colOff>87</xdr:colOff>
                <xdr:row>76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6</xdr:rowOff>
              </xdr:from>
              <xdr:to>
                <xdr:col>8</xdr:col>
                <xdr:colOff>58</xdr:colOff>
                <xdr:row>38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72</xdr:row>
                <xdr:rowOff>10</xdr:rowOff>
              </xdr:from>
              <xdr:to>
                <xdr:col>8</xdr:col>
                <xdr:colOff>73</xdr:colOff>
                <xdr:row>7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8</xdr:rowOff>
              </xdr:from>
              <xdr:to>
                <xdr:col>3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</xdr:row>
                <xdr:rowOff>17</xdr:rowOff>
              </xdr:from>
              <xdr:to>
                <xdr:col>4</xdr:col>
                <xdr:colOff>102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21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  <r>
      <rPr>
        <sz val="12"/>
        <color rgb="FF000000"/>
        <rFont val="標楷體"/>
        <family val="4"/>
        <charset val="136"/>
      </rPr>
      <t xml:space="preserve">(6)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標楷體"/>
        <family val="4"/>
        <charset val="136"/>
      </rPr>
      <t xml:space="preserve">(4)-(5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  <r>
      <rPr>
        <sz val="12"/>
        <rFont val="標楷體"/>
        <family val="4"/>
        <charset val="136"/>
      </rPr>
      <t xml:space="preserve"> (1)</t>
    </r>
  </si>
  <si>
    <r>
      <rPr>
        <sz val="12"/>
        <rFont val="標楷體"/>
        <family val="4"/>
        <charset val="136"/>
      </rPr>
      <t xml:space="preserve">(2)</t>
    </r>
    <r>
      <rPr>
        <sz val="10"/>
        <rFont val="標楷體"/>
        <family val="4"/>
        <charset val="136"/>
      </rPr>
      <t xml:space="preserve"> 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)</t>
    </r>
    <r>
      <rPr>
        <sz val="12"/>
        <rFont val="標楷體"/>
        <family val="4"/>
        <charset val="136"/>
      </rPr>
      <t xml:space="preserve">       </t>
    </r>
  </si>
  <si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 (4</t>
    </r>
    <r>
      <rPr>
        <sz val="11"/>
        <rFont val="標楷體"/>
        <family val="4"/>
        <charset val="136"/>
      </rPr>
      <t xml:space="preserve">)=(1)+(2)-(</t>
    </r>
    <r>
      <rPr>
        <sz val="12"/>
        <rFont val="標楷體"/>
        <family val="4"/>
        <charset val="136"/>
      </rPr>
      <t xml:space="preserve">3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(5)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金額</t>
    </r>
  </si>
  <si>
    <t xml:space="preserve">成長率</t>
  </si>
  <si>
    <t xml:space="preserve">金額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總計</t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</t>
    </r>
  </si>
  <si>
    <r>
      <rPr>
        <sz val="12"/>
        <rFont val="Noto Sans"/>
        <family val="2"/>
      </rPr>
      <t xml:space="preserve">   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買賣票券利益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金額、成長率（）內為負數</t>
    </r>
  </si>
  <si>
    <r>
      <rPr>
        <sz val="12"/>
        <rFont val="標楷體"/>
        <family val="4"/>
        <charset val="136"/>
      </rPr>
      <t xml:space="preserve">4.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平均眷口數由</t>
    </r>
    <r>
      <rPr>
        <sz val="12"/>
        <rFont val="標楷體"/>
        <family val="4"/>
        <charset val="136"/>
      </rPr>
      <t xml:space="preserve">1.1</t>
    </r>
    <r>
      <rPr>
        <sz val="12"/>
        <rFont val="Noto Sans"/>
        <family val="2"/>
      </rPr>
      <t xml:space="preserve">人調降至</t>
    </r>
    <r>
      <rPr>
        <sz val="12"/>
        <rFont val="標楷體"/>
        <family val="4"/>
        <charset val="136"/>
      </rPr>
      <t xml:space="preserve">0.95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又調降至</t>
    </r>
    <r>
      <rPr>
        <sz val="12"/>
        <rFont val="標楷體"/>
        <family val="4"/>
        <charset val="136"/>
      </rPr>
      <t xml:space="preserve">0.8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調降至</t>
    </r>
    <r>
      <rPr>
        <sz val="12"/>
        <rFont val="標楷體"/>
        <family val="4"/>
        <charset val="136"/>
      </rPr>
      <t xml:space="preserve">0.78</t>
    </r>
    <r>
      <rPr>
        <sz val="12"/>
        <rFont val="Noto Sans"/>
        <family val="2"/>
      </rPr>
      <t xml:space="preserve">人，是以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度及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之保</t>
    </r>
  </si>
  <si>
    <t xml:space="preserve">  費收入之成長率為負成長。</t>
  </si>
  <si>
    <r>
      <rPr>
        <sz val="12"/>
        <rFont val="標楷體"/>
        <family val="4"/>
        <charset val="136"/>
      </rPr>
      <t xml:space="preserve">5.88</t>
    </r>
    <r>
      <rPr>
        <sz val="12"/>
        <rFont val="Noto Sans"/>
        <family val="2"/>
      </rPr>
      <t xml:space="preserve">年度提存呆帳</t>
    </r>
    <r>
      <rPr>
        <sz val="12"/>
        <rFont val="標楷體"/>
        <family val="4"/>
        <charset val="136"/>
      </rPr>
      <t xml:space="preserve">99.2</t>
    </r>
    <r>
      <rPr>
        <sz val="12"/>
        <rFont val="Noto Sans"/>
        <family val="2"/>
      </rPr>
      <t xml:space="preserve">億元中包含審計部查核修正減列本局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決算應收保費備抵呆帳</t>
    </r>
    <r>
      <rPr>
        <sz val="12"/>
        <rFont val="標楷體"/>
        <family val="4"/>
        <charset val="136"/>
      </rPr>
      <t xml:space="preserve">44.09</t>
    </r>
    <r>
      <rPr>
        <sz val="12"/>
        <rFont val="Noto Sans"/>
        <family val="2"/>
      </rPr>
      <t xml:space="preserve">億元，基於財務穩健原則，</t>
    </r>
    <r>
      <rPr>
        <sz val="12"/>
        <rFont val="標楷體"/>
        <family val="4"/>
        <charset val="136"/>
      </rPr>
      <t xml:space="preserve">88</t>
    </r>
  </si>
  <si>
    <r>
      <rPr>
        <sz val="12"/>
        <rFont val="Noto Sans"/>
        <family val="2"/>
      </rPr>
      <t xml:space="preserve">  年度重予以如數補提，並經審計部查核認列；同原因以致</t>
    </r>
    <r>
      <rPr>
        <sz val="12"/>
        <rFont val="標楷體"/>
        <family val="4"/>
        <charset val="136"/>
      </rPr>
      <t xml:space="preserve">88.7~89.12</t>
    </r>
    <r>
      <rPr>
        <sz val="12"/>
        <rFont val="Noto Sans"/>
        <family val="2"/>
      </rPr>
      <t xml:space="preserve">提存呆帳成長率降低。</t>
    </r>
  </si>
  <si>
    <r>
      <rPr>
        <sz val="12"/>
        <rFont val="標楷體"/>
        <family val="4"/>
        <charset val="136"/>
      </rPr>
      <t xml:space="preserve">6.88.7~89.12</t>
    </r>
    <r>
      <rPr>
        <sz val="12"/>
        <rFont val="Noto Sans"/>
        <family val="2"/>
      </rPr>
      <t xml:space="preserve">因屬政府會計年度修改為曆年制之過度期間，該次決算包含一年六個月之收支數，故予以除以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後，與以前年</t>
    </r>
  </si>
  <si>
    <r>
      <rPr>
        <sz val="12"/>
        <rFont val="Noto Sans"/>
        <family val="2"/>
      </rPr>
      <t xml:space="preserve">  度收支相比較計算成長率；其中保費收入如扣除中斷投保開單金額，則該成長率為</t>
    </r>
    <r>
      <rPr>
        <sz val="12"/>
        <rFont val="標楷體"/>
        <family val="4"/>
        <charset val="136"/>
      </rPr>
      <t xml:space="preserve">3.14%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7.92</t>
    </r>
    <r>
      <rPr>
        <sz val="12"/>
        <color rgb="FF000000"/>
        <rFont val="Noto Sans"/>
        <family val="2"/>
      </rPr>
      <t xml:space="preserve">年</t>
    </r>
    <r>
      <rPr>
        <sz val="12"/>
        <rFont val="Noto Sans"/>
        <family val="2"/>
      </rPr>
      <t xml:space="preserve">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color rgb="FF000000"/>
        <rFont val="Noto Sans"/>
        <family val="2"/>
      </rPr>
      <t xml:space="preserve">  及因含借款利息費用超過各級政府保費欠費應分擔之融資利息</t>
    </r>
    <r>
      <rPr>
        <sz val="12"/>
        <color rgb="FF000000"/>
        <rFont val="標楷體"/>
        <family val="4"/>
        <charset val="136"/>
      </rPr>
      <t xml:space="preserve">1.35</t>
    </r>
    <r>
      <rPr>
        <sz val="12"/>
        <color rgb="FF000000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8.92</t>
    </r>
    <r>
      <rPr>
        <sz val="12"/>
        <rFont val="Noto Sans"/>
        <family val="2"/>
      </rPr>
      <t xml:space="preserve">年各項提存﹝呆帳提存﹞與去（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）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</t>
    </r>
  </si>
  <si>
    <t xml:space="preserve">  保費欠費減少所致。</t>
  </si>
  <si>
    <r>
      <rPr>
        <sz val="12"/>
        <rFont val="標楷體"/>
        <family val="4"/>
        <charset val="136"/>
      </rPr>
      <t xml:space="preserve">9.93</t>
    </r>
    <r>
      <rPr>
        <sz val="12"/>
        <rFont val="Noto Sans"/>
        <family val="2"/>
      </rPr>
      <t xml:space="preserve">年各項提存﹝呆帳提存﹞與去（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）年同期比較負成長，主要係依據歷年呆帳收回情形，重新評估其呆帳提存率，致調</t>
    </r>
  </si>
  <si>
    <t xml:space="preserve">    減以前年度呆帳提存數所致。</t>
  </si>
  <si>
    <r>
      <rPr>
        <sz val="12"/>
        <rFont val="標楷體"/>
        <family val="4"/>
        <charset val="136"/>
      </rPr>
      <t xml:space="preserve">10.(1)94</t>
    </r>
    <r>
      <rPr>
        <sz val="12"/>
        <rFont val="Noto Sans"/>
        <family val="2"/>
      </rPr>
      <t xml:space="preserve">年上半年淨投資收益與去（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）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</t>
    </r>
  </si>
  <si>
    <t xml:space="preserve">            管理委員會決議，鑑於財務收支缺口日益擴大，陸續逢高出售股票及受益憑證損失所致，俾以改善保險資金流動性。</t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本月</t>
    </r>
    <r>
      <rPr>
        <sz val="12"/>
        <rFont val="標楷體"/>
        <family val="4"/>
        <charset val="136"/>
      </rPr>
      <t xml:space="preserve">(94/8)</t>
    </r>
    <r>
      <rPr>
        <sz val="12"/>
        <rFont val="Noto Sans"/>
        <family val="2"/>
      </rPr>
      <t xml:space="preserve">淨投資收益與去（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）年同期比較成長，主要係因持有之股票及受益憑證已陸續出清，沖回以前依規定提</t>
    </r>
  </si>
  <si>
    <t xml:space="preserve">            列備抵投資損失所致。</t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本月</t>
    </r>
    <r>
      <rPr>
        <sz val="12"/>
        <rFont val="標楷體"/>
        <family val="4"/>
        <charset val="136"/>
      </rPr>
      <t xml:space="preserve">(94/9)</t>
    </r>
    <r>
      <rPr>
        <sz val="12"/>
        <rFont val="Noto Sans"/>
        <family val="2"/>
      </rPr>
      <t xml:space="preserve">淨投資收益與去（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）年同期比較負成長，主要係本月較去年同期營運資金淨支出成本增加所致。</t>
    </r>
  </si>
  <si>
    <r>
      <rPr>
        <sz val="12"/>
        <rFont val="標楷體"/>
        <family val="4"/>
        <charset val="136"/>
      </rPr>
      <t xml:space="preserve">11.(1)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保險費收入與去</t>
    </r>
    <r>
      <rPr>
        <sz val="12"/>
        <rFont val="標楷體"/>
        <family val="4"/>
        <charset val="136"/>
      </rPr>
      <t xml:space="preserve">(93)</t>
    </r>
    <r>
      <rPr>
        <sz val="12"/>
        <rFont val="Noto Sans"/>
        <family val="2"/>
      </rPr>
      <t xml:space="preserve">年同期比負成長，主要係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未執行中斷開單所致。</t>
    </r>
  </si>
  <si>
    <r>
      <rPr>
        <sz val="12"/>
        <rFont val="標楷體"/>
        <family val="4"/>
        <charset val="136"/>
      </rPr>
      <t xml:space="preserve">   (2)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保費收入含其他金融保險收入</t>
    </r>
    <r>
      <rPr>
        <sz val="12"/>
        <rFont val="標楷體"/>
        <family val="4"/>
        <charset val="136"/>
      </rPr>
      <t xml:space="preserve">7.76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12.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~9</t>
    </r>
    <r>
      <rPr>
        <sz val="12"/>
        <rFont val="Noto Sans"/>
        <family val="2"/>
      </rPr>
      <t xml:space="preserve">月各項提存﹝呆帳提存﹞與去（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）年同期比較成長，主要係去年</t>
    </r>
    <r>
      <rPr>
        <sz val="12"/>
        <rFont val="標楷體"/>
        <family val="4"/>
        <charset val="136"/>
      </rPr>
      <t xml:space="preserve">(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依據歷年呆帳收回情形重新評估其呆帳</t>
    </r>
  </si>
  <si>
    <t xml:space="preserve">   提存率所致。</t>
  </si>
  <si>
    <r>
      <rPr>
        <sz val="12"/>
        <rFont val="標楷體"/>
        <family val="4"/>
        <charset val="136"/>
      </rPr>
      <t xml:space="preserve">13.(1)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醫療費用與去年同期比成長，主要係去年</t>
    </r>
    <r>
      <rPr>
        <sz val="12"/>
        <rFont val="標楷體"/>
        <family val="4"/>
        <charset val="136"/>
      </rPr>
      <t xml:space="preserve">(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7</t>
    </r>
    <r>
      <rPr>
        <sz val="12"/>
        <rFont val="Noto Sans"/>
        <family val="2"/>
      </rPr>
      <t xml:space="preserve">月份調整減少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上半年總額推估數又執行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四季西醫</t>
    </r>
  </si>
  <si>
    <t xml:space="preserve">      基層及中醫點值結算追扣醫療費用所致。</t>
  </si>
  <si>
    <r>
      <rPr>
        <sz val="12"/>
        <rFont val="標楷體"/>
        <family val="4"/>
        <charset val="136"/>
      </rPr>
      <t xml:space="preserve">   (2)94/8</t>
    </r>
    <r>
      <rPr>
        <sz val="12"/>
        <rFont val="Noto Sans"/>
        <family val="2"/>
      </rPr>
      <t xml:space="preserve">和</t>
    </r>
    <r>
      <rPr>
        <sz val="12"/>
        <rFont val="標楷體"/>
        <family val="4"/>
        <charset val="136"/>
      </rPr>
      <t xml:space="preserve">94/9</t>
    </r>
    <r>
      <rPr>
        <sz val="12"/>
        <rFont val="Noto Sans"/>
        <family val="2"/>
      </rPr>
      <t xml:space="preserve">保險給付與去年同期比成長</t>
    </r>
    <r>
      <rPr>
        <sz val="12"/>
        <rFont val="標楷體"/>
        <family val="4"/>
        <charset val="136"/>
      </rPr>
      <t xml:space="preserve">1.42%</t>
    </r>
    <r>
      <rPr>
        <sz val="12"/>
        <rFont val="Noto Sans"/>
        <family val="2"/>
      </rPr>
      <t xml:space="preserve">和</t>
    </r>
    <r>
      <rPr>
        <sz val="12"/>
        <rFont val="標楷體"/>
        <family val="4"/>
        <charset val="136"/>
      </rPr>
      <t xml:space="preserve">1.61%</t>
    </r>
    <r>
      <rPr>
        <sz val="12"/>
        <rFont val="Noto Sans"/>
        <family val="2"/>
      </rPr>
      <t xml:space="preserve">，主要係教學醫院教學成本、預防保健支出、法定傳染病防治等</t>
    </r>
  </si>
  <si>
    <t xml:space="preserve">      三項公共衛生回歸公務預算，因而調減修正總額應付保險給付預估數。</t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本月醫療費用含其他金融保險成本</t>
    </r>
    <r>
      <rPr>
        <sz val="12"/>
        <rFont val="標楷體"/>
        <family val="4"/>
        <charset val="136"/>
      </rPr>
      <t xml:space="preserve">0.04</t>
    </r>
    <r>
      <rPr>
        <sz val="12"/>
        <rFont val="Noto Sans"/>
        <family val="2"/>
      </rPr>
      <t xml:space="preserve">億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r>
      <rPr>
        <sz val="12"/>
        <rFont val="Noto Sans"/>
        <family val="2"/>
      </rPr>
      <t xml:space="preserve">法定提存</t>
    </r>
    <r>
      <rPr>
        <sz val="12"/>
        <rFont val="標楷體"/>
        <family val="4"/>
        <charset val="136"/>
      </rPr>
      <t xml:space="preserve">(1)</t>
    </r>
  </si>
  <si>
    <t xml:space="preserve">保險費</t>
  </si>
  <si>
    <r>
      <rPr>
        <sz val="12"/>
        <rFont val="Noto Sans"/>
        <family val="2"/>
      </rPr>
      <t xml:space="preserve">安全準備運用收益</t>
    </r>
    <r>
      <rPr>
        <sz val="12"/>
        <rFont val="標楷體"/>
        <family val="4"/>
        <charset val="136"/>
      </rPr>
      <t xml:space="preserve">(3)</t>
    </r>
  </si>
  <si>
    <r>
      <rPr>
        <sz val="9"/>
        <rFont val="Noto Sans"/>
        <family val="2"/>
      </rPr>
      <t xml:space="preserve">公益彩券及菸品健康捐分配收入</t>
    </r>
    <r>
      <rPr>
        <sz val="9"/>
        <rFont val="標楷體"/>
        <family val="4"/>
        <charset val="136"/>
      </rPr>
      <t xml:space="preserve">(4)</t>
    </r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  <r>
      <rPr>
        <sz val="12"/>
        <rFont val="標楷體"/>
        <family val="4"/>
        <charset val="136"/>
      </rPr>
      <t xml:space="preserve">(5)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  <r>
      <rPr>
        <sz val="12"/>
        <rFont val="標楷體"/>
        <family val="4"/>
        <charset val="136"/>
      </rPr>
      <t xml:space="preserve">(6)=(1)+(2)+ (3)+(4)+(5)</t>
    </r>
  </si>
  <si>
    <t xml:space="preserve">累計提列數</t>
  </si>
  <si>
    <r>
      <rPr>
        <sz val="12"/>
        <rFont val="Noto Sans"/>
        <family val="2"/>
      </rPr>
      <t xml:space="preserve">滯納金</t>
    </r>
    <r>
      <rPr>
        <sz val="12"/>
        <rFont val="標楷體"/>
        <family val="4"/>
        <charset val="136"/>
      </rPr>
      <t xml:space="preserve">(2)</t>
    </r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法定提存率</t>
    </r>
    <r>
      <rPr>
        <sz val="12"/>
        <color rgb="FF000000"/>
        <rFont val="標楷體"/>
        <family val="4"/>
        <charset val="136"/>
      </rPr>
      <t xml:space="preserve">84-85</t>
    </r>
    <r>
      <rPr>
        <sz val="12"/>
        <color rgb="FF000000"/>
        <rFont val="Noto Sans"/>
        <family val="2"/>
      </rPr>
      <t xml:space="preserve">年度由保險費收入總額</t>
    </r>
    <r>
      <rPr>
        <sz val="12"/>
        <color rgb="FF000000"/>
        <rFont val="標楷體"/>
        <family val="4"/>
        <charset val="136"/>
      </rPr>
      <t xml:space="preserve">4.7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年度改為由保險費收入總額</t>
    </r>
    <r>
      <rPr>
        <sz val="12"/>
        <color rgb="FF000000"/>
        <rFont val="標楷體"/>
        <family val="4"/>
        <charset val="136"/>
      </rPr>
      <t xml:space="preserve">2.41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年度</t>
    </r>
  </si>
  <si>
    <t xml:space="preserve">    截至目前為止法定提存率奉行政院衛生署同意免由保險費收入提撥。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保險費滯納金因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健保法修法，滯納金徵收比率由</t>
    </r>
    <r>
      <rPr>
        <sz val="12"/>
        <color rgb="FF000000"/>
        <rFont val="標楷體"/>
        <family val="4"/>
        <charset val="136"/>
      </rPr>
      <t xml:space="preserve">0.5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，滯納金追溯重新核計</t>
    </r>
  </si>
  <si>
    <r>
      <rPr>
        <sz val="12"/>
        <color rgb="FF000000"/>
        <rFont val="Noto Sans"/>
        <family val="2"/>
      </rPr>
      <t xml:space="preserve">    調減</t>
    </r>
    <r>
      <rPr>
        <sz val="12"/>
        <color rgb="FF000000"/>
        <rFont val="標楷體"/>
        <family val="4"/>
        <charset val="136"/>
      </rPr>
      <t xml:space="preserve">21.01</t>
    </r>
    <r>
      <rPr>
        <sz val="12"/>
        <color rgb="FF000000"/>
        <rFont val="Noto Sans"/>
        <family val="2"/>
      </rPr>
      <t xml:space="preserve">億元，及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健保法修法，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color rgb="FF000000"/>
        <rFont val="Noto Sans"/>
        <family val="2"/>
      </rPr>
      <t xml:space="preserve">，滯納金追溯重新核</t>
    </r>
  </si>
  <si>
    <r>
      <rPr>
        <sz val="12"/>
        <color rgb="FF000000"/>
        <rFont val="Noto Sans"/>
        <family val="2"/>
      </rPr>
      <t xml:space="preserve">    計調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屬以前年度部分</t>
    </r>
    <r>
      <rPr>
        <sz val="12"/>
        <color rgb="FF000000"/>
        <rFont val="標楷體"/>
        <family val="4"/>
        <charset val="136"/>
      </rPr>
      <t xml:space="preserve">)13.21</t>
    </r>
    <r>
      <rPr>
        <sz val="12"/>
        <color rgb="FF000000"/>
        <rFont val="Noto Sans"/>
        <family val="2"/>
      </rPr>
      <t xml:space="preserve">億元，另其中含已轉銷呆帳</t>
    </r>
    <r>
      <rPr>
        <sz val="12"/>
        <color rgb="FF000000"/>
        <rFont val="標楷體"/>
        <family val="4"/>
        <charset val="136"/>
      </rPr>
      <t xml:space="preserve">12.50</t>
    </r>
    <r>
      <rPr>
        <sz val="12"/>
        <color rgb="FF000000"/>
        <rFont val="Noto Sans"/>
        <family val="2"/>
      </rPr>
      <t xml:space="preserve">億元，故保險費滯納金調整後總計</t>
    </r>
  </si>
  <si>
    <r>
      <rPr>
        <sz val="12"/>
        <color rgb="FF000000"/>
        <rFont val="Times New Roman"/>
        <family val="1"/>
      </rPr>
      <t xml:space="preserve">     78.8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安全準備運用收益包含安全準備利息收入、安全準備買賣票券利益扣除買賣票券損失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公益彩券分配收入及菸品健康福利捐包含公益彩券分配收入</t>
    </r>
    <r>
      <rPr>
        <sz val="12"/>
        <color rgb="FF000000"/>
        <rFont val="標楷體"/>
        <family val="4"/>
        <charset val="136"/>
      </rPr>
      <t xml:space="preserve">50.53</t>
    </r>
    <r>
      <rPr>
        <sz val="12"/>
        <color rgb="FF000000"/>
        <rFont val="Noto Sans"/>
        <family val="2"/>
      </rPr>
      <t xml:space="preserve">億元及菸品健康福利捐</t>
    </r>
    <r>
      <rPr>
        <sz val="12"/>
        <color rgb="FF000000"/>
        <rFont val="標楷體"/>
        <family val="4"/>
        <charset val="136"/>
      </rPr>
      <t xml:space="preserve">250.39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買賣票券利益及其他金融保險收</t>
    </r>
  </si>
  <si>
    <r>
      <rPr>
        <sz val="12"/>
        <color rgb="FF000000"/>
        <rFont val="Noto Sans"/>
        <family val="2"/>
      </rPr>
      <t xml:space="preserve">    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買賣票券損失、利</t>
    </r>
  </si>
  <si>
    <r>
      <rPr>
        <sz val="12"/>
        <color rgb="FF000000"/>
        <rFont val="Noto Sans"/>
        <family val="2"/>
      </rPr>
      <t xml:space="preserve">    息費用、各項提存</t>
    </r>
    <r>
      <rPr>
        <sz val="12"/>
        <color rgb="FF000000"/>
        <rFont val="Times New Roman"/>
        <family val="1"/>
      </rPr>
      <t xml:space="preserve">375.42</t>
    </r>
    <r>
      <rPr>
        <sz val="12"/>
        <color rgb="FF000000"/>
        <rFont val="Noto Sans"/>
        <family val="2"/>
      </rPr>
      <t xml:space="preserve">億元及其他金融保險成本合計數之差額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rFont val="Noto Sans"/>
        <family val="2"/>
      </rPr>
      <t xml:space="preserve">    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t xml:space="preserve">公益彩券</t>
  </si>
  <si>
    <t xml:space="preserve">菸品健康捐</t>
  </si>
  <si>
    <t xml:space="preserve">合計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各年合計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</t>
    </r>
    <r>
      <rPr>
        <sz val="16"/>
        <rFont val="Noto Sans"/>
        <family val="2"/>
      </rPr>
      <t xml:space="preserve">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單位</t>
  </si>
  <si>
    <t xml:space="preserve">第二類單位</t>
  </si>
  <si>
    <t xml:space="preserve">第三類單位</t>
  </si>
  <si>
    <t xml:space="preserve">第四類單位</t>
  </si>
  <si>
    <t xml:space="preserve">第六類單位</t>
  </si>
  <si>
    <t xml:space="preserve">第一類個人</t>
  </si>
  <si>
    <t xml:space="preserve">第二類個人</t>
  </si>
  <si>
    <t xml:space="preserve">第三類個人</t>
  </si>
  <si>
    <t xml:space="preserve">第六類個人</t>
  </si>
  <si>
    <t xml:space="preserve">合計：單位</t>
  </si>
  <si>
    <t xml:space="preserve">      個人</t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: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統計期間為</t>
    </r>
    <r>
      <rPr>
        <sz val="14"/>
        <rFont val="標楷體"/>
        <family val="4"/>
        <charset val="136"/>
      </rPr>
      <t xml:space="preserve">88/7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94/6</t>
    </r>
    <r>
      <rPr>
        <sz val="14"/>
        <rFont val="Noto Sans"/>
        <family val="2"/>
      </rPr>
      <t xml:space="preserve">各類別累積保險費收繳情形。</t>
    </r>
  </si>
  <si>
    <r>
      <rPr>
        <sz val="14"/>
        <rFont val="標楷體"/>
        <family val="4"/>
        <charset val="136"/>
      </rPr>
      <t xml:space="preserve">   3.</t>
    </r>
    <r>
      <rPr>
        <sz val="14"/>
        <rFont val="Noto Sans"/>
        <family val="2"/>
      </rPr>
      <t xml:space="preserve">第一類個人係為育嬰留職停薪之被保險人；第二類、第三類</t>
    </r>
  </si>
  <si>
    <t xml:space="preserve">     個人應收保險費係指投保單位提供之欠費資料及收回情形。</t>
  </si>
  <si>
    <r>
      <rPr>
        <sz val="14"/>
        <rFont val="標楷體"/>
        <family val="4"/>
        <charset val="136"/>
      </rPr>
      <t xml:space="preserve">   4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     暫不列入統計。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: 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應收金額係指逾寬限期之欠費金額合計。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 </t>
    </r>
    <r>
      <rPr>
        <b val="true"/>
        <sz val="16"/>
        <rFont val="Times New Roman"/>
        <family val="1"/>
      </rPr>
      <t xml:space="preserve">                  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仟元；</t>
    </r>
    <r>
      <rPr>
        <sz val="11"/>
        <rFont val="Times New Roman"/>
        <family val="1"/>
      </rPr>
      <t xml:space="preserve">%</t>
    </r>
  </si>
  <si>
    <t xml:space="preserve">項目</t>
  </si>
  <si>
    <t xml:space="preserve">投保單位</t>
  </si>
  <si>
    <t xml:space="preserve">被保險人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t xml:space="preserve">      處理中</t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Times New Roman"/>
        <family val="1"/>
      </rPr>
      <t xml:space="preserve">%</t>
    </r>
  </si>
  <si>
    <t xml:space="preserve">件數</t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4.10.5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_);[RED]\(#,##0.00\)"/>
    <numFmt numFmtId="167" formatCode="_-* #,##0.00_-;\-* #,##0.00_-;_-* \-??_-;_-@_-"/>
    <numFmt numFmtId="168" formatCode="#,##0_ "/>
    <numFmt numFmtId="169" formatCode="[$-409]mmm\-yy"/>
    <numFmt numFmtId="170" formatCode="0.00_);[RED]\(0.00\)"/>
    <numFmt numFmtId="171" formatCode="#,##0.00"/>
    <numFmt numFmtId="172" formatCode="#,##0.0_ "/>
    <numFmt numFmtId="173" formatCode="0.00"/>
    <numFmt numFmtId="174" formatCode="0.0"/>
    <numFmt numFmtId="175" formatCode="#,##0.00_ "/>
    <numFmt numFmtId="176" formatCode="0.00_ "/>
    <numFmt numFmtId="177" formatCode="#,##0"/>
    <numFmt numFmtId="178" formatCode="0.00%"/>
  </numFmts>
  <fonts count="5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name val="新細明體"/>
      <family val="1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2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</xdr:colOff>
      <xdr:row>9</xdr:row>
      <xdr:rowOff>9000</xdr:rowOff>
    </xdr:from>
    <xdr:to>
      <xdr:col>3</xdr:col>
      <xdr:colOff>620280</xdr:colOff>
      <xdr:row>9</xdr:row>
      <xdr:rowOff>199440</xdr:rowOff>
    </xdr:to>
    <xdr:sp>
      <xdr:nvSpPr>
        <xdr:cNvPr id="0" name="Text 4"/>
        <xdr:cNvSpPr/>
      </xdr:nvSpPr>
      <xdr:spPr>
        <a:xfrm>
          <a:off x="2487960" y="2609280"/>
          <a:ext cx="577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</xdr:colOff>
      <xdr:row>12</xdr:row>
      <xdr:rowOff>9000</xdr:rowOff>
    </xdr:from>
    <xdr:to>
      <xdr:col>3</xdr:col>
      <xdr:colOff>620280</xdr:colOff>
      <xdr:row>12</xdr:row>
      <xdr:rowOff>199440</xdr:rowOff>
    </xdr:to>
    <xdr:sp>
      <xdr:nvSpPr>
        <xdr:cNvPr id="1" name="Text 5"/>
        <xdr:cNvSpPr/>
      </xdr:nvSpPr>
      <xdr:spPr>
        <a:xfrm>
          <a:off x="2487960" y="3752280"/>
          <a:ext cx="577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</xdr:colOff>
      <xdr:row>13</xdr:row>
      <xdr:rowOff>9000</xdr:rowOff>
    </xdr:from>
    <xdr:to>
      <xdr:col>3</xdr:col>
      <xdr:colOff>620280</xdr:colOff>
      <xdr:row>13</xdr:row>
      <xdr:rowOff>199440</xdr:rowOff>
    </xdr:to>
    <xdr:sp>
      <xdr:nvSpPr>
        <xdr:cNvPr id="2" name="Text 6"/>
        <xdr:cNvSpPr/>
      </xdr:nvSpPr>
      <xdr:spPr>
        <a:xfrm>
          <a:off x="2487960" y="4133160"/>
          <a:ext cx="577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2280</xdr:colOff>
      <xdr:row>10</xdr:row>
      <xdr:rowOff>372240</xdr:rowOff>
    </xdr:from>
    <xdr:to>
      <xdr:col>6</xdr:col>
      <xdr:colOff>804960</xdr:colOff>
      <xdr:row>11</xdr:row>
      <xdr:rowOff>181440</xdr:rowOff>
    </xdr:to>
    <xdr:sp>
      <xdr:nvSpPr>
        <xdr:cNvPr id="3" name="Text 7"/>
        <xdr:cNvSpPr/>
      </xdr:nvSpPr>
      <xdr:spPr>
        <a:xfrm>
          <a:off x="5010120" y="3353400"/>
          <a:ext cx="65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2</xdr:row>
      <xdr:rowOff>9000</xdr:rowOff>
    </xdr:from>
    <xdr:to>
      <xdr:col>7</xdr:col>
      <xdr:colOff>816480</xdr:colOff>
      <xdr:row>12</xdr:row>
      <xdr:rowOff>190440</xdr:rowOff>
    </xdr:to>
    <xdr:sp>
      <xdr:nvSpPr>
        <xdr:cNvPr id="4" name="Text 8"/>
        <xdr:cNvSpPr/>
      </xdr:nvSpPr>
      <xdr:spPr>
        <a:xfrm>
          <a:off x="5825160" y="3752280"/>
          <a:ext cx="675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15</xdr:row>
      <xdr:rowOff>9000</xdr:rowOff>
    </xdr:from>
    <xdr:to>
      <xdr:col>5</xdr:col>
      <xdr:colOff>783360</xdr:colOff>
      <xdr:row>15</xdr:row>
      <xdr:rowOff>199440</xdr:rowOff>
    </xdr:to>
    <xdr:sp>
      <xdr:nvSpPr>
        <xdr:cNvPr id="5" name="Text 9"/>
        <xdr:cNvSpPr/>
      </xdr:nvSpPr>
      <xdr:spPr>
        <a:xfrm>
          <a:off x="4053600" y="4895280"/>
          <a:ext cx="65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5</xdr:row>
      <xdr:rowOff>19440</xdr:rowOff>
    </xdr:from>
    <xdr:to>
      <xdr:col>7</xdr:col>
      <xdr:colOff>794160</xdr:colOff>
      <xdr:row>15</xdr:row>
      <xdr:rowOff>209880</xdr:rowOff>
    </xdr:to>
    <xdr:sp>
      <xdr:nvSpPr>
        <xdr:cNvPr id="6" name="Text 10"/>
        <xdr:cNvSpPr/>
      </xdr:nvSpPr>
      <xdr:spPr>
        <a:xfrm>
          <a:off x="5825160" y="4905720"/>
          <a:ext cx="653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5</xdr:row>
      <xdr:rowOff>372240</xdr:rowOff>
    </xdr:from>
    <xdr:to>
      <xdr:col>7</xdr:col>
      <xdr:colOff>794160</xdr:colOff>
      <xdr:row>21</xdr:row>
      <xdr:rowOff>181080</xdr:rowOff>
    </xdr:to>
    <xdr:sp>
      <xdr:nvSpPr>
        <xdr:cNvPr id="7" name="Text 24"/>
        <xdr:cNvSpPr/>
      </xdr:nvSpPr>
      <xdr:spPr>
        <a:xfrm>
          <a:off x="5825160" y="5258520"/>
          <a:ext cx="653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41</xdr:row>
      <xdr:rowOff>28440</xdr:rowOff>
    </xdr:from>
    <xdr:to>
      <xdr:col>5</xdr:col>
      <xdr:colOff>880920</xdr:colOff>
      <xdr:row>41</xdr:row>
      <xdr:rowOff>209880</xdr:rowOff>
    </xdr:to>
    <xdr:sp>
      <xdr:nvSpPr>
        <xdr:cNvPr id="8" name="Text 47"/>
        <xdr:cNvSpPr/>
      </xdr:nvSpPr>
      <xdr:spPr>
        <a:xfrm>
          <a:off x="3912480" y="5600520"/>
          <a:ext cx="89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7680</xdr:colOff>
      <xdr:row>41</xdr:row>
      <xdr:rowOff>361800</xdr:rowOff>
    </xdr:from>
    <xdr:to>
      <xdr:col>4</xdr:col>
      <xdr:colOff>44640</xdr:colOff>
      <xdr:row>52</xdr:row>
      <xdr:rowOff>209880</xdr:rowOff>
    </xdr:to>
    <xdr:sp>
      <xdr:nvSpPr>
        <xdr:cNvPr id="9" name="Text 48"/>
        <xdr:cNvSpPr/>
      </xdr:nvSpPr>
      <xdr:spPr>
        <a:xfrm>
          <a:off x="2358360" y="5933880"/>
          <a:ext cx="783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1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2520</xdr:colOff>
      <xdr:row>52</xdr:row>
      <xdr:rowOff>9000</xdr:rowOff>
    </xdr:from>
    <xdr:to>
      <xdr:col>12</xdr:col>
      <xdr:colOff>11880</xdr:colOff>
      <xdr:row>52</xdr:row>
      <xdr:rowOff>199440</xdr:rowOff>
    </xdr:to>
    <xdr:sp>
      <xdr:nvSpPr>
        <xdr:cNvPr id="10" name="Text 50"/>
        <xdr:cNvSpPr/>
      </xdr:nvSpPr>
      <xdr:spPr>
        <a:xfrm>
          <a:off x="9107280" y="5961960"/>
          <a:ext cx="761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3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720</xdr:colOff>
      <xdr:row>52</xdr:row>
      <xdr:rowOff>0</xdr:rowOff>
    </xdr:from>
    <xdr:to>
      <xdr:col>7</xdr:col>
      <xdr:colOff>761760</xdr:colOff>
      <xdr:row>52</xdr:row>
      <xdr:rowOff>190800</xdr:rowOff>
    </xdr:to>
    <xdr:sp>
      <xdr:nvSpPr>
        <xdr:cNvPr id="11" name="Text 54"/>
        <xdr:cNvSpPr/>
      </xdr:nvSpPr>
      <xdr:spPr>
        <a:xfrm>
          <a:off x="5792760" y="5952960"/>
          <a:ext cx="653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720</xdr:colOff>
      <xdr:row>53</xdr:row>
      <xdr:rowOff>0</xdr:rowOff>
    </xdr:from>
    <xdr:to>
      <xdr:col>7</xdr:col>
      <xdr:colOff>761760</xdr:colOff>
      <xdr:row>53</xdr:row>
      <xdr:rowOff>190440</xdr:rowOff>
    </xdr:to>
    <xdr:sp>
      <xdr:nvSpPr>
        <xdr:cNvPr id="12" name="Text 55"/>
        <xdr:cNvSpPr/>
      </xdr:nvSpPr>
      <xdr:spPr>
        <a:xfrm>
          <a:off x="5792760" y="6334200"/>
          <a:ext cx="653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52</xdr:row>
      <xdr:rowOff>372240</xdr:rowOff>
    </xdr:from>
    <xdr:to>
      <xdr:col>5</xdr:col>
      <xdr:colOff>924840</xdr:colOff>
      <xdr:row>53</xdr:row>
      <xdr:rowOff>199440</xdr:rowOff>
    </xdr:to>
    <xdr:sp>
      <xdr:nvSpPr>
        <xdr:cNvPr id="13" name="Text 56"/>
        <xdr:cNvSpPr/>
      </xdr:nvSpPr>
      <xdr:spPr>
        <a:xfrm>
          <a:off x="4053600" y="6325200"/>
          <a:ext cx="794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2520</xdr:colOff>
      <xdr:row>52</xdr:row>
      <xdr:rowOff>361800</xdr:rowOff>
    </xdr:from>
    <xdr:to>
      <xdr:col>12</xdr:col>
      <xdr:colOff>11880</xdr:colOff>
      <xdr:row>53</xdr:row>
      <xdr:rowOff>190440</xdr:rowOff>
    </xdr:to>
    <xdr:sp>
      <xdr:nvSpPr>
        <xdr:cNvPr id="14" name="Text 57"/>
        <xdr:cNvSpPr/>
      </xdr:nvSpPr>
      <xdr:spPr>
        <a:xfrm>
          <a:off x="9107280" y="6314760"/>
          <a:ext cx="761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3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6160</xdr:colOff>
      <xdr:row>54</xdr:row>
      <xdr:rowOff>47520</xdr:rowOff>
    </xdr:from>
    <xdr:to>
      <xdr:col>4</xdr:col>
      <xdr:colOff>33120</xdr:colOff>
      <xdr:row>54</xdr:row>
      <xdr:rowOff>229320</xdr:rowOff>
    </xdr:to>
    <xdr:sp>
      <xdr:nvSpPr>
        <xdr:cNvPr id="15" name="Text 59"/>
        <xdr:cNvSpPr/>
      </xdr:nvSpPr>
      <xdr:spPr>
        <a:xfrm>
          <a:off x="2346840" y="6762600"/>
          <a:ext cx="783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1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720</xdr:colOff>
      <xdr:row>54</xdr:row>
      <xdr:rowOff>0</xdr:rowOff>
    </xdr:from>
    <xdr:to>
      <xdr:col>7</xdr:col>
      <xdr:colOff>761760</xdr:colOff>
      <xdr:row>54</xdr:row>
      <xdr:rowOff>190440</xdr:rowOff>
    </xdr:to>
    <xdr:sp>
      <xdr:nvSpPr>
        <xdr:cNvPr id="16" name="Text 60"/>
        <xdr:cNvSpPr/>
      </xdr:nvSpPr>
      <xdr:spPr>
        <a:xfrm>
          <a:off x="5792760" y="6715080"/>
          <a:ext cx="653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53</xdr:row>
      <xdr:rowOff>371880</xdr:rowOff>
    </xdr:from>
    <xdr:to>
      <xdr:col>5</xdr:col>
      <xdr:colOff>924840</xdr:colOff>
      <xdr:row>54</xdr:row>
      <xdr:rowOff>199440</xdr:rowOff>
    </xdr:to>
    <xdr:sp>
      <xdr:nvSpPr>
        <xdr:cNvPr id="17" name="Text 61"/>
        <xdr:cNvSpPr/>
      </xdr:nvSpPr>
      <xdr:spPr>
        <a:xfrm>
          <a:off x="4053600" y="6706080"/>
          <a:ext cx="794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2520</xdr:colOff>
      <xdr:row>53</xdr:row>
      <xdr:rowOff>361440</xdr:rowOff>
    </xdr:from>
    <xdr:to>
      <xdr:col>12</xdr:col>
      <xdr:colOff>11880</xdr:colOff>
      <xdr:row>54</xdr:row>
      <xdr:rowOff>190440</xdr:rowOff>
    </xdr:to>
    <xdr:sp>
      <xdr:nvSpPr>
        <xdr:cNvPr id="18" name="Text 62"/>
        <xdr:cNvSpPr/>
      </xdr:nvSpPr>
      <xdr:spPr>
        <a:xfrm>
          <a:off x="9107280" y="6695640"/>
          <a:ext cx="761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3-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720</xdr:rowOff>
    </xdr:from>
    <xdr:to>
      <xdr:col>1</xdr:col>
      <xdr:colOff>13680</xdr:colOff>
      <xdr:row>3</xdr:row>
      <xdr:rowOff>288000</xdr:rowOff>
    </xdr:to>
    <xdr:sp>
      <xdr:nvSpPr>
        <xdr:cNvPr id="19" name="Line 1"/>
        <xdr:cNvSpPr/>
      </xdr:nvSpPr>
      <xdr:spPr>
        <a:xfrm>
          <a:off x="11520" y="659880"/>
          <a:ext cx="1480320" cy="55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9.5"/>
    <col collapsed="false" customWidth="true" hidden="false" outlineLevel="0" max="6" min="6" style="0" width="10.74"/>
    <col collapsed="false" customWidth="true" hidden="false" outlineLevel="0" max="7" min="7" style="0" width="9.5"/>
    <col collapsed="false" customWidth="true" hidden="false" outlineLevel="0" max="8" min="8" style="0" width="9.62"/>
    <col collapsed="false" customWidth="true" hidden="false" outlineLevel="0" max="9" min="9" style="0" width="12.12"/>
    <col collapsed="false" customWidth="true" hidden="false" outlineLevel="0" max="10" min="10" style="0" width="7.24"/>
    <col collapsed="false" customWidth="true" hidden="false" outlineLevel="0" max="11" min="11" style="0" width="11.62"/>
    <col collapsed="false" customWidth="true" hidden="false" outlineLevel="0" max="12" min="12" style="0" width="7.37"/>
    <col collapsed="false" customWidth="true" hidden="false" outlineLevel="0" max="13" min="13" style="0" width="10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4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7.75" hidden="false" customHeight="true" outlineLevel="0" collapsed="false">
      <c r="A5" s="3"/>
      <c r="B5" s="3"/>
      <c r="C5" s="8" t="s">
        <v>11</v>
      </c>
      <c r="D5" s="8"/>
      <c r="E5" s="9" t="s">
        <v>12</v>
      </c>
      <c r="F5" s="9"/>
      <c r="G5" s="10" t="s">
        <v>13</v>
      </c>
      <c r="H5" s="10"/>
      <c r="I5" s="9" t="s">
        <v>14</v>
      </c>
      <c r="J5" s="9"/>
      <c r="K5" s="11" t="s">
        <v>15</v>
      </c>
      <c r="L5" s="11"/>
      <c r="M5" s="7"/>
    </row>
    <row r="6" customFormat="false" ht="14.25" hidden="false" customHeight="true" outlineLevel="0" collapsed="false">
      <c r="A6" s="3"/>
      <c r="B6" s="3"/>
      <c r="C6" s="12" t="s">
        <v>16</v>
      </c>
      <c r="D6" s="13" t="s">
        <v>17</v>
      </c>
      <c r="E6" s="14" t="s">
        <v>18</v>
      </c>
      <c r="F6" s="13" t="s">
        <v>17</v>
      </c>
      <c r="G6" s="14" t="s">
        <v>18</v>
      </c>
      <c r="H6" s="13" t="s">
        <v>17</v>
      </c>
      <c r="I6" s="14" t="s">
        <v>18</v>
      </c>
      <c r="J6" s="13" t="s">
        <v>17</v>
      </c>
      <c r="K6" s="14" t="s">
        <v>18</v>
      </c>
      <c r="L6" s="13" t="s">
        <v>17</v>
      </c>
      <c r="M6" s="7"/>
    </row>
    <row r="7" customFormat="false" ht="14.25" hidden="false" customHeight="true" outlineLevel="0" collapsed="false">
      <c r="A7" s="3"/>
      <c r="B7" s="3"/>
      <c r="C7" s="12"/>
      <c r="D7" s="11" t="s">
        <v>19</v>
      </c>
      <c r="E7" s="14"/>
      <c r="F7" s="11" t="s">
        <v>19</v>
      </c>
      <c r="G7" s="14"/>
      <c r="H7" s="11" t="s">
        <v>19</v>
      </c>
      <c r="I7" s="14"/>
      <c r="J7" s="11" t="s">
        <v>19</v>
      </c>
      <c r="K7" s="14"/>
      <c r="L7" s="11" t="s">
        <v>19</v>
      </c>
      <c r="M7" s="7"/>
    </row>
    <row r="8" customFormat="false" ht="30" hidden="false" customHeight="true" outlineLevel="0" collapsed="false">
      <c r="A8" s="15" t="s">
        <v>20</v>
      </c>
      <c r="B8" s="15"/>
      <c r="C8" s="16" t="n">
        <v>758.72</v>
      </c>
      <c r="D8" s="16" t="s">
        <v>21</v>
      </c>
      <c r="E8" s="16" t="n">
        <v>1.32</v>
      </c>
      <c r="F8" s="16" t="s">
        <v>21</v>
      </c>
      <c r="G8" s="16" t="n">
        <v>0</v>
      </c>
      <c r="H8" s="16" t="s">
        <v>21</v>
      </c>
      <c r="I8" s="16" t="n">
        <f aca="false">C8+E8-G8</f>
        <v>760.04</v>
      </c>
      <c r="J8" s="16" t="s">
        <v>21</v>
      </c>
      <c r="K8" s="16" t="n">
        <v>586.97</v>
      </c>
      <c r="L8" s="16" t="s">
        <v>21</v>
      </c>
      <c r="M8" s="17" t="n">
        <f aca="false">I8-K8</f>
        <v>173.07</v>
      </c>
    </row>
    <row r="9" customFormat="false" ht="30" hidden="false" customHeight="true" outlineLevel="0" collapsed="false">
      <c r="A9" s="18" t="s">
        <v>22</v>
      </c>
      <c r="B9" s="18"/>
      <c r="C9" s="19" t="n">
        <v>2415.78</v>
      </c>
      <c r="D9" s="16" t="s">
        <v>21</v>
      </c>
      <c r="E9" s="19" t="n">
        <v>5.66</v>
      </c>
      <c r="F9" s="16" t="s">
        <v>21</v>
      </c>
      <c r="G9" s="19" t="n">
        <v>9.73</v>
      </c>
      <c r="H9" s="16" t="s">
        <v>21</v>
      </c>
      <c r="I9" s="16" t="n">
        <f aca="false">C9+E9-G9</f>
        <v>2411.71</v>
      </c>
      <c r="J9" s="16" t="s">
        <v>21</v>
      </c>
      <c r="K9" s="19" t="n">
        <v>2062.55</v>
      </c>
      <c r="L9" s="16" t="s">
        <v>21</v>
      </c>
      <c r="M9" s="17" t="n">
        <f aca="false">I9-K9</f>
        <v>349.16</v>
      </c>
    </row>
    <row r="10" customFormat="false" ht="30" hidden="false" customHeight="true" outlineLevel="0" collapsed="false">
      <c r="A10" s="18" t="s">
        <v>23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30" hidden="false" customHeight="true" outlineLevel="0" collapsed="false">
      <c r="A11" s="18" t="s">
        <v>24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30" hidden="false" customHeight="true" outlineLevel="0" collapsed="false">
      <c r="A12" s="18" t="s">
        <v>25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false" customHeight="true" outlineLevel="0" collapsed="false">
      <c r="A13" s="18" t="s">
        <v>26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false" customHeight="true" outlineLevel="0" collapsed="false">
      <c r="A14" s="18" t="s">
        <v>27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8</v>
      </c>
      <c r="B15" s="18"/>
      <c r="C15" s="19" t="n">
        <v>3109.21</v>
      </c>
      <c r="D15" s="19" t="n">
        <v>6.85</v>
      </c>
      <c r="E15" s="20" t="n">
        <v>2.79</v>
      </c>
      <c r="F15" s="19" t="n">
        <v>-46.14</v>
      </c>
      <c r="G15" s="19" t="n">
        <v>35.93</v>
      </c>
      <c r="H15" s="19" t="n">
        <v>-33.02</v>
      </c>
      <c r="I15" s="16" t="n">
        <f aca="false">C15+E15-G15</f>
        <v>3076.07</v>
      </c>
      <c r="J15" s="19" t="n">
        <v>7.5</v>
      </c>
      <c r="K15" s="19" t="n">
        <v>3232.62</v>
      </c>
      <c r="L15" s="19" t="n">
        <v>7.19</v>
      </c>
      <c r="M15" s="17" t="n">
        <f aca="false">I15-K15</f>
        <v>-156.55</v>
      </c>
    </row>
    <row r="16" customFormat="false" ht="30" hidden="false" customHeight="true" outlineLevel="0" collapsed="false">
      <c r="A16" s="21" t="s">
        <v>29</v>
      </c>
      <c r="B16" s="21"/>
      <c r="C16" s="22" t="n">
        <f aca="false">SUM(C17:C21)</f>
        <v>3384.19</v>
      </c>
      <c r="D16" s="22" t="n">
        <f aca="false">(C16-C15)/C15*100</f>
        <v>8.84404720170075</v>
      </c>
      <c r="E16" s="20" t="n">
        <f aca="false">SUM(E17:E21)</f>
        <v>1.79</v>
      </c>
      <c r="F16" s="20" t="n">
        <f aca="false">(E16-E15)/E15*100</f>
        <v>-35.84229390681</v>
      </c>
      <c r="G16" s="22" t="n">
        <f aca="false">SUM(G17:G21)</f>
        <v>18.38</v>
      </c>
      <c r="H16" s="22" t="n">
        <f aca="false">(G16-G15)/G15*100</f>
        <v>-48.8449763428889</v>
      </c>
      <c r="I16" s="22" t="n">
        <f aca="false">SUM(I17:I21)</f>
        <v>3367.6</v>
      </c>
      <c r="J16" s="22" t="n">
        <f aca="false">(I16-I15)/I15*100</f>
        <v>9.47735259600725</v>
      </c>
      <c r="K16" s="19" t="n">
        <f aca="false">SUM(K17:K21)</f>
        <v>3371.43</v>
      </c>
      <c r="L16" s="19" t="n">
        <f aca="false">(K16-K15)/K15*100</f>
        <v>4.29404012844071</v>
      </c>
      <c r="M16" s="17" t="n">
        <f aca="false">SUM(M17:M21)</f>
        <v>-3.82999999999981</v>
      </c>
    </row>
    <row r="17" customFormat="false" ht="24" hidden="true" customHeight="true" outlineLevel="0" collapsed="false">
      <c r="A17" s="18" t="s">
        <v>30</v>
      </c>
      <c r="B17" s="18"/>
      <c r="C17" s="19" t="n">
        <v>1693.46</v>
      </c>
      <c r="D17" s="19" t="n">
        <v>14.03</v>
      </c>
      <c r="E17" s="19" t="n">
        <v>2.13</v>
      </c>
      <c r="F17" s="19" t="n">
        <v>-3.18</v>
      </c>
      <c r="G17" s="19" t="n">
        <v>5.5</v>
      </c>
      <c r="H17" s="19" t="n">
        <v>-70.91</v>
      </c>
      <c r="I17" s="16" t="n">
        <f aca="false">C17+E17-G17</f>
        <v>1690.09</v>
      </c>
      <c r="J17" s="19" t="n">
        <v>15.1</v>
      </c>
      <c r="K17" s="19" t="n">
        <v>1653</v>
      </c>
      <c r="L17" s="19" t="n">
        <v>2.75</v>
      </c>
      <c r="M17" s="17" t="n">
        <f aca="false">I17-K17</f>
        <v>37.0900000000001</v>
      </c>
    </row>
    <row r="18" customFormat="false" ht="24" hidden="true" customHeight="true" outlineLevel="0" collapsed="false">
      <c r="A18" s="21" t="s">
        <v>31</v>
      </c>
      <c r="B18" s="21"/>
      <c r="C18" s="23" t="n">
        <v>836.22</v>
      </c>
      <c r="D18" s="23" t="n">
        <v>8.35</v>
      </c>
      <c r="E18" s="23" t="n">
        <v>-1.49</v>
      </c>
      <c r="F18" s="23" t="n">
        <v>-525.71</v>
      </c>
      <c r="G18" s="23" t="n">
        <v>22.71</v>
      </c>
      <c r="H18" s="23" t="n">
        <v>28.81</v>
      </c>
      <c r="I18" s="16" t="n">
        <f aca="false">C18+E18-G18</f>
        <v>812.02</v>
      </c>
      <c r="J18" s="23" t="n">
        <v>7.63</v>
      </c>
      <c r="K18" s="23" t="n">
        <v>843.64</v>
      </c>
      <c r="L18" s="23" t="n">
        <v>2.13</v>
      </c>
      <c r="M18" s="17" t="n">
        <f aca="false">I18-K18</f>
        <v>-31.62</v>
      </c>
    </row>
    <row r="19" customFormat="false" ht="24" hidden="true" customHeight="true" outlineLevel="0" collapsed="false">
      <c r="A19" s="24" t="s">
        <v>32</v>
      </c>
      <c r="B19" s="24"/>
      <c r="C19" s="23" t="n">
        <v>283.96</v>
      </c>
      <c r="D19" s="23" t="n">
        <v>-0.36</v>
      </c>
      <c r="E19" s="23" t="n">
        <v>-0.01</v>
      </c>
      <c r="F19" s="23" t="n">
        <v>-120</v>
      </c>
      <c r="G19" s="23" t="n">
        <v>-1.35</v>
      </c>
      <c r="H19" s="23" t="n">
        <v>-140.79</v>
      </c>
      <c r="I19" s="16" t="n">
        <f aca="false">C19+E19-G19</f>
        <v>285.3</v>
      </c>
      <c r="J19" s="23" t="n">
        <v>1.26</v>
      </c>
      <c r="K19" s="23" t="n">
        <v>302.08</v>
      </c>
      <c r="L19" s="23" t="n">
        <v>17.42</v>
      </c>
      <c r="M19" s="17" t="n">
        <f aca="false">I19-K19</f>
        <v>-16.78</v>
      </c>
    </row>
    <row r="20" s="25" customFormat="true" ht="24" hidden="true" customHeight="true" outlineLevel="0" collapsed="false">
      <c r="A20" s="24" t="s">
        <v>33</v>
      </c>
      <c r="B20" s="24"/>
      <c r="C20" s="23" t="n">
        <v>287.12</v>
      </c>
      <c r="D20" s="23" t="n">
        <v>3.26</v>
      </c>
      <c r="E20" s="23" t="n">
        <v>-0.16</v>
      </c>
      <c r="F20" s="23" t="n">
        <v>-260</v>
      </c>
      <c r="G20" s="23" t="n">
        <v>-1.72</v>
      </c>
      <c r="H20" s="23" t="n">
        <v>-201.18</v>
      </c>
      <c r="I20" s="16" t="n">
        <f aca="false">C20+E20-G20</f>
        <v>288.68</v>
      </c>
      <c r="J20" s="23" t="n">
        <v>4.42</v>
      </c>
      <c r="K20" s="23" t="n">
        <v>286.44</v>
      </c>
      <c r="L20" s="23" t="n">
        <v>4.02</v>
      </c>
      <c r="M20" s="17" t="n">
        <f aca="false">I20-K20</f>
        <v>2.24000000000001</v>
      </c>
    </row>
    <row r="21" s="25" customFormat="true" ht="24" hidden="true" customHeight="true" outlineLevel="0" collapsed="false">
      <c r="A21" s="24" t="s">
        <v>34</v>
      </c>
      <c r="B21" s="24"/>
      <c r="C21" s="23" t="n">
        <v>283.43</v>
      </c>
      <c r="D21" s="23"/>
      <c r="E21" s="23" t="n">
        <v>1.32</v>
      </c>
      <c r="F21" s="23"/>
      <c r="G21" s="23" t="n">
        <v>-6.76</v>
      </c>
      <c r="H21" s="23"/>
      <c r="I21" s="16" t="n">
        <f aca="false">C21+E21-G21</f>
        <v>291.51</v>
      </c>
      <c r="J21" s="23"/>
      <c r="K21" s="23" t="n">
        <v>286.27</v>
      </c>
      <c r="L21" s="23"/>
      <c r="M21" s="17" t="n">
        <f aca="false">I21-K21</f>
        <v>5.24000000000001</v>
      </c>
    </row>
    <row r="22" s="25" customFormat="true" ht="24" hidden="false" customHeight="true" outlineLevel="0" collapsed="false">
      <c r="A22" s="26" t="s">
        <v>35</v>
      </c>
      <c r="B22" s="26"/>
      <c r="C22" s="22" t="n">
        <f aca="false">C23+C32</f>
        <v>3527.7</v>
      </c>
      <c r="D22" s="22" t="n">
        <f aca="false">ROUND((C22-C16)/ABS(C16)*100,2)</f>
        <v>4.24</v>
      </c>
      <c r="E22" s="20" t="n">
        <f aca="false">E23+E32</f>
        <v>-1.5</v>
      </c>
      <c r="F22" s="20" t="n">
        <f aca="false">ROUND((E22-E16)/ABS(E16)*100,2)</f>
        <v>-183.8</v>
      </c>
      <c r="G22" s="22" t="n">
        <f aca="false">G23+G32</f>
        <v>3.77</v>
      </c>
      <c r="H22" s="27" t="n">
        <f aca="false">ROUND((G22-G16)/ABS(G16)*100,2)</f>
        <v>-79.49</v>
      </c>
      <c r="I22" s="22" t="n">
        <f aca="false">I23+I32</f>
        <v>3522.43</v>
      </c>
      <c r="J22" s="22" t="n">
        <f aca="false">ROUND((I22-I16)/ABS(I16)*100,2)</f>
        <v>4.6</v>
      </c>
      <c r="K22" s="19" t="n">
        <f aca="false">K23+K32</f>
        <v>3526.73</v>
      </c>
      <c r="L22" s="19" t="n">
        <f aca="false">ROUND((K22-K16)/ABS(K16)*100,2)</f>
        <v>4.61</v>
      </c>
      <c r="M22" s="17" t="n">
        <f aca="false">M23+M32</f>
        <v>-4.30000000000013</v>
      </c>
    </row>
    <row r="23" s="25" customFormat="true" ht="30" hidden="true" customHeight="true" outlineLevel="0" collapsed="false">
      <c r="A23" s="26" t="s">
        <v>36</v>
      </c>
      <c r="B23" s="26"/>
      <c r="C23" s="19" t="n">
        <f aca="false">C24+C28</f>
        <v>1777.73</v>
      </c>
      <c r="D23" s="22" t="n">
        <f aca="false">(C23-C17)/C17*100</f>
        <v>4.97620256752448</v>
      </c>
      <c r="E23" s="27" t="n">
        <f aca="false">E24+E28</f>
        <v>-0.54</v>
      </c>
      <c r="F23" s="27" t="n">
        <f aca="false">(E23-E17)/E17*100</f>
        <v>-125.352112676056</v>
      </c>
      <c r="G23" s="22" t="n">
        <f aca="false">G24+G28</f>
        <v>17.7</v>
      </c>
      <c r="H23" s="19" t="n">
        <f aca="false">(G23-G17)/G17*100</f>
        <v>221.818181818182</v>
      </c>
      <c r="I23" s="22" t="n">
        <f aca="false">I24+I28</f>
        <v>1759.49</v>
      </c>
      <c r="J23" s="22" t="n">
        <f aca="false">(I23-I17)/I17*100</f>
        <v>4.10629019756344</v>
      </c>
      <c r="K23" s="22" t="n">
        <f aca="false">K24+K28</f>
        <v>1735.87</v>
      </c>
      <c r="L23" s="19" t="n">
        <f aca="false">(K23-K17)/K17*100</f>
        <v>5.01330913490622</v>
      </c>
      <c r="M23" s="28" t="n">
        <f aca="false">M24+M28</f>
        <v>23.6199999999999</v>
      </c>
    </row>
    <row r="24" s="25" customFormat="true" ht="24" hidden="true" customHeight="true" outlineLevel="0" collapsed="false">
      <c r="A24" s="29" t="s">
        <v>37</v>
      </c>
      <c r="B24" s="29"/>
      <c r="C24" s="30" t="n">
        <f aca="false">SUM(C25:C27)</f>
        <v>890.54</v>
      </c>
      <c r="D24" s="30"/>
      <c r="E24" s="30" t="n">
        <f aca="false">SUM(E25:E27)</f>
        <v>-0.22</v>
      </c>
      <c r="F24" s="30"/>
      <c r="G24" s="22" t="n">
        <f aca="false">SUM(G25:G27)</f>
        <v>9.53</v>
      </c>
      <c r="H24" s="30"/>
      <c r="I24" s="31" t="n">
        <f aca="false">SUM(I25:I27)</f>
        <v>880.79</v>
      </c>
      <c r="J24" s="30"/>
      <c r="K24" s="22" t="n">
        <f aca="false">SUM(K25:K27)</f>
        <v>854.59</v>
      </c>
      <c r="L24" s="19"/>
      <c r="M24" s="32" t="n">
        <f aca="false">SUM(M25:M27)</f>
        <v>26.2</v>
      </c>
    </row>
    <row r="25" s="25" customFormat="true" ht="24" hidden="true" customHeight="true" outlineLevel="0" collapsed="false">
      <c r="A25" s="24" t="s">
        <v>38</v>
      </c>
      <c r="B25" s="24"/>
      <c r="C25" s="23" t="n">
        <v>307.89</v>
      </c>
      <c r="D25" s="23" t="n">
        <v>12.01</v>
      </c>
      <c r="E25" s="23" t="n">
        <v>-0.18</v>
      </c>
      <c r="F25" s="23" t="n">
        <v>-181.81</v>
      </c>
      <c r="G25" s="23" t="n">
        <v>0.75</v>
      </c>
      <c r="H25" s="23" t="n">
        <v>130.86</v>
      </c>
      <c r="I25" s="16" t="n">
        <f aca="false">C25+E25-G25</f>
        <v>306.96</v>
      </c>
      <c r="J25" s="23" t="n">
        <v>10.61</v>
      </c>
      <c r="K25" s="23" t="n">
        <v>306.88</v>
      </c>
      <c r="L25" s="19" t="n">
        <v>9.66</v>
      </c>
      <c r="M25" s="17" t="n">
        <f aca="false">I25-K25</f>
        <v>0.0799999999999841</v>
      </c>
    </row>
    <row r="26" s="25" customFormat="true" ht="24" hidden="true" customHeight="true" outlineLevel="0" collapsed="false">
      <c r="A26" s="24" t="s">
        <v>39</v>
      </c>
      <c r="B26" s="24"/>
      <c r="C26" s="23" t="n">
        <v>297.32</v>
      </c>
      <c r="D26" s="23" t="n">
        <v>6.49</v>
      </c>
      <c r="E26" s="23" t="n">
        <v>-0.07</v>
      </c>
      <c r="F26" s="23" t="n">
        <v>-126.92</v>
      </c>
      <c r="G26" s="23" t="n">
        <v>3.38</v>
      </c>
      <c r="H26" s="23" t="n">
        <v>497.65</v>
      </c>
      <c r="I26" s="16" t="n">
        <f aca="false">C26+E26-G26</f>
        <v>293.87</v>
      </c>
      <c r="J26" s="23" t="n">
        <v>4.84</v>
      </c>
      <c r="K26" s="23" t="n">
        <v>257.51</v>
      </c>
      <c r="L26" s="19" t="n">
        <v>2.71</v>
      </c>
      <c r="M26" s="17" t="n">
        <f aca="false">I26-K26</f>
        <v>36.36</v>
      </c>
    </row>
    <row r="27" s="25" customFormat="true" ht="24" hidden="true" customHeight="true" outlineLevel="0" collapsed="false">
      <c r="A27" s="24" t="s">
        <v>40</v>
      </c>
      <c r="B27" s="24"/>
      <c r="C27" s="23" t="n">
        <v>285.33</v>
      </c>
      <c r="D27" s="23" t="n">
        <v>2.96</v>
      </c>
      <c r="E27" s="23" t="n">
        <v>0.03</v>
      </c>
      <c r="F27" s="23" t="n">
        <v>-90.91</v>
      </c>
      <c r="G27" s="23" t="n">
        <v>5.4</v>
      </c>
      <c r="H27" s="23" t="n">
        <v>-398.34</v>
      </c>
      <c r="I27" s="16" t="n">
        <f aca="false">C27+E27-G27</f>
        <v>279.96</v>
      </c>
      <c r="J27" s="23" t="n">
        <v>0.24</v>
      </c>
      <c r="K27" s="23" t="n">
        <v>290.2</v>
      </c>
      <c r="L27" s="19" t="n">
        <v>1.53</v>
      </c>
      <c r="M27" s="17" t="n">
        <f aca="false">I27-K27</f>
        <v>-10.24</v>
      </c>
    </row>
    <row r="28" s="25" customFormat="true" ht="24" hidden="true" customHeight="true" outlineLevel="0" collapsed="false">
      <c r="A28" s="29" t="s">
        <v>41</v>
      </c>
      <c r="B28" s="29"/>
      <c r="C28" s="30" t="n">
        <f aca="false">SUM(C29:C31)</f>
        <v>887.19</v>
      </c>
      <c r="D28" s="30"/>
      <c r="E28" s="30" t="n">
        <f aca="false">SUM(E29:E31)</f>
        <v>-0.32</v>
      </c>
      <c r="F28" s="30"/>
      <c r="G28" s="22" t="n">
        <f aca="false">SUM(G29:G31)</f>
        <v>8.17</v>
      </c>
      <c r="H28" s="30"/>
      <c r="I28" s="31" t="n">
        <f aca="false">SUM(I29:I31)</f>
        <v>878.7</v>
      </c>
      <c r="J28" s="30"/>
      <c r="K28" s="22" t="n">
        <f aca="false">SUM(K29:K31)</f>
        <v>881.28</v>
      </c>
      <c r="L28" s="19"/>
      <c r="M28" s="32" t="n">
        <f aca="false">SUM(M29:M31)</f>
        <v>-2.58000000000004</v>
      </c>
    </row>
    <row r="29" s="25" customFormat="true" ht="24" hidden="true" customHeight="true" outlineLevel="0" collapsed="false">
      <c r="A29" s="24" t="s">
        <v>42</v>
      </c>
      <c r="B29" s="24"/>
      <c r="C29" s="23" t="n">
        <v>293.13</v>
      </c>
      <c r="D29" s="23" t="n">
        <v>4.04</v>
      </c>
      <c r="E29" s="23" t="n">
        <v>-0.04</v>
      </c>
      <c r="F29" s="23" t="n">
        <v>-86.67</v>
      </c>
      <c r="G29" s="23" t="n">
        <v>3.89</v>
      </c>
      <c r="H29" s="23" t="n">
        <v>-44.59</v>
      </c>
      <c r="I29" s="16" t="n">
        <f aca="false">C29+E29-G29</f>
        <v>289.2</v>
      </c>
      <c r="J29" s="23" t="n">
        <v>5.15</v>
      </c>
      <c r="K29" s="23" t="n">
        <v>297.17</v>
      </c>
      <c r="L29" s="19" t="n">
        <v>6.31</v>
      </c>
      <c r="M29" s="17" t="n">
        <f aca="false">I29-K29</f>
        <v>-7.97000000000003</v>
      </c>
    </row>
    <row r="30" s="25" customFormat="true" ht="24" hidden="true" customHeight="true" outlineLevel="0" collapsed="false">
      <c r="A30" s="24" t="s">
        <v>43</v>
      </c>
      <c r="B30" s="24"/>
      <c r="C30" s="23" t="n">
        <v>289.18</v>
      </c>
      <c r="D30" s="23" t="n">
        <v>1.9</v>
      </c>
      <c r="E30" s="23" t="n">
        <v>-0.14</v>
      </c>
      <c r="F30" s="23" t="n">
        <v>-141.17</v>
      </c>
      <c r="G30" s="23" t="n">
        <v>5.06</v>
      </c>
      <c r="H30" s="23" t="n">
        <v>120.96</v>
      </c>
      <c r="I30" s="16" t="n">
        <f aca="false">C30+E30-G30</f>
        <v>283.98</v>
      </c>
      <c r="J30" s="23" t="n">
        <v>-4.51</v>
      </c>
      <c r="K30" s="23" t="n">
        <v>306.8</v>
      </c>
      <c r="L30" s="19" t="n">
        <v>3.22</v>
      </c>
      <c r="M30" s="17" t="n">
        <f aca="false">I30-K30</f>
        <v>-22.82</v>
      </c>
    </row>
    <row r="31" s="25" customFormat="true" ht="24" hidden="true" customHeight="true" outlineLevel="0" collapsed="false">
      <c r="A31" s="24" t="s">
        <v>44</v>
      </c>
      <c r="B31" s="24"/>
      <c r="C31" s="23" t="n">
        <v>304.88</v>
      </c>
      <c r="D31" s="23" t="n">
        <v>6.69</v>
      </c>
      <c r="E31" s="23" t="n">
        <v>-0.14</v>
      </c>
      <c r="F31" s="23" t="n">
        <v>-120.9</v>
      </c>
      <c r="G31" s="23" t="n">
        <v>-0.78</v>
      </c>
      <c r="H31" s="23" t="n">
        <v>-113.31</v>
      </c>
      <c r="I31" s="16" t="n">
        <f aca="false">C31+E31-G31</f>
        <v>305.52</v>
      </c>
      <c r="J31" s="23" t="n">
        <v>8.9</v>
      </c>
      <c r="K31" s="23" t="n">
        <v>277.31</v>
      </c>
      <c r="L31" s="19" t="n">
        <v>6.71</v>
      </c>
      <c r="M31" s="17" t="n">
        <f aca="false">I31-K31</f>
        <v>28.21</v>
      </c>
    </row>
    <row r="32" s="25" customFormat="true" ht="24" hidden="true" customHeight="true" outlineLevel="0" collapsed="false">
      <c r="A32" s="33" t="s">
        <v>45</v>
      </c>
      <c r="B32" s="33"/>
      <c r="C32" s="34" t="n">
        <f aca="false">C33+C37</f>
        <v>1749.97</v>
      </c>
      <c r="D32" s="34"/>
      <c r="E32" s="34" t="n">
        <f aca="false">E33+E37</f>
        <v>-0.96</v>
      </c>
      <c r="F32" s="34"/>
      <c r="G32" s="34" t="n">
        <f aca="false">G33+G37</f>
        <v>-13.93</v>
      </c>
      <c r="H32" s="34"/>
      <c r="I32" s="35" t="n">
        <f aca="false">I33+I37</f>
        <v>1762.94</v>
      </c>
      <c r="J32" s="34"/>
      <c r="K32" s="34" t="n">
        <f aca="false">K33+K37</f>
        <v>1790.86</v>
      </c>
      <c r="L32" s="19"/>
      <c r="M32" s="36" t="n">
        <f aca="false">M33+M37</f>
        <v>-27.9200000000001</v>
      </c>
    </row>
    <row r="33" s="25" customFormat="true" ht="30" hidden="true" customHeight="true" outlineLevel="0" collapsed="false">
      <c r="A33" s="29" t="s">
        <v>46</v>
      </c>
      <c r="B33" s="29"/>
      <c r="C33" s="30" t="n">
        <f aca="false">SUM(C34:C36)</f>
        <v>888.31</v>
      </c>
      <c r="D33" s="30" t="n">
        <f aca="false">ROUND((C33-C18)/ABS(C18)*100,2)</f>
        <v>6.23</v>
      </c>
      <c r="E33" s="30" t="n">
        <f aca="false">SUM(E34:E36)</f>
        <v>-0.34</v>
      </c>
      <c r="F33" s="30" t="n">
        <f aca="false">ROUND((E33-E18)/ABS(E18)*100,2)</f>
        <v>77.18</v>
      </c>
      <c r="G33" s="30" t="n">
        <f aca="false">SUM(G34:G36)</f>
        <v>0.11</v>
      </c>
      <c r="H33" s="30" t="n">
        <f aca="false">ROUND((G33-G18)/ABS(G18)*100,2)</f>
        <v>-99.52</v>
      </c>
      <c r="I33" s="31" t="n">
        <f aca="false">SUM(I34:I36)</f>
        <v>887.86</v>
      </c>
      <c r="J33" s="30" t="n">
        <f aca="false">ROUND((I33-I18)/ABS(I18)*100,2)</f>
        <v>9.34</v>
      </c>
      <c r="K33" s="30" t="n">
        <f aca="false">SUM(K34:K36)</f>
        <v>862.88</v>
      </c>
      <c r="L33" s="19" t="n">
        <f aca="false">ROUND((K33-K18)/ABS(K18)*100,2)</f>
        <v>2.28</v>
      </c>
      <c r="M33" s="32" t="n">
        <f aca="false">SUM(M34:M36)</f>
        <v>24.98</v>
      </c>
    </row>
    <row r="34" s="25" customFormat="true" ht="24" hidden="true" customHeight="true" outlineLevel="0" collapsed="false">
      <c r="A34" s="24" t="s">
        <v>47</v>
      </c>
      <c r="B34" s="24"/>
      <c r="C34" s="19" t="n">
        <v>295.21</v>
      </c>
      <c r="D34" s="22" t="n">
        <v>5.6</v>
      </c>
      <c r="E34" s="23" t="n">
        <v>-0.26</v>
      </c>
      <c r="F34" s="23" t="n">
        <v>-388.89</v>
      </c>
      <c r="G34" s="23" t="n">
        <v>-2.74</v>
      </c>
      <c r="H34" s="23" t="n">
        <v>-129.85</v>
      </c>
      <c r="I34" s="16" t="n">
        <f aca="false">C34+E34-G34</f>
        <v>297.69</v>
      </c>
      <c r="J34" s="22" t="n">
        <v>10.06</v>
      </c>
      <c r="K34" s="22" t="n">
        <v>278.34</v>
      </c>
      <c r="L34" s="19" t="n">
        <v>8.65</v>
      </c>
      <c r="M34" s="17" t="n">
        <f aca="false">I34-K34</f>
        <v>19.35</v>
      </c>
    </row>
    <row r="35" s="25" customFormat="true" ht="24" hidden="true" customHeight="true" outlineLevel="0" collapsed="false">
      <c r="A35" s="24" t="s">
        <v>48</v>
      </c>
      <c r="B35" s="24"/>
      <c r="C35" s="19" t="n">
        <v>298.23</v>
      </c>
      <c r="D35" s="22" t="n">
        <v>7.27</v>
      </c>
      <c r="E35" s="19" t="n">
        <v>0.01</v>
      </c>
      <c r="F35" s="20" t="n">
        <v>102.38</v>
      </c>
      <c r="G35" s="22" t="n">
        <v>0.31</v>
      </c>
      <c r="H35" s="23" t="n">
        <v>-95.66</v>
      </c>
      <c r="I35" s="16" t="n">
        <f aca="false">C35+E35-G35</f>
        <v>297.93</v>
      </c>
      <c r="J35" s="22" t="n">
        <v>10.16</v>
      </c>
      <c r="K35" s="22" t="n">
        <v>283.73</v>
      </c>
      <c r="L35" s="19" t="n">
        <v>-8.99</v>
      </c>
      <c r="M35" s="17" t="n">
        <f aca="false">I35-K35</f>
        <v>14.2</v>
      </c>
    </row>
    <row r="36" s="25" customFormat="true" ht="24" hidden="true" customHeight="true" outlineLevel="0" collapsed="false">
      <c r="A36" s="24" t="s">
        <v>49</v>
      </c>
      <c r="B36" s="24"/>
      <c r="C36" s="19" t="n">
        <v>294.87</v>
      </c>
      <c r="D36" s="22" t="n">
        <v>5.82</v>
      </c>
      <c r="E36" s="37" t="n">
        <v>-0.09</v>
      </c>
      <c r="F36" s="20" t="n">
        <v>92.24</v>
      </c>
      <c r="G36" s="22" t="n">
        <v>2.54</v>
      </c>
      <c r="H36" s="23" t="n">
        <v>-60.25</v>
      </c>
      <c r="I36" s="16" t="n">
        <f aca="false">C36+E36-G36</f>
        <v>292.24</v>
      </c>
      <c r="J36" s="22" t="n">
        <v>7.79</v>
      </c>
      <c r="K36" s="22" t="n">
        <v>300.81</v>
      </c>
      <c r="L36" s="19" t="n">
        <v>9.12</v>
      </c>
      <c r="M36" s="17" t="n">
        <f aca="false">I36-K36</f>
        <v>-8.56999999999999</v>
      </c>
    </row>
    <row r="37" s="25" customFormat="true" ht="24" hidden="true" customHeight="true" outlineLevel="0" collapsed="false">
      <c r="A37" s="29" t="s">
        <v>50</v>
      </c>
      <c r="B37" s="29"/>
      <c r="C37" s="30" t="n">
        <f aca="false">SUM(C38:C40)</f>
        <v>861.66</v>
      </c>
      <c r="D37" s="30"/>
      <c r="E37" s="30" t="n">
        <f aca="false">SUM(E38:E40)</f>
        <v>-0.62</v>
      </c>
      <c r="F37" s="30"/>
      <c r="G37" s="30" t="n">
        <f aca="false">SUM(G38:G40)</f>
        <v>-14.04</v>
      </c>
      <c r="H37" s="30"/>
      <c r="I37" s="31" t="n">
        <f aca="false">SUM(I38:I40)</f>
        <v>875.08</v>
      </c>
      <c r="J37" s="30"/>
      <c r="K37" s="30" t="n">
        <f aca="false">SUM(K38:K40)</f>
        <v>927.98</v>
      </c>
      <c r="L37" s="19"/>
      <c r="M37" s="32" t="n">
        <f aca="false">SUM(M38:M40)</f>
        <v>-52.9000000000001</v>
      </c>
    </row>
    <row r="38" s="25" customFormat="true" ht="30" hidden="true" customHeight="true" outlineLevel="0" collapsed="false">
      <c r="A38" s="26" t="s">
        <v>51</v>
      </c>
      <c r="B38" s="26"/>
      <c r="C38" s="27" t="n">
        <v>300.49</v>
      </c>
      <c r="D38" s="27" t="n">
        <f aca="false">ROUND((C38-C19)/ABS(C19)*100,2)</f>
        <v>5.82</v>
      </c>
      <c r="E38" s="27" t="n">
        <v>0.01</v>
      </c>
      <c r="F38" s="27" t="n">
        <f aca="false">ROUND((E38-E19)/ABS(E19)*100,2)</f>
        <v>200</v>
      </c>
      <c r="G38" s="27" t="n">
        <v>1.75</v>
      </c>
      <c r="H38" s="27" t="n">
        <f aca="false">ROUND((G38-G19)/ABS(G19)*100,2)</f>
        <v>229.63</v>
      </c>
      <c r="I38" s="22" t="n">
        <f aca="false">C38+E38-G38</f>
        <v>298.75</v>
      </c>
      <c r="J38" s="27" t="n">
        <f aca="false">ROUND((I38-I19)/ABS(I19)*100,2)</f>
        <v>4.71</v>
      </c>
      <c r="K38" s="27" t="n">
        <v>299.74</v>
      </c>
      <c r="L38" s="19" t="n">
        <f aca="false">ROUND((K38-K19)/ABS(K19)*100,2)</f>
        <v>-0.77</v>
      </c>
      <c r="M38" s="28" t="n">
        <f aca="false">I38-K38</f>
        <v>-0.990000000000009</v>
      </c>
    </row>
    <row r="39" s="25" customFormat="true" ht="30" hidden="true" customHeight="true" outlineLevel="0" collapsed="false">
      <c r="A39" s="24" t="s">
        <v>52</v>
      </c>
      <c r="B39" s="24"/>
      <c r="C39" s="23" t="n">
        <v>294.57</v>
      </c>
      <c r="D39" s="23" t="n">
        <f aca="false">(C39-C20)/ABS(C20)*100</f>
        <v>2.5947339091669</v>
      </c>
      <c r="E39" s="23" t="n">
        <v>-0.63</v>
      </c>
      <c r="F39" s="23" t="n">
        <f aca="false">(E39-E20)/ABS(E20)*100</f>
        <v>-293.75</v>
      </c>
      <c r="G39" s="23" t="n">
        <v>12.47</v>
      </c>
      <c r="H39" s="23" t="n">
        <f aca="false">(G39-G20)/ABS(G20)*100</f>
        <v>825</v>
      </c>
      <c r="I39" s="22" t="n">
        <f aca="false">C39+E39-G39</f>
        <v>281.47</v>
      </c>
      <c r="J39" s="23" t="n">
        <f aca="false">(I39-I20)/ABS(I20)*100</f>
        <v>-2.49757516973813</v>
      </c>
      <c r="K39" s="23" t="n">
        <v>322.08</v>
      </c>
      <c r="L39" s="19" t="n">
        <f aca="false">(K39-K20)/ABS(K20)*100</f>
        <v>12.4423963133641</v>
      </c>
      <c r="M39" s="17" t="n">
        <f aca="false">I39-K39</f>
        <v>-40.61</v>
      </c>
    </row>
    <row r="40" s="25" customFormat="true" ht="30" hidden="true" customHeight="true" outlineLevel="0" collapsed="false">
      <c r="A40" s="24" t="s">
        <v>53</v>
      </c>
      <c r="B40" s="24"/>
      <c r="C40" s="23" t="n">
        <f aca="false">262.33+4.27</f>
        <v>266.6</v>
      </c>
      <c r="D40" s="23" t="n">
        <f aca="false">(C40-C21)/ABS(C21)*100</f>
        <v>-5.93797410295313</v>
      </c>
      <c r="E40" s="23" t="n">
        <v>0</v>
      </c>
      <c r="F40" s="23" t="n">
        <f aca="false">(E40-E21)/ABS(E21)*100</f>
        <v>-100</v>
      </c>
      <c r="G40" s="23" t="n">
        <v>-28.26</v>
      </c>
      <c r="H40" s="23" t="n">
        <f aca="false">(G40-G21)/ABS(G21)*100</f>
        <v>-318.047337278107</v>
      </c>
      <c r="I40" s="22" t="n">
        <f aca="false">C40+E40-G40</f>
        <v>294.86</v>
      </c>
      <c r="J40" s="23" t="n">
        <f aca="false">(I40-I21)/ABS(I21)*100</f>
        <v>1.14918870707693</v>
      </c>
      <c r="K40" s="23" t="n">
        <v>306.16</v>
      </c>
      <c r="L40" s="19" t="n">
        <f aca="false">(K40-K21)/ABS(K21)*100</f>
        <v>6.94798616690538</v>
      </c>
      <c r="M40" s="17" t="n">
        <f aca="false">I40-K40</f>
        <v>-11.3000000000001</v>
      </c>
    </row>
    <row r="41" s="25" customFormat="true" ht="30" hidden="true" customHeight="true" outlineLevel="0" collapsed="false">
      <c r="A41" s="29" t="s">
        <v>54</v>
      </c>
      <c r="B41" s="29"/>
      <c r="C41" s="38" t="n">
        <f aca="false">C42+C51</f>
        <v>2739.07</v>
      </c>
      <c r="D41" s="38"/>
      <c r="E41" s="38" t="n">
        <f aca="false">E42+E51</f>
        <v>-1.67</v>
      </c>
      <c r="F41" s="38"/>
      <c r="G41" s="38" t="n">
        <f aca="false">G42+G51</f>
        <v>34.18</v>
      </c>
      <c r="H41" s="38"/>
      <c r="I41" s="39" t="n">
        <f aca="false">I42+I51</f>
        <v>2703.22</v>
      </c>
      <c r="J41" s="38"/>
      <c r="K41" s="38" t="n">
        <f aca="false">K42+K51</f>
        <v>2753.74</v>
      </c>
      <c r="L41" s="19"/>
      <c r="M41" s="40" t="n">
        <f aca="false">M42+M51</f>
        <v>-50.52</v>
      </c>
    </row>
    <row r="42" s="25" customFormat="true" ht="30" hidden="false" customHeight="true" outlineLevel="0" collapsed="false">
      <c r="A42" s="26" t="s">
        <v>55</v>
      </c>
      <c r="B42" s="26"/>
      <c r="C42" s="22" t="n">
        <f aca="false">C43+C47</f>
        <v>1829.26</v>
      </c>
      <c r="D42" s="22" t="n">
        <f aca="false">(C42-C23)/ABS(C23)*100</f>
        <v>2.89864040096077</v>
      </c>
      <c r="E42" s="41" t="n">
        <f aca="false">E43+E47</f>
        <v>-1.85</v>
      </c>
      <c r="F42" s="41" t="n">
        <f aca="false">(E42-E23)/ABS(E23)*100</f>
        <v>-242.592592592593</v>
      </c>
      <c r="G42" s="22" t="n">
        <f aca="false">G43+G47</f>
        <v>22.98</v>
      </c>
      <c r="H42" s="22" t="n">
        <f aca="false">(G42-G23)/ABS(G23)*100</f>
        <v>29.8305084745762</v>
      </c>
      <c r="I42" s="42" t="n">
        <f aca="false">I43+I47</f>
        <v>1804.43</v>
      </c>
      <c r="J42" s="22" t="n">
        <f aca="false">(I42-I23)/ABS(I23)*100</f>
        <v>2.55414921369259</v>
      </c>
      <c r="K42" s="22" t="n">
        <f aca="false">K43+K47</f>
        <v>1849.94</v>
      </c>
      <c r="L42" s="22" t="n">
        <f aca="false">(K42-K23)/ABS(K23)*100</f>
        <v>6.57134462834198</v>
      </c>
      <c r="M42" s="43" t="n">
        <f aca="false">M43+M47</f>
        <v>-45.51</v>
      </c>
    </row>
    <row r="43" s="25" customFormat="true" ht="30" hidden="true" customHeight="true" outlineLevel="0" collapsed="false">
      <c r="A43" s="26" t="s">
        <v>56</v>
      </c>
      <c r="B43" s="26"/>
      <c r="C43" s="22" t="n">
        <f aca="false">SUM(C44:C46)</f>
        <v>899.67</v>
      </c>
      <c r="D43" s="22" t="n">
        <f aca="false">ROUND((C43-C24)/ABS(C24)*100,2)</f>
        <v>1.03</v>
      </c>
      <c r="E43" s="22" t="n">
        <f aca="false">SUM(E44:E46)</f>
        <v>-1.8</v>
      </c>
      <c r="F43" s="22" t="n">
        <f aca="false">ROUND((E43-E24)/ABS(E24)*100,2)</f>
        <v>-718.18</v>
      </c>
      <c r="G43" s="22" t="n">
        <f aca="false">SUM(G44:G46)</f>
        <v>12.76</v>
      </c>
      <c r="H43" s="22" t="n">
        <f aca="false">ROUND((G43-G24)/ABS(G24)*100,2)</f>
        <v>33.89</v>
      </c>
      <c r="I43" s="22" t="n">
        <f aca="false">SUM(I44:I46)</f>
        <v>885.11</v>
      </c>
      <c r="J43" s="22" t="n">
        <f aca="false">ROUND((I43-I24)/ABS(I24)*100,2)</f>
        <v>0.49</v>
      </c>
      <c r="K43" s="22" t="n">
        <f aca="false">SUM(K44:K46)</f>
        <v>897.86</v>
      </c>
      <c r="L43" s="22" t="n">
        <f aca="false">ROUND((K43-K24)/ABS(K24)*100,2)</f>
        <v>5.06</v>
      </c>
      <c r="M43" s="28" t="n">
        <f aca="false">SUM(M44:M46)</f>
        <v>-12.75</v>
      </c>
    </row>
    <row r="44" s="25" customFormat="true" ht="30" hidden="true" customHeight="true" outlineLevel="0" collapsed="false">
      <c r="A44" s="24" t="s">
        <v>57</v>
      </c>
      <c r="B44" s="24"/>
      <c r="C44" s="22" t="n">
        <v>294.15</v>
      </c>
      <c r="D44" s="22" t="n">
        <f aca="false">ROUND((C44-C25)/ABS(C25)*100,2)</f>
        <v>-4.46</v>
      </c>
      <c r="E44" s="20" t="n">
        <v>0.04</v>
      </c>
      <c r="F44" s="20" t="n">
        <f aca="false">ROUND((E44-E25)/ABS(E25)*100,2)</f>
        <v>122.22</v>
      </c>
      <c r="G44" s="22" t="n">
        <v>2.82</v>
      </c>
      <c r="H44" s="22" t="n">
        <f aca="false">ROUND((G44-G25)/ABS(G25)*100,2)</f>
        <v>276</v>
      </c>
      <c r="I44" s="42" t="n">
        <f aca="false">C44+E44-G44</f>
        <v>291.37</v>
      </c>
      <c r="J44" s="22" t="n">
        <f aca="false">ROUND((I44-I25)/ABS(I25)*100,2)</f>
        <v>-5.08</v>
      </c>
      <c r="K44" s="19" t="n">
        <v>307.96</v>
      </c>
      <c r="L44" s="19" t="n">
        <f aca="false">ROUND((K44-K25)/ABS(K25)*100,2)</f>
        <v>0.35</v>
      </c>
      <c r="M44" s="17" t="n">
        <f aca="false">I44-K44</f>
        <v>-16.59</v>
      </c>
    </row>
    <row r="45" s="25" customFormat="true" ht="30" hidden="true" customHeight="true" outlineLevel="0" collapsed="false">
      <c r="A45" s="24" t="s">
        <v>58</v>
      </c>
      <c r="B45" s="24"/>
      <c r="C45" s="22" t="n">
        <v>297.7</v>
      </c>
      <c r="D45" s="44" t="n">
        <f aca="false">ROUND((C45-C26)/ABS(C26)*100,2)</f>
        <v>0.13</v>
      </c>
      <c r="E45" s="20" t="n">
        <v>-0.8</v>
      </c>
      <c r="F45" s="20" t="n">
        <f aca="false">ROUND((E45-E26)/ABS(E26)*100,2)</f>
        <v>-1042.86</v>
      </c>
      <c r="G45" s="22" t="n">
        <v>4.75</v>
      </c>
      <c r="H45" s="22" t="n">
        <f aca="false">ROUND((G45-G26)/ABS(G26)*100,2)</f>
        <v>40.53</v>
      </c>
      <c r="I45" s="42" t="n">
        <f aca="false">C45+E45-G45</f>
        <v>292.15</v>
      </c>
      <c r="J45" s="22" t="n">
        <f aca="false">ROUND((I45-I26)/ABS(I26)*100,2)</f>
        <v>-0.59</v>
      </c>
      <c r="K45" s="19" t="n">
        <v>271.77</v>
      </c>
      <c r="L45" s="19" t="n">
        <f aca="false">ROUND((K45-K26)/ABS(K26)*100,2)</f>
        <v>5.54</v>
      </c>
      <c r="M45" s="17" t="n">
        <f aca="false">I45-K45</f>
        <v>20.38</v>
      </c>
    </row>
    <row r="46" s="25" customFormat="true" ht="30" hidden="true" customHeight="true" outlineLevel="0" collapsed="false">
      <c r="A46" s="24" t="s">
        <v>59</v>
      </c>
      <c r="B46" s="24"/>
      <c r="C46" s="44" t="n">
        <v>307.82</v>
      </c>
      <c r="D46" s="44" t="n">
        <f aca="false">ROUND((C46-C27)/ABS(C27)*100,2)</f>
        <v>7.88</v>
      </c>
      <c r="E46" s="20" t="n">
        <v>-1.04</v>
      </c>
      <c r="F46" s="20" t="n">
        <f aca="false">ROUND((E46-E27)/ABS(E27)*100,2)</f>
        <v>-3566.67</v>
      </c>
      <c r="G46" s="22" t="n">
        <v>5.19</v>
      </c>
      <c r="H46" s="22" t="n">
        <f aca="false">ROUND((G46-G27)/ABS(G27)*100,2)</f>
        <v>-3.89</v>
      </c>
      <c r="I46" s="42" t="n">
        <f aca="false">C46+E46-G46</f>
        <v>301.59</v>
      </c>
      <c r="J46" s="22" t="n">
        <f aca="false">ROUND((I46-I27)/ABS(I27)*100,2)</f>
        <v>7.73</v>
      </c>
      <c r="K46" s="19" t="n">
        <v>318.13</v>
      </c>
      <c r="L46" s="19" t="n">
        <f aca="false">ROUND((K46-K27)/ABS(K27)*100,2)</f>
        <v>9.62</v>
      </c>
      <c r="M46" s="17" t="n">
        <f aca="false">I46-K46</f>
        <v>-16.54</v>
      </c>
    </row>
    <row r="47" s="25" customFormat="true" ht="30" hidden="true" customHeight="true" outlineLevel="0" collapsed="false">
      <c r="A47" s="29" t="s">
        <v>60</v>
      </c>
      <c r="B47" s="29"/>
      <c r="C47" s="38" t="n">
        <f aca="false">SUM(C48:C50)</f>
        <v>929.59</v>
      </c>
      <c r="D47" s="38"/>
      <c r="E47" s="38" t="n">
        <f aca="false">SUM(E48:E50)</f>
        <v>-0.0499999999999998</v>
      </c>
      <c r="F47" s="38"/>
      <c r="G47" s="38" t="n">
        <f aca="false">SUM(G48:G50)</f>
        <v>10.22</v>
      </c>
      <c r="H47" s="38"/>
      <c r="I47" s="39" t="n">
        <f aca="false">SUM(I48:I50)</f>
        <v>919.32</v>
      </c>
      <c r="J47" s="38"/>
      <c r="K47" s="38" t="n">
        <f aca="false">SUM(K48:K50)</f>
        <v>952.08</v>
      </c>
      <c r="L47" s="38"/>
      <c r="M47" s="40" t="n">
        <f aca="false">SUM(M48:M50)</f>
        <v>-32.76</v>
      </c>
    </row>
    <row r="48" s="25" customFormat="true" ht="30" hidden="true" customHeight="true" outlineLevel="0" collapsed="false">
      <c r="A48" s="24" t="s">
        <v>61</v>
      </c>
      <c r="B48" s="24"/>
      <c r="C48" s="22" t="n">
        <v>308.57</v>
      </c>
      <c r="D48" s="22" t="n">
        <f aca="false">ROUND((C48-C29)/ABS(C29)*100,2)</f>
        <v>5.27</v>
      </c>
      <c r="E48" s="22" t="n">
        <v>-1.67</v>
      </c>
      <c r="F48" s="22" t="n">
        <f aca="false">ROUND((E48-E29)/ABS(E29)*100,2)</f>
        <v>-4075</v>
      </c>
      <c r="G48" s="22" t="n">
        <v>5.35</v>
      </c>
      <c r="H48" s="22" t="n">
        <f aca="false">ROUND((G48-G29)/ABS(G29)*100,2)</f>
        <v>37.53</v>
      </c>
      <c r="I48" s="22" t="n">
        <f aca="false">C48+E48-G48</f>
        <v>301.55</v>
      </c>
      <c r="J48" s="22" t="n">
        <f aca="false">ROUND((I48-I29)/ABS(I29)*100,2)</f>
        <v>4.27</v>
      </c>
      <c r="K48" s="22" t="n">
        <v>333.87</v>
      </c>
      <c r="L48" s="22" t="n">
        <f aca="false">ROUND((K48-K29)/ABS(K29)*100,2)</f>
        <v>12.35</v>
      </c>
      <c r="M48" s="28" t="n">
        <f aca="false">I48-K48</f>
        <v>-32.3200000000001</v>
      </c>
    </row>
    <row r="49" s="25" customFormat="true" ht="30" hidden="true" customHeight="true" outlineLevel="0" collapsed="false">
      <c r="A49" s="24" t="s">
        <v>62</v>
      </c>
      <c r="B49" s="24"/>
      <c r="C49" s="22" t="n">
        <v>313.97</v>
      </c>
      <c r="D49" s="22" t="n">
        <f aca="false">ROUND((C49-C30)/ABS(C30)*100,2)</f>
        <v>8.57</v>
      </c>
      <c r="E49" s="44" t="n">
        <v>-1.19</v>
      </c>
      <c r="F49" s="22" t="n">
        <f aca="false">ROUND((E49-E30)/ABS(E30)*100,2)</f>
        <v>-750</v>
      </c>
      <c r="G49" s="22" t="n">
        <v>3.37</v>
      </c>
      <c r="H49" s="22" t="n">
        <f aca="false">ROUND((G49-G30)/ABS(G30)*100,2)</f>
        <v>-33.4</v>
      </c>
      <c r="I49" s="42" t="n">
        <f aca="false">C49+E49-G49</f>
        <v>309.41</v>
      </c>
      <c r="J49" s="22" t="n">
        <f aca="false">ROUND((I49-I30)/ABS(I30)*100,2)</f>
        <v>8.95</v>
      </c>
      <c r="K49" s="22" t="n">
        <v>311.63</v>
      </c>
      <c r="L49" s="22" t="n">
        <f aca="false">ROUND((K49-K30)/ABS(K30)*100,2)</f>
        <v>1.57</v>
      </c>
      <c r="M49" s="45" t="n">
        <f aca="false">I49-K49</f>
        <v>-2.21999999999997</v>
      </c>
    </row>
    <row r="50" s="25" customFormat="true" ht="30" hidden="true" customHeight="true" outlineLevel="0" collapsed="false">
      <c r="A50" s="24" t="s">
        <v>63</v>
      </c>
      <c r="B50" s="24"/>
      <c r="C50" s="44" t="n">
        <v>307.05</v>
      </c>
      <c r="D50" s="22" t="n">
        <f aca="false">ROUND((C50-C31)/ABS(C31)*100,2)</f>
        <v>0.71</v>
      </c>
      <c r="E50" s="44" t="n">
        <v>2.81</v>
      </c>
      <c r="F50" s="22" t="n">
        <f aca="false">ROUND((E50-E31)/ABS(E31)*100,2)</f>
        <v>2107.14</v>
      </c>
      <c r="G50" s="44" t="n">
        <v>1.5</v>
      </c>
      <c r="H50" s="22" t="n">
        <f aca="false">ROUND((G50-G31)/ABS(G31)*100,2)</f>
        <v>292.31</v>
      </c>
      <c r="I50" s="42" t="n">
        <f aca="false">C50+E50-G50</f>
        <v>308.36</v>
      </c>
      <c r="J50" s="22" t="n">
        <f aca="false">ROUND((I50-I31)/ABS(I31)*100,2)</f>
        <v>0.93</v>
      </c>
      <c r="K50" s="44" t="n">
        <v>306.58</v>
      </c>
      <c r="L50" s="22" t="n">
        <f aca="false">ROUND((K50-K31)/ABS(K31)*100,2)</f>
        <v>10.55</v>
      </c>
      <c r="M50" s="45" t="n">
        <f aca="false">I50-K50</f>
        <v>1.78000000000003</v>
      </c>
    </row>
    <row r="51" s="25" customFormat="true" ht="30" hidden="true" customHeight="true" outlineLevel="0" collapsed="false">
      <c r="A51" s="29" t="s">
        <v>64</v>
      </c>
      <c r="B51" s="29"/>
      <c r="C51" s="38" t="n">
        <f aca="false">C52+C56</f>
        <v>909.81</v>
      </c>
      <c r="D51" s="38"/>
      <c r="E51" s="38" t="n">
        <f aca="false">E52+E56</f>
        <v>0.18</v>
      </c>
      <c r="F51" s="38"/>
      <c r="G51" s="38" t="n">
        <f aca="false">G52+G56</f>
        <v>11.2</v>
      </c>
      <c r="H51" s="38"/>
      <c r="I51" s="39" t="n">
        <f aca="false">I52+I56</f>
        <v>898.79</v>
      </c>
      <c r="J51" s="38"/>
      <c r="K51" s="38" t="n">
        <f aca="false">K52+K56</f>
        <v>903.8</v>
      </c>
      <c r="L51" s="38"/>
      <c r="M51" s="40" t="n">
        <f aca="false">M52+M56</f>
        <v>-5.00999999999999</v>
      </c>
    </row>
    <row r="52" s="25" customFormat="true" ht="30" hidden="true" customHeight="true" outlineLevel="0" collapsed="false">
      <c r="A52" s="29" t="s">
        <v>65</v>
      </c>
      <c r="B52" s="29"/>
      <c r="C52" s="38" t="n">
        <f aca="false">SUM(C53:C55)</f>
        <v>909.81</v>
      </c>
      <c r="D52" s="38"/>
      <c r="E52" s="38" t="n">
        <f aca="false">SUM(E53:E55)</f>
        <v>0.18</v>
      </c>
      <c r="F52" s="38"/>
      <c r="G52" s="38" t="n">
        <f aca="false">SUM(G53:G55)</f>
        <v>11.2</v>
      </c>
      <c r="H52" s="38"/>
      <c r="I52" s="39" t="n">
        <f aca="false">SUM(I53:I55)</f>
        <v>898.79</v>
      </c>
      <c r="J52" s="38"/>
      <c r="K52" s="38" t="n">
        <f aca="false">SUM(K53:K55)</f>
        <v>903.8</v>
      </c>
      <c r="L52" s="38"/>
      <c r="M52" s="40" t="n">
        <f aca="false">SUM(M53:M55)</f>
        <v>-5.00999999999999</v>
      </c>
    </row>
    <row r="53" s="25" customFormat="true" ht="30" hidden="false" customHeight="true" outlineLevel="0" collapsed="false">
      <c r="A53" s="24" t="s">
        <v>66</v>
      </c>
      <c r="B53" s="24"/>
      <c r="C53" s="19" t="n">
        <v>294.98</v>
      </c>
      <c r="D53" s="22" t="n">
        <f aca="false">(C53-C34)/ABS(C34)*100</f>
        <v>-0.0779106398834597</v>
      </c>
      <c r="E53" s="41" t="n">
        <v>-0.41</v>
      </c>
      <c r="F53" s="41" t="n">
        <f aca="false">(E53-E34)/ABS(E34)*100</f>
        <v>-57.6923076923077</v>
      </c>
      <c r="G53" s="22" t="n">
        <v>1.09</v>
      </c>
      <c r="H53" s="22" t="n">
        <f aca="false">(G53-G34)/ABS(G34)*100</f>
        <v>139.78102189781</v>
      </c>
      <c r="I53" s="42" t="n">
        <f aca="false">C53+E53-G53</f>
        <v>293.48</v>
      </c>
      <c r="J53" s="22" t="n">
        <f aca="false">(I53-I34)/ABS(I34)*100</f>
        <v>-1.41422284927273</v>
      </c>
      <c r="K53" s="22" t="n">
        <v>310.46</v>
      </c>
      <c r="L53" s="22" t="n">
        <f aca="false">(K53-K34)/ABS(K34)*100</f>
        <v>11.5398433570453</v>
      </c>
      <c r="M53" s="43" t="n">
        <f aca="false">I53-K53</f>
        <v>-16.98</v>
      </c>
    </row>
    <row r="54" s="25" customFormat="true" ht="30" hidden="false" customHeight="true" outlineLevel="0" collapsed="false">
      <c r="A54" s="24" t="s">
        <v>67</v>
      </c>
      <c r="B54" s="24"/>
      <c r="C54" s="41" t="n">
        <v>302.13</v>
      </c>
      <c r="D54" s="22" t="n">
        <f aca="false">(C54-C35)/ABS(C35)*100</f>
        <v>1.3077155215773</v>
      </c>
      <c r="E54" s="41" t="n">
        <v>0.78</v>
      </c>
      <c r="F54" s="41" t="n">
        <f aca="false">(E54-E35)/ABS(E35)*100</f>
        <v>7700</v>
      </c>
      <c r="G54" s="41" t="n">
        <v>5.43</v>
      </c>
      <c r="H54" s="22" t="n">
        <f aca="false">(G54-G35)/ABS(G35)*100</f>
        <v>1651.61290322581</v>
      </c>
      <c r="I54" s="42" t="n">
        <f aca="false">C54+E54-G54</f>
        <v>297.48</v>
      </c>
      <c r="J54" s="22" t="n">
        <f aca="false">(I54-I35)/ABS(I35)*100</f>
        <v>-0.151042191118734</v>
      </c>
      <c r="K54" s="41" t="n">
        <v>287.69</v>
      </c>
      <c r="L54" s="22" t="n">
        <f aca="false">(K54-K35)/ABS(K35)*100</f>
        <v>1.39569308849962</v>
      </c>
      <c r="M54" s="43" t="n">
        <f aca="false">I54-K54</f>
        <v>9.78999999999996</v>
      </c>
    </row>
    <row r="55" s="25" customFormat="true" ht="30" hidden="false" customHeight="true" outlineLevel="0" collapsed="false">
      <c r="A55" s="24" t="s">
        <v>68</v>
      </c>
      <c r="B55" s="24"/>
      <c r="C55" s="41" t="n">
        <v>312.7</v>
      </c>
      <c r="D55" s="22" t="n">
        <f aca="false">(C55-C36)/ABS(C36)*100</f>
        <v>6.04673245837148</v>
      </c>
      <c r="E55" s="41" t="n">
        <v>-0.19</v>
      </c>
      <c r="F55" s="41" t="n">
        <f aca="false">(E55-E36)/ABS(E36)*100</f>
        <v>-111.111111111111</v>
      </c>
      <c r="G55" s="41" t="n">
        <v>4.68</v>
      </c>
      <c r="H55" s="22" t="n">
        <f aca="false">(G55-G36)/ABS(G36)*100</f>
        <v>84.251968503937</v>
      </c>
      <c r="I55" s="42" t="n">
        <f aca="false">C55+E55-G55</f>
        <v>307.83</v>
      </c>
      <c r="J55" s="22" t="n">
        <f aca="false">(I55-I36)/ABS(I36)*100</f>
        <v>5.33465644675608</v>
      </c>
      <c r="K55" s="41" t="n">
        <v>305.65</v>
      </c>
      <c r="L55" s="22" t="n">
        <f aca="false">(K55-K36)/ABS(K36)*100</f>
        <v>1.60898906286359</v>
      </c>
      <c r="M55" s="43" t="n">
        <f aca="false">I55-K55</f>
        <v>2.18000000000001</v>
      </c>
    </row>
    <row r="56" s="25" customFormat="true" ht="30" hidden="true" customHeight="true" outlineLevel="0" collapsed="false">
      <c r="A56" s="29" t="s">
        <v>69</v>
      </c>
      <c r="B56" s="29"/>
      <c r="C56" s="38" t="n">
        <f aca="false">SUM(C57:C59)</f>
        <v>0</v>
      </c>
      <c r="D56" s="38"/>
      <c r="E56" s="38" t="n">
        <f aca="false">SUM(E57:E59)</f>
        <v>0</v>
      </c>
      <c r="F56" s="38"/>
      <c r="G56" s="38" t="n">
        <f aca="false">SUM(G57:G59)</f>
        <v>0</v>
      </c>
      <c r="H56" s="38"/>
      <c r="I56" s="39" t="n">
        <f aca="false">SUM(I57:I59)</f>
        <v>0</v>
      </c>
      <c r="J56" s="38"/>
      <c r="K56" s="38" t="n">
        <f aca="false">SUM(K57:K59)</f>
        <v>0</v>
      </c>
      <c r="L56" s="38"/>
      <c r="M56" s="40" t="n">
        <f aca="false">SUM(M57:M59)</f>
        <v>0</v>
      </c>
    </row>
    <row r="57" s="25" customFormat="true" ht="30" hidden="true" customHeight="true" outlineLevel="0" collapsed="false">
      <c r="A57" s="24" t="s">
        <v>70</v>
      </c>
      <c r="B57" s="24"/>
      <c r="C57" s="41"/>
      <c r="D57" s="41"/>
      <c r="E57" s="41"/>
      <c r="F57" s="41"/>
      <c r="G57" s="41"/>
      <c r="H57" s="41"/>
      <c r="I57" s="42" t="n">
        <f aca="false">C57+E57-G57</f>
        <v>0</v>
      </c>
      <c r="J57" s="41"/>
      <c r="K57" s="41"/>
      <c r="L57" s="41"/>
      <c r="M57" s="43" t="n">
        <f aca="false">I57-K57</f>
        <v>0</v>
      </c>
    </row>
    <row r="58" s="25" customFormat="true" ht="30" hidden="true" customHeight="true" outlineLevel="0" collapsed="false">
      <c r="A58" s="24" t="s">
        <v>71</v>
      </c>
      <c r="B58" s="24"/>
      <c r="C58" s="41"/>
      <c r="D58" s="41"/>
      <c r="E58" s="41"/>
      <c r="F58" s="41"/>
      <c r="G58" s="41"/>
      <c r="H58" s="41"/>
      <c r="I58" s="42" t="n">
        <f aca="false">C58+E58-G58</f>
        <v>0</v>
      </c>
      <c r="J58" s="41"/>
      <c r="K58" s="41"/>
      <c r="L58" s="41"/>
      <c r="M58" s="43" t="n">
        <f aca="false">I58-K58</f>
        <v>0</v>
      </c>
    </row>
    <row r="59" s="25" customFormat="true" ht="30" hidden="true" customHeight="true" outlineLevel="0" collapsed="false">
      <c r="A59" s="24" t="s">
        <v>72</v>
      </c>
      <c r="B59" s="24"/>
      <c r="C59" s="41"/>
      <c r="D59" s="41"/>
      <c r="E59" s="41"/>
      <c r="F59" s="41"/>
      <c r="G59" s="41"/>
      <c r="H59" s="41"/>
      <c r="I59" s="42" t="n">
        <f aca="false">C59+E59-G59</f>
        <v>0</v>
      </c>
      <c r="J59" s="41"/>
      <c r="K59" s="41"/>
      <c r="L59" s="41"/>
      <c r="M59" s="43" t="n">
        <f aca="false">I59-K59</f>
        <v>0</v>
      </c>
    </row>
    <row r="60" customFormat="false" ht="30" hidden="false" customHeight="true" outlineLevel="0" collapsed="false">
      <c r="A60" s="46" t="s">
        <v>73</v>
      </c>
      <c r="B60" s="46"/>
      <c r="C60" s="47" t="n">
        <f aca="false">SUM(C8:C15)+C16+C22+C41</f>
        <v>30696.39</v>
      </c>
      <c r="D60" s="48"/>
      <c r="E60" s="49" t="n">
        <f aca="false">SUM(E8:E15)+E16+E22+E41</f>
        <v>104.84</v>
      </c>
      <c r="F60" s="48"/>
      <c r="G60" s="47" t="n">
        <f aca="false">SUM(G8:G15)+G16+G22+G41</f>
        <v>375.42</v>
      </c>
      <c r="H60" s="48"/>
      <c r="I60" s="47" t="n">
        <f aca="false">SUM(I8:I15)+I16+I22+I41</f>
        <v>30425.81</v>
      </c>
      <c r="J60" s="48"/>
      <c r="K60" s="47" t="n">
        <f aca="false">SUM(K8:K15)+K16+K22+K41</f>
        <v>30397.83</v>
      </c>
      <c r="L60" s="48"/>
      <c r="M60" s="50" t="n">
        <f aca="false">SUM(M8:M15)+M16+M22+M41</f>
        <v>27.9800000000004</v>
      </c>
    </row>
    <row r="61" s="25" customFormat="true" ht="14.1" hidden="false" customHeight="true" outlineLevel="0" collapsed="false">
      <c r="A61" s="51" t="s">
        <v>74</v>
      </c>
      <c r="B61" s="52" t="s">
        <v>75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2" t="s">
        <v>76</v>
      </c>
    </row>
    <row r="62" s="25" customFormat="true" ht="14.1" hidden="false" customHeight="true" outlineLevel="0" collapsed="false">
      <c r="A62" s="51"/>
      <c r="B62" s="51" t="s">
        <v>77</v>
      </c>
      <c r="C62" s="53"/>
      <c r="D62" s="53"/>
      <c r="E62" s="53"/>
      <c r="F62" s="53"/>
      <c r="G62" s="53"/>
      <c r="H62" s="53"/>
      <c r="I62" s="54"/>
      <c r="J62" s="53"/>
      <c r="K62" s="53"/>
      <c r="L62" s="53"/>
      <c r="M62" s="2"/>
    </row>
    <row r="63" s="25" customFormat="true" ht="14.1" hidden="false" customHeight="true" outlineLevel="0" collapsed="false">
      <c r="A63" s="51"/>
      <c r="B63" s="51" t="s">
        <v>78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2"/>
    </row>
    <row r="64" s="25" customFormat="true" ht="14.1" hidden="false" customHeight="true" outlineLevel="0" collapsed="false">
      <c r="A64" s="51"/>
      <c r="B64" s="52" t="s">
        <v>79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</row>
    <row r="65" s="25" customFormat="true" ht="14.1" hidden="false" customHeight="true" outlineLevel="0" collapsed="false">
      <c r="A65" s="51"/>
      <c r="B65" s="52" t="s">
        <v>80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s="25" customFormat="true" ht="14.1" hidden="false" customHeight="true" outlineLevel="0" collapsed="false">
      <c r="A66" s="51"/>
      <c r="B66" s="52" t="s">
        <v>81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s="25" customFormat="true" ht="14.1" hidden="false" customHeight="true" outlineLevel="0" collapsed="false">
      <c r="A67" s="51"/>
      <c r="B67" s="51" t="s">
        <v>82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  <row r="68" s="25" customFormat="true" ht="14.1" hidden="false" customHeight="true" outlineLevel="0" collapsed="false">
      <c r="A68" s="51"/>
      <c r="B68" s="52" t="s">
        <v>83</v>
      </c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</row>
    <row r="69" s="25" customFormat="true" ht="14.1" hidden="false" customHeight="true" outlineLevel="0" collapsed="false">
      <c r="A69" s="51"/>
      <c r="B69" s="51" t="s">
        <v>84</v>
      </c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</row>
    <row r="70" s="25" customFormat="true" ht="14.1" hidden="false" customHeight="true" outlineLevel="0" collapsed="false">
      <c r="A70" s="51"/>
      <c r="B70" s="52" t="s">
        <v>85</v>
      </c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</row>
    <row r="71" s="25" customFormat="true" ht="14.1" hidden="false" customHeight="true" outlineLevel="0" collapsed="false">
      <c r="A71" s="51"/>
      <c r="B71" s="51" t="s">
        <v>86</v>
      </c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s="25" customFormat="true" ht="14.1" hidden="false" customHeight="true" outlineLevel="0" collapsed="false">
      <c r="A72" s="51"/>
      <c r="B72" s="56" t="s">
        <v>87</v>
      </c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</row>
    <row r="73" s="25" customFormat="true" ht="14.1" hidden="false" customHeight="true" outlineLevel="0" collapsed="false">
      <c r="A73" s="51"/>
      <c r="B73" s="57" t="s">
        <v>88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</row>
    <row r="74" s="25" customFormat="true" ht="14.1" hidden="false" customHeight="true" outlineLevel="0" collapsed="false">
      <c r="A74" s="51"/>
      <c r="B74" s="52" t="s">
        <v>89</v>
      </c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</row>
    <row r="75" s="25" customFormat="true" ht="14.1" hidden="false" customHeight="true" outlineLevel="0" collapsed="false">
      <c r="A75" s="51"/>
      <c r="B75" s="51" t="s">
        <v>90</v>
      </c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</row>
    <row r="76" s="25" customFormat="true" ht="14.1" hidden="false" customHeight="true" outlineLevel="0" collapsed="false">
      <c r="A76" s="51"/>
      <c r="B76" s="52" t="s">
        <v>91</v>
      </c>
    </row>
    <row r="77" s="25" customFormat="true" ht="14.1" hidden="false" customHeight="true" outlineLevel="0" collapsed="false">
      <c r="A77" s="51"/>
      <c r="B77" s="51" t="s">
        <v>92</v>
      </c>
    </row>
    <row r="78" s="25" customFormat="true" ht="14.1" hidden="false" customHeight="true" outlineLevel="0" collapsed="false">
      <c r="A78" s="51"/>
      <c r="B78" s="52" t="s">
        <v>93</v>
      </c>
    </row>
    <row r="79" s="25" customFormat="true" ht="14.1" hidden="false" customHeight="true" outlineLevel="0" collapsed="false">
      <c r="A79" s="51"/>
      <c r="B79" s="51" t="s">
        <v>94</v>
      </c>
    </row>
    <row r="80" s="25" customFormat="true" ht="14.1" hidden="false" customHeight="true" outlineLevel="0" collapsed="false">
      <c r="A80" s="51"/>
      <c r="B80" s="52" t="s">
        <v>95</v>
      </c>
    </row>
    <row r="81" s="25" customFormat="true" ht="14.1" hidden="false" customHeight="true" outlineLevel="0" collapsed="false">
      <c r="A81" s="51"/>
      <c r="B81" s="51" t="s">
        <v>96</v>
      </c>
    </row>
    <row r="82" s="25" customFormat="true" ht="14.1" hidden="false" customHeight="true" outlineLevel="0" collapsed="false">
      <c r="A82" s="51"/>
      <c r="B82" s="52" t="s">
        <v>97</v>
      </c>
    </row>
    <row r="83" s="25" customFormat="true" ht="14.1" hidden="false" customHeight="true" outlineLevel="0" collapsed="false">
      <c r="A83" s="51"/>
      <c r="B83" s="52" t="s">
        <v>98</v>
      </c>
    </row>
    <row r="84" s="25" customFormat="true" ht="14.1" hidden="false" customHeight="true" outlineLevel="0" collapsed="false">
      <c r="A84" s="51"/>
      <c r="B84" s="52" t="s">
        <v>99</v>
      </c>
    </row>
    <row r="85" s="25" customFormat="true" ht="14.1" hidden="false" customHeight="true" outlineLevel="0" collapsed="false">
      <c r="A85" s="51"/>
      <c r="B85" s="52" t="s">
        <v>100</v>
      </c>
    </row>
    <row r="86" s="25" customFormat="true" ht="14.1" hidden="false" customHeight="true" outlineLevel="0" collapsed="false">
      <c r="A86" s="51"/>
      <c r="B86" s="51" t="s">
        <v>101</v>
      </c>
    </row>
    <row r="87" s="25" customFormat="true" ht="14.1" hidden="false" customHeight="true" outlineLevel="0" collapsed="false">
      <c r="A87" s="51"/>
      <c r="B87" s="52" t="s">
        <v>102</v>
      </c>
    </row>
    <row r="88" s="25" customFormat="true" ht="14.1" hidden="false" customHeight="true" outlineLevel="0" collapsed="false">
      <c r="A88" s="51"/>
      <c r="B88" s="51" t="s">
        <v>103</v>
      </c>
    </row>
    <row r="89" s="25" customFormat="true" ht="14.1" hidden="false" customHeight="true" outlineLevel="0" collapsed="false">
      <c r="A89" s="51"/>
      <c r="B89" s="52" t="s">
        <v>104</v>
      </c>
    </row>
    <row r="90" s="25" customFormat="true" ht="14.1" hidden="false" customHeight="true" outlineLevel="0" collapsed="false">
      <c r="A90" s="51"/>
      <c r="B90" s="51" t="s">
        <v>105</v>
      </c>
    </row>
    <row r="91" s="25" customFormat="true" ht="14.1" hidden="false" customHeight="true" outlineLevel="0" collapsed="false">
      <c r="A91" s="51"/>
      <c r="B91" s="52" t="s">
        <v>106</v>
      </c>
    </row>
    <row r="92" customFormat="false" ht="16.5" hidden="false" customHeight="false" outlineLevel="0" collapsed="false">
      <c r="A92" s="51"/>
      <c r="B92" s="51"/>
    </row>
    <row r="93" customFormat="false" ht="16.5" hidden="false" customHeight="false" outlineLevel="0" collapsed="false">
      <c r="A93" s="51"/>
      <c r="B93" s="51"/>
    </row>
    <row r="94" customFormat="false" ht="16.5" hidden="false" customHeight="false" outlineLevel="0" collapsed="false">
      <c r="A94" s="51"/>
      <c r="B94" s="51"/>
    </row>
    <row r="95" customFormat="false" ht="16.5" hidden="false" customHeight="false" outlineLevel="0" collapsed="false">
      <c r="A95" s="51"/>
      <c r="B95" s="51"/>
    </row>
  </sheetData>
  <mergeCells count="73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2.36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3.12"/>
  </cols>
  <sheetData>
    <row r="1" customFormat="false" ht="21" hidden="false" customHeight="true" outlineLevel="0" collapsed="false">
      <c r="A1" s="58" t="s">
        <v>107</v>
      </c>
      <c r="B1" s="58"/>
      <c r="C1" s="58"/>
      <c r="D1" s="58"/>
      <c r="E1" s="58"/>
      <c r="F1" s="58"/>
      <c r="G1" s="58"/>
      <c r="H1" s="58"/>
      <c r="I1" s="58"/>
    </row>
    <row r="2" customFormat="false" ht="17.2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59" t="s">
        <v>108</v>
      </c>
      <c r="B3" s="59"/>
      <c r="C3" s="60" t="s">
        <v>109</v>
      </c>
      <c r="D3" s="61" t="s">
        <v>110</v>
      </c>
      <c r="E3" s="62" t="s">
        <v>111</v>
      </c>
      <c r="F3" s="63" t="s">
        <v>112</v>
      </c>
      <c r="G3" s="64" t="s">
        <v>113</v>
      </c>
      <c r="H3" s="64" t="s">
        <v>114</v>
      </c>
      <c r="I3" s="65" t="s">
        <v>115</v>
      </c>
    </row>
    <row r="4" customFormat="false" ht="17.25" hidden="false" customHeight="false" outlineLevel="0" collapsed="false">
      <c r="A4" s="59"/>
      <c r="B4" s="59"/>
      <c r="C4" s="60"/>
      <c r="D4" s="66" t="s">
        <v>116</v>
      </c>
      <c r="E4" s="62"/>
      <c r="F4" s="63"/>
      <c r="G4" s="64"/>
      <c r="H4" s="64"/>
      <c r="I4" s="65"/>
    </row>
    <row r="5" customFormat="false" ht="24" hidden="false" customHeight="true" outlineLevel="0" collapsed="false">
      <c r="A5" s="67" t="s">
        <v>117</v>
      </c>
      <c r="B5" s="67"/>
      <c r="C5" s="68" t="n">
        <v>35.66</v>
      </c>
      <c r="D5" s="69" t="s">
        <v>118</v>
      </c>
      <c r="E5" s="69" t="s">
        <v>118</v>
      </c>
      <c r="F5" s="70" t="s">
        <v>118</v>
      </c>
      <c r="G5" s="68" t="n">
        <v>137.41</v>
      </c>
      <c r="H5" s="68" t="n">
        <f aca="false">SUM(C5:G5)</f>
        <v>173.07</v>
      </c>
      <c r="I5" s="71" t="n">
        <v>173.07</v>
      </c>
    </row>
    <row r="6" customFormat="false" ht="24" hidden="false" customHeight="true" outlineLevel="0" collapsed="false">
      <c r="A6" s="72" t="s">
        <v>22</v>
      </c>
      <c r="B6" s="72"/>
      <c r="C6" s="68" t="n">
        <v>113.12</v>
      </c>
      <c r="D6" s="68" t="n">
        <v>8.99</v>
      </c>
      <c r="E6" s="69" t="s">
        <v>118</v>
      </c>
      <c r="F6" s="70" t="s">
        <v>118</v>
      </c>
      <c r="G6" s="68" t="n">
        <v>227.04</v>
      </c>
      <c r="H6" s="73" t="n">
        <v>349.16</v>
      </c>
      <c r="I6" s="71" t="n">
        <f aca="false">I5+H6</f>
        <v>522.23</v>
      </c>
    </row>
    <row r="7" customFormat="false" ht="24" hidden="false" customHeight="true" outlineLevel="0" collapsed="false">
      <c r="A7" s="72" t="s">
        <v>23</v>
      </c>
      <c r="B7" s="72"/>
      <c r="C7" s="68" t="n">
        <v>57.65</v>
      </c>
      <c r="D7" s="68" t="n">
        <v>19.08</v>
      </c>
      <c r="E7" s="68" t="n">
        <v>14.14</v>
      </c>
      <c r="F7" s="70" t="s">
        <v>118</v>
      </c>
      <c r="G7" s="68" t="n">
        <v>34.33</v>
      </c>
      <c r="H7" s="73" t="n">
        <v>125.19</v>
      </c>
      <c r="I7" s="71" t="n">
        <f aca="false">I6+H7</f>
        <v>647.42</v>
      </c>
    </row>
    <row r="8" customFormat="false" ht="24" hidden="false" customHeight="true" outlineLevel="0" collapsed="false">
      <c r="A8" s="72" t="s">
        <v>24</v>
      </c>
      <c r="B8" s="72"/>
      <c r="C8" s="73"/>
      <c r="D8" s="74" t="n">
        <v>20.1</v>
      </c>
      <c r="E8" s="74" t="n">
        <v>20.63</v>
      </c>
      <c r="F8" s="75" t="s">
        <v>118</v>
      </c>
      <c r="G8" s="74" t="n">
        <v>-2.28</v>
      </c>
      <c r="H8" s="73" t="n">
        <f aca="false">SUM(C8:G8)</f>
        <v>38.45</v>
      </c>
      <c r="I8" s="71" t="n">
        <f aca="false">I7+H8</f>
        <v>685.87</v>
      </c>
    </row>
    <row r="9" customFormat="false" ht="24" hidden="false" customHeight="true" outlineLevel="0" collapsed="false">
      <c r="A9" s="72" t="s">
        <v>25</v>
      </c>
      <c r="B9" s="72"/>
      <c r="C9" s="73"/>
      <c r="D9" s="76" t="n">
        <v>19.11</v>
      </c>
      <c r="E9" s="76" t="n">
        <v>18.24</v>
      </c>
      <c r="F9" s="77" t="s">
        <v>118</v>
      </c>
      <c r="G9" s="76" t="n">
        <v>-224.9</v>
      </c>
      <c r="H9" s="73" t="n">
        <f aca="false">SUM(C9:G9)</f>
        <v>-187.55</v>
      </c>
      <c r="I9" s="71" t="n">
        <f aca="false">I8+H9</f>
        <v>498.32</v>
      </c>
    </row>
    <row r="10" customFormat="false" ht="24" hidden="false" customHeight="true" outlineLevel="0" collapsed="false">
      <c r="A10" s="72" t="s">
        <v>26</v>
      </c>
      <c r="B10" s="72"/>
      <c r="C10" s="73"/>
      <c r="D10" s="73" t="n">
        <v>11.48</v>
      </c>
      <c r="E10" s="73" t="n">
        <v>7.3</v>
      </c>
      <c r="F10" s="73" t="n">
        <v>2.87</v>
      </c>
      <c r="G10" s="73" t="n">
        <v>-120.37</v>
      </c>
      <c r="H10" s="73" t="n">
        <f aca="false">SUM(C10:G10)</f>
        <v>-98.72</v>
      </c>
      <c r="I10" s="78" t="n">
        <f aca="false">I9+H10</f>
        <v>399.6</v>
      </c>
    </row>
    <row r="11" customFormat="false" ht="24" hidden="false" customHeight="true" outlineLevel="0" collapsed="false">
      <c r="A11" s="18" t="s">
        <v>27</v>
      </c>
      <c r="B11" s="18"/>
      <c r="C11" s="68"/>
      <c r="D11" s="79" t="n">
        <v>11.03</v>
      </c>
      <c r="E11" s="79" t="n">
        <v>0.42</v>
      </c>
      <c r="F11" s="79" t="n">
        <v>1.05</v>
      </c>
      <c r="G11" s="79" t="n">
        <v>-168.92</v>
      </c>
      <c r="H11" s="68" t="n">
        <f aca="false">SUM(C11:G11)</f>
        <v>-156.42</v>
      </c>
      <c r="I11" s="71" t="n">
        <f aca="false">I10+H11</f>
        <v>243.18</v>
      </c>
    </row>
    <row r="12" customFormat="false" ht="24" hidden="false" customHeight="true" outlineLevel="0" collapsed="false">
      <c r="A12" s="72" t="s">
        <v>28</v>
      </c>
      <c r="B12" s="72"/>
      <c r="C12" s="74"/>
      <c r="D12" s="74" t="n">
        <v>18.97</v>
      </c>
      <c r="E12" s="74" t="n">
        <v>1.42</v>
      </c>
      <c r="F12" s="74" t="n">
        <v>70.45</v>
      </c>
      <c r="G12" s="74" t="n">
        <v>-247.39</v>
      </c>
      <c r="H12" s="74" t="n">
        <f aca="false">SUM(C12:G12)</f>
        <v>-156.55</v>
      </c>
      <c r="I12" s="80" t="n">
        <f aca="false">I11+H12</f>
        <v>86.6300000000002</v>
      </c>
    </row>
    <row r="13" customFormat="false" ht="24" hidden="false" customHeight="true" outlineLevel="0" collapsed="false">
      <c r="A13" s="81" t="s">
        <v>29</v>
      </c>
      <c r="B13" s="81"/>
      <c r="C13" s="82"/>
      <c r="D13" s="82" t="n">
        <f aca="false">SUM(D14:D18)</f>
        <v>7.94</v>
      </c>
      <c r="E13" s="82" t="n">
        <f aca="false">SUM(E14:E18)</f>
        <v>2.52</v>
      </c>
      <c r="F13" s="83" t="n">
        <f aca="false">SUM(F14:F18)</f>
        <v>84.26</v>
      </c>
      <c r="G13" s="82" t="n">
        <f aca="false">SUM(G14:G18)</f>
        <v>-98.55</v>
      </c>
      <c r="H13" s="82" t="n">
        <f aca="false">SUM(H14:H18)</f>
        <v>-3.82999999999999</v>
      </c>
      <c r="I13" s="84" t="n">
        <f aca="false">I12+H13</f>
        <v>82.8000000000002</v>
      </c>
    </row>
    <row r="14" customFormat="false" ht="24" hidden="true" customHeight="true" outlineLevel="0" collapsed="false">
      <c r="A14" s="72" t="s">
        <v>30</v>
      </c>
      <c r="B14" s="72"/>
      <c r="C14" s="68" t="n">
        <v>0</v>
      </c>
      <c r="D14" s="74" t="n">
        <v>7.92</v>
      </c>
      <c r="E14" s="74" t="n">
        <v>0.5</v>
      </c>
      <c r="F14" s="74" t="n">
        <v>41.35</v>
      </c>
      <c r="G14" s="74" t="n">
        <v>-12.68</v>
      </c>
      <c r="H14" s="68" t="n">
        <f aca="false">SUM(C14:G14)</f>
        <v>37.09</v>
      </c>
      <c r="I14" s="71" t="n">
        <f aca="false">I12+H14</f>
        <v>123.72</v>
      </c>
    </row>
    <row r="15" customFormat="false" ht="24" hidden="true" customHeight="true" outlineLevel="0" collapsed="false">
      <c r="A15" s="81" t="s">
        <v>31</v>
      </c>
      <c r="B15" s="81"/>
      <c r="C15" s="73" t="n">
        <v>0</v>
      </c>
      <c r="D15" s="85" t="n">
        <v>-1.67</v>
      </c>
      <c r="E15" s="85" t="n">
        <v>0.22</v>
      </c>
      <c r="F15" s="85" t="n">
        <v>17.24</v>
      </c>
      <c r="G15" s="85" t="n">
        <v>-47.41</v>
      </c>
      <c r="H15" s="73" t="n">
        <f aca="false">SUM(C15:G15)</f>
        <v>-31.62</v>
      </c>
      <c r="I15" s="71" t="n">
        <f aca="false">I14+H15</f>
        <v>92.1000000000002</v>
      </c>
    </row>
    <row r="16" customFormat="false" ht="24" hidden="true" customHeight="true" outlineLevel="0" collapsed="false">
      <c r="A16" s="24" t="s">
        <v>32</v>
      </c>
      <c r="B16" s="24"/>
      <c r="C16" s="73" t="n">
        <v>0</v>
      </c>
      <c r="D16" s="85" t="n">
        <v>0.4</v>
      </c>
      <c r="E16" s="85" t="n">
        <v>0.02</v>
      </c>
      <c r="F16" s="85" t="n">
        <v>5.77</v>
      </c>
      <c r="G16" s="85" t="n">
        <v>-22.97</v>
      </c>
      <c r="H16" s="73" t="n">
        <f aca="false">SUM(C16:G16)</f>
        <v>-16.78</v>
      </c>
      <c r="I16" s="71" t="n">
        <f aca="false">I15+H16</f>
        <v>75.3200000000002</v>
      </c>
    </row>
    <row r="17" customFormat="false" ht="24" hidden="true" customHeight="true" outlineLevel="0" collapsed="false">
      <c r="A17" s="24" t="s">
        <v>33</v>
      </c>
      <c r="B17" s="24"/>
      <c r="C17" s="73" t="n">
        <v>0</v>
      </c>
      <c r="D17" s="86" t="n">
        <v>0.41</v>
      </c>
      <c r="E17" s="86" t="n">
        <v>-0.06</v>
      </c>
      <c r="F17" s="86" t="n">
        <v>9.81</v>
      </c>
      <c r="G17" s="86" t="n">
        <v>-7.92</v>
      </c>
      <c r="H17" s="73" t="n">
        <f aca="false">SUM(C17:G17)</f>
        <v>2.24</v>
      </c>
      <c r="I17" s="71" t="n">
        <f aca="false">I16+H17</f>
        <v>77.5600000000002</v>
      </c>
    </row>
    <row r="18" customFormat="false" ht="24" hidden="true" customHeight="true" outlineLevel="0" collapsed="false">
      <c r="A18" s="24" t="s">
        <v>34</v>
      </c>
      <c r="B18" s="24"/>
      <c r="C18" s="73" t="n">
        <v>0</v>
      </c>
      <c r="D18" s="86" t="n">
        <v>0.88</v>
      </c>
      <c r="E18" s="86" t="n">
        <v>1.84</v>
      </c>
      <c r="F18" s="86" t="n">
        <v>10.09</v>
      </c>
      <c r="G18" s="86" t="n">
        <v>-7.57</v>
      </c>
      <c r="H18" s="73" t="n">
        <f aca="false">SUM(C18:G18)</f>
        <v>5.24</v>
      </c>
      <c r="I18" s="71" t="n">
        <f aca="false">I17+H18</f>
        <v>82.8000000000002</v>
      </c>
    </row>
    <row r="19" customFormat="false" ht="24" hidden="false" customHeight="true" outlineLevel="0" collapsed="false">
      <c r="A19" s="26" t="s">
        <v>35</v>
      </c>
      <c r="B19" s="26"/>
      <c r="C19" s="82"/>
      <c r="D19" s="87" t="n">
        <f aca="false">D20+D29</f>
        <v>4.97</v>
      </c>
      <c r="E19" s="87" t="n">
        <f aca="false">E20+E29</f>
        <v>0.7</v>
      </c>
      <c r="F19" s="87" t="n">
        <f aca="false">F20+F29+0.02</f>
        <v>80</v>
      </c>
      <c r="G19" s="87" t="n">
        <f aca="false">G20+G29-0.02</f>
        <v>-89.97</v>
      </c>
      <c r="H19" s="87" t="n">
        <f aca="false">H20+H29</f>
        <v>-4.3</v>
      </c>
      <c r="I19" s="88" t="n">
        <f aca="false">I18+H19</f>
        <v>78.5000000000002</v>
      </c>
    </row>
    <row r="20" customFormat="false" ht="24" hidden="true" customHeight="true" outlineLevel="0" collapsed="false">
      <c r="A20" s="26" t="s">
        <v>36</v>
      </c>
      <c r="B20" s="26"/>
      <c r="C20" s="82"/>
      <c r="D20" s="83" t="n">
        <f aca="false">D21+D25</f>
        <v>2.24</v>
      </c>
      <c r="E20" s="83" t="n">
        <f aca="false">E21+E25</f>
        <v>0.06</v>
      </c>
      <c r="F20" s="83" t="n">
        <f aca="false">F21+F25</f>
        <v>39.28</v>
      </c>
      <c r="G20" s="87" t="n">
        <f aca="false">G21+G25</f>
        <v>-17.96</v>
      </c>
      <c r="H20" s="83" t="n">
        <f aca="false">H21+H25</f>
        <v>23.62</v>
      </c>
      <c r="I20" s="89" t="n">
        <f aca="false">I18+H20</f>
        <v>106.42</v>
      </c>
    </row>
    <row r="21" customFormat="false" ht="24" hidden="true" customHeight="true" outlineLevel="0" collapsed="false">
      <c r="A21" s="29" t="s">
        <v>37</v>
      </c>
      <c r="B21" s="29"/>
      <c r="C21" s="90"/>
      <c r="D21" s="91" t="n">
        <f aca="false">SUM(D22:D24)</f>
        <v>1.16</v>
      </c>
      <c r="E21" s="91" t="n">
        <f aca="false">SUM(E22:E24)</f>
        <v>0.07</v>
      </c>
      <c r="F21" s="91" t="n">
        <f aca="false">SUM(F22:F24)</f>
        <v>13.19</v>
      </c>
      <c r="G21" s="91" t="n">
        <f aca="false">SUM(G22:G24)</f>
        <v>11.78</v>
      </c>
      <c r="H21" s="92" t="n">
        <f aca="false">SUM(H22:H24)</f>
        <v>26.2</v>
      </c>
      <c r="I21" s="93" t="n">
        <f aca="false">I18+H21</f>
        <v>109</v>
      </c>
    </row>
    <row r="22" customFormat="false" ht="24" hidden="true" customHeight="true" outlineLevel="0" collapsed="false">
      <c r="A22" s="24" t="s">
        <v>38</v>
      </c>
      <c r="B22" s="24"/>
      <c r="C22" s="73" t="n">
        <v>0</v>
      </c>
      <c r="D22" s="86" t="n">
        <v>0.38</v>
      </c>
      <c r="E22" s="86" t="n">
        <v>0.02</v>
      </c>
      <c r="F22" s="86" t="n">
        <v>7.65</v>
      </c>
      <c r="G22" s="86" t="n">
        <v>-7.97</v>
      </c>
      <c r="H22" s="68" t="n">
        <f aca="false">SUM(C22:G22)</f>
        <v>0.0800000000000006</v>
      </c>
      <c r="I22" s="71" t="n">
        <f aca="false">I18+H22</f>
        <v>82.8800000000002</v>
      </c>
    </row>
    <row r="23" customFormat="false" ht="24" hidden="true" customHeight="true" outlineLevel="0" collapsed="false">
      <c r="A23" s="24" t="s">
        <v>39</v>
      </c>
      <c r="B23" s="24"/>
      <c r="C23" s="73" t="n">
        <v>0</v>
      </c>
      <c r="D23" s="85" t="n">
        <v>0.36</v>
      </c>
      <c r="E23" s="85" t="n">
        <v>0.02</v>
      </c>
      <c r="F23" s="85" t="n">
        <v>-0.38</v>
      </c>
      <c r="G23" s="85" t="n">
        <v>36.36</v>
      </c>
      <c r="H23" s="73" t="n">
        <f aca="false">SUM(C23:G23)</f>
        <v>36.36</v>
      </c>
      <c r="I23" s="71" t="n">
        <f aca="false">I22+H23</f>
        <v>119.24</v>
      </c>
    </row>
    <row r="24" customFormat="false" ht="24" hidden="true" customHeight="true" outlineLevel="0" collapsed="false">
      <c r="A24" s="24" t="s">
        <v>40</v>
      </c>
      <c r="B24" s="24"/>
      <c r="C24" s="68" t="n">
        <v>0</v>
      </c>
      <c r="D24" s="94" t="n">
        <v>0.42</v>
      </c>
      <c r="E24" s="94" t="n">
        <v>0.03</v>
      </c>
      <c r="F24" s="94" t="n">
        <v>5.92</v>
      </c>
      <c r="G24" s="94" t="n">
        <v>-16.61</v>
      </c>
      <c r="H24" s="94" t="n">
        <f aca="false">SUM(C24:G24)</f>
        <v>-10.24</v>
      </c>
      <c r="I24" s="95" t="n">
        <f aca="false">I23+H24</f>
        <v>109</v>
      </c>
    </row>
    <row r="25" customFormat="false" ht="24" hidden="true" customHeight="true" outlineLevel="0" collapsed="false">
      <c r="A25" s="29" t="s">
        <v>41</v>
      </c>
      <c r="B25" s="29"/>
      <c r="C25" s="90"/>
      <c r="D25" s="96" t="n">
        <f aca="false">SUM(D26:D28)</f>
        <v>1.08</v>
      </c>
      <c r="E25" s="96" t="n">
        <f aca="false">SUM(E26:E28)</f>
        <v>-0.01</v>
      </c>
      <c r="F25" s="96" t="n">
        <f aca="false">SUM(F26:F28)</f>
        <v>26.09</v>
      </c>
      <c r="G25" s="96" t="n">
        <f aca="false">SUM(G26:G28)</f>
        <v>-29.74</v>
      </c>
      <c r="H25" s="96" t="n">
        <f aca="false">SUM(H26:H28)</f>
        <v>-2.58</v>
      </c>
      <c r="I25" s="97" t="n">
        <f aca="false">I24+H25</f>
        <v>106.42</v>
      </c>
    </row>
    <row r="26" customFormat="false" ht="24" hidden="true" customHeight="true" outlineLevel="0" collapsed="false">
      <c r="A26" s="24" t="s">
        <v>42</v>
      </c>
      <c r="B26" s="24"/>
      <c r="C26" s="73" t="n">
        <v>0</v>
      </c>
      <c r="D26" s="85" t="n">
        <v>0.38</v>
      </c>
      <c r="E26" s="85" t="n">
        <v>0.02</v>
      </c>
      <c r="F26" s="85" t="n">
        <v>6.55</v>
      </c>
      <c r="G26" s="85" t="n">
        <v>-14.92</v>
      </c>
      <c r="H26" s="85" t="n">
        <f aca="false">SUM(C26:G26)</f>
        <v>-7.97</v>
      </c>
      <c r="I26" s="98" t="n">
        <f aca="false">I24+H26</f>
        <v>101.03</v>
      </c>
    </row>
    <row r="27" customFormat="false" ht="24" hidden="true" customHeight="true" outlineLevel="0" collapsed="false">
      <c r="A27" s="24" t="s">
        <v>119</v>
      </c>
      <c r="B27" s="24"/>
      <c r="C27" s="73" t="n">
        <v>0</v>
      </c>
      <c r="D27" s="85" t="n">
        <v>0.37</v>
      </c>
      <c r="E27" s="85" t="n">
        <v>0.02</v>
      </c>
      <c r="F27" s="85" t="n">
        <v>6.5</v>
      </c>
      <c r="G27" s="85" t="n">
        <v>-29.71</v>
      </c>
      <c r="H27" s="85" t="n">
        <f aca="false">SUM(C27:G27)</f>
        <v>-22.82</v>
      </c>
      <c r="I27" s="98" t="n">
        <f aca="false">I26+H27</f>
        <v>78.2100000000002</v>
      </c>
    </row>
    <row r="28" customFormat="false" ht="24" hidden="true" customHeight="true" outlineLevel="0" collapsed="false">
      <c r="A28" s="24" t="s">
        <v>120</v>
      </c>
      <c r="B28" s="24"/>
      <c r="C28" s="73" t="n">
        <v>0</v>
      </c>
      <c r="D28" s="85" t="n">
        <v>0.33</v>
      </c>
      <c r="E28" s="85" t="n">
        <v>-0.05</v>
      </c>
      <c r="F28" s="85" t="n">
        <v>13.04</v>
      </c>
      <c r="G28" s="85" t="n">
        <v>14.89</v>
      </c>
      <c r="H28" s="85" t="n">
        <f aca="false">SUM(C28:G28)</f>
        <v>28.21</v>
      </c>
      <c r="I28" s="98" t="n">
        <f aca="false">I27+H28</f>
        <v>106.42</v>
      </c>
    </row>
    <row r="29" customFormat="false" ht="24" hidden="true" customHeight="true" outlineLevel="0" collapsed="false">
      <c r="A29" s="33" t="s">
        <v>45</v>
      </c>
      <c r="B29" s="33"/>
      <c r="C29" s="99"/>
      <c r="D29" s="100" t="n">
        <f aca="false">D30+D34</f>
        <v>2.73</v>
      </c>
      <c r="E29" s="100" t="n">
        <f aca="false">E30+E34</f>
        <v>0.64</v>
      </c>
      <c r="F29" s="100" t="n">
        <f aca="false">F30+F34</f>
        <v>40.7</v>
      </c>
      <c r="G29" s="100" t="n">
        <f aca="false">G30+G34</f>
        <v>-71.99</v>
      </c>
      <c r="H29" s="100" t="n">
        <f aca="false">H30+H34</f>
        <v>-27.92</v>
      </c>
      <c r="I29" s="101" t="n">
        <f aca="false">I28+H29</f>
        <v>78.5000000000002</v>
      </c>
    </row>
    <row r="30" customFormat="false" ht="24" hidden="true" customHeight="true" outlineLevel="0" collapsed="false">
      <c r="A30" s="29" t="s">
        <v>46</v>
      </c>
      <c r="B30" s="29"/>
      <c r="C30" s="90"/>
      <c r="D30" s="96" t="n">
        <f aca="false">SUM(D31:D33)</f>
        <v>1.22</v>
      </c>
      <c r="E30" s="96" t="n">
        <f aca="false">SUM(E31:E33)</f>
        <v>0.29</v>
      </c>
      <c r="F30" s="96" t="n">
        <f aca="false">SUM(F31:F33)</f>
        <v>18.63</v>
      </c>
      <c r="G30" s="96" t="n">
        <f aca="false">SUM(G31:G33)</f>
        <v>4.84</v>
      </c>
      <c r="H30" s="96" t="n">
        <f aca="false">SUM(H31:H33)</f>
        <v>24.98</v>
      </c>
      <c r="I30" s="97" t="n">
        <f aca="false">I28+H30</f>
        <v>131.4</v>
      </c>
    </row>
    <row r="31" customFormat="false" ht="24" hidden="true" customHeight="true" outlineLevel="0" collapsed="false">
      <c r="A31" s="24" t="s">
        <v>47</v>
      </c>
      <c r="B31" s="24"/>
      <c r="C31" s="73"/>
      <c r="D31" s="83" t="n">
        <v>0.37</v>
      </c>
      <c r="E31" s="83" t="n">
        <v>0.04</v>
      </c>
      <c r="F31" s="83" t="n">
        <v>5.22</v>
      </c>
      <c r="G31" s="83" t="n">
        <v>13.72</v>
      </c>
      <c r="H31" s="85" t="n">
        <f aca="false">SUM(D31:G31)</f>
        <v>19.35</v>
      </c>
      <c r="I31" s="89" t="n">
        <f aca="false">I28+H31</f>
        <v>125.77</v>
      </c>
    </row>
    <row r="32" customFormat="false" ht="24" hidden="true" customHeight="true" outlineLevel="0" collapsed="false">
      <c r="A32" s="24" t="s">
        <v>48</v>
      </c>
      <c r="B32" s="24"/>
      <c r="C32" s="73"/>
      <c r="D32" s="83" t="n">
        <v>0.41</v>
      </c>
      <c r="E32" s="83" t="n">
        <v>0.18</v>
      </c>
      <c r="F32" s="83" t="n">
        <v>7.26</v>
      </c>
      <c r="G32" s="85" t="n">
        <v>6.35</v>
      </c>
      <c r="H32" s="85" t="n">
        <f aca="false">SUM(D32:G32)</f>
        <v>14.2</v>
      </c>
      <c r="I32" s="89" t="n">
        <f aca="false">I31+H32</f>
        <v>139.97</v>
      </c>
    </row>
    <row r="33" customFormat="false" ht="24" hidden="true" customHeight="true" outlineLevel="0" collapsed="false">
      <c r="A33" s="102" t="s">
        <v>49</v>
      </c>
      <c r="B33" s="102"/>
      <c r="C33" s="73"/>
      <c r="D33" s="85" t="n">
        <v>0.44</v>
      </c>
      <c r="E33" s="85" t="n">
        <v>0.07</v>
      </c>
      <c r="F33" s="85" t="n">
        <v>6.15</v>
      </c>
      <c r="G33" s="85" t="n">
        <v>-15.23</v>
      </c>
      <c r="H33" s="85" t="n">
        <f aca="false">SUM(D33:G33)</f>
        <v>-8.57</v>
      </c>
      <c r="I33" s="98" t="n">
        <f aca="false">I32+H33</f>
        <v>131.4</v>
      </c>
    </row>
    <row r="34" customFormat="false" ht="24" hidden="true" customHeight="true" outlineLevel="0" collapsed="false">
      <c r="A34" s="103" t="s">
        <v>50</v>
      </c>
      <c r="B34" s="103"/>
      <c r="C34" s="90"/>
      <c r="D34" s="96" t="n">
        <f aca="false">SUM(D35:D37)</f>
        <v>1.51</v>
      </c>
      <c r="E34" s="96" t="n">
        <f aca="false">SUM(E35:E37)</f>
        <v>0.35</v>
      </c>
      <c r="F34" s="96" t="n">
        <f aca="false">SUM(F35:F37)</f>
        <v>22.07</v>
      </c>
      <c r="G34" s="96" t="n">
        <f aca="false">SUM(G35:G37)</f>
        <v>-76.83</v>
      </c>
      <c r="H34" s="96" t="n">
        <f aca="false">SUM(H35:H37)</f>
        <v>-52.9</v>
      </c>
      <c r="I34" s="97" t="n">
        <f aca="false">I33+H34</f>
        <v>78.5000000000001</v>
      </c>
    </row>
    <row r="35" customFormat="false" ht="24" hidden="true" customHeight="true" outlineLevel="0" collapsed="false">
      <c r="A35" s="102" t="s">
        <v>51</v>
      </c>
      <c r="B35" s="102"/>
      <c r="C35" s="73"/>
      <c r="D35" s="85" t="n">
        <v>0.53</v>
      </c>
      <c r="E35" s="85" t="n">
        <v>0.05</v>
      </c>
      <c r="F35" s="85" t="n">
        <v>8.12</v>
      </c>
      <c r="G35" s="85" t="n">
        <v>-9.69</v>
      </c>
      <c r="H35" s="85" t="n">
        <f aca="false">SUM(C35:G35)</f>
        <v>-0.99</v>
      </c>
      <c r="I35" s="98" t="n">
        <f aca="false">I33+H35</f>
        <v>130.41</v>
      </c>
    </row>
    <row r="36" customFormat="false" ht="24" hidden="true" customHeight="true" outlineLevel="0" collapsed="false">
      <c r="A36" s="102" t="s">
        <v>52</v>
      </c>
      <c r="B36" s="102"/>
      <c r="C36" s="73"/>
      <c r="D36" s="85" t="n">
        <v>0.5</v>
      </c>
      <c r="E36" s="85" t="n">
        <v>0.02</v>
      </c>
      <c r="F36" s="85" t="n">
        <v>4.9</v>
      </c>
      <c r="G36" s="85" t="n">
        <v>-46.03</v>
      </c>
      <c r="H36" s="85" t="n">
        <f aca="false">SUM(C36:G36)</f>
        <v>-40.61</v>
      </c>
      <c r="I36" s="98" t="n">
        <f aca="false">I35+H36</f>
        <v>89.8000000000001</v>
      </c>
    </row>
    <row r="37" customFormat="false" ht="24" hidden="true" customHeight="true" outlineLevel="0" collapsed="false">
      <c r="A37" s="102" t="s">
        <v>53</v>
      </c>
      <c r="B37" s="102"/>
      <c r="C37" s="76"/>
      <c r="D37" s="76" t="n">
        <v>0.48</v>
      </c>
      <c r="E37" s="76" t="n">
        <v>0.28</v>
      </c>
      <c r="F37" s="76" t="n">
        <f aca="false">8.1+0.95</f>
        <v>9.05</v>
      </c>
      <c r="G37" s="86" t="n">
        <f aca="false">-24.43+3.32</f>
        <v>-21.11</v>
      </c>
      <c r="H37" s="85" t="n">
        <f aca="false">SUM(C37:G37)</f>
        <v>-11.3</v>
      </c>
      <c r="I37" s="98" t="n">
        <f aca="false">I36+H37</f>
        <v>78.5000000000001</v>
      </c>
    </row>
    <row r="38" customFormat="false" ht="24" hidden="true" customHeight="true" outlineLevel="0" collapsed="false">
      <c r="A38" s="24" t="s">
        <v>54</v>
      </c>
      <c r="B38" s="24"/>
      <c r="C38" s="76"/>
      <c r="D38" s="76" t="n">
        <f aca="false">D39+D48</f>
        <v>4.53</v>
      </c>
      <c r="E38" s="76" t="n">
        <f aca="false">E39+E48</f>
        <v>0.35</v>
      </c>
      <c r="F38" s="76" t="n">
        <f aca="false">F39+F48</f>
        <v>62.27</v>
      </c>
      <c r="G38" s="86" t="n">
        <f aca="false">G39+G48</f>
        <v>-117.67</v>
      </c>
      <c r="H38" s="76" t="n">
        <f aca="false">H39+H48</f>
        <v>-50.52</v>
      </c>
      <c r="I38" s="104" t="n">
        <f aca="false">I37+H38</f>
        <v>27.9800000000001</v>
      </c>
    </row>
    <row r="39" customFormat="false" ht="24" hidden="false" customHeight="true" outlineLevel="0" collapsed="false">
      <c r="A39" s="24" t="s">
        <v>55</v>
      </c>
      <c r="B39" s="24"/>
      <c r="C39" s="76"/>
      <c r="D39" s="76" t="n">
        <f aca="false">D40+D44</f>
        <v>2.75</v>
      </c>
      <c r="E39" s="76" t="n">
        <f aca="false">E40+E44</f>
        <v>0.00999999999999979</v>
      </c>
      <c r="F39" s="76" t="n">
        <f aca="false">F40+F44</f>
        <v>44.98</v>
      </c>
      <c r="G39" s="86" t="n">
        <f aca="false">G40+G44</f>
        <v>-93.25</v>
      </c>
      <c r="H39" s="76" t="n">
        <f aca="false">H40+H44</f>
        <v>-45.51</v>
      </c>
      <c r="I39" s="104" t="n">
        <f aca="false">I37+H39</f>
        <v>32.9900000000002</v>
      </c>
    </row>
    <row r="40" customFormat="false" ht="24" hidden="true" customHeight="true" outlineLevel="0" collapsed="false">
      <c r="A40" s="24" t="s">
        <v>56</v>
      </c>
      <c r="B40" s="24"/>
      <c r="C40" s="76"/>
      <c r="D40" s="76" t="n">
        <f aca="false">SUM(D41:D43)</f>
        <v>1.26</v>
      </c>
      <c r="E40" s="76" t="n">
        <f aca="false">SUM(E41:E43)</f>
        <v>-1.14</v>
      </c>
      <c r="F40" s="76" t="n">
        <f aca="false">SUM(F41:F43)</f>
        <v>14.87</v>
      </c>
      <c r="G40" s="86" t="n">
        <f aca="false">SUM(G41:G43)</f>
        <v>-27.74</v>
      </c>
      <c r="H40" s="76" t="n">
        <f aca="false">SUM(H41:H43)</f>
        <v>-12.75</v>
      </c>
      <c r="I40" s="104" t="n">
        <f aca="false">I37+H40</f>
        <v>65.7500000000001</v>
      </c>
    </row>
    <row r="41" customFormat="false" ht="24" hidden="true" customHeight="true" outlineLevel="0" collapsed="false">
      <c r="A41" s="24" t="s">
        <v>57</v>
      </c>
      <c r="B41" s="24"/>
      <c r="C41" s="76"/>
      <c r="D41" s="76" t="n">
        <v>0.43</v>
      </c>
      <c r="E41" s="76" t="n">
        <v>0.03</v>
      </c>
      <c r="F41" s="76" t="n">
        <v>6.75</v>
      </c>
      <c r="G41" s="86" t="n">
        <v>-23.8</v>
      </c>
      <c r="H41" s="76" t="n">
        <f aca="false">SUM(C41:G41)</f>
        <v>-16.59</v>
      </c>
      <c r="I41" s="104" t="n">
        <f aca="false">I37+H41</f>
        <v>61.9100000000001</v>
      </c>
    </row>
    <row r="42" customFormat="false" ht="24" hidden="true" customHeight="true" outlineLevel="0" collapsed="false">
      <c r="A42" s="24" t="s">
        <v>58</v>
      </c>
      <c r="B42" s="24"/>
      <c r="C42" s="76"/>
      <c r="D42" s="76" t="n">
        <v>0.33</v>
      </c>
      <c r="E42" s="76" t="n">
        <v>-0.48</v>
      </c>
      <c r="F42" s="76" t="n">
        <v>1.77</v>
      </c>
      <c r="G42" s="86" t="n">
        <v>18.76</v>
      </c>
      <c r="H42" s="76" t="n">
        <f aca="false">SUM(C42:G42)</f>
        <v>20.38</v>
      </c>
      <c r="I42" s="104" t="n">
        <f aca="false">I41+H42</f>
        <v>82.2900000000001</v>
      </c>
    </row>
    <row r="43" customFormat="false" ht="24" hidden="true" customHeight="true" outlineLevel="0" collapsed="false">
      <c r="A43" s="24" t="s">
        <v>59</v>
      </c>
      <c r="B43" s="24"/>
      <c r="C43" s="76"/>
      <c r="D43" s="76" t="n">
        <v>0.5</v>
      </c>
      <c r="E43" s="76" t="n">
        <v>-0.69</v>
      </c>
      <c r="F43" s="76" t="n">
        <v>6.35</v>
      </c>
      <c r="G43" s="86" t="n">
        <v>-22.7</v>
      </c>
      <c r="H43" s="76" t="n">
        <f aca="false">SUM(C43:G43)</f>
        <v>-16.54</v>
      </c>
      <c r="I43" s="104" t="n">
        <f aca="false">I42+H43</f>
        <v>65.7500000000001</v>
      </c>
    </row>
    <row r="44" customFormat="false" ht="24" hidden="true" customHeight="true" outlineLevel="0" collapsed="false">
      <c r="A44" s="24" t="s">
        <v>60</v>
      </c>
      <c r="B44" s="24"/>
      <c r="C44" s="76"/>
      <c r="D44" s="76" t="n">
        <f aca="false">SUM(D45:D47)</f>
        <v>1.49</v>
      </c>
      <c r="E44" s="76" t="n">
        <f aca="false">SUM(E45:E47)</f>
        <v>1.15</v>
      </c>
      <c r="F44" s="76" t="n">
        <f aca="false">SUM(F45:F47)</f>
        <v>30.11</v>
      </c>
      <c r="G44" s="86" t="n">
        <f aca="false">SUM(G45:G47)</f>
        <v>-65.51</v>
      </c>
      <c r="H44" s="76" t="n">
        <f aca="false">SUM(H45:H47)</f>
        <v>-32.76</v>
      </c>
      <c r="I44" s="104" t="n">
        <f aca="false">I43+H44</f>
        <v>32.9900000000001</v>
      </c>
    </row>
    <row r="45" customFormat="false" ht="24" hidden="true" customHeight="true" outlineLevel="0" collapsed="false">
      <c r="A45" s="24" t="s">
        <v>61</v>
      </c>
      <c r="B45" s="24"/>
      <c r="C45" s="76"/>
      <c r="D45" s="76" t="n">
        <v>0.44</v>
      </c>
      <c r="E45" s="76" t="n">
        <v>-1.33</v>
      </c>
      <c r="F45" s="76" t="n">
        <v>15.66</v>
      </c>
      <c r="G45" s="86" t="n">
        <v>-47.09</v>
      </c>
      <c r="H45" s="76" t="n">
        <f aca="false">SUM(C45:G45)</f>
        <v>-32.32</v>
      </c>
      <c r="I45" s="104" t="n">
        <f aca="false">I43+H45</f>
        <v>33.4300000000001</v>
      </c>
    </row>
    <row r="46" customFormat="false" ht="24" hidden="true" customHeight="true" outlineLevel="0" collapsed="false">
      <c r="A46" s="24" t="s">
        <v>62</v>
      </c>
      <c r="B46" s="24"/>
      <c r="C46" s="76"/>
      <c r="D46" s="76" t="n">
        <v>0.46</v>
      </c>
      <c r="E46" s="76" t="n">
        <v>-0.8</v>
      </c>
      <c r="F46" s="76" t="n">
        <v>9.31</v>
      </c>
      <c r="G46" s="86" t="n">
        <v>-11.19</v>
      </c>
      <c r="H46" s="76" t="n">
        <f aca="false">SUM(C46:G46)</f>
        <v>-2.22</v>
      </c>
      <c r="I46" s="104" t="n">
        <f aca="false">I45+H46</f>
        <v>31.2100000000001</v>
      </c>
    </row>
    <row r="47" customFormat="false" ht="24" hidden="true" customHeight="true" outlineLevel="0" collapsed="false">
      <c r="A47" s="24" t="s">
        <v>63</v>
      </c>
      <c r="B47" s="24"/>
      <c r="C47" s="76"/>
      <c r="D47" s="76" t="n">
        <v>0.59</v>
      </c>
      <c r="E47" s="76" t="n">
        <v>3.28</v>
      </c>
      <c r="F47" s="76" t="n">
        <v>5.14</v>
      </c>
      <c r="G47" s="86" t="n">
        <v>-7.23</v>
      </c>
      <c r="H47" s="76" t="n">
        <f aca="false">SUM(C47:G47)</f>
        <v>1.78</v>
      </c>
      <c r="I47" s="104" t="n">
        <f aca="false">I46+H47</f>
        <v>32.9900000000001</v>
      </c>
    </row>
    <row r="48" customFormat="false" ht="24" hidden="true" customHeight="true" outlineLevel="0" collapsed="false">
      <c r="A48" s="24" t="s">
        <v>64</v>
      </c>
      <c r="B48" s="24"/>
      <c r="C48" s="76"/>
      <c r="D48" s="76" t="n">
        <f aca="false">D49+D53</f>
        <v>1.78</v>
      </c>
      <c r="E48" s="76" t="n">
        <f aca="false">E49+E53</f>
        <v>0.34</v>
      </c>
      <c r="F48" s="76" t="n">
        <f aca="false">F49+F53</f>
        <v>17.29</v>
      </c>
      <c r="G48" s="86" t="n">
        <f aca="false">G49+G53</f>
        <v>-24.42</v>
      </c>
      <c r="H48" s="76" t="n">
        <f aca="false">H49+H53</f>
        <v>-5.01</v>
      </c>
      <c r="I48" s="104" t="n">
        <f aca="false">I47+H48</f>
        <v>27.9800000000001</v>
      </c>
    </row>
    <row r="49" customFormat="false" ht="24" hidden="true" customHeight="true" outlineLevel="0" collapsed="false">
      <c r="A49" s="24" t="s">
        <v>65</v>
      </c>
      <c r="B49" s="24"/>
      <c r="C49" s="76"/>
      <c r="D49" s="76" t="n">
        <f aca="false">SUM(D50:D52)</f>
        <v>1.78</v>
      </c>
      <c r="E49" s="76" t="n">
        <f aca="false">SUM(E50:E52)</f>
        <v>0.34</v>
      </c>
      <c r="F49" s="76" t="n">
        <f aca="false">SUM(F50:F52)</f>
        <v>17.29</v>
      </c>
      <c r="G49" s="86" t="n">
        <f aca="false">SUM(G50:G52)</f>
        <v>-24.42</v>
      </c>
      <c r="H49" s="76" t="n">
        <f aca="false">SUM(H50:H52)</f>
        <v>-5.01</v>
      </c>
      <c r="I49" s="104" t="n">
        <f aca="false">I47+H49</f>
        <v>27.9800000000001</v>
      </c>
    </row>
    <row r="50" customFormat="false" ht="24" hidden="false" customHeight="true" outlineLevel="0" collapsed="false">
      <c r="A50" s="24" t="s">
        <v>121</v>
      </c>
      <c r="B50" s="24"/>
      <c r="C50" s="76"/>
      <c r="D50" s="76" t="n">
        <v>0.49</v>
      </c>
      <c r="E50" s="76" t="n">
        <v>-0.71</v>
      </c>
      <c r="F50" s="76" t="n">
        <v>8.19</v>
      </c>
      <c r="G50" s="86" t="n">
        <v>-24.95</v>
      </c>
      <c r="H50" s="76" t="n">
        <f aca="false">SUM(D50:G50)</f>
        <v>-16.98</v>
      </c>
      <c r="I50" s="104" t="n">
        <f aca="false">I47+H50</f>
        <v>16.0100000000001</v>
      </c>
    </row>
    <row r="51" customFormat="false" ht="24" hidden="false" customHeight="true" outlineLevel="0" collapsed="false">
      <c r="A51" s="24" t="s">
        <v>122</v>
      </c>
      <c r="B51" s="24"/>
      <c r="C51" s="76"/>
      <c r="D51" s="76" t="n">
        <v>0.61</v>
      </c>
      <c r="E51" s="76" t="n">
        <v>1</v>
      </c>
      <c r="F51" s="76" t="n">
        <v>2.38</v>
      </c>
      <c r="G51" s="86" t="n">
        <v>5.8</v>
      </c>
      <c r="H51" s="76" t="n">
        <f aca="false">SUM(D51:G51)</f>
        <v>9.79</v>
      </c>
      <c r="I51" s="104" t="n">
        <f aca="false">I50+H51</f>
        <v>25.8000000000001</v>
      </c>
    </row>
    <row r="52" customFormat="false" ht="24" hidden="false" customHeight="true" outlineLevel="0" collapsed="false">
      <c r="A52" s="24" t="s">
        <v>123</v>
      </c>
      <c r="B52" s="24"/>
      <c r="C52" s="76"/>
      <c r="D52" s="76" t="n">
        <v>0.68</v>
      </c>
      <c r="E52" s="76" t="n">
        <v>0.05</v>
      </c>
      <c r="F52" s="76" t="n">
        <v>6.72</v>
      </c>
      <c r="G52" s="86" t="n">
        <v>-5.27</v>
      </c>
      <c r="H52" s="76" t="n">
        <f aca="false">SUM(D52:G52)</f>
        <v>2.18</v>
      </c>
      <c r="I52" s="104" t="n">
        <f aca="false">I51+H52</f>
        <v>27.9800000000001</v>
      </c>
    </row>
    <row r="53" customFormat="false" ht="24" hidden="true" customHeight="true" outlineLevel="0" collapsed="false">
      <c r="A53" s="24" t="s">
        <v>69</v>
      </c>
      <c r="B53" s="24"/>
      <c r="C53" s="76"/>
      <c r="D53" s="76" t="n">
        <f aca="false">SUM(D54:D56)</f>
        <v>0</v>
      </c>
      <c r="E53" s="76" t="n">
        <f aca="false">SUM(E54:E56)</f>
        <v>0</v>
      </c>
      <c r="F53" s="76" t="n">
        <f aca="false">SUM(F54:F56)</f>
        <v>0</v>
      </c>
      <c r="G53" s="86" t="n">
        <f aca="false">SUM(G54:G56)</f>
        <v>0</v>
      </c>
      <c r="H53" s="76" t="n">
        <f aca="false">SUM(H54:H56)</f>
        <v>0</v>
      </c>
      <c r="I53" s="104" t="n">
        <f aca="false">I52+H53</f>
        <v>27.9800000000001</v>
      </c>
    </row>
    <row r="54" customFormat="false" ht="24" hidden="true" customHeight="true" outlineLevel="0" collapsed="false">
      <c r="A54" s="24" t="s">
        <v>70</v>
      </c>
      <c r="B54" s="24"/>
      <c r="C54" s="76"/>
      <c r="D54" s="76"/>
      <c r="E54" s="76"/>
      <c r="F54" s="76"/>
      <c r="G54" s="86"/>
      <c r="H54" s="76" t="n">
        <f aca="false">SUM(C54:G54)</f>
        <v>0</v>
      </c>
      <c r="I54" s="104" t="n">
        <f aca="false">I52+H54</f>
        <v>27.9800000000001</v>
      </c>
    </row>
    <row r="55" customFormat="false" ht="24" hidden="true" customHeight="true" outlineLevel="0" collapsed="false">
      <c r="A55" s="24" t="s">
        <v>71</v>
      </c>
      <c r="B55" s="24"/>
      <c r="C55" s="76"/>
      <c r="D55" s="76"/>
      <c r="E55" s="76"/>
      <c r="F55" s="76"/>
      <c r="G55" s="86"/>
      <c r="H55" s="76" t="n">
        <f aca="false">SUM(C55:G55)</f>
        <v>0</v>
      </c>
      <c r="I55" s="104" t="n">
        <f aca="false">I54+H55</f>
        <v>27.9800000000001</v>
      </c>
    </row>
    <row r="56" customFormat="false" ht="24" hidden="true" customHeight="true" outlineLevel="0" collapsed="false">
      <c r="A56" s="105" t="s">
        <v>72</v>
      </c>
      <c r="B56" s="105"/>
      <c r="C56" s="106"/>
      <c r="D56" s="106"/>
      <c r="E56" s="106"/>
      <c r="F56" s="106"/>
      <c r="G56" s="86"/>
      <c r="H56" s="106" t="n">
        <f aca="false">SUM(C56:G56)</f>
        <v>0</v>
      </c>
      <c r="I56" s="104" t="n">
        <f aca="false">I55+H56</f>
        <v>27.9800000000001</v>
      </c>
    </row>
    <row r="57" customFormat="false" ht="24" hidden="false" customHeight="true" outlineLevel="0" collapsed="false">
      <c r="A57" s="107" t="s">
        <v>73</v>
      </c>
      <c r="B57" s="107"/>
      <c r="C57" s="47" t="n">
        <f aca="false">SUM(C5:C13)</f>
        <v>206.43</v>
      </c>
      <c r="D57" s="47" t="n">
        <f aca="false">SUM(D5:D13)+D19+D38</f>
        <v>126.2</v>
      </c>
      <c r="E57" s="47" t="n">
        <f aca="false">SUM(E5:E13)+E19+E38</f>
        <v>65.72</v>
      </c>
      <c r="F57" s="47" t="n">
        <f aca="false">SUM(F5:F13)+F19+F38+0.02</f>
        <v>300.92</v>
      </c>
      <c r="G57" s="47" t="n">
        <f aca="false">SUM(G5:G13)+G19+G38-0.02</f>
        <v>-671.29</v>
      </c>
      <c r="H57" s="47" t="n">
        <f aca="false">SUM(H5:H13)+H19+H38</f>
        <v>27.98</v>
      </c>
      <c r="I57" s="108"/>
    </row>
    <row r="58" customFormat="false" ht="18" hidden="false" customHeight="true" outlineLevel="0" collapsed="false">
      <c r="A58" s="51" t="s">
        <v>74</v>
      </c>
      <c r="B58" s="52" t="s">
        <v>124</v>
      </c>
      <c r="C58" s="109"/>
      <c r="I58" s="2" t="s">
        <v>76</v>
      </c>
    </row>
    <row r="59" customFormat="false" ht="18" hidden="false" customHeight="true" outlineLevel="0" collapsed="false">
      <c r="A59" s="51"/>
      <c r="B59" s="56" t="s">
        <v>125</v>
      </c>
      <c r="C59" s="109"/>
      <c r="D59" s="109"/>
      <c r="E59" s="109"/>
      <c r="F59" s="109"/>
      <c r="G59" s="109"/>
      <c r="H59" s="109"/>
      <c r="I59" s="109"/>
    </row>
    <row r="60" customFormat="false" ht="18" hidden="false" customHeight="true" outlineLevel="0" collapsed="false">
      <c r="A60" s="51"/>
      <c r="B60" s="57" t="s">
        <v>126</v>
      </c>
      <c r="C60" s="109"/>
      <c r="D60" s="109"/>
      <c r="E60" s="109"/>
      <c r="F60" s="109"/>
      <c r="G60" s="109"/>
      <c r="H60" s="109"/>
      <c r="I60" s="109"/>
    </row>
    <row r="61" customFormat="false" ht="18" hidden="false" customHeight="true" outlineLevel="0" collapsed="false">
      <c r="A61" s="51"/>
      <c r="B61" s="56" t="s">
        <v>127</v>
      </c>
      <c r="C61" s="110"/>
      <c r="D61" s="110"/>
      <c r="E61" s="110"/>
      <c r="F61" s="110"/>
      <c r="G61" s="110"/>
      <c r="H61" s="110"/>
      <c r="I61" s="110"/>
    </row>
    <row r="62" customFormat="false" ht="18" hidden="false" customHeight="true" outlineLevel="0" collapsed="false">
      <c r="A62" s="51"/>
      <c r="B62" s="57" t="s">
        <v>128</v>
      </c>
      <c r="C62" s="110"/>
      <c r="D62" s="110"/>
      <c r="E62" s="110"/>
      <c r="F62" s="110"/>
      <c r="G62" s="110"/>
      <c r="H62" s="110"/>
      <c r="I62" s="110"/>
    </row>
    <row r="63" customFormat="false" ht="18" hidden="false" customHeight="true" outlineLevel="0" collapsed="false">
      <c r="A63" s="51"/>
      <c r="B63" s="57" t="s">
        <v>129</v>
      </c>
      <c r="C63" s="110"/>
      <c r="D63" s="110"/>
      <c r="E63" s="110"/>
      <c r="F63" s="110"/>
      <c r="G63" s="110"/>
      <c r="H63" s="110"/>
      <c r="I63" s="110"/>
    </row>
    <row r="64" customFormat="false" ht="18" hidden="false" customHeight="true" outlineLevel="0" collapsed="false">
      <c r="A64" s="51"/>
      <c r="B64" s="111" t="s">
        <v>130</v>
      </c>
      <c r="C64" s="110"/>
      <c r="D64" s="110"/>
      <c r="E64" s="110"/>
      <c r="F64" s="110"/>
      <c r="G64" s="110"/>
      <c r="H64" s="110"/>
      <c r="I64" s="110"/>
    </row>
    <row r="65" customFormat="false" ht="18" hidden="false" customHeight="true" outlineLevel="0" collapsed="false">
      <c r="A65" s="51"/>
      <c r="B65" s="56" t="s">
        <v>131</v>
      </c>
      <c r="C65" s="25"/>
      <c r="D65" s="25"/>
      <c r="E65" s="25"/>
      <c r="F65" s="25"/>
      <c r="G65" s="25"/>
      <c r="H65" s="25"/>
      <c r="I65" s="25"/>
    </row>
    <row r="66" customFormat="false" ht="18" hidden="false" customHeight="true" outlineLevel="0" collapsed="false">
      <c r="A66" s="51"/>
      <c r="B66" s="56" t="s">
        <v>132</v>
      </c>
      <c r="C66" s="25"/>
      <c r="D66" s="25"/>
      <c r="E66" s="25"/>
      <c r="F66" s="25"/>
      <c r="G66" s="25"/>
      <c r="H66" s="25"/>
      <c r="I66" s="25"/>
    </row>
    <row r="67" customFormat="false" ht="18" hidden="false" customHeight="true" outlineLevel="0" collapsed="false">
      <c r="A67" s="51"/>
      <c r="B67" s="56" t="s">
        <v>133</v>
      </c>
      <c r="C67" s="25"/>
      <c r="D67" s="25"/>
      <c r="E67" s="25"/>
      <c r="F67" s="25"/>
      <c r="G67" s="25"/>
      <c r="H67" s="25"/>
      <c r="I67" s="25"/>
    </row>
    <row r="68" customFormat="false" ht="18" hidden="false" customHeight="true" outlineLevel="0" collapsed="false">
      <c r="A68" s="51"/>
      <c r="B68" s="57" t="s">
        <v>134</v>
      </c>
      <c r="C68" s="25"/>
      <c r="D68" s="25"/>
      <c r="E68" s="25"/>
      <c r="F68" s="25"/>
      <c r="G68" s="25"/>
      <c r="H68" s="25"/>
      <c r="I68" s="25"/>
    </row>
    <row r="69" customFormat="false" ht="18" hidden="false" customHeight="true" outlineLevel="0" collapsed="false">
      <c r="A69" s="51"/>
      <c r="B69" s="57" t="s">
        <v>135</v>
      </c>
      <c r="C69" s="25"/>
      <c r="D69" s="25"/>
      <c r="E69" s="25"/>
      <c r="F69" s="25"/>
      <c r="G69" s="25"/>
      <c r="H69" s="25"/>
      <c r="I69" s="25"/>
    </row>
    <row r="70" customFormat="false" ht="18" hidden="false" customHeight="true" outlineLevel="0" collapsed="false">
      <c r="A70" s="51"/>
      <c r="B70" s="56" t="s">
        <v>136</v>
      </c>
    </row>
    <row r="71" customFormat="false" ht="18" hidden="false" customHeight="true" outlineLevel="0" collapsed="false">
      <c r="A71" s="51"/>
      <c r="B71" s="51" t="s">
        <v>137</v>
      </c>
    </row>
  </sheetData>
  <mergeCells count="61">
    <mergeCell ref="A1:I1"/>
    <mergeCell ref="A3:B4"/>
    <mergeCell ref="C3:C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6" activeCellId="0" sqref="B16:D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4.99"/>
    <col collapsed="false" customWidth="true" hidden="false" outlineLevel="0" max="5" min="5" style="0" width="13.87"/>
    <col collapsed="false" customWidth="true" hidden="false" outlineLevel="0" max="7" min="6" style="0" width="14.99"/>
  </cols>
  <sheetData>
    <row r="1" customFormat="false" ht="16.5" hidden="false" customHeight="false" outlineLevel="0" collapsed="false">
      <c r="A1" s="112" t="s">
        <v>108</v>
      </c>
      <c r="B1" s="112" t="s">
        <v>138</v>
      </c>
      <c r="C1" s="112" t="s">
        <v>139</v>
      </c>
      <c r="D1" s="112" t="s">
        <v>140</v>
      </c>
    </row>
    <row r="2" customFormat="false" ht="16.5" hidden="false" customHeight="false" outlineLevel="0" collapsed="false">
      <c r="A2" s="112" t="n">
        <v>89</v>
      </c>
      <c r="B2" s="113" t="n">
        <v>287545128</v>
      </c>
      <c r="C2" s="113"/>
      <c r="D2" s="113" t="n">
        <f aca="false">SUM(B2:C2)</f>
        <v>287545128</v>
      </c>
    </row>
    <row r="3" customFormat="false" ht="16.5" hidden="false" customHeight="false" outlineLevel="0" collapsed="false">
      <c r="A3" s="112" t="n">
        <v>90</v>
      </c>
      <c r="B3" s="113" t="n">
        <v>105038422</v>
      </c>
      <c r="C3" s="113"/>
      <c r="D3" s="113" t="n">
        <f aca="false">SUM(B3:C3)</f>
        <v>105038422</v>
      </c>
    </row>
    <row r="4" customFormat="false" ht="16.5" hidden="false" customHeight="false" outlineLevel="0" collapsed="false">
      <c r="A4" s="112" t="n">
        <v>91</v>
      </c>
      <c r="B4" s="113" t="n">
        <v>1508984276</v>
      </c>
      <c r="C4" s="113" t="n">
        <v>5536350901</v>
      </c>
      <c r="D4" s="113" t="n">
        <f aca="false">SUM(B4:C4)</f>
        <v>7045335177</v>
      </c>
    </row>
    <row r="5" customFormat="false" ht="16.5" hidden="false" customHeight="false" outlineLevel="0" collapsed="false">
      <c r="A5" s="112" t="n">
        <v>92</v>
      </c>
      <c r="B5" s="113" t="n">
        <v>1130470780</v>
      </c>
      <c r="C5" s="113" t="n">
        <v>7295784129</v>
      </c>
      <c r="D5" s="113" t="n">
        <f aca="false">SUM(B5:C5)</f>
        <v>8426254909</v>
      </c>
    </row>
    <row r="6" customFormat="false" ht="16.5" hidden="false" customHeight="false" outlineLevel="0" collapsed="false">
      <c r="A6" s="112" t="n">
        <v>93</v>
      </c>
      <c r="B6" s="113" t="n">
        <f aca="false">1213696500+28241594</f>
        <v>1241938094</v>
      </c>
      <c r="C6" s="113" t="n">
        <f aca="false">6690846177+67312835</f>
        <v>6758159012</v>
      </c>
      <c r="D6" s="113" t="n">
        <f aca="false">SUM(B6:C6)</f>
        <v>8000097106</v>
      </c>
    </row>
    <row r="7" customFormat="false" ht="16.5" hidden="false" customHeight="false" outlineLevel="0" collapsed="false">
      <c r="A7" s="112" t="s">
        <v>141</v>
      </c>
      <c r="B7" s="113" t="n">
        <f aca="false">SUM(B2:B6)</f>
        <v>4273976700</v>
      </c>
      <c r="C7" s="113" t="n">
        <f aca="false">SUM(C4:C6)</f>
        <v>19590294042</v>
      </c>
      <c r="D7" s="113" t="n">
        <f aca="false">SUM(B7:C7)</f>
        <v>23864270742</v>
      </c>
    </row>
    <row r="8" customFormat="false" ht="16.5" hidden="false" customHeight="false" outlineLevel="0" collapsed="false">
      <c r="A8" s="114" t="s">
        <v>142</v>
      </c>
      <c r="B8" s="113" t="n">
        <v>108241594</v>
      </c>
      <c r="C8" s="113" t="n">
        <v>567312835</v>
      </c>
      <c r="D8" s="113" t="n">
        <f aca="false">SUM(B8:C8)</f>
        <v>675554429</v>
      </c>
    </row>
    <row r="9" customFormat="false" ht="16.5" hidden="false" customHeight="false" outlineLevel="0" collapsed="false">
      <c r="A9" s="114" t="s">
        <v>143</v>
      </c>
      <c r="B9" s="113" t="n">
        <v>13138913</v>
      </c>
      <c r="C9" s="113" t="n">
        <v>163497853</v>
      </c>
      <c r="D9" s="113" t="n">
        <f aca="false">SUM(B9:C9)</f>
        <v>176636766</v>
      </c>
    </row>
    <row r="10" customFormat="false" ht="16.5" hidden="false" customHeight="false" outlineLevel="0" collapsed="false">
      <c r="A10" s="114" t="s">
        <v>144</v>
      </c>
      <c r="B10" s="113" t="n">
        <v>83505390</v>
      </c>
      <c r="C10" s="113" t="n">
        <v>551777095</v>
      </c>
      <c r="D10" s="113" t="n">
        <f aca="false">SUM(B10:C10)</f>
        <v>635282485</v>
      </c>
    </row>
    <row r="11" customFormat="false" ht="16.5" hidden="false" customHeight="false" outlineLevel="0" collapsed="false">
      <c r="A11" s="114" t="s">
        <v>145</v>
      </c>
      <c r="B11" s="113" t="n">
        <v>217785294</v>
      </c>
      <c r="C11" s="113" t="n">
        <v>1348164394</v>
      </c>
      <c r="D11" s="113" t="n">
        <f aca="false">SUM(B11:C11)</f>
        <v>1565949688</v>
      </c>
    </row>
    <row r="12" customFormat="false" ht="16.5" hidden="false" customHeight="false" outlineLevel="0" collapsed="false">
      <c r="A12" s="114" t="s">
        <v>146</v>
      </c>
      <c r="B12" s="113" t="n">
        <v>89851320</v>
      </c>
      <c r="C12" s="113" t="n">
        <v>840746429</v>
      </c>
      <c r="D12" s="113" t="n">
        <f aca="false">SUM(B12:C12)</f>
        <v>930597749</v>
      </c>
    </row>
    <row r="13" customFormat="false" ht="16.5" hidden="false" customHeight="false" outlineLevel="0" collapsed="false">
      <c r="A13" s="114" t="s">
        <v>147</v>
      </c>
      <c r="B13" s="113" t="n">
        <v>89339585</v>
      </c>
      <c r="C13" s="113" t="n">
        <v>424903946</v>
      </c>
      <c r="D13" s="113" t="n">
        <f aca="false">SUM(B13:C13)</f>
        <v>514243531</v>
      </c>
    </row>
    <row r="14" customFormat="false" ht="16.5" hidden="false" customHeight="false" outlineLevel="0" collapsed="false">
      <c r="A14" s="114" t="s">
        <v>148</v>
      </c>
      <c r="B14" s="113" t="n">
        <v>54409096</v>
      </c>
      <c r="C14" s="113" t="n">
        <v>764491750</v>
      </c>
      <c r="D14" s="113" t="n">
        <f aca="false">SUM(B14:C14)</f>
        <v>818900846</v>
      </c>
    </row>
    <row r="15" customFormat="false" ht="16.5" hidden="false" customHeight="false" outlineLevel="0" collapsed="false">
      <c r="A15" s="114" t="s">
        <v>149</v>
      </c>
      <c r="B15" s="113" t="n">
        <v>50909713</v>
      </c>
      <c r="C15" s="113" t="n">
        <v>186733084</v>
      </c>
      <c r="D15" s="113" t="n">
        <f aca="false">SUM(B15:C15)</f>
        <v>237642797</v>
      </c>
    </row>
    <row r="16" customFormat="false" ht="16.5" hidden="false" customHeight="false" outlineLevel="0" collapsed="false">
      <c r="A16" s="114" t="s">
        <v>150</v>
      </c>
      <c r="B16" s="113" t="n">
        <v>72087658</v>
      </c>
      <c r="C16" s="113" t="n">
        <v>600513622</v>
      </c>
      <c r="D16" s="113" t="n">
        <f aca="false">SUM(B16:C16)</f>
        <v>672601280</v>
      </c>
    </row>
    <row r="17" customFormat="false" ht="16.5" hidden="false" customHeight="false" outlineLevel="0" collapsed="false">
      <c r="A17" s="114" t="s">
        <v>151</v>
      </c>
      <c r="B17" s="113"/>
      <c r="C17" s="113"/>
      <c r="D17" s="113"/>
    </row>
    <row r="18" customFormat="false" ht="16.5" hidden="false" customHeight="false" outlineLevel="0" collapsed="false">
      <c r="A18" s="114" t="s">
        <v>152</v>
      </c>
      <c r="B18" s="113"/>
      <c r="C18" s="113"/>
      <c r="D18" s="113"/>
    </row>
    <row r="19" customFormat="false" ht="16.5" hidden="false" customHeight="false" outlineLevel="0" collapsed="false">
      <c r="A19" s="114" t="s">
        <v>153</v>
      </c>
      <c r="B19" s="113"/>
      <c r="C19" s="113"/>
      <c r="D19" s="113"/>
    </row>
    <row r="20" customFormat="false" ht="16.5" hidden="false" customHeight="false" outlineLevel="0" collapsed="false">
      <c r="A20" s="114" t="s">
        <v>154</v>
      </c>
      <c r="B20" s="113" t="n">
        <f aca="false">SUM(B8:B19)</f>
        <v>779268563</v>
      </c>
      <c r="C20" s="113" t="n">
        <f aca="false">SUM(C8:C19)</f>
        <v>5448141008</v>
      </c>
      <c r="D20" s="113" t="n">
        <f aca="false">SUM(D8:D19)</f>
        <v>6227409571</v>
      </c>
      <c r="E20" s="113"/>
      <c r="F20" s="113"/>
      <c r="G20" s="113"/>
    </row>
    <row r="21" s="117" customFormat="true" ht="16.5" hidden="false" customHeight="false" outlineLevel="0" collapsed="false">
      <c r="A21" s="115" t="s">
        <v>155</v>
      </c>
      <c r="B21" s="116" t="n">
        <f aca="false">B7+B20</f>
        <v>5053245263</v>
      </c>
      <c r="C21" s="116" t="n">
        <f aca="false">C7+C20</f>
        <v>25038435050</v>
      </c>
      <c r="D21" s="116" t="n">
        <f aca="false">D7+D20</f>
        <v>30091680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7.24"/>
    <col collapsed="false" customWidth="true" hidden="false" outlineLevel="0" max="3" min="3" style="0" width="12.87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9.87"/>
  </cols>
  <sheetData>
    <row r="1" customFormat="false" ht="46.5" hidden="false" customHeight="true" outlineLevel="0" collapsed="false">
      <c r="A1" s="118" t="s">
        <v>156</v>
      </c>
      <c r="B1" s="118"/>
      <c r="C1" s="118"/>
      <c r="D1" s="118"/>
      <c r="E1" s="118"/>
      <c r="F1" s="118"/>
      <c r="G1" s="118"/>
      <c r="H1" s="118"/>
      <c r="I1" s="119" t="s">
        <v>157</v>
      </c>
      <c r="J1" s="119"/>
    </row>
    <row r="2" customFormat="false" ht="27" hidden="false" customHeight="true" outlineLevel="0" collapsed="false">
      <c r="A2" s="120" t="s">
        <v>108</v>
      </c>
      <c r="B2" s="120" t="s">
        <v>158</v>
      </c>
      <c r="C2" s="120"/>
      <c r="D2" s="120"/>
      <c r="E2" s="120" t="s">
        <v>159</v>
      </c>
      <c r="F2" s="120"/>
      <c r="G2" s="120"/>
      <c r="H2" s="120" t="s">
        <v>160</v>
      </c>
      <c r="I2" s="120"/>
      <c r="J2" s="120"/>
    </row>
    <row r="3" customFormat="false" ht="24.75" hidden="false" customHeight="true" outlineLevel="0" collapsed="false">
      <c r="A3" s="120"/>
      <c r="B3" s="121" t="s">
        <v>161</v>
      </c>
      <c r="C3" s="121" t="s">
        <v>162</v>
      </c>
      <c r="D3" s="122" t="s">
        <v>163</v>
      </c>
      <c r="E3" s="121" t="s">
        <v>161</v>
      </c>
      <c r="F3" s="121" t="s">
        <v>162</v>
      </c>
      <c r="G3" s="122" t="s">
        <v>163</v>
      </c>
      <c r="H3" s="121" t="s">
        <v>161</v>
      </c>
      <c r="I3" s="121" t="s">
        <v>162</v>
      </c>
      <c r="J3" s="122" t="s">
        <v>163</v>
      </c>
    </row>
    <row r="4" customFormat="false" ht="26.25" hidden="false" customHeight="true" outlineLevel="0" collapsed="false">
      <c r="A4" s="120"/>
      <c r="B4" s="123" t="s">
        <v>110</v>
      </c>
      <c r="C4" s="123" t="s">
        <v>110</v>
      </c>
      <c r="D4" s="124" t="s">
        <v>19</v>
      </c>
      <c r="E4" s="123" t="s">
        <v>110</v>
      </c>
      <c r="F4" s="123" t="s">
        <v>110</v>
      </c>
      <c r="G4" s="124" t="s">
        <v>19</v>
      </c>
      <c r="H4" s="123" t="s">
        <v>110</v>
      </c>
      <c r="I4" s="123" t="s">
        <v>110</v>
      </c>
      <c r="J4" s="124" t="s">
        <v>19</v>
      </c>
    </row>
    <row r="5" s="134" customFormat="true" ht="39.95" hidden="false" customHeight="true" outlineLevel="0" collapsed="false">
      <c r="A5" s="125" t="s">
        <v>26</v>
      </c>
      <c r="B5" s="126" t="n">
        <v>2938.03</v>
      </c>
      <c r="C5" s="126" t="n">
        <v>2911.93</v>
      </c>
      <c r="D5" s="127" t="n">
        <f aca="false">(C5/B5)*100</f>
        <v>99.1116496427879</v>
      </c>
      <c r="E5" s="128" t="n">
        <v>1249.17</v>
      </c>
      <c r="F5" s="129" t="n">
        <v>1182.25</v>
      </c>
      <c r="G5" s="130" t="n">
        <v>94.64</v>
      </c>
      <c r="H5" s="131" t="n">
        <f aca="false">B5+E5</f>
        <v>4187.2</v>
      </c>
      <c r="I5" s="132" t="n">
        <f aca="false">C5+F5</f>
        <v>4094.18</v>
      </c>
      <c r="J5" s="133" t="n">
        <f aca="false">I5/H5*100</f>
        <v>97.7784677111196</v>
      </c>
    </row>
    <row r="6" s="134" customFormat="true" ht="39.95" hidden="false" customHeight="true" outlineLevel="0" collapsed="false">
      <c r="A6" s="135" t="s">
        <v>27</v>
      </c>
      <c r="B6" s="136" t="n">
        <v>2031.74</v>
      </c>
      <c r="C6" s="136" t="n">
        <v>1998.8</v>
      </c>
      <c r="D6" s="137" t="n">
        <f aca="false">(C6/B6)*100</f>
        <v>98.3787295618534</v>
      </c>
      <c r="E6" s="138" t="n">
        <v>854.73</v>
      </c>
      <c r="F6" s="139" t="n">
        <v>791.12</v>
      </c>
      <c r="G6" s="139" t="n">
        <v>92.56</v>
      </c>
      <c r="H6" s="140" t="n">
        <f aca="false">B6+E6</f>
        <v>2886.47</v>
      </c>
      <c r="I6" s="140" t="n">
        <f aca="false">C6+F6</f>
        <v>2789.92</v>
      </c>
      <c r="J6" s="141" t="n">
        <f aca="false">I6/H6*100</f>
        <v>96.6550838913968</v>
      </c>
    </row>
    <row r="7" s="134" customFormat="true" ht="39.95" hidden="false" customHeight="true" outlineLevel="0" collapsed="false">
      <c r="A7" s="135" t="s">
        <v>28</v>
      </c>
      <c r="B7" s="136" t="n">
        <v>2142.4</v>
      </c>
      <c r="C7" s="136" t="n">
        <v>2103.07</v>
      </c>
      <c r="D7" s="137" t="n">
        <f aca="false">(C7/B7)*100</f>
        <v>98.1642083644511</v>
      </c>
      <c r="E7" s="138" t="n">
        <v>878.39</v>
      </c>
      <c r="F7" s="139" t="n">
        <v>818.55</v>
      </c>
      <c r="G7" s="139" t="n">
        <v>93.19</v>
      </c>
      <c r="H7" s="140" t="n">
        <f aca="false">B7+E7</f>
        <v>3020.79</v>
      </c>
      <c r="I7" s="140" t="n">
        <f aca="false">C7+F7</f>
        <v>2921.62</v>
      </c>
      <c r="J7" s="141" t="n">
        <f aca="false">I7/H7*100</f>
        <v>96.7170839416179</v>
      </c>
    </row>
    <row r="8" s="134" customFormat="true" ht="39.95" hidden="false" customHeight="true" outlineLevel="0" collapsed="false">
      <c r="A8" s="142" t="s">
        <v>29</v>
      </c>
      <c r="B8" s="136" t="n">
        <v>2368.26</v>
      </c>
      <c r="C8" s="143" t="n">
        <v>2321.37</v>
      </c>
      <c r="D8" s="143" t="n">
        <f aca="false">(C8/B8)*100</f>
        <v>98.0200653644448</v>
      </c>
      <c r="E8" s="138" t="n">
        <v>933.23</v>
      </c>
      <c r="F8" s="139" t="n">
        <v>858.75</v>
      </c>
      <c r="G8" s="139" t="n">
        <v>92.02</v>
      </c>
      <c r="H8" s="140" t="n">
        <f aca="false">B8+E8</f>
        <v>3301.49</v>
      </c>
      <c r="I8" s="140" t="n">
        <f aca="false">C8+F8</f>
        <v>3180.12</v>
      </c>
      <c r="J8" s="141" t="n">
        <f aca="false">I8/H8*100</f>
        <v>96.3237810806636</v>
      </c>
    </row>
    <row r="9" s="134" customFormat="true" ht="39.95" hidden="false" customHeight="true" outlineLevel="0" collapsed="false">
      <c r="A9" s="142" t="s">
        <v>35</v>
      </c>
      <c r="B9" s="143" t="n">
        <v>2454</v>
      </c>
      <c r="C9" s="143" t="n">
        <v>2378.85</v>
      </c>
      <c r="D9" s="143" t="n">
        <f aca="false">(C9/B9)*100</f>
        <v>96.9376528117359</v>
      </c>
      <c r="E9" s="138" t="n">
        <v>960.08</v>
      </c>
      <c r="F9" s="139" t="n">
        <v>869.3</v>
      </c>
      <c r="G9" s="139" t="n">
        <v>90.55</v>
      </c>
      <c r="H9" s="140" t="n">
        <f aca="false">B9+E9</f>
        <v>3414.08</v>
      </c>
      <c r="I9" s="140" t="n">
        <f aca="false">C9+F9</f>
        <v>3248.15</v>
      </c>
      <c r="J9" s="141" t="n">
        <f aca="false">I9/H9*100</f>
        <v>95.1398326928484</v>
      </c>
    </row>
    <row r="10" s="134" customFormat="true" ht="39.95" hidden="false" customHeight="true" outlineLevel="0" collapsed="false">
      <c r="A10" s="142" t="s">
        <v>56</v>
      </c>
      <c r="B10" s="143" t="n">
        <v>627.23</v>
      </c>
      <c r="C10" s="143" t="n">
        <v>600.72</v>
      </c>
      <c r="D10" s="143" t="n">
        <f aca="false">(C10/B10)*100</f>
        <v>95.7734802225659</v>
      </c>
      <c r="E10" s="138" t="n">
        <v>229.54</v>
      </c>
      <c r="F10" s="139" t="n">
        <v>214.15</v>
      </c>
      <c r="G10" s="139" t="n">
        <v>93.3</v>
      </c>
      <c r="H10" s="144" t="n">
        <f aca="false">B10+E10</f>
        <v>856.77</v>
      </c>
      <c r="I10" s="140" t="n">
        <f aca="false">C10+F10</f>
        <v>814.87</v>
      </c>
      <c r="J10" s="141" t="n">
        <f aca="false">I10/H10*100</f>
        <v>95.1095393162693</v>
      </c>
    </row>
    <row r="11" s="134" customFormat="true" ht="39.95" hidden="false" customHeight="true" outlineLevel="0" collapsed="false">
      <c r="A11" s="142" t="n">
        <v>94.4</v>
      </c>
      <c r="B11" s="143" t="n">
        <v>221.24</v>
      </c>
      <c r="C11" s="143" t="n">
        <v>206.52</v>
      </c>
      <c r="D11" s="143" t="n">
        <f aca="false">(C11/B11)*100</f>
        <v>93.3465919363587</v>
      </c>
      <c r="E11" s="138" t="n">
        <v>76.51</v>
      </c>
      <c r="F11" s="139" t="n">
        <v>71.38</v>
      </c>
      <c r="G11" s="139" t="n">
        <v>93.3</v>
      </c>
      <c r="H11" s="144" t="n">
        <f aca="false">B11+E11</f>
        <v>297.75</v>
      </c>
      <c r="I11" s="140" t="n">
        <f aca="false">C11+F11</f>
        <v>277.9</v>
      </c>
      <c r="J11" s="141" t="n">
        <f aca="false">I11/H11*100</f>
        <v>93.3333333333333</v>
      </c>
    </row>
    <row r="12" s="134" customFormat="true" ht="39.95" hidden="false" customHeight="true" outlineLevel="0" collapsed="false">
      <c r="A12" s="142" t="n">
        <v>94.5</v>
      </c>
      <c r="B12" s="143" t="n">
        <v>215.8</v>
      </c>
      <c r="C12" s="143" t="n">
        <v>207.03</v>
      </c>
      <c r="D12" s="143" t="n">
        <f aca="false">(C12/B12)*100</f>
        <v>95.9360518999073</v>
      </c>
      <c r="E12" s="138" t="n">
        <v>76.51</v>
      </c>
      <c r="F12" s="139" t="n">
        <v>71.38</v>
      </c>
      <c r="G12" s="139" t="n">
        <v>93.3</v>
      </c>
      <c r="H12" s="144" t="n">
        <f aca="false">B12+E12</f>
        <v>292.31</v>
      </c>
      <c r="I12" s="140" t="n">
        <f aca="false">C12+F12</f>
        <v>278.41</v>
      </c>
      <c r="J12" s="141" t="n">
        <f aca="false">I12/H12*100</f>
        <v>95.2447743833601</v>
      </c>
    </row>
    <row r="13" s="134" customFormat="true" ht="39.95" hidden="false" customHeight="true" outlineLevel="0" collapsed="false">
      <c r="A13" s="142" t="n">
        <v>94.6</v>
      </c>
      <c r="B13" s="143" t="n">
        <v>212.86</v>
      </c>
      <c r="C13" s="143" t="n">
        <v>204.34</v>
      </c>
      <c r="D13" s="143" t="n">
        <f aca="false">(C13/B13)*100</f>
        <v>95.99736916283</v>
      </c>
      <c r="E13" s="138" t="n">
        <v>76.51</v>
      </c>
      <c r="F13" s="139" t="n">
        <v>71.38</v>
      </c>
      <c r="G13" s="139" t="n">
        <v>93.3</v>
      </c>
      <c r="H13" s="144" t="n">
        <f aca="false">B13+E13</f>
        <v>289.37</v>
      </c>
      <c r="I13" s="145" t="n">
        <f aca="false">C13+F13</f>
        <v>275.72</v>
      </c>
      <c r="J13" s="146" t="n">
        <f aca="false">I13/H13*100</f>
        <v>95.2828558592805</v>
      </c>
    </row>
    <row r="14" s="134" customFormat="true" ht="39.95" hidden="false" customHeight="true" outlineLevel="0" collapsed="false">
      <c r="A14" s="147" t="s">
        <v>73</v>
      </c>
      <c r="B14" s="148" t="n">
        <f aca="false">SUM(B5:B13)</f>
        <v>13211.56</v>
      </c>
      <c r="C14" s="148" t="n">
        <f aca="false">SUM(C5:C13)</f>
        <v>12932.63</v>
      </c>
      <c r="D14" s="149" t="n">
        <f aca="false">(C14/B14)*100</f>
        <v>97.8887428888034</v>
      </c>
      <c r="E14" s="150" t="n">
        <v>5334.67</v>
      </c>
      <c r="F14" s="151" t="n">
        <v>4948.26</v>
      </c>
      <c r="G14" s="139" t="n">
        <v>92.76</v>
      </c>
      <c r="H14" s="152" t="n">
        <f aca="false">B14+E14</f>
        <v>18546.23</v>
      </c>
      <c r="I14" s="152" t="n">
        <f aca="false">C14+F14</f>
        <v>17880.89</v>
      </c>
      <c r="J14" s="153" t="n">
        <f aca="false">I14/H14*100</f>
        <v>96.4125323583283</v>
      </c>
    </row>
    <row r="15" customFormat="false" ht="22.5" hidden="false" customHeight="true" outlineLevel="0" collapsed="false">
      <c r="A15" s="51"/>
      <c r="B15" s="51"/>
      <c r="C15" s="51"/>
      <c r="D15" s="51"/>
      <c r="H15" s="154" t="s">
        <v>164</v>
      </c>
      <c r="I15" s="154"/>
      <c r="J15" s="154"/>
    </row>
    <row r="16" customFormat="false" ht="16.5" hidden="false" customHeight="false" outlineLevel="0" collapsed="false">
      <c r="A16" s="155"/>
      <c r="D16" s="51"/>
    </row>
    <row r="17" customFormat="false" ht="16.5" hidden="false" customHeight="false" outlineLevel="0" collapsed="false">
      <c r="A17" s="155"/>
      <c r="B17" s="51"/>
      <c r="C17" s="51"/>
      <c r="D17" s="51"/>
    </row>
  </sheetData>
  <mergeCells count="7">
    <mergeCell ref="A1:H1"/>
    <mergeCell ref="I1:J1"/>
    <mergeCell ref="A2:A4"/>
    <mergeCell ref="B2:D2"/>
    <mergeCell ref="E2:G2"/>
    <mergeCell ref="H2:J2"/>
    <mergeCell ref="H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1.62"/>
    <col collapsed="false" customWidth="true" hidden="false" outlineLevel="0" max="3" min="3" style="0" width="22.24"/>
    <col collapsed="false" customWidth="true" hidden="false" outlineLevel="0" max="4" min="4" style="0" width="18.87"/>
  </cols>
  <sheetData>
    <row r="1" customFormat="false" ht="21" hidden="false" customHeight="false" outlineLevel="0" collapsed="false">
      <c r="A1" s="156" t="s">
        <v>165</v>
      </c>
      <c r="B1" s="156"/>
      <c r="C1" s="156"/>
      <c r="D1" s="156"/>
    </row>
    <row r="2" customFormat="false" ht="21" hidden="false" customHeight="false" outlineLevel="0" collapsed="false">
      <c r="A2" s="157"/>
      <c r="B2" s="157"/>
      <c r="C2" s="157"/>
      <c r="D2" s="158" t="s">
        <v>166</v>
      </c>
    </row>
    <row r="3" customFormat="false" ht="19.5" hidden="false" customHeight="false" outlineLevel="0" collapsed="false">
      <c r="A3" s="159" t="s">
        <v>167</v>
      </c>
      <c r="B3" s="159" t="s">
        <v>168</v>
      </c>
      <c r="C3" s="159" t="s">
        <v>169</v>
      </c>
      <c r="D3" s="159" t="s">
        <v>170</v>
      </c>
    </row>
    <row r="4" customFormat="false" ht="19.5" hidden="false" customHeight="false" outlineLevel="0" collapsed="false">
      <c r="A4" s="160" t="s">
        <v>171</v>
      </c>
      <c r="B4" s="161" t="n">
        <v>10091.95</v>
      </c>
      <c r="C4" s="161" t="n">
        <v>10037.59</v>
      </c>
      <c r="D4" s="162" t="n">
        <f aca="false">C4/B4*100</f>
        <v>99.4613528604482</v>
      </c>
    </row>
    <row r="5" customFormat="false" ht="19.5" hidden="false" customHeight="false" outlineLevel="0" collapsed="false">
      <c r="A5" s="160" t="s">
        <v>172</v>
      </c>
      <c r="B5" s="161" t="n">
        <v>1310.71</v>
      </c>
      <c r="C5" s="161" t="n">
        <v>1310.38</v>
      </c>
      <c r="D5" s="162" t="n">
        <f aca="false">C5/B5*100</f>
        <v>99.9748228059601</v>
      </c>
    </row>
    <row r="6" customFormat="false" ht="19.5" hidden="false" customHeight="false" outlineLevel="0" collapsed="false">
      <c r="A6" s="160" t="s">
        <v>173</v>
      </c>
      <c r="B6" s="161" t="n">
        <v>542.44</v>
      </c>
      <c r="C6" s="161" t="n">
        <v>542.42</v>
      </c>
      <c r="D6" s="162" t="n">
        <f aca="false">C6/B6*100</f>
        <v>99.9963129562717</v>
      </c>
    </row>
    <row r="7" customFormat="false" ht="19.5" hidden="false" customHeight="false" outlineLevel="0" collapsed="false">
      <c r="A7" s="160" t="s">
        <v>174</v>
      </c>
      <c r="B7" s="161" t="n">
        <v>5.71</v>
      </c>
      <c r="C7" s="161" t="n">
        <v>5.71</v>
      </c>
      <c r="D7" s="162" t="n">
        <f aca="false">C7/B7*100</f>
        <v>100</v>
      </c>
    </row>
    <row r="8" customFormat="false" ht="19.5" hidden="false" customHeight="false" outlineLevel="0" collapsed="false">
      <c r="A8" s="160" t="s">
        <v>175</v>
      </c>
      <c r="B8" s="161" t="n">
        <v>4.57</v>
      </c>
      <c r="C8" s="161" t="n">
        <v>4.57</v>
      </c>
      <c r="D8" s="162" t="n">
        <f aca="false">C8/B8*100</f>
        <v>100</v>
      </c>
    </row>
    <row r="9" customFormat="false" ht="19.5" hidden="false" customHeight="false" outlineLevel="0" collapsed="false">
      <c r="A9" s="160" t="s">
        <v>176</v>
      </c>
      <c r="B9" s="161" t="n">
        <v>0.88</v>
      </c>
      <c r="C9" s="161" t="n">
        <v>0.61</v>
      </c>
      <c r="D9" s="162" t="n">
        <f aca="false">C9/B9*100</f>
        <v>69.3181818181818</v>
      </c>
    </row>
    <row r="10" customFormat="false" ht="19.5" hidden="false" customHeight="false" outlineLevel="0" collapsed="false">
      <c r="A10" s="160" t="s">
        <v>177</v>
      </c>
      <c r="B10" s="161" t="n">
        <v>38.3</v>
      </c>
      <c r="C10" s="161" t="n">
        <v>31.96</v>
      </c>
      <c r="D10" s="162" t="n">
        <f aca="false">C10/B10*100</f>
        <v>83.4464751958225</v>
      </c>
    </row>
    <row r="11" customFormat="false" ht="19.5" hidden="false" customHeight="false" outlineLevel="0" collapsed="false">
      <c r="A11" s="160" t="s">
        <v>178</v>
      </c>
      <c r="B11" s="161" t="n">
        <v>16.28</v>
      </c>
      <c r="C11" s="161" t="n">
        <v>11.08</v>
      </c>
      <c r="D11" s="162" t="n">
        <f aca="false">C11/B11*100</f>
        <v>68.0589680589681</v>
      </c>
    </row>
    <row r="12" customFormat="false" ht="19.5" hidden="false" customHeight="false" outlineLevel="0" collapsed="false">
      <c r="A12" s="160" t="s">
        <v>179</v>
      </c>
      <c r="B12" s="161" t="n">
        <v>1200.72</v>
      </c>
      <c r="C12" s="161" t="n">
        <v>988.31</v>
      </c>
      <c r="D12" s="162" t="n">
        <f aca="false">C12/B12*100</f>
        <v>82.3097807981878</v>
      </c>
    </row>
    <row r="13" customFormat="false" ht="19.5" hidden="false" customHeight="false" outlineLevel="0" collapsed="false">
      <c r="A13" s="163" t="s">
        <v>180</v>
      </c>
      <c r="B13" s="161" t="n">
        <f aca="false">SUM(B4:B8)</f>
        <v>11955.38</v>
      </c>
      <c r="C13" s="161" t="n">
        <f aca="false">SUM(C4:C8)</f>
        <v>11900.67</v>
      </c>
      <c r="D13" s="162" t="n">
        <f aca="false">C13/B13*100</f>
        <v>99.5423817561633</v>
      </c>
    </row>
    <row r="14" customFormat="false" ht="20.25" hidden="false" customHeight="false" outlineLevel="0" collapsed="false">
      <c r="A14" s="164" t="s">
        <v>181</v>
      </c>
      <c r="B14" s="165" t="n">
        <f aca="false">SUM(B9:B12)</f>
        <v>1256.18</v>
      </c>
      <c r="C14" s="165" t="n">
        <f aca="false">SUM(C9:C12)</f>
        <v>1031.96</v>
      </c>
      <c r="D14" s="166" t="n">
        <f aca="false">C14/B14*100</f>
        <v>82.150647200242</v>
      </c>
    </row>
    <row r="15" customFormat="false" ht="20.25" hidden="false" customHeight="false" outlineLevel="0" collapsed="false">
      <c r="A15" s="167" t="s">
        <v>73</v>
      </c>
      <c r="B15" s="168" t="n">
        <f aca="false">SUM(B13:B14)</f>
        <v>13211.56</v>
      </c>
      <c r="C15" s="168" t="n">
        <f aca="false">SUM(C13:C14)</f>
        <v>12932.63</v>
      </c>
      <c r="D15" s="169" t="n">
        <f aca="false">C15/B15*100</f>
        <v>97.8887428888034</v>
      </c>
    </row>
    <row r="16" customFormat="false" ht="19.5" hidden="false" customHeight="true" outlineLevel="0" collapsed="false">
      <c r="A16" s="170"/>
      <c r="B16" s="170"/>
      <c r="C16" s="171" t="s">
        <v>182</v>
      </c>
      <c r="D16" s="171"/>
    </row>
    <row r="17" customFormat="false" ht="19.5" hidden="false" customHeight="false" outlineLevel="0" collapsed="false">
      <c r="A17" s="172" t="s">
        <v>183</v>
      </c>
      <c r="B17" s="172"/>
      <c r="C17" s="172"/>
      <c r="D17" s="172"/>
    </row>
    <row r="18" customFormat="false" ht="19.5" hidden="false" customHeight="true" outlineLevel="0" collapsed="false">
      <c r="A18" s="170" t="s">
        <v>184</v>
      </c>
      <c r="B18" s="172"/>
      <c r="C18" s="172"/>
      <c r="D18" s="172"/>
    </row>
    <row r="19" customFormat="false" ht="19.5" hidden="false" customHeight="false" outlineLevel="0" collapsed="false">
      <c r="A19" s="170" t="s">
        <v>185</v>
      </c>
      <c r="B19" s="172"/>
      <c r="C19" s="172"/>
      <c r="D19" s="172"/>
    </row>
    <row r="20" customFormat="false" ht="19.5" hidden="false" customHeight="false" outlineLevel="0" collapsed="false">
      <c r="A20" s="172" t="s">
        <v>186</v>
      </c>
    </row>
    <row r="21" customFormat="false" ht="19.5" hidden="false" customHeight="true" outlineLevel="0" collapsed="false">
      <c r="A21" s="170" t="s">
        <v>187</v>
      </c>
      <c r="B21" s="172"/>
      <c r="C21" s="172"/>
      <c r="D21" s="172"/>
    </row>
    <row r="22" customFormat="false" ht="19.5" hidden="false" customHeight="false" outlineLevel="0" collapsed="false">
      <c r="A22" s="172" t="s">
        <v>188</v>
      </c>
    </row>
  </sheetData>
  <mergeCells count="2">
    <mergeCell ref="A1:D1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2"/>
    <col collapsed="false" customWidth="true" hidden="false" outlineLevel="0" max="4" min="4" style="0" width="14.99"/>
    <col collapsed="false" customWidth="true" hidden="false" outlineLevel="0" max="5" min="5" style="0" width="7.24"/>
    <col collapsed="false" customWidth="true" hidden="false" outlineLevel="0" max="6" min="6" style="0" width="8.11"/>
  </cols>
  <sheetData>
    <row r="1" customFormat="false" ht="30.2" hidden="false" customHeight="true" outlineLevel="0" collapsed="false">
      <c r="A1" s="156" t="s">
        <v>189</v>
      </c>
      <c r="B1" s="156"/>
      <c r="C1" s="156"/>
      <c r="D1" s="156"/>
    </row>
    <row r="2" customFormat="false" ht="21" hidden="false" customHeight="false" outlineLevel="0" collapsed="false">
      <c r="A2" s="173"/>
      <c r="B2" s="174"/>
      <c r="C2" s="174"/>
      <c r="D2" s="175" t="s">
        <v>190</v>
      </c>
    </row>
    <row r="3" customFormat="false" ht="21.75" hidden="false" customHeight="true" outlineLevel="0" collapsed="false">
      <c r="A3" s="176" t="s">
        <v>191</v>
      </c>
      <c r="B3" s="159" t="s">
        <v>192</v>
      </c>
      <c r="C3" s="159" t="s">
        <v>193</v>
      </c>
      <c r="D3" s="159" t="s">
        <v>194</v>
      </c>
    </row>
    <row r="4" customFormat="false" ht="22.7" hidden="false" customHeight="true" outlineLevel="0" collapsed="false">
      <c r="A4" s="177" t="s">
        <v>108</v>
      </c>
      <c r="B4" s="159"/>
      <c r="C4" s="159"/>
      <c r="D4" s="159"/>
    </row>
    <row r="5" customFormat="false" ht="36" hidden="false" customHeight="true" outlineLevel="0" collapsed="false">
      <c r="A5" s="178" t="s">
        <v>26</v>
      </c>
      <c r="B5" s="179" t="n">
        <v>200.4</v>
      </c>
      <c r="C5" s="179" t="n">
        <v>174.31</v>
      </c>
      <c r="D5" s="180" t="n">
        <f aca="false">C5/B5*100</f>
        <v>86.9810379241517</v>
      </c>
    </row>
    <row r="6" customFormat="false" ht="36" hidden="false" customHeight="true" outlineLevel="0" collapsed="false">
      <c r="A6" s="178" t="s">
        <v>27</v>
      </c>
      <c r="B6" s="179" t="n">
        <v>159.44</v>
      </c>
      <c r="C6" s="179" t="n">
        <v>126.53</v>
      </c>
      <c r="D6" s="180" t="n">
        <f aca="false">C6/B6*100</f>
        <v>79.3590065228299</v>
      </c>
    </row>
    <row r="7" customFormat="false" ht="36" hidden="false" customHeight="true" outlineLevel="0" collapsed="false">
      <c r="A7" s="178" t="s">
        <v>28</v>
      </c>
      <c r="B7" s="179" t="n">
        <v>157.88</v>
      </c>
      <c r="C7" s="179" t="n">
        <v>118.64</v>
      </c>
      <c r="D7" s="180" t="n">
        <f aca="false">C7/B7*100</f>
        <v>75.1456802634913</v>
      </c>
    </row>
    <row r="8" customFormat="false" ht="36" hidden="false" customHeight="true" outlineLevel="0" collapsed="false">
      <c r="A8" s="181" t="s">
        <v>29</v>
      </c>
      <c r="B8" s="179" t="n">
        <v>152.02</v>
      </c>
      <c r="C8" s="179" t="n">
        <v>106.57</v>
      </c>
      <c r="D8" s="179" t="n">
        <f aca="false">C8/B8*100</f>
        <v>70.1026180765689</v>
      </c>
    </row>
    <row r="9" customFormat="false" ht="36" hidden="false" customHeight="true" outlineLevel="0" collapsed="false">
      <c r="A9" s="181" t="s">
        <v>35</v>
      </c>
      <c r="B9" s="179" t="n">
        <v>157.15</v>
      </c>
      <c r="C9" s="179" t="n">
        <v>85.81</v>
      </c>
      <c r="D9" s="179" t="n">
        <f aca="false">C9/B9*100</f>
        <v>54.6038816417436</v>
      </c>
    </row>
    <row r="10" customFormat="false" ht="36" hidden="false" customHeight="true" outlineLevel="0" collapsed="false">
      <c r="A10" s="182" t="s">
        <v>56</v>
      </c>
      <c r="B10" s="179" t="n">
        <v>44.73</v>
      </c>
      <c r="C10" s="179" t="n">
        <v>19.12</v>
      </c>
      <c r="D10" s="179" t="n">
        <f aca="false">C10/B10*100</f>
        <v>42.7453610552202</v>
      </c>
    </row>
    <row r="11" customFormat="false" ht="36" hidden="false" customHeight="true" outlineLevel="0" collapsed="false">
      <c r="A11" s="181" t="n">
        <v>94.4</v>
      </c>
      <c r="B11" s="179" t="n">
        <v>20.58</v>
      </c>
      <c r="C11" s="179" t="n">
        <v>6.16</v>
      </c>
      <c r="D11" s="179" t="n">
        <f aca="false">C11/B11*100</f>
        <v>29.9319727891157</v>
      </c>
    </row>
    <row r="12" customFormat="false" ht="36" hidden="false" customHeight="true" outlineLevel="0" collapsed="false">
      <c r="A12" s="181" t="n">
        <v>94.5</v>
      </c>
      <c r="B12" s="179" t="n">
        <v>14</v>
      </c>
      <c r="C12" s="179" t="n">
        <v>5.56</v>
      </c>
      <c r="D12" s="179" t="n">
        <f aca="false">C12/B12*100</f>
        <v>39.7142857142857</v>
      </c>
    </row>
    <row r="13" customFormat="false" ht="36" hidden="false" customHeight="true" outlineLevel="0" collapsed="false">
      <c r="A13" s="181" t="n">
        <v>94.6</v>
      </c>
      <c r="B13" s="179" t="n">
        <v>12.56</v>
      </c>
      <c r="C13" s="179" t="n">
        <v>4.23</v>
      </c>
      <c r="D13" s="179" t="n">
        <f aca="false">C13/B13*100</f>
        <v>33.6783439490446</v>
      </c>
    </row>
    <row r="14" customFormat="false" ht="36" hidden="false" customHeight="true" outlineLevel="0" collapsed="false">
      <c r="A14" s="183" t="s">
        <v>73</v>
      </c>
      <c r="B14" s="184" t="n">
        <f aca="false">SUM(B5:B13)</f>
        <v>918.76</v>
      </c>
      <c r="C14" s="184" t="n">
        <f aca="false">SUM(C5:C13)</f>
        <v>646.93</v>
      </c>
      <c r="D14" s="185" t="n">
        <f aca="false">C14/B14*100</f>
        <v>70.4133832556925</v>
      </c>
    </row>
    <row r="15" customFormat="false" ht="20.25" hidden="false" customHeight="true" outlineLevel="0" collapsed="false">
      <c r="A15" s="186"/>
      <c r="B15" s="186"/>
      <c r="C15" s="154" t="s">
        <v>195</v>
      </c>
      <c r="D15" s="154"/>
    </row>
    <row r="16" customFormat="false" ht="26.25" hidden="false" customHeight="true" outlineLevel="0" collapsed="false">
      <c r="A16" s="187" t="s">
        <v>183</v>
      </c>
      <c r="B16" s="187"/>
      <c r="C16" s="186"/>
      <c r="D16" s="186"/>
    </row>
    <row r="17" customFormat="false" ht="19.5" hidden="false" customHeight="false" outlineLevel="0" collapsed="false">
      <c r="A17" s="188" t="s">
        <v>196</v>
      </c>
    </row>
    <row r="18" customFormat="false" ht="18.75" hidden="false" customHeight="false" outlineLevel="0" collapsed="false">
      <c r="A18" s="188"/>
    </row>
  </sheetData>
  <mergeCells count="5">
    <mergeCell ref="A1:D1"/>
    <mergeCell ref="B3:B4"/>
    <mergeCell ref="C3:C4"/>
    <mergeCell ref="D3:D4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9.5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</cols>
  <sheetData>
    <row r="1" customFormat="false" ht="21" hidden="false" customHeight="false" outlineLevel="0" collapsed="false">
      <c r="A1" s="189" t="s">
        <v>197</v>
      </c>
      <c r="B1" s="190"/>
      <c r="C1" s="190"/>
      <c r="D1" s="190"/>
      <c r="E1" s="190"/>
      <c r="F1" s="190"/>
      <c r="G1" s="190"/>
      <c r="H1" s="190"/>
      <c r="I1" s="190"/>
      <c r="J1" s="191"/>
    </row>
    <row r="2" customFormat="false" ht="19.5" hidden="false" customHeight="false" outlineLevel="0" collapsed="false">
      <c r="A2" s="192"/>
      <c r="B2" s="193" t="s">
        <v>198</v>
      </c>
      <c r="C2" s="194"/>
      <c r="D2" s="194"/>
      <c r="E2" s="192"/>
      <c r="F2" s="192"/>
      <c r="G2" s="192"/>
      <c r="H2" s="192"/>
      <c r="I2" s="192"/>
      <c r="J2" s="195"/>
    </row>
    <row r="3" customFormat="false" ht="19.5" hidden="false" customHeight="true" outlineLevel="0" collapsed="false">
      <c r="A3" s="192"/>
      <c r="B3" s="196"/>
      <c r="C3" s="197" t="s">
        <v>199</v>
      </c>
      <c r="D3" s="198" t="s">
        <v>199</v>
      </c>
      <c r="F3" s="192"/>
      <c r="G3" s="192"/>
      <c r="H3" s="199" t="s">
        <v>200</v>
      </c>
      <c r="I3" s="199"/>
      <c r="J3" s="195"/>
    </row>
    <row r="4" customFormat="false" ht="18.75" hidden="false" customHeight="true" outlineLevel="0" collapsed="false">
      <c r="A4" s="200" t="s">
        <v>201</v>
      </c>
      <c r="B4" s="201" t="s">
        <v>140</v>
      </c>
      <c r="C4" s="201"/>
      <c r="D4" s="202"/>
      <c r="E4" s="201" t="s">
        <v>202</v>
      </c>
      <c r="F4" s="201"/>
      <c r="G4" s="203"/>
      <c r="H4" s="204" t="s">
        <v>203</v>
      </c>
      <c r="I4" s="204"/>
      <c r="J4" s="205"/>
    </row>
    <row r="5" customFormat="false" ht="16.5" hidden="false" customHeight="false" outlineLevel="0" collapsed="false">
      <c r="A5" s="200"/>
      <c r="B5" s="206" t="s">
        <v>18</v>
      </c>
      <c r="C5" s="207" t="s">
        <v>204</v>
      </c>
      <c r="D5" s="208"/>
      <c r="E5" s="206" t="s">
        <v>18</v>
      </c>
      <c r="F5" s="207" t="s">
        <v>204</v>
      </c>
      <c r="G5" s="208"/>
      <c r="H5" s="206" t="s">
        <v>18</v>
      </c>
      <c r="I5" s="206" t="s">
        <v>204</v>
      </c>
      <c r="J5" s="209"/>
    </row>
    <row r="6" customFormat="false" ht="16.5" hidden="false" customHeight="false" outlineLevel="0" collapsed="false">
      <c r="A6" s="200"/>
      <c r="B6" s="206"/>
      <c r="C6" s="207"/>
      <c r="D6" s="210"/>
      <c r="E6" s="206"/>
      <c r="F6" s="207"/>
      <c r="G6" s="211"/>
      <c r="H6" s="206"/>
      <c r="I6" s="206"/>
      <c r="J6" s="212"/>
    </row>
    <row r="7" customFormat="false" ht="21.95" hidden="true" customHeight="true" outlineLevel="0" collapsed="false">
      <c r="A7" s="213" t="s">
        <v>205</v>
      </c>
      <c r="B7" s="214" t="n">
        <f aca="false">E7+H7</f>
        <v>29108057.22</v>
      </c>
      <c r="C7" s="215"/>
      <c r="D7" s="216" t="n">
        <v>100</v>
      </c>
      <c r="E7" s="214" t="n">
        <f aca="false">E9+E8</f>
        <v>9152809</v>
      </c>
      <c r="F7" s="215"/>
      <c r="G7" s="217" t="n">
        <f aca="false">E7/B7*100</f>
        <v>31.4442455943475</v>
      </c>
      <c r="H7" s="218" t="n">
        <f aca="false">H8+H9</f>
        <v>19955248.22</v>
      </c>
      <c r="I7" s="219"/>
      <c r="J7" s="220" t="n">
        <f aca="false">100-G7</f>
        <v>68.5557544056525</v>
      </c>
    </row>
    <row r="8" customFormat="false" ht="21.95" hidden="true" customHeight="true" outlineLevel="0" collapsed="false">
      <c r="A8" s="221"/>
      <c r="B8" s="214" t="n">
        <f aca="false">E8+H8</f>
        <v>4282604.22</v>
      </c>
      <c r="C8" s="215"/>
      <c r="D8" s="219"/>
      <c r="E8" s="222" t="n">
        <v>1393126</v>
      </c>
      <c r="F8" s="215"/>
      <c r="G8" s="219"/>
      <c r="H8" s="222" t="n">
        <f aca="false">9963718*0.29</f>
        <v>2889478.22</v>
      </c>
      <c r="I8" s="219"/>
      <c r="J8" s="220"/>
    </row>
    <row r="9" s="25" customFormat="true" ht="21.95" hidden="false" customHeight="true" outlineLevel="0" collapsed="false">
      <c r="A9" s="223" t="s">
        <v>206</v>
      </c>
      <c r="B9" s="224" t="n">
        <f aca="false">B10+B16</f>
        <v>24825453</v>
      </c>
      <c r="C9" s="225" t="n">
        <v>100</v>
      </c>
      <c r="D9" s="226" t="n">
        <f aca="false">B9/B7*100</f>
        <v>85.2872206907116</v>
      </c>
      <c r="E9" s="224" t="n">
        <f aca="false">E10+E16</f>
        <v>7759683</v>
      </c>
      <c r="F9" s="227" t="n">
        <v>100</v>
      </c>
      <c r="G9" s="226" t="n">
        <f aca="false">E9/E7*100</f>
        <v>84.7792519214593</v>
      </c>
      <c r="H9" s="224" t="n">
        <f aca="false">H10+H16</f>
        <v>17065770</v>
      </c>
      <c r="I9" s="228" t="n">
        <v>100</v>
      </c>
      <c r="J9" s="229" t="n">
        <f aca="false">H9/H7*100</f>
        <v>85.5202090791131</v>
      </c>
    </row>
    <row r="10" s="25" customFormat="true" ht="21.95" hidden="false" customHeight="true" outlineLevel="0" collapsed="false">
      <c r="A10" s="230" t="s">
        <v>207</v>
      </c>
      <c r="B10" s="231" t="n">
        <f aca="false">B15+B14+B13+B12+B11</f>
        <v>12548523</v>
      </c>
      <c r="C10" s="232" t="n">
        <f aca="false">B10/B9*100</f>
        <v>50.5470051241361</v>
      </c>
      <c r="D10" s="232"/>
      <c r="E10" s="231" t="n">
        <f aca="false">E15+E14+E13+E12+E11</f>
        <v>3243135</v>
      </c>
      <c r="F10" s="233" t="n">
        <f aca="false">E10/E9*100</f>
        <v>41.7946841385144</v>
      </c>
      <c r="G10" s="233"/>
      <c r="H10" s="231" t="n">
        <f aca="false">H15+H14+H13+H12+H11</f>
        <v>9305388</v>
      </c>
      <c r="I10" s="234" t="n">
        <f aca="false">H10/H9*100</f>
        <v>54.5266225901322</v>
      </c>
      <c r="J10" s="235"/>
    </row>
    <row r="11" customFormat="false" ht="21.95" hidden="false" customHeight="true" outlineLevel="0" collapsed="false">
      <c r="A11" s="236" t="s">
        <v>208</v>
      </c>
      <c r="B11" s="237" t="n">
        <f aca="false">E11+H11</f>
        <v>6137434</v>
      </c>
      <c r="C11" s="238" t="n">
        <f aca="false">B11/$B$10*100</f>
        <v>48.9096127090017</v>
      </c>
      <c r="D11" s="239"/>
      <c r="E11" s="237" t="n">
        <v>1752323</v>
      </c>
      <c r="F11" s="238" t="n">
        <f aca="false">E11/$E$10*100</f>
        <v>54.0317624767393</v>
      </c>
      <c r="G11" s="239"/>
      <c r="H11" s="240" t="n">
        <v>4385111</v>
      </c>
      <c r="I11" s="239" t="n">
        <f aca="false">H11/$H$10*100</f>
        <v>47.1244294165918</v>
      </c>
      <c r="J11" s="241"/>
    </row>
    <row r="12" customFormat="false" ht="21.95" hidden="false" customHeight="true" outlineLevel="0" collapsed="false">
      <c r="A12" s="242" t="s">
        <v>209</v>
      </c>
      <c r="B12" s="243" t="n">
        <f aca="false">E12+H12</f>
        <v>5973436</v>
      </c>
      <c r="C12" s="238" t="n">
        <f aca="false">B12/$B$10*100</f>
        <v>47.6027019275496</v>
      </c>
      <c r="D12" s="238"/>
      <c r="E12" s="243" t="n">
        <v>1356977</v>
      </c>
      <c r="F12" s="238" t="n">
        <f aca="false">E12/$E$10*100</f>
        <v>41.8415206274176</v>
      </c>
      <c r="G12" s="238"/>
      <c r="H12" s="244" t="n">
        <v>4616459</v>
      </c>
      <c r="I12" s="238" t="n">
        <f aca="false">H12/$H$10*100</f>
        <v>49.6106019437341</v>
      </c>
      <c r="J12" s="245"/>
    </row>
    <row r="13" customFormat="false" ht="21.95" hidden="false" customHeight="true" outlineLevel="0" collapsed="false">
      <c r="A13" s="242" t="s">
        <v>210</v>
      </c>
      <c r="B13" s="243" t="n">
        <f aca="false">E13+H13</f>
        <v>432379</v>
      </c>
      <c r="C13" s="238" t="n">
        <f aca="false">B13/$B$10*100</f>
        <v>3.44565651272265</v>
      </c>
      <c r="D13" s="238"/>
      <c r="E13" s="243" t="n">
        <v>130163</v>
      </c>
      <c r="F13" s="238" t="n">
        <f aca="false">E13/$E$10*100</f>
        <v>4.01349311699945</v>
      </c>
      <c r="G13" s="238"/>
      <c r="H13" s="244" t="n">
        <v>302216</v>
      </c>
      <c r="I13" s="238" t="n">
        <f aca="false">H13/$H$10*100</f>
        <v>3.24775280729831</v>
      </c>
      <c r="J13" s="245"/>
    </row>
    <row r="14" customFormat="false" ht="21.95" hidden="false" customHeight="true" outlineLevel="0" collapsed="false">
      <c r="A14" s="246" t="s">
        <v>211</v>
      </c>
      <c r="B14" s="243" t="n">
        <f aca="false">E14+H14</f>
        <v>5016</v>
      </c>
      <c r="C14" s="238" t="n">
        <f aca="false">B14/$B$10*100</f>
        <v>0.0399728318623634</v>
      </c>
      <c r="D14" s="238"/>
      <c r="E14" s="243" t="n">
        <v>3539</v>
      </c>
      <c r="F14" s="247" t="n">
        <f aca="false">E14/$E$10*100</f>
        <v>0.109122808640405</v>
      </c>
      <c r="G14" s="247"/>
      <c r="H14" s="244" t="n">
        <v>1477</v>
      </c>
      <c r="I14" s="247" t="n">
        <f aca="false">H14/$H$10*100</f>
        <v>0.0158725246061744</v>
      </c>
      <c r="J14" s="245"/>
    </row>
    <row r="15" customFormat="false" ht="21.95" hidden="false" customHeight="true" outlineLevel="0" collapsed="false">
      <c r="A15" s="248" t="s">
        <v>212</v>
      </c>
      <c r="B15" s="249" t="n">
        <f aca="false">E15+H15</f>
        <v>258</v>
      </c>
      <c r="C15" s="250" t="n">
        <v>0</v>
      </c>
      <c r="D15" s="250"/>
      <c r="E15" s="249" t="n">
        <v>133</v>
      </c>
      <c r="F15" s="251" t="n">
        <v>0.01</v>
      </c>
      <c r="G15" s="251"/>
      <c r="H15" s="252" t="n">
        <v>125</v>
      </c>
      <c r="I15" s="247" t="n">
        <v>0</v>
      </c>
      <c r="J15" s="253"/>
    </row>
    <row r="16" customFormat="false" ht="21.95" hidden="false" customHeight="true" outlineLevel="0" collapsed="false">
      <c r="A16" s="223" t="s">
        <v>213</v>
      </c>
      <c r="B16" s="254" t="n">
        <f aca="false">B17+B18</f>
        <v>12276930</v>
      </c>
      <c r="C16" s="255" t="n">
        <f aca="false">B16/B9*100</f>
        <v>49.4529948758639</v>
      </c>
      <c r="D16" s="255"/>
      <c r="E16" s="254" t="n">
        <f aca="false">E17+E18</f>
        <v>4516548</v>
      </c>
      <c r="F16" s="228" t="n">
        <f aca="false">E16/E9*100</f>
        <v>58.2053158614856</v>
      </c>
      <c r="G16" s="228"/>
      <c r="H16" s="254" t="n">
        <f aca="false">H17+H18</f>
        <v>7760382</v>
      </c>
      <c r="I16" s="228" t="n">
        <f aca="false">H16/H9*100</f>
        <v>45.4733774098678</v>
      </c>
      <c r="J16" s="256"/>
    </row>
    <row r="17" customFormat="false" ht="21.95" hidden="false" customHeight="true" outlineLevel="0" collapsed="false">
      <c r="A17" s="257" t="s">
        <v>214</v>
      </c>
      <c r="B17" s="240" t="n">
        <f aca="false">H17+E17</f>
        <v>10727949</v>
      </c>
      <c r="C17" s="239" t="n">
        <f aca="false">B17/B16*100</f>
        <v>87.3829939569583</v>
      </c>
      <c r="D17" s="239"/>
      <c r="E17" s="237" t="n">
        <v>3860929</v>
      </c>
      <c r="F17" s="258" t="n">
        <f aca="false">E17/$E$16*100</f>
        <v>85.484068806531</v>
      </c>
      <c r="G17" s="258"/>
      <c r="H17" s="237" t="n">
        <v>6867020</v>
      </c>
      <c r="I17" s="259" t="n">
        <f aca="false">H17/$H$16*100</f>
        <v>88.4881697833947</v>
      </c>
      <c r="J17" s="260"/>
    </row>
    <row r="18" customFormat="false" ht="21.95" hidden="false" customHeight="true" outlineLevel="0" collapsed="false">
      <c r="A18" s="261" t="s">
        <v>215</v>
      </c>
      <c r="B18" s="252" t="n">
        <f aca="false">H18+E18</f>
        <v>1548981</v>
      </c>
      <c r="C18" s="250" t="n">
        <f aca="false">B18/B16*100</f>
        <v>12.6170060430417</v>
      </c>
      <c r="D18" s="250"/>
      <c r="E18" s="249" t="n">
        <v>655619</v>
      </c>
      <c r="F18" s="262" t="n">
        <f aca="false">E18/$E$16*100</f>
        <v>14.515931193469</v>
      </c>
      <c r="G18" s="262"/>
      <c r="H18" s="249" t="n">
        <v>893362</v>
      </c>
      <c r="I18" s="263" t="n">
        <f aca="false">H18/$H$16*100</f>
        <v>11.5118302166053</v>
      </c>
      <c r="J18" s="253"/>
    </row>
    <row r="19" customFormat="false" ht="16.5" hidden="false" customHeight="false" outlineLevel="0" collapsed="false">
      <c r="A19" s="264"/>
      <c r="B19" s="265"/>
      <c r="C19" s="266"/>
      <c r="D19" s="266"/>
      <c r="E19" s="267"/>
      <c r="F19" s="268"/>
      <c r="G19" s="268"/>
      <c r="H19" s="265"/>
      <c r="I19" s="269"/>
      <c r="J19" s="270"/>
    </row>
    <row r="20" customFormat="false" ht="16.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</row>
    <row r="21" customFormat="false" ht="17.25" hidden="false" customHeight="false" outlineLevel="0" collapsed="false">
      <c r="A21" s="192"/>
      <c r="B21" s="194"/>
      <c r="C21" s="197" t="s">
        <v>216</v>
      </c>
      <c r="D21" s="271" t="s">
        <v>217</v>
      </c>
      <c r="F21" s="192"/>
      <c r="G21" s="192"/>
      <c r="H21" s="199" t="s">
        <v>218</v>
      </c>
      <c r="I21" s="199"/>
      <c r="J21" s="195"/>
    </row>
    <row r="22" customFormat="false" ht="16.5" hidden="false" customHeight="true" outlineLevel="0" collapsed="false">
      <c r="A22" s="272" t="s">
        <v>201</v>
      </c>
      <c r="B22" s="273" t="s">
        <v>140</v>
      </c>
      <c r="C22" s="273"/>
      <c r="D22" s="274"/>
      <c r="E22" s="273" t="s">
        <v>202</v>
      </c>
      <c r="F22" s="273"/>
      <c r="G22" s="275"/>
      <c r="H22" s="276" t="s">
        <v>203</v>
      </c>
      <c r="I22" s="276"/>
      <c r="J22" s="277"/>
    </row>
    <row r="23" customFormat="false" ht="16.5" hidden="false" customHeight="false" outlineLevel="0" collapsed="false">
      <c r="A23" s="272"/>
      <c r="B23" s="278" t="s">
        <v>219</v>
      </c>
      <c r="C23" s="279" t="s">
        <v>204</v>
      </c>
      <c r="D23" s="280"/>
      <c r="E23" s="278" t="s">
        <v>219</v>
      </c>
      <c r="F23" s="279" t="s">
        <v>204</v>
      </c>
      <c r="G23" s="280"/>
      <c r="H23" s="278" t="s">
        <v>219</v>
      </c>
      <c r="I23" s="278" t="s">
        <v>204</v>
      </c>
      <c r="J23" s="209"/>
    </row>
    <row r="24" customFormat="false" ht="16.5" hidden="false" customHeight="false" outlineLevel="0" collapsed="false">
      <c r="A24" s="272"/>
      <c r="B24" s="278"/>
      <c r="C24" s="279"/>
      <c r="D24" s="281"/>
      <c r="E24" s="278"/>
      <c r="F24" s="279"/>
      <c r="G24" s="281"/>
      <c r="H24" s="278"/>
      <c r="I24" s="278"/>
      <c r="J24" s="212"/>
    </row>
    <row r="25" customFormat="false" ht="21.95" hidden="true" customHeight="true" outlineLevel="0" collapsed="false">
      <c r="A25" s="213" t="s">
        <v>205</v>
      </c>
      <c r="B25" s="282" t="n">
        <f aca="false">H25+E25</f>
        <v>1407927.3</v>
      </c>
      <c r="C25" s="283"/>
      <c r="D25" s="284" t="n">
        <v>100</v>
      </c>
      <c r="E25" s="285" t="n">
        <f aca="false">E26+E27</f>
        <v>244178.7</v>
      </c>
      <c r="F25" s="286"/>
      <c r="G25" s="217" t="n">
        <f aca="false">E25/B25*100</f>
        <v>17.3431327029457</v>
      </c>
      <c r="H25" s="285" t="n">
        <f aca="false">H27+H26</f>
        <v>1163748.6</v>
      </c>
      <c r="I25" s="287"/>
      <c r="J25" s="220" t="n">
        <f aca="false">100-G25</f>
        <v>82.6568672970543</v>
      </c>
    </row>
    <row r="26" customFormat="false" ht="21.95" hidden="true" customHeight="true" outlineLevel="0" collapsed="false">
      <c r="A26" s="288"/>
      <c r="B26" s="282" t="n">
        <f aca="false">H26+E26</f>
        <v>128926.3</v>
      </c>
      <c r="C26" s="283"/>
      <c r="D26" s="284"/>
      <c r="E26" s="289" t="n">
        <f aca="false">81509*0.3</f>
        <v>24452.7</v>
      </c>
      <c r="F26" s="219"/>
      <c r="G26" s="290"/>
      <c r="H26" s="291" t="n">
        <f aca="false">1044736*0.1</f>
        <v>104473.6</v>
      </c>
      <c r="I26" s="287"/>
      <c r="J26" s="220"/>
    </row>
    <row r="27" customFormat="false" ht="21.95" hidden="false" customHeight="true" outlineLevel="0" collapsed="false">
      <c r="A27" s="223" t="s">
        <v>206</v>
      </c>
      <c r="B27" s="292" t="n">
        <f aca="false">E27+H27</f>
        <v>1279001</v>
      </c>
      <c r="C27" s="293" t="n">
        <v>100</v>
      </c>
      <c r="D27" s="294" t="n">
        <f aca="false">B27/B25*100</f>
        <v>90.8428297398594</v>
      </c>
      <c r="E27" s="295" t="n">
        <f aca="false">E34+E28</f>
        <v>219726</v>
      </c>
      <c r="F27" s="228" t="n">
        <v>100</v>
      </c>
      <c r="G27" s="296" t="n">
        <f aca="false">E27/E25*100</f>
        <v>89.9857358565674</v>
      </c>
      <c r="H27" s="295" t="n">
        <f aca="false">H34+H28</f>
        <v>1059275</v>
      </c>
      <c r="I27" s="228" t="n">
        <v>100</v>
      </c>
      <c r="J27" s="220" t="n">
        <f aca="false">H27/H25*100</f>
        <v>91.0226658919289</v>
      </c>
    </row>
    <row r="28" customFormat="false" ht="21.95" hidden="false" customHeight="true" outlineLevel="0" collapsed="false">
      <c r="A28" s="223" t="s">
        <v>207</v>
      </c>
      <c r="B28" s="297" t="n">
        <f aca="false">H28+E28</f>
        <v>696421</v>
      </c>
      <c r="C28" s="226" t="n">
        <f aca="false">B28/B27*100</f>
        <v>54.4503874508308</v>
      </c>
      <c r="D28" s="226"/>
      <c r="E28" s="297" t="n">
        <f aca="false">E29+E30+E31+E32+E33</f>
        <v>109288</v>
      </c>
      <c r="F28" s="228" t="n">
        <f aca="false">E28/E27*100</f>
        <v>49.7383104411858</v>
      </c>
      <c r="G28" s="228"/>
      <c r="H28" s="298" t="n">
        <f aca="false">H29+H30+H31+H32+H33</f>
        <v>587133</v>
      </c>
      <c r="I28" s="228" t="n">
        <f aca="false">H28/H27*100</f>
        <v>55.4278161950391</v>
      </c>
      <c r="J28" s="256"/>
    </row>
    <row r="29" customFormat="false" ht="21.95" hidden="false" customHeight="true" outlineLevel="0" collapsed="false">
      <c r="A29" s="236" t="s">
        <v>208</v>
      </c>
      <c r="B29" s="243" t="n">
        <f aca="false">H29+E29</f>
        <v>298905</v>
      </c>
      <c r="C29" s="299" t="n">
        <f aca="false">B29/$B$28*100</f>
        <v>42.920158926856</v>
      </c>
      <c r="D29" s="299"/>
      <c r="E29" s="243" t="n">
        <v>54742</v>
      </c>
      <c r="F29" s="300" t="n">
        <f aca="false">E29/$E$28*100</f>
        <v>50.0896713271356</v>
      </c>
      <c r="G29" s="300"/>
      <c r="H29" s="301" t="n">
        <v>244163</v>
      </c>
      <c r="I29" s="302" t="n">
        <f aca="false">H29/$H$28*100</f>
        <v>41.5856373257848</v>
      </c>
      <c r="J29" s="260"/>
    </row>
    <row r="30" customFormat="false" ht="21.95" hidden="false" customHeight="true" outlineLevel="0" collapsed="false">
      <c r="A30" s="242" t="s">
        <v>209</v>
      </c>
      <c r="B30" s="243" t="n">
        <f aca="false">H30+E30</f>
        <v>397238</v>
      </c>
      <c r="C30" s="299" t="n">
        <f aca="false">B30/$B$28*100</f>
        <v>57.0399226904416</v>
      </c>
      <c r="D30" s="299"/>
      <c r="E30" s="243" t="n">
        <v>54470</v>
      </c>
      <c r="F30" s="300" t="n">
        <f aca="false">E30/$E$28*100</f>
        <v>49.8407876436571</v>
      </c>
      <c r="G30" s="300"/>
      <c r="H30" s="303" t="n">
        <v>342768</v>
      </c>
      <c r="I30" s="302" t="n">
        <f aca="false">H30/$H$28*100</f>
        <v>58.3799582036779</v>
      </c>
      <c r="J30" s="245"/>
    </row>
    <row r="31" customFormat="false" ht="21.95" hidden="false" customHeight="true" outlineLevel="0" collapsed="false">
      <c r="A31" s="242" t="s">
        <v>210</v>
      </c>
      <c r="B31" s="243" t="n">
        <f aca="false">H31+E31</f>
        <v>93</v>
      </c>
      <c r="C31" s="299" t="n">
        <f aca="false">B31/$B$28*100</f>
        <v>0.0133539913357007</v>
      </c>
      <c r="D31" s="299"/>
      <c r="E31" s="243" t="n">
        <v>39</v>
      </c>
      <c r="F31" s="302" t="n">
        <f aca="false">E31/$E$28*100</f>
        <v>0.0356855281458166</v>
      </c>
      <c r="G31" s="302"/>
      <c r="H31" s="303" t="n">
        <v>54</v>
      </c>
      <c r="I31" s="302" t="n">
        <f aca="false">H31/$H$28*100</f>
        <v>0.00919723469810077</v>
      </c>
      <c r="J31" s="245"/>
    </row>
    <row r="32" customFormat="false" ht="21.95" hidden="false" customHeight="true" outlineLevel="0" collapsed="false">
      <c r="A32" s="246" t="s">
        <v>211</v>
      </c>
      <c r="B32" s="243" t="n">
        <f aca="false">H32+E32</f>
        <v>165</v>
      </c>
      <c r="C32" s="299" t="n">
        <f aca="false">B32/B28*100</f>
        <v>0.0236925652730173</v>
      </c>
      <c r="D32" s="299"/>
      <c r="E32" s="243" t="n">
        <v>35</v>
      </c>
      <c r="F32" s="302" t="n">
        <f aca="false">E32/$E$28*100</f>
        <v>0.0320254739770149</v>
      </c>
      <c r="G32" s="302"/>
      <c r="H32" s="303" t="n">
        <v>130</v>
      </c>
      <c r="I32" s="302" t="n">
        <f aca="false">H32/$H$28*100</f>
        <v>0.0221414909398722</v>
      </c>
      <c r="J32" s="245"/>
    </row>
    <row r="33" customFormat="false" ht="21.95" hidden="false" customHeight="true" outlineLevel="0" collapsed="false">
      <c r="A33" s="248" t="s">
        <v>212</v>
      </c>
      <c r="B33" s="243" t="n">
        <f aca="false">H33+E33</f>
        <v>20</v>
      </c>
      <c r="C33" s="299" t="n">
        <v>0.01</v>
      </c>
      <c r="D33" s="299"/>
      <c r="E33" s="243" t="n">
        <v>2</v>
      </c>
      <c r="F33" s="302" t="n">
        <v>0</v>
      </c>
      <c r="G33" s="302"/>
      <c r="H33" s="303" t="n">
        <v>18</v>
      </c>
      <c r="I33" s="302" t="n">
        <v>0</v>
      </c>
      <c r="J33" s="253"/>
    </row>
    <row r="34" customFormat="false" ht="21.95" hidden="false" customHeight="true" outlineLevel="0" collapsed="false">
      <c r="A34" s="304" t="s">
        <v>213</v>
      </c>
      <c r="B34" s="297" t="n">
        <f aca="false">B36+B35</f>
        <v>582580</v>
      </c>
      <c r="C34" s="226" t="n">
        <f aca="false">B34/B27*100</f>
        <v>45.5496125491692</v>
      </c>
      <c r="D34" s="226"/>
      <c r="E34" s="297" t="n">
        <f aca="false">E35+E36</f>
        <v>110438</v>
      </c>
      <c r="F34" s="228" t="n">
        <f aca="false">E34/E27*100</f>
        <v>50.2616895588142</v>
      </c>
      <c r="G34" s="228"/>
      <c r="H34" s="297" t="n">
        <f aca="false">H35+H36</f>
        <v>472142</v>
      </c>
      <c r="I34" s="228" t="n">
        <f aca="false">H34/H27*100</f>
        <v>44.5721838049609</v>
      </c>
      <c r="J34" s="256"/>
    </row>
    <row r="35" customFormat="false" ht="21.95" hidden="false" customHeight="true" outlineLevel="0" collapsed="false">
      <c r="A35" s="257" t="s">
        <v>214</v>
      </c>
      <c r="B35" s="305" t="n">
        <f aca="false">E35+H35</f>
        <v>525031</v>
      </c>
      <c r="C35" s="299" t="n">
        <f aca="false">B35/$B$34*100</f>
        <v>90.121700024031</v>
      </c>
      <c r="D35" s="299"/>
      <c r="E35" s="243" t="n">
        <v>101351</v>
      </c>
      <c r="F35" s="302" t="n">
        <f aca="false">E35/$E$34*100</f>
        <v>91.7718538908709</v>
      </c>
      <c r="G35" s="302"/>
      <c r="H35" s="303" t="n">
        <v>423680</v>
      </c>
      <c r="I35" s="302" t="n">
        <f aca="false">H35/$H$34*100</f>
        <v>89.7357151026598</v>
      </c>
      <c r="J35" s="260"/>
    </row>
    <row r="36" customFormat="false" ht="21.95" hidden="false" customHeight="true" outlineLevel="0" collapsed="false">
      <c r="A36" s="261" t="s">
        <v>215</v>
      </c>
      <c r="B36" s="249" t="n">
        <f aca="false">E36+H36</f>
        <v>57549</v>
      </c>
      <c r="C36" s="306" t="n">
        <f aca="false">B36/$B$34*100</f>
        <v>9.87829997596897</v>
      </c>
      <c r="D36" s="306"/>
      <c r="E36" s="249" t="n">
        <v>9087</v>
      </c>
      <c r="F36" s="262" t="n">
        <f aca="false">E36/$E$34*100</f>
        <v>8.22814610912911</v>
      </c>
      <c r="G36" s="262"/>
      <c r="H36" s="307" t="n">
        <v>48462</v>
      </c>
      <c r="I36" s="262" t="n">
        <f aca="false">H36/$H$34*100</f>
        <v>10.2642848973402</v>
      </c>
      <c r="J36" s="253"/>
    </row>
    <row r="37" customFormat="false" ht="16.5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308" t="s">
        <v>220</v>
      </c>
      <c r="I37" s="308"/>
    </row>
    <row r="38" customFormat="false" ht="16.5" hidden="false" customHeight="false" outlineLevel="0" collapsed="false">
      <c r="B38" s="25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6:50Z</dcterms:created>
  <dc:creator>中央健康保險局</dc:creator>
  <dc:description/>
  <cp:keywords>全民健康保險、健保</cp:keywords>
  <dc:language>en-US</dc:language>
  <cp:lastModifiedBy>NHI</cp:lastModifiedBy>
  <cp:lastPrinted>2005-10-17T03:39:01Z</cp:lastPrinted>
  <dcterms:modified xsi:type="dcterms:W3CDTF">2005-11-15T08:07:06Z</dcterms:modified>
  <cp:revision>0</cp:revision>
  <dc:subject/>
  <dc:title>附表1</dc:title>
</cp:coreProperties>
</file>