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圖2" sheetId="1" state="visible" r:id="rId2"/>
    <sheet name="圖3" sheetId="2" state="visible" r:id="rId3"/>
    <sheet name="圖4" sheetId="3" state="visible" r:id="rId4"/>
    <sheet name="總額別" sheetId="4" state="visible" r:id="rId5"/>
    <sheet name="門住總表18" sheetId="5" state="visible" r:id="rId6"/>
    <sheet name="總額-醫院表19-1" sheetId="6" state="visible" r:id="rId7"/>
    <sheet name="總額-西醫基層表19-2" sheetId="7" state="visible" r:id="rId8"/>
    <sheet name="總額-牙醫表19-3" sheetId="8" state="visible" r:id="rId9"/>
    <sheet name="總額-中醫表19-4" sheetId="9" state="visible" r:id="rId10"/>
    <sheet name="總額-洗腎表19-5" sheetId="10" state="visible" r:id="rId11"/>
    <sheet name="西醫慢性病" sheetId="11" state="visible" r:id="rId12"/>
    <sheet name="西醫慢性病表20" sheetId="12" state="visible" r:id="rId13"/>
    <sheet name="層級別" sheetId="13" state="visible" r:id="rId14"/>
    <sheet name="醫學中心表21-1" sheetId="14" state="visible" r:id="rId15"/>
    <sheet name="區域醫院表21-2" sheetId="15" state="visible" r:id="rId16"/>
    <sheet name="地區醫院表21-3" sheetId="16" state="visible" r:id="rId17"/>
    <sheet name="佔率" sheetId="17" state="visible" r:id="rId18"/>
    <sheet name="占率表22" sheetId="18" state="visible" r:id="rId19"/>
    <sheet name="醫事別-基層醫院﹝表23-2﹞" sheetId="19" state="visible" r:id="rId20"/>
    <sheet name="醫事別-中牙﹝表23-3﹞" sheetId="20" state="visible" r:id="rId21"/>
    <sheet name="醫學中心﹝表23-4﹞" sheetId="21" state="visible" r:id="rId22"/>
    <sheet name="區域醫院﹝表23-5﹞" sheetId="22" state="visible" r:id="rId23"/>
    <sheet name="地區醫院﹝表23-6﹞" sheetId="23" state="visible" r:id="rId24"/>
    <sheet name="表25" sheetId="24" state="visible" r:id="rId25"/>
    <sheet name="表26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2" name="_xlnm.Print_Titles" vbProcedure="false">層級別!$A:$B</definedName>
    <definedName function="false" hidden="false" localSheetId="3" name="_xlnm.Print_Titles" vbProcedure="false">總額別!$A:$B</definedName>
    <definedName function="false" hidden="false" localSheetId="1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247"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6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總表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中醫門診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洗腎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額外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其他</t>
    </r>
  </si>
  <si>
    <t xml:space="preserve">驗算</t>
  </si>
  <si>
    <t xml:space="preserve">門診</t>
  </si>
  <si>
    <t xml:space="preserve">住診</t>
  </si>
  <si>
    <t xml:space="preserve">合計</t>
  </si>
  <si>
    <t xml:space="preserve">牙醫門診</t>
  </si>
  <si>
    <t xml:space="preserve">中醫門診</t>
  </si>
  <si>
    <t xml:space="preserve">門診洗腎</t>
  </si>
  <si>
    <t xml:space="preserve">年</t>
  </si>
  <si>
    <t xml:space="preserve">月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百萬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點</t>
    </r>
    <r>
      <rPr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t xml:space="preserve">小計</t>
  </si>
  <si>
    <t xml:space="preserve">醫療費用</t>
  </si>
  <si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t xml:space="preserve">-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t xml:space="preserve">9405</t>
  </si>
  <si>
    <t xml:space="preserve">9406</t>
  </si>
  <si>
    <t xml:space="preserve">9407</t>
  </si>
  <si>
    <t xml:space="preserve">讀表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4.09.05</t>
    </r>
    <r>
      <rPr>
        <sz val="12"/>
        <rFont val="Noto Sans"/>
        <family val="2"/>
      </rPr>
      <t xml:space="preserve">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本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西醫基層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包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洗腎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資料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總額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其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居家照護、精神疾病社區復健、安寧居家療護、護理之家照護、安養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養護機構院民之居家照護，或權屬別不為醫院、診所或交付機構者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醫療申報點數統計</t>
    </r>
    <r>
      <rPr>
        <sz val="26"/>
        <rFont val="標楷體"/>
        <family val="4"/>
        <charset val="136"/>
      </rPr>
      <t xml:space="preserve">-</t>
    </r>
    <r>
      <rPr>
        <sz val="26"/>
        <rFont val="Noto Sans"/>
        <family val="2"/>
      </rPr>
      <t xml:space="preserve">總表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2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西醫基層</t>
    </r>
  </si>
  <si>
    <r>
      <rPr>
        <sz val="12"/>
        <rFont val="Times New Roman"/>
        <family val="1"/>
      </rPr>
      <t xml:space="preserve">5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基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洗腎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資料</t>
    </r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19</t>
    </r>
    <r>
      <rPr>
        <sz val="20"/>
        <rFont val="標楷體"/>
        <family val="4"/>
        <charset val="136"/>
      </rPr>
      <t xml:space="preserve">-3</t>
    </r>
    <r>
      <rPr>
        <sz val="20"/>
        <rFont val="Noto Sans"/>
        <family val="2"/>
      </rPr>
      <t xml:space="preserve">全民健康保險總額部門別醫療申報點數統計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牙醫門診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4.09.05</t>
    </r>
    <r>
      <rPr>
        <sz val="12"/>
        <rFont val="Noto Sans"/>
        <family val="2"/>
      </rPr>
      <t xml:space="preserve">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</t>
    </r>
    <r>
      <rPr>
        <sz val="18"/>
        <rFont val="標楷體"/>
        <family val="4"/>
        <charset val="136"/>
      </rPr>
      <t xml:space="preserve">9-4</t>
    </r>
    <r>
      <rPr>
        <sz val="18"/>
        <rFont val="Noto Sans"/>
        <family val="2"/>
      </rPr>
      <t xml:space="preserve">全民健康保險總額部門別醫療申報點數統計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中醫門診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9-5</t>
    </r>
    <r>
      <rPr>
        <sz val="18"/>
        <rFont val="Noto Sans"/>
        <family val="2"/>
      </rPr>
      <t xml:space="preserve">全民健康保險總額部門別醫療申報點數統計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洗腎</t>
    </r>
  </si>
  <si>
    <t xml:space="preserve">洗腎</t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慢性</t>
    </r>
    <r>
      <rPr>
        <b val="true"/>
        <sz val="20"/>
        <color rgb="FF000000"/>
        <rFont val="標楷體"/>
        <family val="4"/>
        <charset val="136"/>
      </rPr>
      <t xml:space="preserve">/</t>
    </r>
    <r>
      <rPr>
        <b val="true"/>
        <sz val="20"/>
        <color rgb="FF000000"/>
        <rFont val="Noto Sans"/>
        <family val="2"/>
      </rPr>
      <t xml:space="preserve">非慢性病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萬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萬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t xml:space="preserve">非慢性病</t>
  </si>
  <si>
    <t xml:space="preserve">慢性病</t>
  </si>
  <si>
    <r>
      <rPr>
        <sz val="12"/>
        <color rgb="FF000000"/>
        <rFont val="標楷體"/>
        <family val="4"/>
        <charset val="136"/>
      </rPr>
      <t xml:space="preserve">8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9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3</t>
    </r>
    <r>
      <rPr>
        <sz val="12"/>
        <color rgb="FF000000"/>
        <rFont val="Noto Sans"/>
        <family val="2"/>
      </rPr>
      <t xml:space="preserve">年</t>
    </r>
  </si>
  <si>
    <t xml:space="preserve">2003  Q1     </t>
  </si>
  <si>
    <t xml:space="preserve">2003  Q2     </t>
  </si>
  <si>
    <t xml:space="preserve">2003  Q3     </t>
  </si>
  <si>
    <t xml:space="preserve">2003  Q4     </t>
  </si>
  <si>
    <r>
      <rPr>
        <sz val="12"/>
        <color rgb="FF000000"/>
        <rFont val="Times New Roman"/>
        <family val="1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4.09.05</t>
    </r>
    <r>
      <rPr>
        <sz val="12"/>
        <color rgb="FF000000"/>
        <rFont val="Noto Sans"/>
        <family val="2"/>
      </rPr>
      <t xml:space="preserve">明細彙總檔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端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0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平均每件    醫療點數</t>
  </si>
  <si>
    <t xml:space="preserve">件數</t>
  </si>
  <si>
    <t xml:space="preserve">申請點數</t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藥局申報之案件數以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計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金額列入計算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 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4.09.05</t>
    </r>
    <r>
      <rPr>
        <sz val="12"/>
        <rFont val="Noto Sans"/>
        <family val="2"/>
      </rPr>
      <t xml:space="preserve">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21-1</t>
    </r>
    <r>
      <rPr>
        <b val="true"/>
        <sz val="18"/>
        <rFont val="Noto Sans"/>
        <family val="2"/>
      </rPr>
      <t xml:space="preserve">全民健康保險醫院總額層級別醫療申報點數統計表（醫學中心）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健保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醫療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本報表不含藥局申報資料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21-2</t>
    </r>
    <r>
      <rPr>
        <b val="true"/>
        <sz val="18"/>
        <rFont val="Noto Sans"/>
        <family val="2"/>
      </rPr>
      <t xml:space="preserve">全民健康保險醫院總額層級別醫療申報點數統計表（區域醫院）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21-3</t>
    </r>
    <r>
      <rPr>
        <b val="true"/>
        <sz val="18"/>
        <rFont val="Noto Sans"/>
        <family val="2"/>
      </rPr>
      <t xml:space="preserve">全民健康保險醫院總額層級別醫療申報點數統計表（地區醫院）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t xml:space="preserve">醫學中心</t>
  </si>
  <si>
    <t xml:space="preserve">區域醫院</t>
  </si>
  <si>
    <t xml:space="preserve">地區醫院</t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佔率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標楷體"/>
        <family val="4"/>
        <charset val="136"/>
      </rPr>
      <t xml:space="preserve">)</t>
    </r>
  </si>
  <si>
    <t xml:space="preserve">門診費用</t>
  </si>
  <si>
    <t xml:space="preserve">住診費用</t>
  </si>
  <si>
    <t xml:space="preserve">%check</t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三季</t>
    </r>
    <r>
      <rPr>
        <sz val="12"/>
        <rFont val="Times New Roman"/>
        <family val="1"/>
      </rPr>
      <t xml:space="preserve">(07-09)</t>
    </r>
  </si>
  <si>
    <r>
      <rPr>
        <sz val="12"/>
        <rFont val="Noto Sans"/>
        <family val="2"/>
      </rPr>
      <t xml:space="preserve">第四季</t>
    </r>
    <r>
      <rPr>
        <sz val="12"/>
        <rFont val="Times New Roman"/>
        <family val="1"/>
      </rPr>
      <t xml:space="preserve">(10-12)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22</t>
    </r>
    <r>
      <rPr>
        <b val="true"/>
        <sz val="18"/>
        <rFont val="Noto Sans"/>
        <family val="2"/>
      </rPr>
      <t xml:space="preserve">全民健康保險醫院總額層級別醫療申報點數占率統計表</t>
    </r>
  </si>
  <si>
    <t xml:space="preserve">基層西醫</t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3</t>
    </r>
    <r>
      <rPr>
        <sz val="18"/>
        <rFont val="標楷體"/>
        <family val="4"/>
        <charset val="136"/>
      </rPr>
      <t xml:space="preserve">-2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基層、西醫醫院及其他</t>
    </r>
    <r>
      <rPr>
        <sz val="18"/>
        <rFont val="Noto Sans"/>
        <family val="2"/>
      </rPr>
      <t xml:space="preserve">藥費申報統計表</t>
    </r>
  </si>
  <si>
    <t xml:space="preserve">醫事別</t>
  </si>
  <si>
    <t xml:space="preserve">西醫基層</t>
  </si>
  <si>
    <t xml:space="preserve">西醫醫院及其他</t>
  </si>
  <si>
    <t xml:space="preserve">門住診別</t>
  </si>
  <si>
    <r>
      <rPr>
        <sz val="10"/>
        <rFont val="Noto Sans"/>
        <family val="2"/>
      </rPr>
      <t xml:space="preserve">藥費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t xml:space="preserve">每件藥費</t>
  </si>
  <si>
    <t xml:space="preserve">藥費佔率</t>
  </si>
  <si>
    <r>
      <rPr>
        <sz val="10"/>
        <rFont val="Noto Sans"/>
        <family val="2"/>
      </rPr>
      <t xml:space="preserve">藥費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8"/>
        <rFont val="Arial"/>
        <family val="2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小計</t>
    </r>
  </si>
  <si>
    <r>
      <rPr>
        <sz val="8"/>
        <rFont val="Arial"/>
        <family val="2"/>
      </rPr>
      <t xml:space="preserve">89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第一季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第二季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  第三季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月       小計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  第四季</t>
    </r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4</t>
    </r>
    <r>
      <rPr>
        <sz val="8"/>
        <rFont val="Noto Sans"/>
        <family val="2"/>
      </rPr>
      <t xml:space="preserve">年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資料來源：全民健康保險申報費用明細檔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資料截止日期：</t>
    </r>
    <r>
      <rPr>
        <sz val="8"/>
        <rFont val="標楷體"/>
        <family val="4"/>
        <charset val="136"/>
      </rPr>
      <t xml:space="preserve">94/10/04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製表日期：</t>
    </r>
    <r>
      <rPr>
        <sz val="8"/>
        <rFont val="標楷體"/>
        <family val="4"/>
        <charset val="136"/>
      </rPr>
      <t xml:space="preserve">94/10/11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成長率：與去年同期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3</t>
    </r>
    <r>
      <rPr>
        <sz val="18"/>
        <rFont val="標楷體"/>
        <family val="4"/>
        <charset val="136"/>
      </rPr>
      <t xml:space="preserve">-3 </t>
    </r>
    <r>
      <rPr>
        <sz val="18"/>
        <rFont val="Noto Sans"/>
        <family val="2"/>
      </rPr>
      <t xml:space="preserve">全民健保中</t>
    </r>
    <r>
      <rPr>
        <b val="true"/>
        <u val="single"/>
        <sz val="18"/>
        <rFont val="Noto Sans"/>
        <family val="2"/>
      </rPr>
      <t xml:space="preserve">醫門診、牙醫門診</t>
    </r>
    <r>
      <rPr>
        <sz val="18"/>
        <rFont val="Noto Sans"/>
        <family val="2"/>
      </rPr>
      <t xml:space="preserve">藥費申報統計表</t>
    </r>
  </si>
  <si>
    <r>
      <rPr>
        <sz val="10"/>
        <rFont val="Noto Sans"/>
        <family val="2"/>
      </rPr>
      <t xml:space="preserve">藥費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第四季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
小計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3</t>
    </r>
    <r>
      <rPr>
        <sz val="18"/>
        <rFont val="標楷體"/>
        <family val="4"/>
        <charset val="136"/>
      </rPr>
      <t xml:space="preserve">-4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醫學中心</t>
    </r>
    <r>
      <rPr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給藥日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第四季</t>
    </r>
  </si>
  <si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3</t>
    </r>
    <r>
      <rPr>
        <sz val="18"/>
        <rFont val="標楷體"/>
        <family val="4"/>
        <charset val="136"/>
      </rPr>
      <t xml:space="preserve">-5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區域醫院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3</t>
    </r>
    <r>
      <rPr>
        <sz val="18"/>
        <rFont val="標楷體"/>
        <family val="4"/>
        <charset val="136"/>
      </rPr>
      <t xml:space="preserve">-6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地區醫院</t>
    </r>
    <r>
      <rPr>
        <sz val="18"/>
        <rFont val="Noto Sans"/>
        <family val="2"/>
      </rPr>
      <t xml:space="preserve">）</t>
    </r>
  </si>
  <si>
    <r>
      <rPr>
        <sz val="8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       小計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5</t>
    </r>
    <r>
      <rPr>
        <sz val="24"/>
        <rFont val="Noto Sans"/>
        <family val="2"/>
      </rPr>
      <t xml:space="preserve">全民健康保險總額部門別歷年點值</t>
    </r>
  </si>
  <si>
    <t xml:space="preserve">總額別</t>
  </si>
  <si>
    <t xml:space="preserve">牙醫</t>
  </si>
  <si>
    <t xml:space="preserve">中醫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1"/>
        <rFont val="標楷體"/>
        <family val="4"/>
        <charset val="136"/>
      </rPr>
      <t xml:space="preserve">8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t xml:space="preserve">（尚未實施）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尚未實施）</t>
    </r>
  </si>
  <si>
    <r>
      <rPr>
        <sz val="11"/>
        <rFont val="標楷體"/>
        <family val="4"/>
        <charset val="136"/>
      </rPr>
      <t xml:space="preserve">8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3</t>
    </r>
    <r>
      <rPr>
        <sz val="11"/>
        <rFont val="Noto Sans"/>
        <family val="2"/>
      </rPr>
      <t xml:space="preserve">月</t>
    </r>
  </si>
  <si>
    <r>
      <rPr>
        <sz val="11"/>
        <color rgb="FFFF0000"/>
        <rFont val="Times New Roman"/>
        <family val="1"/>
      </rPr>
      <t xml:space="preserve">941014</t>
    </r>
    <r>
      <rPr>
        <sz val="11"/>
        <color rgb="FFFF0000"/>
        <rFont val="Noto Sans"/>
        <family val="2"/>
      </rPr>
      <t xml:space="preserve">增列中醫</t>
    </r>
    <r>
      <rPr>
        <sz val="11"/>
        <color rgb="FFFF0000"/>
        <rFont val="Times New Roman"/>
        <family val="1"/>
      </rPr>
      <t xml:space="preserve">9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Times New Roman"/>
        <family val="1"/>
      </rPr>
      <t xml:space="preserve">10-12</t>
    </r>
    <r>
      <rPr>
        <sz val="11"/>
        <color rgb="FFFF0000"/>
        <rFont val="Noto Sans"/>
        <family val="2"/>
      </rPr>
      <t xml:space="preserve">月資料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6</t>
    </r>
    <r>
      <rPr>
        <sz val="24"/>
        <rFont val="Noto Sans"/>
        <family val="2"/>
      </rPr>
      <t xml:space="preserve">全民健康保險各總額部門點值預估</t>
    </r>
  </si>
  <si>
    <t xml:space="preserve">     </t>
  </si>
  <si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季</t>
    </r>
  </si>
  <si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。資料來源：截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分析主機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為實際值，</t>
    </r>
    <r>
      <rPr>
        <sz val="12"/>
        <rFont val="Times New Roman"/>
        <family val="1"/>
      </rPr>
      <t xml:space="preserve">2-4</t>
    </r>
    <r>
      <rPr>
        <sz val="12"/>
        <rFont val="Noto Sans"/>
        <family val="2"/>
      </rPr>
      <t xml:space="preserve">季人口數為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實際投保人口數再加上</t>
    </r>
    <r>
      <rPr>
        <sz val="12"/>
        <rFont val="Times New Roman"/>
        <family val="1"/>
      </rPr>
      <t xml:space="preserve">0.346%</t>
    </r>
    <r>
      <rPr>
        <sz val="12"/>
        <rFont val="Noto Sans"/>
        <family val="2"/>
      </rPr>
      <t xml:space="preserve">成長率推估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總額醫療費用含部分負擔。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\$* #,##0_-;&quot;-$&quot;* #,##0_-;_-\$* \-_-;_-@_-"/>
    <numFmt numFmtId="166" formatCode="#,##0.0,,"/>
    <numFmt numFmtId="167" formatCode="#,##0,,"/>
    <numFmt numFmtId="168" formatCode="#,##0_);[RED]\(#,##0\)"/>
    <numFmt numFmtId="169" formatCode="@"/>
    <numFmt numFmtId="170" formatCode="#,##0,"/>
    <numFmt numFmtId="171" formatCode="#,##0_ "/>
    <numFmt numFmtId="172" formatCode="#,##0.00_ "/>
    <numFmt numFmtId="173" formatCode="#,##0"/>
    <numFmt numFmtId="174" formatCode="0.00_);[RED]\(0.00\)"/>
    <numFmt numFmtId="175" formatCode="0_);[RED]\(0\)"/>
    <numFmt numFmtId="176" formatCode="0%"/>
    <numFmt numFmtId="177" formatCode="0.00%"/>
    <numFmt numFmtId="178" formatCode="General"/>
    <numFmt numFmtId="179" formatCode="0"/>
    <numFmt numFmtId="180" formatCode="#,##0,,\ "/>
    <numFmt numFmtId="181" formatCode="#,##0.0_);[RED]\(#,##0.0\)"/>
    <numFmt numFmtId="182" formatCode="#,##0.0_ "/>
    <numFmt numFmtId="183" formatCode="0.0"/>
    <numFmt numFmtId="184" formatCode="0.0%"/>
    <numFmt numFmtId="185" formatCode="#,###,,"/>
    <numFmt numFmtId="186" formatCode="0.0000_ "/>
    <numFmt numFmtId="187" formatCode="0.0000"/>
  </numFmts>
  <fonts count="7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.25"/>
      <name val="Noto Sans"/>
      <family val="2"/>
    </font>
    <font>
      <b val="true"/>
      <sz val="23.25"/>
      <name val="Times New Roman"/>
      <family val="2"/>
    </font>
    <font>
      <b val="true"/>
      <sz val="9.5"/>
      <color rgb="FF000000"/>
      <name val="新細明體"/>
      <family val="2"/>
    </font>
    <font>
      <sz val="11.5"/>
      <color rgb="FF000000"/>
      <name val="新細明體"/>
      <family val="2"/>
    </font>
    <font>
      <sz val="11.5"/>
      <color rgb="FF000000"/>
      <name val="Noto Sans"/>
      <family val="2"/>
    </font>
    <font>
      <sz val="18"/>
      <name val="DejaVu Sans"/>
      <family val="2"/>
    </font>
    <font>
      <sz val="27.75"/>
      <name val="Noto Sans"/>
      <family val="2"/>
    </font>
    <font>
      <sz val="27.75"/>
      <name val="Times New Roman"/>
      <family val="2"/>
    </font>
    <font>
      <sz val="16.75"/>
      <color rgb="FF000000"/>
      <name val="新細明體"/>
      <family val="2"/>
    </font>
    <font>
      <sz val="1"/>
      <color rgb="FF000000"/>
      <name val="Noto Sans"/>
      <family val="2"/>
    </font>
    <font>
      <sz val="19.5"/>
      <color rgb="FF000000"/>
      <name val="標楷體"/>
      <family val="2"/>
    </font>
    <font>
      <sz val="14"/>
      <color rgb="FF000000"/>
      <name val="標楷體"/>
      <family val="2"/>
    </font>
    <font>
      <sz val="14.75"/>
      <name val="Noto Sans"/>
      <family val="2"/>
    </font>
    <font>
      <sz val="14.75"/>
      <name val="Times New Roman"/>
      <family val="2"/>
    </font>
    <font>
      <sz val="17"/>
      <name val="全真楷書"/>
      <family val="2"/>
    </font>
    <font>
      <sz val="8.5"/>
      <color rgb="FF000000"/>
      <name val="標楷體"/>
      <family val="2"/>
    </font>
    <font>
      <sz val="8.5"/>
      <color rgb="FF000000"/>
      <name val="Noto Sans"/>
      <family val="2"/>
    </font>
    <font>
      <sz val="11.75"/>
      <color rgb="FF000000"/>
      <name val="新細明體"/>
      <family val="2"/>
    </font>
    <font>
      <sz val="10.5"/>
      <color rgb="FF000000"/>
      <name val="標楷體"/>
      <family val="2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6"/>
      <name val="標楷體"/>
      <family val="4"/>
      <charset val="136"/>
    </font>
    <font>
      <sz val="26"/>
      <name val="Noto Sans"/>
      <family val="2"/>
    </font>
    <font>
      <sz val="26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20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9"/>
      <name val="Noto Sans"/>
      <family val="2"/>
    </font>
    <font>
      <sz val="14"/>
      <name val="新細明體"/>
      <family val="1"/>
      <charset val="136"/>
    </font>
    <font>
      <sz val="10"/>
      <name val="Arial"/>
      <family val="2"/>
    </font>
    <font>
      <b val="true"/>
      <u val="single"/>
      <sz val="18"/>
      <name val="Noto Sans"/>
      <family val="2"/>
    </font>
    <font>
      <sz val="8"/>
      <name val="Arial"/>
      <family val="2"/>
    </font>
    <font>
      <sz val="8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8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color rgb="FFFF0000"/>
      <name val="標楷體"/>
      <family val="4"/>
      <charset val="136"/>
    </font>
    <font>
      <sz val="10"/>
      <color rgb="FF0000FF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3" fillId="0" borderId="3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3" fillId="0" borderId="3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3" fillId="0" borderId="3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3" fillId="0" borderId="4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3" fillId="0" borderId="3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3" fillId="0" borderId="4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3" fillId="0" borderId="3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3" fillId="0" borderId="4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3" fillId="0" borderId="4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3" fillId="0" borderId="3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3" fillId="0" borderId="4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3" fillId="0" borderId="4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3" fillId="0" borderId="4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3" fillId="0" borderId="4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2" fillId="0" borderId="4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2" fillId="0" borderId="4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2" fillId="0" borderId="4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2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2" fillId="0" borderId="4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2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2" fillId="0" borderId="3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3" fillId="0" borderId="4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2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3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3" fillId="0" borderId="4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3" fillId="0" borderId="4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3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4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4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3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0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3" fillId="0" borderId="4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3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3" fillId="0" borderId="2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0" fillId="0" borderId="5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2" fillId="0" borderId="4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3" fillId="0" borderId="3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6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0" fillId="0" borderId="5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0" fillId="0" borderId="4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0" fillId="0" borderId="5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0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0" fillId="0" borderId="3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0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5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3" fillId="0" borderId="6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5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5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4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3" fillId="0" borderId="5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3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5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3" fillId="0" borderId="1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7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2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7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25" spc="-1" strike="noStrike">
                <a:latin typeface="全真楷書"/>
              </a:defRPr>
            </a:pPr>
            <a:r>
              <a:rPr b="1" sz="2325" spc="-1" strike="noStrike">
                <a:latin typeface="全真楷書"/>
              </a:rPr>
              <a:t>圖2：全民健保申請費用趨勢圖</a:t>
            </a:r>
          </a:p>
        </c:rich>
      </c:tx>
      <c:layout>
        <c:manualLayout>
          <c:xMode val="edge"/>
          <c:yMode val="edge"/>
          <c:x val="0.246452873896047"/>
          <c:y val="0.0337034872394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294339076299"/>
          <c:y val="0.157997272550166"/>
          <c:w val="0.831620095555234"/>
          <c:h val="0.8224560036366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#,##0.0,," sourceLinked="1"/>
            <c:dLbl>
              <c:idx val="0"/>
              <c:numFmt formatCode="#,##0.0,," sourceLinked="1"/>
              <c:txPr>
                <a:bodyPr rot="-18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1800000"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4:$N$4</c:f>
              <c:strCache>
                <c:ptCount val="13"/>
                <c:pt idx="0">
                  <c:v>9307</c:v>
                </c:pt>
                <c:pt idx="1">
                  <c:v>9308</c:v>
                </c:pt>
                <c:pt idx="2">
                  <c:v>9309</c:v>
                </c:pt>
                <c:pt idx="3">
                  <c:v>9310</c:v>
                </c:pt>
                <c:pt idx="4">
                  <c:v>9311</c:v>
                </c:pt>
                <c:pt idx="5">
                  <c:v>9312</c:v>
                </c:pt>
                <c:pt idx="6">
                  <c:v>9401</c:v>
                </c:pt>
                <c:pt idx="7">
                  <c:v>9402</c:v>
                </c:pt>
                <c:pt idx="8">
                  <c:v>9403</c:v>
                </c:pt>
                <c:pt idx="9">
                  <c:v>9404</c:v>
                </c:pt>
                <c:pt idx="10">
                  <c:v>9405</c:v>
                </c:pt>
                <c:pt idx="11">
                  <c:v>9406</c:v>
                </c:pt>
                <c:pt idx="12">
                  <c:v>9407</c:v>
                </c:pt>
              </c:strCache>
            </c:strRef>
          </c:cat>
          <c:val>
            <c:numRef>
              <c:f>[1]Sheet1!$B$5:$N$5</c:f>
              <c:numCache>
                <c:formatCode>General</c:formatCode>
                <c:ptCount val="13"/>
                <c:pt idx="0">
                  <c:v>22574889566</c:v>
                </c:pt>
                <c:pt idx="1">
                  <c:v>22205256149</c:v>
                </c:pt>
                <c:pt idx="2">
                  <c:v>22134079797</c:v>
                </c:pt>
                <c:pt idx="3">
                  <c:v>23049420184</c:v>
                </c:pt>
                <c:pt idx="4">
                  <c:v>23040195606</c:v>
                </c:pt>
                <c:pt idx="5">
                  <c:v>23564812901</c:v>
                </c:pt>
                <c:pt idx="6">
                  <c:v>23417665104</c:v>
                </c:pt>
                <c:pt idx="7">
                  <c:v>18938709827</c:v>
                </c:pt>
                <c:pt idx="8">
                  <c:v>24938220356</c:v>
                </c:pt>
                <c:pt idx="9">
                  <c:v>23385576128</c:v>
                </c:pt>
                <c:pt idx="10">
                  <c:v>23608020505</c:v>
                </c:pt>
                <c:pt idx="11">
                  <c:v>22721339550</c:v>
                </c:pt>
                <c:pt idx="12">
                  <c:v>22329802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6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#,##0.0,," sourceLinked="1"/>
            <c:dLbl>
              <c:idx val="1"/>
              <c:numFmt formatCode="#,##0.0,," sourceLinked="1"/>
              <c:txPr>
                <a:bodyPr rot="-18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1800000"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4:$N$4</c:f>
              <c:strCache>
                <c:ptCount val="13"/>
                <c:pt idx="0">
                  <c:v>9307</c:v>
                </c:pt>
                <c:pt idx="1">
                  <c:v>9308</c:v>
                </c:pt>
                <c:pt idx="2">
                  <c:v>9309</c:v>
                </c:pt>
                <c:pt idx="3">
                  <c:v>9310</c:v>
                </c:pt>
                <c:pt idx="4">
                  <c:v>9311</c:v>
                </c:pt>
                <c:pt idx="5">
                  <c:v>9312</c:v>
                </c:pt>
                <c:pt idx="6">
                  <c:v>9401</c:v>
                </c:pt>
                <c:pt idx="7">
                  <c:v>9402</c:v>
                </c:pt>
                <c:pt idx="8">
                  <c:v>9403</c:v>
                </c:pt>
                <c:pt idx="9">
                  <c:v>9404</c:v>
                </c:pt>
                <c:pt idx="10">
                  <c:v>9405</c:v>
                </c:pt>
                <c:pt idx="11">
                  <c:v>9406</c:v>
                </c:pt>
                <c:pt idx="12">
                  <c:v>9407</c:v>
                </c:pt>
              </c:strCache>
            </c:strRef>
          </c:cat>
          <c:val>
            <c:numRef>
              <c:f>[1]Sheet1!$B$6:$N$6</c:f>
              <c:numCache>
                <c:formatCode>General</c:formatCode>
                <c:ptCount val="13"/>
                <c:pt idx="0">
                  <c:v>12493359830</c:v>
                </c:pt>
                <c:pt idx="1">
                  <c:v>12379992904</c:v>
                </c:pt>
                <c:pt idx="2">
                  <c:v>11598555028</c:v>
                </c:pt>
                <c:pt idx="3">
                  <c:v>12403005580</c:v>
                </c:pt>
                <c:pt idx="4">
                  <c:v>12007265387</c:v>
                </c:pt>
                <c:pt idx="5">
                  <c:v>12396564577</c:v>
                </c:pt>
                <c:pt idx="6">
                  <c:v>12290357568</c:v>
                </c:pt>
                <c:pt idx="7">
                  <c:v>10303961281</c:v>
                </c:pt>
                <c:pt idx="8">
                  <c:v>12729635854</c:v>
                </c:pt>
                <c:pt idx="9">
                  <c:v>12689762958</c:v>
                </c:pt>
                <c:pt idx="10">
                  <c:v>12613978089</c:v>
                </c:pt>
                <c:pt idx="11">
                  <c:v>12189394959</c:v>
                </c:pt>
                <c:pt idx="12">
                  <c:v>127081848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Sheet1!$A$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numFmt formatCode="#,##0.0,," sourceLinked="1"/>
            <c:dLbl>
              <c:idx val="5"/>
              <c:numFmt formatCode="#,##0.0,," sourceLinked="1"/>
              <c:txPr>
                <a:bodyPr rot="-204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040000"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4:$N$4</c:f>
              <c:strCache>
                <c:ptCount val="13"/>
                <c:pt idx="0">
                  <c:v>9307</c:v>
                </c:pt>
                <c:pt idx="1">
                  <c:v>9308</c:v>
                </c:pt>
                <c:pt idx="2">
                  <c:v>9309</c:v>
                </c:pt>
                <c:pt idx="3">
                  <c:v>9310</c:v>
                </c:pt>
                <c:pt idx="4">
                  <c:v>9311</c:v>
                </c:pt>
                <c:pt idx="5">
                  <c:v>9312</c:v>
                </c:pt>
                <c:pt idx="6">
                  <c:v>9401</c:v>
                </c:pt>
                <c:pt idx="7">
                  <c:v>9402</c:v>
                </c:pt>
                <c:pt idx="8">
                  <c:v>9403</c:v>
                </c:pt>
                <c:pt idx="9">
                  <c:v>9404</c:v>
                </c:pt>
                <c:pt idx="10">
                  <c:v>9405</c:v>
                </c:pt>
                <c:pt idx="11">
                  <c:v>9406</c:v>
                </c:pt>
                <c:pt idx="12">
                  <c:v>9407</c:v>
                </c:pt>
              </c:strCache>
            </c:strRef>
          </c:cat>
          <c:val>
            <c:numRef>
              <c:f>[1]Sheet1!$B$7:$N$7</c:f>
              <c:numCache>
                <c:formatCode>General</c:formatCode>
                <c:ptCount val="13"/>
                <c:pt idx="0">
                  <c:v>35068249396</c:v>
                </c:pt>
                <c:pt idx="1">
                  <c:v>34585249053</c:v>
                </c:pt>
                <c:pt idx="2">
                  <c:v>33732634825</c:v>
                </c:pt>
                <c:pt idx="3">
                  <c:v>35452425764</c:v>
                </c:pt>
                <c:pt idx="4">
                  <c:v>35047460993</c:v>
                </c:pt>
                <c:pt idx="5">
                  <c:v>35961377478</c:v>
                </c:pt>
                <c:pt idx="6">
                  <c:v>35708022672</c:v>
                </c:pt>
                <c:pt idx="7">
                  <c:v>29242671108</c:v>
                </c:pt>
                <c:pt idx="8">
                  <c:v>37667856210</c:v>
                </c:pt>
                <c:pt idx="9">
                  <c:v>36075339086</c:v>
                </c:pt>
                <c:pt idx="10">
                  <c:v>36221998594</c:v>
                </c:pt>
                <c:pt idx="11">
                  <c:v>34910734509</c:v>
                </c:pt>
                <c:pt idx="12">
                  <c:v>35037986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56140"/>
        <c:axId val="11273716"/>
      </c:lineChart>
      <c:catAx>
        <c:axId val="91456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86799623570291"/>
              <c:y val="0.918306383531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273716"/>
        <c:crossesAt val="0"/>
        <c:auto val="1"/>
        <c:lblAlgn val="ctr"/>
        <c:lblOffset val="100"/>
        <c:noMultiLvlLbl val="0"/>
      </c:catAx>
      <c:valAx>
        <c:axId val="11273716"/>
        <c:scaling>
          <c:orientation val="minMax"/>
          <c:max val="40000000000"/>
          <c:min val="5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費用︵百萬︶</a:t>
                </a:r>
              </a:p>
            </c:rich>
          </c:tx>
          <c:layout>
            <c:manualLayout>
              <c:xMode val="edge"/>
              <c:yMode val="edge"/>
              <c:x val="0.00908498624583756"/>
              <c:y val="0.431326709526593"/>
            </c:manualLayout>
          </c:layout>
          <c:overlay val="0"/>
          <c:spPr>
            <a:noFill/>
            <a:ln w="0">
              <a:noFill/>
            </a:ln>
          </c:spPr>
        </c:title>
        <c:numFmt formatCode="#,##0,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4561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177066743883"/>
          <c:y val="0.174167153711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775" spc="-1" strike="noStrike">
                <a:latin typeface="全真楷書"/>
              </a:defRPr>
            </a:pPr>
            <a:r>
              <a:rPr b="0" sz="2775" spc="-1" strike="noStrike">
                <a:latin typeface="全真楷書"/>
              </a:rPr>
              <a:t>圖3 ：門住診費用成長率統計圖</a:t>
            </a:r>
          </a:p>
        </c:rich>
      </c:tx>
      <c:layout>
        <c:manualLayout>
          <c:xMode val="edge"/>
          <c:yMode val="edge"/>
          <c:x val="0.313610793608104"/>
          <c:y val="0.0240785513396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0523767901567"/>
          <c:y val="0.134504366704495"/>
          <c:w val="0.820368004661691"/>
          <c:h val="0.640449992598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GRAPH1!$C$50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1!$B$51:$B$62</c:f>
              <c:strCache>
                <c:ptCount val="12"/>
                <c:pt idx="0">
                  <c:v>9308</c:v>
                </c:pt>
                <c:pt idx="1">
                  <c:v>9309</c:v>
                </c:pt>
                <c:pt idx="2">
                  <c:v>9310</c:v>
                </c:pt>
                <c:pt idx="3">
                  <c:v>9311</c:v>
                </c:pt>
                <c:pt idx="4">
                  <c:v>9312</c:v>
                </c:pt>
                <c:pt idx="5">
                  <c:v>9401</c:v>
                </c:pt>
                <c:pt idx="6">
                  <c:v>9402</c:v>
                </c:pt>
                <c:pt idx="7">
                  <c:v>9403</c:v>
                </c:pt>
                <c:pt idx="8">
                  <c:v>9404</c:v>
                </c:pt>
                <c:pt idx="9">
                  <c:v>9405</c:v>
                </c:pt>
                <c:pt idx="10">
                  <c:v>9406</c:v>
                </c:pt>
                <c:pt idx="11">
                  <c:v>9407</c:v>
                </c:pt>
              </c:strCache>
            </c:strRef>
          </c:cat>
          <c:val>
            <c:numRef>
              <c:f>[1]GRAPH1!$C$51:$C$62</c:f>
              <c:numCache>
                <c:formatCode>General</c:formatCode>
                <c:ptCount val="12"/>
                <c:pt idx="0">
                  <c:v>0.168538</c:v>
                </c:pt>
                <c:pt idx="1">
                  <c:v>0.087976</c:v>
                </c:pt>
                <c:pt idx="2">
                  <c:v>0.060445</c:v>
                </c:pt>
                <c:pt idx="3">
                  <c:v>0.141682</c:v>
                </c:pt>
                <c:pt idx="4">
                  <c:v>0.036543</c:v>
                </c:pt>
                <c:pt idx="5">
                  <c:v>0.189594</c:v>
                </c:pt>
                <c:pt idx="6">
                  <c:v>-0.076902</c:v>
                </c:pt>
                <c:pt idx="7">
                  <c:v>0.0792</c:v>
                </c:pt>
                <c:pt idx="8">
                  <c:v>0.044113</c:v>
                </c:pt>
                <c:pt idx="9">
                  <c:v>0.070958</c:v>
                </c:pt>
                <c:pt idx="10">
                  <c:v>0.045473</c:v>
                </c:pt>
                <c:pt idx="11">
                  <c:v>-0.010857</c:v>
                </c:pt>
              </c:numCache>
            </c:numRef>
          </c:val>
        </c:ser>
        <c:ser>
          <c:idx val="1"/>
          <c:order val="1"/>
          <c:tx>
            <c:strRef>
              <c:f>[1]GRAPH1!$D$50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1!$B$51:$B$62</c:f>
              <c:strCache>
                <c:ptCount val="12"/>
                <c:pt idx="0">
                  <c:v>9308</c:v>
                </c:pt>
                <c:pt idx="1">
                  <c:v>9309</c:v>
                </c:pt>
                <c:pt idx="2">
                  <c:v>9310</c:v>
                </c:pt>
                <c:pt idx="3">
                  <c:v>9311</c:v>
                </c:pt>
                <c:pt idx="4">
                  <c:v>9312</c:v>
                </c:pt>
                <c:pt idx="5">
                  <c:v>9401</c:v>
                </c:pt>
                <c:pt idx="6">
                  <c:v>9402</c:v>
                </c:pt>
                <c:pt idx="7">
                  <c:v>9403</c:v>
                </c:pt>
                <c:pt idx="8">
                  <c:v>9404</c:v>
                </c:pt>
                <c:pt idx="9">
                  <c:v>9405</c:v>
                </c:pt>
                <c:pt idx="10">
                  <c:v>9406</c:v>
                </c:pt>
                <c:pt idx="11">
                  <c:v>9407</c:v>
                </c:pt>
              </c:strCache>
            </c:strRef>
          </c:cat>
          <c:val>
            <c:numRef>
              <c:f>[1]GRAPH1!$D$51:$D$62</c:f>
              <c:numCache>
                <c:formatCode>General</c:formatCode>
                <c:ptCount val="12"/>
                <c:pt idx="0">
                  <c:v>0.240951</c:v>
                </c:pt>
                <c:pt idx="1">
                  <c:v>0.119817</c:v>
                </c:pt>
                <c:pt idx="2">
                  <c:v>0.123374</c:v>
                </c:pt>
                <c:pt idx="3">
                  <c:v>0.132329</c:v>
                </c:pt>
                <c:pt idx="4">
                  <c:v>0.109287</c:v>
                </c:pt>
                <c:pt idx="5">
                  <c:v>0.174541</c:v>
                </c:pt>
                <c:pt idx="6">
                  <c:v>-0.027063</c:v>
                </c:pt>
                <c:pt idx="7">
                  <c:v>0.081209</c:v>
                </c:pt>
                <c:pt idx="8">
                  <c:v>0.07229</c:v>
                </c:pt>
                <c:pt idx="9">
                  <c:v>0.072732</c:v>
                </c:pt>
                <c:pt idx="10">
                  <c:v>0.053495</c:v>
                </c:pt>
                <c:pt idx="11">
                  <c:v>0.017195</c:v>
                </c:pt>
              </c:numCache>
            </c:numRef>
          </c:val>
        </c:ser>
        <c:ser>
          <c:idx val="2"/>
          <c:order val="2"/>
          <c:tx>
            <c:strRef>
              <c:f>[1]GRAPH1!$E$50</c:f>
              <c:strCache>
                <c:ptCount val="1"/>
                <c:pt idx="0">
                  <c:v>總費用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1!$B$51:$B$62</c:f>
              <c:strCache>
                <c:ptCount val="12"/>
                <c:pt idx="0">
                  <c:v>9308</c:v>
                </c:pt>
                <c:pt idx="1">
                  <c:v>9309</c:v>
                </c:pt>
                <c:pt idx="2">
                  <c:v>9310</c:v>
                </c:pt>
                <c:pt idx="3">
                  <c:v>9311</c:v>
                </c:pt>
                <c:pt idx="4">
                  <c:v>9312</c:v>
                </c:pt>
                <c:pt idx="5">
                  <c:v>9401</c:v>
                </c:pt>
                <c:pt idx="6">
                  <c:v>9402</c:v>
                </c:pt>
                <c:pt idx="7">
                  <c:v>9403</c:v>
                </c:pt>
                <c:pt idx="8">
                  <c:v>9404</c:v>
                </c:pt>
                <c:pt idx="9">
                  <c:v>9405</c:v>
                </c:pt>
                <c:pt idx="10">
                  <c:v>9406</c:v>
                </c:pt>
                <c:pt idx="11">
                  <c:v>9407</c:v>
                </c:pt>
              </c:strCache>
            </c:strRef>
          </c:cat>
          <c:val>
            <c:numRef>
              <c:f>[1]GRAPH1!$E$51:$E$62</c:f>
              <c:numCache>
                <c:formatCode>General</c:formatCode>
                <c:ptCount val="12"/>
                <c:pt idx="0">
                  <c:v>0.193467</c:v>
                </c:pt>
                <c:pt idx="1">
                  <c:v>0.098718</c:v>
                </c:pt>
                <c:pt idx="2">
                  <c:v>0.081643</c:v>
                </c:pt>
                <c:pt idx="3">
                  <c:v>0.13846</c:v>
                </c:pt>
                <c:pt idx="4">
                  <c:v>0.060517</c:v>
                </c:pt>
                <c:pt idx="5">
                  <c:v>0.184369</c:v>
                </c:pt>
                <c:pt idx="6">
                  <c:v>-0.059934</c:v>
                </c:pt>
                <c:pt idx="7">
                  <c:v>0.079878</c:v>
                </c:pt>
                <c:pt idx="8">
                  <c:v>0.053854</c:v>
                </c:pt>
                <c:pt idx="9">
                  <c:v>0.071575</c:v>
                </c:pt>
                <c:pt idx="10">
                  <c:v>0.04826</c:v>
                </c:pt>
                <c:pt idx="11">
                  <c:v>-0.000863</c:v>
                </c:pt>
              </c:numCache>
            </c:numRef>
          </c:val>
        </c:ser>
        <c:gapWidth val="150"/>
        <c:overlap val="0"/>
        <c:axId val="76133281"/>
        <c:axId val="85057102"/>
      </c:barChart>
      <c:catAx>
        <c:axId val="76133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057102"/>
        <c:crossesAt val="0"/>
        <c:auto val="1"/>
        <c:lblAlgn val="ctr"/>
        <c:lblOffset val="100"/>
        <c:noMultiLvlLbl val="0"/>
      </c:catAx>
      <c:valAx>
        <c:axId val="850571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新細明體"/>
                  </a:rPr>
                  <a:t>成長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61332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989219839082"/>
          <c:y val="0.112054078057927"/>
          <c:w val="0.0869808825836527"/>
          <c:h val="0.144471308037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latin typeface="全真楷書"/>
              </a:defRPr>
            </a:pPr>
            <a:r>
              <a:rPr b="0" sz="1475" spc="-1" strike="noStrike">
                <a:latin typeface="全真楷書"/>
              </a:rPr>
              <a:t>全民健康保險94年7月醫院總額層級別醫療申報點數成長情形
</a:t>
            </a:r>
          </a:p>
        </c:rich>
      </c:tx>
      <c:layout>
        <c:manualLayout>
          <c:xMode val="edge"/>
          <c:yMode val="edge"/>
          <c:x val="0.155546655987185"/>
          <c:y val="0.0182748538011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692831397677"/>
          <c:y val="0.127412280701754"/>
          <c:w val="0.744493392070485"/>
          <c:h val="0.7389619883040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B$32:$B$34</c:f>
              <c:numCache>
                <c:formatCode>General</c:formatCode>
                <c:ptCount val="3"/>
                <c:pt idx="0">
                  <c:v>-0.00885208974985741</c:v>
                </c:pt>
                <c:pt idx="1">
                  <c:v>-0.00647697020052807</c:v>
                </c:pt>
                <c:pt idx="2">
                  <c:v>-0.00614653995520442</c:v>
                </c:pt>
              </c:numCache>
            </c:numRef>
          </c:val>
        </c:ser>
        <c:ser>
          <c:idx val="1"/>
          <c:order val="1"/>
          <c:tx>
            <c:strRef>
              <c:f>[2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C$32:$C$34</c:f>
              <c:numCache>
                <c:formatCode>General</c:formatCode>
                <c:ptCount val="3"/>
                <c:pt idx="0">
                  <c:v>-0.0361527068866048</c:v>
                </c:pt>
                <c:pt idx="1">
                  <c:v>-0.0592356677943775</c:v>
                </c:pt>
                <c:pt idx="2">
                  <c:v>-0.0387523621610683</c:v>
                </c:pt>
              </c:numCache>
            </c:numRef>
          </c:val>
        </c:ser>
        <c:ser>
          <c:idx val="2"/>
          <c:order val="2"/>
          <c:tx>
            <c:strRef>
              <c:f>[2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D$32:$D$34</c:f>
              <c:numCache>
                <c:formatCode>General</c:formatCode>
                <c:ptCount val="3"/>
                <c:pt idx="0">
                  <c:v>0.00340937355317794</c:v>
                </c:pt>
                <c:pt idx="1">
                  <c:v>0.0298286769767349</c:v>
                </c:pt>
                <c:pt idx="2">
                  <c:v>0.022023407191675</c:v>
                </c:pt>
              </c:numCache>
            </c:numRef>
          </c:val>
        </c:ser>
        <c:gapWidth val="150"/>
        <c:overlap val="0"/>
        <c:axId val="76602655"/>
        <c:axId val="13540072"/>
      </c:barChart>
      <c:catAx>
        <c:axId val="76602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3540072"/>
        <c:crossesAt val="0"/>
        <c:auto val="1"/>
        <c:lblAlgn val="ctr"/>
        <c:lblOffset val="100"/>
        <c:noMultiLvlLbl val="0"/>
      </c:catAx>
      <c:valAx>
        <c:axId val="1354007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6026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665999199039"/>
          <c:y val="0.631505847953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57000</xdr:colOff>
      <xdr:row>26</xdr:row>
      <xdr:rowOff>95040</xdr:rowOff>
    </xdr:to>
    <xdr:graphicFrame>
      <xdr:nvGraphicFramePr>
        <xdr:cNvPr id="0" name="Chart 3"/>
        <xdr:cNvGraphicFramePr/>
      </xdr:nvGraphicFramePr>
      <xdr:xfrm>
        <a:off x="0" y="0"/>
        <a:ext cx="994572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581040</xdr:colOff>
      <xdr:row>34</xdr:row>
      <xdr:rowOff>171000</xdr:rowOff>
    </xdr:to>
    <xdr:graphicFrame>
      <xdr:nvGraphicFramePr>
        <xdr:cNvPr id="1" name="Chart 3"/>
        <xdr:cNvGraphicFramePr/>
      </xdr:nvGraphicFramePr>
      <xdr:xfrm>
        <a:off x="0" y="0"/>
        <a:ext cx="16062480" cy="72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7760371142339</cdr:x>
      <cdr:y>0.794246805151231</cdr:y>
    </cdr:from>
    <cdr:to>
      <cdr:x>0.570743405275779</cdr:x>
      <cdr:y>0.865989046232792</cdr:y>
    </cdr:to>
    <cdr:sp>
      <cdr:nvSpPr>
        <cdr:cNvPr id="2" name="Text 1"/>
        <cdr:cNvSpPr/>
      </cdr:nvSpPr>
      <cdr:spPr>
        <a:xfrm>
          <a:off x="7513560" y="5794920"/>
          <a:ext cx="1654200" cy="52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800" spc="-1" strike="noStrike">
              <a:latin typeface="全真楷書"/>
            </a:rPr>
            <a:t>費用年月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190053564624936</cdr:x>
      <cdr:y>0.0410026150885676</cdr:y>
    </cdr:from>
    <cdr:to>
      <cdr:x>0.0787556870391537</cdr:x>
      <cdr:y>0.111758030295554</cdr:y>
    </cdr:to>
    <cdr:sp>
      <cdr:nvSpPr>
        <cdr:cNvPr id="3" name="Text 2"/>
        <cdr:cNvSpPr/>
      </cdr:nvSpPr>
      <cdr:spPr>
        <a:xfrm>
          <a:off x="305280" y="299160"/>
          <a:ext cx="959760" cy="51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800" spc="-1" strike="noStrike">
              <a:latin typeface="全真楷書"/>
            </a:rPr>
            <a:t>成長率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74120</xdr:colOff>
      <xdr:row>23</xdr:row>
      <xdr:rowOff>104760</xdr:rowOff>
    </xdr:to>
    <xdr:graphicFrame>
      <xdr:nvGraphicFramePr>
        <xdr:cNvPr id="4" name="Chart 7"/>
        <xdr:cNvGraphicFramePr/>
      </xdr:nvGraphicFramePr>
      <xdr:xfrm>
        <a:off x="0" y="0"/>
        <a:ext cx="898884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</xdr:row>
      <xdr:rowOff>18720</xdr:rowOff>
    </xdr:from>
    <xdr:to>
      <xdr:col>0</xdr:col>
      <xdr:colOff>1173960</xdr:colOff>
      <xdr:row>2</xdr:row>
      <xdr:rowOff>209520</xdr:rowOff>
    </xdr:to>
    <xdr:sp>
      <xdr:nvSpPr>
        <xdr:cNvPr id="5" name="Line 1"/>
        <xdr:cNvSpPr/>
      </xdr:nvSpPr>
      <xdr:spPr>
        <a:xfrm>
          <a:off x="21960" y="614520"/>
          <a:ext cx="1152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</xdr:row>
      <xdr:rowOff>28440</xdr:rowOff>
    </xdr:from>
    <xdr:to>
      <xdr:col>1</xdr:col>
      <xdr:colOff>66600</xdr:colOff>
      <xdr:row>2</xdr:row>
      <xdr:rowOff>324000</xdr:rowOff>
    </xdr:to>
    <xdr:sp>
      <xdr:nvSpPr>
        <xdr:cNvPr id="6" name="Line 1"/>
        <xdr:cNvSpPr/>
      </xdr:nvSpPr>
      <xdr:spPr>
        <a:xfrm>
          <a:off x="21960" y="409320"/>
          <a:ext cx="117504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47880</xdr:rowOff>
    </xdr:from>
    <xdr:to>
      <xdr:col>1</xdr:col>
      <xdr:colOff>1080</xdr:colOff>
      <xdr:row>1</xdr:row>
      <xdr:rowOff>276480</xdr:rowOff>
    </xdr:to>
    <xdr:sp>
      <xdr:nvSpPr>
        <xdr:cNvPr id="7" name="Text 2"/>
        <xdr:cNvSpPr/>
      </xdr:nvSpPr>
      <xdr:spPr>
        <a:xfrm>
          <a:off x="1130400" y="42876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2</xdr:row>
      <xdr:rowOff>105120</xdr:rowOff>
    </xdr:from>
    <xdr:to>
      <xdr:col>0</xdr:col>
      <xdr:colOff>783720</xdr:colOff>
      <xdr:row>2</xdr:row>
      <xdr:rowOff>277200</xdr:rowOff>
    </xdr:to>
    <xdr:sp>
      <xdr:nvSpPr>
        <xdr:cNvPr id="8" name="Text 3"/>
        <xdr:cNvSpPr/>
      </xdr:nvSpPr>
      <xdr:spPr>
        <a:xfrm>
          <a:off x="130320" y="800280"/>
          <a:ext cx="65340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季別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</xdr:row>
      <xdr:rowOff>76320</xdr:rowOff>
    </xdr:from>
    <xdr:to>
      <xdr:col>0</xdr:col>
      <xdr:colOff>1130400</xdr:colOff>
      <xdr:row>1</xdr:row>
      <xdr:rowOff>248040</xdr:rowOff>
    </xdr:to>
    <xdr:sp>
      <xdr:nvSpPr>
        <xdr:cNvPr id="9" name="Text 4"/>
        <xdr:cNvSpPr/>
      </xdr:nvSpPr>
      <xdr:spPr>
        <a:xfrm>
          <a:off x="869760" y="457200"/>
          <a:ext cx="26064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127/9407/TAB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.NHIH/Local%20Settings/Temporary%20Internet%20Files/OLK78/9407_3_ST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.NHIH/Local%20Settings/Temporary%20Internet%20Files/OLK78/9407_1_ST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.NHIH/Local%20Settings/Temporary%20Internet%20Files/OLK78/9407_2_ST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/Local%20Settings/Temporary%20Internet%20Files/OLK3/9406_2_ST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405_3_ST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001"/>
      <sheetName val="GRAPH"/>
      <sheetName val="GRAPH1"/>
      <sheetName val="圖一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2">
          <cell r="B2">
            <v>23275426</v>
          </cell>
          <cell r="C2">
            <v>30757882710</v>
          </cell>
          <cell r="D2">
            <v>3126115512</v>
          </cell>
          <cell r="E2">
            <v>1455.7842345</v>
          </cell>
          <cell r="F2">
            <v>792560</v>
          </cell>
          <cell r="G2">
            <v>44262329970</v>
          </cell>
          <cell r="H2">
            <v>2288619111</v>
          </cell>
          <cell r="I2">
            <v>7425314</v>
          </cell>
          <cell r="J2">
            <v>9.3687720803</v>
          </cell>
          <cell r="K2">
            <v>58734.921118</v>
          </cell>
          <cell r="L2">
            <v>6269.222969</v>
          </cell>
          <cell r="M2">
            <v>80434947303</v>
          </cell>
        </row>
        <row r="2">
          <cell r="O2">
            <v>24937352</v>
          </cell>
          <cell r="P2">
            <v>26717515004</v>
          </cell>
          <cell r="Q2">
            <v>2590011766</v>
          </cell>
          <cell r="R2">
            <v>1175.25</v>
          </cell>
          <cell r="S2">
            <v>900025</v>
          </cell>
          <cell r="T2">
            <v>30217331244</v>
          </cell>
          <cell r="U2">
            <v>1810902749</v>
          </cell>
          <cell r="V2">
            <v>8157277</v>
          </cell>
          <cell r="W2">
            <v>9.06</v>
          </cell>
          <cell r="X2">
            <v>35585.94</v>
          </cell>
          <cell r="Y2">
            <v>3926.34</v>
          </cell>
          <cell r="Z2">
            <v>61335760763</v>
          </cell>
        </row>
        <row r="2">
          <cell r="AB2">
            <v>43159653</v>
          </cell>
          <cell r="AC2">
            <v>28638683179</v>
          </cell>
          <cell r="AD2">
            <v>2510139233</v>
          </cell>
          <cell r="AE2">
            <v>721.71</v>
          </cell>
          <cell r="AF2">
            <v>805039</v>
          </cell>
          <cell r="AG2">
            <v>17258283187</v>
          </cell>
          <cell r="AH2">
            <v>1028028408</v>
          </cell>
          <cell r="AI2">
            <v>6635732</v>
          </cell>
          <cell r="AJ2">
            <v>8.24</v>
          </cell>
          <cell r="AK2">
            <v>22714.81</v>
          </cell>
          <cell r="AL2">
            <v>2755.73</v>
          </cell>
          <cell r="AM2">
            <v>49435134007</v>
          </cell>
        </row>
        <row r="3">
          <cell r="B3">
            <v>25239244</v>
          </cell>
          <cell r="C3">
            <v>33777391023</v>
          </cell>
          <cell r="D3">
            <v>3960320462</v>
          </cell>
          <cell r="E3">
            <v>1495.1997566</v>
          </cell>
          <cell r="F3">
            <v>841230</v>
          </cell>
          <cell r="G3">
            <v>46539902486</v>
          </cell>
          <cell r="H3">
            <v>2378873814</v>
          </cell>
          <cell r="I3">
            <v>7708574</v>
          </cell>
          <cell r="J3">
            <v>9.163455892</v>
          </cell>
          <cell r="K3">
            <v>58151.488059</v>
          </cell>
          <cell r="L3">
            <v>6346.021495</v>
          </cell>
          <cell r="M3">
            <v>86656487785</v>
          </cell>
        </row>
        <row r="3">
          <cell r="O3">
            <v>27089211</v>
          </cell>
          <cell r="P3">
            <v>27729517235</v>
          </cell>
          <cell r="Q3">
            <v>3446808222</v>
          </cell>
          <cell r="R3">
            <v>1150.88</v>
          </cell>
          <cell r="S3">
            <v>963462</v>
          </cell>
          <cell r="T3">
            <v>32022939107</v>
          </cell>
          <cell r="U3">
            <v>1851646141</v>
          </cell>
          <cell r="V3">
            <v>8636701</v>
          </cell>
          <cell r="W3">
            <v>8.96</v>
          </cell>
          <cell r="X3">
            <v>35159.23</v>
          </cell>
          <cell r="Y3">
            <v>3922.17</v>
          </cell>
          <cell r="Z3">
            <v>65050910705</v>
          </cell>
        </row>
        <row r="3">
          <cell r="AB3">
            <v>39030301</v>
          </cell>
          <cell r="AC3">
            <v>25068152319</v>
          </cell>
          <cell r="AD3">
            <v>2959831591</v>
          </cell>
          <cell r="AE3">
            <v>718.11</v>
          </cell>
          <cell r="AF3">
            <v>787366</v>
          </cell>
          <cell r="AG3">
            <v>17721948324</v>
          </cell>
          <cell r="AH3">
            <v>945945760</v>
          </cell>
          <cell r="AI3">
            <v>6839599</v>
          </cell>
          <cell r="AJ3">
            <v>8.69</v>
          </cell>
          <cell r="AK3">
            <v>23709.3</v>
          </cell>
          <cell r="AL3">
            <v>2729.38</v>
          </cell>
          <cell r="AM3">
            <v>46695877994</v>
          </cell>
        </row>
        <row r="4">
          <cell r="B4">
            <v>28107863</v>
          </cell>
          <cell r="C4">
            <v>37085196250</v>
          </cell>
          <cell r="D4">
            <v>4533861908</v>
          </cell>
          <cell r="E4">
            <v>1480.6909425</v>
          </cell>
          <cell r="F4">
            <v>879820</v>
          </cell>
          <cell r="G4">
            <v>48024988658</v>
          </cell>
          <cell r="H4">
            <v>2536032050</v>
          </cell>
          <cell r="I4">
            <v>7923615</v>
          </cell>
          <cell r="J4">
            <v>9.0059500807</v>
          </cell>
          <cell r="K4">
            <v>57467.460058</v>
          </cell>
          <cell r="L4">
            <v>6381.0546964</v>
          </cell>
          <cell r="M4">
            <v>92180078866</v>
          </cell>
        </row>
        <row r="4">
          <cell r="O4">
            <v>30411455</v>
          </cell>
          <cell r="P4">
            <v>30377282635</v>
          </cell>
          <cell r="Q4">
            <v>3995607112</v>
          </cell>
          <cell r="R4">
            <v>1130.26</v>
          </cell>
          <cell r="S4">
            <v>1062964</v>
          </cell>
          <cell r="T4">
            <v>35604843301</v>
          </cell>
          <cell r="U4">
            <v>2102039113</v>
          </cell>
          <cell r="V4">
            <v>9395817</v>
          </cell>
          <cell r="W4">
            <v>8.84</v>
          </cell>
          <cell r="X4">
            <v>35473.34</v>
          </cell>
          <cell r="Y4">
            <v>4013.16</v>
          </cell>
          <cell r="Z4">
            <v>72079772161</v>
          </cell>
        </row>
        <row r="4">
          <cell r="AB4">
            <v>35734409</v>
          </cell>
          <cell r="AC4">
            <v>23249559924</v>
          </cell>
          <cell r="AD4">
            <v>2793312186</v>
          </cell>
          <cell r="AE4">
            <v>728.79</v>
          </cell>
          <cell r="AF4">
            <v>777839</v>
          </cell>
          <cell r="AG4">
            <v>18563062426</v>
          </cell>
          <cell r="AH4">
            <v>933222833</v>
          </cell>
          <cell r="AI4">
            <v>7245797</v>
          </cell>
          <cell r="AJ4">
            <v>9.32</v>
          </cell>
          <cell r="AK4">
            <v>25064.68</v>
          </cell>
          <cell r="AL4">
            <v>2690.7</v>
          </cell>
          <cell r="AM4">
            <v>45539157369</v>
          </cell>
        </row>
        <row r="5">
          <cell r="B5">
            <v>29503710</v>
          </cell>
          <cell r="C5">
            <v>41575379392</v>
          </cell>
          <cell r="D5">
            <v>5165533250</v>
          </cell>
          <cell r="E5">
            <v>1584.2384786</v>
          </cell>
          <cell r="F5">
            <v>900126</v>
          </cell>
          <cell r="G5">
            <v>51199088828</v>
          </cell>
          <cell r="H5">
            <v>2488932126</v>
          </cell>
          <cell r="I5">
            <v>8162149</v>
          </cell>
          <cell r="J5">
            <v>9.0677849546</v>
          </cell>
          <cell r="K5">
            <v>59645.006315</v>
          </cell>
          <cell r="L5">
            <v>6577.6820484</v>
          </cell>
          <cell r="M5">
            <v>100428933596</v>
          </cell>
        </row>
        <row r="5">
          <cell r="O5">
            <v>32506128</v>
          </cell>
          <cell r="P5">
            <v>33684219095</v>
          </cell>
          <cell r="Q5">
            <v>4741108307</v>
          </cell>
          <cell r="R5">
            <v>1182.09</v>
          </cell>
          <cell r="S5">
            <v>1166138</v>
          </cell>
          <cell r="T5">
            <v>40936804285</v>
          </cell>
          <cell r="U5">
            <v>2238035828</v>
          </cell>
          <cell r="V5">
            <v>10305289</v>
          </cell>
          <cell r="W5">
            <v>8.84</v>
          </cell>
          <cell r="X5">
            <v>37023.78</v>
          </cell>
          <cell r="Y5">
            <v>4189.58</v>
          </cell>
          <cell r="Z5">
            <v>81600167515</v>
          </cell>
        </row>
        <row r="5">
          <cell r="AB5">
            <v>34625262</v>
          </cell>
          <cell r="AC5">
            <v>24077000884</v>
          </cell>
          <cell r="AD5">
            <v>2794049571</v>
          </cell>
          <cell r="AE5">
            <v>776.05</v>
          </cell>
          <cell r="AF5">
            <v>786743</v>
          </cell>
          <cell r="AG5">
            <v>20819022030</v>
          </cell>
          <cell r="AH5">
            <v>938098585</v>
          </cell>
          <cell r="AI5">
            <v>7910582</v>
          </cell>
          <cell r="AJ5">
            <v>10.05</v>
          </cell>
          <cell r="AK5">
            <v>27654.67</v>
          </cell>
          <cell r="AL5">
            <v>2750.38</v>
          </cell>
          <cell r="AM5">
            <v>48628171070</v>
          </cell>
        </row>
        <row r="6">
          <cell r="B6">
            <v>25541009</v>
          </cell>
          <cell r="C6">
            <v>41036466940</v>
          </cell>
          <cell r="D6">
            <v>5081826443</v>
          </cell>
          <cell r="E6">
            <v>1805.6566748</v>
          </cell>
          <cell r="F6">
            <v>810543</v>
          </cell>
          <cell r="G6">
            <v>49738472775</v>
          </cell>
          <cell r="H6">
            <v>2220305974</v>
          </cell>
          <cell r="I6">
            <v>7500405</v>
          </cell>
          <cell r="J6">
            <v>9.2535559495</v>
          </cell>
          <cell r="K6">
            <v>64103.667232</v>
          </cell>
          <cell r="L6">
            <v>6927.4630835</v>
          </cell>
          <cell r="M6">
            <v>98077072132</v>
          </cell>
        </row>
        <row r="6">
          <cell r="O6">
            <v>30387814</v>
          </cell>
          <cell r="P6">
            <v>35869386139</v>
          </cell>
          <cell r="Q6">
            <v>5038116457</v>
          </cell>
          <cell r="R6">
            <v>1346.18</v>
          </cell>
          <cell r="S6">
            <v>1090265</v>
          </cell>
          <cell r="T6">
            <v>42828449930</v>
          </cell>
          <cell r="U6">
            <v>2157858014</v>
          </cell>
          <cell r="V6">
            <v>10211527</v>
          </cell>
          <cell r="W6">
            <v>9.37</v>
          </cell>
          <cell r="X6">
            <v>41261.81</v>
          </cell>
          <cell r="Y6">
            <v>4405.44</v>
          </cell>
          <cell r="Z6">
            <v>85893810540</v>
          </cell>
        </row>
        <row r="6">
          <cell r="AB6">
            <v>32556498</v>
          </cell>
          <cell r="AC6">
            <v>24886781551</v>
          </cell>
          <cell r="AD6">
            <v>2475146886</v>
          </cell>
          <cell r="AE6">
            <v>840.44</v>
          </cell>
          <cell r="AF6">
            <v>742197</v>
          </cell>
          <cell r="AG6">
            <v>23418610547</v>
          </cell>
          <cell r="AH6">
            <v>922782497</v>
          </cell>
          <cell r="AI6">
            <v>8314766</v>
          </cell>
          <cell r="AJ6">
            <v>11.2</v>
          </cell>
          <cell r="AK6">
            <v>32796.4</v>
          </cell>
          <cell r="AL6">
            <v>2927.49</v>
          </cell>
          <cell r="AM6">
            <v>51703321481</v>
          </cell>
        </row>
        <row r="7">
          <cell r="B7">
            <v>27862055</v>
          </cell>
          <cell r="C7">
            <v>47337731729</v>
          </cell>
          <cell r="D7">
            <v>4578077656</v>
          </cell>
          <cell r="E7">
            <v>1863.32</v>
          </cell>
          <cell r="F7">
            <v>907575</v>
          </cell>
          <cell r="G7">
            <v>58002863556</v>
          </cell>
          <cell r="H7">
            <v>2566190392</v>
          </cell>
          <cell r="I7">
            <v>8082996</v>
          </cell>
          <cell r="J7">
            <v>8.91</v>
          </cell>
          <cell r="K7">
            <v>66737.24</v>
          </cell>
          <cell r="L7">
            <v>7493.39</v>
          </cell>
          <cell r="M7">
            <v>112484863333</v>
          </cell>
        </row>
        <row r="7">
          <cell r="O7">
            <v>34674771</v>
          </cell>
          <cell r="P7">
            <v>43008302930</v>
          </cell>
          <cell r="Q7">
            <v>4853834419</v>
          </cell>
          <cell r="R7">
            <v>1380.32</v>
          </cell>
          <cell r="S7">
            <v>1210113</v>
          </cell>
          <cell r="T7">
            <v>51991583192</v>
          </cell>
          <cell r="U7">
            <v>2603482131</v>
          </cell>
          <cell r="V7">
            <v>11381991</v>
          </cell>
          <cell r="W7">
            <v>9.41</v>
          </cell>
          <cell r="X7">
            <v>45115.68</v>
          </cell>
          <cell r="Y7">
            <v>4796.62</v>
          </cell>
          <cell r="Z7">
            <v>102457202672</v>
          </cell>
        </row>
        <row r="7">
          <cell r="AB7">
            <v>34661267</v>
          </cell>
          <cell r="AC7">
            <v>28396292278</v>
          </cell>
          <cell r="AD7">
            <v>2660743621</v>
          </cell>
          <cell r="AE7">
            <v>896.02</v>
          </cell>
          <cell r="AF7">
            <v>800641</v>
          </cell>
          <cell r="AG7">
            <v>28547768156</v>
          </cell>
          <cell r="AH7">
            <v>1108714068</v>
          </cell>
          <cell r="AI7">
            <v>9341356</v>
          </cell>
          <cell r="AJ7">
            <v>11.67</v>
          </cell>
          <cell r="AK7">
            <v>37040.92</v>
          </cell>
          <cell r="AL7">
            <v>3174.75</v>
          </cell>
          <cell r="AM7">
            <v>60713518123</v>
          </cell>
        </row>
        <row r="10">
          <cell r="B10">
            <v>6970567</v>
          </cell>
          <cell r="C10">
            <v>10222931270</v>
          </cell>
          <cell r="D10">
            <v>1422246002</v>
          </cell>
          <cell r="E10">
            <v>1670.62</v>
          </cell>
          <cell r="F10">
            <v>217257</v>
          </cell>
          <cell r="G10">
            <v>12533675788</v>
          </cell>
          <cell r="H10">
            <v>573453846</v>
          </cell>
          <cell r="I10">
            <v>1971771</v>
          </cell>
          <cell r="J10">
            <v>9.08</v>
          </cell>
          <cell r="K10">
            <v>60330.07</v>
          </cell>
          <cell r="L10">
            <v>6647.39</v>
          </cell>
          <cell r="M10">
            <v>24752306906</v>
          </cell>
        </row>
        <row r="10">
          <cell r="O10">
            <v>8094727</v>
          </cell>
          <cell r="P10">
            <v>8703847776</v>
          </cell>
          <cell r="Q10">
            <v>1367552488</v>
          </cell>
          <cell r="R10">
            <v>1244.19</v>
          </cell>
          <cell r="S10">
            <v>291585</v>
          </cell>
          <cell r="T10">
            <v>10568619320</v>
          </cell>
          <cell r="U10">
            <v>546759456</v>
          </cell>
          <cell r="V10">
            <v>2584806</v>
          </cell>
          <cell r="W10">
            <v>8.86</v>
          </cell>
          <cell r="X10">
            <v>38120.54</v>
          </cell>
          <cell r="Y10">
            <v>4300.28</v>
          </cell>
          <cell r="Z10">
            <v>21186779040</v>
          </cell>
        </row>
        <row r="10">
          <cell r="AB10">
            <v>8465396</v>
          </cell>
          <cell r="AC10">
            <v>6070267682</v>
          </cell>
          <cell r="AD10">
            <v>654259548</v>
          </cell>
          <cell r="AE10">
            <v>794.35</v>
          </cell>
          <cell r="AF10">
            <v>191957</v>
          </cell>
          <cell r="AG10">
            <v>5424046748</v>
          </cell>
          <cell r="AH10">
            <v>230116088</v>
          </cell>
          <cell r="AI10">
            <v>1989930</v>
          </cell>
          <cell r="AJ10">
            <v>10.37</v>
          </cell>
          <cell r="AK10">
            <v>29455.36</v>
          </cell>
          <cell r="AL10">
            <v>2841.39</v>
          </cell>
          <cell r="AM10">
            <v>12378690066</v>
          </cell>
        </row>
        <row r="11">
          <cell r="B11">
            <v>5083349</v>
          </cell>
          <cell r="C11">
            <v>9232085169</v>
          </cell>
          <cell r="D11">
            <v>932159903</v>
          </cell>
          <cell r="E11">
            <v>1999.52</v>
          </cell>
          <cell r="F11">
            <v>162580</v>
          </cell>
          <cell r="G11">
            <v>10547762405</v>
          </cell>
          <cell r="H11">
            <v>446715227</v>
          </cell>
          <cell r="I11">
            <v>1581537</v>
          </cell>
          <cell r="J11">
            <v>9.73</v>
          </cell>
          <cell r="K11">
            <v>67625.03</v>
          </cell>
          <cell r="L11">
            <v>6951.77</v>
          </cell>
          <cell r="M11">
            <v>21158722704</v>
          </cell>
        </row>
        <row r="11">
          <cell r="O11">
            <v>6148500</v>
          </cell>
          <cell r="P11">
            <v>7894691901</v>
          </cell>
          <cell r="Q11">
            <v>988895314</v>
          </cell>
          <cell r="R11">
            <v>1444.84</v>
          </cell>
          <cell r="S11">
            <v>235741</v>
          </cell>
          <cell r="T11">
            <v>9656557775</v>
          </cell>
          <cell r="U11">
            <v>468554254</v>
          </cell>
          <cell r="V11">
            <v>2351886</v>
          </cell>
          <cell r="W11">
            <v>9.98</v>
          </cell>
          <cell r="X11">
            <v>42950.15</v>
          </cell>
          <cell r="Y11">
            <v>4305.1</v>
          </cell>
          <cell r="Z11">
            <v>19008699244</v>
          </cell>
        </row>
        <row r="11">
          <cell r="AB11">
            <v>7172510</v>
          </cell>
          <cell r="AC11">
            <v>5602075593</v>
          </cell>
          <cell r="AD11">
            <v>542506102</v>
          </cell>
          <cell r="AE11">
            <v>856.68</v>
          </cell>
          <cell r="AF11">
            <v>172680</v>
          </cell>
          <cell r="AG11">
            <v>5693609007</v>
          </cell>
          <cell r="AH11">
            <v>214477044</v>
          </cell>
          <cell r="AI11">
            <v>2044564</v>
          </cell>
          <cell r="AJ11">
            <v>11.84</v>
          </cell>
          <cell r="AK11">
            <v>34214.07</v>
          </cell>
          <cell r="AL11">
            <v>2889.66</v>
          </cell>
          <cell r="AM11">
            <v>12052667746</v>
          </cell>
        </row>
        <row r="12">
          <cell r="B12">
            <v>6301649</v>
          </cell>
          <cell r="C12">
            <v>10069799135</v>
          </cell>
          <cell r="D12">
            <v>1304700710</v>
          </cell>
          <cell r="E12">
            <v>1805</v>
          </cell>
          <cell r="F12">
            <v>209118</v>
          </cell>
          <cell r="G12">
            <v>12734240412</v>
          </cell>
          <cell r="H12">
            <v>577990363</v>
          </cell>
          <cell r="I12">
            <v>1897537</v>
          </cell>
          <cell r="J12">
            <v>9.07</v>
          </cell>
          <cell r="K12">
            <v>63658.94</v>
          </cell>
          <cell r="L12">
            <v>7015.53</v>
          </cell>
          <cell r="M12">
            <v>24686730620</v>
          </cell>
        </row>
        <row r="12">
          <cell r="O12">
            <v>7638993</v>
          </cell>
          <cell r="P12">
            <v>9097330493</v>
          </cell>
          <cell r="Q12">
            <v>1270849378</v>
          </cell>
          <cell r="R12">
            <v>1357.27</v>
          </cell>
          <cell r="S12">
            <v>273935</v>
          </cell>
          <cell r="T12">
            <v>10732809676</v>
          </cell>
          <cell r="U12">
            <v>552448815</v>
          </cell>
          <cell r="V12">
            <v>2525785</v>
          </cell>
          <cell r="W12">
            <v>9.22</v>
          </cell>
          <cell r="X12">
            <v>41196.85</v>
          </cell>
          <cell r="Y12">
            <v>4468.02</v>
          </cell>
          <cell r="Z12">
            <v>21653438362</v>
          </cell>
        </row>
        <row r="12">
          <cell r="AB12">
            <v>8226648</v>
          </cell>
          <cell r="AC12">
            <v>6399551162</v>
          </cell>
          <cell r="AD12">
            <v>611949804</v>
          </cell>
          <cell r="AE12">
            <v>852.29</v>
          </cell>
          <cell r="AF12">
            <v>187761</v>
          </cell>
          <cell r="AG12">
            <v>6008956064</v>
          </cell>
          <cell r="AH12">
            <v>236678381</v>
          </cell>
          <cell r="AI12">
            <v>2101034</v>
          </cell>
          <cell r="AJ12">
            <v>11.19</v>
          </cell>
          <cell r="AK12">
            <v>33263.75</v>
          </cell>
          <cell r="AL12">
            <v>2972.65</v>
          </cell>
          <cell r="AM12">
            <v>13257135411</v>
          </cell>
        </row>
        <row r="13">
          <cell r="B13">
            <v>7185444</v>
          </cell>
          <cell r="C13">
            <v>11511651366</v>
          </cell>
          <cell r="D13">
            <v>1422719828</v>
          </cell>
          <cell r="E13">
            <v>1800.08</v>
          </cell>
          <cell r="F13">
            <v>221588</v>
          </cell>
          <cell r="G13">
            <v>13922794170</v>
          </cell>
          <cell r="H13">
            <v>622146538</v>
          </cell>
          <cell r="I13">
            <v>2049560</v>
          </cell>
          <cell r="J13">
            <v>9.25</v>
          </cell>
          <cell r="K13">
            <v>65639.57</v>
          </cell>
          <cell r="L13">
            <v>7096.62</v>
          </cell>
          <cell r="M13">
            <v>27479311902</v>
          </cell>
        </row>
        <row r="13">
          <cell r="O13">
            <v>8505594</v>
          </cell>
          <cell r="P13">
            <v>10173515969</v>
          </cell>
          <cell r="Q13">
            <v>1410819277</v>
          </cell>
          <cell r="R13">
            <v>1361.97</v>
          </cell>
          <cell r="S13">
            <v>289004</v>
          </cell>
          <cell r="T13">
            <v>11870463159</v>
          </cell>
          <cell r="U13">
            <v>590095489</v>
          </cell>
          <cell r="V13">
            <v>2749050</v>
          </cell>
          <cell r="W13">
            <v>9.51</v>
          </cell>
          <cell r="X13">
            <v>43115.52</v>
          </cell>
          <cell r="Y13">
            <v>4532.68</v>
          </cell>
          <cell r="Z13">
            <v>24044893894</v>
          </cell>
        </row>
        <row r="13">
          <cell r="AB13">
            <v>8691944</v>
          </cell>
          <cell r="AC13">
            <v>6814887114</v>
          </cell>
          <cell r="AD13">
            <v>666431432</v>
          </cell>
          <cell r="AE13">
            <v>860.72</v>
          </cell>
          <cell r="AF13">
            <v>189799</v>
          </cell>
          <cell r="AG13">
            <v>6291998728</v>
          </cell>
          <cell r="AH13">
            <v>241510984</v>
          </cell>
          <cell r="AI13">
            <v>2179238</v>
          </cell>
          <cell r="AJ13">
            <v>11.48</v>
          </cell>
          <cell r="AK13">
            <v>34423.31</v>
          </cell>
          <cell r="AL13">
            <v>2998.07</v>
          </cell>
          <cell r="AM13">
            <v>14014828258</v>
          </cell>
        </row>
        <row r="14">
          <cell r="B14">
            <v>6957992</v>
          </cell>
          <cell r="C14">
            <v>11623568369</v>
          </cell>
          <cell r="D14">
            <v>1200817507</v>
          </cell>
          <cell r="E14">
            <v>1843.12</v>
          </cell>
          <cell r="F14">
            <v>214294</v>
          </cell>
          <cell r="G14">
            <v>13602577712</v>
          </cell>
          <cell r="H14">
            <v>604661878</v>
          </cell>
          <cell r="I14">
            <v>1934119</v>
          </cell>
          <cell r="J14">
            <v>9.03</v>
          </cell>
          <cell r="K14">
            <v>66297.89</v>
          </cell>
          <cell r="L14">
            <v>7345.59</v>
          </cell>
          <cell r="M14">
            <v>27031625466</v>
          </cell>
        </row>
        <row r="14">
          <cell r="O14">
            <v>8279454</v>
          </cell>
          <cell r="P14">
            <v>10322314740</v>
          </cell>
          <cell r="Q14">
            <v>1205323881</v>
          </cell>
          <cell r="R14">
            <v>1392.32</v>
          </cell>
          <cell r="S14">
            <v>286040</v>
          </cell>
          <cell r="T14">
            <v>11936476148</v>
          </cell>
          <cell r="U14">
            <v>597034734</v>
          </cell>
          <cell r="V14">
            <v>2668439</v>
          </cell>
          <cell r="W14">
            <v>9.33</v>
          </cell>
          <cell r="X14">
            <v>43817.34</v>
          </cell>
          <cell r="Y14">
            <v>4696.94</v>
          </cell>
          <cell r="Z14">
            <v>24061149503</v>
          </cell>
        </row>
        <row r="14">
          <cell r="AB14">
            <v>8344755</v>
          </cell>
          <cell r="AC14">
            <v>6619200122</v>
          </cell>
          <cell r="AD14">
            <v>650892279</v>
          </cell>
          <cell r="AE14">
            <v>871.22</v>
          </cell>
          <cell r="AF14">
            <v>194501</v>
          </cell>
          <cell r="AG14">
            <v>6631081946</v>
          </cell>
          <cell r="AH14">
            <v>261489265</v>
          </cell>
          <cell r="AI14">
            <v>2204539</v>
          </cell>
          <cell r="AJ14">
            <v>11.33</v>
          </cell>
          <cell r="AK14">
            <v>35437.2</v>
          </cell>
          <cell r="AL14">
            <v>3126.54</v>
          </cell>
          <cell r="AM14">
            <v>14162663612</v>
          </cell>
        </row>
        <row r="15">
          <cell r="B15">
            <v>7065946</v>
          </cell>
          <cell r="C15">
            <v>11983406762</v>
          </cell>
          <cell r="D15">
            <v>1166425437</v>
          </cell>
          <cell r="E15">
            <v>1861.02</v>
          </cell>
          <cell r="F15">
            <v>230892</v>
          </cell>
          <cell r="G15">
            <v>14601873589</v>
          </cell>
          <cell r="H15">
            <v>645091394</v>
          </cell>
          <cell r="I15">
            <v>2073639</v>
          </cell>
          <cell r="J15">
            <v>8.98</v>
          </cell>
          <cell r="K15">
            <v>66035.05</v>
          </cell>
          <cell r="L15">
            <v>7352.76</v>
          </cell>
          <cell r="M15">
            <v>28396797182</v>
          </cell>
        </row>
        <row r="15">
          <cell r="O15">
            <v>8923357</v>
          </cell>
          <cell r="P15">
            <v>11085117547</v>
          </cell>
          <cell r="Q15">
            <v>1256963373</v>
          </cell>
          <cell r="R15">
            <v>1383.12</v>
          </cell>
          <cell r="S15">
            <v>300862</v>
          </cell>
          <cell r="T15">
            <v>12779582897</v>
          </cell>
          <cell r="U15">
            <v>642759919</v>
          </cell>
          <cell r="V15">
            <v>2864093</v>
          </cell>
          <cell r="W15">
            <v>9.52</v>
          </cell>
          <cell r="X15">
            <v>44612.95</v>
          </cell>
          <cell r="Y15">
            <v>4686.42</v>
          </cell>
          <cell r="Z15">
            <v>25764423736</v>
          </cell>
        </row>
        <row r="15">
          <cell r="AB15">
            <v>8680504</v>
          </cell>
          <cell r="AC15">
            <v>7078932478</v>
          </cell>
          <cell r="AD15">
            <v>670440157</v>
          </cell>
          <cell r="AE15">
            <v>892.73</v>
          </cell>
          <cell r="AF15">
            <v>200369</v>
          </cell>
          <cell r="AG15">
            <v>7144879220</v>
          </cell>
          <cell r="AH15">
            <v>278089471</v>
          </cell>
          <cell r="AI15">
            <v>2370435</v>
          </cell>
          <cell r="AJ15">
            <v>11.83</v>
          </cell>
          <cell r="AK15">
            <v>37046.49</v>
          </cell>
          <cell r="AL15">
            <v>3131.48</v>
          </cell>
          <cell r="AM15">
            <v>15172341326</v>
          </cell>
        </row>
        <row r="16">
          <cell r="B16">
            <v>6851244</v>
          </cell>
          <cell r="C16">
            <v>11823872099</v>
          </cell>
          <cell r="D16">
            <v>1099035789</v>
          </cell>
          <cell r="E16">
            <v>1886.21</v>
          </cell>
          <cell r="F16">
            <v>231789</v>
          </cell>
          <cell r="G16">
            <v>14957766675</v>
          </cell>
          <cell r="H16">
            <v>665851641</v>
          </cell>
          <cell r="I16">
            <v>2064052</v>
          </cell>
          <cell r="J16">
            <v>8.9</v>
          </cell>
          <cell r="K16">
            <v>67404.49</v>
          </cell>
          <cell r="L16">
            <v>7569.39</v>
          </cell>
          <cell r="M16">
            <v>28546526204</v>
          </cell>
        </row>
        <row r="16">
          <cell r="O16">
            <v>8630435</v>
          </cell>
          <cell r="P16">
            <v>10810643203</v>
          </cell>
          <cell r="Q16">
            <v>1194300321</v>
          </cell>
          <cell r="R16">
            <v>1391</v>
          </cell>
          <cell r="S16">
            <v>312836</v>
          </cell>
          <cell r="T16">
            <v>13497121660</v>
          </cell>
          <cell r="U16">
            <v>682974433</v>
          </cell>
          <cell r="V16">
            <v>2930123</v>
          </cell>
          <cell r="W16">
            <v>9.37</v>
          </cell>
          <cell r="X16">
            <v>45327.57</v>
          </cell>
          <cell r="Y16">
            <v>4839.42</v>
          </cell>
          <cell r="Z16">
            <v>26185039617</v>
          </cell>
        </row>
        <row r="16">
          <cell r="AB16">
            <v>8718700</v>
          </cell>
          <cell r="AC16">
            <v>7300002449</v>
          </cell>
          <cell r="AD16">
            <v>669258411</v>
          </cell>
          <cell r="AE16">
            <v>914.04</v>
          </cell>
          <cell r="AF16">
            <v>205493</v>
          </cell>
          <cell r="AG16">
            <v>7305179571</v>
          </cell>
          <cell r="AH16">
            <v>286510638</v>
          </cell>
          <cell r="AI16">
            <v>2370118</v>
          </cell>
          <cell r="AJ16">
            <v>11.53</v>
          </cell>
          <cell r="AK16">
            <v>36943.79</v>
          </cell>
          <cell r="AL16">
            <v>3203.09</v>
          </cell>
          <cell r="AM16">
            <v>15560951069</v>
          </cell>
        </row>
        <row r="17">
          <cell r="B17">
            <v>6986873</v>
          </cell>
          <cell r="C17">
            <v>11906884499</v>
          </cell>
          <cell r="D17">
            <v>1111798923</v>
          </cell>
          <cell r="E17">
            <v>1863.31</v>
          </cell>
          <cell r="F17">
            <v>230600</v>
          </cell>
          <cell r="G17">
            <v>14840645580</v>
          </cell>
          <cell r="H17">
            <v>650585479</v>
          </cell>
          <cell r="I17">
            <v>2011186</v>
          </cell>
          <cell r="J17">
            <v>8.72</v>
          </cell>
          <cell r="K17">
            <v>67177.93</v>
          </cell>
          <cell r="L17">
            <v>7702.54</v>
          </cell>
          <cell r="M17">
            <v>28509914481</v>
          </cell>
        </row>
        <row r="17">
          <cell r="O17">
            <v>8841525</v>
          </cell>
          <cell r="P17">
            <v>10790227440</v>
          </cell>
          <cell r="Q17">
            <v>1197246844</v>
          </cell>
          <cell r="R17">
            <v>1355.82</v>
          </cell>
          <cell r="S17">
            <v>310375</v>
          </cell>
          <cell r="T17">
            <v>13778402487</v>
          </cell>
          <cell r="U17">
            <v>680713045</v>
          </cell>
          <cell r="V17">
            <v>2919336</v>
          </cell>
          <cell r="W17">
            <v>9.41</v>
          </cell>
          <cell r="X17">
            <v>46585.95</v>
          </cell>
          <cell r="Y17">
            <v>4952.88</v>
          </cell>
          <cell r="Z17">
            <v>26446589816</v>
          </cell>
        </row>
        <row r="17">
          <cell r="AB17">
            <v>8917308</v>
          </cell>
          <cell r="AC17">
            <v>7398157229</v>
          </cell>
          <cell r="AD17">
            <v>670152774</v>
          </cell>
          <cell r="AE17">
            <v>904.79</v>
          </cell>
          <cell r="AF17">
            <v>200278</v>
          </cell>
          <cell r="AG17">
            <v>7466627419</v>
          </cell>
          <cell r="AH17">
            <v>282624694</v>
          </cell>
          <cell r="AI17">
            <v>2396264</v>
          </cell>
          <cell r="AJ17">
            <v>11.96</v>
          </cell>
          <cell r="AK17">
            <v>38692.48</v>
          </cell>
          <cell r="AL17">
            <v>3233.89</v>
          </cell>
          <cell r="AM17">
            <v>15817562116</v>
          </cell>
        </row>
        <row r="18">
          <cell r="B18">
            <v>6323125</v>
          </cell>
          <cell r="C18">
            <v>11344643881</v>
          </cell>
          <cell r="D18">
            <v>989981735</v>
          </cell>
          <cell r="E18">
            <v>1950.72</v>
          </cell>
          <cell r="F18">
            <v>214676</v>
          </cell>
          <cell r="G18">
            <v>14259459825</v>
          </cell>
          <cell r="H18">
            <v>614348410</v>
          </cell>
          <cell r="I18">
            <v>1915984</v>
          </cell>
          <cell r="J18">
            <v>8.93</v>
          </cell>
          <cell r="K18">
            <v>69284.91</v>
          </cell>
          <cell r="L18">
            <v>7763.01</v>
          </cell>
          <cell r="M18">
            <v>27208433851</v>
          </cell>
        </row>
        <row r="18">
          <cell r="O18">
            <v>8314428</v>
          </cell>
          <cell r="P18">
            <v>10777105350</v>
          </cell>
          <cell r="Q18">
            <v>1134306868</v>
          </cell>
          <cell r="R18">
            <v>1432.62</v>
          </cell>
          <cell r="S18">
            <v>295999</v>
          </cell>
          <cell r="T18">
            <v>13202604350</v>
          </cell>
          <cell r="U18">
            <v>651693319</v>
          </cell>
          <cell r="V18">
            <v>2746124</v>
          </cell>
          <cell r="W18">
            <v>9.28</v>
          </cell>
          <cell r="X18">
            <v>46805.22</v>
          </cell>
          <cell r="Y18">
            <v>5045.04</v>
          </cell>
          <cell r="Z18">
            <v>25765709887</v>
          </cell>
        </row>
        <row r="18">
          <cell r="AB18">
            <v>8375421</v>
          </cell>
          <cell r="AC18">
            <v>7186346065</v>
          </cell>
          <cell r="AD18">
            <v>653983322</v>
          </cell>
          <cell r="AE18">
            <v>936.11</v>
          </cell>
          <cell r="AF18">
            <v>191299</v>
          </cell>
          <cell r="AG18">
            <v>7222631247</v>
          </cell>
          <cell r="AH18">
            <v>273189848</v>
          </cell>
          <cell r="AI18">
            <v>2315630</v>
          </cell>
          <cell r="AJ18">
            <v>12.1</v>
          </cell>
          <cell r="AK18">
            <v>39183.8</v>
          </cell>
          <cell r="AL18">
            <v>3237.05</v>
          </cell>
          <cell r="AM18">
            <v>15336150482</v>
          </cell>
        </row>
        <row r="19">
          <cell r="B19">
            <v>6795036</v>
          </cell>
          <cell r="C19">
            <v>11954906269</v>
          </cell>
          <cell r="D19">
            <v>1047749334</v>
          </cell>
          <cell r="E19">
            <v>1913.55</v>
          </cell>
          <cell r="F19">
            <v>227978</v>
          </cell>
          <cell r="G19">
            <v>15291277909</v>
          </cell>
          <cell r="H19">
            <v>667656445</v>
          </cell>
          <cell r="I19">
            <v>2057266</v>
          </cell>
          <cell r="J19">
            <v>9.02</v>
          </cell>
          <cell r="K19">
            <v>70002.08</v>
          </cell>
          <cell r="L19">
            <v>7757.35</v>
          </cell>
          <cell r="M19">
            <v>28961589957</v>
          </cell>
        </row>
        <row r="19">
          <cell r="O19">
            <v>8832711</v>
          </cell>
          <cell r="P19">
            <v>11307744651</v>
          </cell>
          <cell r="Q19">
            <v>1164996643</v>
          </cell>
          <cell r="R19">
            <v>1412.11</v>
          </cell>
          <cell r="S19">
            <v>313606</v>
          </cell>
          <cell r="T19">
            <v>13982206047</v>
          </cell>
          <cell r="U19">
            <v>696861626</v>
          </cell>
          <cell r="V19">
            <v>2979281</v>
          </cell>
          <cell r="W19">
            <v>9.5</v>
          </cell>
          <cell r="X19">
            <v>46807.36</v>
          </cell>
          <cell r="Y19">
            <v>4927.05</v>
          </cell>
          <cell r="Z19">
            <v>27151808967</v>
          </cell>
        </row>
        <row r="19">
          <cell r="AB19">
            <v>8706143</v>
          </cell>
          <cell r="AC19">
            <v>7530268691</v>
          </cell>
          <cell r="AD19">
            <v>664605998</v>
          </cell>
          <cell r="AE19">
            <v>941.27</v>
          </cell>
          <cell r="AF19">
            <v>198994</v>
          </cell>
          <cell r="AG19">
            <v>7554463624</v>
          </cell>
          <cell r="AH19">
            <v>294704481</v>
          </cell>
          <cell r="AI19">
            <v>2395669</v>
          </cell>
          <cell r="AJ19">
            <v>12.04</v>
          </cell>
          <cell r="AK19">
            <v>39444.25</v>
          </cell>
          <cell r="AL19">
            <v>3276.4</v>
          </cell>
          <cell r="AM19">
            <v>16044042794</v>
          </cell>
        </row>
        <row r="20">
          <cell r="B20">
            <v>2256386</v>
          </cell>
          <cell r="C20">
            <v>3895039933</v>
          </cell>
          <cell r="D20">
            <v>418980209</v>
          </cell>
          <cell r="E20">
            <v>1911.92</v>
          </cell>
          <cell r="F20">
            <v>79814</v>
          </cell>
          <cell r="G20">
            <v>5232375479</v>
          </cell>
          <cell r="H20">
            <v>234041945</v>
          </cell>
          <cell r="I20">
            <v>700989</v>
          </cell>
          <cell r="J20">
            <v>8.78</v>
          </cell>
          <cell r="K20">
            <v>68489.46</v>
          </cell>
          <cell r="L20">
            <v>7798.15</v>
          </cell>
          <cell r="M20">
            <v>9780437566</v>
          </cell>
        </row>
        <row r="20">
          <cell r="O20">
            <v>2761353</v>
          </cell>
          <cell r="P20">
            <v>3565427401</v>
          </cell>
          <cell r="Q20">
            <v>443288639</v>
          </cell>
          <cell r="R20">
            <v>1451.72</v>
          </cell>
          <cell r="S20">
            <v>107587</v>
          </cell>
          <cell r="T20">
            <v>4717162125</v>
          </cell>
          <cell r="U20">
            <v>240243958</v>
          </cell>
          <cell r="V20">
            <v>979306</v>
          </cell>
          <cell r="W20">
            <v>9.1</v>
          </cell>
          <cell r="X20">
            <v>46078.11</v>
          </cell>
          <cell r="Y20">
            <v>5062.16</v>
          </cell>
          <cell r="Z20">
            <v>8966122123</v>
          </cell>
        </row>
        <row r="20">
          <cell r="AB20">
            <v>2752970</v>
          </cell>
          <cell r="AC20">
            <v>2398535912</v>
          </cell>
          <cell r="AD20">
            <v>237469933</v>
          </cell>
          <cell r="AE20">
            <v>957.51</v>
          </cell>
          <cell r="AF20">
            <v>66966</v>
          </cell>
          <cell r="AG20">
            <v>2513527027</v>
          </cell>
          <cell r="AH20">
            <v>101093981</v>
          </cell>
          <cell r="AI20">
            <v>813340</v>
          </cell>
          <cell r="AJ20">
            <v>12.15</v>
          </cell>
          <cell r="AK20">
            <v>39044.01</v>
          </cell>
          <cell r="AL20">
            <v>3214.67</v>
          </cell>
          <cell r="AM20">
            <v>5250626853</v>
          </cell>
        </row>
        <row r="24">
          <cell r="B24">
            <v>2307587</v>
          </cell>
          <cell r="C24">
            <v>3964358810</v>
          </cell>
          <cell r="D24">
            <v>379988410</v>
          </cell>
          <cell r="E24">
            <v>1882.64</v>
          </cell>
          <cell r="F24">
            <v>77870</v>
          </cell>
          <cell r="G24">
            <v>4927341536</v>
          </cell>
          <cell r="H24">
            <v>218530767</v>
          </cell>
          <cell r="I24">
            <v>696386</v>
          </cell>
          <cell r="J24">
            <v>8.94</v>
          </cell>
          <cell r="K24">
            <v>66082.86</v>
          </cell>
          <cell r="L24">
            <v>7389.4</v>
          </cell>
          <cell r="M24">
            <v>9490219523</v>
          </cell>
        </row>
        <row r="24">
          <cell r="O24">
            <v>2984574</v>
          </cell>
          <cell r="P24">
            <v>3693821343</v>
          </cell>
          <cell r="Q24">
            <v>419483750</v>
          </cell>
          <cell r="R24">
            <v>1378.19</v>
          </cell>
          <cell r="S24">
            <v>101681</v>
          </cell>
          <cell r="T24">
            <v>4280045205</v>
          </cell>
          <cell r="U24">
            <v>217448116</v>
          </cell>
          <cell r="V24">
            <v>954637</v>
          </cell>
          <cell r="W24">
            <v>9.39</v>
          </cell>
          <cell r="X24">
            <v>44231.4</v>
          </cell>
          <cell r="Y24">
            <v>4711.21</v>
          </cell>
          <cell r="Z24">
            <v>8610798414</v>
          </cell>
        </row>
        <row r="24">
          <cell r="AB24">
            <v>2914652</v>
          </cell>
          <cell r="AC24">
            <v>2362643731</v>
          </cell>
          <cell r="AD24">
            <v>224311233</v>
          </cell>
          <cell r="AE24">
            <v>887.57</v>
          </cell>
          <cell r="AF24">
            <v>67327</v>
          </cell>
          <cell r="AG24">
            <v>2335386511</v>
          </cell>
          <cell r="AH24">
            <v>94132935</v>
          </cell>
          <cell r="AI24">
            <v>754165</v>
          </cell>
          <cell r="AJ24">
            <v>11.2</v>
          </cell>
          <cell r="AK24">
            <v>36085.37</v>
          </cell>
          <cell r="AL24">
            <v>3221.47</v>
          </cell>
          <cell r="AM24">
            <v>5016474410</v>
          </cell>
        </row>
        <row r="25">
          <cell r="B25">
            <v>2260390</v>
          </cell>
          <cell r="C25">
            <v>3847637950</v>
          </cell>
          <cell r="D25">
            <v>363394275</v>
          </cell>
          <cell r="E25">
            <v>1862.97</v>
          </cell>
          <cell r="F25">
            <v>75923</v>
          </cell>
          <cell r="G25">
            <v>4765377720</v>
          </cell>
          <cell r="H25">
            <v>209100645</v>
          </cell>
          <cell r="I25">
            <v>677672</v>
          </cell>
          <cell r="J25">
            <v>8.93</v>
          </cell>
          <cell r="K25">
            <v>65520.04</v>
          </cell>
          <cell r="L25">
            <v>7340.54</v>
          </cell>
          <cell r="M25">
            <v>9185510590</v>
          </cell>
        </row>
        <row r="25">
          <cell r="O25">
            <v>2933760</v>
          </cell>
          <cell r="P25">
            <v>3654179952</v>
          </cell>
          <cell r="Q25">
            <v>411916349</v>
          </cell>
          <cell r="R25">
            <v>1385.97</v>
          </cell>
          <cell r="S25">
            <v>98700</v>
          </cell>
          <cell r="T25">
            <v>4205721745</v>
          </cell>
          <cell r="U25">
            <v>210387623</v>
          </cell>
          <cell r="V25">
            <v>944353</v>
          </cell>
          <cell r="W25">
            <v>9.57</v>
          </cell>
          <cell r="X25">
            <v>44742.75</v>
          </cell>
          <cell r="Y25">
            <v>4676.33</v>
          </cell>
          <cell r="Z25">
            <v>8482205669</v>
          </cell>
        </row>
        <row r="25">
          <cell r="AB25">
            <v>2858584</v>
          </cell>
          <cell r="AC25">
            <v>2354880009</v>
          </cell>
          <cell r="AD25">
            <v>221575603</v>
          </cell>
          <cell r="AE25">
            <v>901.3</v>
          </cell>
          <cell r="AF25">
            <v>66495</v>
          </cell>
          <cell r="AG25">
            <v>2385666035</v>
          </cell>
          <cell r="AH25">
            <v>90420630</v>
          </cell>
          <cell r="AI25">
            <v>800090</v>
          </cell>
          <cell r="AJ25">
            <v>12.03</v>
          </cell>
          <cell r="AK25">
            <v>37237.19</v>
          </cell>
          <cell r="AL25">
            <v>3094.76</v>
          </cell>
          <cell r="AM25">
            <v>5052542277</v>
          </cell>
        </row>
        <row r="26">
          <cell r="B26">
            <v>2321767</v>
          </cell>
          <cell r="C26">
            <v>4041138011</v>
          </cell>
          <cell r="D26">
            <v>373495459</v>
          </cell>
          <cell r="E26">
            <v>1901.41</v>
          </cell>
          <cell r="F26">
            <v>81248</v>
          </cell>
          <cell r="G26">
            <v>5214596970</v>
          </cell>
          <cell r="H26">
            <v>238557672</v>
          </cell>
          <cell r="I26">
            <v>718123</v>
          </cell>
          <cell r="J26">
            <v>8.84</v>
          </cell>
          <cell r="K26">
            <v>67117.4</v>
          </cell>
          <cell r="L26">
            <v>7593.62</v>
          </cell>
          <cell r="M26">
            <v>9867788112</v>
          </cell>
        </row>
        <row r="26">
          <cell r="O26">
            <v>2980976</v>
          </cell>
          <cell r="P26">
            <v>3789926211</v>
          </cell>
          <cell r="Q26">
            <v>417085294</v>
          </cell>
          <cell r="R26">
            <v>1411.29</v>
          </cell>
          <cell r="S26">
            <v>107249</v>
          </cell>
          <cell r="T26">
            <v>4580530947</v>
          </cell>
          <cell r="U26">
            <v>237031568</v>
          </cell>
          <cell r="V26">
            <v>991888</v>
          </cell>
          <cell r="W26">
            <v>9.25</v>
          </cell>
          <cell r="X26">
            <v>44919.42</v>
          </cell>
          <cell r="Y26">
            <v>4856.96</v>
          </cell>
          <cell r="Z26">
            <v>9024574020</v>
          </cell>
        </row>
        <row r="26">
          <cell r="AB26">
            <v>2936275</v>
          </cell>
          <cell r="AC26">
            <v>2495232048</v>
          </cell>
          <cell r="AD26">
            <v>227594037</v>
          </cell>
          <cell r="AE26">
            <v>927.31</v>
          </cell>
          <cell r="AF26">
            <v>70146</v>
          </cell>
          <cell r="AG26">
            <v>2459363464</v>
          </cell>
          <cell r="AH26">
            <v>100910087</v>
          </cell>
          <cell r="AI26">
            <v>786454</v>
          </cell>
          <cell r="AJ26">
            <v>11.21</v>
          </cell>
          <cell r="AK26">
            <v>36499.21</v>
          </cell>
          <cell r="AL26">
            <v>3255.47</v>
          </cell>
          <cell r="AM26">
            <v>5283099636</v>
          </cell>
        </row>
        <row r="27">
          <cell r="B27">
            <v>2298039</v>
          </cell>
          <cell r="C27">
            <v>4033364049</v>
          </cell>
          <cell r="D27">
            <v>354985000</v>
          </cell>
          <cell r="E27">
            <v>1909.61</v>
          </cell>
          <cell r="F27">
            <v>76403</v>
          </cell>
          <cell r="G27">
            <v>5142181875</v>
          </cell>
          <cell r="H27">
            <v>225434600</v>
          </cell>
          <cell r="I27">
            <v>686335</v>
          </cell>
          <cell r="J27">
            <v>8.98</v>
          </cell>
          <cell r="K27">
            <v>70254</v>
          </cell>
          <cell r="L27">
            <v>7820.69</v>
          </cell>
          <cell r="M27">
            <v>9755965524</v>
          </cell>
        </row>
        <row r="27">
          <cell r="O27">
            <v>2989111</v>
          </cell>
          <cell r="P27">
            <v>3841800614</v>
          </cell>
          <cell r="Q27">
            <v>393777062</v>
          </cell>
          <cell r="R27">
            <v>1417</v>
          </cell>
          <cell r="S27">
            <v>105423</v>
          </cell>
          <cell r="T27">
            <v>4691942372</v>
          </cell>
          <cell r="U27">
            <v>235107407</v>
          </cell>
          <cell r="V27">
            <v>987509</v>
          </cell>
          <cell r="W27">
            <v>9.37</v>
          </cell>
          <cell r="X27">
            <v>46736</v>
          </cell>
          <cell r="Y27">
            <v>4989.37</v>
          </cell>
          <cell r="Z27">
            <v>9162627455</v>
          </cell>
        </row>
        <row r="27">
          <cell r="AB27">
            <v>2966920</v>
          </cell>
          <cell r="AC27">
            <v>2578633342</v>
          </cell>
          <cell r="AD27">
            <v>225994863</v>
          </cell>
          <cell r="AE27">
            <v>945.3</v>
          </cell>
          <cell r="AF27">
            <v>66836</v>
          </cell>
          <cell r="AG27">
            <v>2547692771</v>
          </cell>
          <cell r="AH27">
            <v>99436423</v>
          </cell>
          <cell r="AI27">
            <v>806088</v>
          </cell>
          <cell r="AJ27">
            <v>12.06</v>
          </cell>
          <cell r="AK27">
            <v>39606.34</v>
          </cell>
          <cell r="AL27">
            <v>3283.92</v>
          </cell>
          <cell r="AM27">
            <v>5451757399</v>
          </cell>
        </row>
        <row r="28">
          <cell r="B28">
            <v>2292200</v>
          </cell>
          <cell r="C28">
            <v>3997239325</v>
          </cell>
          <cell r="D28">
            <v>352671529</v>
          </cell>
          <cell r="E28">
            <v>1897.7</v>
          </cell>
          <cell r="F28">
            <v>75945</v>
          </cell>
          <cell r="G28">
            <v>4965411677</v>
          </cell>
          <cell r="H28">
            <v>215361768</v>
          </cell>
          <cell r="I28">
            <v>669511</v>
          </cell>
          <cell r="J28">
            <v>8.82</v>
          </cell>
          <cell r="K28">
            <v>68217.44</v>
          </cell>
          <cell r="L28">
            <v>7738.15</v>
          </cell>
          <cell r="M28">
            <v>9530684299</v>
          </cell>
        </row>
        <row r="28">
          <cell r="O28">
            <v>2885155</v>
          </cell>
          <cell r="P28">
            <v>3695953659</v>
          </cell>
          <cell r="Q28">
            <v>379873660</v>
          </cell>
          <cell r="R28">
            <v>1412.69</v>
          </cell>
          <cell r="S28">
            <v>103415</v>
          </cell>
          <cell r="T28">
            <v>4506563505</v>
          </cell>
          <cell r="U28">
            <v>221703794</v>
          </cell>
          <cell r="V28">
            <v>972011</v>
          </cell>
          <cell r="W28">
            <v>9.4</v>
          </cell>
          <cell r="X28">
            <v>45721.29</v>
          </cell>
          <cell r="Y28">
            <v>4864.42</v>
          </cell>
          <cell r="Z28">
            <v>8804094618</v>
          </cell>
        </row>
        <row r="28">
          <cell r="AB28">
            <v>2810390</v>
          </cell>
          <cell r="AC28">
            <v>2427391286</v>
          </cell>
          <cell r="AD28">
            <v>214832949</v>
          </cell>
          <cell r="AE28">
            <v>940.16</v>
          </cell>
          <cell r="AF28">
            <v>65814</v>
          </cell>
          <cell r="AG28">
            <v>2491503518</v>
          </cell>
          <cell r="AH28">
            <v>95899530</v>
          </cell>
          <cell r="AI28">
            <v>790194</v>
          </cell>
          <cell r="AJ28">
            <v>12.01</v>
          </cell>
          <cell r="AK28">
            <v>39313.87</v>
          </cell>
          <cell r="AL28">
            <v>3274.39</v>
          </cell>
          <cell r="AM28">
            <v>5229627283</v>
          </cell>
        </row>
        <row r="29">
          <cell r="B29">
            <v>2256386</v>
          </cell>
          <cell r="C29">
            <v>3895039933</v>
          </cell>
          <cell r="D29">
            <v>418980209</v>
          </cell>
          <cell r="E29">
            <v>1911.92</v>
          </cell>
          <cell r="F29">
            <v>79814</v>
          </cell>
          <cell r="G29">
            <v>5232375479</v>
          </cell>
          <cell r="H29">
            <v>234041945</v>
          </cell>
          <cell r="I29">
            <v>700989</v>
          </cell>
          <cell r="J29">
            <v>8.78</v>
          </cell>
          <cell r="K29">
            <v>68489.46</v>
          </cell>
          <cell r="L29">
            <v>7798.15</v>
          </cell>
          <cell r="M29">
            <v>9780437566</v>
          </cell>
        </row>
        <row r="29">
          <cell r="O29">
            <v>2761353</v>
          </cell>
          <cell r="P29">
            <v>3565427401</v>
          </cell>
          <cell r="Q29">
            <v>443288639</v>
          </cell>
          <cell r="R29">
            <v>1451.72</v>
          </cell>
          <cell r="S29">
            <v>107587</v>
          </cell>
          <cell r="T29">
            <v>4717162125</v>
          </cell>
          <cell r="U29">
            <v>240243958</v>
          </cell>
          <cell r="V29">
            <v>979306</v>
          </cell>
          <cell r="W29">
            <v>9.1</v>
          </cell>
          <cell r="X29">
            <v>46078.11</v>
          </cell>
          <cell r="Y29">
            <v>5062.16</v>
          </cell>
          <cell r="Z29">
            <v>8966122123</v>
          </cell>
        </row>
        <row r="29">
          <cell r="AB29">
            <v>2752970</v>
          </cell>
          <cell r="AC29">
            <v>2398535912</v>
          </cell>
          <cell r="AD29">
            <v>237469933</v>
          </cell>
          <cell r="AE29">
            <v>957.51</v>
          </cell>
          <cell r="AF29">
            <v>66966</v>
          </cell>
          <cell r="AG29">
            <v>2513527027</v>
          </cell>
          <cell r="AH29">
            <v>101093981</v>
          </cell>
          <cell r="AI29">
            <v>813340</v>
          </cell>
          <cell r="AJ29">
            <v>12.15</v>
          </cell>
          <cell r="AK29">
            <v>39044.01</v>
          </cell>
          <cell r="AL29">
            <v>3214.67</v>
          </cell>
          <cell r="AM29">
            <v>5250626853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_總額別"/>
      <sheetName val="memo"/>
    </sheetNames>
    <sheetDataSet>
      <sheetData sheetId="0">
        <row r="2">
          <cell r="B2">
            <v>322793343</v>
          </cell>
          <cell r="C2">
            <v>198052181892</v>
          </cell>
          <cell r="D2">
            <v>19958087175</v>
          </cell>
          <cell r="E2">
            <v>675.39</v>
          </cell>
          <cell r="F2">
            <v>2591910</v>
          </cell>
          <cell r="G2">
            <v>93543080785</v>
          </cell>
          <cell r="H2">
            <v>5140100769</v>
          </cell>
          <cell r="I2">
            <v>22510189</v>
          </cell>
          <cell r="J2">
            <v>8.68</v>
          </cell>
          <cell r="K2">
            <v>38073.54</v>
          </cell>
          <cell r="L2">
            <v>4383.93</v>
          </cell>
          <cell r="M2">
            <v>316693450621</v>
          </cell>
        </row>
        <row r="2">
          <cell r="O2">
            <v>91372431</v>
          </cell>
          <cell r="P2">
            <v>86114080893</v>
          </cell>
          <cell r="Q2">
            <v>8226266511</v>
          </cell>
          <cell r="R2">
            <v>1032.48</v>
          </cell>
          <cell r="S2">
            <v>2497624</v>
          </cell>
          <cell r="T2">
            <v>91737944401</v>
          </cell>
          <cell r="U2">
            <v>5127550268</v>
          </cell>
          <cell r="V2">
            <v>22218323</v>
          </cell>
          <cell r="W2">
            <v>8.9</v>
          </cell>
          <cell r="X2">
            <v>38783.06</v>
          </cell>
          <cell r="Y2">
            <v>4359.71</v>
          </cell>
          <cell r="Z2">
            <v>191205842073</v>
          </cell>
        </row>
        <row r="2">
          <cell r="AB2">
            <v>178087105</v>
          </cell>
          <cell r="AC2">
            <v>60246482331</v>
          </cell>
          <cell r="AD2">
            <v>8889911162</v>
          </cell>
          <cell r="AE2">
            <v>388.22</v>
          </cell>
          <cell r="AF2">
            <v>94156</v>
          </cell>
          <cell r="AG2">
            <v>1803702384</v>
          </cell>
          <cell r="AH2">
            <v>12550501</v>
          </cell>
          <cell r="AI2">
            <v>291551</v>
          </cell>
          <cell r="AJ2">
            <v>3.1</v>
          </cell>
          <cell r="AK2">
            <v>19289.83</v>
          </cell>
          <cell r="AL2">
            <v>6229.62</v>
          </cell>
          <cell r="AM2">
            <v>70952646378</v>
          </cell>
        </row>
        <row r="2">
          <cell r="AO2">
            <v>23572156</v>
          </cell>
          <cell r="AP2">
            <v>23481182412</v>
          </cell>
          <cell r="AQ2">
            <v>1120898615</v>
          </cell>
          <cell r="AR2">
            <v>1043.69</v>
          </cell>
        </row>
        <row r="2">
          <cell r="AT2">
            <v>28951797</v>
          </cell>
          <cell r="AU2">
            <v>11809461673</v>
          </cell>
          <cell r="AV2">
            <v>1709125482</v>
          </cell>
          <cell r="AW2">
            <v>466.93</v>
          </cell>
        </row>
        <row r="2">
          <cell r="AY2">
            <v>338886</v>
          </cell>
          <cell r="AZ2">
            <v>16083283824</v>
          </cell>
          <cell r="BA2">
            <v>37640</v>
          </cell>
          <cell r="BB2">
            <v>47459.39</v>
          </cell>
        </row>
        <row r="2">
          <cell r="BQ2">
            <v>470968</v>
          </cell>
          <cell r="BR2">
            <v>317690759</v>
          </cell>
          <cell r="BS2">
            <v>11847765</v>
          </cell>
          <cell r="BT2">
            <v>699.7</v>
          </cell>
          <cell r="BU2">
            <v>130</v>
          </cell>
          <cell r="BV2">
            <v>1434000</v>
          </cell>
        </row>
        <row r="2">
          <cell r="BX2">
            <v>315</v>
          </cell>
          <cell r="BY2">
            <v>2.42</v>
          </cell>
          <cell r="BZ2">
            <v>11030.77</v>
          </cell>
          <cell r="CA2">
            <v>4552.38</v>
          </cell>
          <cell r="CB2">
            <v>330972524</v>
          </cell>
        </row>
        <row r="3">
          <cell r="B3">
            <v>315581079</v>
          </cell>
          <cell r="C3">
            <v>198989824051</v>
          </cell>
          <cell r="D3">
            <v>23649838971</v>
          </cell>
          <cell r="E3">
            <v>705.49</v>
          </cell>
          <cell r="F3">
            <v>2692161</v>
          </cell>
          <cell r="G3">
            <v>98192519412</v>
          </cell>
          <cell r="H3">
            <v>5186459437</v>
          </cell>
          <cell r="I3">
            <v>23494047</v>
          </cell>
          <cell r="J3">
            <v>8.73</v>
          </cell>
          <cell r="K3">
            <v>38400</v>
          </cell>
          <cell r="L3">
            <v>4400.22</v>
          </cell>
          <cell r="M3">
            <v>326018641871</v>
          </cell>
        </row>
        <row r="3">
          <cell r="O3">
            <v>91358756</v>
          </cell>
          <cell r="P3">
            <v>86575060577</v>
          </cell>
          <cell r="Q3">
            <v>10366960275</v>
          </cell>
          <cell r="R3">
            <v>1061.11</v>
          </cell>
          <cell r="S3">
            <v>2592058</v>
          </cell>
          <cell r="T3">
            <v>96284789917</v>
          </cell>
          <cell r="U3">
            <v>5176465715</v>
          </cell>
          <cell r="V3">
            <v>23184874</v>
          </cell>
          <cell r="W3">
            <v>8.94</v>
          </cell>
          <cell r="X3">
            <v>39143.13</v>
          </cell>
          <cell r="Y3">
            <v>4376.18</v>
          </cell>
          <cell r="Z3">
            <v>198403276484</v>
          </cell>
        </row>
        <row r="3">
          <cell r="AB3">
            <v>171399051</v>
          </cell>
          <cell r="AC3">
            <v>57376416814</v>
          </cell>
          <cell r="AD3">
            <v>9755148295</v>
          </cell>
          <cell r="AE3">
            <v>391.67</v>
          </cell>
          <cell r="AF3">
            <v>99987</v>
          </cell>
          <cell r="AG3">
            <v>1906453495</v>
          </cell>
          <cell r="AH3">
            <v>9993722</v>
          </cell>
          <cell r="AI3">
            <v>308877</v>
          </cell>
          <cell r="AJ3">
            <v>3.09</v>
          </cell>
          <cell r="AK3">
            <v>19166.96</v>
          </cell>
          <cell r="AL3">
            <v>6204.56</v>
          </cell>
          <cell r="AM3">
            <v>69048012326</v>
          </cell>
        </row>
        <row r="3">
          <cell r="AO3">
            <v>23893887</v>
          </cell>
          <cell r="AP3">
            <v>25367117795</v>
          </cell>
          <cell r="AQ3">
            <v>1195784215</v>
          </cell>
          <cell r="AR3">
            <v>1111.7</v>
          </cell>
        </row>
        <row r="3">
          <cell r="AT3">
            <v>27967983</v>
          </cell>
          <cell r="AU3">
            <v>11318072385</v>
          </cell>
          <cell r="AV3">
            <v>2315087806</v>
          </cell>
          <cell r="AW3">
            <v>487.46</v>
          </cell>
        </row>
        <row r="3">
          <cell r="AY3">
            <v>373510</v>
          </cell>
          <cell r="AZ3">
            <v>17940697503</v>
          </cell>
          <cell r="BA3">
            <v>133870</v>
          </cell>
          <cell r="BB3">
            <v>48033.07</v>
          </cell>
        </row>
        <row r="3"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  <cell r="BM3">
            <v>0</v>
          </cell>
          <cell r="BN3">
            <v>0</v>
          </cell>
          <cell r="BO3">
            <v>0</v>
          </cell>
        </row>
        <row r="3">
          <cell r="BQ3">
            <v>587892</v>
          </cell>
          <cell r="BR3">
            <v>412458977</v>
          </cell>
          <cell r="BS3">
            <v>16724510</v>
          </cell>
          <cell r="BT3">
            <v>730.04</v>
          </cell>
          <cell r="BU3">
            <v>116</v>
          </cell>
          <cell r="BV3">
            <v>1276000</v>
          </cell>
          <cell r="BW3">
            <v>0</v>
          </cell>
          <cell r="BX3">
            <v>296</v>
          </cell>
          <cell r="BY3">
            <v>2.55</v>
          </cell>
          <cell r="BZ3">
            <v>11000</v>
          </cell>
          <cell r="CA3">
            <v>4310.81</v>
          </cell>
          <cell r="CB3">
            <v>430459487</v>
          </cell>
        </row>
        <row r="4">
          <cell r="B4">
            <v>314252996</v>
          </cell>
          <cell r="C4">
            <v>207034455813</v>
          </cell>
          <cell r="D4">
            <v>24419186404</v>
          </cell>
          <cell r="E4">
            <v>736.52</v>
          </cell>
          <cell r="F4">
            <v>2826398</v>
          </cell>
          <cell r="G4">
            <v>104761290115</v>
          </cell>
          <cell r="H4">
            <v>5580735774</v>
          </cell>
          <cell r="I4">
            <v>25016098</v>
          </cell>
          <cell r="J4">
            <v>8.85</v>
          </cell>
          <cell r="K4">
            <v>39039.8</v>
          </cell>
          <cell r="L4">
            <v>4410.84</v>
          </cell>
          <cell r="M4">
            <v>341795668106</v>
          </cell>
        </row>
        <row r="4">
          <cell r="O4">
            <v>94253727</v>
          </cell>
          <cell r="P4">
            <v>90712038809</v>
          </cell>
          <cell r="Q4">
            <v>11322781206</v>
          </cell>
          <cell r="R4">
            <v>1082.55</v>
          </cell>
          <cell r="S4">
            <v>2720623</v>
          </cell>
          <cell r="T4">
            <v>102192894385</v>
          </cell>
          <cell r="U4">
            <v>5571293996</v>
          </cell>
          <cell r="V4">
            <v>24565229</v>
          </cell>
          <cell r="W4">
            <v>9.03</v>
          </cell>
          <cell r="X4">
            <v>39610.11</v>
          </cell>
          <cell r="Y4">
            <v>4386.86</v>
          </cell>
          <cell r="Z4">
            <v>209799008396</v>
          </cell>
        </row>
        <row r="4">
          <cell r="AB4">
            <v>165888131</v>
          </cell>
          <cell r="AC4">
            <v>57299961927</v>
          </cell>
          <cell r="AD4">
            <v>9440744101</v>
          </cell>
          <cell r="AE4">
            <v>402.32</v>
          </cell>
          <cell r="AF4">
            <v>85095</v>
          </cell>
          <cell r="AG4">
            <v>1626096579</v>
          </cell>
          <cell r="AH4">
            <v>9337844</v>
          </cell>
          <cell r="AI4">
            <v>272328</v>
          </cell>
          <cell r="AJ4">
            <v>3.2</v>
          </cell>
          <cell r="AK4">
            <v>19218.93</v>
          </cell>
          <cell r="AL4">
            <v>6005.38</v>
          </cell>
          <cell r="AM4">
            <v>68376140451</v>
          </cell>
        </row>
        <row r="4">
          <cell r="AO4">
            <v>24892836</v>
          </cell>
          <cell r="AP4">
            <v>26948136204</v>
          </cell>
          <cell r="AQ4">
            <v>1247836988</v>
          </cell>
          <cell r="AR4">
            <v>1132.69</v>
          </cell>
        </row>
        <row r="4">
          <cell r="AT4">
            <v>28186204</v>
          </cell>
          <cell r="AU4">
            <v>11837065491</v>
          </cell>
          <cell r="AV4">
            <v>2385994813</v>
          </cell>
          <cell r="AW4">
            <v>504.61</v>
          </cell>
        </row>
        <row r="4">
          <cell r="AY4">
            <v>410585</v>
          </cell>
          <cell r="AZ4">
            <v>19735256273</v>
          </cell>
          <cell r="BA4">
            <v>501500</v>
          </cell>
          <cell r="BB4">
            <v>48067.41</v>
          </cell>
        </row>
        <row r="4">
          <cell r="BD4">
            <v>0</v>
          </cell>
          <cell r="BE4">
            <v>0</v>
          </cell>
          <cell r="BF4">
            <v>0</v>
          </cell>
          <cell r="BG4">
            <v>0</v>
          </cell>
          <cell r="BH4">
            <v>20561</v>
          </cell>
          <cell r="BI4">
            <v>940990151</v>
          </cell>
          <cell r="BJ4">
            <v>103934</v>
          </cell>
          <cell r="BK4">
            <v>178226</v>
          </cell>
          <cell r="BL4">
            <v>8.6681581635</v>
          </cell>
          <cell r="BM4">
            <v>45770.832401</v>
          </cell>
          <cell r="BN4">
            <v>5280.341168</v>
          </cell>
          <cell r="BO4">
            <v>941094085</v>
          </cell>
        </row>
        <row r="4">
          <cell r="BQ4">
            <v>621513</v>
          </cell>
          <cell r="BR4">
            <v>501997109</v>
          </cell>
          <cell r="BS4">
            <v>21327796</v>
          </cell>
          <cell r="BT4">
            <v>842.02</v>
          </cell>
          <cell r="BU4">
            <v>119</v>
          </cell>
          <cell r="BV4">
            <v>1309000</v>
          </cell>
          <cell r="BW4">
            <v>0</v>
          </cell>
          <cell r="BX4">
            <v>315</v>
          </cell>
          <cell r="BY4">
            <v>2.65</v>
          </cell>
          <cell r="BZ4">
            <v>11000</v>
          </cell>
          <cell r="CA4">
            <v>4155.56</v>
          </cell>
          <cell r="CB4">
            <v>524633905</v>
          </cell>
        </row>
        <row r="5">
          <cell r="B5">
            <v>317951854</v>
          </cell>
          <cell r="C5">
            <v>224636416325</v>
          </cell>
          <cell r="D5">
            <v>25325890905</v>
          </cell>
          <cell r="E5">
            <v>786.16</v>
          </cell>
          <cell r="F5">
            <v>2954982</v>
          </cell>
          <cell r="G5">
            <v>115495578266</v>
          </cell>
          <cell r="H5">
            <v>5673842735</v>
          </cell>
          <cell r="I5">
            <v>26814673</v>
          </cell>
          <cell r="J5">
            <v>9.07</v>
          </cell>
          <cell r="K5">
            <v>41005.13</v>
          </cell>
          <cell r="L5">
            <v>4518.77</v>
          </cell>
          <cell r="M5">
            <v>371131728231</v>
          </cell>
        </row>
        <row r="5">
          <cell r="O5">
            <v>96635100</v>
          </cell>
          <cell r="P5">
            <v>99336599371</v>
          </cell>
          <cell r="Q5">
            <v>12700691128</v>
          </cell>
          <cell r="R5">
            <v>1159.39</v>
          </cell>
          <cell r="S5">
            <v>2853007</v>
          </cell>
          <cell r="T5">
            <v>112954915143</v>
          </cell>
          <cell r="U5">
            <v>5665066539</v>
          </cell>
          <cell r="V5">
            <v>26378020</v>
          </cell>
          <cell r="W5">
            <v>9.25</v>
          </cell>
          <cell r="X5">
            <v>41577.18</v>
          </cell>
          <cell r="Y5">
            <v>4496.93</v>
          </cell>
          <cell r="Z5">
            <v>230657272181</v>
          </cell>
        </row>
        <row r="5">
          <cell r="AB5">
            <v>165742180</v>
          </cell>
          <cell r="AC5">
            <v>61956407293</v>
          </cell>
          <cell r="AD5">
            <v>8906504613</v>
          </cell>
          <cell r="AE5">
            <v>427.55</v>
          </cell>
          <cell r="AF5">
            <v>81353</v>
          </cell>
          <cell r="AG5">
            <v>1582145031</v>
          </cell>
          <cell r="AH5">
            <v>8684419</v>
          </cell>
          <cell r="AI5">
            <v>255765</v>
          </cell>
          <cell r="AJ5">
            <v>3.14</v>
          </cell>
          <cell r="AK5">
            <v>19554.65</v>
          </cell>
          <cell r="AL5">
            <v>6219.89</v>
          </cell>
          <cell r="AM5">
            <v>72453741356</v>
          </cell>
        </row>
        <row r="5">
          <cell r="AO5">
            <v>25225791</v>
          </cell>
          <cell r="AP5">
            <v>27328313554</v>
          </cell>
          <cell r="AQ5">
            <v>1259902074</v>
          </cell>
          <cell r="AR5">
            <v>1133.29</v>
          </cell>
        </row>
        <row r="5">
          <cell r="AT5">
            <v>28834730</v>
          </cell>
          <cell r="AU5">
            <v>13558734044</v>
          </cell>
          <cell r="AV5">
            <v>2432493827</v>
          </cell>
          <cell r="AW5">
            <v>554.58</v>
          </cell>
        </row>
        <row r="5">
          <cell r="AY5">
            <v>447252</v>
          </cell>
          <cell r="AZ5">
            <v>21461866108</v>
          </cell>
          <cell r="BA5">
            <v>757990</v>
          </cell>
          <cell r="BB5">
            <v>47987.77</v>
          </cell>
        </row>
        <row r="5">
          <cell r="BD5">
            <v>424904</v>
          </cell>
          <cell r="BE5">
            <v>401911725</v>
          </cell>
          <cell r="BF5">
            <v>80628</v>
          </cell>
          <cell r="BG5">
            <v>946.07806234</v>
          </cell>
          <cell r="BH5">
            <v>20528</v>
          </cell>
          <cell r="BI5">
            <v>957484092</v>
          </cell>
          <cell r="BJ5">
            <v>91777</v>
          </cell>
          <cell r="BK5">
            <v>180656</v>
          </cell>
          <cell r="BL5">
            <v>8.8004676539</v>
          </cell>
          <cell r="BM5">
            <v>46647.304608</v>
          </cell>
          <cell r="BN5">
            <v>5300.5483848</v>
          </cell>
          <cell r="BO5">
            <v>1359568222</v>
          </cell>
        </row>
        <row r="5">
          <cell r="BQ5">
            <v>641897</v>
          </cell>
          <cell r="BR5">
            <v>592584230</v>
          </cell>
          <cell r="BS5">
            <v>25460645</v>
          </cell>
          <cell r="BT5">
            <v>962.84</v>
          </cell>
          <cell r="BU5">
            <v>94</v>
          </cell>
          <cell r="BV5">
            <v>1034000</v>
          </cell>
          <cell r="BW5">
            <v>0</v>
          </cell>
          <cell r="BX5">
            <v>232</v>
          </cell>
          <cell r="BY5">
            <v>2.47</v>
          </cell>
          <cell r="BZ5">
            <v>11000</v>
          </cell>
          <cell r="CA5">
            <v>4456.9</v>
          </cell>
          <cell r="CB5">
            <v>619078875</v>
          </cell>
        </row>
        <row r="6">
          <cell r="B6">
            <v>315169314</v>
          </cell>
          <cell r="C6">
            <v>235179735471</v>
          </cell>
          <cell r="D6">
            <v>24683714525</v>
          </cell>
          <cell r="E6">
            <v>824.52</v>
          </cell>
          <cell r="F6">
            <v>2742426</v>
          </cell>
          <cell r="G6">
            <v>118665831763</v>
          </cell>
          <cell r="H6">
            <v>5309543523</v>
          </cell>
          <cell r="I6">
            <v>26453336</v>
          </cell>
          <cell r="J6">
            <v>9.65</v>
          </cell>
          <cell r="K6">
            <v>45206.46</v>
          </cell>
          <cell r="L6">
            <v>4686.57</v>
          </cell>
          <cell r="M6">
            <v>383838825282</v>
          </cell>
        </row>
        <row r="6">
          <cell r="O6">
            <v>88485321</v>
          </cell>
          <cell r="P6">
            <v>101792634630</v>
          </cell>
          <cell r="Q6">
            <v>12595089786</v>
          </cell>
          <cell r="R6">
            <v>1292.73</v>
          </cell>
          <cell r="S6">
            <v>2643005</v>
          </cell>
          <cell r="T6">
            <v>115985533252</v>
          </cell>
          <cell r="U6">
            <v>5300946485</v>
          </cell>
          <cell r="V6">
            <v>26026698</v>
          </cell>
          <cell r="W6">
            <v>9.85</v>
          </cell>
          <cell r="X6">
            <v>45889.61</v>
          </cell>
          <cell r="Y6">
            <v>4660.08</v>
          </cell>
          <cell r="Z6">
            <v>235674204153</v>
          </cell>
        </row>
        <row r="6">
          <cell r="AB6">
            <v>168411094</v>
          </cell>
          <cell r="AC6">
            <v>66468195598</v>
          </cell>
          <cell r="AD6">
            <v>8377030195</v>
          </cell>
          <cell r="AE6">
            <v>444.42</v>
          </cell>
          <cell r="AF6">
            <v>80082</v>
          </cell>
          <cell r="AG6">
            <v>1734675903</v>
          </cell>
          <cell r="AH6">
            <v>8525166</v>
          </cell>
          <cell r="AI6">
            <v>254162</v>
          </cell>
          <cell r="AJ6">
            <v>3.17</v>
          </cell>
          <cell r="AK6">
            <v>21767.7</v>
          </cell>
          <cell r="AL6">
            <v>6858.62</v>
          </cell>
          <cell r="AM6">
            <v>76588426862</v>
          </cell>
        </row>
        <row r="6">
          <cell r="AO6">
            <v>25363014</v>
          </cell>
          <cell r="AP6">
            <v>27555296313</v>
          </cell>
          <cell r="AQ6">
            <v>1216730289</v>
          </cell>
          <cell r="AR6">
            <v>1134.41</v>
          </cell>
        </row>
        <row r="6">
          <cell r="AT6">
            <v>31265232</v>
          </cell>
          <cell r="AU6">
            <v>14757035584</v>
          </cell>
          <cell r="AV6">
            <v>2463572947</v>
          </cell>
          <cell r="AW6">
            <v>550.79</v>
          </cell>
        </row>
        <row r="6">
          <cell r="AY6">
            <v>485608</v>
          </cell>
          <cell r="AZ6">
            <v>23370638909</v>
          </cell>
          <cell r="BA6">
            <v>607370</v>
          </cell>
          <cell r="BB6">
            <v>48127.8</v>
          </cell>
        </row>
        <row r="6">
          <cell r="BD6">
            <v>454217</v>
          </cell>
          <cell r="BE6">
            <v>425122701</v>
          </cell>
          <cell r="BF6">
            <v>84560</v>
          </cell>
          <cell r="BG6">
            <v>936.13242349</v>
          </cell>
          <cell r="BH6">
            <v>19222</v>
          </cell>
          <cell r="BI6">
            <v>944340808</v>
          </cell>
          <cell r="BJ6">
            <v>71872</v>
          </cell>
          <cell r="BK6">
            <v>172153</v>
          </cell>
          <cell r="BL6">
            <v>8.9560399542</v>
          </cell>
          <cell r="BM6">
            <v>49131.86349</v>
          </cell>
          <cell r="BN6">
            <v>5485.8915035</v>
          </cell>
          <cell r="BO6">
            <v>1369619941</v>
          </cell>
        </row>
        <row r="6">
          <cell r="BQ6">
            <v>704828</v>
          </cell>
          <cell r="BR6">
            <v>810811736</v>
          </cell>
          <cell r="BS6">
            <v>30599378</v>
          </cell>
          <cell r="BT6">
            <v>1193.78</v>
          </cell>
          <cell r="BU6">
            <v>117</v>
          </cell>
          <cell r="BV6">
            <v>1281800</v>
          </cell>
          <cell r="BW6">
            <v>0</v>
          </cell>
          <cell r="BX6">
            <v>323</v>
          </cell>
          <cell r="BY6">
            <v>2.76</v>
          </cell>
          <cell r="BZ6">
            <v>10955.56</v>
          </cell>
          <cell r="CA6">
            <v>3968.42</v>
          </cell>
          <cell r="CB6">
            <v>842692914</v>
          </cell>
        </row>
        <row r="7">
          <cell r="B7">
            <v>343566648</v>
          </cell>
          <cell r="C7">
            <v>266022103940</v>
          </cell>
          <cell r="D7">
            <v>25219224666</v>
          </cell>
          <cell r="E7">
            <v>847.7</v>
          </cell>
          <cell r="F7">
            <v>3011407</v>
          </cell>
          <cell r="G7">
            <v>141266669806</v>
          </cell>
          <cell r="H7">
            <v>6287056811</v>
          </cell>
          <cell r="I7">
            <v>29215203</v>
          </cell>
          <cell r="J7">
            <v>9.7</v>
          </cell>
          <cell r="K7">
            <v>48998.27</v>
          </cell>
          <cell r="L7">
            <v>5050.58</v>
          </cell>
          <cell r="M7">
            <v>438795055223</v>
          </cell>
        </row>
        <row r="7">
          <cell r="O7">
            <v>97198093</v>
          </cell>
          <cell r="P7">
            <v>118742326937</v>
          </cell>
          <cell r="Q7">
            <v>12092655696</v>
          </cell>
          <cell r="R7">
            <v>1346.07</v>
          </cell>
          <cell r="S7">
            <v>2918329</v>
          </cell>
          <cell r="T7">
            <v>138542214904</v>
          </cell>
          <cell r="U7">
            <v>6278386591</v>
          </cell>
          <cell r="V7">
            <v>28806343</v>
          </cell>
          <cell r="W7">
            <v>9.87</v>
          </cell>
          <cell r="X7">
            <v>49624.49</v>
          </cell>
          <cell r="Y7">
            <v>5027.39</v>
          </cell>
          <cell r="Z7">
            <v>275655584128</v>
          </cell>
        </row>
        <row r="7">
          <cell r="AB7">
            <v>181929261</v>
          </cell>
          <cell r="AC7">
            <v>74881835039</v>
          </cell>
          <cell r="AD7">
            <v>9120250207</v>
          </cell>
          <cell r="AE7">
            <v>461.73</v>
          </cell>
          <cell r="AF7">
            <v>73953</v>
          </cell>
          <cell r="AG7">
            <v>1713481045</v>
          </cell>
          <cell r="AH7">
            <v>8670220</v>
          </cell>
          <cell r="AI7">
            <v>239795</v>
          </cell>
          <cell r="AJ7">
            <v>3.24</v>
          </cell>
          <cell r="AK7">
            <v>23287.1</v>
          </cell>
          <cell r="AL7">
            <v>7181.76</v>
          </cell>
          <cell r="AM7">
            <v>85724236511</v>
          </cell>
        </row>
        <row r="7">
          <cell r="AO7">
            <v>27988098</v>
          </cell>
          <cell r="AP7">
            <v>29893883989</v>
          </cell>
          <cell r="AQ7">
            <v>1313016395</v>
          </cell>
          <cell r="AR7">
            <v>1115.01</v>
          </cell>
        </row>
        <row r="7">
          <cell r="AT7">
            <v>34540605</v>
          </cell>
          <cell r="AU7">
            <v>15960162313</v>
          </cell>
          <cell r="AV7">
            <v>2655574267</v>
          </cell>
          <cell r="AW7">
            <v>538.95</v>
          </cell>
        </row>
        <row r="7">
          <cell r="AY7">
            <v>523936</v>
          </cell>
          <cell r="AZ7">
            <v>24983670153</v>
          </cell>
          <cell r="BA7">
            <v>697390</v>
          </cell>
          <cell r="BB7">
            <v>47685.91</v>
          </cell>
        </row>
        <row r="7">
          <cell r="BD7">
            <v>437576</v>
          </cell>
          <cell r="BE7">
            <v>428661614</v>
          </cell>
          <cell r="BF7">
            <v>69240</v>
          </cell>
          <cell r="BG7">
            <v>979.79</v>
          </cell>
          <cell r="BH7">
            <v>19045</v>
          </cell>
          <cell r="BI7">
            <v>1010089569</v>
          </cell>
          <cell r="BJ7">
            <v>0</v>
          </cell>
          <cell r="BK7">
            <v>168840</v>
          </cell>
          <cell r="BL7">
            <v>8.87</v>
          </cell>
          <cell r="BM7">
            <v>53036.99</v>
          </cell>
          <cell r="BN7">
            <v>5982.53</v>
          </cell>
          <cell r="BO7">
            <v>1438820423</v>
          </cell>
        </row>
        <row r="7">
          <cell r="BQ7">
            <v>949079</v>
          </cell>
          <cell r="BR7">
            <v>1131563895</v>
          </cell>
          <cell r="BS7">
            <v>36961471</v>
          </cell>
          <cell r="BT7">
            <v>1231.22</v>
          </cell>
          <cell r="BU7">
            <v>80</v>
          </cell>
          <cell r="BV7">
            <v>884288</v>
          </cell>
          <cell r="BW7">
            <v>0</v>
          </cell>
          <cell r="BX7">
            <v>225</v>
          </cell>
          <cell r="BY7">
            <v>2.81</v>
          </cell>
          <cell r="BZ7">
            <v>11053.6</v>
          </cell>
          <cell r="CA7">
            <v>3930.17</v>
          </cell>
          <cell r="CB7">
            <v>1169409654</v>
          </cell>
        </row>
        <row r="11">
          <cell r="B11">
            <v>82923076</v>
          </cell>
          <cell r="C11">
            <v>57746194904</v>
          </cell>
          <cell r="D11">
            <v>6567065929</v>
          </cell>
          <cell r="E11">
            <v>775.58</v>
          </cell>
          <cell r="F11">
            <v>723450</v>
          </cell>
          <cell r="G11">
            <v>29121750471</v>
          </cell>
          <cell r="H11">
            <v>1352270061</v>
          </cell>
          <cell r="I11">
            <v>6645331</v>
          </cell>
          <cell r="J11">
            <v>9.19</v>
          </cell>
          <cell r="K11">
            <v>42123.19</v>
          </cell>
          <cell r="L11">
            <v>4585.78</v>
          </cell>
          <cell r="M11">
            <v>94787281365</v>
          </cell>
        </row>
        <row r="11">
          <cell r="O11">
            <v>23530690</v>
          </cell>
          <cell r="P11">
            <v>24997046728</v>
          </cell>
          <cell r="Q11">
            <v>3444058038</v>
          </cell>
          <cell r="R11">
            <v>1208.68</v>
          </cell>
          <cell r="S11">
            <v>700799</v>
          </cell>
          <cell r="T11">
            <v>28526341856</v>
          </cell>
          <cell r="U11">
            <v>1350329390</v>
          </cell>
          <cell r="V11">
            <v>6546507</v>
          </cell>
          <cell r="W11">
            <v>9.34</v>
          </cell>
          <cell r="X11">
            <v>42632.3</v>
          </cell>
          <cell r="Y11">
            <v>4563.76</v>
          </cell>
          <cell r="Z11">
            <v>58317776012</v>
          </cell>
        </row>
        <row r="11">
          <cell r="AB11">
            <v>45503269</v>
          </cell>
          <cell r="AC11">
            <v>16784339140</v>
          </cell>
          <cell r="AD11">
            <v>2239890145</v>
          </cell>
          <cell r="AE11">
            <v>418.08</v>
          </cell>
          <cell r="AF11">
            <v>17897</v>
          </cell>
          <cell r="AG11">
            <v>366891803</v>
          </cell>
          <cell r="AH11">
            <v>1868799</v>
          </cell>
          <cell r="AI11">
            <v>56949</v>
          </cell>
          <cell r="AJ11">
            <v>3.18</v>
          </cell>
          <cell r="AK11">
            <v>20604.6</v>
          </cell>
          <cell r="AL11">
            <v>6475.28</v>
          </cell>
          <cell r="AM11">
            <v>19392989887</v>
          </cell>
        </row>
        <row r="11">
          <cell r="AO11">
            <v>6134534</v>
          </cell>
          <cell r="AP11">
            <v>6653190839</v>
          </cell>
          <cell r="AQ11">
            <v>296113620</v>
          </cell>
          <cell r="AR11">
            <v>1132.82</v>
          </cell>
        </row>
        <row r="11">
          <cell r="AT11">
            <v>7362970</v>
          </cell>
          <cell r="AU11">
            <v>3450781643</v>
          </cell>
          <cell r="AV11">
            <v>579778230</v>
          </cell>
          <cell r="AW11">
            <v>547.41</v>
          </cell>
        </row>
        <row r="11">
          <cell r="AY11">
            <v>118960</v>
          </cell>
          <cell r="AZ11">
            <v>5595936274</v>
          </cell>
          <cell r="BA11">
            <v>195920</v>
          </cell>
          <cell r="BB11">
            <v>47042.13</v>
          </cell>
        </row>
        <row r="11">
          <cell r="BD11">
            <v>111468</v>
          </cell>
          <cell r="BE11">
            <v>103342005</v>
          </cell>
          <cell r="BF11">
            <v>17070</v>
          </cell>
          <cell r="BG11">
            <v>927.25</v>
          </cell>
          <cell r="BH11">
            <v>4727</v>
          </cell>
          <cell r="BI11">
            <v>228227012</v>
          </cell>
          <cell r="BJ11">
            <v>71872</v>
          </cell>
          <cell r="BK11">
            <v>41807</v>
          </cell>
          <cell r="BL11">
            <v>8.84</v>
          </cell>
          <cell r="BM11">
            <v>48296.78</v>
          </cell>
          <cell r="BN11">
            <v>5460.78</v>
          </cell>
          <cell r="BO11">
            <v>331657959</v>
          </cell>
        </row>
        <row r="11">
          <cell r="BQ11">
            <v>161185</v>
          </cell>
          <cell r="BR11">
            <v>161558275</v>
          </cell>
          <cell r="BS11">
            <v>7012906</v>
          </cell>
          <cell r="BT11">
            <v>1045.82</v>
          </cell>
          <cell r="BU11">
            <v>27</v>
          </cell>
          <cell r="BV11">
            <v>289800</v>
          </cell>
        </row>
        <row r="11">
          <cell r="BX11">
            <v>68</v>
          </cell>
          <cell r="BY11">
            <v>2.52</v>
          </cell>
          <cell r="BZ11">
            <v>10733.33</v>
          </cell>
          <cell r="CA11">
            <v>4261.76</v>
          </cell>
          <cell r="CB11">
            <v>168860981</v>
          </cell>
        </row>
        <row r="12">
          <cell r="B12">
            <v>70324863</v>
          </cell>
          <cell r="C12">
            <v>54170851648</v>
          </cell>
          <cell r="D12">
            <v>5262473316</v>
          </cell>
          <cell r="E12">
            <v>845.13</v>
          </cell>
          <cell r="F12">
            <v>595458</v>
          </cell>
          <cell r="G12">
            <v>26534747481</v>
          </cell>
          <cell r="H12">
            <v>1132080571</v>
          </cell>
          <cell r="I12">
            <v>6078961</v>
          </cell>
          <cell r="J12">
            <v>10.21</v>
          </cell>
          <cell r="K12">
            <v>46463.11</v>
          </cell>
          <cell r="L12">
            <v>4551.24</v>
          </cell>
          <cell r="M12">
            <v>87100153016</v>
          </cell>
        </row>
        <row r="12">
          <cell r="O12">
            <v>18404359</v>
          </cell>
          <cell r="P12">
            <v>22728852663</v>
          </cell>
          <cell r="Q12">
            <v>2463561319</v>
          </cell>
          <cell r="R12">
            <v>1368.83</v>
          </cell>
          <cell r="S12">
            <v>571001</v>
          </cell>
          <cell r="T12">
            <v>25897929187</v>
          </cell>
          <cell r="U12">
            <v>1129746525</v>
          </cell>
          <cell r="V12">
            <v>5977987</v>
          </cell>
          <cell r="W12">
            <v>10.47</v>
          </cell>
          <cell r="X12">
            <v>47333.85</v>
          </cell>
          <cell r="Y12">
            <v>4521.2</v>
          </cell>
          <cell r="Z12">
            <v>52220089694</v>
          </cell>
        </row>
        <row r="12">
          <cell r="AB12">
            <v>38297047</v>
          </cell>
          <cell r="AC12">
            <v>15502761384</v>
          </cell>
          <cell r="AD12">
            <v>1915884468</v>
          </cell>
          <cell r="AE12">
            <v>454.83</v>
          </cell>
          <cell r="AF12">
            <v>20257</v>
          </cell>
          <cell r="AG12">
            <v>427092452</v>
          </cell>
          <cell r="AH12">
            <v>2334046</v>
          </cell>
          <cell r="AI12">
            <v>64017</v>
          </cell>
          <cell r="AJ12">
            <v>3.16</v>
          </cell>
          <cell r="AK12">
            <v>21198.92</v>
          </cell>
          <cell r="AL12">
            <v>6708.01</v>
          </cell>
          <cell r="AM12">
            <v>17848072350</v>
          </cell>
        </row>
        <row r="12">
          <cell r="AO12">
            <v>5650190</v>
          </cell>
          <cell r="AP12">
            <v>6240683436</v>
          </cell>
          <cell r="AQ12">
            <v>270871898</v>
          </cell>
          <cell r="AR12">
            <v>1152.45</v>
          </cell>
        </row>
        <row r="12">
          <cell r="AT12">
            <v>7576704</v>
          </cell>
          <cell r="AU12">
            <v>3606297524</v>
          </cell>
          <cell r="AV12">
            <v>604468892</v>
          </cell>
          <cell r="AW12">
            <v>555.75</v>
          </cell>
        </row>
        <row r="12">
          <cell r="AY12">
            <v>120517</v>
          </cell>
          <cell r="AZ12">
            <v>5796620564</v>
          </cell>
          <cell r="BA12">
            <v>129960</v>
          </cell>
          <cell r="BB12">
            <v>48099.03</v>
          </cell>
        </row>
        <row r="12">
          <cell r="BD12">
            <v>107458</v>
          </cell>
          <cell r="BE12">
            <v>97065807</v>
          </cell>
          <cell r="BF12">
            <v>21420</v>
          </cell>
          <cell r="BG12">
            <v>903.49</v>
          </cell>
          <cell r="BH12">
            <v>4177</v>
          </cell>
          <cell r="BI12">
            <v>209472842</v>
          </cell>
        </row>
        <row r="12">
          <cell r="BK12">
            <v>36896</v>
          </cell>
          <cell r="BL12">
            <v>8.83</v>
          </cell>
          <cell r="BM12">
            <v>50149.11</v>
          </cell>
          <cell r="BN12">
            <v>5677.39</v>
          </cell>
          <cell r="BO12">
            <v>306560069</v>
          </cell>
        </row>
        <row r="12">
          <cell r="BQ12">
            <v>168588</v>
          </cell>
          <cell r="BR12">
            <v>198570270</v>
          </cell>
          <cell r="BS12">
            <v>7535359</v>
          </cell>
          <cell r="BT12">
            <v>1222.54</v>
          </cell>
          <cell r="BU12">
            <v>23</v>
          </cell>
          <cell r="BV12">
            <v>253000</v>
          </cell>
        </row>
        <row r="12">
          <cell r="BX12">
            <v>61</v>
          </cell>
          <cell r="BY12">
            <v>2.65</v>
          </cell>
          <cell r="BZ12">
            <v>11000</v>
          </cell>
          <cell r="CA12">
            <v>4147.54</v>
          </cell>
          <cell r="CB12">
            <v>206358629</v>
          </cell>
        </row>
        <row r="13">
          <cell r="B13">
            <v>74927174</v>
          </cell>
          <cell r="C13">
            <v>58613585655</v>
          </cell>
          <cell r="D13">
            <v>6029965140</v>
          </cell>
          <cell r="E13">
            <v>862.75</v>
          </cell>
          <cell r="F13">
            <v>696746</v>
          </cell>
          <cell r="G13">
            <v>30189080218</v>
          </cell>
          <cell r="H13">
            <v>1369374387</v>
          </cell>
          <cell r="I13">
            <v>6635743</v>
          </cell>
          <cell r="J13">
            <v>9.52</v>
          </cell>
          <cell r="K13">
            <v>45294.06</v>
          </cell>
          <cell r="L13">
            <v>4755.83</v>
          </cell>
          <cell r="M13">
            <v>96202005400</v>
          </cell>
        </row>
        <row r="13">
          <cell r="O13">
            <v>22167290</v>
          </cell>
          <cell r="P13">
            <v>25566680790</v>
          </cell>
          <cell r="Q13">
            <v>3187499892</v>
          </cell>
          <cell r="R13">
            <v>1297.14</v>
          </cell>
          <cell r="S13">
            <v>670814</v>
          </cell>
          <cell r="T13">
            <v>29476006152</v>
          </cell>
          <cell r="U13">
            <v>1367117559</v>
          </cell>
          <cell r="V13">
            <v>6524356</v>
          </cell>
          <cell r="W13">
            <v>9.73</v>
          </cell>
          <cell r="X13">
            <v>45978.65</v>
          </cell>
          <cell r="Y13">
            <v>4727.38</v>
          </cell>
          <cell r="Z13">
            <v>59597304393</v>
          </cell>
        </row>
        <row r="13">
          <cell r="AB13">
            <v>37658707</v>
          </cell>
          <cell r="AC13">
            <v>15711740480</v>
          </cell>
          <cell r="AD13">
            <v>1884904562</v>
          </cell>
          <cell r="AE13">
            <v>467.27</v>
          </cell>
          <cell r="AF13">
            <v>20773</v>
          </cell>
          <cell r="AG13">
            <v>460651302</v>
          </cell>
          <cell r="AH13">
            <v>2256828</v>
          </cell>
          <cell r="AI13">
            <v>65815</v>
          </cell>
          <cell r="AJ13">
            <v>3.17</v>
          </cell>
          <cell r="AK13">
            <v>22284.13</v>
          </cell>
          <cell r="AL13">
            <v>7033.47</v>
          </cell>
          <cell r="AM13">
            <v>18059553172</v>
          </cell>
        </row>
        <row r="13">
          <cell r="AO13">
            <v>6781181</v>
          </cell>
          <cell r="AP13">
            <v>7312417107</v>
          </cell>
          <cell r="AQ13">
            <v>325250233</v>
          </cell>
          <cell r="AR13">
            <v>1126.3</v>
          </cell>
        </row>
        <row r="13">
          <cell r="AT13">
            <v>7881395</v>
          </cell>
          <cell r="AU13">
            <v>3765637942</v>
          </cell>
          <cell r="AV13">
            <v>624304810</v>
          </cell>
          <cell r="AW13">
            <v>557</v>
          </cell>
        </row>
        <row r="13">
          <cell r="AY13">
            <v>121986</v>
          </cell>
          <cell r="AZ13">
            <v>5926236319</v>
          </cell>
          <cell r="BA13">
            <v>127300</v>
          </cell>
          <cell r="BB13">
            <v>48582.33</v>
          </cell>
        </row>
        <row r="13">
          <cell r="BD13">
            <v>116855</v>
          </cell>
          <cell r="BE13">
            <v>110382407</v>
          </cell>
          <cell r="BF13">
            <v>21270</v>
          </cell>
          <cell r="BG13">
            <v>944.79</v>
          </cell>
          <cell r="BH13">
            <v>5125</v>
          </cell>
          <cell r="BI13">
            <v>252048764</v>
          </cell>
        </row>
        <row r="13">
          <cell r="BK13">
            <v>45475</v>
          </cell>
          <cell r="BL13">
            <v>8.87</v>
          </cell>
          <cell r="BM13">
            <v>49180.25</v>
          </cell>
          <cell r="BN13">
            <v>5542.58</v>
          </cell>
          <cell r="BO13">
            <v>362452441</v>
          </cell>
        </row>
        <row r="13">
          <cell r="BQ13">
            <v>199760</v>
          </cell>
          <cell r="BR13">
            <v>220490610</v>
          </cell>
          <cell r="BS13">
            <v>7857073</v>
          </cell>
          <cell r="BT13">
            <v>1143.11</v>
          </cell>
          <cell r="BU13">
            <v>34</v>
          </cell>
          <cell r="BV13">
            <v>374000</v>
          </cell>
        </row>
        <row r="13">
          <cell r="BX13">
            <v>97</v>
          </cell>
          <cell r="BY13">
            <v>2.85</v>
          </cell>
          <cell r="BZ13">
            <v>11000</v>
          </cell>
          <cell r="CA13">
            <v>3855.67</v>
          </cell>
          <cell r="CB13">
            <v>228721683</v>
          </cell>
        </row>
        <row r="14">
          <cell r="B14">
            <v>86994201</v>
          </cell>
          <cell r="C14">
            <v>64649103264</v>
          </cell>
          <cell r="D14">
            <v>6824210140</v>
          </cell>
          <cell r="E14">
            <v>821.59</v>
          </cell>
          <cell r="F14">
            <v>726772</v>
          </cell>
          <cell r="G14">
            <v>32820253593</v>
          </cell>
          <cell r="H14">
            <v>1455818504</v>
          </cell>
          <cell r="I14">
            <v>7093301</v>
          </cell>
          <cell r="J14">
            <v>9.76</v>
          </cell>
          <cell r="K14">
            <v>47162.07</v>
          </cell>
          <cell r="L14">
            <v>4832.18</v>
          </cell>
          <cell r="M14">
            <v>105749385501</v>
          </cell>
        </row>
        <row r="14">
          <cell r="O14">
            <v>24382982</v>
          </cell>
          <cell r="P14">
            <v>28500054449</v>
          </cell>
          <cell r="Q14">
            <v>3499970537</v>
          </cell>
          <cell r="R14">
            <v>1312.39</v>
          </cell>
          <cell r="S14">
            <v>700391</v>
          </cell>
          <cell r="T14">
            <v>32085256057</v>
          </cell>
          <cell r="U14">
            <v>1453753011</v>
          </cell>
          <cell r="V14">
            <v>6977848</v>
          </cell>
          <cell r="W14">
            <v>9.96</v>
          </cell>
          <cell r="X14">
            <v>47886.12</v>
          </cell>
          <cell r="Y14">
            <v>4806.5</v>
          </cell>
          <cell r="Z14">
            <v>65539034054</v>
          </cell>
        </row>
        <row r="14">
          <cell r="AB14">
            <v>46952071</v>
          </cell>
          <cell r="AC14">
            <v>18469354594</v>
          </cell>
          <cell r="AD14">
            <v>2336351020</v>
          </cell>
          <cell r="AE14">
            <v>443.13</v>
          </cell>
          <cell r="AF14">
            <v>21155</v>
          </cell>
          <cell r="AG14">
            <v>480040346</v>
          </cell>
          <cell r="AH14">
            <v>2065493</v>
          </cell>
          <cell r="AI14">
            <v>67381</v>
          </cell>
          <cell r="AJ14">
            <v>3.19</v>
          </cell>
          <cell r="AK14">
            <v>22789.21</v>
          </cell>
          <cell r="AL14">
            <v>7154.92</v>
          </cell>
          <cell r="AM14">
            <v>21287811453</v>
          </cell>
        </row>
        <row r="14">
          <cell r="AO14">
            <v>6797109</v>
          </cell>
          <cell r="AP14">
            <v>7349004931</v>
          </cell>
          <cell r="AQ14">
            <v>324494538</v>
          </cell>
          <cell r="AR14">
            <v>1128.94</v>
          </cell>
        </row>
        <row r="14">
          <cell r="AT14">
            <v>8444163</v>
          </cell>
          <cell r="AU14">
            <v>3934318475</v>
          </cell>
          <cell r="AV14">
            <v>655021015</v>
          </cell>
          <cell r="AW14">
            <v>543.49</v>
          </cell>
        </row>
        <row r="14">
          <cell r="AY14">
            <v>124145</v>
          </cell>
          <cell r="AZ14">
            <v>6051845752</v>
          </cell>
          <cell r="BA14">
            <v>154190</v>
          </cell>
          <cell r="BB14">
            <v>48749.45</v>
          </cell>
        </row>
        <row r="14">
          <cell r="BD14">
            <v>118436</v>
          </cell>
          <cell r="BE14">
            <v>114332482</v>
          </cell>
          <cell r="BF14">
            <v>24800</v>
          </cell>
          <cell r="BG14">
            <v>965.56</v>
          </cell>
          <cell r="BH14">
            <v>5193</v>
          </cell>
          <cell r="BI14">
            <v>254592190</v>
          </cell>
        </row>
        <row r="14">
          <cell r="BK14">
            <v>47975</v>
          </cell>
          <cell r="BL14">
            <v>9.24</v>
          </cell>
          <cell r="BM14">
            <v>49026.03</v>
          </cell>
          <cell r="BN14">
            <v>5306.77</v>
          </cell>
          <cell r="BO14">
            <v>368949472</v>
          </cell>
        </row>
        <row r="14">
          <cell r="BQ14">
            <v>175295</v>
          </cell>
          <cell r="BR14">
            <v>230192581</v>
          </cell>
          <cell r="BS14">
            <v>8194040</v>
          </cell>
          <cell r="BT14">
            <v>1359.92</v>
          </cell>
          <cell r="BU14">
            <v>33</v>
          </cell>
          <cell r="BV14">
            <v>365000</v>
          </cell>
        </row>
        <row r="14">
          <cell r="BX14">
            <v>97</v>
          </cell>
          <cell r="BY14">
            <v>2.94</v>
          </cell>
          <cell r="BZ14">
            <v>11060.61</v>
          </cell>
          <cell r="CA14">
            <v>3762.89</v>
          </cell>
          <cell r="CB14">
            <v>238751621</v>
          </cell>
        </row>
        <row r="15">
          <cell r="B15">
            <v>83249400</v>
          </cell>
          <cell r="C15">
            <v>63313225819</v>
          </cell>
          <cell r="D15">
            <v>6199623950</v>
          </cell>
          <cell r="E15">
            <v>835</v>
          </cell>
          <cell r="F15">
            <v>717936</v>
          </cell>
          <cell r="G15">
            <v>32828594253</v>
          </cell>
          <cell r="H15">
            <v>1465314039</v>
          </cell>
          <cell r="I15">
            <v>6905962</v>
          </cell>
          <cell r="J15">
            <v>9.62</v>
          </cell>
          <cell r="K15">
            <v>47767.36</v>
          </cell>
          <cell r="L15">
            <v>4965.84</v>
          </cell>
          <cell r="M15">
            <v>103806758061</v>
          </cell>
        </row>
        <row r="15">
          <cell r="O15">
            <v>23582201</v>
          </cell>
          <cell r="P15">
            <v>28565083231</v>
          </cell>
          <cell r="Q15">
            <v>3057033667</v>
          </cell>
          <cell r="R15">
            <v>1340.93</v>
          </cell>
          <cell r="S15">
            <v>694835</v>
          </cell>
          <cell r="T15">
            <v>32170135806</v>
          </cell>
          <cell r="U15">
            <v>1463185877</v>
          </cell>
          <cell r="V15">
            <v>6807097</v>
          </cell>
          <cell r="W15">
            <v>9.8</v>
          </cell>
          <cell r="X15">
            <v>48404.76</v>
          </cell>
          <cell r="Y15">
            <v>4940.92</v>
          </cell>
          <cell r="Z15">
            <v>65255438581</v>
          </cell>
        </row>
        <row r="15">
          <cell r="AB15">
            <v>45191564</v>
          </cell>
          <cell r="AC15">
            <v>17853824734</v>
          </cell>
          <cell r="AD15">
            <v>2247932304</v>
          </cell>
          <cell r="AE15">
            <v>444.81</v>
          </cell>
          <cell r="AF15">
            <v>18669</v>
          </cell>
          <cell r="AG15">
            <v>426222386</v>
          </cell>
          <cell r="AH15">
            <v>2128162</v>
          </cell>
          <cell r="AI15">
            <v>59668</v>
          </cell>
          <cell r="AJ15">
            <v>3.2</v>
          </cell>
          <cell r="AK15">
            <v>22944.48</v>
          </cell>
          <cell r="AL15">
            <v>7178.9</v>
          </cell>
          <cell r="AM15">
            <v>20530107586</v>
          </cell>
        </row>
        <row r="15">
          <cell r="AO15">
            <v>6514335</v>
          </cell>
          <cell r="AP15">
            <v>6954397204</v>
          </cell>
          <cell r="AQ15">
            <v>306694778</v>
          </cell>
          <cell r="AR15">
            <v>1114.63</v>
          </cell>
        </row>
        <row r="15">
          <cell r="AT15">
            <v>7526530</v>
          </cell>
          <cell r="AU15">
            <v>3488812245</v>
          </cell>
          <cell r="AV15">
            <v>579397707</v>
          </cell>
          <cell r="AW15">
            <v>540.52</v>
          </cell>
        </row>
        <row r="15">
          <cell r="AY15">
            <v>127911</v>
          </cell>
          <cell r="AZ15">
            <v>6113214313</v>
          </cell>
          <cell r="BA15">
            <v>208580</v>
          </cell>
          <cell r="BB15">
            <v>47794.35</v>
          </cell>
        </row>
        <row r="15">
          <cell r="BD15">
            <v>97717</v>
          </cell>
          <cell r="BE15">
            <v>94275971</v>
          </cell>
          <cell r="BF15">
            <v>23310</v>
          </cell>
          <cell r="BG15">
            <v>965.02</v>
          </cell>
          <cell r="BH15">
            <v>4406</v>
          </cell>
          <cell r="BI15">
            <v>231950061</v>
          </cell>
          <cell r="BJ15">
            <v>0</v>
          </cell>
          <cell r="BK15">
            <v>39121</v>
          </cell>
          <cell r="BL15">
            <v>8.88</v>
          </cell>
          <cell r="BM15">
            <v>52644.14</v>
          </cell>
          <cell r="BN15">
            <v>5929.04</v>
          </cell>
          <cell r="BO15">
            <v>326249342</v>
          </cell>
        </row>
        <row r="15">
          <cell r="BQ15">
            <v>209142</v>
          </cell>
          <cell r="BR15">
            <v>243618121</v>
          </cell>
          <cell r="BS15">
            <v>8333604</v>
          </cell>
          <cell r="BT15">
            <v>1204.69</v>
          </cell>
          <cell r="BU15">
            <v>26</v>
          </cell>
          <cell r="BV15">
            <v>286000</v>
          </cell>
          <cell r="BW15">
            <v>0</v>
          </cell>
          <cell r="BX15">
            <v>76</v>
          </cell>
          <cell r="BY15">
            <v>2.92</v>
          </cell>
          <cell r="BZ15">
            <v>11000</v>
          </cell>
          <cell r="CA15">
            <v>3763.16</v>
          </cell>
          <cell r="CB15">
            <v>252237725</v>
          </cell>
        </row>
        <row r="16">
          <cell r="B16">
            <v>83904048</v>
          </cell>
          <cell r="C16">
            <v>66165694851</v>
          </cell>
          <cell r="D16">
            <v>6275187602</v>
          </cell>
          <cell r="E16">
            <v>863.38</v>
          </cell>
          <cell r="F16">
            <v>754042</v>
          </cell>
          <cell r="G16">
            <v>35165017028</v>
          </cell>
          <cell r="H16">
            <v>1568082734</v>
          </cell>
          <cell r="I16">
            <v>7407663</v>
          </cell>
          <cell r="J16">
            <v>9.82</v>
          </cell>
          <cell r="K16">
            <v>48714.93</v>
          </cell>
          <cell r="L16">
            <v>4958.8</v>
          </cell>
          <cell r="M16">
            <v>109173982215</v>
          </cell>
        </row>
        <row r="16">
          <cell r="O16">
            <v>24669807</v>
          </cell>
          <cell r="P16">
            <v>30147456787</v>
          </cell>
          <cell r="Q16">
            <v>3093828967</v>
          </cell>
          <cell r="R16">
            <v>1347.45</v>
          </cell>
          <cell r="S16">
            <v>732123</v>
          </cell>
          <cell r="T16">
            <v>34526335706</v>
          </cell>
          <cell r="U16">
            <v>1565940784</v>
          </cell>
          <cell r="V16">
            <v>7308167</v>
          </cell>
          <cell r="W16">
            <v>9.98</v>
          </cell>
          <cell r="X16">
            <v>49298.1</v>
          </cell>
          <cell r="Y16">
            <v>4938.62</v>
          </cell>
          <cell r="Z16">
            <v>69333562244</v>
          </cell>
        </row>
        <row r="16">
          <cell r="AB16">
            <v>43103306</v>
          </cell>
          <cell r="AC16">
            <v>18023791922</v>
          </cell>
          <cell r="AD16">
            <v>2172231731</v>
          </cell>
          <cell r="AE16">
            <v>468.55</v>
          </cell>
          <cell r="AF16">
            <v>16980</v>
          </cell>
          <cell r="AG16">
            <v>389704948</v>
          </cell>
          <cell r="AH16">
            <v>2141950</v>
          </cell>
          <cell r="AI16">
            <v>55643</v>
          </cell>
          <cell r="AJ16">
            <v>3.28</v>
          </cell>
          <cell r="AK16">
            <v>23076.97</v>
          </cell>
          <cell r="AL16">
            <v>7042.16</v>
          </cell>
          <cell r="AM16">
            <v>20587870551</v>
          </cell>
        </row>
        <row r="16">
          <cell r="AO16">
            <v>6943718</v>
          </cell>
          <cell r="AP16">
            <v>7379733286</v>
          </cell>
          <cell r="AQ16">
            <v>326431001</v>
          </cell>
          <cell r="AR16">
            <v>1109.8</v>
          </cell>
        </row>
        <row r="16">
          <cell r="AT16">
            <v>8700912</v>
          </cell>
          <cell r="AU16">
            <v>4030561743</v>
          </cell>
          <cell r="AV16">
            <v>673673830</v>
          </cell>
          <cell r="AW16">
            <v>540.66</v>
          </cell>
        </row>
        <row r="16">
          <cell r="AY16">
            <v>129473</v>
          </cell>
          <cell r="AZ16">
            <v>6203557787</v>
          </cell>
          <cell r="BA16">
            <v>152510</v>
          </cell>
          <cell r="BB16">
            <v>47915.09</v>
          </cell>
        </row>
        <row r="16">
          <cell r="BD16">
            <v>113285</v>
          </cell>
          <cell r="BE16">
            <v>107603208</v>
          </cell>
          <cell r="BF16">
            <v>13070</v>
          </cell>
          <cell r="BG16">
            <v>949.96</v>
          </cell>
          <cell r="BH16">
            <v>4922</v>
          </cell>
          <cell r="BI16">
            <v>248789286</v>
          </cell>
          <cell r="BJ16">
            <v>0</v>
          </cell>
          <cell r="BK16">
            <v>43802</v>
          </cell>
          <cell r="BL16">
            <v>8.9</v>
          </cell>
          <cell r="BM16">
            <v>50546.38</v>
          </cell>
          <cell r="BN16">
            <v>5679.86</v>
          </cell>
          <cell r="BO16">
            <v>356405564</v>
          </cell>
        </row>
        <row r="16">
          <cell r="BQ16">
            <v>243547</v>
          </cell>
          <cell r="BR16">
            <v>272990118</v>
          </cell>
          <cell r="BS16">
            <v>8856493</v>
          </cell>
          <cell r="BT16">
            <v>1157.26</v>
          </cell>
          <cell r="BU16">
            <v>17</v>
          </cell>
          <cell r="BV16">
            <v>187088</v>
          </cell>
          <cell r="BW16">
            <v>0</v>
          </cell>
          <cell r="BX16">
            <v>51</v>
          </cell>
          <cell r="BY16">
            <v>3</v>
          </cell>
          <cell r="BZ16">
            <v>11005.18</v>
          </cell>
          <cell r="CA16">
            <v>3668.39</v>
          </cell>
          <cell r="CB16">
            <v>282033699</v>
          </cell>
        </row>
        <row r="17">
          <cell r="B17">
            <v>84289161</v>
          </cell>
          <cell r="C17">
            <v>66898801404</v>
          </cell>
          <cell r="D17">
            <v>6201569596</v>
          </cell>
          <cell r="E17">
            <v>867.26</v>
          </cell>
          <cell r="F17">
            <v>773723</v>
          </cell>
          <cell r="G17">
            <v>36471302546</v>
          </cell>
          <cell r="H17">
            <v>1637724895</v>
          </cell>
          <cell r="I17">
            <v>7469595</v>
          </cell>
          <cell r="J17">
            <v>9.65</v>
          </cell>
          <cell r="K17">
            <v>49254.1</v>
          </cell>
          <cell r="L17">
            <v>5101.89</v>
          </cell>
          <cell r="M17">
            <v>111209398441</v>
          </cell>
        </row>
        <row r="17">
          <cell r="O17">
            <v>24200379</v>
          </cell>
          <cell r="P17">
            <v>29934517751</v>
          </cell>
          <cell r="Q17">
            <v>2962594521</v>
          </cell>
          <cell r="R17">
            <v>1359.36</v>
          </cell>
          <cell r="S17">
            <v>750118</v>
          </cell>
          <cell r="T17">
            <v>35760067906</v>
          </cell>
          <cell r="U17">
            <v>1635336712</v>
          </cell>
          <cell r="V17">
            <v>7364293</v>
          </cell>
          <cell r="W17">
            <v>9.82</v>
          </cell>
          <cell r="X17">
            <v>49852.7</v>
          </cell>
          <cell r="Y17">
            <v>5077.94</v>
          </cell>
          <cell r="Z17">
            <v>70292516890</v>
          </cell>
        </row>
        <row r="17">
          <cell r="AB17">
            <v>43517257</v>
          </cell>
          <cell r="AC17">
            <v>18474683452</v>
          </cell>
          <cell r="AD17">
            <v>2208622166</v>
          </cell>
          <cell r="AE17">
            <v>475.29</v>
          </cell>
          <cell r="AF17">
            <v>18701</v>
          </cell>
          <cell r="AG17">
            <v>437246498</v>
          </cell>
          <cell r="AH17">
            <v>2388183</v>
          </cell>
          <cell r="AI17">
            <v>61165</v>
          </cell>
          <cell r="AJ17">
            <v>3.27</v>
          </cell>
          <cell r="AK17">
            <v>23508.62</v>
          </cell>
          <cell r="AL17">
            <v>7187.68</v>
          </cell>
          <cell r="AM17">
            <v>21122940299</v>
          </cell>
        </row>
        <row r="17">
          <cell r="AO17">
            <v>7203629</v>
          </cell>
          <cell r="AP17">
            <v>7705827056</v>
          </cell>
          <cell r="AQ17">
            <v>337880886</v>
          </cell>
          <cell r="AR17">
            <v>1116.62</v>
          </cell>
        </row>
        <row r="17">
          <cell r="AT17">
            <v>8885991</v>
          </cell>
          <cell r="AU17">
            <v>4104612280</v>
          </cell>
          <cell r="AV17">
            <v>682795430</v>
          </cell>
          <cell r="AW17">
            <v>538.76</v>
          </cell>
        </row>
        <row r="17">
          <cell r="AY17">
            <v>132744</v>
          </cell>
          <cell r="AZ17">
            <v>6272475191</v>
          </cell>
          <cell r="BA17">
            <v>165560</v>
          </cell>
          <cell r="BB17">
            <v>47253.67</v>
          </cell>
        </row>
        <row r="17">
          <cell r="BD17">
            <v>112219</v>
          </cell>
          <cell r="BE17">
            <v>112931730</v>
          </cell>
          <cell r="BF17">
            <v>15180</v>
          </cell>
          <cell r="BG17">
            <v>1006.49</v>
          </cell>
          <cell r="BH17">
            <v>4893</v>
          </cell>
          <cell r="BI17">
            <v>273866262</v>
          </cell>
          <cell r="BJ17">
            <v>0</v>
          </cell>
          <cell r="BK17">
            <v>44116</v>
          </cell>
          <cell r="BL17">
            <v>9.02</v>
          </cell>
          <cell r="BM17">
            <v>55971.03</v>
          </cell>
          <cell r="BN17">
            <v>6207.87</v>
          </cell>
          <cell r="BO17">
            <v>386813172</v>
          </cell>
        </row>
        <row r="17">
          <cell r="BQ17">
            <v>236942</v>
          </cell>
          <cell r="BR17">
            <v>293753944</v>
          </cell>
          <cell r="BS17">
            <v>9495853</v>
          </cell>
          <cell r="BT17">
            <v>1279.85</v>
          </cell>
          <cell r="BU17">
            <v>11</v>
          </cell>
          <cell r="BV17">
            <v>121880</v>
          </cell>
          <cell r="BW17">
            <v>0</v>
          </cell>
          <cell r="BX17">
            <v>21</v>
          </cell>
          <cell r="BY17">
            <v>1.91</v>
          </cell>
          <cell r="BZ17">
            <v>11080</v>
          </cell>
          <cell r="CA17">
            <v>5803.81</v>
          </cell>
          <cell r="CB17">
            <v>303371677</v>
          </cell>
        </row>
        <row r="18">
          <cell r="B18">
            <v>92124039</v>
          </cell>
          <cell r="C18">
            <v>69644381866</v>
          </cell>
          <cell r="D18">
            <v>6542843518</v>
          </cell>
          <cell r="E18">
            <v>827.01</v>
          </cell>
          <cell r="F18">
            <v>765706</v>
          </cell>
          <cell r="G18">
            <v>36801755979</v>
          </cell>
          <cell r="H18">
            <v>1615935143</v>
          </cell>
          <cell r="I18">
            <v>7431983</v>
          </cell>
          <cell r="J18">
            <v>9.71</v>
          </cell>
          <cell r="K18">
            <v>50172.9</v>
          </cell>
          <cell r="L18">
            <v>5169.24</v>
          </cell>
          <cell r="M18">
            <v>114604916506</v>
          </cell>
        </row>
        <row r="18">
          <cell r="O18">
            <v>24745706</v>
          </cell>
          <cell r="P18">
            <v>30095269168</v>
          </cell>
          <cell r="Q18">
            <v>2979198541</v>
          </cell>
          <cell r="R18">
            <v>1336.57</v>
          </cell>
          <cell r="S18">
            <v>741253</v>
          </cell>
          <cell r="T18">
            <v>36085675486</v>
          </cell>
          <cell r="U18">
            <v>1613923218</v>
          </cell>
          <cell r="V18">
            <v>7326786</v>
          </cell>
          <cell r="W18">
            <v>9.88</v>
          </cell>
          <cell r="X18">
            <v>50859.29</v>
          </cell>
          <cell r="Y18">
            <v>5145.45</v>
          </cell>
          <cell r="Z18">
            <v>70774066413</v>
          </cell>
        </row>
        <row r="18">
          <cell r="AB18">
            <v>50117134</v>
          </cell>
          <cell r="AC18">
            <v>20529534931</v>
          </cell>
          <cell r="AD18">
            <v>2491464006</v>
          </cell>
          <cell r="AE18">
            <v>459.34</v>
          </cell>
          <cell r="AF18">
            <v>19603</v>
          </cell>
          <cell r="AG18">
            <v>460307213</v>
          </cell>
          <cell r="AH18">
            <v>2011925</v>
          </cell>
          <cell r="AI18">
            <v>63319</v>
          </cell>
          <cell r="AJ18">
            <v>3.23</v>
          </cell>
          <cell r="AK18">
            <v>23584.1</v>
          </cell>
          <cell r="AL18">
            <v>7301.43</v>
          </cell>
          <cell r="AM18">
            <v>23483318075</v>
          </cell>
        </row>
        <row r="18">
          <cell r="AO18">
            <v>7326416</v>
          </cell>
          <cell r="AP18">
            <v>7853926443</v>
          </cell>
          <cell r="AQ18">
            <v>342009730</v>
          </cell>
          <cell r="AR18">
            <v>1118.68</v>
          </cell>
        </row>
        <row r="18">
          <cell r="AT18">
            <v>9427172</v>
          </cell>
          <cell r="AU18">
            <v>4336176045</v>
          </cell>
          <cell r="AV18">
            <v>719707300</v>
          </cell>
          <cell r="AW18">
            <v>536.31</v>
          </cell>
        </row>
        <row r="18">
          <cell r="AY18">
            <v>133808</v>
          </cell>
          <cell r="AZ18">
            <v>6394422862</v>
          </cell>
          <cell r="BA18">
            <v>170740</v>
          </cell>
          <cell r="BB18">
            <v>47789.32</v>
          </cell>
        </row>
        <row r="18">
          <cell r="BD18">
            <v>114355</v>
          </cell>
          <cell r="BE18">
            <v>113850705</v>
          </cell>
          <cell r="BF18">
            <v>17680</v>
          </cell>
          <cell r="BG18">
            <v>995.74</v>
          </cell>
          <cell r="BH18">
            <v>4824</v>
          </cell>
          <cell r="BI18">
            <v>255483960</v>
          </cell>
          <cell r="BJ18">
            <v>0</v>
          </cell>
          <cell r="BK18">
            <v>41801</v>
          </cell>
          <cell r="BL18">
            <v>8.67</v>
          </cell>
          <cell r="BM18">
            <v>52961.02</v>
          </cell>
          <cell r="BN18">
            <v>6111.91</v>
          </cell>
          <cell r="BO18">
            <v>369352345</v>
          </cell>
        </row>
        <row r="18">
          <cell r="BQ18">
            <v>259448</v>
          </cell>
          <cell r="BR18">
            <v>321201712</v>
          </cell>
          <cell r="BS18">
            <v>10275521</v>
          </cell>
          <cell r="BT18">
            <v>1277.62</v>
          </cell>
          <cell r="BU18">
            <v>26</v>
          </cell>
          <cell r="BV18">
            <v>289320</v>
          </cell>
          <cell r="BW18">
            <v>0</v>
          </cell>
          <cell r="BX18">
            <v>77</v>
          </cell>
          <cell r="BY18">
            <v>2.96</v>
          </cell>
          <cell r="BZ18">
            <v>11127.69</v>
          </cell>
          <cell r="CA18">
            <v>3757.4</v>
          </cell>
          <cell r="CB18">
            <v>331766553</v>
          </cell>
        </row>
        <row r="19">
          <cell r="B19">
            <v>89306992</v>
          </cell>
          <cell r="C19">
            <v>67290996322</v>
          </cell>
          <cell r="D19">
            <v>6277014535</v>
          </cell>
          <cell r="E19">
            <v>823.77</v>
          </cell>
          <cell r="F19">
            <v>723187</v>
          </cell>
          <cell r="G19">
            <v>35323226295</v>
          </cell>
          <cell r="H19">
            <v>1541124775</v>
          </cell>
          <cell r="I19">
            <v>7069528</v>
          </cell>
          <cell r="J19">
            <v>9.78</v>
          </cell>
          <cell r="K19">
            <v>50974.85</v>
          </cell>
          <cell r="L19">
            <v>5214.54</v>
          </cell>
          <cell r="M19">
            <v>110432361927</v>
          </cell>
        </row>
        <row r="19">
          <cell r="O19">
            <v>23012974</v>
          </cell>
          <cell r="P19">
            <v>29308095296</v>
          </cell>
          <cell r="Q19">
            <v>2778271925</v>
          </cell>
          <cell r="R19">
            <v>1394.27</v>
          </cell>
          <cell r="S19">
            <v>701974</v>
          </cell>
          <cell r="T19">
            <v>34684695422</v>
          </cell>
          <cell r="U19">
            <v>1539231577</v>
          </cell>
          <cell r="V19">
            <v>6977738</v>
          </cell>
          <cell r="W19">
            <v>9.94</v>
          </cell>
          <cell r="X19">
            <v>51602.95</v>
          </cell>
          <cell r="Y19">
            <v>5191.36</v>
          </cell>
          <cell r="Z19">
            <v>68310294220</v>
          </cell>
        </row>
        <row r="19">
          <cell r="AB19">
            <v>50734617</v>
          </cell>
          <cell r="AC19">
            <v>20231227910</v>
          </cell>
          <cell r="AD19">
            <v>2546566551</v>
          </cell>
          <cell r="AE19">
            <v>448.96</v>
          </cell>
          <cell r="AF19">
            <v>16932</v>
          </cell>
          <cell r="AG19">
            <v>399121330</v>
          </cell>
          <cell r="AH19">
            <v>1893198</v>
          </cell>
          <cell r="AI19">
            <v>53976</v>
          </cell>
          <cell r="AJ19">
            <v>3.19</v>
          </cell>
          <cell r="AK19">
            <v>23683.83</v>
          </cell>
          <cell r="AL19">
            <v>7429.5</v>
          </cell>
          <cell r="AM19">
            <v>23178808989</v>
          </cell>
        </row>
        <row r="19">
          <cell r="AO19">
            <v>6709684</v>
          </cell>
          <cell r="AP19">
            <v>7160961827</v>
          </cell>
          <cell r="AQ19">
            <v>313860050</v>
          </cell>
          <cell r="AR19">
            <v>1114.03</v>
          </cell>
        </row>
        <row r="19">
          <cell r="AT19">
            <v>8279615</v>
          </cell>
          <cell r="AU19">
            <v>3785816517</v>
          </cell>
          <cell r="AV19">
            <v>627624120</v>
          </cell>
          <cell r="AW19">
            <v>533.05</v>
          </cell>
        </row>
        <row r="19">
          <cell r="AY19">
            <v>137400</v>
          </cell>
          <cell r="AZ19">
            <v>6351296067</v>
          </cell>
          <cell r="BA19">
            <v>219130</v>
          </cell>
          <cell r="BB19">
            <v>46226.46</v>
          </cell>
        </row>
        <row r="19">
          <cell r="BD19">
            <v>174680</v>
          </cell>
          <cell r="BE19">
            <v>127497899</v>
          </cell>
          <cell r="BF19">
            <v>25970</v>
          </cell>
          <cell r="BG19">
            <v>730.04</v>
          </cell>
          <cell r="BH19">
            <v>4256</v>
          </cell>
          <cell r="BI19">
            <v>239133311</v>
          </cell>
          <cell r="BJ19">
            <v>0</v>
          </cell>
          <cell r="BK19">
            <v>37758</v>
          </cell>
          <cell r="BL19">
            <v>8.87</v>
          </cell>
          <cell r="BM19">
            <v>56187.34</v>
          </cell>
          <cell r="BN19">
            <v>6333.32</v>
          </cell>
          <cell r="BO19">
            <v>366657180</v>
          </cell>
        </row>
        <row r="19">
          <cell r="BQ19">
            <v>258022</v>
          </cell>
          <cell r="BR19">
            <v>326100806</v>
          </cell>
          <cell r="BS19">
            <v>10446789</v>
          </cell>
          <cell r="BT19">
            <v>1304.34</v>
          </cell>
          <cell r="BU19">
            <v>25</v>
          </cell>
          <cell r="BV19">
            <v>276232</v>
          </cell>
          <cell r="BW19">
            <v>0</v>
          </cell>
          <cell r="BX19">
            <v>56</v>
          </cell>
          <cell r="BY19">
            <v>2.24</v>
          </cell>
          <cell r="BZ19">
            <v>11049.28</v>
          </cell>
          <cell r="CA19">
            <v>4932.71</v>
          </cell>
          <cell r="CB19">
            <v>336823827</v>
          </cell>
        </row>
        <row r="20">
          <cell r="B20">
            <v>88186921</v>
          </cell>
          <cell r="C20">
            <v>69713571632</v>
          </cell>
          <cell r="D20">
            <v>6284719616</v>
          </cell>
          <cell r="E20">
            <v>861.79</v>
          </cell>
          <cell r="F20">
            <v>761411</v>
          </cell>
          <cell r="G20">
            <v>37491989604</v>
          </cell>
          <cell r="H20">
            <v>1661465391</v>
          </cell>
          <cell r="I20">
            <v>7524406</v>
          </cell>
          <cell r="J20">
            <v>9.88</v>
          </cell>
          <cell r="K20">
            <v>51422.23</v>
          </cell>
          <cell r="L20">
            <v>5203.53</v>
          </cell>
          <cell r="M20">
            <v>115151746243</v>
          </cell>
        </row>
        <row r="20">
          <cell r="O20">
            <v>24333890</v>
          </cell>
          <cell r="P20">
            <v>30792919611</v>
          </cell>
          <cell r="Q20">
            <v>2877351975</v>
          </cell>
          <cell r="R20">
            <v>1383.68</v>
          </cell>
          <cell r="S20">
            <v>740578</v>
          </cell>
          <cell r="T20">
            <v>36827947580</v>
          </cell>
          <cell r="U20">
            <v>1659222552</v>
          </cell>
          <cell r="V20">
            <v>7432216</v>
          </cell>
          <cell r="W20">
            <v>10.04</v>
          </cell>
          <cell r="X20">
            <v>51969.1</v>
          </cell>
          <cell r="Y20">
            <v>5178.42</v>
          </cell>
          <cell r="Z20">
            <v>72157441718</v>
          </cell>
        </row>
        <row r="20">
          <cell r="AB20">
            <v>47156688</v>
          </cell>
          <cell r="AC20">
            <v>20107713526</v>
          </cell>
          <cell r="AD20">
            <v>2385890825</v>
          </cell>
          <cell r="AE20">
            <v>477</v>
          </cell>
          <cell r="AF20">
            <v>16364</v>
          </cell>
          <cell r="AG20">
            <v>417934012</v>
          </cell>
          <cell r="AH20">
            <v>2242839</v>
          </cell>
          <cell r="AI20">
            <v>53212</v>
          </cell>
          <cell r="AJ20">
            <v>3.25</v>
          </cell>
          <cell r="AK20">
            <v>25676.9</v>
          </cell>
          <cell r="AL20">
            <v>7896.28</v>
          </cell>
          <cell r="AM20">
            <v>22913781202</v>
          </cell>
        </row>
        <row r="20">
          <cell r="AO20">
            <v>7072193</v>
          </cell>
          <cell r="AP20">
            <v>7567941371</v>
          </cell>
          <cell r="AQ20">
            <v>329456050</v>
          </cell>
          <cell r="AR20">
            <v>1116.68</v>
          </cell>
        </row>
        <row r="20">
          <cell r="AT20">
            <v>8905976</v>
          </cell>
          <cell r="AU20">
            <v>4129921488</v>
          </cell>
          <cell r="AV20">
            <v>679818515</v>
          </cell>
          <cell r="AW20">
            <v>540.06</v>
          </cell>
        </row>
        <row r="20">
          <cell r="AY20">
            <v>140248</v>
          </cell>
          <cell r="AZ20">
            <v>6581713889</v>
          </cell>
          <cell r="BA20">
            <v>206350</v>
          </cell>
          <cell r="BB20">
            <v>46930.58</v>
          </cell>
        </row>
        <row r="20">
          <cell r="BD20">
            <v>234381</v>
          </cell>
          <cell r="BE20">
            <v>175017774</v>
          </cell>
          <cell r="BF20">
            <v>1425190</v>
          </cell>
          <cell r="BG20">
            <v>752.8</v>
          </cell>
          <cell r="BH20">
            <v>4456</v>
          </cell>
          <cell r="BI20">
            <v>245855964</v>
          </cell>
          <cell r="BJ20">
            <v>0</v>
          </cell>
          <cell r="BK20">
            <v>38940</v>
          </cell>
          <cell r="BL20">
            <v>8.74</v>
          </cell>
          <cell r="BM20">
            <v>55174.14</v>
          </cell>
          <cell r="BN20">
            <v>6313.71</v>
          </cell>
          <cell r="BO20">
            <v>422298928</v>
          </cell>
        </row>
        <row r="20">
          <cell r="BQ20">
            <v>343545</v>
          </cell>
          <cell r="BR20">
            <v>358343973</v>
          </cell>
          <cell r="BS20">
            <v>10570711</v>
          </cell>
          <cell r="BT20">
            <v>1073.85</v>
          </cell>
          <cell r="BU20">
            <v>13</v>
          </cell>
          <cell r="BV20">
            <v>252048</v>
          </cell>
          <cell r="BW20">
            <v>0</v>
          </cell>
          <cell r="BX20">
            <v>38</v>
          </cell>
          <cell r="BY20">
            <v>2.92</v>
          </cell>
          <cell r="BZ20">
            <v>19388.31</v>
          </cell>
          <cell r="CA20">
            <v>6632.84</v>
          </cell>
          <cell r="CB20">
            <v>369166732</v>
          </cell>
        </row>
        <row r="21">
          <cell r="B21">
            <v>27351057</v>
          </cell>
          <cell r="C21">
            <v>22322885225</v>
          </cell>
          <cell r="D21">
            <v>2152805018</v>
          </cell>
          <cell r="E21">
            <v>894.87</v>
          </cell>
          <cell r="F21">
            <v>261821</v>
          </cell>
          <cell r="G21">
            <v>12705221609</v>
          </cell>
          <cell r="H21">
            <v>576227823</v>
          </cell>
          <cell r="I21">
            <v>2526025</v>
          </cell>
          <cell r="J21">
            <v>9.65</v>
          </cell>
          <cell r="K21">
            <v>50727.21</v>
          </cell>
          <cell r="L21">
            <v>5257.85</v>
          </cell>
          <cell r="M21">
            <v>37757139675</v>
          </cell>
        </row>
        <row r="21">
          <cell r="O21">
            <v>7770709</v>
          </cell>
          <cell r="P21">
            <v>9859003246</v>
          </cell>
          <cell r="Q21">
            <v>1099738781</v>
          </cell>
          <cell r="R21">
            <v>1410.26</v>
          </cell>
          <cell r="S21">
            <v>254367</v>
          </cell>
          <cell r="T21">
            <v>12463064631</v>
          </cell>
          <cell r="U21">
            <v>575379884</v>
          </cell>
          <cell r="V21">
            <v>2493635</v>
          </cell>
          <cell r="W21">
            <v>9.8</v>
          </cell>
          <cell r="X21">
            <v>51258.4</v>
          </cell>
          <cell r="Y21">
            <v>5228.69</v>
          </cell>
          <cell r="Z21">
            <v>23997186542</v>
          </cell>
        </row>
        <row r="21">
          <cell r="AB21">
            <v>14219801</v>
          </cell>
          <cell r="AC21">
            <v>6274039698</v>
          </cell>
          <cell r="AD21">
            <v>725229015</v>
          </cell>
          <cell r="AE21">
            <v>492.22</v>
          </cell>
          <cell r="AF21">
            <v>5925</v>
          </cell>
          <cell r="AG21">
            <v>157772611</v>
          </cell>
          <cell r="AH21">
            <v>847939</v>
          </cell>
          <cell r="AI21">
            <v>19350</v>
          </cell>
          <cell r="AJ21">
            <v>3.27</v>
          </cell>
          <cell r="AK21">
            <v>26771.4</v>
          </cell>
          <cell r="AL21">
            <v>8197.44</v>
          </cell>
          <cell r="AM21">
            <v>7157889263</v>
          </cell>
        </row>
        <row r="21">
          <cell r="AO21">
            <v>2321906</v>
          </cell>
          <cell r="AP21">
            <v>2489372011</v>
          </cell>
          <cell r="AQ21">
            <v>108716720</v>
          </cell>
          <cell r="AR21">
            <v>1118.95</v>
          </cell>
        </row>
        <row r="21">
          <cell r="AT21">
            <v>2807498</v>
          </cell>
          <cell r="AU21">
            <v>1305418591</v>
          </cell>
          <cell r="AV21">
            <v>214730130</v>
          </cell>
          <cell r="AW21">
            <v>541.46</v>
          </cell>
        </row>
        <row r="21">
          <cell r="AY21">
            <v>47138</v>
          </cell>
          <cell r="AZ21">
            <v>2214726744</v>
          </cell>
          <cell r="BA21">
            <v>78320</v>
          </cell>
          <cell r="BB21">
            <v>46985.55</v>
          </cell>
        </row>
        <row r="21">
          <cell r="BD21">
            <v>84701</v>
          </cell>
          <cell r="BE21">
            <v>65743830</v>
          </cell>
          <cell r="BF21">
            <v>868260</v>
          </cell>
          <cell r="BG21">
            <v>786.44</v>
          </cell>
          <cell r="BH21">
            <v>1525</v>
          </cell>
          <cell r="BI21">
            <v>84286019</v>
          </cell>
          <cell r="BJ21">
            <v>0</v>
          </cell>
          <cell r="BK21">
            <v>13028</v>
          </cell>
          <cell r="BL21">
            <v>8.54</v>
          </cell>
          <cell r="BM21">
            <v>55269.52</v>
          </cell>
          <cell r="BN21">
            <v>6469.61</v>
          </cell>
          <cell r="BO21">
            <v>150898109</v>
          </cell>
        </row>
        <row r="21">
          <cell r="BQ21">
            <v>99304</v>
          </cell>
          <cell r="BR21">
            <v>114581105</v>
          </cell>
          <cell r="BS21">
            <v>3443792</v>
          </cell>
          <cell r="BT21">
            <v>1188.52</v>
          </cell>
          <cell r="BU21">
            <v>4</v>
          </cell>
          <cell r="BV21">
            <v>98348</v>
          </cell>
          <cell r="BW21">
            <v>0</v>
          </cell>
          <cell r="BX21">
            <v>12</v>
          </cell>
          <cell r="BY21">
            <v>3</v>
          </cell>
          <cell r="BZ21">
            <v>24587</v>
          </cell>
          <cell r="CA21">
            <v>8195.67</v>
          </cell>
          <cell r="CB21">
            <v>118123245</v>
          </cell>
        </row>
        <row r="26">
          <cell r="B26">
            <v>27836454</v>
          </cell>
          <cell r="C26">
            <v>22040623710</v>
          </cell>
          <cell r="D26">
            <v>2077822202</v>
          </cell>
          <cell r="E26">
            <v>866.43</v>
          </cell>
          <cell r="F26">
            <v>254199</v>
          </cell>
          <cell r="G26">
            <v>11758741381</v>
          </cell>
          <cell r="H26">
            <v>530871781</v>
          </cell>
          <cell r="I26">
            <v>2438780</v>
          </cell>
          <cell r="J26">
            <v>9.59</v>
          </cell>
          <cell r="K26">
            <v>48346.43</v>
          </cell>
          <cell r="L26">
            <v>5039.25</v>
          </cell>
          <cell r="M26">
            <v>36408059074</v>
          </cell>
        </row>
        <row r="26">
          <cell r="O26">
            <v>8206813</v>
          </cell>
          <cell r="P26">
            <v>10020823884</v>
          </cell>
          <cell r="Q26">
            <v>1023783393</v>
          </cell>
          <cell r="R26">
            <v>1345.79</v>
          </cell>
          <cell r="S26">
            <v>246878</v>
          </cell>
          <cell r="T26">
            <v>11542773252</v>
          </cell>
          <cell r="U26">
            <v>530111818</v>
          </cell>
          <cell r="V26">
            <v>2405188</v>
          </cell>
          <cell r="W26">
            <v>9.74</v>
          </cell>
          <cell r="X26">
            <v>48902.23</v>
          </cell>
          <cell r="Y26">
            <v>5019.52</v>
          </cell>
          <cell r="Z26">
            <v>23117492347</v>
          </cell>
        </row>
        <row r="26">
          <cell r="AB26">
            <v>14254639</v>
          </cell>
          <cell r="AC26">
            <v>6006066529</v>
          </cell>
          <cell r="AD26">
            <v>717525851</v>
          </cell>
          <cell r="AE26">
            <v>471.68</v>
          </cell>
          <cell r="AF26">
            <v>5551</v>
          </cell>
          <cell r="AG26">
            <v>127692852</v>
          </cell>
          <cell r="AH26">
            <v>759963</v>
          </cell>
          <cell r="AI26">
            <v>18218</v>
          </cell>
          <cell r="AJ26">
            <v>3.28</v>
          </cell>
          <cell r="AK26">
            <v>23140.48</v>
          </cell>
          <cell r="AL26">
            <v>7050.87</v>
          </cell>
          <cell r="AM26">
            <v>6852045195</v>
          </cell>
        </row>
        <row r="26">
          <cell r="AO26">
            <v>2302905</v>
          </cell>
          <cell r="AP26">
            <v>2451127082</v>
          </cell>
          <cell r="AQ26">
            <v>108350560</v>
          </cell>
          <cell r="AR26">
            <v>1111.41</v>
          </cell>
        </row>
        <row r="26">
          <cell r="AT26">
            <v>2908257</v>
          </cell>
          <cell r="AU26">
            <v>1350640816</v>
          </cell>
          <cell r="AV26">
            <v>225165300</v>
          </cell>
          <cell r="AW26">
            <v>541.84</v>
          </cell>
        </row>
        <row r="26">
          <cell r="AY26">
            <v>43052</v>
          </cell>
          <cell r="AZ26">
            <v>2085223418</v>
          </cell>
          <cell r="BA26">
            <v>48810</v>
          </cell>
          <cell r="BB26">
            <v>48436.13</v>
          </cell>
        </row>
        <row r="26">
          <cell r="BD26">
            <v>38065</v>
          </cell>
          <cell r="BE26">
            <v>35850420</v>
          </cell>
          <cell r="BF26">
            <v>5340</v>
          </cell>
          <cell r="BG26">
            <v>941.96</v>
          </cell>
          <cell r="BH26">
            <v>1763</v>
          </cell>
          <cell r="BI26">
            <v>88198277</v>
          </cell>
        </row>
        <row r="26">
          <cell r="BK26">
            <v>15354</v>
          </cell>
          <cell r="BL26">
            <v>8.71</v>
          </cell>
          <cell r="BM26">
            <v>50027.38</v>
          </cell>
          <cell r="BN26">
            <v>5744.32</v>
          </cell>
          <cell r="BO26">
            <v>124054037</v>
          </cell>
        </row>
        <row r="26">
          <cell r="BQ26">
            <v>90891561</v>
          </cell>
          <cell r="BR26">
            <v>2942948</v>
          </cell>
          <cell r="BS26">
            <v>1134.32</v>
          </cell>
          <cell r="BT26">
            <v>7</v>
          </cell>
          <cell r="BU26">
            <v>77000</v>
          </cell>
          <cell r="BV26">
            <v>0</v>
          </cell>
        </row>
        <row r="26">
          <cell r="BX26">
            <v>2.86</v>
          </cell>
          <cell r="BY26">
            <v>11000</v>
          </cell>
          <cell r="BZ26">
            <v>3850</v>
          </cell>
          <cell r="CA26">
            <v>93911509</v>
          </cell>
        </row>
        <row r="27">
          <cell r="B27">
            <v>27317995</v>
          </cell>
          <cell r="C27">
            <v>21727781215</v>
          </cell>
          <cell r="D27">
            <v>2039457404</v>
          </cell>
          <cell r="E27">
            <v>870.02</v>
          </cell>
          <cell r="F27">
            <v>248451</v>
          </cell>
          <cell r="G27">
            <v>11570430942</v>
          </cell>
          <cell r="H27">
            <v>510641358</v>
          </cell>
          <cell r="I27">
            <v>2454866</v>
          </cell>
          <cell r="J27">
            <v>9.88</v>
          </cell>
          <cell r="K27">
            <v>48625.57</v>
          </cell>
          <cell r="L27">
            <v>4921.28</v>
          </cell>
          <cell r="M27">
            <v>35848310919</v>
          </cell>
        </row>
        <row r="27">
          <cell r="O27">
            <v>8052734</v>
          </cell>
          <cell r="P27">
            <v>9856697911</v>
          </cell>
          <cell r="Q27">
            <v>996886227</v>
          </cell>
          <cell r="R27">
            <v>1347.81</v>
          </cell>
          <cell r="S27">
            <v>241118</v>
          </cell>
          <cell r="T27">
            <v>11356765500</v>
          </cell>
          <cell r="U27">
            <v>509908898</v>
          </cell>
          <cell r="V27">
            <v>2422115</v>
          </cell>
          <cell r="W27">
            <v>10.05</v>
          </cell>
          <cell r="X27">
            <v>49215.22</v>
          </cell>
          <cell r="Y27">
            <v>4899.3</v>
          </cell>
          <cell r="Z27">
            <v>22720258536</v>
          </cell>
        </row>
        <row r="27">
          <cell r="AB27">
            <v>13889667</v>
          </cell>
          <cell r="AC27">
            <v>5902541576</v>
          </cell>
          <cell r="AD27">
            <v>706312691</v>
          </cell>
          <cell r="AE27">
            <v>475.81</v>
          </cell>
          <cell r="AF27">
            <v>5744</v>
          </cell>
          <cell r="AG27">
            <v>131848668</v>
          </cell>
          <cell r="AH27">
            <v>732460</v>
          </cell>
          <cell r="AI27">
            <v>18983</v>
          </cell>
          <cell r="AJ27">
            <v>3.3</v>
          </cell>
          <cell r="AK27">
            <v>23081.67</v>
          </cell>
          <cell r="AL27">
            <v>6984.2</v>
          </cell>
          <cell r="AM27">
            <v>6741435395</v>
          </cell>
        </row>
        <row r="27">
          <cell r="AO27">
            <v>2314001</v>
          </cell>
          <cell r="AP27">
            <v>2441780634</v>
          </cell>
          <cell r="AQ27">
            <v>108737791</v>
          </cell>
          <cell r="AR27">
            <v>1102.21</v>
          </cell>
        </row>
        <row r="27">
          <cell r="AT27">
            <v>2900116</v>
          </cell>
          <cell r="AU27">
            <v>1344168430</v>
          </cell>
          <cell r="AV27">
            <v>224468220</v>
          </cell>
          <cell r="AW27">
            <v>540.89</v>
          </cell>
        </row>
        <row r="27">
          <cell r="AY27">
            <v>43184</v>
          </cell>
          <cell r="AZ27">
            <v>2053723974</v>
          </cell>
          <cell r="BA27">
            <v>40100</v>
          </cell>
          <cell r="BB27">
            <v>47558.45</v>
          </cell>
        </row>
        <row r="27">
          <cell r="BD27">
            <v>37449</v>
          </cell>
          <cell r="BE27">
            <v>35736055</v>
          </cell>
          <cell r="BF27">
            <v>4130</v>
          </cell>
          <cell r="BG27">
            <v>954.37</v>
          </cell>
          <cell r="BH27">
            <v>1583</v>
          </cell>
          <cell r="BI27">
            <v>81750686</v>
          </cell>
        </row>
        <row r="27">
          <cell r="BK27">
            <v>13749</v>
          </cell>
          <cell r="BL27">
            <v>8.69</v>
          </cell>
          <cell r="BM27">
            <v>51642.88</v>
          </cell>
          <cell r="BN27">
            <v>5945.94</v>
          </cell>
          <cell r="BO27">
            <v>117490871</v>
          </cell>
        </row>
        <row r="27">
          <cell r="BQ27">
            <v>93132635</v>
          </cell>
          <cell r="BR27">
            <v>3008245</v>
          </cell>
          <cell r="BS27">
            <v>1189.21</v>
          </cell>
          <cell r="BT27">
            <v>6</v>
          </cell>
          <cell r="BU27">
            <v>66088</v>
          </cell>
          <cell r="BV27">
            <v>0</v>
          </cell>
        </row>
        <row r="27">
          <cell r="BX27">
            <v>3.17</v>
          </cell>
          <cell r="BY27">
            <v>11014.67</v>
          </cell>
          <cell r="BZ27">
            <v>3478.32</v>
          </cell>
          <cell r="CA27">
            <v>96206968</v>
          </cell>
        </row>
        <row r="28">
          <cell r="B28">
            <v>27594879</v>
          </cell>
          <cell r="C28">
            <v>22570316042</v>
          </cell>
          <cell r="D28">
            <v>2071391190</v>
          </cell>
          <cell r="E28">
            <v>892.98</v>
          </cell>
          <cell r="F28">
            <v>266531</v>
          </cell>
          <cell r="G28">
            <v>12493050832</v>
          </cell>
          <cell r="H28">
            <v>577330550</v>
          </cell>
          <cell r="I28">
            <v>2532015</v>
          </cell>
          <cell r="J28">
            <v>9.5</v>
          </cell>
          <cell r="K28">
            <v>49038.88</v>
          </cell>
          <cell r="L28">
            <v>5162.05</v>
          </cell>
          <cell r="M28">
            <v>37712088614</v>
          </cell>
        </row>
        <row r="28">
          <cell r="O28">
            <v>8239018</v>
          </cell>
          <cell r="P28">
            <v>10326296270</v>
          </cell>
          <cell r="Q28">
            <v>1018174790</v>
          </cell>
          <cell r="R28">
            <v>1376.92</v>
          </cell>
          <cell r="S28">
            <v>258643</v>
          </cell>
          <cell r="T28">
            <v>12254491381</v>
          </cell>
          <cell r="U28">
            <v>576499327</v>
          </cell>
          <cell r="V28">
            <v>2496465</v>
          </cell>
          <cell r="W28">
            <v>9.65</v>
          </cell>
          <cell r="X28">
            <v>49608.88</v>
          </cell>
          <cell r="Y28">
            <v>5139.66</v>
          </cell>
          <cell r="Z28">
            <v>24175461768</v>
          </cell>
        </row>
        <row r="28">
          <cell r="AB28">
            <v>13794224</v>
          </cell>
          <cell r="AC28">
            <v>5997112154</v>
          </cell>
          <cell r="AD28">
            <v>706255976</v>
          </cell>
          <cell r="AE28">
            <v>485.95</v>
          </cell>
          <cell r="AF28">
            <v>6145</v>
          </cell>
          <cell r="AG28">
            <v>142708118</v>
          </cell>
          <cell r="AH28">
            <v>831223</v>
          </cell>
          <cell r="AI28">
            <v>20132</v>
          </cell>
          <cell r="AJ28">
            <v>3.28</v>
          </cell>
          <cell r="AK28">
            <v>23358.72</v>
          </cell>
          <cell r="AL28">
            <v>7129.91</v>
          </cell>
          <cell r="AM28">
            <v>6846907471</v>
          </cell>
        </row>
        <row r="28">
          <cell r="AO28">
            <v>2457784</v>
          </cell>
          <cell r="AP28">
            <v>2621391494</v>
          </cell>
          <cell r="AQ28">
            <v>115832980</v>
          </cell>
          <cell r="AR28">
            <v>1113.7</v>
          </cell>
        </row>
        <row r="28">
          <cell r="AT28">
            <v>2942760</v>
          </cell>
          <cell r="AU28">
            <v>1365149317</v>
          </cell>
          <cell r="AV28">
            <v>227991290</v>
          </cell>
          <cell r="AW28">
            <v>541.38</v>
          </cell>
        </row>
        <row r="28">
          <cell r="AY28">
            <v>43730</v>
          </cell>
          <cell r="AZ28">
            <v>2124973383</v>
          </cell>
          <cell r="BA28">
            <v>52150</v>
          </cell>
          <cell r="BB28">
            <v>48594.23</v>
          </cell>
        </row>
        <row r="28">
          <cell r="BD28">
            <v>38633</v>
          </cell>
          <cell r="BE28">
            <v>39210184</v>
          </cell>
          <cell r="BF28">
            <v>5610</v>
          </cell>
          <cell r="BG28">
            <v>1015.09</v>
          </cell>
          <cell r="BH28">
            <v>1739</v>
          </cell>
          <cell r="BI28">
            <v>95806981</v>
          </cell>
        </row>
        <row r="28">
          <cell r="BK28">
            <v>15410</v>
          </cell>
          <cell r="BL28">
            <v>8.86</v>
          </cell>
          <cell r="BM28">
            <v>55093.15</v>
          </cell>
          <cell r="BN28">
            <v>6217.2</v>
          </cell>
          <cell r="BO28">
            <v>135022775</v>
          </cell>
        </row>
        <row r="28">
          <cell r="BQ28">
            <v>96183240</v>
          </cell>
          <cell r="BR28">
            <v>3078394</v>
          </cell>
          <cell r="BS28">
            <v>1260.79</v>
          </cell>
          <cell r="BT28">
            <v>4</v>
          </cell>
          <cell r="BU28">
            <v>44352</v>
          </cell>
          <cell r="BV28">
            <v>0</v>
          </cell>
        </row>
        <row r="28">
          <cell r="BX28">
            <v>2</v>
          </cell>
          <cell r="BY28">
            <v>11088</v>
          </cell>
          <cell r="BZ28">
            <v>5544</v>
          </cell>
          <cell r="CA28">
            <v>99305986</v>
          </cell>
        </row>
        <row r="29">
          <cell r="B29">
            <v>29757833</v>
          </cell>
          <cell r="C29">
            <v>23607971532</v>
          </cell>
          <cell r="D29">
            <v>2122483085</v>
          </cell>
          <cell r="E29">
            <v>864.66</v>
          </cell>
          <cell r="F29">
            <v>255721</v>
          </cell>
          <cell r="G29">
            <v>12613672572</v>
          </cell>
          <cell r="H29">
            <v>560779767</v>
          </cell>
          <cell r="I29">
            <v>2511416</v>
          </cell>
          <cell r="J29">
            <v>9.82</v>
          </cell>
          <cell r="K29">
            <v>51518.85</v>
          </cell>
          <cell r="L29">
            <v>5245.83</v>
          </cell>
          <cell r="M29">
            <v>38904906956</v>
          </cell>
        </row>
        <row r="29">
          <cell r="O29">
            <v>8254070</v>
          </cell>
          <cell r="P29">
            <v>10453798005</v>
          </cell>
          <cell r="Q29">
            <v>974756925</v>
          </cell>
          <cell r="R29">
            <v>1384.6</v>
          </cell>
          <cell r="S29">
            <v>248662</v>
          </cell>
          <cell r="T29">
            <v>12381817018</v>
          </cell>
          <cell r="U29">
            <v>559978430</v>
          </cell>
          <cell r="V29">
            <v>2479932</v>
          </cell>
          <cell r="W29">
            <v>9.97</v>
          </cell>
          <cell r="X29">
            <v>52045.73</v>
          </cell>
          <cell r="Y29">
            <v>5218.61</v>
          </cell>
          <cell r="Z29">
            <v>24370350378</v>
          </cell>
        </row>
        <row r="29">
          <cell r="AB29">
            <v>15844218</v>
          </cell>
          <cell r="AC29">
            <v>6803536978</v>
          </cell>
          <cell r="AD29">
            <v>801583350</v>
          </cell>
          <cell r="AE29">
            <v>479.99</v>
          </cell>
          <cell r="AF29">
            <v>5571</v>
          </cell>
          <cell r="AG29">
            <v>146308004</v>
          </cell>
          <cell r="AH29">
            <v>801337</v>
          </cell>
          <cell r="AI29">
            <v>18258</v>
          </cell>
          <cell r="AJ29">
            <v>3.28</v>
          </cell>
          <cell r="AK29">
            <v>26406.27</v>
          </cell>
          <cell r="AL29">
            <v>8057.25</v>
          </cell>
          <cell r="AM29">
            <v>7752229669</v>
          </cell>
        </row>
        <row r="29">
          <cell r="AO29">
            <v>2400996</v>
          </cell>
          <cell r="AP29">
            <v>2566536929</v>
          </cell>
          <cell r="AQ29">
            <v>111867720</v>
          </cell>
          <cell r="AR29">
            <v>1115.54</v>
          </cell>
        </row>
        <row r="29">
          <cell r="AT29">
            <v>3009770</v>
          </cell>
          <cell r="AU29">
            <v>1401549611</v>
          </cell>
          <cell r="AV29">
            <v>230081845</v>
          </cell>
          <cell r="AW29">
            <v>542.11</v>
          </cell>
        </row>
        <row r="29">
          <cell r="AY29">
            <v>47086</v>
          </cell>
          <cell r="AZ29">
            <v>2200514948</v>
          </cell>
          <cell r="BA29">
            <v>63100</v>
          </cell>
          <cell r="BB29">
            <v>46735.29</v>
          </cell>
        </row>
        <row r="29">
          <cell r="BD29">
            <v>78512</v>
          </cell>
          <cell r="BE29">
            <v>59246164</v>
          </cell>
          <cell r="BF29">
            <v>553080</v>
          </cell>
          <cell r="BG29">
            <v>761.66</v>
          </cell>
          <cell r="BH29">
            <v>1483</v>
          </cell>
          <cell r="BI29">
            <v>85424615</v>
          </cell>
          <cell r="BJ29">
            <v>0</v>
          </cell>
          <cell r="BK29">
            <v>13211</v>
          </cell>
          <cell r="BL29">
            <v>8.91</v>
          </cell>
          <cell r="BM29">
            <v>57602.57</v>
          </cell>
          <cell r="BN29">
            <v>6466.17</v>
          </cell>
          <cell r="BO29">
            <v>145223859</v>
          </cell>
        </row>
        <row r="29">
          <cell r="BQ29">
            <v>122788897</v>
          </cell>
          <cell r="BR29">
            <v>3577065</v>
          </cell>
          <cell r="BS29">
            <v>1025.86</v>
          </cell>
          <cell r="BT29">
            <v>5</v>
          </cell>
          <cell r="BU29">
            <v>122935</v>
          </cell>
          <cell r="BV29">
            <v>0</v>
          </cell>
          <cell r="BW29">
            <v>15</v>
          </cell>
          <cell r="BX29">
            <v>3</v>
          </cell>
          <cell r="BY29">
            <v>24587</v>
          </cell>
          <cell r="BZ29">
            <v>8195.67</v>
          </cell>
          <cell r="CA29">
            <v>126488897</v>
          </cell>
        </row>
        <row r="30">
          <cell r="B30">
            <v>28141843</v>
          </cell>
          <cell r="C30">
            <v>22720265817</v>
          </cell>
          <cell r="D30">
            <v>2027108541</v>
          </cell>
          <cell r="E30">
            <v>879.38</v>
          </cell>
          <cell r="F30">
            <v>252085</v>
          </cell>
          <cell r="G30">
            <v>12189224746</v>
          </cell>
          <cell r="H30">
            <v>533680322</v>
          </cell>
          <cell r="I30">
            <v>2461489</v>
          </cell>
          <cell r="J30">
            <v>9.76</v>
          </cell>
          <cell r="K30">
            <v>50470.69</v>
          </cell>
          <cell r="L30">
            <v>5168.78</v>
          </cell>
          <cell r="M30">
            <v>37470279426</v>
          </cell>
        </row>
        <row r="30">
          <cell r="O30">
            <v>7987745</v>
          </cell>
          <cell r="P30">
            <v>10120584270</v>
          </cell>
          <cell r="Q30">
            <v>947378138</v>
          </cell>
          <cell r="R30">
            <v>1385.62</v>
          </cell>
          <cell r="S30">
            <v>245174</v>
          </cell>
          <cell r="T30">
            <v>11963478700</v>
          </cell>
          <cell r="U30">
            <v>532965092</v>
          </cell>
          <cell r="V30">
            <v>2431716</v>
          </cell>
          <cell r="W30">
            <v>9.92</v>
          </cell>
          <cell r="X30">
            <v>50969.69</v>
          </cell>
          <cell r="Y30">
            <v>5138.94</v>
          </cell>
          <cell r="Z30">
            <v>23564406200</v>
          </cell>
        </row>
        <row r="30">
          <cell r="AB30">
            <v>14812319</v>
          </cell>
          <cell r="AC30">
            <v>6437271299</v>
          </cell>
          <cell r="AD30">
            <v>754141835</v>
          </cell>
          <cell r="AE30">
            <v>485.5</v>
          </cell>
          <cell r="AF30">
            <v>5427</v>
          </cell>
          <cell r="AG30">
            <v>144262885</v>
          </cell>
          <cell r="AH30">
            <v>715230</v>
          </cell>
          <cell r="AI30">
            <v>17539</v>
          </cell>
          <cell r="AJ30">
            <v>3.23</v>
          </cell>
          <cell r="AK30">
            <v>26714.23</v>
          </cell>
          <cell r="AL30">
            <v>8266.04</v>
          </cell>
          <cell r="AM30">
            <v>7336391249</v>
          </cell>
        </row>
        <row r="30">
          <cell r="AO30">
            <v>2298204</v>
          </cell>
          <cell r="AP30">
            <v>2468246797</v>
          </cell>
          <cell r="AQ30">
            <v>106911350</v>
          </cell>
          <cell r="AR30">
            <v>1120.51</v>
          </cell>
        </row>
        <row r="30">
          <cell r="AT30">
            <v>2805836</v>
          </cell>
          <cell r="AU30">
            <v>1311761632</v>
          </cell>
          <cell r="AV30">
            <v>214258320</v>
          </cell>
          <cell r="AW30">
            <v>543.87</v>
          </cell>
        </row>
        <row r="30">
          <cell r="AY30">
            <v>46571</v>
          </cell>
          <cell r="AZ30">
            <v>2199247139</v>
          </cell>
          <cell r="BA30">
            <v>66230</v>
          </cell>
          <cell r="BB30">
            <v>47224.95</v>
          </cell>
        </row>
        <row r="30">
          <cell r="BD30">
            <v>83458</v>
          </cell>
          <cell r="BE30">
            <v>64031639</v>
          </cell>
          <cell r="BF30">
            <v>856750</v>
          </cell>
          <cell r="BG30">
            <v>777.5</v>
          </cell>
          <cell r="BH30">
            <v>1481</v>
          </cell>
          <cell r="BI30">
            <v>81409400</v>
          </cell>
          <cell r="BJ30">
            <v>0</v>
          </cell>
          <cell r="BK30">
            <v>12225</v>
          </cell>
          <cell r="BL30">
            <v>8.25</v>
          </cell>
          <cell r="BM30">
            <v>54969.21</v>
          </cell>
          <cell r="BN30">
            <v>6659.26</v>
          </cell>
          <cell r="BO30">
            <v>146297789</v>
          </cell>
        </row>
        <row r="30">
          <cell r="BQ30">
            <v>119123041</v>
          </cell>
          <cell r="BR30">
            <v>3495918</v>
          </cell>
          <cell r="BS30">
            <v>1138.42</v>
          </cell>
          <cell r="BT30">
            <v>3</v>
          </cell>
          <cell r="BU30">
            <v>73761</v>
          </cell>
          <cell r="BV30">
            <v>0</v>
          </cell>
          <cell r="BW30">
            <v>9</v>
          </cell>
          <cell r="BX30">
            <v>3</v>
          </cell>
          <cell r="BY30">
            <v>24587</v>
          </cell>
          <cell r="BZ30">
            <v>8195.67</v>
          </cell>
          <cell r="CA30">
            <v>122692720</v>
          </cell>
        </row>
        <row r="31">
          <cell r="B31">
            <v>27351057</v>
          </cell>
          <cell r="C31">
            <v>22322885225</v>
          </cell>
          <cell r="D31">
            <v>2152805018</v>
          </cell>
          <cell r="E31">
            <v>894.87</v>
          </cell>
          <cell r="F31">
            <v>261821</v>
          </cell>
          <cell r="G31">
            <v>12705221609</v>
          </cell>
          <cell r="H31">
            <v>576227823</v>
          </cell>
          <cell r="I31">
            <v>2526025</v>
          </cell>
          <cell r="J31">
            <v>9.65</v>
          </cell>
          <cell r="K31">
            <v>50727.21</v>
          </cell>
          <cell r="L31">
            <v>5257.85</v>
          </cell>
          <cell r="M31">
            <v>37757139675</v>
          </cell>
        </row>
        <row r="31">
          <cell r="O31">
            <v>7770709</v>
          </cell>
          <cell r="P31">
            <v>9859003246</v>
          </cell>
          <cell r="Q31">
            <v>1099738781</v>
          </cell>
          <cell r="R31">
            <v>1410.26</v>
          </cell>
          <cell r="S31">
            <v>254367</v>
          </cell>
          <cell r="T31">
            <v>12463064631</v>
          </cell>
          <cell r="U31">
            <v>575379884</v>
          </cell>
          <cell r="V31">
            <v>2493635</v>
          </cell>
          <cell r="W31">
            <v>9.8</v>
          </cell>
          <cell r="X31">
            <v>51258.4</v>
          </cell>
          <cell r="Y31">
            <v>5228.69</v>
          </cell>
          <cell r="Z31">
            <v>23997186542</v>
          </cell>
        </row>
        <row r="31">
          <cell r="AB31">
            <v>14219801</v>
          </cell>
          <cell r="AC31">
            <v>6274039698</v>
          </cell>
          <cell r="AD31">
            <v>725229015</v>
          </cell>
          <cell r="AE31">
            <v>492.22</v>
          </cell>
          <cell r="AF31">
            <v>5925</v>
          </cell>
          <cell r="AG31">
            <v>157772611</v>
          </cell>
          <cell r="AH31">
            <v>847939</v>
          </cell>
          <cell r="AI31">
            <v>19350</v>
          </cell>
          <cell r="AJ31">
            <v>3.27</v>
          </cell>
          <cell r="AK31">
            <v>26771.4</v>
          </cell>
          <cell r="AL31">
            <v>8197.44</v>
          </cell>
          <cell r="AM31">
            <v>7157889263</v>
          </cell>
        </row>
        <row r="31">
          <cell r="AO31">
            <v>2321906</v>
          </cell>
          <cell r="AP31">
            <v>2489372011</v>
          </cell>
          <cell r="AQ31">
            <v>108716720</v>
          </cell>
          <cell r="AR31">
            <v>1118.95</v>
          </cell>
        </row>
        <row r="31">
          <cell r="AT31">
            <v>2807498</v>
          </cell>
          <cell r="AU31">
            <v>1305418591</v>
          </cell>
          <cell r="AV31">
            <v>214730130</v>
          </cell>
          <cell r="AW31">
            <v>541.46</v>
          </cell>
        </row>
        <row r="31">
          <cell r="AY31">
            <v>47138</v>
          </cell>
          <cell r="AZ31">
            <v>2214726744</v>
          </cell>
          <cell r="BA31">
            <v>78320</v>
          </cell>
          <cell r="BB31">
            <v>46985.55</v>
          </cell>
        </row>
        <row r="31">
          <cell r="BD31">
            <v>84701</v>
          </cell>
          <cell r="BE31">
            <v>65743830</v>
          </cell>
          <cell r="BF31">
            <v>868260</v>
          </cell>
          <cell r="BG31">
            <v>786.44</v>
          </cell>
          <cell r="BH31">
            <v>1525</v>
          </cell>
          <cell r="BI31">
            <v>84286019</v>
          </cell>
          <cell r="BJ31">
            <v>0</v>
          </cell>
          <cell r="BK31">
            <v>13028</v>
          </cell>
          <cell r="BL31">
            <v>8.54</v>
          </cell>
          <cell r="BM31">
            <v>55269.52</v>
          </cell>
          <cell r="BN31">
            <v>6469.61</v>
          </cell>
          <cell r="BO31">
            <v>150898109</v>
          </cell>
        </row>
        <row r="31">
          <cell r="BQ31">
            <v>114581105</v>
          </cell>
          <cell r="BR31">
            <v>3443792</v>
          </cell>
          <cell r="BS31">
            <v>1188.52</v>
          </cell>
          <cell r="BT31">
            <v>4</v>
          </cell>
          <cell r="BU31">
            <v>98348</v>
          </cell>
          <cell r="BV31">
            <v>0</v>
          </cell>
          <cell r="BW31">
            <v>12</v>
          </cell>
          <cell r="BX31">
            <v>3</v>
          </cell>
          <cell r="BY31">
            <v>24587</v>
          </cell>
          <cell r="BZ31">
            <v>8195.67</v>
          </cell>
          <cell r="CA31">
            <v>118123245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DSEV"/>
      <sheetName val="服務別（監委會）"/>
    </sheetNames>
    <sheetDataSet>
      <sheetData sheetId="0">
        <row r="2">
          <cell r="B2">
            <v>269459536</v>
          </cell>
          <cell r="C2">
            <v>146360563224</v>
          </cell>
          <cell r="D2">
            <v>17116177673</v>
          </cell>
          <cell r="E2">
            <v>606.68</v>
          </cell>
          <cell r="F2">
            <v>224838755</v>
          </cell>
          <cell r="G2">
            <v>95747246434</v>
          </cell>
          <cell r="H2">
            <v>13000900118</v>
          </cell>
          <cell r="I2">
            <v>483.67</v>
          </cell>
          <cell r="J2">
            <v>44620781</v>
          </cell>
          <cell r="K2">
            <v>50613316790</v>
          </cell>
          <cell r="L2">
            <v>4115277555</v>
          </cell>
          <cell r="M2">
            <v>1226.53</v>
          </cell>
        </row>
        <row r="3">
          <cell r="B3">
            <v>262757807</v>
          </cell>
          <cell r="C3">
            <v>143951477391</v>
          </cell>
          <cell r="D3">
            <v>20122108570</v>
          </cell>
          <cell r="E3">
            <v>624.43</v>
          </cell>
          <cell r="F3">
            <v>218805837</v>
          </cell>
          <cell r="G3">
            <v>92238947752</v>
          </cell>
          <cell r="H3">
            <v>14420427691</v>
          </cell>
          <cell r="I3">
            <v>487.46</v>
          </cell>
          <cell r="J3">
            <v>43951970</v>
          </cell>
          <cell r="K3">
            <v>51712529639</v>
          </cell>
          <cell r="L3">
            <v>5701680879</v>
          </cell>
          <cell r="M3">
            <v>1306.29</v>
          </cell>
        </row>
        <row r="4">
          <cell r="B4">
            <v>260141858</v>
          </cell>
          <cell r="C4">
            <v>148012000736</v>
          </cell>
          <cell r="D4">
            <v>20763525307</v>
          </cell>
          <cell r="E4">
            <v>648.78</v>
          </cell>
          <cell r="F4">
            <v>211959481</v>
          </cell>
          <cell r="G4">
            <v>92358330071</v>
          </cell>
          <cell r="H4">
            <v>14039042172</v>
          </cell>
          <cell r="I4">
            <v>501.97</v>
          </cell>
          <cell r="J4">
            <v>48182377</v>
          </cell>
          <cell r="K4">
            <v>55653670665</v>
          </cell>
          <cell r="L4">
            <v>6724483135</v>
          </cell>
          <cell r="M4">
            <v>1294.63</v>
          </cell>
        </row>
        <row r="5">
          <cell r="B5">
            <v>262377280</v>
          </cell>
          <cell r="C5">
            <v>161293006664</v>
          </cell>
          <cell r="D5">
            <v>21607195741</v>
          </cell>
          <cell r="E5">
            <v>697.09</v>
          </cell>
          <cell r="F5">
            <v>210217921</v>
          </cell>
          <cell r="G5">
            <v>97740812108</v>
          </cell>
          <cell r="H5">
            <v>13499810958</v>
          </cell>
          <cell r="I5">
            <v>529.17</v>
          </cell>
          <cell r="J5">
            <v>52159359</v>
          </cell>
          <cell r="K5">
            <v>63552194556</v>
          </cell>
          <cell r="L5">
            <v>8107384783</v>
          </cell>
          <cell r="M5">
            <v>1373.86</v>
          </cell>
        </row>
        <row r="6">
          <cell r="B6">
            <v>256896415</v>
          </cell>
          <cell r="C6">
            <v>168260830228</v>
          </cell>
          <cell r="D6">
            <v>20972119981</v>
          </cell>
          <cell r="E6">
            <v>736.61</v>
          </cell>
          <cell r="F6">
            <v>206291049</v>
          </cell>
          <cell r="G6">
            <v>100548472989</v>
          </cell>
          <cell r="H6">
            <v>13100092279</v>
          </cell>
          <cell r="I6">
            <v>550.91</v>
          </cell>
          <cell r="J6">
            <v>50605366</v>
          </cell>
          <cell r="K6">
            <v>67712357239</v>
          </cell>
          <cell r="L6">
            <v>7872027702</v>
          </cell>
          <cell r="M6">
            <v>1493.6</v>
          </cell>
        </row>
        <row r="7">
          <cell r="B7">
            <v>279127354</v>
          </cell>
          <cell r="C7">
            <v>193624161976</v>
          </cell>
          <cell r="D7">
            <v>21212905903</v>
          </cell>
          <cell r="E7">
            <v>769.67</v>
          </cell>
          <cell r="F7">
            <v>222128329</v>
          </cell>
          <cell r="G7">
            <v>115090408544</v>
          </cell>
          <cell r="H7">
            <v>13449389191</v>
          </cell>
          <cell r="I7">
            <v>578.67</v>
          </cell>
          <cell r="J7">
            <v>56999025</v>
          </cell>
          <cell r="K7">
            <v>78533753432</v>
          </cell>
          <cell r="L7">
            <v>7763516712</v>
          </cell>
          <cell r="M7">
            <v>1514.01</v>
          </cell>
        </row>
        <row r="11">
          <cell r="B11">
            <v>69033959</v>
          </cell>
          <cell r="C11">
            <v>41781385868</v>
          </cell>
          <cell r="D11">
            <v>5683948183</v>
          </cell>
          <cell r="E11">
            <v>687.57</v>
          </cell>
          <cell r="F11">
            <v>56150612</v>
          </cell>
          <cell r="G11">
            <v>25434176987</v>
          </cell>
          <cell r="H11">
            <v>3572937611</v>
          </cell>
          <cell r="I11">
            <v>516.59</v>
          </cell>
          <cell r="J11">
            <v>12883347</v>
          </cell>
          <cell r="K11">
            <v>16347208881</v>
          </cell>
          <cell r="L11">
            <v>2111010572</v>
          </cell>
          <cell r="M11">
            <v>1432.72</v>
          </cell>
        </row>
        <row r="12">
          <cell r="B12">
            <v>56701406</v>
          </cell>
          <cell r="C12">
            <v>38231614047</v>
          </cell>
          <cell r="D12">
            <v>4379445787</v>
          </cell>
          <cell r="E12">
            <v>751.5</v>
          </cell>
          <cell r="F12">
            <v>45397147</v>
          </cell>
          <cell r="G12">
            <v>22033375914</v>
          </cell>
          <cell r="H12">
            <v>2756665382</v>
          </cell>
          <cell r="I12">
            <v>546.07</v>
          </cell>
          <cell r="J12">
            <v>11304259</v>
          </cell>
          <cell r="K12">
            <v>16198238133</v>
          </cell>
          <cell r="L12">
            <v>1622780405</v>
          </cell>
          <cell r="M12">
            <v>1576.49</v>
          </cell>
        </row>
        <row r="13">
          <cell r="B13">
            <v>59825997</v>
          </cell>
          <cell r="C13">
            <v>41278421270</v>
          </cell>
          <cell r="D13">
            <v>5072404454</v>
          </cell>
          <cell r="E13">
            <v>774.76</v>
          </cell>
          <cell r="F13">
            <v>47622420</v>
          </cell>
          <cell r="G13">
            <v>24972445976</v>
          </cell>
          <cell r="H13">
            <v>3132854784</v>
          </cell>
          <cell r="I13">
            <v>590.17</v>
          </cell>
          <cell r="J13">
            <v>12203577</v>
          </cell>
          <cell r="K13">
            <v>16305975294</v>
          </cell>
          <cell r="L13">
            <v>1939549670</v>
          </cell>
          <cell r="M13">
            <v>1495.1</v>
          </cell>
        </row>
        <row r="14">
          <cell r="B14">
            <v>71335053</v>
          </cell>
          <cell r="C14">
            <v>46969409043</v>
          </cell>
          <cell r="D14">
            <v>5836321557</v>
          </cell>
          <cell r="E14">
            <v>740.25</v>
          </cell>
          <cell r="F14">
            <v>57120870</v>
          </cell>
          <cell r="G14">
            <v>28108474112</v>
          </cell>
          <cell r="H14">
            <v>3637634502</v>
          </cell>
          <cell r="I14">
            <v>555.77</v>
          </cell>
          <cell r="J14">
            <v>14214183</v>
          </cell>
          <cell r="K14">
            <v>18860934931</v>
          </cell>
          <cell r="L14">
            <v>2198687055</v>
          </cell>
          <cell r="M14">
            <v>1481.59</v>
          </cell>
        </row>
        <row r="15">
          <cell r="B15">
            <v>68773765</v>
          </cell>
          <cell r="C15">
            <v>46418907965</v>
          </cell>
          <cell r="D15">
            <v>5304965971</v>
          </cell>
          <cell r="E15">
            <v>752.09</v>
          </cell>
          <cell r="F15">
            <v>55083551</v>
          </cell>
          <cell r="G15">
            <v>27325297136</v>
          </cell>
          <cell r="H15">
            <v>3353872354</v>
          </cell>
          <cell r="I15">
            <v>556.96</v>
          </cell>
          <cell r="J15">
            <v>13690214</v>
          </cell>
          <cell r="K15">
            <v>19093610829</v>
          </cell>
          <cell r="L15">
            <v>1951093617</v>
          </cell>
          <cell r="M15">
            <v>1537.21</v>
          </cell>
        </row>
        <row r="16">
          <cell r="B16">
            <v>67773113</v>
          </cell>
          <cell r="C16">
            <v>48171248709</v>
          </cell>
          <cell r="D16">
            <v>5266060698</v>
          </cell>
          <cell r="E16">
            <v>788.47</v>
          </cell>
          <cell r="F16">
            <v>53373526</v>
          </cell>
          <cell r="G16">
            <v>28072194243</v>
          </cell>
          <cell r="H16">
            <v>3267614632</v>
          </cell>
          <cell r="I16">
            <v>587.18</v>
          </cell>
          <cell r="J16">
            <v>14399587</v>
          </cell>
          <cell r="K16">
            <v>20099054466</v>
          </cell>
          <cell r="L16">
            <v>1998446066</v>
          </cell>
          <cell r="M16">
            <v>1534.59</v>
          </cell>
        </row>
        <row r="17">
          <cell r="B17">
            <v>67717636</v>
          </cell>
          <cell r="C17">
            <v>48409201203</v>
          </cell>
          <cell r="D17">
            <v>5171216687</v>
          </cell>
          <cell r="E17">
            <v>791.23</v>
          </cell>
          <cell r="F17">
            <v>53588764</v>
          </cell>
          <cell r="G17">
            <v>29007839341</v>
          </cell>
          <cell r="H17">
            <v>3293057616</v>
          </cell>
          <cell r="I17">
            <v>602.76</v>
          </cell>
          <cell r="J17">
            <v>14128872</v>
          </cell>
          <cell r="K17">
            <v>19401361862</v>
          </cell>
          <cell r="L17">
            <v>1878159071</v>
          </cell>
          <cell r="M17">
            <v>1506.1</v>
          </cell>
        </row>
        <row r="18">
          <cell r="B18">
            <v>74862840</v>
          </cell>
          <cell r="C18">
            <v>50624804099</v>
          </cell>
          <cell r="D18">
            <v>5470662547</v>
          </cell>
          <cell r="E18">
            <v>749.31</v>
          </cell>
          <cell r="F18">
            <v>60082488</v>
          </cell>
          <cell r="G18">
            <v>30685077824</v>
          </cell>
          <cell r="H18">
            <v>3534844589</v>
          </cell>
          <cell r="I18">
            <v>569.55</v>
          </cell>
          <cell r="J18">
            <v>14780352</v>
          </cell>
          <cell r="K18">
            <v>19939726275</v>
          </cell>
          <cell r="L18">
            <v>1935817958</v>
          </cell>
          <cell r="M18">
            <v>1480.04</v>
          </cell>
        </row>
        <row r="19">
          <cell r="B19">
            <v>73747591</v>
          </cell>
          <cell r="C19">
            <v>49539323206</v>
          </cell>
          <cell r="D19">
            <v>5324838476</v>
          </cell>
          <cell r="E19">
            <v>743.95</v>
          </cell>
          <cell r="F19">
            <v>59676104</v>
          </cell>
          <cell r="G19">
            <v>29867600082</v>
          </cell>
          <cell r="H19">
            <v>3524681159</v>
          </cell>
          <cell r="I19">
            <v>559.56</v>
          </cell>
          <cell r="J19">
            <v>14071487</v>
          </cell>
          <cell r="K19">
            <v>19671723124</v>
          </cell>
          <cell r="L19">
            <v>1800157317</v>
          </cell>
          <cell r="M19">
            <v>1525.91</v>
          </cell>
        </row>
        <row r="20">
          <cell r="B20">
            <v>71490578</v>
          </cell>
          <cell r="C20">
            <v>50900633137</v>
          </cell>
          <cell r="D20">
            <v>5263242800</v>
          </cell>
          <cell r="E20">
            <v>785.61</v>
          </cell>
          <cell r="F20">
            <v>57009552</v>
          </cell>
          <cell r="G20">
            <v>30920255910</v>
          </cell>
          <cell r="H20">
            <v>3434215055</v>
          </cell>
          <cell r="I20">
            <v>602.61</v>
          </cell>
          <cell r="J20">
            <v>14481026</v>
          </cell>
          <cell r="K20">
            <v>19980377227</v>
          </cell>
          <cell r="L20">
            <v>1829027745</v>
          </cell>
          <cell r="M20">
            <v>1506.07</v>
          </cell>
        </row>
        <row r="21">
          <cell r="B21">
            <v>21990510</v>
          </cell>
          <cell r="C21">
            <v>16133042944</v>
          </cell>
          <cell r="D21">
            <v>1824967796</v>
          </cell>
          <cell r="E21">
            <v>816.63</v>
          </cell>
          <cell r="F21">
            <v>17225799</v>
          </cell>
          <cell r="G21">
            <v>9635251008</v>
          </cell>
          <cell r="H21">
            <v>1146071751</v>
          </cell>
          <cell r="I21">
            <v>625.88</v>
          </cell>
          <cell r="J21">
            <v>4764711</v>
          </cell>
          <cell r="K21">
            <v>6497791936</v>
          </cell>
          <cell r="L21">
            <v>678896045</v>
          </cell>
          <cell r="M21">
            <v>1506.22</v>
          </cell>
        </row>
        <row r="26">
          <cell r="B26">
            <v>22461452</v>
          </cell>
          <cell r="C26">
            <v>16026890413</v>
          </cell>
          <cell r="D26">
            <v>1741309244</v>
          </cell>
          <cell r="E26">
            <v>791.05</v>
          </cell>
          <cell r="F26">
            <v>17712949</v>
          </cell>
          <cell r="G26">
            <v>9359199100</v>
          </cell>
          <cell r="H26">
            <v>1083346995</v>
          </cell>
          <cell r="I26">
            <v>589.54</v>
          </cell>
          <cell r="J26">
            <v>4748503</v>
          </cell>
          <cell r="K26">
            <v>6667691313</v>
          </cell>
          <cell r="L26">
            <v>657962249</v>
          </cell>
          <cell r="M26">
            <v>1542.73</v>
          </cell>
        </row>
        <row r="27">
          <cell r="B27">
            <v>21942401</v>
          </cell>
          <cell r="C27">
            <v>15759239487</v>
          </cell>
          <cell r="D27">
            <v>1703198918</v>
          </cell>
          <cell r="E27">
            <v>795.83</v>
          </cell>
          <cell r="F27">
            <v>17201825</v>
          </cell>
          <cell r="G27">
            <v>9183492805</v>
          </cell>
          <cell r="H27">
            <v>1058645913</v>
          </cell>
          <cell r="I27">
            <v>595.41</v>
          </cell>
          <cell r="J27">
            <v>4740576</v>
          </cell>
          <cell r="K27">
            <v>6575746682</v>
          </cell>
          <cell r="L27">
            <v>644553005</v>
          </cell>
          <cell r="M27">
            <v>1523.08</v>
          </cell>
        </row>
        <row r="28">
          <cell r="B28">
            <v>22033242</v>
          </cell>
          <cell r="C28">
            <v>16323408424</v>
          </cell>
          <cell r="D28">
            <v>1724430766</v>
          </cell>
          <cell r="E28">
            <v>819.12</v>
          </cell>
          <cell r="F28">
            <v>17248279</v>
          </cell>
          <cell r="G28">
            <v>9664030610</v>
          </cell>
          <cell r="H28">
            <v>1078375555</v>
          </cell>
          <cell r="I28">
            <v>622.81</v>
          </cell>
          <cell r="J28">
            <v>4784963</v>
          </cell>
          <cell r="K28">
            <v>6659377814</v>
          </cell>
          <cell r="L28">
            <v>646055211</v>
          </cell>
          <cell r="M28">
            <v>1526.75</v>
          </cell>
        </row>
        <row r="29">
          <cell r="B29">
            <v>24098288</v>
          </cell>
          <cell r="C29">
            <v>17257334983</v>
          </cell>
          <cell r="D29">
            <v>1776340275</v>
          </cell>
          <cell r="E29">
            <v>789.84</v>
          </cell>
          <cell r="F29">
            <v>19203926</v>
          </cell>
          <cell r="G29">
            <v>10500653288</v>
          </cell>
          <cell r="H29">
            <v>1157640223</v>
          </cell>
          <cell r="I29">
            <v>607.08</v>
          </cell>
          <cell r="J29">
            <v>4894362</v>
          </cell>
          <cell r="K29">
            <v>6756681695</v>
          </cell>
          <cell r="L29">
            <v>618700052</v>
          </cell>
          <cell r="M29">
            <v>1506.91</v>
          </cell>
        </row>
        <row r="30">
          <cell r="B30">
            <v>22800064</v>
          </cell>
          <cell r="C30">
            <v>16557855569</v>
          </cell>
          <cell r="D30">
            <v>1701519973</v>
          </cell>
          <cell r="E30">
            <v>800.85</v>
          </cell>
          <cell r="F30">
            <v>18006552</v>
          </cell>
          <cell r="G30">
            <v>9943697616</v>
          </cell>
          <cell r="H30">
            <v>1099826791</v>
          </cell>
          <cell r="I30">
            <v>613.31</v>
          </cell>
          <cell r="J30">
            <v>4793512</v>
          </cell>
          <cell r="K30">
            <v>6614157953</v>
          </cell>
          <cell r="L30">
            <v>601693182</v>
          </cell>
          <cell r="M30">
            <v>1505.34</v>
          </cell>
        </row>
        <row r="31">
          <cell r="B31">
            <v>21990510</v>
          </cell>
          <cell r="C31">
            <v>16133042944</v>
          </cell>
          <cell r="D31">
            <v>1824967796</v>
          </cell>
          <cell r="E31">
            <v>816.63</v>
          </cell>
          <cell r="F31">
            <v>17225799</v>
          </cell>
          <cell r="G31">
            <v>9635251008</v>
          </cell>
          <cell r="H31">
            <v>1146071751</v>
          </cell>
          <cell r="I31">
            <v>625.88</v>
          </cell>
          <cell r="J31">
            <v>4764711</v>
          </cell>
          <cell r="K31">
            <v>6497791936</v>
          </cell>
          <cell r="L31">
            <v>678896045</v>
          </cell>
          <cell r="M31">
            <v>1506.22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DSEV"/>
      <sheetName val="服務別（監委會）"/>
    </sheetNames>
    <sheetDataSet>
      <sheetData sheetId="0">
        <row r="2">
          <cell r="B2">
            <v>269459536</v>
          </cell>
          <cell r="C2">
            <v>146360563224</v>
          </cell>
          <cell r="D2">
            <v>17116177673</v>
          </cell>
          <cell r="E2">
            <v>606.68</v>
          </cell>
          <cell r="F2">
            <v>224838755</v>
          </cell>
          <cell r="G2">
            <v>95747246434</v>
          </cell>
          <cell r="H2">
            <v>13000900118</v>
          </cell>
          <cell r="I2">
            <v>483.67</v>
          </cell>
          <cell r="J2">
            <v>44620781</v>
          </cell>
          <cell r="K2">
            <v>50613316790</v>
          </cell>
          <cell r="L2">
            <v>4115277555</v>
          </cell>
          <cell r="M2">
            <v>1226.53</v>
          </cell>
        </row>
        <row r="3">
          <cell r="F3">
            <v>218805837</v>
          </cell>
          <cell r="G3">
            <v>92238947752</v>
          </cell>
          <cell r="H3">
            <v>14420427691</v>
          </cell>
          <cell r="I3">
            <v>487.46</v>
          </cell>
        </row>
        <row r="4">
          <cell r="F4">
            <v>211959481</v>
          </cell>
          <cell r="G4">
            <v>92358330071</v>
          </cell>
          <cell r="H4">
            <v>14039042172</v>
          </cell>
          <cell r="I4">
            <v>501.97</v>
          </cell>
        </row>
        <row r="5">
          <cell r="F5">
            <v>420435842</v>
          </cell>
          <cell r="G5">
            <v>191717397100</v>
          </cell>
          <cell r="H5">
            <v>26879781442</v>
          </cell>
          <cell r="I5">
            <v>519.93</v>
          </cell>
        </row>
        <row r="6">
          <cell r="F6">
            <v>206291049</v>
          </cell>
          <cell r="G6">
            <v>100548472989</v>
          </cell>
          <cell r="H6">
            <v>13100092279</v>
          </cell>
          <cell r="I6">
            <v>550.91</v>
          </cell>
        </row>
        <row r="7">
          <cell r="F7">
            <v>222128329</v>
          </cell>
          <cell r="G7">
            <v>115090408544</v>
          </cell>
          <cell r="H7">
            <v>13449389191</v>
          </cell>
          <cell r="I7">
            <v>578.67</v>
          </cell>
        </row>
        <row r="11">
          <cell r="F11">
            <v>56150612</v>
          </cell>
          <cell r="G11">
            <v>25434176987</v>
          </cell>
          <cell r="H11">
            <v>3572937611</v>
          </cell>
          <cell r="I11">
            <v>516.59</v>
          </cell>
        </row>
        <row r="12">
          <cell r="F12">
            <v>45397147</v>
          </cell>
          <cell r="G12">
            <v>22033375914</v>
          </cell>
          <cell r="H12">
            <v>2756665382</v>
          </cell>
          <cell r="I12">
            <v>546.07</v>
          </cell>
        </row>
        <row r="13">
          <cell r="F13">
            <v>47622420</v>
          </cell>
          <cell r="G13">
            <v>24972445976</v>
          </cell>
          <cell r="H13">
            <v>3132854784</v>
          </cell>
          <cell r="I13">
            <v>590.17</v>
          </cell>
        </row>
        <row r="14">
          <cell r="F14">
            <v>57120870</v>
          </cell>
          <cell r="G14">
            <v>28108474112</v>
          </cell>
          <cell r="H14">
            <v>3637634502</v>
          </cell>
          <cell r="I14">
            <v>555.77</v>
          </cell>
        </row>
        <row r="15">
          <cell r="F15">
            <v>55083551</v>
          </cell>
          <cell r="G15">
            <v>27325297136</v>
          </cell>
          <cell r="H15">
            <v>3353872354</v>
          </cell>
          <cell r="I15">
            <v>556.96</v>
          </cell>
        </row>
        <row r="16">
          <cell r="F16">
            <v>53373526</v>
          </cell>
          <cell r="G16">
            <v>28072194243</v>
          </cell>
          <cell r="H16">
            <v>3267614632</v>
          </cell>
          <cell r="I16">
            <v>587.18</v>
          </cell>
        </row>
        <row r="17">
          <cell r="F17">
            <v>53588764</v>
          </cell>
          <cell r="G17">
            <v>29007839341</v>
          </cell>
          <cell r="H17">
            <v>3293057616</v>
          </cell>
          <cell r="I17">
            <v>602.76</v>
          </cell>
        </row>
        <row r="18">
          <cell r="F18">
            <v>60082488</v>
          </cell>
          <cell r="G18">
            <v>30685077824</v>
          </cell>
          <cell r="H18">
            <v>3534844589</v>
          </cell>
          <cell r="I18">
            <v>569.55</v>
          </cell>
        </row>
        <row r="19">
          <cell r="F19">
            <v>59665136</v>
          </cell>
          <cell r="G19">
            <v>29863252361</v>
          </cell>
          <cell r="H19">
            <v>3524224399</v>
          </cell>
          <cell r="I19">
            <v>559.58</v>
          </cell>
        </row>
        <row r="20">
          <cell r="F20">
            <v>56924884</v>
          </cell>
          <cell r="G20">
            <v>30853988189</v>
          </cell>
          <cell r="H20">
            <v>3429706265</v>
          </cell>
          <cell r="I20">
            <v>602.26</v>
          </cell>
        </row>
        <row r="26">
          <cell r="B26">
            <v>23369260</v>
          </cell>
          <cell r="C26">
            <v>16385118809</v>
          </cell>
          <cell r="D26">
            <v>1821552536</v>
          </cell>
          <cell r="E26">
            <v>779.09</v>
          </cell>
          <cell r="F26">
            <v>18458752</v>
          </cell>
          <cell r="G26">
            <v>9529502338</v>
          </cell>
          <cell r="H26">
            <v>1125621724</v>
          </cell>
          <cell r="I26">
            <v>577.24</v>
          </cell>
          <cell r="J26">
            <v>4910508</v>
          </cell>
          <cell r="K26">
            <v>6855616471</v>
          </cell>
          <cell r="L26">
            <v>695930812</v>
          </cell>
          <cell r="M26">
            <v>1537.83</v>
          </cell>
        </row>
        <row r="27">
          <cell r="B27">
            <v>22461452</v>
          </cell>
          <cell r="C27">
            <v>16026890413</v>
          </cell>
          <cell r="D27">
            <v>1741309244</v>
          </cell>
          <cell r="E27">
            <v>791.05</v>
          </cell>
          <cell r="F27">
            <v>17712949</v>
          </cell>
          <cell r="G27">
            <v>9359199100</v>
          </cell>
          <cell r="H27">
            <v>1083346995</v>
          </cell>
          <cell r="I27">
            <v>589.54</v>
          </cell>
          <cell r="J27">
            <v>4748503</v>
          </cell>
          <cell r="K27">
            <v>6667691313</v>
          </cell>
          <cell r="L27">
            <v>657962249</v>
          </cell>
          <cell r="M27">
            <v>1542.73</v>
          </cell>
        </row>
        <row r="28">
          <cell r="B28">
            <v>21942401</v>
          </cell>
          <cell r="C28">
            <v>15759239487</v>
          </cell>
          <cell r="D28">
            <v>1703198918</v>
          </cell>
          <cell r="E28">
            <v>795.83</v>
          </cell>
          <cell r="F28">
            <v>17201825</v>
          </cell>
          <cell r="G28">
            <v>9183492805</v>
          </cell>
          <cell r="H28">
            <v>1058645913</v>
          </cell>
          <cell r="I28">
            <v>595.41</v>
          </cell>
          <cell r="J28">
            <v>4740576</v>
          </cell>
          <cell r="K28">
            <v>6575746682</v>
          </cell>
          <cell r="L28">
            <v>644553005</v>
          </cell>
          <cell r="M28">
            <v>1523.08</v>
          </cell>
        </row>
        <row r="29">
          <cell r="F29">
            <v>19794619</v>
          </cell>
          <cell r="G29">
            <v>10472428218</v>
          </cell>
          <cell r="H29">
            <v>1176572371</v>
          </cell>
          <cell r="I29">
            <v>588.49</v>
          </cell>
        </row>
        <row r="30">
          <cell r="F30">
            <v>19168935</v>
          </cell>
          <cell r="G30">
            <v>10465852418</v>
          </cell>
          <cell r="H30">
            <v>1155608963</v>
          </cell>
          <cell r="I30">
            <v>606.27</v>
          </cell>
        </row>
        <row r="31">
          <cell r="F31">
            <v>17961330</v>
          </cell>
          <cell r="G31">
            <v>9915707553</v>
          </cell>
          <cell r="H31">
            <v>1097524931</v>
          </cell>
          <cell r="I31">
            <v>613.16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3">
          <cell r="C3">
            <v>36723923380</v>
          </cell>
          <cell r="D3">
            <v>3962034030</v>
          </cell>
        </row>
        <row r="3">
          <cell r="AP3">
            <v>60679489844</v>
          </cell>
          <cell r="AQ3">
            <v>9694897239</v>
          </cell>
        </row>
        <row r="3">
          <cell r="AT3">
            <v>1978986972</v>
          </cell>
          <cell r="AU3">
            <v>10480798</v>
          </cell>
        </row>
        <row r="4">
          <cell r="C4">
            <v>40509993823</v>
          </cell>
          <cell r="D4">
            <v>4534559532</v>
          </cell>
        </row>
        <row r="4">
          <cell r="AP4">
            <v>60859532941</v>
          </cell>
          <cell r="AQ4">
            <v>9364668912</v>
          </cell>
        </row>
        <row r="4">
          <cell r="AT4">
            <v>1683024182</v>
          </cell>
          <cell r="AU4">
            <v>9628373</v>
          </cell>
        </row>
        <row r="5">
          <cell r="C5">
            <v>45392115172</v>
          </cell>
          <cell r="D5">
            <v>5162801947</v>
          </cell>
        </row>
        <row r="5">
          <cell r="AP5">
            <v>63737820343</v>
          </cell>
          <cell r="AQ5">
            <v>8727269117</v>
          </cell>
        </row>
        <row r="5">
          <cell r="AT5">
            <v>1609380656</v>
          </cell>
          <cell r="AU5">
            <v>8808049</v>
          </cell>
        </row>
        <row r="6">
          <cell r="C6">
            <v>44889427075</v>
          </cell>
          <cell r="D6">
            <v>5080987613</v>
          </cell>
        </row>
        <row r="6">
          <cell r="AP6">
            <v>66994239149</v>
          </cell>
          <cell r="AQ6">
            <v>8143983382</v>
          </cell>
        </row>
        <row r="6">
          <cell r="AT6">
            <v>1752485638</v>
          </cell>
          <cell r="AU6">
            <v>8617863</v>
          </cell>
        </row>
        <row r="7">
          <cell r="C7">
            <v>51070547579</v>
          </cell>
          <cell r="D7">
            <v>4576590703</v>
          </cell>
        </row>
        <row r="7">
          <cell r="AP7">
            <v>73615516575</v>
          </cell>
          <cell r="AQ7">
            <v>8799058014</v>
          </cell>
        </row>
        <row r="7">
          <cell r="AT7">
            <v>1719319212</v>
          </cell>
          <cell r="AU7">
            <v>8696242</v>
          </cell>
        </row>
        <row r="14">
          <cell r="C14">
            <v>12589422199</v>
          </cell>
          <cell r="D14">
            <v>1200702768</v>
          </cell>
        </row>
        <row r="14">
          <cell r="AP14">
            <v>17633942751</v>
          </cell>
          <cell r="AQ14">
            <v>2177480890</v>
          </cell>
        </row>
        <row r="14">
          <cell r="AT14">
            <v>427796380</v>
          </cell>
          <cell r="AU14">
            <v>2136901</v>
          </cell>
        </row>
        <row r="15">
          <cell r="C15">
            <v>12909145066</v>
          </cell>
          <cell r="D15">
            <v>1166043012</v>
          </cell>
        </row>
        <row r="15">
          <cell r="AP15">
            <v>17817570580</v>
          </cell>
          <cell r="AQ15">
            <v>2095425999</v>
          </cell>
        </row>
        <row r="15">
          <cell r="AT15">
            <v>390914959</v>
          </cell>
          <cell r="AU15">
            <v>2146070</v>
          </cell>
        </row>
        <row r="16">
          <cell r="C16">
            <v>12725979474</v>
          </cell>
          <cell r="D16">
            <v>1098360519</v>
          </cell>
        </row>
        <row r="16">
          <cell r="AP16">
            <v>18238122833</v>
          </cell>
          <cell r="AQ16">
            <v>2127127650</v>
          </cell>
        </row>
        <row r="16">
          <cell r="AT16">
            <v>438624099</v>
          </cell>
          <cell r="AU16">
            <v>2390905</v>
          </cell>
        </row>
        <row r="17">
          <cell r="C17">
            <v>12846000840</v>
          </cell>
          <cell r="D17">
            <v>1111484404</v>
          </cell>
        </row>
        <row r="17">
          <cell r="AP17">
            <v>19925880411</v>
          </cell>
          <cell r="AQ17">
            <v>2399023475</v>
          </cell>
        </row>
        <row r="17">
          <cell r="AT17">
            <v>461983774</v>
          </cell>
          <cell r="AU17">
            <v>2022366</v>
          </cell>
        </row>
        <row r="18">
          <cell r="C18">
            <v>12270191781</v>
          </cell>
          <cell r="D18">
            <v>989744075</v>
          </cell>
        </row>
        <row r="18">
          <cell r="AP18">
            <v>19436148417</v>
          </cell>
          <cell r="AQ18">
            <v>2451575613</v>
          </cell>
        </row>
        <row r="18">
          <cell r="AT18">
            <v>399878004</v>
          </cell>
          <cell r="AU18">
            <v>1899349</v>
          </cell>
        </row>
        <row r="19">
          <cell r="C19">
            <v>8568350006</v>
          </cell>
          <cell r="D19">
            <v>694801294</v>
          </cell>
        </row>
        <row r="19">
          <cell r="AP19">
            <v>13239698451</v>
          </cell>
          <cell r="AQ19">
            <v>1565038803</v>
          </cell>
        </row>
        <row r="19">
          <cell r="AT19">
            <v>274012229</v>
          </cell>
          <cell r="AU19">
            <v>1535352</v>
          </cell>
        </row>
        <row r="27">
          <cell r="C27">
            <v>4595409229</v>
          </cell>
          <cell r="D27">
            <v>363633005</v>
          </cell>
        </row>
        <row r="27">
          <cell r="AP27">
            <v>7187598418</v>
          </cell>
          <cell r="AQ27">
            <v>909989809</v>
          </cell>
        </row>
        <row r="27">
          <cell r="AT27">
            <v>137639524</v>
          </cell>
          <cell r="AU27">
            <v>744365</v>
          </cell>
        </row>
        <row r="28">
          <cell r="C28">
            <v>4231333664</v>
          </cell>
          <cell r="D28">
            <v>339949166</v>
          </cell>
        </row>
        <row r="28">
          <cell r="AP28">
            <v>6638510161</v>
          </cell>
          <cell r="AQ28">
            <v>797749509</v>
          </cell>
        </row>
        <row r="28">
          <cell r="AT28">
            <v>127401500</v>
          </cell>
          <cell r="AU28">
            <v>728405</v>
          </cell>
        </row>
        <row r="29">
          <cell r="C29">
            <v>4337016342</v>
          </cell>
          <cell r="D29">
            <v>354852128</v>
          </cell>
        </row>
        <row r="29">
          <cell r="AP29">
            <v>6601188290</v>
          </cell>
          <cell r="AQ29">
            <v>767289294</v>
          </cell>
        </row>
        <row r="29">
          <cell r="AT29">
            <v>146610729</v>
          </cell>
          <cell r="AU29">
            <v>806947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0" activeCellId="0" sqref="F4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2.75"/>
    <col collapsed="false" customWidth="true" hidden="false" outlineLevel="0" max="3" min="3" style="0" width="20.74"/>
    <col collapsed="false" customWidth="true" hidden="false" outlineLevel="0" max="4" min="4" style="0" width="20.5"/>
    <col collapsed="false" customWidth="true" hidden="false" outlineLevel="0" max="5" min="5" style="0" width="19.74"/>
    <col collapsed="false" customWidth="true" hidden="false" outlineLevel="0" max="6" min="6" style="0" width="20.5"/>
  </cols>
  <sheetData>
    <row r="1" customFormat="false" ht="26.25" hidden="false" customHeight="false" outlineLevel="0" collapsed="false">
      <c r="A1" s="294" t="s">
        <v>75</v>
      </c>
      <c r="B1" s="294"/>
      <c r="C1" s="294"/>
      <c r="D1" s="294"/>
      <c r="E1" s="294"/>
      <c r="F1" s="294"/>
    </row>
    <row r="2" customFormat="false" ht="17.25" hidden="true" customHeight="false" outlineLevel="0" collapsed="false"/>
    <row r="3" customFormat="false" ht="16.5" hidden="false" customHeight="false" outlineLevel="0" collapsed="false">
      <c r="A3" s="15"/>
      <c r="B3" s="270"/>
      <c r="C3" s="271" t="s">
        <v>76</v>
      </c>
      <c r="D3" s="271"/>
      <c r="E3" s="271"/>
      <c r="F3" s="271"/>
    </row>
    <row r="4" customFormat="false" ht="33.75" hidden="false" customHeight="false" outlineLevel="0" collapsed="false">
      <c r="A4" s="26" t="s">
        <v>15</v>
      </c>
      <c r="B4" s="272" t="s">
        <v>16</v>
      </c>
      <c r="C4" s="52" t="s">
        <v>17</v>
      </c>
      <c r="D4" s="52" t="s">
        <v>18</v>
      </c>
      <c r="E4" s="52" t="s">
        <v>71</v>
      </c>
      <c r="F4" s="273" t="s">
        <v>20</v>
      </c>
    </row>
    <row r="5" customFormat="false" ht="16.5" hidden="false" customHeight="false" outlineLevel="0" collapsed="false">
      <c r="A5" s="235" t="s">
        <v>38</v>
      </c>
      <c r="B5" s="55" t="s">
        <v>39</v>
      </c>
      <c r="C5" s="274" t="n">
        <v>373510</v>
      </c>
      <c r="D5" s="275" t="n">
        <v>17940697503</v>
      </c>
      <c r="E5" s="295" t="n">
        <v>133870</v>
      </c>
      <c r="F5" s="276" t="n">
        <v>48033.07</v>
      </c>
    </row>
    <row r="6" customFormat="false" ht="17.25" hidden="false" customHeight="false" outlineLevel="0" collapsed="false">
      <c r="A6" s="235"/>
      <c r="B6" s="92" t="s">
        <v>40</v>
      </c>
      <c r="C6" s="277" t="n">
        <v>0.102170051285683</v>
      </c>
      <c r="D6" s="277" t="n">
        <v>0.115487216374824</v>
      </c>
      <c r="E6" s="277" t="n">
        <v>2.55658873538789</v>
      </c>
      <c r="F6" s="278" t="n">
        <v>0.0120878081239562</v>
      </c>
    </row>
    <row r="7" customFormat="false" ht="16.5" hidden="false" customHeight="false" outlineLevel="0" collapsed="false">
      <c r="A7" s="235" t="s">
        <v>42</v>
      </c>
      <c r="B7" s="55" t="s">
        <v>39</v>
      </c>
      <c r="C7" s="279" t="n">
        <v>410585</v>
      </c>
      <c r="D7" s="275" t="n">
        <v>19735256273</v>
      </c>
      <c r="E7" s="295" t="n">
        <v>501500</v>
      </c>
      <c r="F7" s="276" t="n">
        <v>48067.41</v>
      </c>
    </row>
    <row r="8" customFormat="false" ht="17.25" hidden="false" customHeight="false" outlineLevel="0" collapsed="false">
      <c r="A8" s="235"/>
      <c r="B8" s="92" t="s">
        <v>40</v>
      </c>
      <c r="C8" s="280" t="n">
        <v>0.0992610639608043</v>
      </c>
      <c r="D8" s="280" t="n">
        <v>0.100027257563421</v>
      </c>
      <c r="E8" s="280" t="n">
        <v>2.74617165907223</v>
      </c>
      <c r="F8" s="281" t="n">
        <v>0.000714924113740967</v>
      </c>
    </row>
    <row r="9" customFormat="false" ht="16.5" hidden="false" customHeight="false" outlineLevel="0" collapsed="false">
      <c r="A9" s="235" t="s">
        <v>63</v>
      </c>
      <c r="B9" s="55" t="s">
        <v>39</v>
      </c>
      <c r="C9" s="279" t="n">
        <v>447252</v>
      </c>
      <c r="D9" s="275" t="n">
        <v>21461866108</v>
      </c>
      <c r="E9" s="295" t="n">
        <v>757990</v>
      </c>
      <c r="F9" s="276" t="n">
        <v>47987.77</v>
      </c>
    </row>
    <row r="10" customFormat="false" ht="17.25" hidden="false" customHeight="false" outlineLevel="0" collapsed="false">
      <c r="A10" s="235"/>
      <c r="B10" s="92" t="s">
        <v>40</v>
      </c>
      <c r="C10" s="280" t="n">
        <v>0.0893042853489534</v>
      </c>
      <c r="D10" s="280" t="n">
        <v>0.0874885945799544</v>
      </c>
      <c r="E10" s="280" t="n">
        <v>0.511445663010967</v>
      </c>
      <c r="F10" s="281" t="n">
        <v>-0.00165683984221343</v>
      </c>
    </row>
    <row r="11" customFormat="false" ht="16.5" hidden="false" customHeight="false" outlineLevel="0" collapsed="false">
      <c r="A11" s="235" t="s">
        <v>44</v>
      </c>
      <c r="B11" s="55" t="s">
        <v>39</v>
      </c>
      <c r="C11" s="279" t="n">
        <v>485608</v>
      </c>
      <c r="D11" s="275" t="n">
        <v>23370638909</v>
      </c>
      <c r="E11" s="295" t="n">
        <v>607370</v>
      </c>
      <c r="F11" s="276" t="n">
        <v>48127.8</v>
      </c>
    </row>
    <row r="12" customFormat="false" ht="17.25" hidden="false" customHeight="false" outlineLevel="0" collapsed="false">
      <c r="A12" s="235"/>
      <c r="B12" s="92" t="s">
        <v>40</v>
      </c>
      <c r="C12" s="282" t="n">
        <v>0.0857592587623979</v>
      </c>
      <c r="D12" s="282" t="n">
        <v>0.088937876669005</v>
      </c>
      <c r="E12" s="280" t="n">
        <v>-0.198709745511155</v>
      </c>
      <c r="F12" s="281" t="n">
        <v>0.00291803515770805</v>
      </c>
    </row>
    <row r="13" customFormat="false" ht="16.5" hidden="false" customHeight="false" outlineLevel="0" collapsed="false">
      <c r="A13" s="236" t="s">
        <v>45</v>
      </c>
      <c r="B13" s="55" t="s">
        <v>39</v>
      </c>
      <c r="C13" s="279" t="n">
        <v>523936</v>
      </c>
      <c r="D13" s="275" t="n">
        <v>24983670153</v>
      </c>
      <c r="E13" s="295" t="n">
        <v>697390</v>
      </c>
      <c r="F13" s="276" t="n">
        <v>47685.91</v>
      </c>
    </row>
    <row r="14" customFormat="false" ht="17.25" hidden="false" customHeight="false" outlineLevel="0" collapsed="false">
      <c r="A14" s="236"/>
      <c r="B14" s="92" t="s">
        <v>40</v>
      </c>
      <c r="C14" s="280" t="n">
        <v>0.0789278595080807</v>
      </c>
      <c r="D14" s="280" t="n">
        <v>0.0690195612657738</v>
      </c>
      <c r="E14" s="280" t="n">
        <v>0.148212786275252</v>
      </c>
      <c r="F14" s="281" t="n">
        <v>-0.00918159566820009</v>
      </c>
    </row>
    <row r="15" customFormat="false" ht="16.5" hidden="false" customHeight="false" outlineLevel="0" collapsed="false">
      <c r="A15" s="236"/>
      <c r="B15" s="172" t="s">
        <v>46</v>
      </c>
      <c r="C15" s="279" t="n">
        <v>127911</v>
      </c>
      <c r="D15" s="275" t="n">
        <v>6113214313</v>
      </c>
      <c r="E15" s="295" t="n">
        <v>208580</v>
      </c>
      <c r="F15" s="276" t="n">
        <v>47794.35</v>
      </c>
    </row>
    <row r="16" customFormat="false" ht="17.25" hidden="false" customHeight="false" outlineLevel="0" collapsed="false">
      <c r="A16" s="236"/>
      <c r="B16" s="173" t="s">
        <v>40</v>
      </c>
      <c r="C16" s="280" t="n">
        <v>0.0752437794216543</v>
      </c>
      <c r="D16" s="280" t="n">
        <v>0.0924381575614777</v>
      </c>
      <c r="E16" s="280" t="n">
        <v>0.0646182115149041</v>
      </c>
      <c r="F16" s="281" t="n">
        <v>0.0159903473758523</v>
      </c>
    </row>
    <row r="17" customFormat="false" ht="16.5" hidden="false" customHeight="false" outlineLevel="0" collapsed="false">
      <c r="A17" s="236"/>
      <c r="B17" s="172" t="s">
        <v>47</v>
      </c>
      <c r="C17" s="279" t="n">
        <v>129473</v>
      </c>
      <c r="D17" s="275" t="n">
        <v>6203557787</v>
      </c>
      <c r="E17" s="295" t="n">
        <v>152510</v>
      </c>
      <c r="F17" s="276" t="n">
        <v>47915.09</v>
      </c>
    </row>
    <row r="18" customFormat="false" ht="17.25" hidden="false" customHeight="false" outlineLevel="0" collapsed="false">
      <c r="A18" s="236"/>
      <c r="B18" s="173" t="s">
        <v>40</v>
      </c>
      <c r="C18" s="280" t="n">
        <v>0.074313167436959</v>
      </c>
      <c r="D18" s="280" t="n">
        <v>0.0702024944546638</v>
      </c>
      <c r="E18" s="280" t="n">
        <v>0.173514927670052</v>
      </c>
      <c r="F18" s="281" t="n">
        <v>-0.00382419354402785</v>
      </c>
    </row>
    <row r="19" customFormat="false" ht="16.5" hidden="false" customHeight="false" outlineLevel="0" collapsed="false">
      <c r="A19" s="236"/>
      <c r="B19" s="172" t="s">
        <v>48</v>
      </c>
      <c r="C19" s="279" t="n">
        <v>132744</v>
      </c>
      <c r="D19" s="275" t="n">
        <v>6272475191</v>
      </c>
      <c r="E19" s="295" t="n">
        <v>165560</v>
      </c>
      <c r="F19" s="276" t="n">
        <v>47253.67</v>
      </c>
    </row>
    <row r="20" customFormat="false" ht="17.25" hidden="false" customHeight="false" outlineLevel="0" collapsed="false">
      <c r="A20" s="236"/>
      <c r="B20" s="173" t="s">
        <v>40</v>
      </c>
      <c r="C20" s="280" t="n">
        <v>0.0881904480842064</v>
      </c>
      <c r="D20" s="280" t="n">
        <v>0.0584247494299088</v>
      </c>
      <c r="E20" s="280" t="n">
        <v>0.300549882168107</v>
      </c>
      <c r="F20" s="281" t="n">
        <v>-0.0273486265479651</v>
      </c>
    </row>
    <row r="21" customFormat="false" ht="16.5" hidden="false" customHeight="false" outlineLevel="0" collapsed="false">
      <c r="A21" s="236"/>
      <c r="B21" s="183" t="s">
        <v>49</v>
      </c>
      <c r="C21" s="279" t="n">
        <v>133808</v>
      </c>
      <c r="D21" s="275" t="n">
        <v>6394422862</v>
      </c>
      <c r="E21" s="295" t="n">
        <v>170740</v>
      </c>
      <c r="F21" s="276" t="n">
        <v>47789.32</v>
      </c>
    </row>
    <row r="22" customFormat="false" ht="17.25" hidden="false" customHeight="false" outlineLevel="0" collapsed="false">
      <c r="A22" s="236"/>
      <c r="B22" s="92" t="s">
        <v>40</v>
      </c>
      <c r="C22" s="280" t="n">
        <v>0.0778364009827217</v>
      </c>
      <c r="D22" s="280" t="n">
        <v>0.0566070458565118</v>
      </c>
      <c r="E22" s="280" t="n">
        <v>0.107335106038005</v>
      </c>
      <c r="F22" s="281" t="n">
        <v>-0.0196951965611919</v>
      </c>
    </row>
    <row r="23" customFormat="false" ht="16.5" hidden="false" customHeight="false" outlineLevel="0" collapsed="false">
      <c r="A23" s="237" t="s">
        <v>50</v>
      </c>
      <c r="B23" s="172" t="s">
        <v>46</v>
      </c>
      <c r="C23" s="279" t="n">
        <v>137400</v>
      </c>
      <c r="D23" s="275" t="n">
        <v>6351296067</v>
      </c>
      <c r="E23" s="295" t="n">
        <v>219130</v>
      </c>
      <c r="F23" s="276" t="n">
        <v>46226.46</v>
      </c>
    </row>
    <row r="24" customFormat="false" ht="15.75" hidden="false" customHeight="true" outlineLevel="0" collapsed="false">
      <c r="A24" s="237"/>
      <c r="B24" s="173" t="s">
        <v>40</v>
      </c>
      <c r="C24" s="282" t="n">
        <v>0.0741843938363394</v>
      </c>
      <c r="D24" s="280" t="n">
        <v>0.0389454290018443</v>
      </c>
      <c r="E24" s="280" t="n">
        <v>0.0505801131460351</v>
      </c>
      <c r="F24" s="281" t="n">
        <v>-0.0328049235945253</v>
      </c>
    </row>
    <row r="25" customFormat="false" ht="16.5" hidden="false" customHeight="false" outlineLevel="0" collapsed="false">
      <c r="A25" s="237"/>
      <c r="B25" s="183" t="s">
        <v>47</v>
      </c>
      <c r="C25" s="279" t="n">
        <v>140248</v>
      </c>
      <c r="D25" s="275" t="n">
        <v>6581713889</v>
      </c>
      <c r="E25" s="295" t="n">
        <v>206350</v>
      </c>
      <c r="F25" s="276" t="n">
        <v>46930.58</v>
      </c>
    </row>
    <row r="26" customFormat="false" ht="17.25" hidden="false" customHeight="false" outlineLevel="0" collapsed="false">
      <c r="A26" s="237"/>
      <c r="B26" s="173" t="s">
        <v>40</v>
      </c>
      <c r="C26" s="280" t="n">
        <v>0.0832219845064222</v>
      </c>
      <c r="D26" s="280" t="n">
        <v>0.0609579397797266</v>
      </c>
      <c r="E26" s="280" t="n">
        <v>0.353026031079929</v>
      </c>
      <c r="F26" s="281" t="n">
        <v>-0.0205469717368786</v>
      </c>
    </row>
    <row r="27" customFormat="false" ht="16.5" hidden="true" customHeight="false" outlineLevel="0" collapsed="false">
      <c r="A27" s="237"/>
      <c r="B27" s="183" t="s">
        <v>48</v>
      </c>
      <c r="C27" s="286" t="n">
        <v>0</v>
      </c>
      <c r="D27" s="286" t="n">
        <v>0</v>
      </c>
      <c r="E27" s="286" t="n">
        <v>0</v>
      </c>
      <c r="F27" s="287" t="n">
        <v>0</v>
      </c>
    </row>
    <row r="28" customFormat="false" ht="17.25" hidden="true" customHeight="false" outlineLevel="0" collapsed="false">
      <c r="A28" s="237"/>
      <c r="B28" s="173" t="s">
        <v>40</v>
      </c>
      <c r="C28" s="116" t="n">
        <v>-1</v>
      </c>
      <c r="D28" s="116" t="n">
        <v>-1</v>
      </c>
      <c r="E28" s="116" t="n">
        <v>-1</v>
      </c>
      <c r="F28" s="289" t="n">
        <v>-1</v>
      </c>
    </row>
    <row r="29" customFormat="false" ht="16.5" hidden="true" customHeight="false" outlineLevel="0" collapsed="false">
      <c r="A29" s="237"/>
      <c r="B29" s="183" t="s">
        <v>49</v>
      </c>
      <c r="C29" s="286" t="n">
        <v>0</v>
      </c>
      <c r="D29" s="286" t="n">
        <v>0</v>
      </c>
      <c r="E29" s="286" t="n">
        <v>0</v>
      </c>
      <c r="F29" s="287" t="n">
        <v>0</v>
      </c>
    </row>
    <row r="30" customFormat="false" ht="16.5" hidden="true" customHeight="false" outlineLevel="0" collapsed="false">
      <c r="A30" s="237"/>
      <c r="B30" s="92" t="s">
        <v>40</v>
      </c>
      <c r="C30" s="116" t="n">
        <v>-1</v>
      </c>
      <c r="D30" s="116" t="n">
        <v>-1</v>
      </c>
      <c r="E30" s="116" t="n">
        <v>-1</v>
      </c>
      <c r="F30" s="289" t="n">
        <v>-1</v>
      </c>
    </row>
    <row r="31" customFormat="false" ht="16.5" hidden="false" customHeight="false" outlineLevel="0" collapsed="false">
      <c r="A31" s="237"/>
      <c r="B31" s="198" t="s">
        <v>51</v>
      </c>
      <c r="C31" s="279" t="n">
        <v>46591</v>
      </c>
      <c r="D31" s="275" t="n">
        <v>2181951802</v>
      </c>
      <c r="E31" s="295" t="n">
        <v>77020</v>
      </c>
      <c r="F31" s="276" t="n">
        <v>46833.7</v>
      </c>
    </row>
    <row r="32" customFormat="false" ht="16.5" hidden="false" customHeight="false" outlineLevel="0" collapsed="false">
      <c r="A32" s="237"/>
      <c r="B32" s="200" t="s">
        <v>40</v>
      </c>
      <c r="C32" s="282" t="n">
        <v>0.0775724495223997</v>
      </c>
      <c r="D32" s="280" t="n">
        <v>0.0568346489411142</v>
      </c>
      <c r="E32" s="280" t="n">
        <v>0.211006289308176</v>
      </c>
      <c r="F32" s="281" t="n">
        <v>-0.0192404666731446</v>
      </c>
    </row>
    <row r="33" customFormat="false" ht="16.5" hidden="false" customHeight="false" outlineLevel="0" collapsed="false">
      <c r="A33" s="237"/>
      <c r="B33" s="203" t="s">
        <v>52</v>
      </c>
      <c r="C33" s="279" t="n">
        <v>47085</v>
      </c>
      <c r="D33" s="275" t="n">
        <v>2200484133</v>
      </c>
      <c r="E33" s="295" t="n">
        <v>63100</v>
      </c>
      <c r="F33" s="276" t="n">
        <v>46735.63</v>
      </c>
    </row>
    <row r="34" customFormat="false" ht="17.25" hidden="false" customHeight="false" outlineLevel="0" collapsed="false">
      <c r="A34" s="237"/>
      <c r="B34" s="173" t="s">
        <v>40</v>
      </c>
      <c r="C34" s="280" t="n">
        <v>0.0936774133605871</v>
      </c>
      <c r="D34" s="280" t="n">
        <v>0.0552749954777267</v>
      </c>
      <c r="E34" s="280" t="n">
        <v>0.292767875435362</v>
      </c>
      <c r="F34" s="281" t="n">
        <v>-0.0351080897668744</v>
      </c>
    </row>
    <row r="35" customFormat="false" ht="16.5" hidden="false" customHeight="false" outlineLevel="0" collapsed="false">
      <c r="A35" s="237"/>
      <c r="B35" s="204" t="s">
        <v>53</v>
      </c>
      <c r="C35" s="279" t="n">
        <v>46571</v>
      </c>
      <c r="D35" s="275" t="n">
        <v>2199247139</v>
      </c>
      <c r="E35" s="295" t="n">
        <v>66230</v>
      </c>
      <c r="F35" s="276" t="n">
        <v>47224.95</v>
      </c>
    </row>
    <row r="36" customFormat="false" ht="17.25" hidden="false" customHeight="false" outlineLevel="0" collapsed="false">
      <c r="A36" s="237"/>
      <c r="B36" s="173" t="s">
        <v>40</v>
      </c>
      <c r="C36" s="139" t="n">
        <v>0.0784318266024453</v>
      </c>
      <c r="D36" s="139" t="n">
        <v>0.0708581907025059</v>
      </c>
      <c r="E36" s="139" t="n">
        <v>0.651620947630923</v>
      </c>
      <c r="F36" s="141" t="n">
        <v>-0.00701242365972821</v>
      </c>
    </row>
    <row r="37" customFormat="false" ht="16.5" hidden="false" customHeight="false" outlineLevel="0" collapsed="false">
      <c r="A37" s="296"/>
      <c r="B37" s="254" t="s">
        <v>54</v>
      </c>
      <c r="C37" s="1" t="s">
        <v>72</v>
      </c>
    </row>
    <row r="38" customFormat="false" ht="16.5" hidden="false" customHeight="false" outlineLevel="0" collapsed="false">
      <c r="A38" s="290"/>
      <c r="B38" s="183"/>
      <c r="C38" s="1" t="s">
        <v>73</v>
      </c>
    </row>
    <row r="39" customFormat="false" ht="16.5" hidden="false" customHeight="false" outlineLevel="0" collapsed="false">
      <c r="A39" s="291"/>
      <c r="B39" s="183"/>
      <c r="C39" s="1" t="s">
        <v>57</v>
      </c>
    </row>
    <row r="40" customFormat="false" ht="16.5" hidden="false" customHeight="false" outlineLevel="0" collapsed="false">
      <c r="A40" s="292"/>
      <c r="B40" s="293"/>
      <c r="C40" s="238" t="s">
        <v>64</v>
      </c>
    </row>
  </sheetData>
  <mergeCells count="8">
    <mergeCell ref="A1:F1"/>
    <mergeCell ref="C3:F3"/>
    <mergeCell ref="A5:A6"/>
    <mergeCell ref="A7:A8"/>
    <mergeCell ref="A9:A10"/>
    <mergeCell ref="A11:A12"/>
    <mergeCell ref="A13:A22"/>
    <mergeCell ref="A23:A36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D40" activeCellId="0" sqref="D40"/>
    </sheetView>
  </sheetViews>
  <sheetFormatPr defaultColWidth="8.87109375" defaultRowHeight="16.5" zeroHeight="false" outlineLevelRow="0" outlineLevelCol="0"/>
  <cols>
    <col collapsed="false" customWidth="true" hidden="false" outlineLevel="0" max="1" min="1" style="297" width="10.49"/>
    <col collapsed="false" customWidth="true" hidden="false" outlineLevel="0" max="2" min="2" style="297" width="9.87"/>
    <col collapsed="false" customWidth="true" hidden="false" outlineLevel="0" max="3" min="3" style="298" width="20.74"/>
    <col collapsed="false" customWidth="true" hidden="false" outlineLevel="0" max="4" min="4" style="299" width="21.99"/>
    <col collapsed="false" customWidth="true" hidden="false" outlineLevel="0" max="5" min="5" style="299" width="22.37"/>
    <col collapsed="false" customWidth="true" hidden="false" outlineLevel="0" max="6" min="6" style="297" width="20.74"/>
    <col collapsed="false" customWidth="true" hidden="false" outlineLevel="0" max="7" min="7" style="298" width="0.12"/>
    <col collapsed="false" customWidth="true" hidden="true" outlineLevel="0" max="8" min="8" style="300" width="10.87"/>
    <col collapsed="false" customWidth="true" hidden="true" outlineLevel="0" max="9" min="9" style="300" width="12.24"/>
    <col collapsed="false" customWidth="true" hidden="true" outlineLevel="0" max="10" min="10" style="301" width="9.75"/>
    <col collapsed="false" customWidth="true" hidden="false" outlineLevel="0" max="11" min="11" style="302" width="10.87"/>
    <col collapsed="false" customWidth="true" hidden="false" outlineLevel="0" max="12" min="12" style="300" width="11.62"/>
    <col collapsed="false" customWidth="true" hidden="false" outlineLevel="0" max="13" min="13" style="300" width="10.37"/>
    <col collapsed="false" customWidth="true" hidden="false" outlineLevel="0" max="14" min="14" style="303" width="10.49"/>
    <col collapsed="false" customWidth="false" hidden="false" outlineLevel="0" max="257" min="15" style="304" width="8.87"/>
  </cols>
  <sheetData>
    <row r="1" s="312" customFormat="true" ht="52.15" hidden="false" customHeight="true" outlineLevel="0" collapsed="false">
      <c r="A1" s="305"/>
      <c r="B1" s="305"/>
      <c r="C1" s="306" t="s">
        <v>77</v>
      </c>
      <c r="D1" s="307"/>
      <c r="E1" s="307"/>
      <c r="F1" s="305"/>
      <c r="G1" s="306" t="s">
        <v>78</v>
      </c>
      <c r="H1" s="308"/>
      <c r="I1" s="308"/>
      <c r="J1" s="309"/>
      <c r="K1" s="310"/>
      <c r="L1" s="308"/>
      <c r="M1" s="308"/>
      <c r="N1" s="311"/>
    </row>
    <row r="2" customFormat="false" ht="16.5" hidden="false" customHeight="true" outlineLevel="0" collapsed="false">
      <c r="A2" s="313" t="s">
        <v>15</v>
      </c>
      <c r="B2" s="314" t="s">
        <v>16</v>
      </c>
      <c r="C2" s="315" t="s">
        <v>79</v>
      </c>
      <c r="D2" s="316" t="s">
        <v>80</v>
      </c>
      <c r="E2" s="316" t="s">
        <v>81</v>
      </c>
      <c r="F2" s="317" t="s">
        <v>82</v>
      </c>
      <c r="G2" s="318" t="s">
        <v>83</v>
      </c>
      <c r="H2" s="318"/>
      <c r="I2" s="318"/>
      <c r="J2" s="318"/>
      <c r="K2" s="319" t="s">
        <v>84</v>
      </c>
      <c r="L2" s="319"/>
      <c r="M2" s="319"/>
      <c r="N2" s="319"/>
    </row>
    <row r="3" s="326" customFormat="true" ht="83.25" hidden="false" customHeight="false" outlineLevel="0" collapsed="false">
      <c r="A3" s="313"/>
      <c r="B3" s="314"/>
      <c r="C3" s="314"/>
      <c r="D3" s="314"/>
      <c r="E3" s="314"/>
      <c r="F3" s="317"/>
      <c r="G3" s="320" t="s">
        <v>79</v>
      </c>
      <c r="H3" s="321" t="s">
        <v>80</v>
      </c>
      <c r="I3" s="322" t="s">
        <v>81</v>
      </c>
      <c r="J3" s="323" t="s">
        <v>82</v>
      </c>
      <c r="K3" s="324" t="s">
        <v>79</v>
      </c>
      <c r="L3" s="321" t="s">
        <v>80</v>
      </c>
      <c r="M3" s="322" t="s">
        <v>81</v>
      </c>
      <c r="N3" s="325" t="s">
        <v>82</v>
      </c>
    </row>
    <row r="4" customFormat="false" ht="17.25" hidden="true" customHeight="false" outlineLevel="0" collapsed="false">
      <c r="A4" s="327" t="n">
        <v>88</v>
      </c>
      <c r="B4" s="328"/>
      <c r="C4" s="329" t="n">
        <f aca="false">[4]OPDSEV!B2</f>
        <v>269459536</v>
      </c>
      <c r="D4" s="330" t="n">
        <f aca="false">[4]OPDSEV!C2</f>
        <v>146360563224</v>
      </c>
      <c r="E4" s="331" t="n">
        <f aca="false">[4]OPDSEV!D2</f>
        <v>17116177673</v>
      </c>
      <c r="F4" s="332" t="n">
        <f aca="false">[4]OPDSEV!E2</f>
        <v>606.68</v>
      </c>
      <c r="G4" s="333" t="n">
        <f aca="false">[4]OPDSEV!F2</f>
        <v>224838755</v>
      </c>
      <c r="H4" s="331" t="n">
        <f aca="false">[4]OPDSEV!G2</f>
        <v>95747246434</v>
      </c>
      <c r="I4" s="330" t="n">
        <f aca="false">[4]OPDSEV!H2</f>
        <v>13000900118</v>
      </c>
      <c r="J4" s="334" t="n">
        <f aca="false">[4]OPDSEV!I2</f>
        <v>483.67</v>
      </c>
      <c r="K4" s="335" t="n">
        <f aca="false">[4]OPDSEV!J2</f>
        <v>44620781</v>
      </c>
      <c r="L4" s="331" t="n">
        <f aca="false">[4]OPDSEV!K2</f>
        <v>50613316790</v>
      </c>
      <c r="M4" s="330" t="n">
        <f aca="false">[4]OPDSEV!L2</f>
        <v>4115277555</v>
      </c>
      <c r="N4" s="332" t="n">
        <f aca="false">[4]OPDSEV!M2</f>
        <v>1226.53</v>
      </c>
    </row>
    <row r="5" customFormat="false" ht="16.5" hidden="false" customHeight="false" outlineLevel="0" collapsed="false">
      <c r="A5" s="336" t="s">
        <v>85</v>
      </c>
      <c r="B5" s="337" t="s">
        <v>86</v>
      </c>
      <c r="C5" s="338" t="n">
        <f aca="false">[4]OPDSEV!B3</f>
        <v>262757807</v>
      </c>
      <c r="D5" s="339" t="n">
        <f aca="false">[4]OPDSEV!C3</f>
        <v>143951477391</v>
      </c>
      <c r="E5" s="340" t="n">
        <f aca="false">[4]OPDSEV!D3</f>
        <v>20122108570</v>
      </c>
      <c r="F5" s="341" t="n">
        <f aca="false">[4]OPDSEV!E3</f>
        <v>624.43</v>
      </c>
      <c r="G5" s="342" t="n">
        <f aca="false">[4]OPDSEV!F3</f>
        <v>218805837</v>
      </c>
      <c r="H5" s="340" t="n">
        <f aca="false">[4]OPDSEV!G3</f>
        <v>92238947752</v>
      </c>
      <c r="I5" s="339" t="n">
        <f aca="false">[4]OPDSEV!H3</f>
        <v>14420427691</v>
      </c>
      <c r="J5" s="343" t="n">
        <f aca="false">[4]OPDSEV!I3</f>
        <v>487.46</v>
      </c>
      <c r="K5" s="344" t="n">
        <f aca="false">[4]OPDSEV!J3</f>
        <v>43951970</v>
      </c>
      <c r="L5" s="340" t="n">
        <f aca="false">[4]OPDSEV!K3</f>
        <v>51712529639</v>
      </c>
      <c r="M5" s="339" t="n">
        <f aca="false">[4]OPDSEV!L3</f>
        <v>5701680879</v>
      </c>
      <c r="N5" s="341" t="n">
        <f aca="false">[4]OPDSEV!M3</f>
        <v>1306.29</v>
      </c>
    </row>
    <row r="6" customFormat="false" ht="17.25" hidden="false" customHeight="false" outlineLevel="0" collapsed="false">
      <c r="A6" s="345"/>
      <c r="B6" s="346" t="s">
        <v>40</v>
      </c>
      <c r="C6" s="347" t="n">
        <f aca="false">C5/C4-1</f>
        <v>-0.0248710032663309</v>
      </c>
      <c r="D6" s="348" t="n">
        <f aca="false">D5/D4-1</f>
        <v>-0.0164599382506678</v>
      </c>
      <c r="E6" s="347" t="n">
        <f aca="false">E5/E4-1</f>
        <v>0.175619285708965</v>
      </c>
      <c r="F6" s="349" t="n">
        <f aca="false">F5/F4-1</f>
        <v>0.0292575987340937</v>
      </c>
      <c r="G6" s="350" t="n">
        <f aca="false">G5/G4-1</f>
        <v>-0.0268321980345426</v>
      </c>
      <c r="H6" s="347" t="n">
        <f aca="false">H5/H4-1</f>
        <v>-0.0366412488365221</v>
      </c>
      <c r="I6" s="348" t="n">
        <f aca="false">I5/I4-1</f>
        <v>0.109186868610323</v>
      </c>
      <c r="J6" s="347" t="n">
        <f aca="false">J5/J4-1</f>
        <v>0.00783592118593246</v>
      </c>
      <c r="K6" s="348" t="n">
        <f aca="false">K5/K4-1</f>
        <v>-0.0149887784348732</v>
      </c>
      <c r="L6" s="347" t="n">
        <f aca="false">L5/L4-1</f>
        <v>0.0217178584355724</v>
      </c>
      <c r="M6" s="348" t="n">
        <f aca="false">M5/M4-1</f>
        <v>0.385491209960442</v>
      </c>
      <c r="N6" s="349" t="n">
        <f aca="false">N5/N4-1</f>
        <v>0.0650289842074796</v>
      </c>
    </row>
    <row r="7" customFormat="false" ht="16.5" hidden="false" customHeight="false" outlineLevel="0" collapsed="false">
      <c r="A7" s="351" t="s">
        <v>87</v>
      </c>
      <c r="B7" s="328" t="s">
        <v>86</v>
      </c>
      <c r="C7" s="329" t="n">
        <f aca="false">[4]OPDSEV!B4</f>
        <v>260141858</v>
      </c>
      <c r="D7" s="330" t="n">
        <f aca="false">[4]OPDSEV!C4</f>
        <v>148012000736</v>
      </c>
      <c r="E7" s="331" t="n">
        <f aca="false">[4]OPDSEV!D4</f>
        <v>20763525307</v>
      </c>
      <c r="F7" s="332" t="n">
        <f aca="false">[4]OPDSEV!E4</f>
        <v>648.78</v>
      </c>
      <c r="G7" s="333" t="n">
        <f aca="false">[4]OPDSEV!F4</f>
        <v>211959481</v>
      </c>
      <c r="H7" s="331" t="n">
        <f aca="false">[4]OPDSEV!G4</f>
        <v>92358330071</v>
      </c>
      <c r="I7" s="330" t="n">
        <f aca="false">[4]OPDSEV!H4</f>
        <v>14039042172</v>
      </c>
      <c r="J7" s="334" t="n">
        <f aca="false">[4]OPDSEV!I4</f>
        <v>501.97</v>
      </c>
      <c r="K7" s="335" t="n">
        <f aca="false">[4]OPDSEV!J4</f>
        <v>48182377</v>
      </c>
      <c r="L7" s="331" t="n">
        <f aca="false">[4]OPDSEV!K4</f>
        <v>55653670665</v>
      </c>
      <c r="M7" s="330" t="n">
        <f aca="false">[4]OPDSEV!L4</f>
        <v>6724483135</v>
      </c>
      <c r="N7" s="332" t="n">
        <f aca="false">[4]OPDSEV!M4</f>
        <v>1294.63</v>
      </c>
    </row>
    <row r="8" customFormat="false" ht="17.25" hidden="false" customHeight="false" outlineLevel="0" collapsed="false">
      <c r="A8" s="351"/>
      <c r="B8" s="352" t="s">
        <v>40</v>
      </c>
      <c r="C8" s="353" t="n">
        <f aca="false">C7/C5-1</f>
        <v>-0.00995574224746065</v>
      </c>
      <c r="D8" s="354" t="n">
        <f aca="false">D7/D5-1</f>
        <v>0.0282075836844025</v>
      </c>
      <c r="E8" s="353" t="n">
        <f aca="false">E7/E5-1</f>
        <v>0.0318762188748094</v>
      </c>
      <c r="F8" s="355" t="n">
        <f aca="false">F7/F5-1</f>
        <v>0.0389955639543265</v>
      </c>
      <c r="G8" s="356" t="n">
        <f aca="false">G7/G5-1</f>
        <v>-0.0312896405958311</v>
      </c>
      <c r="H8" s="353" t="n">
        <f aca="false">H7/H5-1</f>
        <v>0.00129427234275248</v>
      </c>
      <c r="I8" s="354" t="n">
        <f aca="false">I7/I5-1</f>
        <v>-0.0264475872125505</v>
      </c>
      <c r="J8" s="353" t="n">
        <f aca="false">J7/J5-1</f>
        <v>0.0297665449472779</v>
      </c>
      <c r="K8" s="354" t="n">
        <f aca="false">K7/K5-1</f>
        <v>0.0962506800036493</v>
      </c>
      <c r="L8" s="353" t="n">
        <f aca="false">L7/L5-1</f>
        <v>0.0762124973098921</v>
      </c>
      <c r="M8" s="354" t="n">
        <f aca="false">M7/M5-1</f>
        <v>0.179386092926931</v>
      </c>
      <c r="N8" s="355" t="n">
        <f aca="false">N7/N5-1</f>
        <v>-0.00892604245611606</v>
      </c>
    </row>
    <row r="9" customFormat="false" ht="16.5" hidden="false" customHeight="false" outlineLevel="0" collapsed="false">
      <c r="A9" s="336" t="s">
        <v>88</v>
      </c>
      <c r="B9" s="337" t="s">
        <v>86</v>
      </c>
      <c r="C9" s="338" t="n">
        <f aca="false">[4]OPDSEV!B5</f>
        <v>262377280</v>
      </c>
      <c r="D9" s="339" t="n">
        <f aca="false">[4]OPDSEV!C5</f>
        <v>161293006664</v>
      </c>
      <c r="E9" s="340" t="n">
        <f aca="false">[4]OPDSEV!D5</f>
        <v>21607195741</v>
      </c>
      <c r="F9" s="341" t="n">
        <f aca="false">[4]OPDSEV!E5</f>
        <v>697.09</v>
      </c>
      <c r="G9" s="342" t="n">
        <f aca="false">[4]OPDSEV!F5</f>
        <v>210217921</v>
      </c>
      <c r="H9" s="340" t="n">
        <f aca="false">[4]OPDSEV!G5</f>
        <v>97740812108</v>
      </c>
      <c r="I9" s="339" t="n">
        <f aca="false">[4]OPDSEV!H5</f>
        <v>13499810958</v>
      </c>
      <c r="J9" s="343" t="n">
        <f aca="false">[4]OPDSEV!I5</f>
        <v>529.17</v>
      </c>
      <c r="K9" s="344" t="n">
        <f aca="false">[4]OPDSEV!J5</f>
        <v>52159359</v>
      </c>
      <c r="L9" s="340" t="n">
        <f aca="false">[4]OPDSEV!K5</f>
        <v>63552194556</v>
      </c>
      <c r="M9" s="339" t="n">
        <f aca="false">[4]OPDSEV!L5</f>
        <v>8107384783</v>
      </c>
      <c r="N9" s="341" t="n">
        <f aca="false">[4]OPDSEV!M5</f>
        <v>1373.86</v>
      </c>
    </row>
    <row r="10" customFormat="false" ht="17.25" hidden="false" customHeight="false" outlineLevel="0" collapsed="false">
      <c r="A10" s="345"/>
      <c r="B10" s="346" t="s">
        <v>40</v>
      </c>
      <c r="C10" s="347" t="n">
        <f aca="false">C9/C7-1</f>
        <v>0.00859308846790818</v>
      </c>
      <c r="D10" s="348" t="n">
        <f aca="false">D9/D7-1</f>
        <v>0.0897292507496641</v>
      </c>
      <c r="E10" s="347" t="n">
        <f aca="false">E9/E7-1</f>
        <v>0.040632331048118</v>
      </c>
      <c r="F10" s="349" t="n">
        <f aca="false">F9/F7-1</f>
        <v>0.0744628379419836</v>
      </c>
      <c r="G10" s="350" t="n">
        <f aca="false">G9/G7-1</f>
        <v>-0.00821647605374165</v>
      </c>
      <c r="H10" s="347" t="n">
        <f aca="false">H9/H7-1</f>
        <v>0.0582782520305667</v>
      </c>
      <c r="I10" s="348" t="n">
        <f aca="false">I9/I7-1</f>
        <v>-0.0384094019658594</v>
      </c>
      <c r="J10" s="347" t="n">
        <f aca="false">J9/J7-1</f>
        <v>0.0541865051696315</v>
      </c>
      <c r="K10" s="348" t="n">
        <f aca="false">K9/K7-1</f>
        <v>0.0825401785387216</v>
      </c>
      <c r="L10" s="347" t="n">
        <f aca="false">L9/L7-1</f>
        <v>0.141922784186943</v>
      </c>
      <c r="M10" s="348" t="n">
        <f aca="false">M9/M7-1</f>
        <v>0.205651738615001</v>
      </c>
      <c r="N10" s="349" t="n">
        <f aca="false">N9/N7-1</f>
        <v>0.0611989525964947</v>
      </c>
    </row>
    <row r="11" customFormat="false" ht="16.5" hidden="false" customHeight="false" outlineLevel="0" collapsed="false">
      <c r="A11" s="351" t="s">
        <v>89</v>
      </c>
      <c r="B11" s="328" t="s">
        <v>86</v>
      </c>
      <c r="C11" s="329" t="n">
        <f aca="false">[4]OPDSEV!B6</f>
        <v>256896415</v>
      </c>
      <c r="D11" s="330" t="n">
        <f aca="false">[4]OPDSEV!C6</f>
        <v>168260830228</v>
      </c>
      <c r="E11" s="331" t="n">
        <f aca="false">[4]OPDSEV!D6</f>
        <v>20972119981</v>
      </c>
      <c r="F11" s="332" t="n">
        <f aca="false">[4]OPDSEV!E6</f>
        <v>736.61</v>
      </c>
      <c r="G11" s="333" t="n">
        <f aca="false">[4]OPDSEV!F6</f>
        <v>206291049</v>
      </c>
      <c r="H11" s="331" t="n">
        <f aca="false">[4]OPDSEV!G6</f>
        <v>100548472989</v>
      </c>
      <c r="I11" s="330" t="n">
        <f aca="false">[4]OPDSEV!H6</f>
        <v>13100092279</v>
      </c>
      <c r="J11" s="334" t="n">
        <f aca="false">[4]OPDSEV!I6</f>
        <v>550.91</v>
      </c>
      <c r="K11" s="335" t="n">
        <f aca="false">[4]OPDSEV!J6</f>
        <v>50605366</v>
      </c>
      <c r="L11" s="331" t="n">
        <f aca="false">[4]OPDSEV!K6</f>
        <v>67712357239</v>
      </c>
      <c r="M11" s="330" t="n">
        <f aca="false">[4]OPDSEV!L6</f>
        <v>7872027702</v>
      </c>
      <c r="N11" s="332" t="n">
        <f aca="false">[4]OPDSEV!M6</f>
        <v>1493.6</v>
      </c>
    </row>
    <row r="12" customFormat="false" ht="17.25" hidden="false" customHeight="false" outlineLevel="0" collapsed="false">
      <c r="A12" s="351"/>
      <c r="B12" s="352" t="s">
        <v>40</v>
      </c>
      <c r="C12" s="353" t="n">
        <f aca="false">C11/C9-1</f>
        <v>-0.0208892515388528</v>
      </c>
      <c r="D12" s="354" t="n">
        <f aca="false">D11/D9-1</f>
        <v>0.0431997871954557</v>
      </c>
      <c r="E12" s="353" t="n">
        <f aca="false">E11/E9-1</f>
        <v>-0.0293918640629026</v>
      </c>
      <c r="F12" s="355" t="n">
        <f aca="false">F11/F9-1</f>
        <v>0.0566928230214177</v>
      </c>
      <c r="G12" s="356" t="n">
        <f aca="false">G11/G9-1</f>
        <v>-0.018680005878281</v>
      </c>
      <c r="H12" s="353" t="n">
        <f aca="false">H11/H9-1</f>
        <v>0.028725573488152</v>
      </c>
      <c r="I12" s="354" t="n">
        <f aca="false">I11/I9-1</f>
        <v>-0.0296092056580338</v>
      </c>
      <c r="J12" s="353" t="n">
        <f aca="false">J11/J9-1</f>
        <v>0.0410832057750818</v>
      </c>
      <c r="K12" s="354" t="n">
        <f aca="false">K11/K9-1</f>
        <v>-0.0297931767144608</v>
      </c>
      <c r="L12" s="353" t="n">
        <f aca="false">L11/L9-1</f>
        <v>0.0654605668941017</v>
      </c>
      <c r="M12" s="354" t="n">
        <f aca="false">M11/M9-1</f>
        <v>-0.0290299630891467</v>
      </c>
      <c r="N12" s="355" t="n">
        <f aca="false">N11/N9-1</f>
        <v>0.0871558965251191</v>
      </c>
    </row>
    <row r="13" customFormat="false" ht="16.5" hidden="false" customHeight="false" outlineLevel="0" collapsed="false">
      <c r="A13" s="336" t="s">
        <v>90</v>
      </c>
      <c r="B13" s="337" t="s">
        <v>86</v>
      </c>
      <c r="C13" s="338" t="n">
        <f aca="false">[4]OPDSEV!B7</f>
        <v>279127354</v>
      </c>
      <c r="D13" s="339" t="n">
        <f aca="false">[4]OPDSEV!C7</f>
        <v>193624161976</v>
      </c>
      <c r="E13" s="340" t="n">
        <f aca="false">[4]OPDSEV!D7</f>
        <v>21212905903</v>
      </c>
      <c r="F13" s="341" t="n">
        <f aca="false">[4]OPDSEV!E7</f>
        <v>769.67</v>
      </c>
      <c r="G13" s="342" t="n">
        <f aca="false">[4]OPDSEV!F7</f>
        <v>222128329</v>
      </c>
      <c r="H13" s="340" t="n">
        <f aca="false">[4]OPDSEV!G7</f>
        <v>115090408544</v>
      </c>
      <c r="I13" s="339" t="n">
        <f aca="false">[4]OPDSEV!H7</f>
        <v>13449389191</v>
      </c>
      <c r="J13" s="343" t="n">
        <f aca="false">[4]OPDSEV!I7</f>
        <v>578.67</v>
      </c>
      <c r="K13" s="344" t="n">
        <f aca="false">[4]OPDSEV!J7</f>
        <v>56999025</v>
      </c>
      <c r="L13" s="340" t="n">
        <f aca="false">[4]OPDSEV!K7</f>
        <v>78533753432</v>
      </c>
      <c r="M13" s="339" t="n">
        <f aca="false">[4]OPDSEV!L7</f>
        <v>7763516712</v>
      </c>
      <c r="N13" s="341" t="n">
        <f aca="false">[4]OPDSEV!M7</f>
        <v>1514.01</v>
      </c>
    </row>
    <row r="14" customFormat="false" ht="17.25" hidden="false" customHeight="false" outlineLevel="0" collapsed="false">
      <c r="A14" s="345"/>
      <c r="B14" s="346" t="s">
        <v>40</v>
      </c>
      <c r="C14" s="347" t="n">
        <f aca="false">C13/C11-1</f>
        <v>0.0865365871298749</v>
      </c>
      <c r="D14" s="348" t="n">
        <f aca="false">D13/D11-1</f>
        <v>0.150738182580174</v>
      </c>
      <c r="E14" s="347" t="n">
        <f aca="false">E13/E11-1</f>
        <v>0.011481239007699</v>
      </c>
      <c r="F14" s="349" t="n">
        <f aca="false">F13/F11-1</f>
        <v>0.0448812804604879</v>
      </c>
      <c r="G14" s="350" t="n">
        <f aca="false">G13/G11-1</f>
        <v>0.076771532632034</v>
      </c>
      <c r="H14" s="347" t="n">
        <f aca="false">H13/H11-1</f>
        <v>0.14462612034487</v>
      </c>
      <c r="I14" s="348" t="n">
        <f aca="false">I13/I11-1</f>
        <v>0.0266636985878288</v>
      </c>
      <c r="J14" s="347" t="n">
        <f aca="false">J13/J11-1</f>
        <v>0.0503893557931423</v>
      </c>
      <c r="K14" s="348" t="n">
        <f aca="false">K13/K11-1</f>
        <v>0.126343498829749</v>
      </c>
      <c r="L14" s="347" t="n">
        <f aca="false">L13/L11-1</f>
        <v>0.159814199863171</v>
      </c>
      <c r="M14" s="348" t="n">
        <f aca="false">M13/M11-1</f>
        <v>-0.0137843760347072</v>
      </c>
      <c r="N14" s="349" t="n">
        <f aca="false">N13/N11-1</f>
        <v>0.0136649705409748</v>
      </c>
    </row>
    <row r="15" customFormat="false" ht="17.25" hidden="true" customHeight="false" outlineLevel="0" collapsed="false">
      <c r="A15" s="327"/>
      <c r="B15" s="328"/>
      <c r="C15" s="329"/>
      <c r="D15" s="330"/>
      <c r="E15" s="331"/>
      <c r="F15" s="332"/>
      <c r="G15" s="333"/>
      <c r="H15" s="357"/>
      <c r="I15" s="358"/>
      <c r="J15" s="359"/>
      <c r="K15" s="360"/>
      <c r="L15" s="357"/>
      <c r="M15" s="358"/>
      <c r="N15" s="361"/>
    </row>
    <row r="16" customFormat="false" ht="17.25" hidden="true" customHeight="false" outlineLevel="0" collapsed="false">
      <c r="A16" s="327"/>
      <c r="B16" s="328"/>
      <c r="C16" s="329"/>
      <c r="D16" s="330"/>
      <c r="E16" s="331"/>
      <c r="F16" s="332"/>
      <c r="G16" s="333"/>
      <c r="H16" s="357"/>
      <c r="I16" s="358"/>
      <c r="J16" s="359"/>
      <c r="K16" s="360"/>
      <c r="L16" s="357"/>
      <c r="M16" s="358"/>
      <c r="N16" s="361"/>
    </row>
    <row r="17" customFormat="false" ht="17.25" hidden="true" customHeight="false" outlineLevel="0" collapsed="false">
      <c r="A17" s="351" t="s">
        <v>91</v>
      </c>
      <c r="B17" s="362"/>
      <c r="C17" s="329" t="n">
        <f aca="false">[4]OPDSEV!B11</f>
        <v>69033959</v>
      </c>
      <c r="D17" s="330" t="n">
        <f aca="false">[4]OPDSEV!C11</f>
        <v>41781385868</v>
      </c>
      <c r="E17" s="331" t="n">
        <f aca="false">[4]OPDSEV!D11</f>
        <v>5683948183</v>
      </c>
      <c r="F17" s="332" t="n">
        <f aca="false">[4]OPDSEV!E11</f>
        <v>687.57</v>
      </c>
      <c r="G17" s="333" t="n">
        <f aca="false">[4]OPDSEV!F11</f>
        <v>56150612</v>
      </c>
      <c r="H17" s="331" t="n">
        <f aca="false">[4]OPDSEV!G11</f>
        <v>25434176987</v>
      </c>
      <c r="I17" s="330" t="n">
        <f aca="false">[4]OPDSEV!H11</f>
        <v>3572937611</v>
      </c>
      <c r="J17" s="334" t="n">
        <f aca="false">[4]OPDSEV!I11</f>
        <v>516.59</v>
      </c>
      <c r="K17" s="335" t="n">
        <f aca="false">[4]OPDSEV!J11</f>
        <v>12883347</v>
      </c>
      <c r="L17" s="331" t="n">
        <f aca="false">[4]OPDSEV!K11</f>
        <v>16347208881</v>
      </c>
      <c r="M17" s="330" t="n">
        <f aca="false">[4]OPDSEV!L11</f>
        <v>2111010572</v>
      </c>
      <c r="N17" s="332" t="n">
        <f aca="false">[4]OPDSEV!M11</f>
        <v>1432.72</v>
      </c>
    </row>
    <row r="18" customFormat="false" ht="17.25" hidden="true" customHeight="false" outlineLevel="0" collapsed="false">
      <c r="A18" s="351" t="s">
        <v>92</v>
      </c>
      <c r="B18" s="362"/>
      <c r="C18" s="329" t="n">
        <f aca="false">[4]OPDSEV!B12</f>
        <v>56701406</v>
      </c>
      <c r="D18" s="330" t="n">
        <f aca="false">[4]OPDSEV!C12</f>
        <v>38231614047</v>
      </c>
      <c r="E18" s="331" t="n">
        <f aca="false">[4]OPDSEV!D12</f>
        <v>4379445787</v>
      </c>
      <c r="F18" s="332" t="n">
        <f aca="false">[4]OPDSEV!E12</f>
        <v>751.5</v>
      </c>
      <c r="G18" s="333" t="n">
        <f aca="false">[4]OPDSEV!F12</f>
        <v>45397147</v>
      </c>
      <c r="H18" s="331" t="n">
        <f aca="false">[4]OPDSEV!G12</f>
        <v>22033375914</v>
      </c>
      <c r="I18" s="330" t="n">
        <f aca="false">[4]OPDSEV!H12</f>
        <v>2756665382</v>
      </c>
      <c r="J18" s="334" t="n">
        <f aca="false">[4]OPDSEV!I12</f>
        <v>546.07</v>
      </c>
      <c r="K18" s="335" t="n">
        <f aca="false">[4]OPDSEV!J12</f>
        <v>11304259</v>
      </c>
      <c r="L18" s="331" t="n">
        <f aca="false">[4]OPDSEV!K12</f>
        <v>16198238133</v>
      </c>
      <c r="M18" s="330" t="n">
        <f aca="false">[4]OPDSEV!L12</f>
        <v>1622780405</v>
      </c>
      <c r="N18" s="332" t="n">
        <f aca="false">[4]OPDSEV!M12</f>
        <v>1576.49</v>
      </c>
    </row>
    <row r="19" customFormat="false" ht="17.25" hidden="true" customHeight="false" outlineLevel="0" collapsed="false">
      <c r="A19" s="351" t="s">
        <v>93</v>
      </c>
      <c r="B19" s="362"/>
      <c r="C19" s="329" t="n">
        <f aca="false">[4]OPDSEV!B13</f>
        <v>59825997</v>
      </c>
      <c r="D19" s="330" t="n">
        <f aca="false">[4]OPDSEV!C13</f>
        <v>41278421270</v>
      </c>
      <c r="E19" s="331" t="n">
        <f aca="false">[4]OPDSEV!D13</f>
        <v>5072404454</v>
      </c>
      <c r="F19" s="332" t="n">
        <f aca="false">[4]OPDSEV!E13</f>
        <v>774.76</v>
      </c>
      <c r="G19" s="333" t="n">
        <f aca="false">[4]OPDSEV!F13</f>
        <v>47622420</v>
      </c>
      <c r="H19" s="331" t="n">
        <f aca="false">[4]OPDSEV!G13</f>
        <v>24972445976</v>
      </c>
      <c r="I19" s="330" t="n">
        <f aca="false">[4]OPDSEV!H13</f>
        <v>3132854784</v>
      </c>
      <c r="J19" s="334" t="n">
        <f aca="false">[4]OPDSEV!I13</f>
        <v>590.17</v>
      </c>
      <c r="K19" s="335" t="n">
        <f aca="false">[4]OPDSEV!J13</f>
        <v>12203577</v>
      </c>
      <c r="L19" s="331" t="n">
        <f aca="false">[4]OPDSEV!K13</f>
        <v>16305975294</v>
      </c>
      <c r="M19" s="330" t="n">
        <f aca="false">[4]OPDSEV!L13</f>
        <v>1939549670</v>
      </c>
      <c r="N19" s="332" t="n">
        <f aca="false">[4]OPDSEV!M13</f>
        <v>1495.1</v>
      </c>
    </row>
    <row r="20" customFormat="false" ht="17.25" hidden="true" customHeight="false" outlineLevel="0" collapsed="false">
      <c r="A20" s="351" t="s">
        <v>94</v>
      </c>
      <c r="B20" s="362"/>
      <c r="C20" s="329" t="n">
        <f aca="false">[4]OPDSEV!B14</f>
        <v>71335053</v>
      </c>
      <c r="D20" s="330" t="n">
        <f aca="false">[4]OPDSEV!C14</f>
        <v>46969409043</v>
      </c>
      <c r="E20" s="331" t="n">
        <f aca="false">[4]OPDSEV!D14</f>
        <v>5836321557</v>
      </c>
      <c r="F20" s="332" t="n">
        <f aca="false">[4]OPDSEV!E14</f>
        <v>740.25</v>
      </c>
      <c r="G20" s="333" t="n">
        <f aca="false">[4]OPDSEV!F14</f>
        <v>57120870</v>
      </c>
      <c r="H20" s="331" t="n">
        <f aca="false">[4]OPDSEV!G14</f>
        <v>28108474112</v>
      </c>
      <c r="I20" s="330" t="n">
        <f aca="false">[4]OPDSEV!H14</f>
        <v>3637634502</v>
      </c>
      <c r="J20" s="334" t="n">
        <f aca="false">[4]OPDSEV!I14</f>
        <v>555.77</v>
      </c>
      <c r="K20" s="335" t="n">
        <f aca="false">[4]OPDSEV!J14</f>
        <v>14214183</v>
      </c>
      <c r="L20" s="331" t="n">
        <f aca="false">[4]OPDSEV!K14</f>
        <v>18860934931</v>
      </c>
      <c r="M20" s="330" t="n">
        <f aca="false">[4]OPDSEV!L14</f>
        <v>2198687055</v>
      </c>
      <c r="N20" s="332" t="n">
        <f aca="false">[4]OPDSEV!M14</f>
        <v>1481.59</v>
      </c>
    </row>
    <row r="21" customFormat="false" ht="16.5" hidden="false" customHeight="false" outlineLevel="0" collapsed="false">
      <c r="A21" s="363" t="s">
        <v>95</v>
      </c>
      <c r="B21" s="352" t="s">
        <v>96</v>
      </c>
      <c r="C21" s="329" t="n">
        <f aca="false">[4]OPDSEV!B15</f>
        <v>68773765</v>
      </c>
      <c r="D21" s="330" t="n">
        <f aca="false">[4]OPDSEV!C15</f>
        <v>46418907965</v>
      </c>
      <c r="E21" s="331" t="n">
        <f aca="false">[4]OPDSEV!D15</f>
        <v>5304965971</v>
      </c>
      <c r="F21" s="332" t="n">
        <f aca="false">[4]OPDSEV!E15</f>
        <v>752.09</v>
      </c>
      <c r="G21" s="333" t="n">
        <f aca="false">[4]OPDSEV!F15</f>
        <v>55083551</v>
      </c>
      <c r="H21" s="331" t="n">
        <f aca="false">[4]OPDSEV!G15</f>
        <v>27325297136</v>
      </c>
      <c r="I21" s="330" t="n">
        <f aca="false">[4]OPDSEV!H15</f>
        <v>3353872354</v>
      </c>
      <c r="J21" s="334" t="n">
        <f aca="false">[4]OPDSEV!I15</f>
        <v>556.96</v>
      </c>
      <c r="K21" s="335" t="n">
        <f aca="false">[4]OPDSEV!J15</f>
        <v>13690214</v>
      </c>
      <c r="L21" s="331" t="n">
        <f aca="false">[4]OPDSEV!K15</f>
        <v>19093610829</v>
      </c>
      <c r="M21" s="330" t="n">
        <f aca="false">[4]OPDSEV!L15</f>
        <v>1951093617</v>
      </c>
      <c r="N21" s="332" t="n">
        <f aca="false">[4]OPDSEV!M15</f>
        <v>1537.21</v>
      </c>
    </row>
    <row r="22" customFormat="false" ht="17.25" hidden="false" customHeight="false" outlineLevel="0" collapsed="false">
      <c r="A22" s="364"/>
      <c r="B22" s="352" t="s">
        <v>40</v>
      </c>
      <c r="C22" s="353" t="n">
        <f aca="false">C21/C17-1</f>
        <v>-0.00376907255166981</v>
      </c>
      <c r="D22" s="354" t="n">
        <f aca="false">D21/D17-1</f>
        <v>0.11099493232827</v>
      </c>
      <c r="E22" s="353" t="n">
        <f aca="false">E21/E17-1</f>
        <v>-0.0666758738465438</v>
      </c>
      <c r="F22" s="355" t="n">
        <f aca="false">F21/F17-1</f>
        <v>0.0938377183414052</v>
      </c>
      <c r="G22" s="356" t="n">
        <f aca="false">G21/G17-1</f>
        <v>-0.0190035506647728</v>
      </c>
      <c r="H22" s="353" t="n">
        <f aca="false">H21/H17-1</f>
        <v>0.0743535027678151</v>
      </c>
      <c r="I22" s="354" t="n">
        <f aca="false">I21/I17-1</f>
        <v>-0.0613123655799541</v>
      </c>
      <c r="J22" s="353" t="n">
        <f aca="false">J21/J17-1</f>
        <v>0.0781470798892738</v>
      </c>
      <c r="K22" s="354" t="n">
        <f aca="false">K21/K17-1</f>
        <v>0.0626286787121391</v>
      </c>
      <c r="L22" s="353" t="n">
        <f aca="false">L21/L17-1</f>
        <v>0.168004334439752</v>
      </c>
      <c r="M22" s="354" t="n">
        <f aca="false">M21/M17-1</f>
        <v>-0.0757537442593158</v>
      </c>
      <c r="N22" s="355" t="n">
        <f aca="false">N21/N17-1</f>
        <v>0.0729312077726283</v>
      </c>
    </row>
    <row r="23" customFormat="false" ht="16.5" hidden="false" customHeight="false" outlineLevel="0" collapsed="false">
      <c r="A23" s="364"/>
      <c r="B23" s="365" t="s">
        <v>97</v>
      </c>
      <c r="C23" s="338" t="n">
        <f aca="false">[4]OPDSEV!B16</f>
        <v>67773113</v>
      </c>
      <c r="D23" s="339" t="n">
        <f aca="false">[4]OPDSEV!C16</f>
        <v>48171248709</v>
      </c>
      <c r="E23" s="340" t="n">
        <f aca="false">[4]OPDSEV!D16</f>
        <v>5266060698</v>
      </c>
      <c r="F23" s="341" t="n">
        <f aca="false">[4]OPDSEV!E16</f>
        <v>788.47</v>
      </c>
      <c r="G23" s="342" t="n">
        <f aca="false">[4]OPDSEV!F16</f>
        <v>53373526</v>
      </c>
      <c r="H23" s="340" t="n">
        <f aca="false">[4]OPDSEV!G16</f>
        <v>28072194243</v>
      </c>
      <c r="I23" s="339" t="n">
        <f aca="false">[4]OPDSEV!H16</f>
        <v>3267614632</v>
      </c>
      <c r="J23" s="343" t="n">
        <f aca="false">[4]OPDSEV!I16</f>
        <v>587.18</v>
      </c>
      <c r="K23" s="344" t="n">
        <f aca="false">[4]OPDSEV!J16</f>
        <v>14399587</v>
      </c>
      <c r="L23" s="340" t="n">
        <f aca="false">[4]OPDSEV!K16</f>
        <v>20099054466</v>
      </c>
      <c r="M23" s="339" t="n">
        <f aca="false">[4]OPDSEV!L16</f>
        <v>1998446066</v>
      </c>
      <c r="N23" s="341" t="n">
        <f aca="false">[4]OPDSEV!M16</f>
        <v>1534.59</v>
      </c>
    </row>
    <row r="24" customFormat="false" ht="17.25" hidden="false" customHeight="false" outlineLevel="0" collapsed="false">
      <c r="A24" s="364"/>
      <c r="B24" s="346" t="s">
        <v>40</v>
      </c>
      <c r="C24" s="347" t="n">
        <f aca="false">C23/C18-1</f>
        <v>0.195263359077904</v>
      </c>
      <c r="D24" s="348" t="n">
        <f aca="false">D23/D18-1</f>
        <v>0.259984698783073</v>
      </c>
      <c r="E24" s="347" t="n">
        <f aca="false">E23/E18-1</f>
        <v>0.202449112084419</v>
      </c>
      <c r="F24" s="349" t="n">
        <f aca="false">F23/F18-1</f>
        <v>0.0491949434464405</v>
      </c>
      <c r="G24" s="350" t="n">
        <f aca="false">G23/G18-1</f>
        <v>0.175702208775366</v>
      </c>
      <c r="H24" s="347" t="n">
        <f aca="false">H23/H18-1</f>
        <v>0.274075945173837</v>
      </c>
      <c r="I24" s="348" t="n">
        <f aca="false">I23/I18-1</f>
        <v>0.185350479364057</v>
      </c>
      <c r="J24" s="347" t="n">
        <f aca="false">J23/J18-1</f>
        <v>0.075283388576556</v>
      </c>
      <c r="K24" s="348" t="n">
        <f aca="false">K23/K18-1</f>
        <v>0.273819628513466</v>
      </c>
      <c r="L24" s="347" t="n">
        <f aca="false">L23/L18-1</f>
        <v>0.240817322289702</v>
      </c>
      <c r="M24" s="348" t="n">
        <f aca="false">M23/M18-1</f>
        <v>0.231495068490182</v>
      </c>
      <c r="N24" s="349" t="n">
        <f aca="false">N23/N18-1</f>
        <v>-0.0265780309421564</v>
      </c>
    </row>
    <row r="25" customFormat="false" ht="16.5" hidden="false" customHeight="false" outlineLevel="0" collapsed="false">
      <c r="A25" s="364"/>
      <c r="B25" s="352" t="s">
        <v>98</v>
      </c>
      <c r="C25" s="329" t="n">
        <f aca="false">[4]OPDSEV!B17</f>
        <v>67717636</v>
      </c>
      <c r="D25" s="330" t="n">
        <f aca="false">[4]OPDSEV!C17</f>
        <v>48409201203</v>
      </c>
      <c r="E25" s="331" t="n">
        <f aca="false">[4]OPDSEV!D17</f>
        <v>5171216687</v>
      </c>
      <c r="F25" s="332" t="n">
        <f aca="false">[4]OPDSEV!E17</f>
        <v>791.23</v>
      </c>
      <c r="G25" s="333" t="n">
        <f aca="false">[4]OPDSEV!F17</f>
        <v>53588764</v>
      </c>
      <c r="H25" s="331" t="n">
        <f aca="false">[4]OPDSEV!G17</f>
        <v>29007839341</v>
      </c>
      <c r="I25" s="330" t="n">
        <f aca="false">[4]OPDSEV!H17</f>
        <v>3293057616</v>
      </c>
      <c r="J25" s="334" t="n">
        <f aca="false">[4]OPDSEV!I17</f>
        <v>602.76</v>
      </c>
      <c r="K25" s="335" t="n">
        <f aca="false">[4]OPDSEV!J17</f>
        <v>14128872</v>
      </c>
      <c r="L25" s="331" t="n">
        <f aca="false">[4]OPDSEV!K17</f>
        <v>19401361862</v>
      </c>
      <c r="M25" s="330" t="n">
        <f aca="false">[4]OPDSEV!L17</f>
        <v>1878159071</v>
      </c>
      <c r="N25" s="332" t="n">
        <f aca="false">[4]OPDSEV!M17</f>
        <v>1506.1</v>
      </c>
    </row>
    <row r="26" customFormat="false" ht="17.25" hidden="false" customHeight="false" outlineLevel="0" collapsed="false">
      <c r="A26" s="364"/>
      <c r="B26" s="352" t="s">
        <v>40</v>
      </c>
      <c r="C26" s="353" t="n">
        <f aca="false">C25/C19-1</f>
        <v>0.131909861861558</v>
      </c>
      <c r="D26" s="354" t="n">
        <f aca="false">D25/D19-1</f>
        <v>0.172748368605426</v>
      </c>
      <c r="E26" s="353" t="n">
        <f aca="false">E25/E19-1</f>
        <v>0.0194803537249635</v>
      </c>
      <c r="F26" s="355" t="n">
        <f aca="false">F25/F19-1</f>
        <v>0.0212581960865301</v>
      </c>
      <c r="G26" s="356" t="n">
        <f aca="false">G25/G19-1</f>
        <v>0.125284351362237</v>
      </c>
      <c r="H26" s="353" t="n">
        <f aca="false">H25/H19-1</f>
        <v>0.161593837018538</v>
      </c>
      <c r="I26" s="354" t="n">
        <f aca="false">I25/I19-1</f>
        <v>0.0511363733864021</v>
      </c>
      <c r="J26" s="353" t="n">
        <f aca="false">J25/J19-1</f>
        <v>0.0213328363014047</v>
      </c>
      <c r="K26" s="354" t="n">
        <f aca="false">K25/K19-1</f>
        <v>0.157764809448902</v>
      </c>
      <c r="L26" s="353" t="n">
        <f aca="false">L25/L19-1</f>
        <v>0.189831427571155</v>
      </c>
      <c r="M26" s="354" t="n">
        <f aca="false">M25/M19-1</f>
        <v>-0.0316519859994099</v>
      </c>
      <c r="N26" s="355" t="n">
        <f aca="false">N25/N19-1</f>
        <v>0.0073573674001739</v>
      </c>
    </row>
    <row r="27" customFormat="false" ht="16.5" hidden="false" customHeight="false" outlineLevel="0" collapsed="false">
      <c r="A27" s="364"/>
      <c r="B27" s="365" t="s">
        <v>99</v>
      </c>
      <c r="C27" s="338" t="n">
        <f aca="false">[4]OPDSEV!B18</f>
        <v>74862840</v>
      </c>
      <c r="D27" s="339" t="n">
        <f aca="false">[4]OPDSEV!C18</f>
        <v>50624804099</v>
      </c>
      <c r="E27" s="340" t="n">
        <f aca="false">[4]OPDSEV!D18</f>
        <v>5470662547</v>
      </c>
      <c r="F27" s="341" t="n">
        <f aca="false">[4]OPDSEV!E18</f>
        <v>749.31</v>
      </c>
      <c r="G27" s="342" t="n">
        <f aca="false">[4]OPDSEV!F18</f>
        <v>60082488</v>
      </c>
      <c r="H27" s="340" t="n">
        <f aca="false">[4]OPDSEV!G18</f>
        <v>30685077824</v>
      </c>
      <c r="I27" s="339" t="n">
        <f aca="false">[4]OPDSEV!H18</f>
        <v>3534844589</v>
      </c>
      <c r="J27" s="343" t="n">
        <f aca="false">[4]OPDSEV!I18</f>
        <v>569.55</v>
      </c>
      <c r="K27" s="344" t="n">
        <f aca="false">[4]OPDSEV!J18</f>
        <v>14780352</v>
      </c>
      <c r="L27" s="340" t="n">
        <f aca="false">[4]OPDSEV!K18</f>
        <v>19939726275</v>
      </c>
      <c r="M27" s="339" t="n">
        <f aca="false">[4]OPDSEV!L18</f>
        <v>1935817958</v>
      </c>
      <c r="N27" s="341" t="n">
        <f aca="false">[4]OPDSEV!M18</f>
        <v>1480.04</v>
      </c>
    </row>
    <row r="28" customFormat="false" ht="17.25" hidden="false" customHeight="false" outlineLevel="0" collapsed="false">
      <c r="A28" s="366"/>
      <c r="B28" s="346" t="s">
        <v>40</v>
      </c>
      <c r="C28" s="347" t="n">
        <f aca="false">C27/C20-1</f>
        <v>0.0494537657384231</v>
      </c>
      <c r="D28" s="348" t="n">
        <f aca="false">D27/D20-1</f>
        <v>0.0778250169733565</v>
      </c>
      <c r="E28" s="347" t="n">
        <f aca="false">E27/E20-1</f>
        <v>-0.0626523070103007</v>
      </c>
      <c r="F28" s="349" t="n">
        <f aca="false">F27/F20-1</f>
        <v>0.0122391084093212</v>
      </c>
      <c r="G28" s="350" t="n">
        <f aca="false">G27/G20-1</f>
        <v>0.0518482649161332</v>
      </c>
      <c r="H28" s="347" t="n">
        <f aca="false">H27/H20-1</f>
        <v>0.0916664384460486</v>
      </c>
      <c r="I28" s="348" t="n">
        <f aca="false">I27/I20-1</f>
        <v>-0.0282573504686865</v>
      </c>
      <c r="J28" s="347" t="n">
        <f aca="false">J27/J20-1</f>
        <v>0.0247944293502707</v>
      </c>
      <c r="K28" s="348" t="n">
        <f aca="false">K27/K20-1</f>
        <v>0.0398312727506041</v>
      </c>
      <c r="L28" s="347" t="n">
        <f aca="false">L27/L20-1</f>
        <v>0.0571971298319305</v>
      </c>
      <c r="M28" s="348" t="n">
        <f aca="false">M27/M20-1</f>
        <v>-0.119557304165781</v>
      </c>
      <c r="N28" s="349" t="n">
        <f aca="false">N27/N20-1</f>
        <v>-0.00104617336780077</v>
      </c>
    </row>
    <row r="29" customFormat="false" ht="16.5" hidden="false" customHeight="false" outlineLevel="0" collapsed="false">
      <c r="A29" s="363" t="s">
        <v>100</v>
      </c>
      <c r="B29" s="352" t="s">
        <v>96</v>
      </c>
      <c r="C29" s="329" t="n">
        <f aca="false">[4]OPDSEV!B19</f>
        <v>73747591</v>
      </c>
      <c r="D29" s="330" t="n">
        <f aca="false">[4]OPDSEV!C19</f>
        <v>49539323206</v>
      </c>
      <c r="E29" s="331" t="n">
        <f aca="false">[4]OPDSEV!D19</f>
        <v>5324838476</v>
      </c>
      <c r="F29" s="332" t="n">
        <f aca="false">[4]OPDSEV!E19</f>
        <v>743.95</v>
      </c>
      <c r="G29" s="333" t="n">
        <f aca="false">[4]OPDSEV!F19</f>
        <v>59676104</v>
      </c>
      <c r="H29" s="331" t="n">
        <f aca="false">[4]OPDSEV!G19</f>
        <v>29867600082</v>
      </c>
      <c r="I29" s="330" t="n">
        <f aca="false">[4]OPDSEV!H19</f>
        <v>3524681159</v>
      </c>
      <c r="J29" s="334" t="n">
        <f aca="false">[4]OPDSEV!I19</f>
        <v>559.56</v>
      </c>
      <c r="K29" s="335" t="n">
        <f aca="false">[4]OPDSEV!J19</f>
        <v>14071487</v>
      </c>
      <c r="L29" s="331" t="n">
        <f aca="false">[4]OPDSEV!K19</f>
        <v>19671723124</v>
      </c>
      <c r="M29" s="330" t="n">
        <f aca="false">[4]OPDSEV!L19</f>
        <v>1800157317</v>
      </c>
      <c r="N29" s="332" t="n">
        <f aca="false">[4]OPDSEV!M19</f>
        <v>1525.91</v>
      </c>
    </row>
    <row r="30" customFormat="false" ht="17.25" hidden="false" customHeight="false" outlineLevel="0" collapsed="false">
      <c r="A30" s="364"/>
      <c r="B30" s="352" t="s">
        <v>40</v>
      </c>
      <c r="C30" s="353" t="n">
        <f aca="false">C29/C21-1</f>
        <v>0.0723215604089729</v>
      </c>
      <c r="D30" s="354" t="n">
        <f aca="false">D29/D21-1</f>
        <v>0.0672229351744509</v>
      </c>
      <c r="E30" s="353" t="n">
        <f aca="false">E29/E21-1</f>
        <v>0.00374601931636032</v>
      </c>
      <c r="F30" s="355" t="n">
        <f aca="false">F29/F21-1</f>
        <v>-0.0108231727585794</v>
      </c>
      <c r="G30" s="356" t="n">
        <f aca="false">G29/G21-1</f>
        <v>0.0833743089656656</v>
      </c>
      <c r="H30" s="353" t="n">
        <f aca="false">H29/H21-1</f>
        <v>0.0930384373625206</v>
      </c>
      <c r="I30" s="354" t="n">
        <f aca="false">I29/I21-1</f>
        <v>0.0509288329939823</v>
      </c>
      <c r="J30" s="353" t="n">
        <f aca="false">J29/J21-1</f>
        <v>0.00466819879345004</v>
      </c>
      <c r="K30" s="354" t="n">
        <f aca="false">K29/K21-1</f>
        <v>0.0278500394515382</v>
      </c>
      <c r="L30" s="353" t="n">
        <f aca="false">L29/L21-1</f>
        <v>0.0302777876944023</v>
      </c>
      <c r="M30" s="354" t="n">
        <f aca="false">M29/M21-1</f>
        <v>-0.0773598451068071</v>
      </c>
      <c r="N30" s="355" t="n">
        <f aca="false">N29/N21-1</f>
        <v>-0.0073509800222481</v>
      </c>
    </row>
    <row r="31" customFormat="false" ht="16.5" hidden="false" customHeight="false" outlineLevel="0" collapsed="false">
      <c r="A31" s="364"/>
      <c r="B31" s="365" t="s">
        <v>97</v>
      </c>
      <c r="C31" s="338" t="n">
        <f aca="false">[4]OPDSEV!B20</f>
        <v>71490578</v>
      </c>
      <c r="D31" s="339" t="n">
        <f aca="false">[4]OPDSEV!C20</f>
        <v>50900633137</v>
      </c>
      <c r="E31" s="340" t="n">
        <f aca="false">[4]OPDSEV!D20</f>
        <v>5263242800</v>
      </c>
      <c r="F31" s="341" t="n">
        <f aca="false">[4]OPDSEV!E20</f>
        <v>785.61</v>
      </c>
      <c r="G31" s="342" t="n">
        <f aca="false">[4]OPDSEV!F20</f>
        <v>57009552</v>
      </c>
      <c r="H31" s="340" t="n">
        <f aca="false">[4]OPDSEV!G20</f>
        <v>30920255910</v>
      </c>
      <c r="I31" s="339" t="n">
        <f aca="false">[4]OPDSEV!H20</f>
        <v>3434215055</v>
      </c>
      <c r="J31" s="343" t="n">
        <f aca="false">[4]OPDSEV!I20</f>
        <v>602.61</v>
      </c>
      <c r="K31" s="344" t="n">
        <f aca="false">[4]OPDSEV!J20</f>
        <v>14481026</v>
      </c>
      <c r="L31" s="340" t="n">
        <f aca="false">[4]OPDSEV!K20</f>
        <v>19980377227</v>
      </c>
      <c r="M31" s="339" t="n">
        <f aca="false">[4]OPDSEV!L20</f>
        <v>1829027745</v>
      </c>
      <c r="N31" s="341" t="n">
        <f aca="false">[4]OPDSEV!M20</f>
        <v>1506.07</v>
      </c>
    </row>
    <row r="32" customFormat="false" ht="17.25" hidden="false" customHeight="false" outlineLevel="0" collapsed="false">
      <c r="A32" s="364"/>
      <c r="B32" s="346" t="s">
        <v>40</v>
      </c>
      <c r="C32" s="347" t="n">
        <f aca="false">C31/C23-1</f>
        <v>0.0548516194025204</v>
      </c>
      <c r="D32" s="348" t="n">
        <f aca="false">D31/D23-1</f>
        <v>0.0566600306437575</v>
      </c>
      <c r="E32" s="347" t="n">
        <f aca="false">E31/E23-1</f>
        <v>-0.000535105491866084</v>
      </c>
      <c r="F32" s="349" t="n">
        <f aca="false">F31/F23-1</f>
        <v>-0.00362727814628328</v>
      </c>
      <c r="G32" s="350" t="n">
        <f aca="false">G31/G23-1</f>
        <v>0.0681241482902966</v>
      </c>
      <c r="H32" s="347" t="n">
        <f aca="false">H31/H23-1</f>
        <v>0.101454900259896</v>
      </c>
      <c r="I32" s="348" t="n">
        <f aca="false">I31/I23-1</f>
        <v>0.0509853338788697</v>
      </c>
      <c r="J32" s="347" t="n">
        <f aca="false">J31/J23-1</f>
        <v>0.0262781429885215</v>
      </c>
      <c r="K32" s="348" t="n">
        <f aca="false">K31/K23-1</f>
        <v>0.00565564831824683</v>
      </c>
      <c r="L32" s="347" t="n">
        <f aca="false">L31/L23-1</f>
        <v>-0.00590461801080033</v>
      </c>
      <c r="M32" s="348" t="n">
        <f aca="false">M31/M23-1</f>
        <v>-0.0847750278991016</v>
      </c>
      <c r="N32" s="349" t="n">
        <f aca="false">N31/N23-1</f>
        <v>-0.0185847685701067</v>
      </c>
    </row>
    <row r="33" customFormat="false" ht="16.5" hidden="false" customHeight="false" outlineLevel="0" collapsed="false">
      <c r="A33" s="367"/>
      <c r="B33" s="365" t="s">
        <v>98</v>
      </c>
      <c r="C33" s="338" t="n">
        <f aca="false">[4]OPDSEV!B21</f>
        <v>21990510</v>
      </c>
      <c r="D33" s="339" t="n">
        <f aca="false">[4]OPDSEV!C21</f>
        <v>16133042944</v>
      </c>
      <c r="E33" s="340" t="n">
        <f aca="false">[4]OPDSEV!D21</f>
        <v>1824967796</v>
      </c>
      <c r="F33" s="341" t="n">
        <f aca="false">[4]OPDSEV!E21</f>
        <v>816.63</v>
      </c>
      <c r="G33" s="342" t="n">
        <f aca="false">[4]OPDSEV!F21</f>
        <v>17225799</v>
      </c>
      <c r="H33" s="340" t="n">
        <f aca="false">[4]OPDSEV!G21</f>
        <v>9635251008</v>
      </c>
      <c r="I33" s="339" t="n">
        <f aca="false">[4]OPDSEV!H21</f>
        <v>1146071751</v>
      </c>
      <c r="J33" s="343" t="n">
        <f aca="false">[4]OPDSEV!I21</f>
        <v>625.88</v>
      </c>
      <c r="K33" s="344" t="n">
        <f aca="false">[4]OPDSEV!J21</f>
        <v>4764711</v>
      </c>
      <c r="L33" s="340" t="n">
        <f aca="false">[4]OPDSEV!K21</f>
        <v>6497791936</v>
      </c>
      <c r="M33" s="339" t="n">
        <f aca="false">[4]OPDSEV!L21</f>
        <v>678896045</v>
      </c>
      <c r="N33" s="341" t="n">
        <f aca="false">[4]OPDSEV!M21</f>
        <v>1506.22</v>
      </c>
    </row>
    <row r="34" customFormat="false" ht="17.25" hidden="false" customHeight="false" outlineLevel="0" collapsed="false">
      <c r="A34" s="364"/>
      <c r="B34" s="346" t="s">
        <v>40</v>
      </c>
      <c r="C34" s="347" t="n">
        <f aca="false">C33/C25-1</f>
        <v>-0.675261699921125</v>
      </c>
      <c r="D34" s="348" t="n">
        <f aca="false">D33/D25-1</f>
        <v>-0.666736022427897</v>
      </c>
      <c r="E34" s="347" t="n">
        <f aca="false">E33/E25-1</f>
        <v>-0.647091215383062</v>
      </c>
      <c r="F34" s="349" t="n">
        <f aca="false">F33/F25-1</f>
        <v>0.032101917268051</v>
      </c>
      <c r="G34" s="350" t="n">
        <f aca="false">G33/G25-1</f>
        <v>-0.678555769638576</v>
      </c>
      <c r="H34" s="347" t="n">
        <f aca="false">H33/H25-1</f>
        <v>-0.667839755497355</v>
      </c>
      <c r="I34" s="348" t="n">
        <f aca="false">I33/I25-1</f>
        <v>-0.651973368023817</v>
      </c>
      <c r="J34" s="347" t="n">
        <f aca="false">J33/J25-1</f>
        <v>0.0383568916318269</v>
      </c>
      <c r="K34" s="348" t="n">
        <f aca="false">K33/K25-1</f>
        <v>-0.662767770845401</v>
      </c>
      <c r="L34" s="347" t="n">
        <f aca="false">L33/L25-1</f>
        <v>-0.665085782007564</v>
      </c>
      <c r="M34" s="348" t="n">
        <f aca="false">M33/M25-1</f>
        <v>-0.63853112578024</v>
      </c>
      <c r="N34" s="349" t="n">
        <f aca="false">N33/N25-1</f>
        <v>7.96759843304518E-005</v>
      </c>
    </row>
    <row r="35" customFormat="false" ht="16.5" hidden="false" customHeight="false" outlineLevel="0" collapsed="false">
      <c r="A35" s="364"/>
      <c r="B35" s="365" t="s">
        <v>99</v>
      </c>
      <c r="C35" s="338" t="n">
        <f aca="false">[4]OPDSEV!B22</f>
        <v>0</v>
      </c>
      <c r="D35" s="339" t="n">
        <f aca="false">[4]OPDSEV!C22</f>
        <v>0</v>
      </c>
      <c r="E35" s="340" t="n">
        <f aca="false">[4]OPDSEV!D22</f>
        <v>0</v>
      </c>
      <c r="F35" s="341" t="n">
        <f aca="false">[4]OPDSEV!E22</f>
        <v>0</v>
      </c>
      <c r="G35" s="333" t="n">
        <f aca="false">[4]OPDSEV!F22</f>
        <v>0</v>
      </c>
      <c r="H35" s="331" t="n">
        <f aca="false">[4]OPDSEV!G22</f>
        <v>0</v>
      </c>
      <c r="I35" s="330" t="n">
        <f aca="false">[4]OPDSEV!H22</f>
        <v>0</v>
      </c>
      <c r="J35" s="334" t="n">
        <f aca="false">[4]OPDSEV!I22</f>
        <v>0</v>
      </c>
      <c r="K35" s="335" t="n">
        <f aca="false">[4]OPDSEV!J22</f>
        <v>0</v>
      </c>
      <c r="L35" s="331" t="n">
        <f aca="false">[4]OPDSEV!K22</f>
        <v>0</v>
      </c>
      <c r="M35" s="330" t="n">
        <f aca="false">[4]OPDSEV!L22</f>
        <v>0</v>
      </c>
      <c r="N35" s="332" t="n">
        <f aca="false">[4]OPDSEV!M22</f>
        <v>0</v>
      </c>
    </row>
    <row r="36" customFormat="false" ht="17.25" hidden="false" customHeight="false" outlineLevel="0" collapsed="false">
      <c r="A36" s="368"/>
      <c r="B36" s="346" t="s">
        <v>40</v>
      </c>
      <c r="C36" s="347" t="n">
        <f aca="false">C35/C27-1</f>
        <v>-1</v>
      </c>
      <c r="D36" s="348" t="n">
        <f aca="false">D35/D27-1</f>
        <v>-1</v>
      </c>
      <c r="E36" s="347" t="n">
        <f aca="false">E35/E27-1</f>
        <v>-1</v>
      </c>
      <c r="F36" s="349" t="n">
        <f aca="false">F35/F27-1</f>
        <v>-1</v>
      </c>
      <c r="G36" s="356" t="n">
        <f aca="false">G35/G27-1</f>
        <v>-1</v>
      </c>
      <c r="H36" s="353" t="n">
        <f aca="false">H35/H27-1</f>
        <v>-1</v>
      </c>
      <c r="I36" s="354" t="n">
        <f aca="false">I35/I27-1</f>
        <v>-1</v>
      </c>
      <c r="J36" s="353" t="n">
        <f aca="false">J35/J27-1</f>
        <v>-1</v>
      </c>
      <c r="K36" s="354" t="n">
        <f aca="false">K35/K27-1</f>
        <v>-1</v>
      </c>
      <c r="L36" s="353" t="n">
        <f aca="false">L35/L27-1</f>
        <v>-1</v>
      </c>
      <c r="M36" s="354" t="n">
        <f aca="false">M35/M27-1</f>
        <v>-1</v>
      </c>
      <c r="N36" s="355" t="n">
        <f aca="false">N35/N27-1</f>
        <v>-1</v>
      </c>
    </row>
    <row r="37" customFormat="false" ht="16.5" hidden="false" customHeight="false" outlineLevel="0" collapsed="false">
      <c r="A37" s="351" t="n">
        <v>200404</v>
      </c>
      <c r="B37" s="362"/>
      <c r="C37" s="329" t="n">
        <f aca="false">[4]OPDSEV!B26</f>
        <v>22461452</v>
      </c>
      <c r="D37" s="330" t="n">
        <f aca="false">[4]OPDSEV!C26</f>
        <v>16026890413</v>
      </c>
      <c r="E37" s="331" t="n">
        <f aca="false">[4]OPDSEV!D26</f>
        <v>1741309244</v>
      </c>
      <c r="F37" s="332" t="n">
        <f aca="false">[4]OPDSEV!E26</f>
        <v>791.05</v>
      </c>
      <c r="G37" s="333" t="n">
        <f aca="false">[4]OPDSEV!F26</f>
        <v>17712949</v>
      </c>
      <c r="H37" s="331" t="n">
        <f aca="false">[4]OPDSEV!G26</f>
        <v>9359199100</v>
      </c>
      <c r="I37" s="330" t="n">
        <f aca="false">[4]OPDSEV!H26</f>
        <v>1083346995</v>
      </c>
      <c r="J37" s="334" t="n">
        <f aca="false">[4]OPDSEV!I26</f>
        <v>589.54</v>
      </c>
      <c r="K37" s="335" t="n">
        <f aca="false">[4]OPDSEV!J26</f>
        <v>4748503</v>
      </c>
      <c r="L37" s="331" t="n">
        <f aca="false">[4]OPDSEV!K26</f>
        <v>6667691313</v>
      </c>
      <c r="M37" s="330" t="n">
        <f aca="false">[4]OPDSEV!L26</f>
        <v>657962249</v>
      </c>
      <c r="N37" s="332" t="n">
        <f aca="false">[4]OPDSEV!M26</f>
        <v>1542.73</v>
      </c>
    </row>
    <row r="38" customFormat="false" ht="16.5" hidden="false" customHeight="false" outlineLevel="0" collapsed="false">
      <c r="A38" s="351" t="n">
        <v>200405</v>
      </c>
      <c r="B38" s="362"/>
      <c r="C38" s="329" t="n">
        <f aca="false">[4]OPDSEV!B27</f>
        <v>21942401</v>
      </c>
      <c r="D38" s="330" t="n">
        <f aca="false">[4]OPDSEV!C27</f>
        <v>15759239487</v>
      </c>
      <c r="E38" s="331" t="n">
        <f aca="false">[4]OPDSEV!D27</f>
        <v>1703198918</v>
      </c>
      <c r="F38" s="332" t="n">
        <f aca="false">[4]OPDSEV!E27</f>
        <v>795.83</v>
      </c>
      <c r="G38" s="333" t="n">
        <f aca="false">[4]OPDSEV!F27</f>
        <v>17201825</v>
      </c>
      <c r="H38" s="331" t="n">
        <f aca="false">[4]OPDSEV!G27</f>
        <v>9183492805</v>
      </c>
      <c r="I38" s="330" t="n">
        <f aca="false">[4]OPDSEV!H27</f>
        <v>1058645913</v>
      </c>
      <c r="J38" s="334" t="n">
        <f aca="false">[4]OPDSEV!I27</f>
        <v>595.41</v>
      </c>
      <c r="K38" s="335" t="n">
        <f aca="false">[4]OPDSEV!J27</f>
        <v>4740576</v>
      </c>
      <c r="L38" s="331" t="n">
        <f aca="false">[4]OPDSEV!K27</f>
        <v>6575746682</v>
      </c>
      <c r="M38" s="330" t="n">
        <f aca="false">[4]OPDSEV!L27</f>
        <v>644553005</v>
      </c>
      <c r="N38" s="332" t="n">
        <f aca="false">[4]OPDSEV!M27</f>
        <v>1523.08</v>
      </c>
    </row>
    <row r="39" customFormat="false" ht="17.25" hidden="false" customHeight="false" outlineLevel="0" collapsed="false">
      <c r="A39" s="351" t="n">
        <v>200406</v>
      </c>
      <c r="B39" s="362"/>
      <c r="C39" s="329" t="n">
        <f aca="false">[4]OPDSEV!B28</f>
        <v>22033242</v>
      </c>
      <c r="D39" s="330" t="n">
        <f aca="false">[4]OPDSEV!C28</f>
        <v>16323408424</v>
      </c>
      <c r="E39" s="331" t="n">
        <f aca="false">[4]OPDSEV!D28</f>
        <v>1724430766</v>
      </c>
      <c r="F39" s="332" t="n">
        <f aca="false">[4]OPDSEV!E28</f>
        <v>819.12</v>
      </c>
      <c r="G39" s="333" t="n">
        <f aca="false">[4]OPDSEV!F28</f>
        <v>17248279</v>
      </c>
      <c r="H39" s="331" t="n">
        <f aca="false">[4]OPDSEV!G28</f>
        <v>9664030610</v>
      </c>
      <c r="I39" s="330" t="n">
        <f aca="false">[4]OPDSEV!H28</f>
        <v>1078375555</v>
      </c>
      <c r="J39" s="334" t="n">
        <f aca="false">[4]OPDSEV!I28</f>
        <v>622.81</v>
      </c>
      <c r="K39" s="335" t="n">
        <f aca="false">[4]OPDSEV!J28</f>
        <v>4784963</v>
      </c>
      <c r="L39" s="331" t="n">
        <f aca="false">[4]OPDSEV!K28</f>
        <v>6659377814</v>
      </c>
      <c r="M39" s="330" t="n">
        <f aca="false">[4]OPDSEV!L28</f>
        <v>646055211</v>
      </c>
      <c r="N39" s="332" t="n">
        <f aca="false">[4]OPDSEV!M28</f>
        <v>1526.75</v>
      </c>
    </row>
    <row r="40" customFormat="false" ht="16.5" hidden="false" customHeight="false" outlineLevel="0" collapsed="false">
      <c r="A40" s="363" t="s">
        <v>100</v>
      </c>
      <c r="B40" s="328" t="n">
        <v>9405</v>
      </c>
      <c r="C40" s="329" t="n">
        <f aca="false">[4]OPDSEV!B29</f>
        <v>24098288</v>
      </c>
      <c r="D40" s="330" t="n">
        <f aca="false">[4]OPDSEV!C29</f>
        <v>17257334983</v>
      </c>
      <c r="E40" s="331" t="n">
        <f aca="false">[4]OPDSEV!D29</f>
        <v>1776340275</v>
      </c>
      <c r="F40" s="332" t="n">
        <f aca="false">[4]OPDSEV!E29</f>
        <v>789.84</v>
      </c>
      <c r="G40" s="342" t="n">
        <f aca="false">[4]OPDSEV!F29</f>
        <v>19203926</v>
      </c>
      <c r="H40" s="340" t="n">
        <f aca="false">[4]OPDSEV!G29</f>
        <v>10500653288</v>
      </c>
      <c r="I40" s="339" t="n">
        <f aca="false">[4]OPDSEV!H29</f>
        <v>1157640223</v>
      </c>
      <c r="J40" s="343" t="n">
        <f aca="false">[4]OPDSEV!I29</f>
        <v>607.08</v>
      </c>
      <c r="K40" s="344" t="n">
        <f aca="false">[4]OPDSEV!J29</f>
        <v>4894362</v>
      </c>
      <c r="L40" s="340" t="n">
        <f aca="false">[4]OPDSEV!K29</f>
        <v>6756681695</v>
      </c>
      <c r="M40" s="339" t="n">
        <f aca="false">[4]OPDSEV!L29</f>
        <v>618700052</v>
      </c>
      <c r="N40" s="341" t="n">
        <f aca="false">[4]OPDSEV!M29</f>
        <v>1506.91</v>
      </c>
    </row>
    <row r="41" customFormat="false" ht="17.25" hidden="false" customHeight="false" outlineLevel="0" collapsed="false">
      <c r="A41" s="364"/>
      <c r="B41" s="352" t="s">
        <v>40</v>
      </c>
      <c r="C41" s="353" t="n">
        <f aca="false">C40/C37-1</f>
        <v>0.0728731161280223</v>
      </c>
      <c r="D41" s="354" t="n">
        <f aca="false">D40/D37-1</f>
        <v>0.0767737557500201</v>
      </c>
      <c r="E41" s="353" t="n">
        <f aca="false">E40/E37-1</f>
        <v>0.0201176391388869</v>
      </c>
      <c r="F41" s="355" t="n">
        <f aca="false">F40/F37-1</f>
        <v>-0.00152961254029449</v>
      </c>
      <c r="G41" s="350" t="n">
        <f aca="false">G40/G37-1</f>
        <v>0.0841744082253046</v>
      </c>
      <c r="H41" s="347" t="n">
        <f aca="false">H40/H37-1</f>
        <v>0.121960669476515</v>
      </c>
      <c r="I41" s="348" t="n">
        <f aca="false">I40/I37-1</f>
        <v>0.0685774994926718</v>
      </c>
      <c r="J41" s="347" t="n">
        <f aca="false">J40/J37-1</f>
        <v>0.0297520100417277</v>
      </c>
      <c r="K41" s="348" t="n">
        <f aca="false">K40/K37-1</f>
        <v>0.0307168385489069</v>
      </c>
      <c r="L41" s="347" t="n">
        <f aca="false">L40/L37-1</f>
        <v>0.0133465059827373</v>
      </c>
      <c r="M41" s="348" t="n">
        <f aca="false">M40/M37-1</f>
        <v>-0.0596724159473776</v>
      </c>
      <c r="N41" s="349" t="n">
        <f aca="false">N40/N37-1</f>
        <v>-0.0232185800496522</v>
      </c>
    </row>
    <row r="42" customFormat="false" ht="16.5" hidden="false" customHeight="false" outlineLevel="0" collapsed="false">
      <c r="A42" s="364"/>
      <c r="B42" s="337" t="n">
        <v>9406</v>
      </c>
      <c r="C42" s="338" t="n">
        <f aca="false">[4]OPDSEV!B30</f>
        <v>22800064</v>
      </c>
      <c r="D42" s="339" t="n">
        <f aca="false">[4]OPDSEV!C30</f>
        <v>16557855569</v>
      </c>
      <c r="E42" s="340" t="n">
        <f aca="false">[4]OPDSEV!D30</f>
        <v>1701519973</v>
      </c>
      <c r="F42" s="341" t="n">
        <f aca="false">[4]OPDSEV!E30</f>
        <v>800.85</v>
      </c>
      <c r="G42" s="342" t="n">
        <f aca="false">[4]OPDSEV!F30</f>
        <v>18006552</v>
      </c>
      <c r="H42" s="340" t="n">
        <f aca="false">[4]OPDSEV!G30</f>
        <v>9943697616</v>
      </c>
      <c r="I42" s="339" t="n">
        <f aca="false">[4]OPDSEV!H30</f>
        <v>1099826791</v>
      </c>
      <c r="J42" s="343" t="n">
        <f aca="false">[4]OPDSEV!I30</f>
        <v>613.31</v>
      </c>
      <c r="K42" s="344" t="n">
        <f aca="false">[4]OPDSEV!J30</f>
        <v>4793512</v>
      </c>
      <c r="L42" s="340" t="n">
        <f aca="false">[4]OPDSEV!K30</f>
        <v>6614157953</v>
      </c>
      <c r="M42" s="339" t="n">
        <f aca="false">[4]OPDSEV!L30</f>
        <v>601693182</v>
      </c>
      <c r="N42" s="341" t="n">
        <f aca="false">[4]OPDSEV!M30</f>
        <v>1505.34</v>
      </c>
    </row>
    <row r="43" customFormat="false" ht="17.25" hidden="false" customHeight="false" outlineLevel="0" collapsed="false">
      <c r="A43" s="364"/>
      <c r="B43" s="346" t="s">
        <v>40</v>
      </c>
      <c r="C43" s="347" t="n">
        <f aca="false">C42/C38-1</f>
        <v>0.0390870169586273</v>
      </c>
      <c r="D43" s="348" t="n">
        <f aca="false">D42/D38-1</f>
        <v>0.0506760546826379</v>
      </c>
      <c r="E43" s="347" t="n">
        <f aca="false">E42/E38-1</f>
        <v>-0.000985759785458007</v>
      </c>
      <c r="F43" s="349" t="n">
        <f aca="false">F42/F38-1</f>
        <v>0.0063078798235805</v>
      </c>
      <c r="G43" s="350" t="n">
        <f aca="false">G42/G38-1</f>
        <v>0.0467814897547207</v>
      </c>
      <c r="H43" s="347" t="n">
        <f aca="false">H42/H38-1</f>
        <v>0.0827794856643327</v>
      </c>
      <c r="I43" s="348" t="n">
        <f aca="false">I42/I38-1</f>
        <v>0.0388995768030702</v>
      </c>
      <c r="J43" s="347" t="n">
        <f aca="false">J42/J38-1</f>
        <v>0.0300633177138443</v>
      </c>
      <c r="K43" s="348" t="n">
        <f aca="false">K42/K38-1</f>
        <v>0.0111665755385</v>
      </c>
      <c r="L43" s="347" t="n">
        <f aca="false">L42/L38-1</f>
        <v>0.00584135503655348</v>
      </c>
      <c r="M43" s="348" t="n">
        <f aca="false">M42/M38-1</f>
        <v>-0.0664954203417297</v>
      </c>
      <c r="N43" s="349" t="n">
        <f aca="false">N42/N38-1</f>
        <v>-0.0116474512172703</v>
      </c>
    </row>
    <row r="44" customFormat="false" ht="16.5" hidden="false" customHeight="false" outlineLevel="0" collapsed="false">
      <c r="A44" s="364"/>
      <c r="B44" s="328" t="n">
        <v>9407</v>
      </c>
      <c r="C44" s="329" t="n">
        <f aca="false">[4]OPDSEV!B31</f>
        <v>21990510</v>
      </c>
      <c r="D44" s="330" t="n">
        <f aca="false">[4]OPDSEV!C31</f>
        <v>16133042944</v>
      </c>
      <c r="E44" s="331" t="n">
        <f aca="false">[4]OPDSEV!D31</f>
        <v>1824967796</v>
      </c>
      <c r="F44" s="332" t="n">
        <f aca="false">[4]OPDSEV!E31</f>
        <v>816.63</v>
      </c>
      <c r="G44" s="342" t="n">
        <f aca="false">[4]OPDSEV!F31</f>
        <v>17225799</v>
      </c>
      <c r="H44" s="340" t="n">
        <f aca="false">[4]OPDSEV!G31</f>
        <v>9635251008</v>
      </c>
      <c r="I44" s="339" t="n">
        <f aca="false">[4]OPDSEV!H31</f>
        <v>1146071751</v>
      </c>
      <c r="J44" s="343" t="n">
        <f aca="false">[4]OPDSEV!I31</f>
        <v>625.88</v>
      </c>
      <c r="K44" s="344" t="n">
        <f aca="false">[4]OPDSEV!J31</f>
        <v>4764711</v>
      </c>
      <c r="L44" s="340" t="n">
        <f aca="false">[4]OPDSEV!K31</f>
        <v>6497791936</v>
      </c>
      <c r="M44" s="339" t="n">
        <f aca="false">[4]OPDSEV!L31</f>
        <v>678896045</v>
      </c>
      <c r="N44" s="341" t="n">
        <f aca="false">[4]OPDSEV!M31</f>
        <v>1506.22</v>
      </c>
    </row>
    <row r="45" customFormat="false" ht="17.25" hidden="false" customHeight="false" outlineLevel="0" collapsed="false">
      <c r="A45" s="368"/>
      <c r="B45" s="346" t="s">
        <v>40</v>
      </c>
      <c r="C45" s="347" t="n">
        <f aca="false">C44/C39-1</f>
        <v>-0.0019394331528696</v>
      </c>
      <c r="D45" s="348" t="n">
        <f aca="false">D44/D39-1</f>
        <v>-0.011662115843411</v>
      </c>
      <c r="E45" s="347" t="n">
        <f aca="false">E44/E39-1</f>
        <v>0.0583015752109355</v>
      </c>
      <c r="F45" s="349" t="n">
        <f aca="false">F44/F39-1</f>
        <v>-0.00303984764137122</v>
      </c>
      <c r="G45" s="350" t="n">
        <f aca="false">G44/G39-1</f>
        <v>-0.00130331843542186</v>
      </c>
      <c r="H45" s="347" t="n">
        <f aca="false">H44/H39-1</f>
        <v>-0.00297801229750039</v>
      </c>
      <c r="I45" s="348" t="n">
        <f aca="false">I44/I39-1</f>
        <v>0.0627760854612474</v>
      </c>
      <c r="J45" s="347" t="n">
        <f aca="false">J44/J39-1</f>
        <v>0.00492927216968275</v>
      </c>
      <c r="K45" s="348" t="n">
        <f aca="false">K44/K39-1</f>
        <v>-0.00423242562168191</v>
      </c>
      <c r="L45" s="347" t="n">
        <f aca="false">L44/L39-1</f>
        <v>-0.0242644106571486</v>
      </c>
      <c r="M45" s="348" t="n">
        <f aca="false">M44/M39-1</f>
        <v>0.0508328598559977</v>
      </c>
      <c r="N45" s="349" t="n">
        <f aca="false">N44/N39-1</f>
        <v>-0.0134468642541346</v>
      </c>
    </row>
    <row r="46" customFormat="false" ht="16.5" hidden="false" customHeight="false" outlineLevel="0" collapsed="false">
      <c r="A46" s="369" t="s">
        <v>101</v>
      </c>
      <c r="G46" s="370" t="str">
        <f aca="false">A46</f>
        <v>註:</v>
      </c>
    </row>
    <row r="47" customFormat="false" ht="16.5" hidden="false" customHeight="false" outlineLevel="0" collapsed="false">
      <c r="A47" s="371" t="s">
        <v>102</v>
      </c>
      <c r="G47" s="370" t="str">
        <f aca="false">A47</f>
        <v>1.資料來源:截至94.09.05明細彙總檔</v>
      </c>
    </row>
    <row r="48" customFormat="false" ht="16.5" hidden="false" customHeight="false" outlineLevel="0" collapsed="false">
      <c r="A48" s="371" t="s">
        <v>103</v>
      </c>
      <c r="G48" s="370" t="str">
        <f aca="false">A48</f>
        <v>2.成長率係與前1年同期比較</v>
      </c>
    </row>
    <row r="49" customFormat="false" ht="16.5" hidden="false" customHeight="false" outlineLevel="0" collapsed="false">
      <c r="A49" s="371" t="s">
        <v>104</v>
      </c>
      <c r="G49" s="370" t="str">
        <f aca="false">A49</f>
        <v>3.醫療點數=申請點數+端</v>
      </c>
    </row>
  </sheetData>
  <mergeCells count="8">
    <mergeCell ref="A2:A3"/>
    <mergeCell ref="B2:B3"/>
    <mergeCell ref="C2:C3"/>
    <mergeCell ref="D2:D3"/>
    <mergeCell ref="E2:E3"/>
    <mergeCell ref="F2:F3"/>
    <mergeCell ref="G2:J2"/>
    <mergeCell ref="K2:N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1" activeCellId="0" sqref="T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297" width="5.87"/>
    <col collapsed="false" customWidth="true" hidden="false" outlineLevel="0" max="2" min="2" style="297" width="9.87"/>
    <col collapsed="false" customWidth="true" hidden="false" outlineLevel="0" max="3" min="3" style="298" width="11.74"/>
    <col collapsed="false" customWidth="true" hidden="false" outlineLevel="0" max="4" min="4" style="299" width="10.74"/>
    <col collapsed="false" customWidth="true" hidden="false" outlineLevel="0" max="5" min="5" style="299" width="11.24"/>
    <col collapsed="false" customWidth="true" hidden="false" outlineLevel="0" max="6" min="6" style="297" width="10.87"/>
    <col collapsed="false" customWidth="true" hidden="true" outlineLevel="0" max="7" min="7" style="298" width="12.87"/>
    <col collapsed="false" customWidth="true" hidden="true" outlineLevel="0" max="8" min="8" style="300" width="10.87"/>
    <col collapsed="false" customWidth="true" hidden="true" outlineLevel="0" max="9" min="9" style="300" width="12.24"/>
    <col collapsed="false" customWidth="true" hidden="true" outlineLevel="0" max="10" min="10" style="301" width="9.75"/>
    <col collapsed="false" customWidth="true" hidden="false" outlineLevel="0" max="11" min="11" style="302" width="10.87"/>
    <col collapsed="false" customWidth="true" hidden="false" outlineLevel="0" max="12" min="12" style="300" width="11.62"/>
    <col collapsed="false" customWidth="true" hidden="false" outlineLevel="0" max="13" min="13" style="300" width="10.37"/>
    <col collapsed="false" customWidth="true" hidden="false" outlineLevel="0" max="14" min="14" style="303" width="10.49"/>
    <col collapsed="false" customWidth="true" hidden="false" outlineLevel="0" max="15" min="15" style="304" width="12.36"/>
    <col collapsed="false" customWidth="true" hidden="false" outlineLevel="0" max="16" min="16" style="304" width="12.24"/>
    <col collapsed="false" customWidth="false" hidden="false" outlineLevel="0" max="257" min="17" style="304" width="8.87"/>
  </cols>
  <sheetData>
    <row r="1" s="312" customFormat="true" ht="52.15" hidden="false" customHeight="true" outlineLevel="0" collapsed="false">
      <c r="A1" s="372" t="s">
        <v>105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  <c r="P1" s="372"/>
    </row>
    <row r="2" customFormat="false" ht="19.5" hidden="false" customHeight="true" outlineLevel="0" collapsed="false">
      <c r="A2" s="313" t="s">
        <v>15</v>
      </c>
      <c r="B2" s="314" t="s">
        <v>16</v>
      </c>
      <c r="C2" s="373" t="s">
        <v>106</v>
      </c>
      <c r="D2" s="373"/>
      <c r="E2" s="373"/>
      <c r="F2" s="373"/>
      <c r="G2" s="318" t="s">
        <v>83</v>
      </c>
      <c r="H2" s="318"/>
      <c r="I2" s="318"/>
      <c r="J2" s="318"/>
      <c r="K2" s="319" t="s">
        <v>107</v>
      </c>
      <c r="L2" s="319"/>
      <c r="M2" s="319"/>
      <c r="N2" s="319"/>
      <c r="O2" s="374" t="s">
        <v>108</v>
      </c>
      <c r="P2" s="374"/>
    </row>
    <row r="3" s="326" customFormat="true" ht="33.75" hidden="false" customHeight="false" outlineLevel="0" collapsed="false">
      <c r="A3" s="313"/>
      <c r="B3" s="314"/>
      <c r="C3" s="375" t="s">
        <v>79</v>
      </c>
      <c r="D3" s="376" t="s">
        <v>80</v>
      </c>
      <c r="E3" s="376" t="s">
        <v>81</v>
      </c>
      <c r="F3" s="377" t="s">
        <v>109</v>
      </c>
      <c r="G3" s="320" t="s">
        <v>79</v>
      </c>
      <c r="H3" s="321" t="s">
        <v>80</v>
      </c>
      <c r="I3" s="322" t="s">
        <v>81</v>
      </c>
      <c r="J3" s="323" t="s">
        <v>82</v>
      </c>
      <c r="K3" s="324" t="s">
        <v>79</v>
      </c>
      <c r="L3" s="321" t="s">
        <v>80</v>
      </c>
      <c r="M3" s="322" t="s">
        <v>81</v>
      </c>
      <c r="N3" s="325" t="s">
        <v>82</v>
      </c>
      <c r="O3" s="378" t="s">
        <v>110</v>
      </c>
      <c r="P3" s="379" t="s">
        <v>111</v>
      </c>
    </row>
    <row r="4" customFormat="false" ht="17.25" hidden="true" customHeight="false" outlineLevel="0" collapsed="false">
      <c r="A4" s="327" t="n">
        <v>88</v>
      </c>
      <c r="B4" s="328"/>
      <c r="C4" s="329" t="n">
        <f aca="false">[5]OPDSEV!B2</f>
        <v>269459536</v>
      </c>
      <c r="D4" s="330" t="n">
        <f aca="false">[5]OPDSEV!C2</f>
        <v>146360563224</v>
      </c>
      <c r="E4" s="331" t="n">
        <f aca="false">[5]OPDSEV!D2</f>
        <v>17116177673</v>
      </c>
      <c r="F4" s="332" t="n">
        <f aca="false">[5]OPDSEV!E2</f>
        <v>606.68</v>
      </c>
      <c r="G4" s="333" t="n">
        <f aca="false">[5]OPDSEV!F2</f>
        <v>224838755</v>
      </c>
      <c r="H4" s="331" t="n">
        <f aca="false">[5]OPDSEV!G2</f>
        <v>95747246434</v>
      </c>
      <c r="I4" s="330" t="n">
        <f aca="false">[5]OPDSEV!H2</f>
        <v>13000900118</v>
      </c>
      <c r="J4" s="334" t="n">
        <f aca="false">[5]OPDSEV!I2</f>
        <v>483.67</v>
      </c>
      <c r="K4" s="335" t="n">
        <f aca="false">[5]OPDSEV!J2</f>
        <v>44620781</v>
      </c>
      <c r="L4" s="331" t="n">
        <f aca="false">[5]OPDSEV!K2</f>
        <v>50613316790</v>
      </c>
      <c r="M4" s="330" t="n">
        <f aca="false">[5]OPDSEV!L2</f>
        <v>4115277555</v>
      </c>
      <c r="N4" s="332" t="n">
        <f aca="false">[5]OPDSEV!M2</f>
        <v>1226.53</v>
      </c>
    </row>
    <row r="5" customFormat="false" ht="16.5" hidden="false" customHeight="false" outlineLevel="0" collapsed="false">
      <c r="A5" s="336" t="s">
        <v>85</v>
      </c>
      <c r="B5" s="337" t="s">
        <v>86</v>
      </c>
      <c r="C5" s="338" t="n">
        <v>262757807</v>
      </c>
      <c r="D5" s="339" t="n">
        <v>143951477391</v>
      </c>
      <c r="E5" s="340" t="n">
        <v>20122108570</v>
      </c>
      <c r="F5" s="380" t="n">
        <v>624.43</v>
      </c>
      <c r="G5" s="342" t="n">
        <f aca="false">[5]OPDSEV!F3</f>
        <v>218805837</v>
      </c>
      <c r="H5" s="340" t="n">
        <f aca="false">[5]OPDSEV!G3</f>
        <v>92238947752</v>
      </c>
      <c r="I5" s="339" t="n">
        <f aca="false">[5]OPDSEV!H3</f>
        <v>14420427691</v>
      </c>
      <c r="J5" s="381" t="n">
        <f aca="false">[5]OPDSEV!I3</f>
        <v>487.46</v>
      </c>
      <c r="K5" s="344" t="n">
        <v>43951970</v>
      </c>
      <c r="L5" s="340" t="n">
        <v>51712529639</v>
      </c>
      <c r="M5" s="339" t="n">
        <v>5701680879</v>
      </c>
      <c r="N5" s="380" t="n">
        <v>1306.29</v>
      </c>
      <c r="O5" s="382" t="n">
        <f aca="false">K5/C5</f>
        <v>0.167271794896659</v>
      </c>
      <c r="P5" s="383" t="n">
        <f aca="false">L5/D5</f>
        <v>0.3592358381883</v>
      </c>
    </row>
    <row r="6" customFormat="false" ht="17.25" hidden="false" customHeight="false" outlineLevel="0" collapsed="false">
      <c r="A6" s="345"/>
      <c r="B6" s="346" t="s">
        <v>40</v>
      </c>
      <c r="C6" s="347" t="n">
        <v>-0.0248710032663309</v>
      </c>
      <c r="D6" s="348" t="n">
        <v>-0.0164599382506678</v>
      </c>
      <c r="E6" s="347" t="n">
        <v>0.175619285708965</v>
      </c>
      <c r="F6" s="349" t="n">
        <v>0.0292575987340937</v>
      </c>
      <c r="G6" s="350" t="n">
        <f aca="false">G5/G4-1</f>
        <v>-0.0268321980345426</v>
      </c>
      <c r="H6" s="347" t="n">
        <f aca="false">H5/H4-1</f>
        <v>-0.0366412488365221</v>
      </c>
      <c r="I6" s="348" t="n">
        <f aca="false">I5/I4-1</f>
        <v>0.109186868610323</v>
      </c>
      <c r="J6" s="347" t="n">
        <f aca="false">J5/J4-1</f>
        <v>0.00783592118593246</v>
      </c>
      <c r="K6" s="348" t="n">
        <v>-0.0149887784348732</v>
      </c>
      <c r="L6" s="347" t="n">
        <v>0.0217178584355724</v>
      </c>
      <c r="M6" s="348" t="n">
        <v>0.385491209960442</v>
      </c>
      <c r="N6" s="349" t="n">
        <v>0.0650289842074796</v>
      </c>
      <c r="O6" s="384"/>
      <c r="P6" s="385"/>
    </row>
    <row r="7" customFormat="false" ht="16.5" hidden="false" customHeight="false" outlineLevel="0" collapsed="false">
      <c r="A7" s="351" t="s">
        <v>87</v>
      </c>
      <c r="B7" s="328" t="s">
        <v>86</v>
      </c>
      <c r="C7" s="329" t="n">
        <v>260141858</v>
      </c>
      <c r="D7" s="330" t="n">
        <v>148012000736</v>
      </c>
      <c r="E7" s="331" t="n">
        <v>20763525307</v>
      </c>
      <c r="F7" s="386" t="n">
        <v>648.78</v>
      </c>
      <c r="G7" s="333" t="n">
        <f aca="false">[5]OPDSEV!F4</f>
        <v>211959481</v>
      </c>
      <c r="H7" s="331" t="n">
        <f aca="false">[5]OPDSEV!G4</f>
        <v>92358330071</v>
      </c>
      <c r="I7" s="330" t="n">
        <f aca="false">[5]OPDSEV!H4</f>
        <v>14039042172</v>
      </c>
      <c r="J7" s="387" t="n">
        <f aca="false">[5]OPDSEV!I4</f>
        <v>501.97</v>
      </c>
      <c r="K7" s="335" t="n">
        <v>48182377</v>
      </c>
      <c r="L7" s="331" t="n">
        <v>55653670665</v>
      </c>
      <c r="M7" s="330" t="n">
        <v>6724483135</v>
      </c>
      <c r="N7" s="386" t="n">
        <v>1294.63</v>
      </c>
      <c r="O7" s="382" t="n">
        <f aca="false">K7/C7</f>
        <v>0.185215779461374</v>
      </c>
      <c r="P7" s="383" t="n">
        <f aca="false">L7/D7</f>
        <v>0.376007826313125</v>
      </c>
    </row>
    <row r="8" customFormat="false" ht="17.25" hidden="false" customHeight="false" outlineLevel="0" collapsed="false">
      <c r="A8" s="351"/>
      <c r="B8" s="352" t="s">
        <v>40</v>
      </c>
      <c r="C8" s="353" t="n">
        <v>-0.00995574224746065</v>
      </c>
      <c r="D8" s="354" t="n">
        <v>0.0282075836844025</v>
      </c>
      <c r="E8" s="353" t="n">
        <v>0.0318762188748094</v>
      </c>
      <c r="F8" s="355" t="n">
        <v>0.0389955639543265</v>
      </c>
      <c r="G8" s="356" t="n">
        <f aca="false">G7/G5-1</f>
        <v>-0.0312896405958311</v>
      </c>
      <c r="H8" s="353" t="n">
        <f aca="false">H7/H5-1</f>
        <v>0.00129427234275248</v>
      </c>
      <c r="I8" s="354" t="n">
        <f aca="false">I7/I5-1</f>
        <v>-0.0264475872125505</v>
      </c>
      <c r="J8" s="353" t="n">
        <f aca="false">J7/J5-1</f>
        <v>0.0297665449472779</v>
      </c>
      <c r="K8" s="354" t="n">
        <v>0.0962506800036493</v>
      </c>
      <c r="L8" s="353" t="n">
        <v>0.0762124973098921</v>
      </c>
      <c r="M8" s="354" t="n">
        <v>0.179386092926931</v>
      </c>
      <c r="N8" s="355" t="n">
        <v>-0.00892604245611606</v>
      </c>
      <c r="O8" s="384"/>
      <c r="P8" s="385"/>
    </row>
    <row r="9" customFormat="false" ht="16.5" hidden="false" customHeight="false" outlineLevel="0" collapsed="false">
      <c r="A9" s="336" t="s">
        <v>88</v>
      </c>
      <c r="B9" s="337" t="s">
        <v>86</v>
      </c>
      <c r="C9" s="338" t="n">
        <v>262377280</v>
      </c>
      <c r="D9" s="339" t="n">
        <v>161293006664</v>
      </c>
      <c r="E9" s="340" t="n">
        <v>21607195741</v>
      </c>
      <c r="F9" s="380" t="n">
        <v>697.09</v>
      </c>
      <c r="G9" s="342" t="n">
        <f aca="false">[5]OPDSEV!F5</f>
        <v>420435842</v>
      </c>
      <c r="H9" s="340" t="n">
        <f aca="false">[5]OPDSEV!G5</f>
        <v>191717397100</v>
      </c>
      <c r="I9" s="339" t="n">
        <f aca="false">[5]OPDSEV!H5</f>
        <v>26879781442</v>
      </c>
      <c r="J9" s="381" t="n">
        <f aca="false">[5]OPDSEV!I5</f>
        <v>519.93</v>
      </c>
      <c r="K9" s="344" t="n">
        <v>52159359</v>
      </c>
      <c r="L9" s="340" t="n">
        <v>63552194556</v>
      </c>
      <c r="M9" s="339" t="n">
        <v>8107384783</v>
      </c>
      <c r="N9" s="380" t="n">
        <v>1373.86</v>
      </c>
      <c r="O9" s="382" t="n">
        <f aca="false">K9/C9</f>
        <v>0.198795257729633</v>
      </c>
      <c r="P9" s="383" t="n">
        <f aca="false">L9/D9</f>
        <v>0.394017049284658</v>
      </c>
    </row>
    <row r="10" customFormat="false" ht="17.25" hidden="false" customHeight="false" outlineLevel="0" collapsed="false">
      <c r="A10" s="345"/>
      <c r="B10" s="346" t="s">
        <v>40</v>
      </c>
      <c r="C10" s="347" t="n">
        <v>0.00859308846790818</v>
      </c>
      <c r="D10" s="348" t="n">
        <v>0.0897292507496641</v>
      </c>
      <c r="E10" s="347" t="n">
        <v>0.040632331048118</v>
      </c>
      <c r="F10" s="349" t="n">
        <v>0.0744628379419836</v>
      </c>
      <c r="G10" s="350" t="n">
        <f aca="false">G9/G7-1</f>
        <v>0.983567047892517</v>
      </c>
      <c r="H10" s="347" t="n">
        <f aca="false">H9/H7-1</f>
        <v>1.07579973514699</v>
      </c>
      <c r="I10" s="348" t="n">
        <f aca="false">I9/I7-1</f>
        <v>0.914644967418793</v>
      </c>
      <c r="J10" s="347" t="n">
        <f aca="false">J9/J7-1</f>
        <v>0.0357790306193595</v>
      </c>
      <c r="K10" s="348" t="n">
        <v>0.0825401785387216</v>
      </c>
      <c r="L10" s="347" t="n">
        <v>0.141922784186943</v>
      </c>
      <c r="M10" s="348" t="n">
        <v>0.205651738615001</v>
      </c>
      <c r="N10" s="349" t="n">
        <v>0.0611989525964947</v>
      </c>
      <c r="O10" s="384"/>
      <c r="P10" s="385"/>
    </row>
    <row r="11" customFormat="false" ht="16.5" hidden="false" customHeight="false" outlineLevel="0" collapsed="false">
      <c r="A11" s="351" t="s">
        <v>89</v>
      </c>
      <c r="B11" s="328" t="s">
        <v>86</v>
      </c>
      <c r="C11" s="329" t="n">
        <v>256896415</v>
      </c>
      <c r="D11" s="330" t="n">
        <v>168260830228</v>
      </c>
      <c r="E11" s="331" t="n">
        <v>20972119981</v>
      </c>
      <c r="F11" s="386" t="n">
        <v>736.61</v>
      </c>
      <c r="G11" s="333" t="n">
        <f aca="false">[5]OPDSEV!F6</f>
        <v>206291049</v>
      </c>
      <c r="H11" s="331" t="n">
        <f aca="false">[5]OPDSEV!G6</f>
        <v>100548472989</v>
      </c>
      <c r="I11" s="330" t="n">
        <f aca="false">[5]OPDSEV!H6</f>
        <v>13100092279</v>
      </c>
      <c r="J11" s="387" t="n">
        <f aca="false">[5]OPDSEV!I6</f>
        <v>550.91</v>
      </c>
      <c r="K11" s="335" t="n">
        <v>50605366</v>
      </c>
      <c r="L11" s="331" t="n">
        <v>67712357239</v>
      </c>
      <c r="M11" s="330" t="n">
        <v>7872027702</v>
      </c>
      <c r="N11" s="386" t="n">
        <v>1493.6</v>
      </c>
      <c r="O11" s="382" t="n">
        <f aca="false">K11/C11</f>
        <v>0.196987435577877</v>
      </c>
      <c r="P11" s="383" t="n">
        <f aca="false">L11/D11</f>
        <v>0.402424956225683</v>
      </c>
    </row>
    <row r="12" customFormat="false" ht="17.25" hidden="false" customHeight="false" outlineLevel="0" collapsed="false">
      <c r="A12" s="351"/>
      <c r="B12" s="352" t="s">
        <v>40</v>
      </c>
      <c r="C12" s="353" t="n">
        <v>-0.0208892515388528</v>
      </c>
      <c r="D12" s="354" t="n">
        <v>0.0431997871954557</v>
      </c>
      <c r="E12" s="353" t="n">
        <v>-0.0293918640629026</v>
      </c>
      <c r="F12" s="355" t="n">
        <v>0.0566928230214177</v>
      </c>
      <c r="G12" s="356" t="n">
        <f aca="false">G11/G9-1</f>
        <v>-0.509340002939141</v>
      </c>
      <c r="H12" s="353" t="n">
        <f aca="false">H11/H9-1</f>
        <v>-0.475538086214712</v>
      </c>
      <c r="I12" s="354" t="n">
        <f aca="false">I11/I9-1</f>
        <v>-0.512641413872103</v>
      </c>
      <c r="J12" s="353" t="n">
        <f aca="false">J11/J9-1</f>
        <v>0.0595849441270941</v>
      </c>
      <c r="K12" s="354" t="n">
        <v>-0.0297931767144608</v>
      </c>
      <c r="L12" s="353" t="n">
        <v>0.0654605668941017</v>
      </c>
      <c r="M12" s="354" t="n">
        <v>-0.0290299630891467</v>
      </c>
      <c r="N12" s="355" t="n">
        <v>0.0871558965251191</v>
      </c>
      <c r="O12" s="384"/>
      <c r="P12" s="385"/>
    </row>
    <row r="13" customFormat="false" ht="16.5" hidden="false" customHeight="false" outlineLevel="0" collapsed="false">
      <c r="A13" s="336" t="s">
        <v>90</v>
      </c>
      <c r="B13" s="337" t="s">
        <v>86</v>
      </c>
      <c r="C13" s="338" t="n">
        <v>279127354</v>
      </c>
      <c r="D13" s="339" t="n">
        <v>193624161976</v>
      </c>
      <c r="E13" s="340" t="n">
        <v>21212905903</v>
      </c>
      <c r="F13" s="380" t="n">
        <v>769.67</v>
      </c>
      <c r="G13" s="342" t="n">
        <f aca="false">[5]OPDSEV!F7</f>
        <v>222128329</v>
      </c>
      <c r="H13" s="340" t="n">
        <f aca="false">[5]OPDSEV!G7</f>
        <v>115090408544</v>
      </c>
      <c r="I13" s="339" t="n">
        <f aca="false">[5]OPDSEV!H7</f>
        <v>13449389191</v>
      </c>
      <c r="J13" s="381" t="n">
        <f aca="false">[5]OPDSEV!I7</f>
        <v>578.67</v>
      </c>
      <c r="K13" s="344" t="n">
        <v>56999025</v>
      </c>
      <c r="L13" s="340" t="n">
        <v>78533753432</v>
      </c>
      <c r="M13" s="339" t="n">
        <v>7763516712</v>
      </c>
      <c r="N13" s="380" t="n">
        <v>1514.01</v>
      </c>
      <c r="O13" s="382" t="n">
        <f aca="false">K13/C13</f>
        <v>0.204204368304226</v>
      </c>
      <c r="P13" s="383" t="n">
        <f aca="false">L13/D13</f>
        <v>0.405598932646301</v>
      </c>
    </row>
    <row r="14" customFormat="false" ht="17.25" hidden="false" customHeight="false" outlineLevel="0" collapsed="false">
      <c r="A14" s="345"/>
      <c r="B14" s="346" t="s">
        <v>40</v>
      </c>
      <c r="C14" s="347" t="n">
        <v>0.0865365871298749</v>
      </c>
      <c r="D14" s="348" t="n">
        <v>0.150738182580174</v>
      </c>
      <c r="E14" s="347" t="n">
        <v>0.011481239007699</v>
      </c>
      <c r="F14" s="349" t="n">
        <v>0.0448812804604879</v>
      </c>
      <c r="G14" s="350" t="n">
        <f aca="false">G13/G11-1</f>
        <v>0.076771532632034</v>
      </c>
      <c r="H14" s="347" t="n">
        <f aca="false">H13/H11-1</f>
        <v>0.14462612034487</v>
      </c>
      <c r="I14" s="348" t="n">
        <f aca="false">I13/I11-1</f>
        <v>0.0266636985878288</v>
      </c>
      <c r="J14" s="347" t="n">
        <f aca="false">J13/J11-1</f>
        <v>0.0503893557931423</v>
      </c>
      <c r="K14" s="348" t="n">
        <v>0.126343498829749</v>
      </c>
      <c r="L14" s="347" t="n">
        <v>0.159814199863171</v>
      </c>
      <c r="M14" s="348" t="n">
        <v>-0.0137843760347072</v>
      </c>
      <c r="N14" s="349" t="n">
        <v>0.0136649705409748</v>
      </c>
      <c r="O14" s="384"/>
      <c r="P14" s="385"/>
    </row>
    <row r="15" customFormat="false" ht="17.25" hidden="true" customHeight="false" outlineLevel="0" collapsed="false">
      <c r="A15" s="327"/>
      <c r="B15" s="328"/>
      <c r="C15" s="329"/>
      <c r="D15" s="330"/>
      <c r="E15" s="331"/>
      <c r="F15" s="332"/>
      <c r="G15" s="333"/>
      <c r="H15" s="357"/>
      <c r="I15" s="358"/>
      <c r="J15" s="359"/>
      <c r="K15" s="360"/>
      <c r="L15" s="357"/>
      <c r="M15" s="358"/>
      <c r="N15" s="361"/>
      <c r="O15" s="388"/>
      <c r="P15" s="389"/>
    </row>
    <row r="16" customFormat="false" ht="17.25" hidden="true" customHeight="false" outlineLevel="0" collapsed="false">
      <c r="A16" s="327"/>
      <c r="B16" s="328"/>
      <c r="C16" s="329"/>
      <c r="D16" s="330"/>
      <c r="E16" s="331"/>
      <c r="F16" s="332"/>
      <c r="G16" s="333"/>
      <c r="H16" s="357"/>
      <c r="I16" s="358"/>
      <c r="J16" s="359"/>
      <c r="K16" s="360"/>
      <c r="L16" s="357"/>
      <c r="M16" s="358"/>
      <c r="N16" s="361"/>
      <c r="O16" s="388"/>
      <c r="P16" s="389"/>
    </row>
    <row r="17" customFormat="false" ht="17.25" hidden="true" customHeight="false" outlineLevel="0" collapsed="false">
      <c r="A17" s="351" t="s">
        <v>91</v>
      </c>
      <c r="B17" s="362"/>
      <c r="C17" s="329" t="n">
        <v>69033959</v>
      </c>
      <c r="D17" s="330" t="n">
        <v>41781385868</v>
      </c>
      <c r="E17" s="331" t="n">
        <v>5683948183</v>
      </c>
      <c r="F17" s="332" t="n">
        <v>687.57</v>
      </c>
      <c r="G17" s="333" t="n">
        <f aca="false">[5]OPDSEV!F11</f>
        <v>56150612</v>
      </c>
      <c r="H17" s="331" t="n">
        <f aca="false">[5]OPDSEV!G11</f>
        <v>25434176987</v>
      </c>
      <c r="I17" s="330" t="n">
        <f aca="false">[5]OPDSEV!H11</f>
        <v>3572937611</v>
      </c>
      <c r="J17" s="334" t="n">
        <f aca="false">[5]OPDSEV!I11</f>
        <v>516.59</v>
      </c>
      <c r="K17" s="335" t="n">
        <v>12883347</v>
      </c>
      <c r="L17" s="331" t="n">
        <v>16347208881</v>
      </c>
      <c r="M17" s="330" t="n">
        <v>2111010572</v>
      </c>
      <c r="N17" s="332" t="n">
        <v>1432.72</v>
      </c>
      <c r="O17" s="388"/>
      <c r="P17" s="389"/>
    </row>
    <row r="18" customFormat="false" ht="17.25" hidden="true" customHeight="false" outlineLevel="0" collapsed="false">
      <c r="A18" s="351" t="s">
        <v>92</v>
      </c>
      <c r="B18" s="362"/>
      <c r="C18" s="329" t="n">
        <v>56701406</v>
      </c>
      <c r="D18" s="330" t="n">
        <v>38231614047</v>
      </c>
      <c r="E18" s="331" t="n">
        <v>4379445787</v>
      </c>
      <c r="F18" s="332" t="n">
        <v>751.5</v>
      </c>
      <c r="G18" s="333" t="n">
        <f aca="false">[5]OPDSEV!F12</f>
        <v>45397147</v>
      </c>
      <c r="H18" s="331" t="n">
        <f aca="false">[5]OPDSEV!G12</f>
        <v>22033375914</v>
      </c>
      <c r="I18" s="330" t="n">
        <f aca="false">[5]OPDSEV!H12</f>
        <v>2756665382</v>
      </c>
      <c r="J18" s="334" t="n">
        <f aca="false">[5]OPDSEV!I12</f>
        <v>546.07</v>
      </c>
      <c r="K18" s="335" t="n">
        <v>11304259</v>
      </c>
      <c r="L18" s="331" t="n">
        <v>16198238133</v>
      </c>
      <c r="M18" s="330" t="n">
        <v>1622780405</v>
      </c>
      <c r="N18" s="332" t="n">
        <v>1576.49</v>
      </c>
      <c r="O18" s="388"/>
      <c r="P18" s="389"/>
    </row>
    <row r="19" customFormat="false" ht="17.25" hidden="true" customHeight="false" outlineLevel="0" collapsed="false">
      <c r="A19" s="351" t="s">
        <v>93</v>
      </c>
      <c r="B19" s="362"/>
      <c r="C19" s="329" t="n">
        <v>59825997</v>
      </c>
      <c r="D19" s="330" t="n">
        <v>41278421270</v>
      </c>
      <c r="E19" s="331" t="n">
        <v>5072404454</v>
      </c>
      <c r="F19" s="332" t="n">
        <v>774.76</v>
      </c>
      <c r="G19" s="333" t="n">
        <f aca="false">[5]OPDSEV!F13</f>
        <v>47622420</v>
      </c>
      <c r="H19" s="331" t="n">
        <f aca="false">[5]OPDSEV!G13</f>
        <v>24972445976</v>
      </c>
      <c r="I19" s="330" t="n">
        <f aca="false">[5]OPDSEV!H13</f>
        <v>3132854784</v>
      </c>
      <c r="J19" s="334" t="n">
        <f aca="false">[5]OPDSEV!I13</f>
        <v>590.17</v>
      </c>
      <c r="K19" s="335" t="n">
        <v>12203577</v>
      </c>
      <c r="L19" s="331" t="n">
        <v>16305975294</v>
      </c>
      <c r="M19" s="330" t="n">
        <v>1939549670</v>
      </c>
      <c r="N19" s="332" t="n">
        <v>1495.1</v>
      </c>
      <c r="O19" s="388"/>
      <c r="P19" s="389"/>
    </row>
    <row r="20" customFormat="false" ht="17.25" hidden="true" customHeight="false" outlineLevel="0" collapsed="false">
      <c r="A20" s="351" t="s">
        <v>94</v>
      </c>
      <c r="B20" s="362"/>
      <c r="C20" s="329" t="n">
        <v>71335053</v>
      </c>
      <c r="D20" s="330" t="n">
        <v>46969409043</v>
      </c>
      <c r="E20" s="331" t="n">
        <v>5836321557</v>
      </c>
      <c r="F20" s="332" t="n">
        <v>740.25</v>
      </c>
      <c r="G20" s="333" t="n">
        <f aca="false">[5]OPDSEV!F14</f>
        <v>57120870</v>
      </c>
      <c r="H20" s="331" t="n">
        <f aca="false">[5]OPDSEV!G14</f>
        <v>28108474112</v>
      </c>
      <c r="I20" s="330" t="n">
        <f aca="false">[5]OPDSEV!H14</f>
        <v>3637634502</v>
      </c>
      <c r="J20" s="334" t="n">
        <f aca="false">[5]OPDSEV!I14</f>
        <v>555.77</v>
      </c>
      <c r="K20" s="335" t="n">
        <v>14214183</v>
      </c>
      <c r="L20" s="331" t="n">
        <v>18860934931</v>
      </c>
      <c r="M20" s="330" t="n">
        <v>2198687055</v>
      </c>
      <c r="N20" s="332" t="n">
        <v>1481.59</v>
      </c>
      <c r="O20" s="388"/>
      <c r="P20" s="389"/>
    </row>
    <row r="21" customFormat="false" ht="16.5" hidden="false" customHeight="false" outlineLevel="0" collapsed="false">
      <c r="A21" s="363" t="s">
        <v>95</v>
      </c>
      <c r="B21" s="352" t="s">
        <v>96</v>
      </c>
      <c r="C21" s="329" t="n">
        <v>68773765</v>
      </c>
      <c r="D21" s="330" t="n">
        <v>46418907965</v>
      </c>
      <c r="E21" s="331" t="n">
        <v>5304965971</v>
      </c>
      <c r="F21" s="386" t="n">
        <v>752.09</v>
      </c>
      <c r="G21" s="333" t="n">
        <f aca="false">[5]OPDSEV!F15</f>
        <v>55083551</v>
      </c>
      <c r="H21" s="331" t="n">
        <f aca="false">[5]OPDSEV!G15</f>
        <v>27325297136</v>
      </c>
      <c r="I21" s="330" t="n">
        <f aca="false">[5]OPDSEV!H15</f>
        <v>3353872354</v>
      </c>
      <c r="J21" s="387" t="n">
        <f aca="false">[5]OPDSEV!I15</f>
        <v>556.96</v>
      </c>
      <c r="K21" s="335" t="n">
        <v>13690214</v>
      </c>
      <c r="L21" s="331" t="n">
        <v>19093610829</v>
      </c>
      <c r="M21" s="330" t="n">
        <v>1951093617</v>
      </c>
      <c r="N21" s="386" t="n">
        <v>1537.21</v>
      </c>
      <c r="O21" s="382" t="n">
        <f aca="false">K21/C21</f>
        <v>0.199061575296917</v>
      </c>
      <c r="P21" s="383" t="n">
        <f aca="false">L21/D21</f>
        <v>0.411332615653015</v>
      </c>
    </row>
    <row r="22" customFormat="false" ht="17.25" hidden="false" customHeight="false" outlineLevel="0" collapsed="false">
      <c r="A22" s="364"/>
      <c r="B22" s="352" t="s">
        <v>40</v>
      </c>
      <c r="C22" s="353" t="n">
        <v>-0.00376907255166981</v>
      </c>
      <c r="D22" s="354" t="n">
        <v>0.11099493232827</v>
      </c>
      <c r="E22" s="353" t="n">
        <v>-0.0666758738465438</v>
      </c>
      <c r="F22" s="355" t="n">
        <v>0.0938377183414052</v>
      </c>
      <c r="G22" s="356" t="n">
        <f aca="false">G21/G17-1</f>
        <v>-0.0190035506647728</v>
      </c>
      <c r="H22" s="353" t="n">
        <f aca="false">H21/H17-1</f>
        <v>0.0743535027678151</v>
      </c>
      <c r="I22" s="354" t="n">
        <f aca="false">I21/I17-1</f>
        <v>-0.0613123655799541</v>
      </c>
      <c r="J22" s="353" t="n">
        <f aca="false">J21/J17-1</f>
        <v>0.0781470798892738</v>
      </c>
      <c r="K22" s="354" t="n">
        <v>0.0626286787121391</v>
      </c>
      <c r="L22" s="353" t="n">
        <v>0.168004334439752</v>
      </c>
      <c r="M22" s="354" t="n">
        <v>-0.0757537442593158</v>
      </c>
      <c r="N22" s="355" t="n">
        <v>0.0729312077726283</v>
      </c>
      <c r="O22" s="384"/>
      <c r="P22" s="385"/>
    </row>
    <row r="23" customFormat="false" ht="16.5" hidden="false" customHeight="false" outlineLevel="0" collapsed="false">
      <c r="A23" s="364"/>
      <c r="B23" s="365" t="s">
        <v>97</v>
      </c>
      <c r="C23" s="338" t="n">
        <v>67773113</v>
      </c>
      <c r="D23" s="339" t="n">
        <v>48171248709</v>
      </c>
      <c r="E23" s="340" t="n">
        <v>5266060698</v>
      </c>
      <c r="F23" s="380" t="n">
        <v>788.47</v>
      </c>
      <c r="G23" s="342" t="n">
        <f aca="false">[5]OPDSEV!F16</f>
        <v>53373526</v>
      </c>
      <c r="H23" s="340" t="n">
        <f aca="false">[5]OPDSEV!G16</f>
        <v>28072194243</v>
      </c>
      <c r="I23" s="339" t="n">
        <f aca="false">[5]OPDSEV!H16</f>
        <v>3267614632</v>
      </c>
      <c r="J23" s="381" t="n">
        <f aca="false">[5]OPDSEV!I16</f>
        <v>587.18</v>
      </c>
      <c r="K23" s="344" t="n">
        <v>14399587</v>
      </c>
      <c r="L23" s="340" t="n">
        <v>20099054466</v>
      </c>
      <c r="M23" s="339" t="n">
        <v>1998446066</v>
      </c>
      <c r="N23" s="380" t="n">
        <v>1534.59</v>
      </c>
      <c r="O23" s="382" t="n">
        <f aca="false">K23/C23</f>
        <v>0.212467545942592</v>
      </c>
      <c r="P23" s="383" t="n">
        <f aca="false">L23/D23</f>
        <v>0.41724171585041</v>
      </c>
    </row>
    <row r="24" customFormat="false" ht="17.25" hidden="false" customHeight="false" outlineLevel="0" collapsed="false">
      <c r="A24" s="364"/>
      <c r="B24" s="346" t="s">
        <v>40</v>
      </c>
      <c r="C24" s="347" t="n">
        <v>0.195263359077904</v>
      </c>
      <c r="D24" s="348" t="n">
        <v>0.259984698783073</v>
      </c>
      <c r="E24" s="347" t="n">
        <v>0.202449112084419</v>
      </c>
      <c r="F24" s="349" t="n">
        <v>0.0491949434464405</v>
      </c>
      <c r="G24" s="350" t="n">
        <f aca="false">G23/G18-1</f>
        <v>0.175702208775366</v>
      </c>
      <c r="H24" s="347" t="n">
        <f aca="false">H23/H18-1</f>
        <v>0.274075945173837</v>
      </c>
      <c r="I24" s="348" t="n">
        <f aca="false">I23/I18-1</f>
        <v>0.185350479364057</v>
      </c>
      <c r="J24" s="347" t="n">
        <f aca="false">J23/J18-1</f>
        <v>0.075283388576556</v>
      </c>
      <c r="K24" s="348" t="n">
        <v>0.273819628513466</v>
      </c>
      <c r="L24" s="347" t="n">
        <v>0.240817322289702</v>
      </c>
      <c r="M24" s="348" t="n">
        <v>0.231495068490182</v>
      </c>
      <c r="N24" s="349" t="n">
        <v>-0.0265780309421564</v>
      </c>
      <c r="O24" s="384"/>
      <c r="P24" s="385"/>
    </row>
    <row r="25" customFormat="false" ht="16.5" hidden="false" customHeight="false" outlineLevel="0" collapsed="false">
      <c r="A25" s="364"/>
      <c r="B25" s="352" t="s">
        <v>98</v>
      </c>
      <c r="C25" s="329" t="n">
        <v>67717636</v>
      </c>
      <c r="D25" s="330" t="n">
        <v>48409201203</v>
      </c>
      <c r="E25" s="331" t="n">
        <v>5171216687</v>
      </c>
      <c r="F25" s="386" t="n">
        <v>791.23</v>
      </c>
      <c r="G25" s="333" t="n">
        <f aca="false">[5]OPDSEV!F17</f>
        <v>53588764</v>
      </c>
      <c r="H25" s="331" t="n">
        <f aca="false">[5]OPDSEV!G17</f>
        <v>29007839341</v>
      </c>
      <c r="I25" s="330" t="n">
        <f aca="false">[5]OPDSEV!H17</f>
        <v>3293057616</v>
      </c>
      <c r="J25" s="387" t="n">
        <f aca="false">[5]OPDSEV!I17</f>
        <v>602.76</v>
      </c>
      <c r="K25" s="335" t="n">
        <v>14128872</v>
      </c>
      <c r="L25" s="331" t="n">
        <v>19401361862</v>
      </c>
      <c r="M25" s="330" t="n">
        <v>1878159071</v>
      </c>
      <c r="N25" s="386" t="n">
        <v>1506.1</v>
      </c>
      <c r="O25" s="382" t="n">
        <f aca="false">K25/C25</f>
        <v>0.20864390481676</v>
      </c>
      <c r="P25" s="383" t="n">
        <f aca="false">L25/D25</f>
        <v>0.400778392947283</v>
      </c>
    </row>
    <row r="26" customFormat="false" ht="17.25" hidden="false" customHeight="false" outlineLevel="0" collapsed="false">
      <c r="A26" s="364"/>
      <c r="B26" s="352" t="s">
        <v>40</v>
      </c>
      <c r="C26" s="353" t="n">
        <v>0.131909861861558</v>
      </c>
      <c r="D26" s="354" t="n">
        <v>0.172748368605426</v>
      </c>
      <c r="E26" s="353" t="n">
        <v>0.0194803537249635</v>
      </c>
      <c r="F26" s="355" t="n">
        <v>0.0212581960865301</v>
      </c>
      <c r="G26" s="356" t="n">
        <f aca="false">G25/G19-1</f>
        <v>0.125284351362237</v>
      </c>
      <c r="H26" s="353" t="n">
        <f aca="false">H25/H19-1</f>
        <v>0.161593837018538</v>
      </c>
      <c r="I26" s="354" t="n">
        <f aca="false">I25/I19-1</f>
        <v>0.0511363733864021</v>
      </c>
      <c r="J26" s="353" t="n">
        <f aca="false">J25/J19-1</f>
        <v>0.0213328363014047</v>
      </c>
      <c r="K26" s="354" t="n">
        <v>0.157764809448902</v>
      </c>
      <c r="L26" s="353" t="n">
        <v>0.189831427571155</v>
      </c>
      <c r="M26" s="354" t="n">
        <v>-0.0316519859994099</v>
      </c>
      <c r="N26" s="355" t="n">
        <v>0.0073573674001739</v>
      </c>
      <c r="O26" s="384"/>
      <c r="P26" s="385"/>
    </row>
    <row r="27" customFormat="false" ht="16.5" hidden="false" customHeight="false" outlineLevel="0" collapsed="false">
      <c r="A27" s="364"/>
      <c r="B27" s="365" t="s">
        <v>99</v>
      </c>
      <c r="C27" s="338" t="n">
        <v>74862840</v>
      </c>
      <c r="D27" s="339" t="n">
        <v>50624804099</v>
      </c>
      <c r="E27" s="340" t="n">
        <v>5470662547</v>
      </c>
      <c r="F27" s="380" t="n">
        <v>749.31</v>
      </c>
      <c r="G27" s="342" t="n">
        <f aca="false">[5]OPDSEV!F18</f>
        <v>60082488</v>
      </c>
      <c r="H27" s="340" t="n">
        <f aca="false">[5]OPDSEV!G18</f>
        <v>30685077824</v>
      </c>
      <c r="I27" s="339" t="n">
        <f aca="false">[5]OPDSEV!H18</f>
        <v>3534844589</v>
      </c>
      <c r="J27" s="381" t="n">
        <f aca="false">[5]OPDSEV!I18</f>
        <v>569.55</v>
      </c>
      <c r="K27" s="344" t="n">
        <v>14780352</v>
      </c>
      <c r="L27" s="340" t="n">
        <v>19939726275</v>
      </c>
      <c r="M27" s="339" t="n">
        <v>1935817958</v>
      </c>
      <c r="N27" s="380" t="n">
        <v>1480.04</v>
      </c>
      <c r="O27" s="382" t="n">
        <f aca="false">K27/C27</f>
        <v>0.197432424417775</v>
      </c>
      <c r="P27" s="383" t="n">
        <f aca="false">L27/D27</f>
        <v>0.393872660445394</v>
      </c>
    </row>
    <row r="28" customFormat="false" ht="17.25" hidden="false" customHeight="false" outlineLevel="0" collapsed="false">
      <c r="A28" s="366"/>
      <c r="B28" s="346" t="s">
        <v>40</v>
      </c>
      <c r="C28" s="347" t="n">
        <v>0.0494537657384231</v>
      </c>
      <c r="D28" s="348" t="n">
        <v>0.0778250169733565</v>
      </c>
      <c r="E28" s="347" t="n">
        <v>-0.0626523070103007</v>
      </c>
      <c r="F28" s="349" t="n">
        <v>0.0122391084093212</v>
      </c>
      <c r="G28" s="350" t="n">
        <f aca="false">G27/G20-1</f>
        <v>0.0518482649161332</v>
      </c>
      <c r="H28" s="347" t="n">
        <f aca="false">H27/H20-1</f>
        <v>0.0916664384460486</v>
      </c>
      <c r="I28" s="348" t="n">
        <f aca="false">I27/I20-1</f>
        <v>-0.0282573504686865</v>
      </c>
      <c r="J28" s="347" t="n">
        <f aca="false">J27/J20-1</f>
        <v>0.0247944293502707</v>
      </c>
      <c r="K28" s="348" t="n">
        <v>0.0398312727506041</v>
      </c>
      <c r="L28" s="347" t="n">
        <v>0.0571971298319305</v>
      </c>
      <c r="M28" s="348" t="n">
        <v>-0.119557304165781</v>
      </c>
      <c r="N28" s="349" t="n">
        <v>-0.00104617336780077</v>
      </c>
      <c r="O28" s="384"/>
      <c r="P28" s="385"/>
    </row>
    <row r="29" customFormat="false" ht="16.5" hidden="false" customHeight="false" outlineLevel="0" collapsed="false">
      <c r="A29" s="363" t="s">
        <v>100</v>
      </c>
      <c r="B29" s="352" t="s">
        <v>96</v>
      </c>
      <c r="C29" s="329" t="n">
        <v>73747591</v>
      </c>
      <c r="D29" s="330" t="n">
        <v>49539323206</v>
      </c>
      <c r="E29" s="331" t="n">
        <v>5324838476</v>
      </c>
      <c r="F29" s="386" t="n">
        <v>743.95</v>
      </c>
      <c r="G29" s="333" t="n">
        <f aca="false">[5]OPDSEV!F19</f>
        <v>59665136</v>
      </c>
      <c r="H29" s="331" t="n">
        <f aca="false">[5]OPDSEV!G19</f>
        <v>29863252361</v>
      </c>
      <c r="I29" s="330" t="n">
        <f aca="false">[5]OPDSEV!H19</f>
        <v>3524224399</v>
      </c>
      <c r="J29" s="387" t="n">
        <f aca="false">[5]OPDSEV!I19</f>
        <v>559.58</v>
      </c>
      <c r="K29" s="335" t="n">
        <v>14071487</v>
      </c>
      <c r="L29" s="331" t="n">
        <v>19671723124</v>
      </c>
      <c r="M29" s="330" t="n">
        <v>1800157317</v>
      </c>
      <c r="N29" s="386" t="n">
        <v>1525.91</v>
      </c>
      <c r="O29" s="382" t="n">
        <f aca="false">K29/C29</f>
        <v>0.190806056295452</v>
      </c>
      <c r="P29" s="383" t="n">
        <f aca="false">L29/D29</f>
        <v>0.397093093948797</v>
      </c>
    </row>
    <row r="30" customFormat="false" ht="17.25" hidden="false" customHeight="false" outlineLevel="0" collapsed="false">
      <c r="A30" s="364"/>
      <c r="B30" s="352" t="s">
        <v>40</v>
      </c>
      <c r="C30" s="353" t="n">
        <v>0.0723215604089729</v>
      </c>
      <c r="D30" s="354" t="n">
        <v>0.0672229351744509</v>
      </c>
      <c r="E30" s="353" t="n">
        <v>0.00374601931636032</v>
      </c>
      <c r="F30" s="355" t="n">
        <v>-0.0108231727585794</v>
      </c>
      <c r="G30" s="356" t="n">
        <f aca="false">G29/G21-1</f>
        <v>0.0831751932623226</v>
      </c>
      <c r="H30" s="353" t="n">
        <f aca="false">H29/H21-1</f>
        <v>0.0928793276196929</v>
      </c>
      <c r="I30" s="354" t="n">
        <f aca="false">I29/I21-1</f>
        <v>0.0507926441496289</v>
      </c>
      <c r="J30" s="353" t="n">
        <f aca="false">J29/J21-1</f>
        <v>0.00470410801493815</v>
      </c>
      <c r="K30" s="354" t="n">
        <v>0.0278500394515382</v>
      </c>
      <c r="L30" s="353" t="n">
        <v>0.0302777876944023</v>
      </c>
      <c r="M30" s="354" t="n">
        <v>-0.0773598451068071</v>
      </c>
      <c r="N30" s="355" t="n">
        <v>-0.0073509800222481</v>
      </c>
      <c r="O30" s="384"/>
      <c r="P30" s="385"/>
    </row>
    <row r="31" customFormat="false" ht="16.5" hidden="false" customHeight="false" outlineLevel="0" collapsed="false">
      <c r="A31" s="364"/>
      <c r="B31" s="365" t="s">
        <v>97</v>
      </c>
      <c r="C31" s="338" t="n">
        <v>71490578</v>
      </c>
      <c r="D31" s="339" t="n">
        <v>50900633137</v>
      </c>
      <c r="E31" s="340" t="n">
        <v>5263242800</v>
      </c>
      <c r="F31" s="380" t="n">
        <v>785.61</v>
      </c>
      <c r="G31" s="342" t="n">
        <f aca="false">[5]OPDSEV!F20</f>
        <v>56924884</v>
      </c>
      <c r="H31" s="340" t="n">
        <f aca="false">[5]OPDSEV!G20</f>
        <v>30853988189</v>
      </c>
      <c r="I31" s="339" t="n">
        <f aca="false">[5]OPDSEV!H20</f>
        <v>3429706265</v>
      </c>
      <c r="J31" s="381" t="n">
        <f aca="false">[5]OPDSEV!I20</f>
        <v>602.26</v>
      </c>
      <c r="K31" s="344" t="n">
        <v>14481026</v>
      </c>
      <c r="L31" s="340" t="n">
        <v>19980377227</v>
      </c>
      <c r="M31" s="339" t="n">
        <v>1829027745</v>
      </c>
      <c r="N31" s="380" t="n">
        <v>1506.07</v>
      </c>
      <c r="O31" s="382" t="n">
        <f aca="false">K31/C31</f>
        <v>0.202558524565293</v>
      </c>
      <c r="P31" s="383" t="n">
        <f aca="false">L31/D31</f>
        <v>0.392536909574827</v>
      </c>
    </row>
    <row r="32" customFormat="false" ht="17.25" hidden="false" customHeight="false" outlineLevel="0" collapsed="false">
      <c r="A32" s="364"/>
      <c r="B32" s="346" t="s">
        <v>40</v>
      </c>
      <c r="C32" s="347" t="n">
        <v>0.0548516194025204</v>
      </c>
      <c r="D32" s="348" t="n">
        <v>0.0566600306437575</v>
      </c>
      <c r="E32" s="347" t="n">
        <v>-0.000535105491866084</v>
      </c>
      <c r="F32" s="349" t="n">
        <v>-0.00362727814628328</v>
      </c>
      <c r="G32" s="350" t="n">
        <f aca="false">G31/G23-1</f>
        <v>0.0665378187680537</v>
      </c>
      <c r="H32" s="347" t="n">
        <f aca="false">H31/H23-1</f>
        <v>0.0990942824746826</v>
      </c>
      <c r="I32" s="348" t="n">
        <f aca="false">I31/I23-1</f>
        <v>0.0496054924631026</v>
      </c>
      <c r="J32" s="347" t="n">
        <f aca="false">J31/J23-1</f>
        <v>0.0256820736401104</v>
      </c>
      <c r="K32" s="348" t="n">
        <v>0.00565564831824683</v>
      </c>
      <c r="L32" s="347" t="n">
        <v>-0.00590461801080033</v>
      </c>
      <c r="M32" s="348" t="n">
        <v>-0.0847750278991016</v>
      </c>
      <c r="N32" s="349" t="n">
        <v>-0.0185847685701067</v>
      </c>
      <c r="O32" s="384"/>
      <c r="P32" s="385"/>
    </row>
    <row r="33" customFormat="false" ht="17.25" hidden="true" customHeight="false" outlineLevel="0" collapsed="false">
      <c r="A33" s="367"/>
      <c r="B33" s="365" t="s">
        <v>98</v>
      </c>
      <c r="C33" s="338" t="n">
        <f aca="false">[5]OPDSEV!B21</f>
        <v>0</v>
      </c>
      <c r="D33" s="339" t="n">
        <f aca="false">[5]OPDSEV!C21</f>
        <v>0</v>
      </c>
      <c r="E33" s="340" t="n">
        <f aca="false">[5]OPDSEV!D21</f>
        <v>0</v>
      </c>
      <c r="F33" s="341" t="n">
        <f aca="false">[5]OPDSEV!E21</f>
        <v>0</v>
      </c>
      <c r="G33" s="342" t="n">
        <f aca="false">[5]OPDSEV!F21</f>
        <v>0</v>
      </c>
      <c r="H33" s="340" t="n">
        <f aca="false">[5]OPDSEV!G21</f>
        <v>0</v>
      </c>
      <c r="I33" s="339" t="n">
        <f aca="false">[5]OPDSEV!H21</f>
        <v>0</v>
      </c>
      <c r="J33" s="343" t="n">
        <f aca="false">[5]OPDSEV!I21</f>
        <v>0</v>
      </c>
      <c r="K33" s="344" t="n">
        <f aca="false">[5]OPDSEV!J21</f>
        <v>0</v>
      </c>
      <c r="L33" s="340" t="n">
        <f aca="false">[5]OPDSEV!K21</f>
        <v>0</v>
      </c>
      <c r="M33" s="339" t="n">
        <f aca="false">[5]OPDSEV!L21</f>
        <v>0</v>
      </c>
      <c r="N33" s="341" t="n">
        <f aca="false">[5]OPDSEV!M21</f>
        <v>0</v>
      </c>
      <c r="O33" s="388"/>
      <c r="P33" s="389"/>
    </row>
    <row r="34" customFormat="false" ht="17.25" hidden="true" customHeight="false" outlineLevel="0" collapsed="false">
      <c r="A34" s="364"/>
      <c r="B34" s="346" t="s">
        <v>40</v>
      </c>
      <c r="C34" s="347" t="n">
        <f aca="false">C33/C25-1</f>
        <v>-1</v>
      </c>
      <c r="D34" s="348" t="n">
        <f aca="false">D33/D25-1</f>
        <v>-1</v>
      </c>
      <c r="E34" s="347" t="n">
        <f aca="false">E33/E25-1</f>
        <v>-1</v>
      </c>
      <c r="F34" s="349" t="n">
        <f aca="false">F33/F25-1</f>
        <v>-1</v>
      </c>
      <c r="G34" s="350" t="n">
        <f aca="false">G33/G25-1</f>
        <v>-1</v>
      </c>
      <c r="H34" s="347" t="n">
        <f aca="false">H33/H25-1</f>
        <v>-1</v>
      </c>
      <c r="I34" s="348" t="n">
        <f aca="false">I33/I25-1</f>
        <v>-1</v>
      </c>
      <c r="J34" s="347" t="n">
        <f aca="false">J33/J25-1</f>
        <v>-1</v>
      </c>
      <c r="K34" s="348" t="n">
        <f aca="false">K33/K25-1</f>
        <v>-1</v>
      </c>
      <c r="L34" s="347" t="n">
        <f aca="false">L33/L25-1</f>
        <v>-1</v>
      </c>
      <c r="M34" s="348" t="n">
        <f aca="false">M33/M25-1</f>
        <v>-1</v>
      </c>
      <c r="N34" s="349" t="n">
        <f aca="false">N33/N25-1</f>
        <v>-1</v>
      </c>
      <c r="O34" s="388"/>
      <c r="P34" s="389"/>
    </row>
    <row r="35" customFormat="false" ht="17.25" hidden="true" customHeight="false" outlineLevel="0" collapsed="false">
      <c r="A35" s="364"/>
      <c r="B35" s="365" t="s">
        <v>99</v>
      </c>
      <c r="C35" s="338" t="n">
        <f aca="false">[5]OPDSEV!B22</f>
        <v>0</v>
      </c>
      <c r="D35" s="339" t="n">
        <f aca="false">[5]OPDSEV!C22</f>
        <v>0</v>
      </c>
      <c r="E35" s="340" t="n">
        <f aca="false">[5]OPDSEV!D22</f>
        <v>0</v>
      </c>
      <c r="F35" s="341" t="n">
        <f aca="false">[5]OPDSEV!E22</f>
        <v>0</v>
      </c>
      <c r="G35" s="333" t="n">
        <f aca="false">[5]OPDSEV!F22</f>
        <v>0</v>
      </c>
      <c r="H35" s="331" t="n">
        <f aca="false">[5]OPDSEV!G22</f>
        <v>0</v>
      </c>
      <c r="I35" s="330" t="n">
        <f aca="false">[5]OPDSEV!H22</f>
        <v>0</v>
      </c>
      <c r="J35" s="334" t="n">
        <f aca="false">[5]OPDSEV!I22</f>
        <v>0</v>
      </c>
      <c r="K35" s="335" t="n">
        <f aca="false">[5]OPDSEV!J22</f>
        <v>0</v>
      </c>
      <c r="L35" s="331" t="n">
        <f aca="false">[5]OPDSEV!K22</f>
        <v>0</v>
      </c>
      <c r="M35" s="330" t="n">
        <f aca="false">[5]OPDSEV!L22</f>
        <v>0</v>
      </c>
      <c r="N35" s="332" t="n">
        <f aca="false">[5]OPDSEV!M22</f>
        <v>0</v>
      </c>
      <c r="O35" s="388"/>
      <c r="P35" s="389"/>
    </row>
    <row r="36" customFormat="false" ht="17.25" hidden="true" customHeight="false" outlineLevel="0" collapsed="false">
      <c r="A36" s="368"/>
      <c r="B36" s="346" t="s">
        <v>40</v>
      </c>
      <c r="C36" s="347" t="n">
        <f aca="false">C35/C27-1</f>
        <v>-1</v>
      </c>
      <c r="D36" s="348" t="n">
        <f aca="false">D35/D27-1</f>
        <v>-1</v>
      </c>
      <c r="E36" s="347" t="n">
        <f aca="false">E35/E27-1</f>
        <v>-1</v>
      </c>
      <c r="F36" s="349" t="n">
        <f aca="false">F35/F27-1</f>
        <v>-1</v>
      </c>
      <c r="G36" s="356" t="n">
        <f aca="false">G35/G27-1</f>
        <v>-1</v>
      </c>
      <c r="H36" s="353" t="n">
        <f aca="false">H35/H27-1</f>
        <v>-1</v>
      </c>
      <c r="I36" s="354" t="n">
        <f aca="false">I35/I27-1</f>
        <v>-1</v>
      </c>
      <c r="J36" s="353" t="n">
        <f aca="false">J35/J27-1</f>
        <v>-1</v>
      </c>
      <c r="K36" s="354" t="n">
        <f aca="false">K35/K27-1</f>
        <v>-1</v>
      </c>
      <c r="L36" s="353" t="n">
        <f aca="false">L35/L27-1</f>
        <v>-1</v>
      </c>
      <c r="M36" s="354" t="n">
        <f aca="false">M35/M27-1</f>
        <v>-1</v>
      </c>
      <c r="N36" s="355" t="n">
        <f aca="false">N35/N27-1</f>
        <v>-1</v>
      </c>
      <c r="O36" s="388"/>
      <c r="P36" s="389"/>
    </row>
    <row r="37" customFormat="false" ht="17.25" hidden="true" customHeight="false" outlineLevel="0" collapsed="false">
      <c r="A37" s="351" t="n">
        <v>200404</v>
      </c>
      <c r="B37" s="362"/>
      <c r="C37" s="329" t="n">
        <f aca="false">[5]OPDSEV!B26</f>
        <v>23369260</v>
      </c>
      <c r="D37" s="330" t="n">
        <f aca="false">[5]OPDSEV!C26</f>
        <v>16385118809</v>
      </c>
      <c r="E37" s="331" t="n">
        <f aca="false">[5]OPDSEV!D26</f>
        <v>1821552536</v>
      </c>
      <c r="F37" s="332" t="n">
        <f aca="false">[5]OPDSEV!E26</f>
        <v>779.09</v>
      </c>
      <c r="G37" s="333" t="n">
        <f aca="false">[5]OPDSEV!F26</f>
        <v>18458752</v>
      </c>
      <c r="H37" s="331" t="n">
        <f aca="false">[5]OPDSEV!G26</f>
        <v>9529502338</v>
      </c>
      <c r="I37" s="330" t="n">
        <f aca="false">[5]OPDSEV!H26</f>
        <v>1125621724</v>
      </c>
      <c r="J37" s="334" t="n">
        <f aca="false">[5]OPDSEV!I26</f>
        <v>577.24</v>
      </c>
      <c r="K37" s="335" t="n">
        <f aca="false">[5]OPDSEV!J26</f>
        <v>4910508</v>
      </c>
      <c r="L37" s="331" t="n">
        <f aca="false">[5]OPDSEV!K26</f>
        <v>6855616471</v>
      </c>
      <c r="M37" s="330" t="n">
        <f aca="false">[5]OPDSEV!L26</f>
        <v>695930812</v>
      </c>
      <c r="N37" s="332" t="n">
        <f aca="false">[5]OPDSEV!M26</f>
        <v>1537.83</v>
      </c>
      <c r="O37" s="388"/>
      <c r="P37" s="389"/>
    </row>
    <row r="38" customFormat="false" ht="17.25" hidden="true" customHeight="false" outlineLevel="0" collapsed="false">
      <c r="A38" s="351" t="n">
        <v>200405</v>
      </c>
      <c r="B38" s="362"/>
      <c r="C38" s="329" t="n">
        <f aca="false">[5]OPDSEV!B27</f>
        <v>22461452</v>
      </c>
      <c r="D38" s="330" t="n">
        <f aca="false">[5]OPDSEV!C27</f>
        <v>16026890413</v>
      </c>
      <c r="E38" s="331" t="n">
        <f aca="false">[5]OPDSEV!D27</f>
        <v>1741309244</v>
      </c>
      <c r="F38" s="332" t="n">
        <f aca="false">[5]OPDSEV!E27</f>
        <v>791.05</v>
      </c>
      <c r="G38" s="333" t="n">
        <f aca="false">[5]OPDSEV!F27</f>
        <v>17712949</v>
      </c>
      <c r="H38" s="331" t="n">
        <f aca="false">[5]OPDSEV!G27</f>
        <v>9359199100</v>
      </c>
      <c r="I38" s="330" t="n">
        <f aca="false">[5]OPDSEV!H27</f>
        <v>1083346995</v>
      </c>
      <c r="J38" s="334" t="n">
        <f aca="false">[5]OPDSEV!I27</f>
        <v>589.54</v>
      </c>
      <c r="K38" s="335" t="n">
        <f aca="false">[5]OPDSEV!J27</f>
        <v>4748503</v>
      </c>
      <c r="L38" s="331" t="n">
        <f aca="false">[5]OPDSEV!K27</f>
        <v>6667691313</v>
      </c>
      <c r="M38" s="330" t="n">
        <f aca="false">[5]OPDSEV!L27</f>
        <v>657962249</v>
      </c>
      <c r="N38" s="332" t="n">
        <f aca="false">[5]OPDSEV!M27</f>
        <v>1542.73</v>
      </c>
      <c r="O38" s="388"/>
      <c r="P38" s="389"/>
    </row>
    <row r="39" customFormat="false" ht="17.25" hidden="true" customHeight="false" outlineLevel="0" collapsed="false">
      <c r="A39" s="351" t="n">
        <v>200406</v>
      </c>
      <c r="B39" s="362"/>
      <c r="C39" s="329" t="n">
        <f aca="false">[5]OPDSEV!B28</f>
        <v>21942401</v>
      </c>
      <c r="D39" s="330" t="n">
        <f aca="false">[5]OPDSEV!C28</f>
        <v>15759239487</v>
      </c>
      <c r="E39" s="331" t="n">
        <f aca="false">[5]OPDSEV!D28</f>
        <v>1703198918</v>
      </c>
      <c r="F39" s="332" t="n">
        <f aca="false">[5]OPDSEV!E28</f>
        <v>795.83</v>
      </c>
      <c r="G39" s="333" t="n">
        <f aca="false">[5]OPDSEV!F28</f>
        <v>17201825</v>
      </c>
      <c r="H39" s="331" t="n">
        <f aca="false">[5]OPDSEV!G28</f>
        <v>9183492805</v>
      </c>
      <c r="I39" s="330" t="n">
        <f aca="false">[5]OPDSEV!H28</f>
        <v>1058645913</v>
      </c>
      <c r="J39" s="334" t="n">
        <f aca="false">[5]OPDSEV!I28</f>
        <v>595.41</v>
      </c>
      <c r="K39" s="335" t="n">
        <f aca="false">[5]OPDSEV!J28</f>
        <v>4740576</v>
      </c>
      <c r="L39" s="331" t="n">
        <f aca="false">[5]OPDSEV!K28</f>
        <v>6575746682</v>
      </c>
      <c r="M39" s="330" t="n">
        <f aca="false">[5]OPDSEV!L28</f>
        <v>644553005</v>
      </c>
      <c r="N39" s="332" t="n">
        <f aca="false">[5]OPDSEV!M28</f>
        <v>1523.08</v>
      </c>
      <c r="O39" s="390"/>
      <c r="P39" s="391"/>
    </row>
    <row r="40" customFormat="false" ht="18" hidden="false" customHeight="true" outlineLevel="0" collapsed="false">
      <c r="A40" s="363" t="s">
        <v>100</v>
      </c>
      <c r="B40" s="328" t="n">
        <v>9405</v>
      </c>
      <c r="C40" s="329" t="n">
        <v>24098288</v>
      </c>
      <c r="D40" s="330" t="n">
        <v>17257334983</v>
      </c>
      <c r="E40" s="331" t="n">
        <v>1776340275</v>
      </c>
      <c r="F40" s="332" t="n">
        <v>789.84</v>
      </c>
      <c r="G40" s="342" t="n">
        <f aca="false">[5]OPDSEV!F29</f>
        <v>19794619</v>
      </c>
      <c r="H40" s="340" t="n">
        <f aca="false">[5]OPDSEV!G29</f>
        <v>10472428218</v>
      </c>
      <c r="I40" s="339" t="n">
        <f aca="false">[5]OPDSEV!H29</f>
        <v>1176572371</v>
      </c>
      <c r="J40" s="381" t="n">
        <f aca="false">[5]OPDSEV!I29</f>
        <v>588.49</v>
      </c>
      <c r="K40" s="344" t="n">
        <v>4894362</v>
      </c>
      <c r="L40" s="340" t="n">
        <v>6756681695</v>
      </c>
      <c r="M40" s="392" t="n">
        <v>618700052</v>
      </c>
      <c r="N40" s="393" t="n">
        <v>1506.91</v>
      </c>
      <c r="O40" s="394" t="n">
        <f aca="false">K40/C40</f>
        <v>0.203099987849759</v>
      </c>
      <c r="P40" s="395" t="n">
        <f aca="false">L40/D40</f>
        <v>0.391525209521396</v>
      </c>
    </row>
    <row r="41" customFormat="false" ht="18" hidden="false" customHeight="true" outlineLevel="0" collapsed="false">
      <c r="A41" s="364"/>
      <c r="B41" s="352" t="s">
        <v>40</v>
      </c>
      <c r="C41" s="353" t="n">
        <v>0.0728731161280223</v>
      </c>
      <c r="D41" s="354" t="n">
        <v>0.0767737557500201</v>
      </c>
      <c r="E41" s="353" t="n">
        <v>0.0201176391388869</v>
      </c>
      <c r="F41" s="355" t="n">
        <v>-0.00152961254029449</v>
      </c>
      <c r="G41" s="350" t="n">
        <f aca="false">G40/G37-1</f>
        <v>0.0723703856035338</v>
      </c>
      <c r="H41" s="347" t="n">
        <f aca="false">H40/H37-1</f>
        <v>0.098948071636435</v>
      </c>
      <c r="I41" s="348" t="n">
        <f aca="false">I40/I37-1</f>
        <v>0.045264448894023</v>
      </c>
      <c r="J41" s="347" t="n">
        <f aca="false">J40/J37-1</f>
        <v>0.0194892938812279</v>
      </c>
      <c r="K41" s="348" t="n">
        <v>0.0307168385489069</v>
      </c>
      <c r="L41" s="347" t="n">
        <v>0.0133465059827373</v>
      </c>
      <c r="M41" s="348" t="n">
        <v>-0.0596724159473776</v>
      </c>
      <c r="N41" s="349" t="n">
        <v>-0.0232185800496522</v>
      </c>
      <c r="O41" s="384"/>
      <c r="P41" s="385"/>
    </row>
    <row r="42" customFormat="false" ht="16.5" hidden="false" customHeight="false" outlineLevel="0" collapsed="false">
      <c r="A42" s="364"/>
      <c r="B42" s="337" t="n">
        <v>9406</v>
      </c>
      <c r="C42" s="338" t="n">
        <v>22800064</v>
      </c>
      <c r="D42" s="339" t="n">
        <v>16557855569</v>
      </c>
      <c r="E42" s="340" t="n">
        <v>1701519973</v>
      </c>
      <c r="F42" s="380" t="n">
        <v>800.85</v>
      </c>
      <c r="G42" s="342" t="n">
        <f aca="false">[5]OPDSEV!F30</f>
        <v>19168935</v>
      </c>
      <c r="H42" s="340" t="n">
        <f aca="false">[5]OPDSEV!G30</f>
        <v>10465852418</v>
      </c>
      <c r="I42" s="339" t="n">
        <f aca="false">[5]OPDSEV!H30</f>
        <v>1155608963</v>
      </c>
      <c r="J42" s="381" t="n">
        <f aca="false">[5]OPDSEV!I30</f>
        <v>606.27</v>
      </c>
      <c r="K42" s="344" t="n">
        <v>4793512</v>
      </c>
      <c r="L42" s="340" t="n">
        <v>6614157953</v>
      </c>
      <c r="M42" s="339" t="n">
        <v>601693182</v>
      </c>
      <c r="N42" s="380" t="n">
        <v>1505.34</v>
      </c>
      <c r="O42" s="382" t="n">
        <f aca="false">K42/C42</f>
        <v>0.210241164235328</v>
      </c>
      <c r="P42" s="383" t="n">
        <f aca="false">L42/D42</f>
        <v>0.399457401076935</v>
      </c>
    </row>
    <row r="43" customFormat="false" ht="17.25" hidden="false" customHeight="false" outlineLevel="0" collapsed="false">
      <c r="A43" s="364"/>
      <c r="B43" s="346" t="s">
        <v>40</v>
      </c>
      <c r="C43" s="347" t="n">
        <v>0.0390870169586273</v>
      </c>
      <c r="D43" s="348" t="n">
        <v>0.0506760546826379</v>
      </c>
      <c r="E43" s="347" t="n">
        <v>-0.000985759785458007</v>
      </c>
      <c r="F43" s="349" t="n">
        <v>0.0063078798235805</v>
      </c>
      <c r="G43" s="350" t="n">
        <f aca="false">G42/G38-1</f>
        <v>0.0821989607715801</v>
      </c>
      <c r="H43" s="347" t="n">
        <f aca="false">H42/H38-1</f>
        <v>0.118242309643781</v>
      </c>
      <c r="I43" s="348" t="n">
        <f aca="false">I42/I38-1</f>
        <v>0.0667025139069131</v>
      </c>
      <c r="J43" s="347" t="n">
        <f aca="false">J42/J38-1</f>
        <v>0.0283780574685348</v>
      </c>
      <c r="K43" s="348" t="n">
        <v>0.0111665755385</v>
      </c>
      <c r="L43" s="347" t="n">
        <v>0.00584135503655348</v>
      </c>
      <c r="M43" s="348" t="n">
        <v>-0.0664954203417297</v>
      </c>
      <c r="N43" s="349" t="n">
        <v>-0.0116474512172703</v>
      </c>
      <c r="O43" s="384"/>
      <c r="P43" s="385"/>
    </row>
    <row r="44" customFormat="false" ht="16.5" hidden="false" customHeight="false" outlineLevel="0" collapsed="false">
      <c r="A44" s="364"/>
      <c r="B44" s="328" t="n">
        <v>9407</v>
      </c>
      <c r="C44" s="329" t="n">
        <v>21990510</v>
      </c>
      <c r="D44" s="330" t="n">
        <v>16133042944</v>
      </c>
      <c r="E44" s="331" t="n">
        <v>1824967796</v>
      </c>
      <c r="F44" s="386" t="n">
        <v>816.63</v>
      </c>
      <c r="G44" s="342" t="n">
        <f aca="false">[5]OPDSEV!F31</f>
        <v>17961330</v>
      </c>
      <c r="H44" s="340" t="n">
        <f aca="false">[5]OPDSEV!G31</f>
        <v>9915707553</v>
      </c>
      <c r="I44" s="339" t="n">
        <f aca="false">[5]OPDSEV!H31</f>
        <v>1097524931</v>
      </c>
      <c r="J44" s="381" t="n">
        <f aca="false">[5]OPDSEV!I31</f>
        <v>613.16</v>
      </c>
      <c r="K44" s="344" t="n">
        <v>4764711</v>
      </c>
      <c r="L44" s="340" t="n">
        <v>6497791936</v>
      </c>
      <c r="M44" s="339" t="n">
        <v>678896045</v>
      </c>
      <c r="N44" s="380" t="n">
        <v>1506.22</v>
      </c>
      <c r="O44" s="382" t="n">
        <f aca="false">K44/C44</f>
        <v>0.216671236819883</v>
      </c>
      <c r="P44" s="383" t="n">
        <f aca="false">L44/D44</f>
        <v>0.402762947979171</v>
      </c>
    </row>
    <row r="45" customFormat="false" ht="17.25" hidden="false" customHeight="false" outlineLevel="0" collapsed="false">
      <c r="A45" s="368"/>
      <c r="B45" s="346" t="s">
        <v>40</v>
      </c>
      <c r="C45" s="347" t="n">
        <v>-0.0019394331528696</v>
      </c>
      <c r="D45" s="348" t="n">
        <v>-0.011662115843411</v>
      </c>
      <c r="E45" s="347" t="n">
        <v>0.0583015752109355</v>
      </c>
      <c r="F45" s="349" t="n">
        <v>-0.00303984764137122</v>
      </c>
      <c r="G45" s="350" t="n">
        <f aca="false">G44/G39-1</f>
        <v>0.0441525826474807</v>
      </c>
      <c r="H45" s="347" t="n">
        <f aca="false">H44/H39-1</f>
        <v>0.0797316188456467</v>
      </c>
      <c r="I45" s="348" t="n">
        <f aca="false">I44/I39-1</f>
        <v>0.0367252331705739</v>
      </c>
      <c r="J45" s="347" t="n">
        <f aca="false">J44/J39-1</f>
        <v>0.0298113904704322</v>
      </c>
      <c r="K45" s="348" t="n">
        <v>-0.00423242562168191</v>
      </c>
      <c r="L45" s="347" t="n">
        <v>-0.0242644106571486</v>
      </c>
      <c r="M45" s="348" t="n">
        <v>0.0508328598559977</v>
      </c>
      <c r="N45" s="349" t="n">
        <v>-0.0134468642541346</v>
      </c>
      <c r="O45" s="396"/>
      <c r="P45" s="397"/>
    </row>
    <row r="46" customFormat="false" ht="16.5" hidden="false" customHeight="false" outlineLevel="0" collapsed="false">
      <c r="A46" s="369" t="s">
        <v>101</v>
      </c>
      <c r="G46" s="370" t="str">
        <f aca="false">A46</f>
        <v>註:</v>
      </c>
    </row>
    <row r="47" customFormat="false" ht="16.5" hidden="false" customHeight="false" outlineLevel="0" collapsed="false">
      <c r="A47" s="371" t="s">
        <v>102</v>
      </c>
      <c r="G47" s="370" t="str">
        <f aca="false">A47</f>
        <v>1.資料來源:截至94.09.05明細彙總檔</v>
      </c>
    </row>
    <row r="48" customFormat="false" ht="16.5" hidden="false" customHeight="false" outlineLevel="0" collapsed="false">
      <c r="A48" s="398" t="s">
        <v>112</v>
      </c>
      <c r="G48" s="370" t="str">
        <f aca="false">A48</f>
        <v>2.藥局申報之案件數以0計,金額列入計算</v>
      </c>
    </row>
    <row r="49" customFormat="false" ht="16.5" hidden="false" customHeight="false" outlineLevel="0" collapsed="false">
      <c r="A49" s="371" t="s">
        <v>113</v>
      </c>
      <c r="G49" s="370" t="str">
        <f aca="false">A49</f>
        <v>3.成長率係與前1年同期比較</v>
      </c>
    </row>
    <row r="50" customFormat="false" ht="16.5" hidden="false" customHeight="false" outlineLevel="0" collapsed="false">
      <c r="A50" s="371" t="s">
        <v>114</v>
      </c>
      <c r="G50" s="370" t="str">
        <f aca="false">A50</f>
        <v>4.醫療點數=申請點數+部分負擔</v>
      </c>
    </row>
  </sheetData>
  <mergeCells count="7">
    <mergeCell ref="A1:P1"/>
    <mergeCell ref="A2:A3"/>
    <mergeCell ref="B2:B3"/>
    <mergeCell ref="C2:F2"/>
    <mergeCell ref="G2:J2"/>
    <mergeCell ref="K2:N2"/>
    <mergeCell ref="O2:P2"/>
  </mergeCells>
  <printOptions headings="false" gridLines="false" gridLinesSet="true" horizontalCentered="tru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2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AA31" activeCellId="0" sqref="AA31:AL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399" width="7.12"/>
    <col collapsed="false" customWidth="true" hidden="false" outlineLevel="0" max="2" min="2" style="2" width="14.74"/>
    <col collapsed="false" customWidth="true" hidden="true" outlineLevel="0" max="6" min="3" style="1" width="10.74"/>
    <col collapsed="false" customWidth="true" hidden="true" outlineLevel="0" max="7" min="7" style="1" width="10.12"/>
    <col collapsed="false" customWidth="true" hidden="true" outlineLevel="0" max="14" min="8" style="1" width="10.74"/>
    <col collapsed="false" customWidth="true" hidden="true" outlineLevel="0" max="15" min="15" style="1" width="10.87"/>
    <col collapsed="false" customWidth="true" hidden="true" outlineLevel="0" max="16" min="16" style="1" width="10.74"/>
    <col collapsed="false" customWidth="true" hidden="true" outlineLevel="0" max="17" min="17" style="1" width="9.87"/>
    <col collapsed="false" customWidth="true" hidden="true" outlineLevel="0" max="26" min="18" style="1" width="10.74"/>
    <col collapsed="false" customWidth="true" hidden="false" outlineLevel="0" max="27" min="27" style="1" width="11.5"/>
    <col collapsed="false" customWidth="true" hidden="false" outlineLevel="0" max="30" min="28" style="292" width="10.74"/>
    <col collapsed="false" customWidth="true" hidden="false" outlineLevel="0" max="31" min="31" style="292" width="10.49"/>
    <col collapsed="false" customWidth="true" hidden="false" outlineLevel="0" max="33" min="32" style="292" width="10.74"/>
    <col collapsed="false" customWidth="true" hidden="false" outlineLevel="0" max="34" min="34" style="292" width="9.75"/>
    <col collapsed="false" customWidth="true" hidden="false" outlineLevel="0" max="35" min="35" style="292" width="10.74"/>
    <col collapsed="false" customWidth="true" hidden="false" outlineLevel="0" max="36" min="36" style="292" width="9.62"/>
    <col collapsed="false" customWidth="true" hidden="false" outlineLevel="0" max="37" min="37" style="292" width="9.24"/>
    <col collapsed="false" customWidth="true" hidden="false" outlineLevel="0" max="38" min="38" style="400" width="13.24"/>
    <col collapsed="false" customWidth="false" hidden="false" outlineLevel="0" max="257" min="39" style="1" width="8.87"/>
  </cols>
  <sheetData>
    <row r="1" s="402" customFormat="true" ht="27.75" hidden="false" customHeight="false" outlineLevel="0" collapsed="false">
      <c r="A1" s="401"/>
      <c r="C1" s="403" t="s">
        <v>115</v>
      </c>
      <c r="D1" s="404"/>
      <c r="E1" s="404"/>
      <c r="F1" s="404"/>
      <c r="G1" s="404"/>
      <c r="H1" s="404"/>
      <c r="I1" s="404"/>
      <c r="J1" s="404"/>
      <c r="K1" s="404"/>
      <c r="L1" s="404"/>
      <c r="M1" s="404"/>
      <c r="N1" s="404"/>
      <c r="P1" s="403" t="s">
        <v>116</v>
      </c>
      <c r="Q1" s="403"/>
      <c r="R1" s="404"/>
      <c r="S1" s="404"/>
      <c r="T1" s="404"/>
      <c r="U1" s="404"/>
      <c r="V1" s="404"/>
      <c r="W1" s="404"/>
      <c r="X1" s="404"/>
      <c r="Y1" s="404"/>
      <c r="Z1" s="404"/>
      <c r="AB1" s="405" t="s">
        <v>117</v>
      </c>
      <c r="AC1" s="405"/>
      <c r="AD1" s="406"/>
      <c r="AE1" s="406"/>
      <c r="AF1" s="406"/>
      <c r="AG1" s="406"/>
      <c r="AH1" s="406"/>
      <c r="AI1" s="406"/>
      <c r="AJ1" s="406"/>
      <c r="AK1" s="406"/>
      <c r="AL1" s="406"/>
    </row>
    <row r="2" customFormat="false" ht="2.25" hidden="false" customHeight="true" outlineLevel="0" collapsed="false">
      <c r="AK2" s="230"/>
      <c r="AL2" s="230"/>
    </row>
    <row r="3" customFormat="false" ht="16.5" hidden="false" customHeight="false" outlineLevel="0" collapsed="false">
      <c r="A3" s="407"/>
      <c r="B3" s="408"/>
      <c r="C3" s="409" t="s">
        <v>9</v>
      </c>
      <c r="D3" s="409"/>
      <c r="E3" s="409"/>
      <c r="F3" s="409"/>
      <c r="G3" s="410" t="s">
        <v>10</v>
      </c>
      <c r="H3" s="410"/>
      <c r="I3" s="410"/>
      <c r="J3" s="410"/>
      <c r="K3" s="410"/>
      <c r="L3" s="410"/>
      <c r="M3" s="410"/>
      <c r="N3" s="21" t="s">
        <v>11</v>
      </c>
      <c r="O3" s="409" t="s">
        <v>9</v>
      </c>
      <c r="P3" s="409"/>
      <c r="Q3" s="409"/>
      <c r="R3" s="409"/>
      <c r="S3" s="410" t="s">
        <v>10</v>
      </c>
      <c r="T3" s="410"/>
      <c r="U3" s="410"/>
      <c r="V3" s="410"/>
      <c r="W3" s="410"/>
      <c r="X3" s="410"/>
      <c r="Y3" s="410"/>
      <c r="Z3" s="21" t="s">
        <v>11</v>
      </c>
      <c r="AA3" s="409" t="s">
        <v>9</v>
      </c>
      <c r="AB3" s="409"/>
      <c r="AC3" s="409"/>
      <c r="AD3" s="409"/>
      <c r="AE3" s="410" t="s">
        <v>10</v>
      </c>
      <c r="AF3" s="410"/>
      <c r="AG3" s="410"/>
      <c r="AH3" s="410"/>
      <c r="AI3" s="410"/>
      <c r="AJ3" s="410"/>
      <c r="AK3" s="410"/>
      <c r="AL3" s="21" t="s">
        <v>11</v>
      </c>
    </row>
    <row r="4" customFormat="false" ht="33.75" hidden="false" customHeight="false" outlineLevel="0" collapsed="false">
      <c r="A4" s="411" t="s">
        <v>15</v>
      </c>
      <c r="B4" s="412" t="s">
        <v>16</v>
      </c>
      <c r="C4" s="413" t="s">
        <v>17</v>
      </c>
      <c r="D4" s="52" t="s">
        <v>18</v>
      </c>
      <c r="E4" s="52" t="s">
        <v>118</v>
      </c>
      <c r="F4" s="414" t="s">
        <v>119</v>
      </c>
      <c r="G4" s="415" t="s">
        <v>17</v>
      </c>
      <c r="H4" s="52" t="s">
        <v>18</v>
      </c>
      <c r="I4" s="52" t="s">
        <v>118</v>
      </c>
      <c r="J4" s="52" t="s">
        <v>21</v>
      </c>
      <c r="K4" s="52" t="s">
        <v>22</v>
      </c>
      <c r="L4" s="52" t="s">
        <v>31</v>
      </c>
      <c r="M4" s="416" t="s">
        <v>23</v>
      </c>
      <c r="N4" s="417" t="s">
        <v>24</v>
      </c>
      <c r="O4" s="413" t="s">
        <v>17</v>
      </c>
      <c r="P4" s="52" t="s">
        <v>18</v>
      </c>
      <c r="Q4" s="52" t="s">
        <v>118</v>
      </c>
      <c r="R4" s="414" t="s">
        <v>119</v>
      </c>
      <c r="S4" s="415" t="s">
        <v>17</v>
      </c>
      <c r="T4" s="52" t="s">
        <v>18</v>
      </c>
      <c r="U4" s="52" t="s">
        <v>118</v>
      </c>
      <c r="V4" s="52" t="s">
        <v>21</v>
      </c>
      <c r="W4" s="52" t="s">
        <v>22</v>
      </c>
      <c r="X4" s="52" t="s">
        <v>31</v>
      </c>
      <c r="Y4" s="416" t="s">
        <v>23</v>
      </c>
      <c r="Z4" s="417" t="s">
        <v>24</v>
      </c>
      <c r="AA4" s="413" t="s">
        <v>17</v>
      </c>
      <c r="AB4" s="52" t="s">
        <v>18</v>
      </c>
      <c r="AC4" s="52" t="s">
        <v>118</v>
      </c>
      <c r="AD4" s="414" t="s">
        <v>119</v>
      </c>
      <c r="AE4" s="415" t="s">
        <v>17</v>
      </c>
      <c r="AF4" s="52" t="s">
        <v>18</v>
      </c>
      <c r="AG4" s="52" t="s">
        <v>118</v>
      </c>
      <c r="AH4" s="52" t="s">
        <v>21</v>
      </c>
      <c r="AI4" s="52" t="s">
        <v>22</v>
      </c>
      <c r="AJ4" s="52" t="s">
        <v>31</v>
      </c>
      <c r="AK4" s="416" t="s">
        <v>23</v>
      </c>
      <c r="AL4" s="417" t="s">
        <v>24</v>
      </c>
    </row>
    <row r="5" customFormat="false" ht="16.5" hidden="false" customHeight="false" outlineLevel="0" collapsed="false">
      <c r="A5" s="418" t="s">
        <v>38</v>
      </c>
      <c r="B5" s="419" t="s">
        <v>39</v>
      </c>
      <c r="C5" s="420" t="n">
        <f aca="false">[2]DEPT!B3</f>
        <v>25239244</v>
      </c>
      <c r="D5" s="421" t="n">
        <f aca="false">[2]DEPT!C3</f>
        <v>33777391023</v>
      </c>
      <c r="E5" s="421" t="n">
        <f aca="false">[2]DEPT!D3</f>
        <v>3960320462</v>
      </c>
      <c r="F5" s="422" t="n">
        <f aca="false">[2]DEPT!E3</f>
        <v>1495.1997566</v>
      </c>
      <c r="G5" s="420" t="n">
        <f aca="false">[2]DEPT!F3</f>
        <v>841230</v>
      </c>
      <c r="H5" s="421" t="n">
        <f aca="false">[2]DEPT!G3</f>
        <v>46539902486</v>
      </c>
      <c r="I5" s="421" t="n">
        <f aca="false">[2]DEPT!H3</f>
        <v>2378873814</v>
      </c>
      <c r="J5" s="420" t="n">
        <f aca="false">[2]DEPT!I3</f>
        <v>7708574</v>
      </c>
      <c r="K5" s="423" t="n">
        <f aca="false">[2]DEPT!J3</f>
        <v>9.163455892</v>
      </c>
      <c r="L5" s="422" t="n">
        <f aca="false">[2]DEPT!K3</f>
        <v>58151.488059</v>
      </c>
      <c r="M5" s="424" t="n">
        <f aca="false">[2]DEPT!L3</f>
        <v>6346.021495</v>
      </c>
      <c r="N5" s="425" t="n">
        <f aca="false">[2]DEPT!M3</f>
        <v>86656487785</v>
      </c>
      <c r="O5" s="420" t="n">
        <f aca="false">[2]DEPT!O3</f>
        <v>27089211</v>
      </c>
      <c r="P5" s="421" t="n">
        <f aca="false">[2]DEPT!P3</f>
        <v>27729517235</v>
      </c>
      <c r="Q5" s="421" t="n">
        <f aca="false">[2]DEPT!Q3</f>
        <v>3446808222</v>
      </c>
      <c r="R5" s="422" t="n">
        <f aca="false">[2]DEPT!R3</f>
        <v>1150.88</v>
      </c>
      <c r="S5" s="420" t="n">
        <f aca="false">[2]DEPT!S3</f>
        <v>963462</v>
      </c>
      <c r="T5" s="421" t="n">
        <f aca="false">[2]DEPT!T3</f>
        <v>32022939107</v>
      </c>
      <c r="U5" s="421" t="n">
        <f aca="false">[2]DEPT!U3</f>
        <v>1851646141</v>
      </c>
      <c r="V5" s="420" t="n">
        <f aca="false">[2]DEPT!V3</f>
        <v>8636701</v>
      </c>
      <c r="W5" s="423" t="n">
        <f aca="false">[2]DEPT!W3</f>
        <v>8.96</v>
      </c>
      <c r="X5" s="422" t="n">
        <f aca="false">[2]DEPT!X3</f>
        <v>35159.23</v>
      </c>
      <c r="Y5" s="424" t="n">
        <f aca="false">[2]DEPT!Y3</f>
        <v>3922.17</v>
      </c>
      <c r="Z5" s="425" t="n">
        <f aca="false">[2]DEPT!Z3</f>
        <v>65050910705</v>
      </c>
      <c r="AA5" s="420" t="n">
        <f aca="false">[2]DEPT!AB3</f>
        <v>39030301</v>
      </c>
      <c r="AB5" s="421" t="n">
        <f aca="false">[2]DEPT!AC3</f>
        <v>25068152319</v>
      </c>
      <c r="AC5" s="421" t="n">
        <f aca="false">[2]DEPT!AD3</f>
        <v>2959831591</v>
      </c>
      <c r="AD5" s="422" t="n">
        <f aca="false">[2]DEPT!AE3</f>
        <v>718.11</v>
      </c>
      <c r="AE5" s="420" t="n">
        <f aca="false">[2]DEPT!AF3</f>
        <v>787366</v>
      </c>
      <c r="AF5" s="421" t="n">
        <f aca="false">[2]DEPT!AG3</f>
        <v>17721948324</v>
      </c>
      <c r="AG5" s="421" t="n">
        <f aca="false">[2]DEPT!AH3</f>
        <v>945945760</v>
      </c>
      <c r="AH5" s="420" t="n">
        <f aca="false">[2]DEPT!AI3</f>
        <v>6839599</v>
      </c>
      <c r="AI5" s="423" t="n">
        <f aca="false">[2]DEPT!AJ3</f>
        <v>8.69</v>
      </c>
      <c r="AJ5" s="422" t="n">
        <f aca="false">[2]DEPT!AK3</f>
        <v>23709.3</v>
      </c>
      <c r="AK5" s="424" t="n">
        <f aca="false">[2]DEPT!AL3</f>
        <v>2729.38</v>
      </c>
      <c r="AL5" s="425" t="n">
        <f aca="false">[2]DEPT!AM3</f>
        <v>46695877994</v>
      </c>
      <c r="AM5" s="292"/>
      <c r="AN5" s="426" t="n">
        <f aca="false">D5+P5+AB5</f>
        <v>86575060577</v>
      </c>
      <c r="AO5" s="292"/>
    </row>
    <row r="6" s="432" customFormat="true" ht="17.25" hidden="false" customHeight="false" outlineLevel="0" collapsed="false">
      <c r="A6" s="427"/>
      <c r="B6" s="428" t="s">
        <v>40</v>
      </c>
      <c r="C6" s="429" t="n">
        <f aca="false">[2]DEPT!B3/[2]DEPT!B2-1</f>
        <v>0.0843730207129185</v>
      </c>
      <c r="D6" s="429" t="n">
        <f aca="false">[2]DEPT!C3/[2]DEPT!C2-1</f>
        <v>0.0981702265227216</v>
      </c>
      <c r="E6" s="429" t="n">
        <f aca="false">[2]DEPT!D3/[2]DEPT!D2-1</f>
        <v>0.266850328082183</v>
      </c>
      <c r="F6" s="429" t="n">
        <f aca="false">[2]DEPT!E3/[2]DEPT!E2-1</f>
        <v>0.0270751126203381</v>
      </c>
      <c r="G6" s="429" t="n">
        <f aca="false">[2]DEPT!F3/[2]DEPT!F2-1</f>
        <v>0.0614085999798122</v>
      </c>
      <c r="H6" s="429" t="n">
        <f aca="false">[2]DEPT!G3/[2]DEPT!G2-1</f>
        <v>0.051456227395704</v>
      </c>
      <c r="I6" s="429" t="n">
        <f aca="false">[2]DEPT!H3/[2]DEPT!H2-1</f>
        <v>0.0394363144859713</v>
      </c>
      <c r="J6" s="429" t="n">
        <f aca="false">[2]DEPT!I3/[2]DEPT!I2-1</f>
        <v>0.038147881692276</v>
      </c>
      <c r="K6" s="429" t="n">
        <f aca="false">[2]DEPT!J3/[2]DEPT!J2-1</f>
        <v>-0.0219149517717188</v>
      </c>
      <c r="L6" s="429" t="n">
        <f aca="false">[2]DEPT!K3/[2]DEPT!K2-1</f>
        <v>-0.00993332497762045</v>
      </c>
      <c r="M6" s="430" t="n">
        <f aca="false">[2]DEPT!L3/[2]DEPT!L2-1</f>
        <v>0.0122500868735651</v>
      </c>
      <c r="N6" s="431" t="n">
        <f aca="false">[2]DEPT!M3/[2]DEPT!M2-1</f>
        <v>0.0773487232926671</v>
      </c>
      <c r="O6" s="429" t="n">
        <f aca="false">[2]DEPT!O3/[2]DEPT!O2-1</f>
        <v>0.0862905973336703</v>
      </c>
      <c r="P6" s="429" t="n">
        <f aca="false">[2]DEPT!P3/[2]DEPT!P2-1</f>
        <v>0.0378778576843126</v>
      </c>
      <c r="Q6" s="429" t="n">
        <f aca="false">[2]DEPT!Q3/[2]DEPT!Q2-1</f>
        <v>0.330807939657831</v>
      </c>
      <c r="R6" s="429" t="n">
        <f aca="false">[2]DEPT!R3/[2]DEPT!R2-1</f>
        <v>-0.0207360136141246</v>
      </c>
      <c r="S6" s="429" t="n">
        <f aca="false">[2]DEPT!S3/[2]DEPT!S2-1</f>
        <v>0.0704835976778422</v>
      </c>
      <c r="T6" s="429" t="n">
        <f aca="false">[2]DEPT!T3/[2]DEPT!T2-1</f>
        <v>0.0597540480467984</v>
      </c>
      <c r="U6" s="429" t="n">
        <f aca="false">[2]DEPT!U3/[2]DEPT!U2-1</f>
        <v>0.0224989398367741</v>
      </c>
      <c r="V6" s="429" t="n">
        <f aca="false">[2]DEPT!V3/[2]DEPT!V2-1</f>
        <v>0.0587725536352388</v>
      </c>
      <c r="W6" s="429" t="n">
        <f aca="false">[2]DEPT!W3/[2]DEPT!W2-1</f>
        <v>-0.0110375275938189</v>
      </c>
      <c r="X6" s="429" t="n">
        <f aca="false">[2]DEPT!X3/[2]DEPT!X2-1</f>
        <v>-0.0119909717152336</v>
      </c>
      <c r="Y6" s="430" t="n">
        <f aca="false">[2]DEPT!Y3/[2]DEPT!Y2-1</f>
        <v>-0.0010620577942817</v>
      </c>
      <c r="Z6" s="431" t="n">
        <f aca="false">[2]DEPT!Z3/[2]DEPT!Z2-1</f>
        <v>0.0605706996340236</v>
      </c>
      <c r="AA6" s="429" t="n">
        <f aca="false">[2]DEPT!AB3/[2]DEPT!AB2-1</f>
        <v>-0.0956762094449647</v>
      </c>
      <c r="AB6" s="429" t="n">
        <f aca="false">[2]DEPT!AC3/[2]DEPT!AC2-1</f>
        <v>-0.124675105963607</v>
      </c>
      <c r="AC6" s="429" t="n">
        <f aca="false">[2]DEPT!AD3/[2]DEPT!AD2-1</f>
        <v>0.179150364285789</v>
      </c>
      <c r="AD6" s="429" t="n">
        <f aca="false">[2]DEPT!AE3/[2]DEPT!AE2-1</f>
        <v>-0.0049881531363013</v>
      </c>
      <c r="AE6" s="429" t="n">
        <f aca="false">[2]DEPT!AF3/[2]DEPT!AF2-1</f>
        <v>-0.0219529737068639</v>
      </c>
      <c r="AF6" s="429" t="n">
        <f aca="false">[2]DEPT!AG3/[2]DEPT!AG2-1</f>
        <v>0.0268662376191198</v>
      </c>
      <c r="AG6" s="429" t="n">
        <f aca="false">[2]DEPT!AH3/[2]DEPT!AH2-1</f>
        <v>-0.0798447274036809</v>
      </c>
      <c r="AH6" s="429" t="n">
        <f aca="false">[2]DEPT!AI3/[2]DEPT!AI2-1</f>
        <v>0.0307226090505162</v>
      </c>
      <c r="AI6" s="429" t="n">
        <f aca="false">[2]DEPT!AJ3/[2]DEPT!AJ2-1</f>
        <v>0.0546116504854368</v>
      </c>
      <c r="AJ6" s="429" t="n">
        <f aca="false">[2]DEPT!AK3/[2]DEPT!AK2-1</f>
        <v>0.0437815680606617</v>
      </c>
      <c r="AK6" s="430" t="n">
        <f aca="false">[2]DEPT!AL3/[2]DEPT!AL2-1</f>
        <v>-0.00956189467037771</v>
      </c>
      <c r="AL6" s="431" t="n">
        <f aca="false">[2]DEPT!AM3/[2]DEPT!AM2-1</f>
        <v>-0.0554111173768058</v>
      </c>
      <c r="AN6" s="426" t="n">
        <f aca="false">D6+P6+AB6</f>
        <v>0.011372978243427</v>
      </c>
    </row>
    <row r="7" s="432" customFormat="true" ht="16.5" hidden="false" customHeight="false" outlineLevel="0" collapsed="false">
      <c r="A7" s="433" t="s">
        <v>42</v>
      </c>
      <c r="B7" s="419" t="s">
        <v>39</v>
      </c>
      <c r="C7" s="420" t="n">
        <f aca="false">[2]DEPT!B4</f>
        <v>28107863</v>
      </c>
      <c r="D7" s="421" t="n">
        <f aca="false">[2]DEPT!C4</f>
        <v>37085196250</v>
      </c>
      <c r="E7" s="421" t="n">
        <f aca="false">[2]DEPT!D4</f>
        <v>4533861908</v>
      </c>
      <c r="F7" s="422" t="n">
        <f aca="false">[2]DEPT!E4</f>
        <v>1480.6909425</v>
      </c>
      <c r="G7" s="420" t="n">
        <f aca="false">[2]DEPT!F4</f>
        <v>879820</v>
      </c>
      <c r="H7" s="421" t="n">
        <f aca="false">[2]DEPT!G4</f>
        <v>48024988658</v>
      </c>
      <c r="I7" s="421" t="n">
        <f aca="false">[2]DEPT!H4</f>
        <v>2536032050</v>
      </c>
      <c r="J7" s="420" t="n">
        <f aca="false">[2]DEPT!I4</f>
        <v>7923615</v>
      </c>
      <c r="K7" s="423" t="n">
        <f aca="false">[2]DEPT!J4</f>
        <v>9.0059500807</v>
      </c>
      <c r="L7" s="422" t="n">
        <f aca="false">[2]DEPT!K4</f>
        <v>57467.460058</v>
      </c>
      <c r="M7" s="424" t="n">
        <f aca="false">[2]DEPT!L4</f>
        <v>6381.0546964</v>
      </c>
      <c r="N7" s="425" t="n">
        <f aca="false">[2]DEPT!M4</f>
        <v>92180078866</v>
      </c>
      <c r="O7" s="420" t="n">
        <f aca="false">[2]DEPT!O4</f>
        <v>30411455</v>
      </c>
      <c r="P7" s="421" t="n">
        <f aca="false">[2]DEPT!P4</f>
        <v>30377282635</v>
      </c>
      <c r="Q7" s="421" t="n">
        <f aca="false">[2]DEPT!Q4</f>
        <v>3995607112</v>
      </c>
      <c r="R7" s="422" t="n">
        <f aca="false">[2]DEPT!R4</f>
        <v>1130.26</v>
      </c>
      <c r="S7" s="420" t="n">
        <f aca="false">[2]DEPT!S4</f>
        <v>1062964</v>
      </c>
      <c r="T7" s="421" t="n">
        <f aca="false">[2]DEPT!T4</f>
        <v>35604843301</v>
      </c>
      <c r="U7" s="421" t="n">
        <f aca="false">[2]DEPT!U4</f>
        <v>2102039113</v>
      </c>
      <c r="V7" s="420" t="n">
        <f aca="false">[2]DEPT!V4</f>
        <v>9395817</v>
      </c>
      <c r="W7" s="423" t="n">
        <f aca="false">[2]DEPT!W4</f>
        <v>8.84</v>
      </c>
      <c r="X7" s="422" t="n">
        <f aca="false">[2]DEPT!X4</f>
        <v>35473.34</v>
      </c>
      <c r="Y7" s="424" t="n">
        <f aca="false">[2]DEPT!Y4</f>
        <v>4013.16</v>
      </c>
      <c r="Z7" s="425" t="n">
        <f aca="false">[2]DEPT!Z4</f>
        <v>72079772161</v>
      </c>
      <c r="AA7" s="420" t="n">
        <f aca="false">[2]DEPT!AB4</f>
        <v>35734409</v>
      </c>
      <c r="AB7" s="421" t="n">
        <f aca="false">[2]DEPT!AC4</f>
        <v>23249559924</v>
      </c>
      <c r="AC7" s="421" t="n">
        <f aca="false">[2]DEPT!AD4</f>
        <v>2793312186</v>
      </c>
      <c r="AD7" s="422" t="n">
        <f aca="false">[2]DEPT!AE4</f>
        <v>728.79</v>
      </c>
      <c r="AE7" s="420" t="n">
        <f aca="false">[2]DEPT!AF4</f>
        <v>777839</v>
      </c>
      <c r="AF7" s="421" t="n">
        <f aca="false">[2]DEPT!AG4</f>
        <v>18563062426</v>
      </c>
      <c r="AG7" s="421" t="n">
        <f aca="false">[2]DEPT!AH4</f>
        <v>933222833</v>
      </c>
      <c r="AH7" s="420" t="n">
        <f aca="false">[2]DEPT!AI4</f>
        <v>7245797</v>
      </c>
      <c r="AI7" s="423" t="n">
        <f aca="false">[2]DEPT!AJ4</f>
        <v>9.32</v>
      </c>
      <c r="AJ7" s="422" t="n">
        <f aca="false">[2]DEPT!AK4</f>
        <v>25064.68</v>
      </c>
      <c r="AK7" s="424" t="n">
        <f aca="false">[2]DEPT!AL4</f>
        <v>2690.7</v>
      </c>
      <c r="AL7" s="425" t="n">
        <f aca="false">[2]DEPT!AM4</f>
        <v>45539157369</v>
      </c>
      <c r="AN7" s="426" t="n">
        <f aca="false">D7+P7+AB7</f>
        <v>90712038809</v>
      </c>
    </row>
    <row r="8" s="432" customFormat="true" ht="17.25" hidden="false" customHeight="false" outlineLevel="0" collapsed="false">
      <c r="A8" s="434"/>
      <c r="B8" s="428" t="s">
        <v>40</v>
      </c>
      <c r="C8" s="435" t="n">
        <f aca="false">C7/C5-1</f>
        <v>0.113657088936578</v>
      </c>
      <c r="D8" s="435" t="n">
        <f aca="false">D7/D5-1</f>
        <v>0.097929565511665</v>
      </c>
      <c r="E8" s="435" t="n">
        <f aca="false">E7/E5-1</f>
        <v>0.144821978802785</v>
      </c>
      <c r="F8" s="435" t="n">
        <f aca="false">F7/F5-1</f>
        <v>-0.00970359581450997</v>
      </c>
      <c r="G8" s="435" t="n">
        <f aca="false">G7/G5-1</f>
        <v>0.0458733045659332</v>
      </c>
      <c r="H8" s="435" t="n">
        <f aca="false">H7/H5-1</f>
        <v>0.031909954526586</v>
      </c>
      <c r="I8" s="435" t="n">
        <f aca="false">I7/I5-1</f>
        <v>0.0660641329838945</v>
      </c>
      <c r="J8" s="435" t="n">
        <f aca="false">J7/J5-1</f>
        <v>0.0278963398418437</v>
      </c>
      <c r="K8" s="435" t="n">
        <f aca="false">K7/K5-1</f>
        <v>-0.017188472685017</v>
      </c>
      <c r="L8" s="435" t="n">
        <f aca="false">L7/L5-1</f>
        <v>-0.0117628632358642</v>
      </c>
      <c r="M8" s="436" t="n">
        <f aca="false">M7/M5-1</f>
        <v>0.00552049838274304</v>
      </c>
      <c r="N8" s="437" t="n">
        <f aca="false">N7/N5-1</f>
        <v>0.0637412295626885</v>
      </c>
      <c r="O8" s="435" t="n">
        <f aca="false">O7/O5-1</f>
        <v>0.122640855062187</v>
      </c>
      <c r="P8" s="435" t="n">
        <f aca="false">P7/P5-1</f>
        <v>0.0954854488652261</v>
      </c>
      <c r="Q8" s="435" t="n">
        <f aca="false">Q7/Q5-1</f>
        <v>0.159219444382537</v>
      </c>
      <c r="R8" s="435" t="n">
        <f aca="false">R7/R5-1</f>
        <v>-0.0179167245933548</v>
      </c>
      <c r="S8" s="435" t="n">
        <f aca="false">S7/S5-1</f>
        <v>0.103275479468832</v>
      </c>
      <c r="T8" s="435" t="n">
        <f aca="false">T7/T5-1</f>
        <v>0.111854323615693</v>
      </c>
      <c r="U8" s="435" t="n">
        <f aca="false">U7/U5-1</f>
        <v>0.13522722644229</v>
      </c>
      <c r="V8" s="435" t="n">
        <f aca="false">V7/V5-1</f>
        <v>0.0878942086799115</v>
      </c>
      <c r="W8" s="435" t="n">
        <f aca="false">W7/W5-1</f>
        <v>-0.0133928571428572</v>
      </c>
      <c r="X8" s="435" t="n">
        <f aca="false">X7/X5-1</f>
        <v>0.00893392716507147</v>
      </c>
      <c r="Y8" s="436" t="n">
        <f aca="false">Y7/Y5-1</f>
        <v>0.0231988924498427</v>
      </c>
      <c r="Z8" s="437" t="n">
        <f aca="false">Z7/Z5-1</f>
        <v>0.108051699504643</v>
      </c>
      <c r="AA8" s="435" t="n">
        <f aca="false">[2]DEPT!AB4/[2]DEPT!AB3-1</f>
        <v>-0.0844444422808832</v>
      </c>
      <c r="AB8" s="435" t="n">
        <f aca="false">[2]DEPT!AC4/[2]DEPT!AC3-1</f>
        <v>-0.0725459288685439</v>
      </c>
      <c r="AC8" s="435" t="n">
        <f aca="false">[2]DEPT!AD4/[2]DEPT!AD3-1</f>
        <v>-0.0562597566382959</v>
      </c>
      <c r="AD8" s="435" t="n">
        <f aca="false">[2]DEPT!AE4/[2]DEPT!AE3-1</f>
        <v>0.0148723733132807</v>
      </c>
      <c r="AE8" s="435" t="n">
        <f aca="false">[2]DEPT!AF4/[2]DEPT!AF3-1</f>
        <v>-0.0120998366706208</v>
      </c>
      <c r="AF8" s="435" t="n">
        <f aca="false">[2]DEPT!AG4/[2]DEPT!AG3-1</f>
        <v>0.0474617173361758</v>
      </c>
      <c r="AG8" s="435" t="n">
        <f aca="false">[2]DEPT!AH4/[2]DEPT!AH3-1</f>
        <v>-0.0134499540438767</v>
      </c>
      <c r="AH8" s="435" t="n">
        <f aca="false">[2]DEPT!AI4/[2]DEPT!AI3-1</f>
        <v>0.0593891542472007</v>
      </c>
      <c r="AI8" s="435" t="n">
        <f aca="false">[2]DEPT!AJ4/[2]DEPT!AJ3-1</f>
        <v>0.0724971231300347</v>
      </c>
      <c r="AJ8" s="435" t="n">
        <f aca="false">[2]DEPT!AK4/[2]DEPT!AK3-1</f>
        <v>0.0571665970737221</v>
      </c>
      <c r="AK8" s="436" t="n">
        <f aca="false">[2]DEPT!AL4/[2]DEPT!AL3-1</f>
        <v>-0.0141717166535991</v>
      </c>
      <c r="AL8" s="437" t="n">
        <f aca="false">[2]DEPT!AM4/[2]DEPT!AM3-1</f>
        <v>-0.0247713647262104</v>
      </c>
      <c r="AN8" s="426" t="n">
        <f aca="false">D8+P8+AB8</f>
        <v>0.120869085508347</v>
      </c>
    </row>
    <row r="9" s="432" customFormat="true" ht="16.5" hidden="false" customHeight="false" outlineLevel="0" collapsed="false">
      <c r="A9" s="433" t="s">
        <v>63</v>
      </c>
      <c r="B9" s="419" t="s">
        <v>39</v>
      </c>
      <c r="C9" s="420" t="n">
        <f aca="false">[2]DEPT!B5</f>
        <v>29503710</v>
      </c>
      <c r="D9" s="421" t="n">
        <f aca="false">[2]DEPT!C5</f>
        <v>41575379392</v>
      </c>
      <c r="E9" s="421" t="n">
        <f aca="false">[2]DEPT!D5</f>
        <v>5165533250</v>
      </c>
      <c r="F9" s="422" t="n">
        <f aca="false">[2]DEPT!E5</f>
        <v>1584.2384786</v>
      </c>
      <c r="G9" s="420" t="n">
        <f aca="false">[2]DEPT!F5</f>
        <v>900126</v>
      </c>
      <c r="H9" s="421" t="n">
        <f aca="false">[2]DEPT!G5</f>
        <v>51199088828</v>
      </c>
      <c r="I9" s="421" t="n">
        <f aca="false">[2]DEPT!H5</f>
        <v>2488932126</v>
      </c>
      <c r="J9" s="420" t="n">
        <f aca="false">[2]DEPT!I5</f>
        <v>8162149</v>
      </c>
      <c r="K9" s="423" t="n">
        <f aca="false">[2]DEPT!J5</f>
        <v>9.0677849546</v>
      </c>
      <c r="L9" s="422" t="n">
        <f aca="false">[2]DEPT!K5</f>
        <v>59645.006315</v>
      </c>
      <c r="M9" s="424" t="n">
        <f aca="false">[2]DEPT!L5</f>
        <v>6577.6820484</v>
      </c>
      <c r="N9" s="425" t="n">
        <f aca="false">[2]DEPT!M5</f>
        <v>100428933596</v>
      </c>
      <c r="O9" s="420" t="n">
        <f aca="false">[2]DEPT!O5</f>
        <v>32506128</v>
      </c>
      <c r="P9" s="421" t="n">
        <f aca="false">[2]DEPT!P5</f>
        <v>33684219095</v>
      </c>
      <c r="Q9" s="421" t="n">
        <f aca="false">[2]DEPT!Q5</f>
        <v>4741108307</v>
      </c>
      <c r="R9" s="422" t="n">
        <f aca="false">[2]DEPT!R5</f>
        <v>1182.09</v>
      </c>
      <c r="S9" s="420" t="n">
        <f aca="false">[2]DEPT!S5</f>
        <v>1166138</v>
      </c>
      <c r="T9" s="421" t="n">
        <f aca="false">[2]DEPT!T5</f>
        <v>40936804285</v>
      </c>
      <c r="U9" s="421" t="n">
        <f aca="false">[2]DEPT!U5</f>
        <v>2238035828</v>
      </c>
      <c r="V9" s="420" t="n">
        <f aca="false">[2]DEPT!V5</f>
        <v>10305289</v>
      </c>
      <c r="W9" s="423" t="n">
        <f aca="false">[2]DEPT!W5</f>
        <v>8.84</v>
      </c>
      <c r="X9" s="422" t="n">
        <f aca="false">[2]DEPT!X5</f>
        <v>37023.78</v>
      </c>
      <c r="Y9" s="424" t="n">
        <f aca="false">[2]DEPT!Y5</f>
        <v>4189.58</v>
      </c>
      <c r="Z9" s="425" t="n">
        <f aca="false">[2]DEPT!Z5</f>
        <v>81600167515</v>
      </c>
      <c r="AA9" s="420" t="n">
        <f aca="false">[2]DEPT!AB5</f>
        <v>34625262</v>
      </c>
      <c r="AB9" s="421" t="n">
        <f aca="false">[2]DEPT!AC5</f>
        <v>24077000884</v>
      </c>
      <c r="AC9" s="421" t="n">
        <f aca="false">[2]DEPT!AD5</f>
        <v>2794049571</v>
      </c>
      <c r="AD9" s="422" t="n">
        <f aca="false">[2]DEPT!AE5</f>
        <v>776.05</v>
      </c>
      <c r="AE9" s="420" t="n">
        <f aca="false">[2]DEPT!AF5</f>
        <v>786743</v>
      </c>
      <c r="AF9" s="421" t="n">
        <f aca="false">[2]DEPT!AG5</f>
        <v>20819022030</v>
      </c>
      <c r="AG9" s="421" t="n">
        <f aca="false">[2]DEPT!AH5</f>
        <v>938098585</v>
      </c>
      <c r="AH9" s="420" t="n">
        <f aca="false">[2]DEPT!AI5</f>
        <v>7910582</v>
      </c>
      <c r="AI9" s="423" t="n">
        <f aca="false">[2]DEPT!AJ5</f>
        <v>10.05</v>
      </c>
      <c r="AJ9" s="422" t="n">
        <f aca="false">[2]DEPT!AK5</f>
        <v>27654.67</v>
      </c>
      <c r="AK9" s="424" t="n">
        <f aca="false">[2]DEPT!AL5</f>
        <v>2750.38</v>
      </c>
      <c r="AL9" s="425" t="n">
        <f aca="false">[2]DEPT!AM5</f>
        <v>48628171070</v>
      </c>
      <c r="AN9" s="426" t="n">
        <f aca="false">D9+P9+AB9</f>
        <v>99336599371</v>
      </c>
    </row>
    <row r="10" s="432" customFormat="true" ht="17.25" hidden="false" customHeight="false" outlineLevel="0" collapsed="false">
      <c r="A10" s="438"/>
      <c r="B10" s="428" t="s">
        <v>40</v>
      </c>
      <c r="C10" s="435" t="n">
        <f aca="false">C9/C7-1</f>
        <v>0.0496603743941686</v>
      </c>
      <c r="D10" s="435" t="n">
        <f aca="false">D9/D7-1</f>
        <v>0.121077507901822</v>
      </c>
      <c r="E10" s="435" t="n">
        <f aca="false">E9/E7-1</f>
        <v>0.139323021922087</v>
      </c>
      <c r="F10" s="435" t="n">
        <f aca="false">F9/F7-1</f>
        <v>0.0699319034971406</v>
      </c>
      <c r="G10" s="435" t="n">
        <f aca="false">G9/G7-1</f>
        <v>0.0230797208519924</v>
      </c>
      <c r="H10" s="435" t="n">
        <f aca="false">H9/H7-1</f>
        <v>0.0660926792217214</v>
      </c>
      <c r="I10" s="435" t="n">
        <f aca="false">I9/I7-1</f>
        <v>-0.0185722905197511</v>
      </c>
      <c r="J10" s="435" t="n">
        <f aca="false">J9/J7-1</f>
        <v>0.0301041885553501</v>
      </c>
      <c r="K10" s="435" t="n">
        <f aca="false">K9/K7-1</f>
        <v>0.00686600229247492</v>
      </c>
      <c r="L10" s="435" t="n">
        <f aca="false">L9/L7-1</f>
        <v>0.037891813120021</v>
      </c>
      <c r="M10" s="436" t="n">
        <f aca="false">M9/M7-1</f>
        <v>0.0308142401774008</v>
      </c>
      <c r="N10" s="437" t="n">
        <f aca="false">N9/N7-1</f>
        <v>0.0894863058426232</v>
      </c>
      <c r="O10" s="429" t="n">
        <f aca="false">O9/O7-1</f>
        <v>0.06887776332964</v>
      </c>
      <c r="P10" s="435" t="n">
        <f aca="false">P9/P7-1</f>
        <v>0.108862155306473</v>
      </c>
      <c r="Q10" s="435" t="n">
        <f aca="false">Q9/Q7-1</f>
        <v>0.186580205236155</v>
      </c>
      <c r="R10" s="435" t="n">
        <f aca="false">R9/R7-1</f>
        <v>0.0458567055367791</v>
      </c>
      <c r="S10" s="435" t="n">
        <f aca="false">S9/S7-1</f>
        <v>0.0970625533884497</v>
      </c>
      <c r="T10" s="435" t="n">
        <f aca="false">T9/T7-1</f>
        <v>0.149753811270116</v>
      </c>
      <c r="U10" s="435" t="n">
        <f aca="false">U9/U7-1</f>
        <v>0.0646975187849419</v>
      </c>
      <c r="V10" s="435" t="n">
        <f aca="false">V9/V7-1</f>
        <v>0.0967954143849332</v>
      </c>
      <c r="W10" s="435" t="n">
        <f aca="false">W9/W7-1</f>
        <v>0</v>
      </c>
      <c r="X10" s="435" t="n">
        <f aca="false">X9/X7-1</f>
        <v>0.0437071896810395</v>
      </c>
      <c r="Y10" s="436" t="n">
        <f aca="false">Y9/Y7-1</f>
        <v>0.0439603703814451</v>
      </c>
      <c r="Z10" s="437" t="n">
        <f aca="false">Z9/Z7-1</f>
        <v>0.13208137412997</v>
      </c>
      <c r="AA10" s="435" t="n">
        <f aca="false">AA9/AA7-1</f>
        <v>-0.0310386272234137</v>
      </c>
      <c r="AB10" s="435" t="n">
        <f aca="false">AB9/AB7-1</f>
        <v>0.035589532133288</v>
      </c>
      <c r="AC10" s="435" t="n">
        <f aca="false">AC9/AC7-1</f>
        <v>0.000263982308778665</v>
      </c>
      <c r="AD10" s="435" t="n">
        <f aca="false">AD9/AD7-1</f>
        <v>0.0648472125029158</v>
      </c>
      <c r="AE10" s="435" t="n">
        <f aca="false">AE9/AE7-1</f>
        <v>0.0114470989497826</v>
      </c>
      <c r="AF10" s="435" t="n">
        <f aca="false">AF9/AF7-1</f>
        <v>0.121529495092374</v>
      </c>
      <c r="AG10" s="435" t="n">
        <f aca="false">AG9/AG7-1</f>
        <v>0.0052246385617527</v>
      </c>
      <c r="AH10" s="435" t="n">
        <f aca="false">AH9/AH7-1</f>
        <v>0.0917476710981553</v>
      </c>
      <c r="AI10" s="435" t="n">
        <f aca="false">AI9/AI7-1</f>
        <v>0.0783261802575108</v>
      </c>
      <c r="AJ10" s="435" t="n">
        <f aca="false">AJ9/AJ7-1</f>
        <v>0.103332258780084</v>
      </c>
      <c r="AK10" s="436" t="n">
        <f aca="false">AK9/AK7-1</f>
        <v>0.0221801018322372</v>
      </c>
      <c r="AL10" s="437" t="n">
        <f aca="false">AL9/AL7-1</f>
        <v>0.0678320346590953</v>
      </c>
      <c r="AN10" s="426" t="n">
        <f aca="false">D10+P10+AB10</f>
        <v>0.265529195341583</v>
      </c>
    </row>
    <row r="11" customFormat="false" ht="16.5" hidden="false" customHeight="false" outlineLevel="0" collapsed="false">
      <c r="A11" s="407" t="s">
        <v>120</v>
      </c>
      <c r="B11" s="419" t="s">
        <v>39</v>
      </c>
      <c r="C11" s="420" t="n">
        <f aca="false">[2]DEPT!B6</f>
        <v>25541009</v>
      </c>
      <c r="D11" s="421" t="n">
        <f aca="false">[2]DEPT!C6</f>
        <v>41036466940</v>
      </c>
      <c r="E11" s="421" t="n">
        <f aca="false">[2]DEPT!D6</f>
        <v>5081826443</v>
      </c>
      <c r="F11" s="422" t="n">
        <f aca="false">[2]DEPT!E6</f>
        <v>1805.6566748</v>
      </c>
      <c r="G11" s="420" t="n">
        <f aca="false">[2]DEPT!F6</f>
        <v>810543</v>
      </c>
      <c r="H11" s="421" t="n">
        <f aca="false">[2]DEPT!G6</f>
        <v>49738472775</v>
      </c>
      <c r="I11" s="421" t="n">
        <f aca="false">[2]DEPT!H6</f>
        <v>2220305974</v>
      </c>
      <c r="J11" s="420" t="n">
        <f aca="false">[2]DEPT!I6</f>
        <v>7500405</v>
      </c>
      <c r="K11" s="423" t="n">
        <f aca="false">[2]DEPT!J6</f>
        <v>9.2535559495</v>
      </c>
      <c r="L11" s="422" t="n">
        <f aca="false">[2]DEPT!K6</f>
        <v>64103.667232</v>
      </c>
      <c r="M11" s="424" t="n">
        <f aca="false">[2]DEPT!L6</f>
        <v>6927.4630835</v>
      </c>
      <c r="N11" s="425" t="n">
        <f aca="false">[2]DEPT!M6</f>
        <v>98077072132</v>
      </c>
      <c r="O11" s="420" t="n">
        <f aca="false">[2]DEPT!O6</f>
        <v>30387814</v>
      </c>
      <c r="P11" s="421" t="n">
        <f aca="false">[2]DEPT!P6</f>
        <v>35869386139</v>
      </c>
      <c r="Q11" s="421" t="n">
        <f aca="false">[2]DEPT!Q6</f>
        <v>5038116457</v>
      </c>
      <c r="R11" s="422" t="n">
        <f aca="false">[2]DEPT!R6</f>
        <v>1346.18</v>
      </c>
      <c r="S11" s="420" t="n">
        <f aca="false">[2]DEPT!S6</f>
        <v>1090265</v>
      </c>
      <c r="T11" s="421" t="n">
        <f aca="false">[2]DEPT!T6</f>
        <v>42828449930</v>
      </c>
      <c r="U11" s="421" t="n">
        <f aca="false">[2]DEPT!U6</f>
        <v>2157858014</v>
      </c>
      <c r="V11" s="420" t="n">
        <f aca="false">[2]DEPT!V6</f>
        <v>10211527</v>
      </c>
      <c r="W11" s="423" t="n">
        <f aca="false">[2]DEPT!W6</f>
        <v>9.37</v>
      </c>
      <c r="X11" s="422" t="n">
        <f aca="false">[2]DEPT!X6</f>
        <v>41261.81</v>
      </c>
      <c r="Y11" s="424" t="n">
        <f aca="false">[2]DEPT!Y6</f>
        <v>4405.44</v>
      </c>
      <c r="Z11" s="425" t="n">
        <f aca="false">[2]DEPT!Z6</f>
        <v>85893810540</v>
      </c>
      <c r="AA11" s="420" t="n">
        <f aca="false">[2]DEPT!AB6</f>
        <v>32556498</v>
      </c>
      <c r="AB11" s="421" t="n">
        <f aca="false">[2]DEPT!AC6</f>
        <v>24886781551</v>
      </c>
      <c r="AC11" s="421" t="n">
        <f aca="false">[2]DEPT!AD6</f>
        <v>2475146886</v>
      </c>
      <c r="AD11" s="422" t="n">
        <f aca="false">[2]DEPT!AE6</f>
        <v>840.44</v>
      </c>
      <c r="AE11" s="420" t="n">
        <f aca="false">[2]DEPT!AF6</f>
        <v>742197</v>
      </c>
      <c r="AF11" s="421" t="n">
        <f aca="false">[2]DEPT!AG6</f>
        <v>23418610547</v>
      </c>
      <c r="AG11" s="421" t="n">
        <f aca="false">[2]DEPT!AH6</f>
        <v>922782497</v>
      </c>
      <c r="AH11" s="420" t="n">
        <f aca="false">[2]DEPT!AI6</f>
        <v>8314766</v>
      </c>
      <c r="AI11" s="423" t="n">
        <f aca="false">[2]DEPT!AJ6</f>
        <v>11.2</v>
      </c>
      <c r="AJ11" s="422" t="n">
        <f aca="false">[2]DEPT!AK6</f>
        <v>32796.4</v>
      </c>
      <c r="AK11" s="424" t="n">
        <f aca="false">[2]DEPT!AL6</f>
        <v>2927.49</v>
      </c>
      <c r="AL11" s="425" t="n">
        <f aca="false">[2]DEPT!AM6</f>
        <v>51703321481</v>
      </c>
      <c r="AN11" s="426" t="n">
        <f aca="false">D11+P11+AB11</f>
        <v>101792634630</v>
      </c>
    </row>
    <row r="12" s="432" customFormat="true" ht="17.25" hidden="false" customHeight="false" outlineLevel="0" collapsed="false">
      <c r="A12" s="427"/>
      <c r="B12" s="428" t="s">
        <v>40</v>
      </c>
      <c r="C12" s="429" t="n">
        <f aca="false">C11/C9-1</f>
        <v>-0.134311956021802</v>
      </c>
      <c r="D12" s="429" t="n">
        <f aca="false">D11/D9-1</f>
        <v>-0.0129622978763171</v>
      </c>
      <c r="E12" s="429" t="n">
        <f aca="false">E11/E9-1</f>
        <v>-0.0162048723624032</v>
      </c>
      <c r="F12" s="429" t="n">
        <f aca="false">F11/F9-1</f>
        <v>0.139763172774132</v>
      </c>
      <c r="G12" s="429" t="n">
        <f aca="false">G11/G9-1</f>
        <v>-0.0995227334839789</v>
      </c>
      <c r="H12" s="429" t="n">
        <f aca="false">H11/H9-1</f>
        <v>-0.028528164981741</v>
      </c>
      <c r="I12" s="429" t="n">
        <f aca="false">I11/I9-1</f>
        <v>-0.10792827542136</v>
      </c>
      <c r="J12" s="429" t="n">
        <f aca="false">J11/J9-1</f>
        <v>-0.0810747267661984</v>
      </c>
      <c r="K12" s="429" t="n">
        <f aca="false">K11/K9-1</f>
        <v>0.0204869210981631</v>
      </c>
      <c r="L12" s="429" t="n">
        <f aca="false">L11/L9-1</f>
        <v>0.0747532977606324</v>
      </c>
      <c r="M12" s="430" t="n">
        <f aca="false">M11/M9-1</f>
        <v>0.05317694478484</v>
      </c>
      <c r="N12" s="431" t="n">
        <f aca="false">N11/N9-1</f>
        <v>-0.023418166257355</v>
      </c>
      <c r="O12" s="429" t="n">
        <f aca="false">O11/O9-1</f>
        <v>-0.0651666048936989</v>
      </c>
      <c r="P12" s="429" t="n">
        <f aca="false">P11/P9-1</f>
        <v>0.064872130116395</v>
      </c>
      <c r="Q12" s="429" t="n">
        <f aca="false">Q11/Q9-1</f>
        <v>0.0626452995308044</v>
      </c>
      <c r="R12" s="429" t="n">
        <f aca="false">R11/R9-1</f>
        <v>0.138813457520155</v>
      </c>
      <c r="S12" s="429" t="n">
        <f aca="false">S11/S9-1</f>
        <v>-0.0650634830526061</v>
      </c>
      <c r="T12" s="429" t="n">
        <f aca="false">T11/T9-1</f>
        <v>0.0462089231936733</v>
      </c>
      <c r="U12" s="429" t="n">
        <f aca="false">U11/U9-1</f>
        <v>-0.0358250806340532</v>
      </c>
      <c r="V12" s="429" t="n">
        <f aca="false">V11/V9-1</f>
        <v>-0.00909843479401695</v>
      </c>
      <c r="W12" s="429" t="n">
        <f aca="false">W11/W9-1</f>
        <v>0.0599547511312217</v>
      </c>
      <c r="X12" s="429" t="n">
        <f aca="false">X11/X9-1</f>
        <v>0.114467782598103</v>
      </c>
      <c r="Y12" s="430" t="n">
        <f aca="false">Y11/Y9-1</f>
        <v>0.0515230643644469</v>
      </c>
      <c r="Z12" s="431" t="n">
        <f aca="false">Z11/Z9-1</f>
        <v>0.0526180663074096</v>
      </c>
      <c r="AA12" s="429" t="n">
        <f aca="false">AA11/AA9-1</f>
        <v>-0.0597472446562282</v>
      </c>
      <c r="AB12" s="429" t="n">
        <f aca="false">AB11/AB9-1</f>
        <v>0.0336329541582618</v>
      </c>
      <c r="AC12" s="429" t="n">
        <f aca="false">AC11/AC9-1</f>
        <v>-0.114136373352125</v>
      </c>
      <c r="AD12" s="429" t="n">
        <f aca="false">AD11/AD9-1</f>
        <v>0.0829714580246119</v>
      </c>
      <c r="AE12" s="429" t="n">
        <f aca="false">AE11/AE9-1</f>
        <v>-0.0566207770517183</v>
      </c>
      <c r="AF12" s="429" t="n">
        <f aca="false">AF11/AF9-1</f>
        <v>0.124866024602597</v>
      </c>
      <c r="AG12" s="429" t="n">
        <f aca="false">AG11/AG9-1</f>
        <v>-0.0163267360647389</v>
      </c>
      <c r="AH12" s="429" t="n">
        <f aca="false">AH11/AH9-1</f>
        <v>0.0510940914334748</v>
      </c>
      <c r="AI12" s="429" t="n">
        <f aca="false">AI11/AI9-1</f>
        <v>0.114427860696517</v>
      </c>
      <c r="AJ12" s="429" t="n">
        <f aca="false">AJ11/AJ9-1</f>
        <v>0.185926282974991</v>
      </c>
      <c r="AK12" s="430" t="n">
        <f aca="false">AK11/AK9-1</f>
        <v>0.064394738181633</v>
      </c>
      <c r="AL12" s="431" t="n">
        <f aca="false">AL11/AL9-1</f>
        <v>0.0632380437786431</v>
      </c>
      <c r="AN12" s="426" t="n">
        <f aca="false">D12+P12+AB12</f>
        <v>0.0855427863983398</v>
      </c>
    </row>
    <row r="13" s="432" customFormat="true" ht="16.5" hidden="false" customHeight="false" outlineLevel="0" collapsed="false">
      <c r="A13" s="433" t="s">
        <v>45</v>
      </c>
      <c r="B13" s="419" t="s">
        <v>39</v>
      </c>
      <c r="C13" s="420" t="n">
        <f aca="false">[2]DEPT!B7</f>
        <v>27862055</v>
      </c>
      <c r="D13" s="421" t="n">
        <f aca="false">[2]DEPT!C7</f>
        <v>47337731729</v>
      </c>
      <c r="E13" s="421" t="n">
        <f aca="false">[2]DEPT!D7</f>
        <v>4578077656</v>
      </c>
      <c r="F13" s="422" t="n">
        <f aca="false">[2]DEPT!E7</f>
        <v>1863.32</v>
      </c>
      <c r="G13" s="420" t="n">
        <f aca="false">[2]DEPT!F7</f>
        <v>907575</v>
      </c>
      <c r="H13" s="421" t="n">
        <f aca="false">[2]DEPT!G7</f>
        <v>58002863556</v>
      </c>
      <c r="I13" s="421" t="n">
        <f aca="false">[2]DEPT!H7</f>
        <v>2566190392</v>
      </c>
      <c r="J13" s="420" t="n">
        <f aca="false">[2]DEPT!I7</f>
        <v>8082996</v>
      </c>
      <c r="K13" s="423" t="n">
        <f aca="false">[2]DEPT!J7</f>
        <v>8.91</v>
      </c>
      <c r="L13" s="422" t="n">
        <f aca="false">[2]DEPT!K7</f>
        <v>66737.24</v>
      </c>
      <c r="M13" s="424" t="n">
        <f aca="false">[2]DEPT!L7</f>
        <v>7493.39</v>
      </c>
      <c r="N13" s="425" t="n">
        <f aca="false">[2]DEPT!M7</f>
        <v>112484863333</v>
      </c>
      <c r="O13" s="420" t="n">
        <f aca="false">[2]DEPT!O7</f>
        <v>34674771</v>
      </c>
      <c r="P13" s="421" t="n">
        <f aca="false">[2]DEPT!P7</f>
        <v>43008302930</v>
      </c>
      <c r="Q13" s="421" t="n">
        <f aca="false">[2]DEPT!Q7</f>
        <v>4853834419</v>
      </c>
      <c r="R13" s="422" t="n">
        <f aca="false">[2]DEPT!R7</f>
        <v>1380.32</v>
      </c>
      <c r="S13" s="420" t="n">
        <f aca="false">[2]DEPT!S7</f>
        <v>1210113</v>
      </c>
      <c r="T13" s="421" t="n">
        <f aca="false">[2]DEPT!T7</f>
        <v>51991583192</v>
      </c>
      <c r="U13" s="421" t="n">
        <f aca="false">[2]DEPT!U7</f>
        <v>2603482131</v>
      </c>
      <c r="V13" s="420" t="n">
        <f aca="false">[2]DEPT!V7</f>
        <v>11381991</v>
      </c>
      <c r="W13" s="423" t="n">
        <f aca="false">[2]DEPT!W7</f>
        <v>9.41</v>
      </c>
      <c r="X13" s="422" t="n">
        <f aca="false">[2]DEPT!X7</f>
        <v>45115.68</v>
      </c>
      <c r="Y13" s="424" t="n">
        <f aca="false">[2]DEPT!Y7</f>
        <v>4796.62</v>
      </c>
      <c r="Z13" s="425" t="n">
        <f aca="false">[2]DEPT!Z7</f>
        <v>102457202672</v>
      </c>
      <c r="AA13" s="420" t="n">
        <f aca="false">[2]DEPT!AB7</f>
        <v>34661267</v>
      </c>
      <c r="AB13" s="421" t="n">
        <f aca="false">[2]DEPT!AC7</f>
        <v>28396292278</v>
      </c>
      <c r="AC13" s="421" t="n">
        <f aca="false">[2]DEPT!AD7</f>
        <v>2660743621</v>
      </c>
      <c r="AD13" s="422" t="n">
        <f aca="false">[2]DEPT!AE7</f>
        <v>896.02</v>
      </c>
      <c r="AE13" s="420" t="n">
        <f aca="false">[2]DEPT!AF7</f>
        <v>800641</v>
      </c>
      <c r="AF13" s="421" t="n">
        <f aca="false">[2]DEPT!AG7</f>
        <v>28547768156</v>
      </c>
      <c r="AG13" s="421" t="n">
        <f aca="false">[2]DEPT!AH7</f>
        <v>1108714068</v>
      </c>
      <c r="AH13" s="420" t="n">
        <f aca="false">[2]DEPT!AI7</f>
        <v>9341356</v>
      </c>
      <c r="AI13" s="423" t="n">
        <f aca="false">[2]DEPT!AJ7</f>
        <v>11.67</v>
      </c>
      <c r="AJ13" s="422" t="n">
        <f aca="false">[2]DEPT!AK7</f>
        <v>37040.92</v>
      </c>
      <c r="AK13" s="424" t="n">
        <f aca="false">[2]DEPT!AL7</f>
        <v>3174.75</v>
      </c>
      <c r="AL13" s="425" t="n">
        <f aca="false">[2]DEPT!AM7</f>
        <v>60713518123</v>
      </c>
      <c r="AN13" s="426" t="n">
        <f aca="false">D13+P13+AB13</f>
        <v>118742326937</v>
      </c>
    </row>
    <row r="14" s="432" customFormat="true" ht="17.25" hidden="false" customHeight="false" outlineLevel="0" collapsed="false">
      <c r="A14" s="438"/>
      <c r="B14" s="428" t="s">
        <v>40</v>
      </c>
      <c r="C14" s="435" t="n">
        <f aca="false">C13/C11-1</f>
        <v>0.0908752665174661</v>
      </c>
      <c r="D14" s="435" t="n">
        <f aca="false">D13/D11-1</f>
        <v>0.153552809461233</v>
      </c>
      <c r="E14" s="435" t="n">
        <f aca="false">E13/E11-1</f>
        <v>-0.0991275071374963</v>
      </c>
      <c r="F14" s="435" t="n">
        <f aca="false">F13/F11-1</f>
        <v>0.0319348223860922</v>
      </c>
      <c r="G14" s="435" t="n">
        <f aca="false">G13/G11-1</f>
        <v>0.119712340986228</v>
      </c>
      <c r="H14" s="435" t="n">
        <f aca="false">H13/H11-1</f>
        <v>0.166156906714553</v>
      </c>
      <c r="I14" s="435" t="n">
        <f aca="false">I13/I11-1</f>
        <v>0.155782321018067</v>
      </c>
      <c r="J14" s="435" t="n">
        <f aca="false">J13/J11-1</f>
        <v>0.0776746055712991</v>
      </c>
      <c r="K14" s="435" t="n">
        <f aca="false">K13/K11-1</f>
        <v>-0.037126911143663</v>
      </c>
      <c r="L14" s="435" t="n">
        <f aca="false">L13/L11-1</f>
        <v>0.0410830281903958</v>
      </c>
      <c r="M14" s="436" t="n">
        <f aca="false">M13/M11-1</f>
        <v>0.0816932417652199</v>
      </c>
      <c r="N14" s="437" t="n">
        <f aca="false">N13/N11-1</f>
        <v>0.146902745848784</v>
      </c>
      <c r="O14" s="435" t="n">
        <f aca="false">O13/O11-1</f>
        <v>0.141074872973752</v>
      </c>
      <c r="P14" s="435" t="n">
        <f aca="false">P13/P11-1</f>
        <v>0.199025340532327</v>
      </c>
      <c r="Q14" s="435" t="n">
        <f aca="false">Q13/Q11-1</f>
        <v>-0.0365775661545015</v>
      </c>
      <c r="R14" s="435" t="n">
        <f aca="false">R13/R11-1</f>
        <v>0.02536065013594</v>
      </c>
      <c r="S14" s="435" t="n">
        <f aca="false">S13/S11-1</f>
        <v>0.109925568554434</v>
      </c>
      <c r="T14" s="435" t="n">
        <f aca="false">T13/T11-1</f>
        <v>0.213949682441846</v>
      </c>
      <c r="U14" s="435" t="n">
        <f aca="false">U13/U11-1</f>
        <v>0.206512251551691</v>
      </c>
      <c r="V14" s="435" t="n">
        <f aca="false">V13/V11-1</f>
        <v>0.114621838633928</v>
      </c>
      <c r="W14" s="435" t="n">
        <f aca="false">W13/W11-1</f>
        <v>0.00426894343649953</v>
      </c>
      <c r="X14" s="435" t="n">
        <f aca="false">X13/X11-1</f>
        <v>0.0934004106945381</v>
      </c>
      <c r="Y14" s="436" t="n">
        <f aca="false">Y13/Y11-1</f>
        <v>0.0887947628386723</v>
      </c>
      <c r="Z14" s="437" t="n">
        <f aca="false">Z13/Z11-1</f>
        <v>0.192835688949748</v>
      </c>
      <c r="AA14" s="435" t="n">
        <f aca="false">AA13/AA11-1</f>
        <v>0.0646497359759026</v>
      </c>
      <c r="AB14" s="435" t="n">
        <f aca="false">AB13/AB11-1</f>
        <v>0.141019067483999</v>
      </c>
      <c r="AC14" s="435" t="n">
        <f aca="false">AC13/AC11-1</f>
        <v>0.0749841296489424</v>
      </c>
      <c r="AD14" s="435" t="n">
        <f aca="false">AD13/AD11-1</f>
        <v>0.0661320260815763</v>
      </c>
      <c r="AE14" s="435" t="n">
        <f aca="false">AE13/AE11-1</f>
        <v>0.0787445920692216</v>
      </c>
      <c r="AF14" s="435" t="n">
        <f aca="false">AF13/AF11-1</f>
        <v>0.219020577617363</v>
      </c>
      <c r="AG14" s="435" t="n">
        <f aca="false">AG13/AG11-1</f>
        <v>0.201490136196201</v>
      </c>
      <c r="AH14" s="435" t="n">
        <f aca="false">AH13/AH11-1</f>
        <v>0.12346589188439</v>
      </c>
      <c r="AI14" s="435" t="n">
        <f aca="false">AI13/AI11-1</f>
        <v>0.0419642857142857</v>
      </c>
      <c r="AJ14" s="435" t="n">
        <f aca="false">AJ13/AJ11-1</f>
        <v>0.129420302228293</v>
      </c>
      <c r="AK14" s="436" t="n">
        <f aca="false">AK13/AK11-1</f>
        <v>0.0844614328315383</v>
      </c>
      <c r="AL14" s="437" t="n">
        <f aca="false">AL13/AL11-1</f>
        <v>0.174267269179429</v>
      </c>
      <c r="AN14" s="426" t="n">
        <f aca="false">D14+P14+AB14</f>
        <v>0.493597217477558</v>
      </c>
    </row>
    <row r="15" customFormat="false" ht="16.5" hidden="false" customHeight="false" outlineLevel="0" collapsed="false">
      <c r="A15" s="439" t="s">
        <v>45</v>
      </c>
      <c r="B15" s="440" t="s">
        <v>46</v>
      </c>
      <c r="C15" s="420" t="n">
        <f aca="false">[2]DEPT!B14</f>
        <v>6957992</v>
      </c>
      <c r="D15" s="421" t="n">
        <f aca="false">[2]DEPT!C14</f>
        <v>11623568369</v>
      </c>
      <c r="E15" s="421" t="n">
        <f aca="false">[2]DEPT!D14</f>
        <v>1200817507</v>
      </c>
      <c r="F15" s="422" t="n">
        <f aca="false">[2]DEPT!E14</f>
        <v>1843.12</v>
      </c>
      <c r="G15" s="420" t="n">
        <f aca="false">[2]DEPT!F14</f>
        <v>214294</v>
      </c>
      <c r="H15" s="421" t="n">
        <f aca="false">[2]DEPT!G14</f>
        <v>13602577712</v>
      </c>
      <c r="I15" s="421" t="n">
        <f aca="false">[2]DEPT!H14</f>
        <v>604661878</v>
      </c>
      <c r="J15" s="420" t="n">
        <f aca="false">[2]DEPT!I14</f>
        <v>1934119</v>
      </c>
      <c r="K15" s="423" t="n">
        <f aca="false">[2]DEPT!J14</f>
        <v>9.03</v>
      </c>
      <c r="L15" s="422" t="n">
        <f aca="false">[2]DEPT!K14</f>
        <v>66297.89</v>
      </c>
      <c r="M15" s="424" t="n">
        <f aca="false">[2]DEPT!L14</f>
        <v>7345.59</v>
      </c>
      <c r="N15" s="425" t="n">
        <f aca="false">[2]DEPT!M14</f>
        <v>27031625466</v>
      </c>
      <c r="O15" s="420" t="n">
        <f aca="false">[2]DEPT!O14</f>
        <v>8279454</v>
      </c>
      <c r="P15" s="421" t="n">
        <f aca="false">[2]DEPT!P14</f>
        <v>10322314740</v>
      </c>
      <c r="Q15" s="421" t="n">
        <f aca="false">[2]DEPT!Q14</f>
        <v>1205323881</v>
      </c>
      <c r="R15" s="422" t="n">
        <f aca="false">[2]DEPT!R14</f>
        <v>1392.32</v>
      </c>
      <c r="S15" s="420" t="n">
        <f aca="false">[2]DEPT!S14</f>
        <v>286040</v>
      </c>
      <c r="T15" s="421" t="n">
        <f aca="false">[2]DEPT!T14</f>
        <v>11936476148</v>
      </c>
      <c r="U15" s="421" t="n">
        <f aca="false">[2]DEPT!U14</f>
        <v>597034734</v>
      </c>
      <c r="V15" s="420" t="n">
        <f aca="false">[2]DEPT!V14</f>
        <v>2668439</v>
      </c>
      <c r="W15" s="423" t="n">
        <f aca="false">[2]DEPT!W14</f>
        <v>9.33</v>
      </c>
      <c r="X15" s="422" t="n">
        <f aca="false">[2]DEPT!X14</f>
        <v>43817.34</v>
      </c>
      <c r="Y15" s="424" t="n">
        <f aca="false">[2]DEPT!Y14</f>
        <v>4696.94</v>
      </c>
      <c r="Z15" s="425" t="n">
        <f aca="false">[2]DEPT!Z14</f>
        <v>24061149503</v>
      </c>
      <c r="AA15" s="420" t="n">
        <f aca="false">[2]DEPT!AB14</f>
        <v>8344755</v>
      </c>
      <c r="AB15" s="421" t="n">
        <f aca="false">[2]DEPT!AC14</f>
        <v>6619200122</v>
      </c>
      <c r="AC15" s="421" t="n">
        <f aca="false">[2]DEPT!AD14</f>
        <v>650892279</v>
      </c>
      <c r="AD15" s="422" t="n">
        <f aca="false">[2]DEPT!AE14</f>
        <v>871.22</v>
      </c>
      <c r="AE15" s="420" t="n">
        <f aca="false">[2]DEPT!AF14</f>
        <v>194501</v>
      </c>
      <c r="AF15" s="421" t="n">
        <f aca="false">[2]DEPT!AG14</f>
        <v>6631081946</v>
      </c>
      <c r="AG15" s="421" t="n">
        <f aca="false">[2]DEPT!AH14</f>
        <v>261489265</v>
      </c>
      <c r="AH15" s="420" t="n">
        <f aca="false">[2]DEPT!AI14</f>
        <v>2204539</v>
      </c>
      <c r="AI15" s="423" t="n">
        <f aca="false">[2]DEPT!AJ14</f>
        <v>11.33</v>
      </c>
      <c r="AJ15" s="422" t="n">
        <f aca="false">[2]DEPT!AK14</f>
        <v>35437.2</v>
      </c>
      <c r="AK15" s="424" t="n">
        <f aca="false">[2]DEPT!AL14</f>
        <v>3126.54</v>
      </c>
      <c r="AL15" s="425" t="n">
        <f aca="false">[2]DEPT!AM14</f>
        <v>14162663612</v>
      </c>
      <c r="AN15" s="426" t="n">
        <f aca="false">D15+P15+AB15</f>
        <v>28565083231</v>
      </c>
    </row>
    <row r="16" s="432" customFormat="true" ht="17.25" hidden="false" customHeight="false" outlineLevel="0" collapsed="false">
      <c r="A16" s="438"/>
      <c r="B16" s="428" t="s">
        <v>40</v>
      </c>
      <c r="C16" s="429" t="n">
        <f aca="false">[2]DEPT!B14/[2]DEPT!B10-1</f>
        <v>-0.00180401393459095</v>
      </c>
      <c r="D16" s="429" t="n">
        <f aca="false">[2]DEPT!C14/[2]DEPT!C10-1</f>
        <v>0.137009343211597</v>
      </c>
      <c r="E16" s="429" t="n">
        <f aca="false">[2]DEPT!D14/[2]DEPT!D10-1</f>
        <v>-0.155689307397329</v>
      </c>
      <c r="F16" s="429" t="n">
        <f aca="false">[2]DEPT!E14/[2]DEPT!E10-1</f>
        <v>0.103255078952724</v>
      </c>
      <c r="G16" s="429" t="n">
        <f aca="false">[2]DEPT!F14/[2]DEPT!F10-1</f>
        <v>-0.0136382256958348</v>
      </c>
      <c r="H16" s="429" t="n">
        <f aca="false">[2]DEPT!G14/[2]DEPT!G10-1</f>
        <v>0.0852823977642208</v>
      </c>
      <c r="I16" s="429" t="n">
        <f aca="false">[2]DEPT!H14/[2]DEPT!H10-1</f>
        <v>0.0544211748123842</v>
      </c>
      <c r="J16" s="429" t="n">
        <f aca="false">[2]DEPT!I14/[2]DEPT!I10-1</f>
        <v>-0.0190955237702553</v>
      </c>
      <c r="K16" s="429" t="n">
        <f aca="false">[2]DEPT!J14/[2]DEPT!J10-1</f>
        <v>-0.00550660792951552</v>
      </c>
      <c r="L16" s="429" t="n">
        <f aca="false">[2]DEPT!K14/[2]DEPT!K10-1</f>
        <v>0.0989194940433518</v>
      </c>
      <c r="M16" s="430" t="n">
        <f aca="false">[2]DEPT!L14/[2]DEPT!L10-1</f>
        <v>0.105033704957886</v>
      </c>
      <c r="N16" s="431" t="n">
        <f aca="false">[2]DEPT!M14/[2]DEPT!M10-1</f>
        <v>0.0920850960945174</v>
      </c>
      <c r="O16" s="429" t="n">
        <f aca="false">[2]DEPT!O14/[2]DEPT!O10-1</f>
        <v>0.0228206584360411</v>
      </c>
      <c r="P16" s="429" t="n">
        <f aca="false">[2]DEPT!P14/[2]DEPT!P10-1</f>
        <v>0.185948445521159</v>
      </c>
      <c r="Q16" s="429" t="n">
        <f aca="false">[2]DEPT!Q14/[2]DEPT!Q10-1</f>
        <v>-0.118626969292604</v>
      </c>
      <c r="R16" s="429" t="n">
        <f aca="false">[2]DEPT!R14/[2]DEPT!R10-1</f>
        <v>0.11905737869618</v>
      </c>
      <c r="S16" s="429" t="n">
        <f aca="false">[2]DEPT!S14/[2]DEPT!S10-1</f>
        <v>-0.019016753262342</v>
      </c>
      <c r="T16" s="429" t="n">
        <f aca="false">[2]DEPT!T14/[2]DEPT!T10-1</f>
        <v>0.129426255841336</v>
      </c>
      <c r="U16" s="429" t="n">
        <f aca="false">[2]DEPT!U14/[2]DEPT!U10-1</f>
        <v>0.0919513644405996</v>
      </c>
      <c r="V16" s="429" t="n">
        <f aca="false">[2]DEPT!V14/[2]DEPT!V10-1</f>
        <v>0.0323556197254262</v>
      </c>
      <c r="W16" s="429" t="n">
        <f aca="false">[2]DEPT!W14/[2]DEPT!W10-1</f>
        <v>0.0530474040632054</v>
      </c>
      <c r="X16" s="429" t="n">
        <f aca="false">[2]DEPT!X14/[2]DEPT!X10-1</f>
        <v>0.149441744529327</v>
      </c>
      <c r="Y16" s="430" t="n">
        <f aca="false">[2]DEPT!Y14/[2]DEPT!Y10-1</f>
        <v>0.0922405052694242</v>
      </c>
      <c r="Z16" s="431" t="n">
        <f aca="false">[2]DEPT!Z14/[2]DEPT!Z10-1</f>
        <v>0.135668119140398</v>
      </c>
      <c r="AA16" s="429" t="n">
        <f aca="false">[2]DEPT!AB14/[2]DEPT!AB10-1</f>
        <v>-0.0142510757913746</v>
      </c>
      <c r="AB16" s="429" t="n">
        <f aca="false">[2]DEPT!AC14/[2]DEPT!AC10-1</f>
        <v>0.090429692520436</v>
      </c>
      <c r="AC16" s="429" t="n">
        <f aca="false">[2]DEPT!AD14/[2]DEPT!AD10-1</f>
        <v>-0.00514668683138575</v>
      </c>
      <c r="AD16" s="429" t="n">
        <f aca="false">[2]DEPT!AE14/[2]DEPT!AE10-1</f>
        <v>0.0967709447976333</v>
      </c>
      <c r="AE16" s="429" t="n">
        <f aca="false">[2]DEPT!AF14/[2]DEPT!AF10-1</f>
        <v>0.0132529681126503</v>
      </c>
      <c r="AF16" s="429" t="n">
        <f aca="false">[2]DEPT!AG14/[2]DEPT!AG10-1</f>
        <v>0.222534069870447</v>
      </c>
      <c r="AG16" s="429" t="n">
        <f aca="false">[2]DEPT!AH14/[2]DEPT!AH10-1</f>
        <v>0.136336304309154</v>
      </c>
      <c r="AH16" s="429" t="n">
        <f aca="false">[2]DEPT!AI14/[2]DEPT!AI10-1</f>
        <v>0.107847512224048</v>
      </c>
      <c r="AI16" s="429" t="n">
        <f aca="false">[2]DEPT!AJ14/[2]DEPT!AJ10-1</f>
        <v>0.0925747348119577</v>
      </c>
      <c r="AJ16" s="429" t="n">
        <f aca="false">[2]DEPT!AK14/[2]DEPT!AK10-1</f>
        <v>0.203081544411611</v>
      </c>
      <c r="AK16" s="430" t="n">
        <f aca="false">[2]DEPT!AL14/[2]DEPT!AL10-1</f>
        <v>0.100355811768184</v>
      </c>
      <c r="AL16" s="431" t="n">
        <f aca="false">[2]DEPT!AM14/[2]DEPT!AM10-1</f>
        <v>0.144116504774601</v>
      </c>
      <c r="AN16" s="426" t="n">
        <f aca="false">D16+P16+AB16</f>
        <v>0.413387481253193</v>
      </c>
    </row>
    <row r="17" customFormat="false" ht="16.5" hidden="false" customHeight="false" outlineLevel="0" collapsed="false">
      <c r="A17" s="441"/>
      <c r="B17" s="440" t="s">
        <v>47</v>
      </c>
      <c r="C17" s="420" t="n">
        <f aca="false">[2]DEPT!B15</f>
        <v>7065946</v>
      </c>
      <c r="D17" s="421" t="n">
        <f aca="false">[2]DEPT!C15</f>
        <v>11983406762</v>
      </c>
      <c r="E17" s="421" t="n">
        <f aca="false">[2]DEPT!D15</f>
        <v>1166425437</v>
      </c>
      <c r="F17" s="422" t="n">
        <f aca="false">[2]DEPT!E15</f>
        <v>1861.02</v>
      </c>
      <c r="G17" s="420" t="n">
        <f aca="false">[2]DEPT!F15</f>
        <v>230892</v>
      </c>
      <c r="H17" s="421" t="n">
        <f aca="false">[2]DEPT!G15</f>
        <v>14601873589</v>
      </c>
      <c r="I17" s="421" t="n">
        <f aca="false">[2]DEPT!H15</f>
        <v>645091394</v>
      </c>
      <c r="J17" s="420" t="n">
        <f aca="false">[2]DEPT!I15</f>
        <v>2073639</v>
      </c>
      <c r="K17" s="423" t="n">
        <f aca="false">[2]DEPT!J15</f>
        <v>8.98</v>
      </c>
      <c r="L17" s="422" t="n">
        <f aca="false">[2]DEPT!K15</f>
        <v>66035.05</v>
      </c>
      <c r="M17" s="424" t="n">
        <f aca="false">[2]DEPT!L15</f>
        <v>7352.76</v>
      </c>
      <c r="N17" s="425" t="n">
        <f aca="false">[2]DEPT!M15</f>
        <v>28396797182</v>
      </c>
      <c r="O17" s="420" t="n">
        <f aca="false">[2]DEPT!O15</f>
        <v>8923357</v>
      </c>
      <c r="P17" s="421" t="n">
        <f aca="false">[2]DEPT!P15</f>
        <v>11085117547</v>
      </c>
      <c r="Q17" s="421" t="n">
        <f aca="false">[2]DEPT!Q15</f>
        <v>1256963373</v>
      </c>
      <c r="R17" s="422" t="n">
        <f aca="false">[2]DEPT!R15</f>
        <v>1383.12</v>
      </c>
      <c r="S17" s="420" t="n">
        <f aca="false">[2]DEPT!S15</f>
        <v>300862</v>
      </c>
      <c r="T17" s="421" t="n">
        <f aca="false">[2]DEPT!T15</f>
        <v>12779582897</v>
      </c>
      <c r="U17" s="421" t="n">
        <f aca="false">[2]DEPT!U15</f>
        <v>642759919</v>
      </c>
      <c r="V17" s="420" t="n">
        <f aca="false">[2]DEPT!V15</f>
        <v>2864093</v>
      </c>
      <c r="W17" s="423" t="n">
        <f aca="false">[2]DEPT!W15</f>
        <v>9.52</v>
      </c>
      <c r="X17" s="422" t="n">
        <f aca="false">[2]DEPT!X15</f>
        <v>44612.95</v>
      </c>
      <c r="Y17" s="424" t="n">
        <f aca="false">[2]DEPT!Y15</f>
        <v>4686.42</v>
      </c>
      <c r="Z17" s="425" t="n">
        <f aca="false">[2]DEPT!Z15</f>
        <v>25764423736</v>
      </c>
      <c r="AA17" s="420" t="n">
        <f aca="false">[2]DEPT!AB15</f>
        <v>8680504</v>
      </c>
      <c r="AB17" s="421" t="n">
        <f aca="false">[2]DEPT!AC15</f>
        <v>7078932478</v>
      </c>
      <c r="AC17" s="421" t="n">
        <f aca="false">[2]DEPT!AD15</f>
        <v>670440157</v>
      </c>
      <c r="AD17" s="422" t="n">
        <f aca="false">[2]DEPT!AE15</f>
        <v>892.73</v>
      </c>
      <c r="AE17" s="420" t="n">
        <f aca="false">[2]DEPT!AF15</f>
        <v>200369</v>
      </c>
      <c r="AF17" s="421" t="n">
        <f aca="false">[2]DEPT!AG15</f>
        <v>7144879220</v>
      </c>
      <c r="AG17" s="421" t="n">
        <f aca="false">[2]DEPT!AH15</f>
        <v>278089471</v>
      </c>
      <c r="AH17" s="420" t="n">
        <f aca="false">[2]DEPT!AI15</f>
        <v>2370435</v>
      </c>
      <c r="AI17" s="423" t="n">
        <f aca="false">[2]DEPT!AJ15</f>
        <v>11.83</v>
      </c>
      <c r="AJ17" s="422" t="n">
        <f aca="false">[2]DEPT!AK15</f>
        <v>37046.49</v>
      </c>
      <c r="AK17" s="424" t="n">
        <f aca="false">[2]DEPT!AL15</f>
        <v>3131.48</v>
      </c>
      <c r="AL17" s="425" t="n">
        <f aca="false">[2]DEPT!AM15</f>
        <v>15172341326</v>
      </c>
      <c r="AN17" s="426" t="n">
        <f aca="false">D17+P17+AB17</f>
        <v>30147456787</v>
      </c>
    </row>
    <row r="18" s="432" customFormat="true" ht="17.25" hidden="false" customHeight="false" outlineLevel="0" collapsed="false">
      <c r="A18" s="438"/>
      <c r="B18" s="428" t="s">
        <v>40</v>
      </c>
      <c r="C18" s="429" t="n">
        <f aca="false">[2]DEPT!B15/[2]DEPT!B11-1</f>
        <v>0.390017879944895</v>
      </c>
      <c r="D18" s="429" t="n">
        <f aca="false">[2]DEPT!C15/[2]DEPT!C11-1</f>
        <v>0.298017353895146</v>
      </c>
      <c r="E18" s="429" t="n">
        <f aca="false">[2]DEPT!D15/[2]DEPT!D11-1</f>
        <v>0.251314751091584</v>
      </c>
      <c r="F18" s="429" t="n">
        <f aca="false">[2]DEPT!E15/[2]DEPT!E11-1</f>
        <v>-0.0692666239897576</v>
      </c>
      <c r="G18" s="429" t="n">
        <f aca="false">[2]DEPT!F15/[2]DEPT!F11-1</f>
        <v>0.42017468323287</v>
      </c>
      <c r="H18" s="429" t="n">
        <f aca="false">[2]DEPT!G15/[2]DEPT!G11-1</f>
        <v>0.38435746164307</v>
      </c>
      <c r="I18" s="429" t="n">
        <f aca="false">[2]DEPT!H15/[2]DEPT!H11-1</f>
        <v>0.44407746817191</v>
      </c>
      <c r="J18" s="429" t="n">
        <f aca="false">[2]DEPT!I15/[2]DEPT!I11-1</f>
        <v>0.311154275872142</v>
      </c>
      <c r="K18" s="429" t="n">
        <f aca="false">[2]DEPT!J15/[2]DEPT!J11-1</f>
        <v>-0.0770811921891058</v>
      </c>
      <c r="L18" s="429" t="n">
        <f aca="false">[2]DEPT!K15/[2]DEPT!K11-1</f>
        <v>-0.0235117086084841</v>
      </c>
      <c r="M18" s="430" t="n">
        <f aca="false">[2]DEPT!L15/[2]DEPT!L11-1</f>
        <v>0.0576817127148912</v>
      </c>
      <c r="N18" s="431" t="n">
        <f aca="false">[2]DEPT!M15/[2]DEPT!M11-1</f>
        <v>0.342084660745219</v>
      </c>
      <c r="O18" s="429" t="n">
        <f aca="false">[2]DEPT!O15/[2]DEPT!O11-1</f>
        <v>0.451306334878426</v>
      </c>
      <c r="P18" s="429" t="n">
        <f aca="false">[2]DEPT!P15/[2]DEPT!P11-1</f>
        <v>0.404122882312339</v>
      </c>
      <c r="Q18" s="429" t="n">
        <f aca="false">[2]DEPT!Q15/[2]DEPT!Q11-1</f>
        <v>0.27107829838498</v>
      </c>
      <c r="R18" s="429" t="n">
        <f aca="false">[2]DEPT!R15/[2]DEPT!R11-1</f>
        <v>-0.0427175327371889</v>
      </c>
      <c r="S18" s="429" t="n">
        <f aca="false">[2]DEPT!S15/[2]DEPT!S11-1</f>
        <v>0.276239601936023</v>
      </c>
      <c r="T18" s="429" t="n">
        <f aca="false">[2]DEPT!T15/[2]DEPT!T11-1</f>
        <v>0.323409769274642</v>
      </c>
      <c r="U18" s="429" t="n">
        <f aca="false">[2]DEPT!U15/[2]DEPT!U11-1</f>
        <v>0.371794010005936</v>
      </c>
      <c r="V18" s="429" t="n">
        <f aca="false">[2]DEPT!V15/[2]DEPT!V11-1</f>
        <v>0.217785640970693</v>
      </c>
      <c r="W18" s="429" t="n">
        <f aca="false">[2]DEPT!W15/[2]DEPT!W11-1</f>
        <v>-0.0460921843687375</v>
      </c>
      <c r="X18" s="429" t="n">
        <f aca="false">[2]DEPT!X15/[2]DEPT!X11-1</f>
        <v>0.0387146494249728</v>
      </c>
      <c r="Y18" s="430" t="n">
        <f aca="false">[2]DEPT!Y15/[2]DEPT!Y11-1</f>
        <v>0.0885740168637197</v>
      </c>
      <c r="Z18" s="431" t="n">
        <f aca="false">[2]DEPT!Z15/[2]DEPT!Z11-1</f>
        <v>0.355401724509499</v>
      </c>
      <c r="AA18" s="429" t="n">
        <f aca="false">[2]DEPT!AB15/[2]DEPT!AB11-1</f>
        <v>0.210246343330299</v>
      </c>
      <c r="AB18" s="429" t="n">
        <f aca="false">[2]DEPT!AC15/[2]DEPT!AC11-1</f>
        <v>0.263626732714101</v>
      </c>
      <c r="AC18" s="429" t="n">
        <f aca="false">[2]DEPT!AD15/[2]DEPT!AD11-1</f>
        <v>0.235820490365655</v>
      </c>
      <c r="AD18" s="429" t="n">
        <f aca="false">[2]DEPT!AE15/[2]DEPT!AE11-1</f>
        <v>0.0420810571041697</v>
      </c>
      <c r="AE18" s="429" t="n">
        <f aca="false">[2]DEPT!AF15/[2]DEPT!AF11-1</f>
        <v>0.160348621728052</v>
      </c>
      <c r="AF18" s="429" t="n">
        <f aca="false">[2]DEPT!AG15/[2]DEPT!AG11-1</f>
        <v>0.254894603970125</v>
      </c>
      <c r="AG18" s="429" t="n">
        <f aca="false">[2]DEPT!AH15/[2]DEPT!AH11-1</f>
        <v>0.296593172927169</v>
      </c>
      <c r="AH18" s="429" t="n">
        <f aca="false">[2]DEPT!AI15/[2]DEPT!AI11-1</f>
        <v>0.159384103407866</v>
      </c>
      <c r="AI18" s="429" t="n">
        <f aca="false">[2]DEPT!AJ15/[2]DEPT!AJ11-1</f>
        <v>-0.000844594594594628</v>
      </c>
      <c r="AJ18" s="429" t="n">
        <f aca="false">[2]DEPT!AK15/[2]DEPT!AK11-1</f>
        <v>0.0827852401073592</v>
      </c>
      <c r="AK18" s="430" t="n">
        <f aca="false">[2]DEPT!AL15/[2]DEPT!AL11-1</f>
        <v>0.0836845857298092</v>
      </c>
      <c r="AL18" s="431" t="n">
        <f aca="false">[2]DEPT!AM15/[2]DEPT!AM11-1</f>
        <v>0.258836769231886</v>
      </c>
      <c r="AN18" s="426" t="n">
        <f aca="false">D18+P18+AB18</f>
        <v>0.965766968921586</v>
      </c>
    </row>
    <row r="19" customFormat="false" ht="16.5" hidden="false" customHeight="false" outlineLevel="0" collapsed="false">
      <c r="A19" s="441"/>
      <c r="B19" s="440" t="s">
        <v>48</v>
      </c>
      <c r="C19" s="420" t="n">
        <f aca="false">[2]DEPT!B16</f>
        <v>6851244</v>
      </c>
      <c r="D19" s="421" t="n">
        <f aca="false">[2]DEPT!C16</f>
        <v>11823872099</v>
      </c>
      <c r="E19" s="421" t="n">
        <f aca="false">[2]DEPT!D16</f>
        <v>1099035789</v>
      </c>
      <c r="F19" s="422" t="n">
        <f aca="false">[2]DEPT!E16</f>
        <v>1886.21</v>
      </c>
      <c r="G19" s="420" t="n">
        <f aca="false">[2]DEPT!F16</f>
        <v>231789</v>
      </c>
      <c r="H19" s="421" t="n">
        <f aca="false">[2]DEPT!G16</f>
        <v>14957766675</v>
      </c>
      <c r="I19" s="421" t="n">
        <f aca="false">[2]DEPT!H16</f>
        <v>665851641</v>
      </c>
      <c r="J19" s="420" t="n">
        <f aca="false">[2]DEPT!I16</f>
        <v>2064052</v>
      </c>
      <c r="K19" s="423" t="n">
        <f aca="false">[2]DEPT!J16</f>
        <v>8.9</v>
      </c>
      <c r="L19" s="422" t="n">
        <f aca="false">[2]DEPT!K16</f>
        <v>67404.49</v>
      </c>
      <c r="M19" s="424" t="n">
        <f aca="false">[2]DEPT!L16</f>
        <v>7569.39</v>
      </c>
      <c r="N19" s="425" t="n">
        <f aca="false">[2]DEPT!M16</f>
        <v>28546526204</v>
      </c>
      <c r="O19" s="420" t="n">
        <f aca="false">[2]DEPT!O16</f>
        <v>8630435</v>
      </c>
      <c r="P19" s="421" t="n">
        <f aca="false">[2]DEPT!P16</f>
        <v>10810643203</v>
      </c>
      <c r="Q19" s="421" t="n">
        <f aca="false">[2]DEPT!Q16</f>
        <v>1194300321</v>
      </c>
      <c r="R19" s="422" t="n">
        <f aca="false">[2]DEPT!R16</f>
        <v>1391</v>
      </c>
      <c r="S19" s="420" t="n">
        <f aca="false">[2]DEPT!S16</f>
        <v>312836</v>
      </c>
      <c r="T19" s="421" t="n">
        <f aca="false">[2]DEPT!T16</f>
        <v>13497121660</v>
      </c>
      <c r="U19" s="421" t="n">
        <f aca="false">[2]DEPT!U16</f>
        <v>682974433</v>
      </c>
      <c r="V19" s="420" t="n">
        <f aca="false">[2]DEPT!V16</f>
        <v>2930123</v>
      </c>
      <c r="W19" s="423" t="n">
        <f aca="false">[2]DEPT!W16</f>
        <v>9.37</v>
      </c>
      <c r="X19" s="422" t="n">
        <f aca="false">[2]DEPT!X16</f>
        <v>45327.57</v>
      </c>
      <c r="Y19" s="424" t="n">
        <f aca="false">[2]DEPT!Y16</f>
        <v>4839.42</v>
      </c>
      <c r="Z19" s="425" t="n">
        <f aca="false">[2]DEPT!Z16</f>
        <v>26185039617</v>
      </c>
      <c r="AA19" s="420" t="n">
        <f aca="false">[2]DEPT!AB16</f>
        <v>8718700</v>
      </c>
      <c r="AB19" s="421" t="n">
        <f aca="false">[2]DEPT!AC16</f>
        <v>7300002449</v>
      </c>
      <c r="AC19" s="421" t="n">
        <f aca="false">[2]DEPT!AD16</f>
        <v>669258411</v>
      </c>
      <c r="AD19" s="422" t="n">
        <f aca="false">[2]DEPT!AE16</f>
        <v>914.04</v>
      </c>
      <c r="AE19" s="420" t="n">
        <f aca="false">[2]DEPT!AF16</f>
        <v>205493</v>
      </c>
      <c r="AF19" s="421" t="n">
        <f aca="false">[2]DEPT!AG16</f>
        <v>7305179571</v>
      </c>
      <c r="AG19" s="421" t="n">
        <f aca="false">[2]DEPT!AH16</f>
        <v>286510638</v>
      </c>
      <c r="AH19" s="420" t="n">
        <f aca="false">[2]DEPT!AI16</f>
        <v>2370118</v>
      </c>
      <c r="AI19" s="423" t="n">
        <f aca="false">[2]DEPT!AJ16</f>
        <v>11.53</v>
      </c>
      <c r="AJ19" s="422" t="n">
        <f aca="false">[2]DEPT!AK16</f>
        <v>36943.79</v>
      </c>
      <c r="AK19" s="424" t="n">
        <f aca="false">[2]DEPT!AL16</f>
        <v>3203.09</v>
      </c>
      <c r="AL19" s="425" t="n">
        <f aca="false">[2]DEPT!AM16</f>
        <v>15560951069</v>
      </c>
      <c r="AN19" s="426" t="n">
        <f aca="false">D19+P19+AB19</f>
        <v>29934517751</v>
      </c>
    </row>
    <row r="20" s="432" customFormat="true" ht="17.25" hidden="false" customHeight="false" outlineLevel="0" collapsed="false">
      <c r="A20" s="438"/>
      <c r="B20" s="428" t="s">
        <v>40</v>
      </c>
      <c r="C20" s="429" t="n">
        <f aca="false">[2]DEPT!B16/[2]DEPT!B12-1</f>
        <v>0.0872144735449403</v>
      </c>
      <c r="D20" s="429" t="n">
        <f aca="false">[2]DEPT!C16/[2]DEPT!C12-1</f>
        <v>0.174191455110887</v>
      </c>
      <c r="E20" s="429" t="n">
        <f aca="false">[2]DEPT!D16/[2]DEPT!D12-1</f>
        <v>-0.15763379250403</v>
      </c>
      <c r="F20" s="429" t="n">
        <f aca="false">[2]DEPT!E16/[2]DEPT!E12-1</f>
        <v>0.0449916897506926</v>
      </c>
      <c r="G20" s="429" t="n">
        <f aca="false">[2]DEPT!F16/[2]DEPT!F12-1</f>
        <v>0.108412475253206</v>
      </c>
      <c r="H20" s="429" t="n">
        <f aca="false">[2]DEPT!G16/[2]DEPT!G12-1</f>
        <v>0.174610042771352</v>
      </c>
      <c r="I20" s="429" t="n">
        <f aca="false">[2]DEPT!H16/[2]DEPT!H12-1</f>
        <v>0.152011665979974</v>
      </c>
      <c r="J20" s="429" t="n">
        <f aca="false">[2]DEPT!I16/[2]DEPT!I12-1</f>
        <v>0.0877532295812942</v>
      </c>
      <c r="K20" s="429" t="n">
        <f aca="false">[2]DEPT!J16/[2]DEPT!J12-1</f>
        <v>-0.0187431091510474</v>
      </c>
      <c r="L20" s="429" t="n">
        <f aca="false">[2]DEPT!K16/[2]DEPT!K12-1</f>
        <v>0.058837768897817</v>
      </c>
      <c r="M20" s="430" t="n">
        <f aca="false">[2]DEPT!L16/[2]DEPT!L12-1</f>
        <v>0.0789477060179347</v>
      </c>
      <c r="N20" s="431" t="n">
        <f aca="false">[2]DEPT!M16/[2]DEPT!M12-1</f>
        <v>0.156351022879999</v>
      </c>
      <c r="O20" s="429" t="n">
        <f aca="false">[2]DEPT!O16/[2]DEPT!O12-1</f>
        <v>0.129787002030241</v>
      </c>
      <c r="P20" s="429" t="n">
        <f aca="false">[2]DEPT!P16/[2]DEPT!P12-1</f>
        <v>0.188331369440554</v>
      </c>
      <c r="Q20" s="429" t="n">
        <f aca="false">[2]DEPT!Q16/[2]DEPT!Q12-1</f>
        <v>-0.0602345630608634</v>
      </c>
      <c r="R20" s="429" t="n">
        <f aca="false">[2]DEPT!R16/[2]DEPT!R12-1</f>
        <v>0.0248513560308561</v>
      </c>
      <c r="S20" s="429" t="n">
        <f aca="false">[2]DEPT!S16/[2]DEPT!S12-1</f>
        <v>0.1420081406173</v>
      </c>
      <c r="T20" s="429" t="n">
        <f aca="false">[2]DEPT!T16/[2]DEPT!T12-1</f>
        <v>0.257557160468556</v>
      </c>
      <c r="U20" s="429" t="n">
        <f aca="false">[2]DEPT!U16/[2]DEPT!U12-1</f>
        <v>0.236267350849508</v>
      </c>
      <c r="V20" s="429" t="n">
        <f aca="false">[2]DEPT!V16/[2]DEPT!V12-1</f>
        <v>0.16008409266822</v>
      </c>
      <c r="W20" s="429" t="n">
        <f aca="false">[2]DEPT!W16/[2]DEPT!W12-1</f>
        <v>0.0162689804772234</v>
      </c>
      <c r="X20" s="429" t="n">
        <f aca="false">[2]DEPT!X16/[2]DEPT!X12-1</f>
        <v>0.100267860285435</v>
      </c>
      <c r="Y20" s="430" t="n">
        <f aca="false">[2]DEPT!Y16/[2]DEPT!Y12-1</f>
        <v>0.083124068379282</v>
      </c>
      <c r="Z20" s="431" t="n">
        <f aca="false">[2]DEPT!Z16/[2]DEPT!Z12-1</f>
        <v>0.209278599511133</v>
      </c>
      <c r="AA20" s="429" t="n">
        <f aca="false">[2]DEPT!AB16/[2]DEPT!AB12-1</f>
        <v>0.0598119671584343</v>
      </c>
      <c r="AB20" s="429" t="n">
        <f aca="false">[2]DEPT!AC16/[2]DEPT!AC12-1</f>
        <v>0.140705381394058</v>
      </c>
      <c r="AC20" s="429" t="n">
        <f aca="false">[2]DEPT!AD16/[2]DEPT!AD12-1</f>
        <v>0.0936491957761947</v>
      </c>
      <c r="AD20" s="429" t="n">
        <f aca="false">[2]DEPT!AE16/[2]DEPT!AE12-1</f>
        <v>0.0724518649755366</v>
      </c>
      <c r="AE20" s="429" t="n">
        <f aca="false">[2]DEPT!AF16/[2]DEPT!AF12-1</f>
        <v>0.0944392072901188</v>
      </c>
      <c r="AF20" s="429" t="n">
        <f aca="false">[2]DEPT!AG16/[2]DEPT!AG12-1</f>
        <v>0.215715257890759</v>
      </c>
      <c r="AG20" s="429" t="n">
        <f aca="false">[2]DEPT!AH16/[2]DEPT!AH12-1</f>
        <v>0.210548410841124</v>
      </c>
      <c r="AH20" s="429" t="n">
        <f aca="false">[2]DEPT!AI16/[2]DEPT!AI12-1</f>
        <v>0.128072177794362</v>
      </c>
      <c r="AI20" s="429" t="n">
        <f aca="false">[2]DEPT!AJ16/[2]DEPT!AJ12-1</f>
        <v>0.0303842716711349</v>
      </c>
      <c r="AJ20" s="429" t="n">
        <f aca="false">[2]DEPT!AK16/[2]DEPT!AK12-1</f>
        <v>0.110632144601856</v>
      </c>
      <c r="AK20" s="430" t="n">
        <f aca="false">[2]DEPT!AL16/[2]DEPT!AL12-1</f>
        <v>0.0775200578608313</v>
      </c>
      <c r="AL20" s="431" t="n">
        <f aca="false">[2]DEPT!AM16/[2]DEPT!AM12-1</f>
        <v>0.173779295947179</v>
      </c>
      <c r="AN20" s="426" t="n">
        <f aca="false">D20+P20+AB20</f>
        <v>0.503228205945499</v>
      </c>
    </row>
    <row r="21" customFormat="false" ht="16.5" hidden="false" customHeight="false" outlineLevel="0" collapsed="false">
      <c r="A21" s="441"/>
      <c r="B21" s="440" t="s">
        <v>49</v>
      </c>
      <c r="C21" s="420" t="n">
        <f aca="false">[2]DEPT!B17</f>
        <v>6986873</v>
      </c>
      <c r="D21" s="421" t="n">
        <f aca="false">[2]DEPT!C17</f>
        <v>11906884499</v>
      </c>
      <c r="E21" s="421" t="n">
        <f aca="false">[2]DEPT!D17</f>
        <v>1111798923</v>
      </c>
      <c r="F21" s="422" t="n">
        <f aca="false">[2]DEPT!E17</f>
        <v>1863.31</v>
      </c>
      <c r="G21" s="420" t="n">
        <f aca="false">[2]DEPT!F17</f>
        <v>230600</v>
      </c>
      <c r="H21" s="421" t="n">
        <f aca="false">[2]DEPT!G17</f>
        <v>14840645580</v>
      </c>
      <c r="I21" s="421" t="n">
        <f aca="false">[2]DEPT!H17</f>
        <v>650585479</v>
      </c>
      <c r="J21" s="420" t="n">
        <f aca="false">[2]DEPT!I17</f>
        <v>2011186</v>
      </c>
      <c r="K21" s="423" t="n">
        <f aca="false">[2]DEPT!J17</f>
        <v>8.72</v>
      </c>
      <c r="L21" s="422" t="n">
        <f aca="false">[2]DEPT!K17</f>
        <v>67177.93</v>
      </c>
      <c r="M21" s="424" t="n">
        <f aca="false">[2]DEPT!L17</f>
        <v>7702.54</v>
      </c>
      <c r="N21" s="425" t="n">
        <f aca="false">[2]DEPT!M17</f>
        <v>28509914481</v>
      </c>
      <c r="O21" s="420" t="n">
        <f aca="false">[2]DEPT!O17</f>
        <v>8841525</v>
      </c>
      <c r="P21" s="421" t="n">
        <f aca="false">[2]DEPT!P17</f>
        <v>10790227440</v>
      </c>
      <c r="Q21" s="421" t="n">
        <f aca="false">[2]DEPT!Q17</f>
        <v>1197246844</v>
      </c>
      <c r="R21" s="422" t="n">
        <f aca="false">[2]DEPT!R17</f>
        <v>1355.82</v>
      </c>
      <c r="S21" s="420" t="n">
        <f aca="false">[2]DEPT!S17</f>
        <v>310375</v>
      </c>
      <c r="T21" s="421" t="n">
        <f aca="false">[2]DEPT!T17</f>
        <v>13778402487</v>
      </c>
      <c r="U21" s="421" t="n">
        <f aca="false">[2]DEPT!U17</f>
        <v>680713045</v>
      </c>
      <c r="V21" s="420" t="n">
        <f aca="false">[2]DEPT!V17</f>
        <v>2919336</v>
      </c>
      <c r="W21" s="423" t="n">
        <f aca="false">[2]DEPT!W17</f>
        <v>9.41</v>
      </c>
      <c r="X21" s="422" t="n">
        <f aca="false">[2]DEPT!X17</f>
        <v>46585.95</v>
      </c>
      <c r="Y21" s="424" t="n">
        <f aca="false">[2]DEPT!Y17</f>
        <v>4952.88</v>
      </c>
      <c r="Z21" s="425" t="n">
        <f aca="false">[2]DEPT!Z17</f>
        <v>26446589816</v>
      </c>
      <c r="AA21" s="420" t="n">
        <f aca="false">[2]DEPT!AB17</f>
        <v>8917308</v>
      </c>
      <c r="AB21" s="421" t="n">
        <f aca="false">[2]DEPT!AC17</f>
        <v>7398157229</v>
      </c>
      <c r="AC21" s="421" t="n">
        <f aca="false">[2]DEPT!AD17</f>
        <v>670152774</v>
      </c>
      <c r="AD21" s="422" t="n">
        <f aca="false">[2]DEPT!AE17</f>
        <v>904.79</v>
      </c>
      <c r="AE21" s="420" t="n">
        <f aca="false">[2]DEPT!AF17</f>
        <v>200278</v>
      </c>
      <c r="AF21" s="421" t="n">
        <f aca="false">[2]DEPT!AG17</f>
        <v>7466627419</v>
      </c>
      <c r="AG21" s="421" t="n">
        <f aca="false">[2]DEPT!AH17</f>
        <v>282624694</v>
      </c>
      <c r="AH21" s="420" t="n">
        <f aca="false">[2]DEPT!AI17</f>
        <v>2396264</v>
      </c>
      <c r="AI21" s="423" t="n">
        <f aca="false">[2]DEPT!AJ17</f>
        <v>11.96</v>
      </c>
      <c r="AJ21" s="422" t="n">
        <f aca="false">[2]DEPT!AK17</f>
        <v>38692.48</v>
      </c>
      <c r="AK21" s="424" t="n">
        <f aca="false">[2]DEPT!AL17</f>
        <v>3233.89</v>
      </c>
      <c r="AL21" s="425" t="n">
        <f aca="false">[2]DEPT!AM17</f>
        <v>15817562116</v>
      </c>
      <c r="AN21" s="426" t="n">
        <f aca="false">D21+P21+AB21</f>
        <v>30095269168</v>
      </c>
    </row>
    <row r="22" s="432" customFormat="true" ht="17.25" hidden="false" customHeight="false" outlineLevel="0" collapsed="false">
      <c r="A22" s="427"/>
      <c r="B22" s="428" t="s">
        <v>40</v>
      </c>
      <c r="C22" s="429" t="n">
        <f aca="false">[2]DEPT!B17/[2]DEPT!B13-1</f>
        <v>-0.0276351746670074</v>
      </c>
      <c r="D22" s="429" t="n">
        <f aca="false">[2]DEPT!C17/[2]DEPT!C13-1</f>
        <v>0.0343333133044086</v>
      </c>
      <c r="E22" s="429" t="n">
        <f aca="false">[2]DEPT!D17/[2]DEPT!D13-1</f>
        <v>-0.218539798828192</v>
      </c>
      <c r="F22" s="429" t="n">
        <f aca="false">[2]DEPT!E17/[2]DEPT!E13-1</f>
        <v>0.035126216612595</v>
      </c>
      <c r="G22" s="429" t="n">
        <f aca="false">[2]DEPT!F17/[2]DEPT!F13-1</f>
        <v>0.0406700723865914</v>
      </c>
      <c r="H22" s="429" t="n">
        <f aca="false">[2]DEPT!G17/[2]DEPT!G13-1</f>
        <v>0.0659243682548818</v>
      </c>
      <c r="I22" s="429" t="n">
        <f aca="false">[2]DEPT!H17/[2]DEPT!H13-1</f>
        <v>0.0457110009667852</v>
      </c>
      <c r="J22" s="429" t="n">
        <f aca="false">[2]DEPT!I17/[2]DEPT!I13-1</f>
        <v>-0.0187230429945939</v>
      </c>
      <c r="K22" s="429" t="n">
        <f aca="false">[2]DEPT!J17/[2]DEPT!J13-1</f>
        <v>-0.0572972972972973</v>
      </c>
      <c r="L22" s="429" t="n">
        <f aca="false">[2]DEPT!K17/[2]DEPT!K13-1</f>
        <v>0.0234364728470948</v>
      </c>
      <c r="M22" s="430" t="n">
        <f aca="false">[2]DEPT!L17/[2]DEPT!L13-1</f>
        <v>0.0853814914705875</v>
      </c>
      <c r="N22" s="431" t="n">
        <f aca="false">[2]DEPT!M17/[2]DEPT!M13-1</f>
        <v>0.0375046719756105</v>
      </c>
      <c r="O22" s="429" t="n">
        <f aca="false">[2]DEPT!O17/[2]DEPT!O13-1</f>
        <v>0.0394953015627126</v>
      </c>
      <c r="P22" s="429" t="n">
        <f aca="false">[2]DEPT!P17/[2]DEPT!P13-1</f>
        <v>0.0606193053492223</v>
      </c>
      <c r="Q22" s="429" t="n">
        <f aca="false">[2]DEPT!Q17/[2]DEPT!Q13-1</f>
        <v>-0.151381850589783</v>
      </c>
      <c r="R22" s="429" t="n">
        <f aca="false">[2]DEPT!R17/[2]DEPT!R13-1</f>
        <v>-0.0045155179629508</v>
      </c>
      <c r="S22" s="429" t="n">
        <f aca="false">[2]DEPT!S17/[2]DEPT!S13-1</f>
        <v>0.0739470733969081</v>
      </c>
      <c r="T22" s="429" t="n">
        <f aca="false">[2]DEPT!T17/[2]DEPT!T13-1</f>
        <v>0.160729981841815</v>
      </c>
      <c r="U22" s="429" t="n">
        <f aca="false">[2]DEPT!U17/[2]DEPT!U13-1</f>
        <v>0.153564224247103</v>
      </c>
      <c r="V22" s="429" t="n">
        <f aca="false">[2]DEPT!V17/[2]DEPT!V13-1</f>
        <v>0.0619435805096307</v>
      </c>
      <c r="W22" s="429" t="n">
        <f aca="false">[2]DEPT!W17/[2]DEPT!W13-1</f>
        <v>-0.010515247108307</v>
      </c>
      <c r="X22" s="429" t="n">
        <f aca="false">[2]DEPT!X17/[2]DEPT!X13-1</f>
        <v>0.0804914332472391</v>
      </c>
      <c r="Y22" s="430" t="n">
        <f aca="false">[2]DEPT!Y17/[2]DEPT!Y13-1</f>
        <v>0.0927045368303079</v>
      </c>
      <c r="Z22" s="431" t="n">
        <f aca="false">[2]DEPT!Z17/[2]DEPT!Z13-1</f>
        <v>0.0998838228435395</v>
      </c>
      <c r="AA22" s="435" t="n">
        <f aca="false">[2]DEPT!AB17/[2]DEPT!AB13-1</f>
        <v>0.025927916700798</v>
      </c>
      <c r="AB22" s="435" t="n">
        <f aca="false">[2]DEPT!AC17/[2]DEPT!AC13-1</f>
        <v>0.0855876414741739</v>
      </c>
      <c r="AC22" s="435" t="n">
        <f aca="false">[2]DEPT!AD17/[2]DEPT!AD13-1</f>
        <v>0.00558398331968224</v>
      </c>
      <c r="AD22" s="435" t="n">
        <f aca="false">[2]DEPT!AE17/[2]DEPT!AE13-1</f>
        <v>0.0512013198252626</v>
      </c>
      <c r="AE22" s="435" t="n">
        <f aca="false">[2]DEPT!AF17/[2]DEPT!AF13-1</f>
        <v>0.0552110390465703</v>
      </c>
      <c r="AF22" s="435" t="n">
        <f aca="false">[2]DEPT!AG17/[2]DEPT!AG13-1</f>
        <v>0.186686097975956</v>
      </c>
      <c r="AG22" s="435" t="n">
        <f aca="false">[2]DEPT!AH17/[2]DEPT!AH13-1</f>
        <v>0.170235362876912</v>
      </c>
      <c r="AH22" s="435" t="n">
        <f aca="false">[2]DEPT!AI17/[2]DEPT!AI13-1</f>
        <v>0.0995880211339928</v>
      </c>
      <c r="AI22" s="435" t="n">
        <f aca="false">[2]DEPT!AJ17/[2]DEPT!AJ13-1</f>
        <v>0.0418118466898956</v>
      </c>
      <c r="AJ22" s="435" t="n">
        <f aca="false">[2]DEPT!AK17/[2]DEPT!AK13-1</f>
        <v>0.124019741274154</v>
      </c>
      <c r="AK22" s="436" t="n">
        <f aca="false">[2]DEPT!AL17/[2]DEPT!AL13-1</f>
        <v>0.0786572695100514</v>
      </c>
      <c r="AL22" s="437" t="n">
        <f aca="false">[2]DEPT!AM17/[2]DEPT!AM13-1</f>
        <v>0.128630463735505</v>
      </c>
      <c r="AN22" s="426" t="n">
        <f aca="false">D22+P22+AB22</f>
        <v>0.180540260127805</v>
      </c>
    </row>
    <row r="23" customFormat="false" ht="18.75" hidden="false" customHeight="true" outlineLevel="0" collapsed="false">
      <c r="A23" s="159" t="s">
        <v>50</v>
      </c>
      <c r="B23" s="442" t="s">
        <v>46</v>
      </c>
      <c r="C23" s="420" t="n">
        <f aca="false">[2]DEPT!B18</f>
        <v>6323125</v>
      </c>
      <c r="D23" s="421" t="n">
        <f aca="false">[2]DEPT!C18</f>
        <v>11344643881</v>
      </c>
      <c r="E23" s="421" t="n">
        <f aca="false">[2]DEPT!D18</f>
        <v>989981735</v>
      </c>
      <c r="F23" s="422" t="n">
        <f aca="false">[2]DEPT!E18</f>
        <v>1950.72</v>
      </c>
      <c r="G23" s="420" t="n">
        <f aca="false">[2]DEPT!F18</f>
        <v>214676</v>
      </c>
      <c r="H23" s="421" t="n">
        <f aca="false">[2]DEPT!G18</f>
        <v>14259459825</v>
      </c>
      <c r="I23" s="421" t="n">
        <f aca="false">[2]DEPT!H18</f>
        <v>614348410</v>
      </c>
      <c r="J23" s="420" t="n">
        <f aca="false">[2]DEPT!I18</f>
        <v>1915984</v>
      </c>
      <c r="K23" s="423" t="n">
        <f aca="false">[2]DEPT!J18</f>
        <v>8.93</v>
      </c>
      <c r="L23" s="422" t="n">
        <f aca="false">[2]DEPT!K18</f>
        <v>69284.91</v>
      </c>
      <c r="M23" s="424" t="n">
        <f aca="false">[2]DEPT!L18</f>
        <v>7763.01</v>
      </c>
      <c r="N23" s="425" t="n">
        <f aca="false">[2]DEPT!M18</f>
        <v>27208433851</v>
      </c>
      <c r="O23" s="420" t="n">
        <f aca="false">[2]DEPT!O18</f>
        <v>8314428</v>
      </c>
      <c r="P23" s="421" t="n">
        <f aca="false">[2]DEPT!P18</f>
        <v>10777105350</v>
      </c>
      <c r="Q23" s="421" t="n">
        <f aca="false">[2]DEPT!Q18</f>
        <v>1134306868</v>
      </c>
      <c r="R23" s="422" t="n">
        <f aca="false">[2]DEPT!R18</f>
        <v>1432.62</v>
      </c>
      <c r="S23" s="420" t="n">
        <f aca="false">[2]DEPT!S18</f>
        <v>295999</v>
      </c>
      <c r="T23" s="421" t="n">
        <f aca="false">[2]DEPT!T18</f>
        <v>13202604350</v>
      </c>
      <c r="U23" s="421" t="n">
        <f aca="false">[2]DEPT!U18</f>
        <v>651693319</v>
      </c>
      <c r="V23" s="420" t="n">
        <f aca="false">[2]DEPT!V18</f>
        <v>2746124</v>
      </c>
      <c r="W23" s="423" t="n">
        <f aca="false">[2]DEPT!W18</f>
        <v>9.28</v>
      </c>
      <c r="X23" s="422" t="n">
        <f aca="false">[2]DEPT!X18</f>
        <v>46805.22</v>
      </c>
      <c r="Y23" s="424" t="n">
        <f aca="false">[2]DEPT!Y18</f>
        <v>5045.04</v>
      </c>
      <c r="Z23" s="425" t="n">
        <f aca="false">[2]DEPT!Z18</f>
        <v>25765709887</v>
      </c>
      <c r="AA23" s="420" t="n">
        <f aca="false">[2]DEPT!AB18</f>
        <v>8375421</v>
      </c>
      <c r="AB23" s="421" t="n">
        <f aca="false">[2]DEPT!AC18</f>
        <v>7186346065</v>
      </c>
      <c r="AC23" s="421" t="n">
        <f aca="false">[2]DEPT!AD18</f>
        <v>653983322</v>
      </c>
      <c r="AD23" s="422" t="n">
        <f aca="false">[2]DEPT!AE18</f>
        <v>936.11</v>
      </c>
      <c r="AE23" s="420" t="n">
        <f aca="false">[2]DEPT!AF18</f>
        <v>191299</v>
      </c>
      <c r="AF23" s="421" t="n">
        <f aca="false">[2]DEPT!AG18</f>
        <v>7222631247</v>
      </c>
      <c r="AG23" s="421" t="n">
        <f aca="false">[2]DEPT!AH18</f>
        <v>273189848</v>
      </c>
      <c r="AH23" s="420" t="n">
        <f aca="false">[2]DEPT!AI18</f>
        <v>2315630</v>
      </c>
      <c r="AI23" s="423" t="n">
        <f aca="false">[2]DEPT!AJ18</f>
        <v>12.1</v>
      </c>
      <c r="AJ23" s="422" t="n">
        <f aca="false">[2]DEPT!AK18</f>
        <v>39183.8</v>
      </c>
      <c r="AK23" s="424" t="n">
        <f aca="false">[2]DEPT!AL18</f>
        <v>3237.05</v>
      </c>
      <c r="AL23" s="425" t="n">
        <f aca="false">[2]DEPT!AM18</f>
        <v>15336150482</v>
      </c>
      <c r="AN23" s="426" t="n">
        <f aca="false">D23+P23+AB23</f>
        <v>29308095296</v>
      </c>
    </row>
    <row r="24" s="117" customFormat="true" ht="17.25" hidden="false" customHeight="false" outlineLevel="0" collapsed="false">
      <c r="A24" s="443"/>
      <c r="B24" s="444" t="s">
        <v>40</v>
      </c>
      <c r="C24" s="429" t="n">
        <f aca="false">C23/C15-1</f>
        <v>-0.0912428470742709</v>
      </c>
      <c r="D24" s="429" t="n">
        <f aca="false">D23/D15-1</f>
        <v>-0.0239964595333642</v>
      </c>
      <c r="E24" s="429" t="n">
        <f aca="false">E23/E15-1</f>
        <v>-0.175576863903934</v>
      </c>
      <c r="F24" s="429" t="n">
        <f aca="false">F23/F15-1</f>
        <v>0.058379269933591</v>
      </c>
      <c r="G24" s="429" t="n">
        <f aca="false">G23/G15-1</f>
        <v>0.00178259773955403</v>
      </c>
      <c r="H24" s="429" t="n">
        <f aca="false">H23/H15-1</f>
        <v>0.0482910024046772</v>
      </c>
      <c r="I24" s="429" t="n">
        <f aca="false">I23/I15-1</f>
        <v>0.0160197498013923</v>
      </c>
      <c r="J24" s="429" t="n">
        <f aca="false">J23/J15-1</f>
        <v>-0.00937636205424797</v>
      </c>
      <c r="K24" s="429" t="n">
        <f aca="false">K23/K15-1</f>
        <v>-0.0110741971207087</v>
      </c>
      <c r="L24" s="429" t="n">
        <f aca="false">L23/L15-1</f>
        <v>0.045054525868018</v>
      </c>
      <c r="M24" s="430" t="n">
        <f aca="false">M23/M15-1</f>
        <v>0.0568259322940703</v>
      </c>
      <c r="N24" s="431" t="n">
        <f aca="false">N23/N15-1</f>
        <v>0.00654079737906943</v>
      </c>
      <c r="O24" s="429" t="n">
        <f aca="false">[2]DEPT!O18/[2]DEPT!O14-1</f>
        <v>0.00422419159524279</v>
      </c>
      <c r="P24" s="429" t="n">
        <f aca="false">[2]DEPT!P18/[2]DEPT!P14-1</f>
        <v>0.0440589752836775</v>
      </c>
      <c r="Q24" s="429" t="n">
        <f aca="false">[2]DEPT!Q18/[2]DEPT!Q14-1</f>
        <v>-0.0589194440759612</v>
      </c>
      <c r="R24" s="429" t="n">
        <f aca="false">[2]DEPT!R18/[2]DEPT!R14-1</f>
        <v>0.0289444955182716</v>
      </c>
      <c r="S24" s="429" t="n">
        <f aca="false">[2]DEPT!S18/[2]DEPT!S14-1</f>
        <v>0.0348168088379248</v>
      </c>
      <c r="T24" s="429" t="n">
        <f aca="false">[2]DEPT!T18/[2]DEPT!T14-1</f>
        <v>0.106072193024249</v>
      </c>
      <c r="U24" s="429" t="n">
        <f aca="false">[2]DEPT!U18/[2]DEPT!U14-1</f>
        <v>0.0915500922932904</v>
      </c>
      <c r="V24" s="429" t="n">
        <f aca="false">[2]DEPT!V18/[2]DEPT!V14-1</f>
        <v>0.0291125260873493</v>
      </c>
      <c r="W24" s="429" t="n">
        <f aca="false">[2]DEPT!W18/[2]DEPT!W14-1</f>
        <v>-0.00535905680600224</v>
      </c>
      <c r="X24" s="429" t="n">
        <f aca="false">[2]DEPT!X18/[2]DEPT!X14-1</f>
        <v>0.0681894428096275</v>
      </c>
      <c r="Y24" s="430" t="n">
        <f aca="false">[2]DEPT!Y18/[2]DEPT!Y14-1</f>
        <v>0.0741120814828378</v>
      </c>
      <c r="Z24" s="431" t="n">
        <f aca="false">[2]DEPT!Z18/[2]DEPT!Z14-1</f>
        <v>0.0708428491243724</v>
      </c>
      <c r="AA24" s="435" t="n">
        <f aca="false">[2]DEPT!AB18/[2]DEPT!AB14-1</f>
        <v>0.00367488320507903</v>
      </c>
      <c r="AB24" s="435" t="n">
        <f aca="false">[2]DEPT!AC18/[2]DEPT!AC14-1</f>
        <v>0.0856819453327899</v>
      </c>
      <c r="AC24" s="435" t="n">
        <f aca="false">[2]DEPT!AD18/[2]DEPT!AD14-1</f>
        <v>0.00474893173529267</v>
      </c>
      <c r="AD24" s="435" t="n">
        <f aca="false">[2]DEPT!AE18/[2]DEPT!AE14-1</f>
        <v>0.0744817612084203</v>
      </c>
      <c r="AE24" s="435" t="n">
        <f aca="false">[2]DEPT!AF18/[2]DEPT!AF14-1</f>
        <v>-0.0164626402949085</v>
      </c>
      <c r="AF24" s="435" t="n">
        <f aca="false">[2]DEPT!AG18/[2]DEPT!AG14-1</f>
        <v>0.0892085644269309</v>
      </c>
      <c r="AG24" s="435" t="n">
        <f aca="false">[2]DEPT!AH18/[2]DEPT!AH14-1</f>
        <v>0.0447459401440438</v>
      </c>
      <c r="AH24" s="435" t="n">
        <f aca="false">[2]DEPT!AI18/[2]DEPT!AI14-1</f>
        <v>0.0503919413537253</v>
      </c>
      <c r="AI24" s="435" t="n">
        <f aca="false">[2]DEPT!AJ18/[2]DEPT!AJ14-1</f>
        <v>0.0679611650485437</v>
      </c>
      <c r="AJ24" s="435" t="n">
        <f aca="false">[2]DEPT!AK18/[2]DEPT!AK14-1</f>
        <v>0.105725057284436</v>
      </c>
      <c r="AK24" s="436" t="n">
        <f aca="false">[2]DEPT!AL18/[2]DEPT!AL14-1</f>
        <v>0.0353457815988281</v>
      </c>
      <c r="AL24" s="437" t="n">
        <f aca="false">[2]DEPT!AM18/[2]DEPT!AM14-1</f>
        <v>0.0828577802981712</v>
      </c>
      <c r="AN24" s="426" t="n">
        <f aca="false">D24+P24+AB24</f>
        <v>0.105744461083103</v>
      </c>
    </row>
    <row r="25" customFormat="false" ht="21.75" hidden="false" customHeight="true" outlineLevel="0" collapsed="false">
      <c r="A25" s="178"/>
      <c r="B25" s="442" t="s">
        <v>47</v>
      </c>
      <c r="C25" s="420" t="n">
        <f aca="false">[2]DEPT!B19</f>
        <v>6795036</v>
      </c>
      <c r="D25" s="421" t="n">
        <f aca="false">[2]DEPT!C19</f>
        <v>11954906269</v>
      </c>
      <c r="E25" s="421" t="n">
        <f aca="false">[2]DEPT!D19</f>
        <v>1047749334</v>
      </c>
      <c r="F25" s="422" t="n">
        <f aca="false">[2]DEPT!E19</f>
        <v>1913.55</v>
      </c>
      <c r="G25" s="420" t="n">
        <f aca="false">[2]DEPT!F19</f>
        <v>227978</v>
      </c>
      <c r="H25" s="421" t="n">
        <f aca="false">[2]DEPT!G19</f>
        <v>15291277909</v>
      </c>
      <c r="I25" s="421" t="n">
        <f aca="false">[2]DEPT!H19</f>
        <v>667656445</v>
      </c>
      <c r="J25" s="420" t="n">
        <f aca="false">[2]DEPT!I19</f>
        <v>2057266</v>
      </c>
      <c r="K25" s="422" t="n">
        <f aca="false">[2]DEPT!J19</f>
        <v>9.02</v>
      </c>
      <c r="L25" s="422" t="n">
        <f aca="false">[2]DEPT!K19</f>
        <v>70002.08</v>
      </c>
      <c r="M25" s="424" t="n">
        <f aca="false">[2]DEPT!L19</f>
        <v>7757.35</v>
      </c>
      <c r="N25" s="425" t="n">
        <f aca="false">[2]DEPT!M19</f>
        <v>28961589957</v>
      </c>
      <c r="O25" s="420" t="n">
        <f aca="false">[2]DEPT!O19</f>
        <v>8832711</v>
      </c>
      <c r="P25" s="421" t="n">
        <f aca="false">[2]DEPT!P19</f>
        <v>11307744651</v>
      </c>
      <c r="Q25" s="421" t="n">
        <f aca="false">[2]DEPT!Q19</f>
        <v>1164996643</v>
      </c>
      <c r="R25" s="422" t="n">
        <f aca="false">[2]DEPT!R19</f>
        <v>1412.11</v>
      </c>
      <c r="S25" s="420" t="n">
        <f aca="false">[2]DEPT!S19</f>
        <v>313606</v>
      </c>
      <c r="T25" s="421" t="n">
        <f aca="false">[2]DEPT!T19</f>
        <v>13982206047</v>
      </c>
      <c r="U25" s="421" t="n">
        <f aca="false">[2]DEPT!U19</f>
        <v>696861626</v>
      </c>
      <c r="V25" s="420" t="n">
        <f aca="false">[2]DEPT!V19</f>
        <v>2979281</v>
      </c>
      <c r="W25" s="422" t="n">
        <f aca="false">[2]DEPT!W19</f>
        <v>9.5</v>
      </c>
      <c r="X25" s="422" t="n">
        <f aca="false">[2]DEPT!X19</f>
        <v>46807.36</v>
      </c>
      <c r="Y25" s="424" t="n">
        <f aca="false">[2]DEPT!Y19</f>
        <v>4927.05</v>
      </c>
      <c r="Z25" s="425" t="n">
        <f aca="false">[2]DEPT!Z19</f>
        <v>27151808967</v>
      </c>
      <c r="AA25" s="420" t="n">
        <f aca="false">[2]DEPT!AB19</f>
        <v>8706143</v>
      </c>
      <c r="AB25" s="421" t="n">
        <f aca="false">[2]DEPT!AC19</f>
        <v>7530268691</v>
      </c>
      <c r="AC25" s="421" t="n">
        <f aca="false">[2]DEPT!AD19</f>
        <v>664605998</v>
      </c>
      <c r="AD25" s="420" t="n">
        <f aca="false">[2]DEPT!AE19</f>
        <v>941.27</v>
      </c>
      <c r="AE25" s="420" t="n">
        <f aca="false">[2]DEPT!AF19</f>
        <v>198994</v>
      </c>
      <c r="AF25" s="421" t="n">
        <f aca="false">[2]DEPT!AG19</f>
        <v>7554463624</v>
      </c>
      <c r="AG25" s="421" t="n">
        <f aca="false">[2]DEPT!AH19</f>
        <v>294704481</v>
      </c>
      <c r="AH25" s="420" t="n">
        <f aca="false">[2]DEPT!AI19</f>
        <v>2395669</v>
      </c>
      <c r="AI25" s="420" t="n">
        <f aca="false">[2]DEPT!AJ19</f>
        <v>12.04</v>
      </c>
      <c r="AJ25" s="420" t="n">
        <f aca="false">[2]DEPT!AK19</f>
        <v>39444.25</v>
      </c>
      <c r="AK25" s="445" t="n">
        <f aca="false">[2]DEPT!AL19</f>
        <v>3276.4</v>
      </c>
      <c r="AL25" s="425" t="n">
        <f aca="false">[2]DEPT!AM19</f>
        <v>16044042794</v>
      </c>
      <c r="AN25" s="426" t="n">
        <f aca="false">D25+P25+AB25</f>
        <v>30792919611</v>
      </c>
    </row>
    <row r="26" s="117" customFormat="true" ht="18" hidden="false" customHeight="true" outlineLevel="0" collapsed="false">
      <c r="A26" s="178"/>
      <c r="B26" s="444" t="s">
        <v>40</v>
      </c>
      <c r="C26" s="429" t="n">
        <f aca="false">C25/C17-1</f>
        <v>-0.0383402307348514</v>
      </c>
      <c r="D26" s="429" t="n">
        <f aca="false">D25/D17-1</f>
        <v>-0.00237832976598751</v>
      </c>
      <c r="E26" s="429" t="n">
        <f aca="false">E25/E17-1</f>
        <v>-0.10174341131074</v>
      </c>
      <c r="F26" s="429" t="n">
        <f aca="false">F25/F17-1</f>
        <v>0.0282264564593611</v>
      </c>
      <c r="G26" s="429" t="n">
        <f aca="false">G25/G17-1</f>
        <v>-0.0126206191639381</v>
      </c>
      <c r="H26" s="429" t="n">
        <f aca="false">H25/H17-1</f>
        <v>0.0472134151688142</v>
      </c>
      <c r="I26" s="429" t="n">
        <f aca="false">I25/I17-1</f>
        <v>0.0349796187174061</v>
      </c>
      <c r="J26" s="429" t="n">
        <f aca="false">J25/J17-1</f>
        <v>-0.00789578128111979</v>
      </c>
      <c r="K26" s="429" t="n">
        <f aca="false">K25/K17-1</f>
        <v>0.00445434298440972</v>
      </c>
      <c r="L26" s="429" t="n">
        <f aca="false">L25/L17-1</f>
        <v>0.060074611891715</v>
      </c>
      <c r="M26" s="430" t="n">
        <f aca="false">M25/M17-1</f>
        <v>0.0550255958306813</v>
      </c>
      <c r="N26" s="431" t="n">
        <f aca="false">N25/N17-1</f>
        <v>0.0198893125650808</v>
      </c>
      <c r="O26" s="429" t="n">
        <f aca="false">[2]DEPT!O19/[2]DEPT!O15-1</f>
        <v>-0.0101582846007394</v>
      </c>
      <c r="P26" s="429" t="n">
        <f aca="false">[2]DEPT!P19/[2]DEPT!P15-1</f>
        <v>0.020083422936751</v>
      </c>
      <c r="Q26" s="429" t="n">
        <f aca="false">[2]DEPT!Q19/[2]DEPT!Q15-1</f>
        <v>-0.0731657993983569</v>
      </c>
      <c r="R26" s="429" t="n">
        <f aca="false">[2]DEPT!R19/[2]DEPT!R15-1</f>
        <v>0.0209598588698017</v>
      </c>
      <c r="S26" s="429" t="n">
        <f aca="false">[2]DEPT!S19/[2]DEPT!S15-1</f>
        <v>0.0423582905119291</v>
      </c>
      <c r="T26" s="429" t="n">
        <f aca="false">[2]DEPT!T19/[2]DEPT!T15-1</f>
        <v>0.0941050392405463</v>
      </c>
      <c r="U26" s="429" t="n">
        <f aca="false">[2]DEPT!U19/[2]DEPT!U15-1</f>
        <v>0.0841709406587936</v>
      </c>
      <c r="V26" s="429" t="n">
        <f aca="false">[2]DEPT!V19/[2]DEPT!V15-1</f>
        <v>0.0402179677824708</v>
      </c>
      <c r="W26" s="429" t="n">
        <f aca="false">[2]DEPT!W19/[2]DEPT!W15-1</f>
        <v>-0.00210084033613445</v>
      </c>
      <c r="X26" s="429" t="n">
        <f aca="false">[2]DEPT!X19/[2]DEPT!X15-1</f>
        <v>0.0491877358479993</v>
      </c>
      <c r="Y26" s="430" t="n">
        <f aca="false">[2]DEPT!Y19/[2]DEPT!Y15-1</f>
        <v>0.0513462301714316</v>
      </c>
      <c r="Z26" s="431" t="n">
        <f aca="false">[2]DEPT!Z19/[2]DEPT!Z15-1</f>
        <v>0.0538488749143433</v>
      </c>
      <c r="AA26" s="429" t="n">
        <f aca="false">[2]DEPT!AB19/[2]DEPT!AB15-1</f>
        <v>0.00295363034220131</v>
      </c>
      <c r="AB26" s="429" t="n">
        <f aca="false">[2]DEPT!AC19/[2]DEPT!AC15-1</f>
        <v>0.0637576660609023</v>
      </c>
      <c r="AC26" s="429" t="n">
        <f aca="false">[2]DEPT!AD19/[2]DEPT!AD15-1</f>
        <v>-0.00870198322562588</v>
      </c>
      <c r="AD26" s="429" t="n">
        <f aca="false">[2]DEPT!AE19/[2]DEPT!AE15-1</f>
        <v>0.0543725426500734</v>
      </c>
      <c r="AE26" s="429" t="n">
        <f aca="false">[2]DEPT!AF19/[2]DEPT!AF15-1</f>
        <v>-0.00686233898457345</v>
      </c>
      <c r="AF26" s="429" t="n">
        <f aca="false">[2]DEPT!AG19/[2]DEPT!AG15-1</f>
        <v>0.0573255882133723</v>
      </c>
      <c r="AG26" s="429" t="n">
        <f aca="false">[2]DEPT!AH19/[2]DEPT!AH15-1</f>
        <v>0.0597469941607389</v>
      </c>
      <c r="AH26" s="429" t="n">
        <f aca="false">[2]DEPT!AI19/[2]DEPT!AI15-1</f>
        <v>0.0106453034991467</v>
      </c>
      <c r="AI26" s="429" t="n">
        <f aca="false">[2]DEPT!AJ19/[2]DEPT!AJ15-1</f>
        <v>0.0177514792899407</v>
      </c>
      <c r="AJ26" s="429" t="n">
        <f aca="false">[2]DEPT!AK19/[2]DEPT!AK15-1</f>
        <v>0.0647230007485191</v>
      </c>
      <c r="AK26" s="430" t="n">
        <f aca="false">[2]DEPT!AL19/[2]DEPT!AL15-1</f>
        <v>0.0462784370329685</v>
      </c>
      <c r="AL26" s="431" t="n">
        <f aca="false">[2]DEPT!AM19/[2]DEPT!AM15-1</f>
        <v>0.0574533257109247</v>
      </c>
      <c r="AN26" s="426" t="n">
        <f aca="false">D26+P26+AB26</f>
        <v>0.0814627592316658</v>
      </c>
    </row>
    <row r="27" customFormat="false" ht="17.25" hidden="true" customHeight="false" outlineLevel="0" collapsed="false">
      <c r="A27" s="178"/>
      <c r="B27" s="446" t="s">
        <v>48</v>
      </c>
      <c r="C27" s="420" t="n">
        <f aca="false">[2]DEPT!B20</f>
        <v>2256386</v>
      </c>
      <c r="D27" s="421" t="n">
        <f aca="false">[2]DEPT!C20</f>
        <v>3895039933</v>
      </c>
      <c r="E27" s="421" t="n">
        <f aca="false">[2]DEPT!D20</f>
        <v>418980209</v>
      </c>
      <c r="F27" s="422" t="n">
        <f aca="false">[2]DEPT!E20</f>
        <v>1911.92</v>
      </c>
      <c r="G27" s="420" t="n">
        <f aca="false">[2]DEPT!F20</f>
        <v>79814</v>
      </c>
      <c r="H27" s="421" t="n">
        <f aca="false">[2]DEPT!G20</f>
        <v>5232375479</v>
      </c>
      <c r="I27" s="421" t="n">
        <f aca="false">[2]DEPT!H20</f>
        <v>234041945</v>
      </c>
      <c r="J27" s="420" t="n">
        <f aca="false">[2]DEPT!I20</f>
        <v>700989</v>
      </c>
      <c r="K27" s="422" t="n">
        <f aca="false">[2]DEPT!J20</f>
        <v>8.78</v>
      </c>
      <c r="L27" s="422" t="n">
        <f aca="false">[2]DEPT!K20</f>
        <v>68489.46</v>
      </c>
      <c r="M27" s="424" t="n">
        <f aca="false">[2]DEPT!L20</f>
        <v>7798.15</v>
      </c>
      <c r="N27" s="425" t="n">
        <f aca="false">[2]DEPT!M20</f>
        <v>9780437566</v>
      </c>
      <c r="O27" s="420" t="n">
        <f aca="false">[2]DEPT!O20</f>
        <v>2761353</v>
      </c>
      <c r="P27" s="421" t="n">
        <f aca="false">[2]DEPT!P20</f>
        <v>3565427401</v>
      </c>
      <c r="Q27" s="421" t="n">
        <f aca="false">[2]DEPT!Q20</f>
        <v>443288639</v>
      </c>
      <c r="R27" s="422" t="n">
        <f aca="false">[2]DEPT!R20</f>
        <v>1451.72</v>
      </c>
      <c r="S27" s="420" t="n">
        <f aca="false">[2]DEPT!S20</f>
        <v>107587</v>
      </c>
      <c r="T27" s="421" t="n">
        <f aca="false">[2]DEPT!T20</f>
        <v>4717162125</v>
      </c>
      <c r="U27" s="421" t="n">
        <f aca="false">[2]DEPT!U20</f>
        <v>240243958</v>
      </c>
      <c r="V27" s="420" t="n">
        <f aca="false">[2]DEPT!V20</f>
        <v>979306</v>
      </c>
      <c r="W27" s="422" t="n">
        <f aca="false">[2]DEPT!W20</f>
        <v>9.1</v>
      </c>
      <c r="X27" s="422" t="n">
        <f aca="false">[2]DEPT!X20</f>
        <v>46078.11</v>
      </c>
      <c r="Y27" s="424" t="n">
        <f aca="false">[2]DEPT!Y20</f>
        <v>5062.16</v>
      </c>
      <c r="Z27" s="425" t="n">
        <f aca="false">[2]DEPT!Z20</f>
        <v>8966122123</v>
      </c>
      <c r="AA27" s="420" t="n">
        <f aca="false">[2]DEPT!AB20</f>
        <v>2752970</v>
      </c>
      <c r="AB27" s="421" t="n">
        <f aca="false">[2]DEPT!AC20</f>
        <v>2398535912</v>
      </c>
      <c r="AC27" s="421" t="n">
        <f aca="false">[2]DEPT!AD20</f>
        <v>237469933</v>
      </c>
      <c r="AD27" s="420" t="n">
        <f aca="false">[2]DEPT!AE20</f>
        <v>957.51</v>
      </c>
      <c r="AE27" s="420" t="n">
        <f aca="false">[2]DEPT!AF20</f>
        <v>66966</v>
      </c>
      <c r="AF27" s="421" t="n">
        <f aca="false">[2]DEPT!AG20</f>
        <v>2513527027</v>
      </c>
      <c r="AG27" s="421" t="n">
        <f aca="false">[2]DEPT!AH20</f>
        <v>101093981</v>
      </c>
      <c r="AH27" s="420" t="n">
        <f aca="false">[2]DEPT!AI20</f>
        <v>813340</v>
      </c>
      <c r="AI27" s="420" t="n">
        <f aca="false">[2]DEPT!AJ20</f>
        <v>12.15</v>
      </c>
      <c r="AJ27" s="420" t="n">
        <f aca="false">[2]DEPT!AK20</f>
        <v>39044.01</v>
      </c>
      <c r="AK27" s="445" t="n">
        <f aca="false">[2]DEPT!AL20</f>
        <v>3214.67</v>
      </c>
      <c r="AL27" s="425" t="n">
        <f aca="false">[2]DEPT!AM20</f>
        <v>5250626853</v>
      </c>
      <c r="AN27" s="426" t="n">
        <f aca="false">D27+P27+AB27</f>
        <v>9859003246</v>
      </c>
    </row>
    <row r="28" customFormat="false" ht="17.25" hidden="true" customHeight="false" outlineLevel="0" collapsed="false">
      <c r="A28" s="178"/>
      <c r="B28" s="444" t="s">
        <v>40</v>
      </c>
      <c r="C28" s="429" t="n">
        <f aca="false">C27/C19-1</f>
        <v>-0.670660393937218</v>
      </c>
      <c r="D28" s="429" t="n">
        <f aca="false">D27/D19-1</f>
        <v>-0.670578309678314</v>
      </c>
      <c r="E28" s="429" t="n">
        <f aca="false">E27/E19-1</f>
        <v>-0.618774735824367</v>
      </c>
      <c r="F28" s="429" t="n">
        <f aca="false">F27/F19-1</f>
        <v>0.0136305077377386</v>
      </c>
      <c r="G28" s="429" t="n">
        <f aca="false">G27/G19-1</f>
        <v>-0.655660967517872</v>
      </c>
      <c r="H28" s="429" t="n">
        <f aca="false">H27/H19-1</f>
        <v>-0.65019005893806</v>
      </c>
      <c r="I28" s="429" t="n">
        <f aca="false">I27/I19-1</f>
        <v>-0.648507369226413</v>
      </c>
      <c r="J28" s="429" t="n">
        <f aca="false">J27/J19-1</f>
        <v>-0.660382102776481</v>
      </c>
      <c r="K28" s="429" t="n">
        <f aca="false">K27/K19-1</f>
        <v>-0.0134831460674159</v>
      </c>
      <c r="L28" s="429" t="n">
        <f aca="false">L27/L19-1</f>
        <v>0.0160964054471742</v>
      </c>
      <c r="M28" s="430" t="n">
        <f aca="false">M27/M19-1</f>
        <v>0.0302217219617431</v>
      </c>
      <c r="N28" s="431" t="n">
        <f aca="false">N27/N19-1</f>
        <v>-0.657386068759934</v>
      </c>
      <c r="O28" s="429" t="n">
        <f aca="false">[2]DEPT!O20/[2]DEPT!O16-1</f>
        <v>-0.680044748613482</v>
      </c>
      <c r="P28" s="429" t="n">
        <f aca="false">[2]DEPT!P20/[2]DEPT!P16-1</f>
        <v>-0.670192852169002</v>
      </c>
      <c r="Q28" s="429" t="n">
        <f aca="false">[2]DEPT!Q20/[2]DEPT!Q16-1</f>
        <v>-0.628829841870234</v>
      </c>
      <c r="R28" s="429" t="n">
        <f aca="false">[2]DEPT!R20/[2]DEPT!R16-1</f>
        <v>0.0436520488856937</v>
      </c>
      <c r="S28" s="429" t="n">
        <f aca="false">[2]DEPT!S20/[2]DEPT!S16-1</f>
        <v>-0.656091370558376</v>
      </c>
      <c r="T28" s="429" t="n">
        <f aca="false">[2]DEPT!T20/[2]DEPT!T16-1</f>
        <v>-0.650506067602565</v>
      </c>
      <c r="U28" s="429" t="n">
        <f aca="false">[2]DEPT!U20/[2]DEPT!U16-1</f>
        <v>-0.648238724040201</v>
      </c>
      <c r="V28" s="429" t="n">
        <f aca="false">[2]DEPT!V20/[2]DEPT!V16-1</f>
        <v>-0.66577990070724</v>
      </c>
      <c r="W28" s="429" t="n">
        <f aca="false">[2]DEPT!W20/[2]DEPT!W16-1</f>
        <v>-0.0288153681963713</v>
      </c>
      <c r="X28" s="429" t="n">
        <f aca="false">[2]DEPT!X20/[2]DEPT!X16-1</f>
        <v>0.0165581344863623</v>
      </c>
      <c r="Y28" s="430" t="n">
        <f aca="false">[2]DEPT!Y20/[2]DEPT!Y16-1</f>
        <v>0.0460261766905952</v>
      </c>
      <c r="Z28" s="431" t="n">
        <f aca="false">[2]DEPT!Z20/[2]DEPT!Z16-1</f>
        <v>-0.657586077617429</v>
      </c>
      <c r="AA28" s="429" t="n">
        <f aca="false">AA27/AA19-1</f>
        <v>-0.684245357679471</v>
      </c>
      <c r="AB28" s="429" t="n">
        <f aca="false">AB27/AB19-1</f>
        <v>-0.671433546939622</v>
      </c>
      <c r="AC28" s="429" t="n">
        <f aca="false">AC27/AC19-1</f>
        <v>-0.645174525867857</v>
      </c>
      <c r="AD28" s="429" t="n">
        <f aca="false">AD27/AD19-1</f>
        <v>0.047558093737692</v>
      </c>
      <c r="AE28" s="429" t="n">
        <f aca="false">AE27/AE19-1</f>
        <v>-0.674120286335788</v>
      </c>
      <c r="AF28" s="429" t="n">
        <f aca="false">AF27/AF19-1</f>
        <v>-0.655925360551277</v>
      </c>
      <c r="AG28" s="429" t="n">
        <f aca="false">AG27/AG19-1</f>
        <v>-0.647154529040559</v>
      </c>
      <c r="AH28" s="429" t="n">
        <f aca="false">AH27/AH19-1</f>
        <v>-0.656835651220741</v>
      </c>
      <c r="AI28" s="429" t="n">
        <f aca="false">AI27/AI19-1</f>
        <v>0.0537727666955767</v>
      </c>
      <c r="AJ28" s="429" t="n">
        <f aca="false">AJ27/AJ19-1</f>
        <v>0.0568490671909947</v>
      </c>
      <c r="AK28" s="430" t="n">
        <f aca="false">AK27/AK19-1</f>
        <v>0.00361525901551318</v>
      </c>
      <c r="AL28" s="431" t="n">
        <f aca="false">AL27/AL19-1</f>
        <v>-0.662576739061912</v>
      </c>
      <c r="AN28" s="426" t="n">
        <f aca="false">D28+P28+AB28</f>
        <v>-2.01220470878694</v>
      </c>
    </row>
    <row r="29" customFormat="false" ht="17.25" hidden="true" customHeight="false" outlineLevel="0" collapsed="false">
      <c r="A29" s="178"/>
      <c r="B29" s="446" t="s">
        <v>49</v>
      </c>
      <c r="C29" s="420" t="n">
        <f aca="false">[2]DEPT!B21</f>
        <v>0</v>
      </c>
      <c r="D29" s="421" t="n">
        <f aca="false">[2]DEPT!C21</f>
        <v>0</v>
      </c>
      <c r="E29" s="421" t="n">
        <f aca="false">[2]DEPT!D21</f>
        <v>0</v>
      </c>
      <c r="F29" s="422" t="n">
        <f aca="false">[2]DEPT!E21</f>
        <v>0</v>
      </c>
      <c r="G29" s="420" t="n">
        <f aca="false">[2]DEPT!F21</f>
        <v>0</v>
      </c>
      <c r="H29" s="421" t="n">
        <f aca="false">[2]DEPT!G21</f>
        <v>0</v>
      </c>
      <c r="I29" s="421" t="n">
        <f aca="false">[2]DEPT!H21</f>
        <v>0</v>
      </c>
      <c r="J29" s="420" t="n">
        <f aca="false">[2]DEPT!I21</f>
        <v>0</v>
      </c>
      <c r="K29" s="422" t="n">
        <f aca="false">[2]DEPT!J21</f>
        <v>0</v>
      </c>
      <c r="L29" s="422" t="n">
        <f aca="false">[2]DEPT!K21</f>
        <v>0</v>
      </c>
      <c r="M29" s="424" t="n">
        <f aca="false">[2]DEPT!L21</f>
        <v>0</v>
      </c>
      <c r="N29" s="425" t="n">
        <f aca="false">[2]DEPT!M21</f>
        <v>0</v>
      </c>
      <c r="O29" s="420" t="n">
        <f aca="false">[2]DEPT!O21</f>
        <v>0</v>
      </c>
      <c r="P29" s="421" t="n">
        <f aca="false">[2]DEPT!P21</f>
        <v>0</v>
      </c>
      <c r="Q29" s="421" t="n">
        <f aca="false">[2]DEPT!Q21</f>
        <v>0</v>
      </c>
      <c r="R29" s="422" t="n">
        <f aca="false">[2]DEPT!R21</f>
        <v>0</v>
      </c>
      <c r="S29" s="420" t="n">
        <f aca="false">[2]DEPT!S21</f>
        <v>0</v>
      </c>
      <c r="T29" s="421" t="n">
        <f aca="false">[2]DEPT!T21</f>
        <v>0</v>
      </c>
      <c r="U29" s="421" t="n">
        <f aca="false">[2]DEPT!U21</f>
        <v>0</v>
      </c>
      <c r="V29" s="420" t="n">
        <f aca="false">[2]DEPT!V21</f>
        <v>0</v>
      </c>
      <c r="W29" s="422" t="n">
        <f aca="false">[2]DEPT!W21</f>
        <v>0</v>
      </c>
      <c r="X29" s="422" t="n">
        <f aca="false">[2]DEPT!X21</f>
        <v>0</v>
      </c>
      <c r="Y29" s="424" t="n">
        <f aca="false">[2]DEPT!Y21</f>
        <v>0</v>
      </c>
      <c r="Z29" s="425" t="n">
        <f aca="false">[2]DEPT!Z21</f>
        <v>0</v>
      </c>
      <c r="AA29" s="420" t="n">
        <f aca="false">[2]DEPT!AB21</f>
        <v>0</v>
      </c>
      <c r="AB29" s="421" t="n">
        <f aca="false">[2]DEPT!AC21</f>
        <v>0</v>
      </c>
      <c r="AC29" s="421" t="n">
        <f aca="false">[2]DEPT!AD21</f>
        <v>0</v>
      </c>
      <c r="AD29" s="420" t="n">
        <f aca="false">[2]DEPT!AE21</f>
        <v>0</v>
      </c>
      <c r="AE29" s="420" t="n">
        <f aca="false">[2]DEPT!AF21</f>
        <v>0</v>
      </c>
      <c r="AF29" s="421" t="n">
        <f aca="false">[2]DEPT!AG21</f>
        <v>0</v>
      </c>
      <c r="AG29" s="421" t="n">
        <f aca="false">[2]DEPT!AH21</f>
        <v>0</v>
      </c>
      <c r="AH29" s="420" t="n">
        <f aca="false">[2]DEPT!AI21</f>
        <v>0</v>
      </c>
      <c r="AI29" s="420" t="n">
        <f aca="false">[2]DEPT!AJ21</f>
        <v>0</v>
      </c>
      <c r="AJ29" s="420" t="n">
        <f aca="false">[2]DEPT!AK21</f>
        <v>0</v>
      </c>
      <c r="AK29" s="445" t="n">
        <f aca="false">[2]DEPT!AL21</f>
        <v>0</v>
      </c>
      <c r="AL29" s="425" t="n">
        <f aca="false">[2]DEPT!AM21</f>
        <v>0</v>
      </c>
      <c r="AN29" s="426" t="n">
        <f aca="false">D29+P29+AB29</f>
        <v>0</v>
      </c>
    </row>
    <row r="30" customFormat="false" ht="17.25" hidden="true" customHeight="false" outlineLevel="0" collapsed="false">
      <c r="A30" s="178"/>
      <c r="B30" s="444" t="s">
        <v>40</v>
      </c>
      <c r="C30" s="429" t="n">
        <f aca="false">C29/C21-1</f>
        <v>-1</v>
      </c>
      <c r="D30" s="429" t="n">
        <f aca="false">D29/D21-1</f>
        <v>-1</v>
      </c>
      <c r="E30" s="429" t="n">
        <f aca="false">E29/E21-1</f>
        <v>-1</v>
      </c>
      <c r="F30" s="429" t="n">
        <f aca="false">F29/F21-1</f>
        <v>-1</v>
      </c>
      <c r="G30" s="429" t="n">
        <f aca="false">G29/G21-1</f>
        <v>-1</v>
      </c>
      <c r="H30" s="429" t="n">
        <f aca="false">H29/H21-1</f>
        <v>-1</v>
      </c>
      <c r="I30" s="429" t="n">
        <f aca="false">I29/I21-1</f>
        <v>-1</v>
      </c>
      <c r="J30" s="429" t="n">
        <f aca="false">J29/J21-1</f>
        <v>-1</v>
      </c>
      <c r="K30" s="429" t="n">
        <f aca="false">K29/K21-1</f>
        <v>-1</v>
      </c>
      <c r="L30" s="429" t="n">
        <f aca="false">L29/L21-1</f>
        <v>-1</v>
      </c>
      <c r="M30" s="430" t="n">
        <f aca="false">M29/M21-1</f>
        <v>-1</v>
      </c>
      <c r="N30" s="431" t="n">
        <f aca="false">N29/N21-1</f>
        <v>-1</v>
      </c>
      <c r="O30" s="429" t="n">
        <f aca="false">[2]DEPT!O21/[2]DEPT!O17-1</f>
        <v>-1</v>
      </c>
      <c r="P30" s="429" t="n">
        <f aca="false">[2]DEPT!P21/[2]DEPT!P17-1</f>
        <v>-1</v>
      </c>
      <c r="Q30" s="429" t="n">
        <f aca="false">[2]DEPT!Q21/[2]DEPT!Q17-1</f>
        <v>-1</v>
      </c>
      <c r="R30" s="429" t="n">
        <f aca="false">[2]DEPT!R21/[2]DEPT!R17-1</f>
        <v>-1</v>
      </c>
      <c r="S30" s="429" t="n">
        <f aca="false">[2]DEPT!S21/[2]DEPT!S17-1</f>
        <v>-1</v>
      </c>
      <c r="T30" s="429" t="n">
        <f aca="false">[2]DEPT!T21/[2]DEPT!T17-1</f>
        <v>-1</v>
      </c>
      <c r="U30" s="429" t="n">
        <f aca="false">[2]DEPT!U21/[2]DEPT!U17-1</f>
        <v>-1</v>
      </c>
      <c r="V30" s="429" t="n">
        <f aca="false">[2]DEPT!V21/[2]DEPT!V17-1</f>
        <v>-1</v>
      </c>
      <c r="W30" s="429" t="n">
        <f aca="false">[2]DEPT!W21/[2]DEPT!W17-1</f>
        <v>-1</v>
      </c>
      <c r="X30" s="429" t="n">
        <f aca="false">[2]DEPT!X21/[2]DEPT!X17-1</f>
        <v>-1</v>
      </c>
      <c r="Y30" s="430" t="n">
        <f aca="false">[2]DEPT!Y21/[2]DEPT!Y17-1</f>
        <v>-1</v>
      </c>
      <c r="Z30" s="431" t="n">
        <f aca="false">[2]DEPT!Z21/[2]DEPT!Z17-1</f>
        <v>-1</v>
      </c>
      <c r="AA30" s="429" t="n">
        <f aca="false">AA29/AA21-1</f>
        <v>-1</v>
      </c>
      <c r="AB30" s="429" t="n">
        <f aca="false">AB29/AB21-1</f>
        <v>-1</v>
      </c>
      <c r="AC30" s="429" t="n">
        <f aca="false">AC29/AC21-1</f>
        <v>-1</v>
      </c>
      <c r="AD30" s="429" t="n">
        <f aca="false">AD29/AD21-1</f>
        <v>-1</v>
      </c>
      <c r="AE30" s="429" t="n">
        <f aca="false">AE29/AE21-1</f>
        <v>-1</v>
      </c>
      <c r="AF30" s="429" t="n">
        <f aca="false">AF29/AF21-1</f>
        <v>-1</v>
      </c>
      <c r="AG30" s="429" t="n">
        <f aca="false">AG29/AG21-1</f>
        <v>-1</v>
      </c>
      <c r="AH30" s="429" t="n">
        <f aca="false">AH29/AH21-1</f>
        <v>-1</v>
      </c>
      <c r="AI30" s="429" t="n">
        <f aca="false">AI29/AI21-1</f>
        <v>-1</v>
      </c>
      <c r="AJ30" s="429" t="n">
        <f aca="false">AJ29/AJ21-1</f>
        <v>-1</v>
      </c>
      <c r="AK30" s="430" t="n">
        <f aca="false">AK29/AK21-1</f>
        <v>-1</v>
      </c>
      <c r="AL30" s="431" t="n">
        <f aca="false">AL29/AL21-1</f>
        <v>-1</v>
      </c>
      <c r="AN30" s="426" t="n">
        <f aca="false">D30+P30+AB30</f>
        <v>-3</v>
      </c>
    </row>
    <row r="31" customFormat="false" ht="16.5" hidden="false" customHeight="false" outlineLevel="0" collapsed="false">
      <c r="A31" s="118" t="s">
        <v>121</v>
      </c>
      <c r="B31" s="447" t="s">
        <v>51</v>
      </c>
      <c r="C31" s="420" t="n">
        <f aca="false">[2]DEPT!B27</f>
        <v>2298039</v>
      </c>
      <c r="D31" s="421" t="n">
        <f aca="false">[2]DEPT!C27</f>
        <v>4033364049</v>
      </c>
      <c r="E31" s="421" t="n">
        <f aca="false">[2]DEPT!D27</f>
        <v>354985000</v>
      </c>
      <c r="F31" s="422" t="n">
        <f aca="false">[2]DEPT!E27</f>
        <v>1909.61</v>
      </c>
      <c r="G31" s="420" t="n">
        <f aca="false">[2]DEPT!F27</f>
        <v>76403</v>
      </c>
      <c r="H31" s="421" t="n">
        <f aca="false">[2]DEPT!G27</f>
        <v>5142181875</v>
      </c>
      <c r="I31" s="421" t="n">
        <f aca="false">[2]DEPT!H27</f>
        <v>225434600</v>
      </c>
      <c r="J31" s="420" t="n">
        <f aca="false">[2]DEPT!I27</f>
        <v>686335</v>
      </c>
      <c r="K31" s="423" t="n">
        <f aca="false">[2]DEPT!J27</f>
        <v>8.98</v>
      </c>
      <c r="L31" s="422" t="n">
        <f aca="false">[2]DEPT!K27</f>
        <v>70254</v>
      </c>
      <c r="M31" s="424" t="n">
        <f aca="false">[2]DEPT!L27</f>
        <v>7820.69</v>
      </c>
      <c r="N31" s="425" t="n">
        <f aca="false">[2]DEPT!M27</f>
        <v>9755965524</v>
      </c>
      <c r="O31" s="420" t="n">
        <f aca="false">[2]DEPT!O27</f>
        <v>2989111</v>
      </c>
      <c r="P31" s="421" t="n">
        <f aca="false">[2]DEPT!P27</f>
        <v>3841800614</v>
      </c>
      <c r="Q31" s="421" t="n">
        <f aca="false">[2]DEPT!Q27</f>
        <v>393777062</v>
      </c>
      <c r="R31" s="422" t="n">
        <f aca="false">[2]DEPT!R27</f>
        <v>1417</v>
      </c>
      <c r="S31" s="420" t="n">
        <f aca="false">[2]DEPT!S27</f>
        <v>105423</v>
      </c>
      <c r="T31" s="421" t="n">
        <f aca="false">[2]DEPT!T27</f>
        <v>4691942372</v>
      </c>
      <c r="U31" s="421" t="n">
        <f aca="false">[2]DEPT!U27</f>
        <v>235107407</v>
      </c>
      <c r="V31" s="420" t="n">
        <f aca="false">[2]DEPT!V27</f>
        <v>987509</v>
      </c>
      <c r="W31" s="423" t="n">
        <f aca="false">[2]DEPT!W27</f>
        <v>9.37</v>
      </c>
      <c r="X31" s="422" t="n">
        <f aca="false">[2]DEPT!X27</f>
        <v>46736</v>
      </c>
      <c r="Y31" s="424" t="n">
        <f aca="false">[2]DEPT!Y27</f>
        <v>4989.37</v>
      </c>
      <c r="Z31" s="425" t="n">
        <f aca="false">[2]DEPT!Z27</f>
        <v>9162627455</v>
      </c>
      <c r="AA31" s="420" t="n">
        <f aca="false">[2]DEPT!AB27</f>
        <v>2966920</v>
      </c>
      <c r="AB31" s="421" t="n">
        <f aca="false">[2]DEPT!AC27</f>
        <v>2578633342</v>
      </c>
      <c r="AC31" s="421" t="n">
        <f aca="false">[2]DEPT!AD27</f>
        <v>225994863</v>
      </c>
      <c r="AD31" s="422" t="n">
        <f aca="false">[2]DEPT!AE27</f>
        <v>945.3</v>
      </c>
      <c r="AE31" s="420" t="n">
        <f aca="false">[2]DEPT!AF27</f>
        <v>66836</v>
      </c>
      <c r="AF31" s="421" t="n">
        <f aca="false">[2]DEPT!AG27</f>
        <v>2547692771</v>
      </c>
      <c r="AG31" s="421" t="n">
        <f aca="false">[2]DEPT!AH27</f>
        <v>99436423</v>
      </c>
      <c r="AH31" s="420" t="n">
        <f aca="false">[2]DEPT!AI27</f>
        <v>806088</v>
      </c>
      <c r="AI31" s="423" t="n">
        <f aca="false">[2]DEPT!AJ27</f>
        <v>12.06</v>
      </c>
      <c r="AJ31" s="422" t="n">
        <f aca="false">[2]DEPT!AK27</f>
        <v>39606.34</v>
      </c>
      <c r="AK31" s="424" t="n">
        <f aca="false">[2]DEPT!AL27</f>
        <v>3283.92</v>
      </c>
      <c r="AL31" s="425" t="n">
        <f aca="false">[2]DEPT!AM27</f>
        <v>5451757399</v>
      </c>
      <c r="AN31" s="426" t="n">
        <f aca="false">D31+P31+AB31</f>
        <v>10453798005</v>
      </c>
    </row>
    <row r="32" customFormat="false" ht="17.25" hidden="false" customHeight="false" outlineLevel="0" collapsed="false">
      <c r="A32" s="178"/>
      <c r="B32" s="444" t="s">
        <v>40</v>
      </c>
      <c r="C32" s="429" t="n">
        <f aca="false">[2]DEPT!B27/[2]DEPT!B24-1</f>
        <v>-0.00413765548167844</v>
      </c>
      <c r="D32" s="429" t="n">
        <f aca="false">[2]DEPT!C27/[2]DEPT!C24-1</f>
        <v>0.0174064060059185</v>
      </c>
      <c r="E32" s="429" t="n">
        <f aca="false">[2]DEPT!D27/[2]DEPT!D24-1</f>
        <v>-0.0658004542822767</v>
      </c>
      <c r="F32" s="429" t="n">
        <f aca="false">[2]DEPT!E27/[2]DEPT!E24-1</f>
        <v>0.0143256278417541</v>
      </c>
      <c r="G32" s="429" t="n">
        <f aca="false">[2]DEPT!F27/[2]DEPT!F24-1</f>
        <v>-0.0188390907923462</v>
      </c>
      <c r="H32" s="429" t="n">
        <f aca="false">[2]DEPT!G27/[2]DEPT!G24-1</f>
        <v>0.0436016739311329</v>
      </c>
      <c r="I32" s="429" t="n">
        <f aca="false">[2]DEPT!H27/[2]DEPT!H24-1</f>
        <v>0.0315920412250235</v>
      </c>
      <c r="J32" s="429" t="n">
        <f aca="false">[2]DEPT!I27/[2]DEPT!I24-1</f>
        <v>-0.0144330873969322</v>
      </c>
      <c r="K32" s="429" t="n">
        <f aca="false">[2]DEPT!J27/[2]DEPT!J24-1</f>
        <v>0.00447427293064884</v>
      </c>
      <c r="L32" s="429" t="n">
        <f aca="false">[2]DEPT!K27/[2]DEPT!K24-1</f>
        <v>0.0631198468105043</v>
      </c>
      <c r="M32" s="430" t="n">
        <f aca="false">[2]DEPT!L27/[2]DEPT!L24-1</f>
        <v>0.0583660378379842</v>
      </c>
      <c r="N32" s="431" t="n">
        <f aca="false">[2]DEPT!M27/[2]DEPT!M24-1</f>
        <v>0.0280020920860631</v>
      </c>
      <c r="O32" s="429" t="n">
        <f aca="false">[2]DEPT!O27/[2]DEPT!O24-1</f>
        <v>0.00152014994434713</v>
      </c>
      <c r="P32" s="429" t="n">
        <f aca="false">[2]DEPT!P27/[2]DEPT!P24-1</f>
        <v>0.0400612962184619</v>
      </c>
      <c r="Q32" s="429" t="n">
        <f aca="false">[2]DEPT!Q27/[2]DEPT!Q24-1</f>
        <v>-0.0612817254542041</v>
      </c>
      <c r="R32" s="429" t="n">
        <f aca="false">[2]DEPT!R27/[2]DEPT!R24-1</f>
        <v>0.0281601230599553</v>
      </c>
      <c r="S32" s="429" t="n">
        <f aca="false">[2]DEPT!S27/[2]DEPT!S24-1</f>
        <v>0.036801368987323</v>
      </c>
      <c r="T32" s="429" t="n">
        <f aca="false">[2]DEPT!T27/[2]DEPT!T24-1</f>
        <v>0.0962366393978309</v>
      </c>
      <c r="U32" s="429" t="n">
        <f aca="false">[2]DEPT!U27/[2]DEPT!U24-1</f>
        <v>0.0812115153023445</v>
      </c>
      <c r="V32" s="429" t="n">
        <f aca="false">[2]DEPT!V27/[2]DEPT!V24-1</f>
        <v>0.034434030945794</v>
      </c>
      <c r="W32" s="429" t="n">
        <f aca="false">[2]DEPT!W27/[2]DEPT!W24-1</f>
        <v>-0.00212992545260926</v>
      </c>
      <c r="X32" s="429" t="n">
        <f aca="false">[2]DEPT!X27/[2]DEPT!X24-1</f>
        <v>0.056624931609671</v>
      </c>
      <c r="Y32" s="430" t="n">
        <f aca="false">[2]DEPT!Y27/[2]DEPT!Y24-1</f>
        <v>0.0590421568981216</v>
      </c>
      <c r="Z32" s="431" t="n">
        <f aca="false">[2]DEPT!Z27/[2]DEPT!Z24-1</f>
        <v>0.0640856996608816</v>
      </c>
      <c r="AA32" s="448" t="n">
        <f aca="false">[2]DEPT!AB27/[2]DEPT!AB24-1</f>
        <v>0.017932844126846</v>
      </c>
      <c r="AB32" s="448" t="n">
        <f aca="false">[2]DEPT!AC27/[2]DEPT!AC24-1</f>
        <v>0.0914186121953229</v>
      </c>
      <c r="AC32" s="448" t="n">
        <f aca="false">[2]DEPT!AD27/[2]DEPT!AD24-1</f>
        <v>0.0075057765831994</v>
      </c>
      <c r="AD32" s="448" t="n">
        <f aca="false">[2]DEPT!AE27/[2]DEPT!AE24-1</f>
        <v>0.065042757190982</v>
      </c>
      <c r="AE32" s="448" t="n">
        <f aca="false">[2]DEPT!AF27/[2]DEPT!AF24-1</f>
        <v>-0.00729276516107946</v>
      </c>
      <c r="AF32" s="448" t="n">
        <f aca="false">[2]DEPT!AG27/[2]DEPT!AG24-1</f>
        <v>0.0909084038123915</v>
      </c>
      <c r="AG32" s="448" t="n">
        <f aca="false">[2]DEPT!AH27/[2]DEPT!AH24-1</f>
        <v>0.0563404083809773</v>
      </c>
      <c r="AH32" s="448" t="n">
        <f aca="false">[2]DEPT!AI27/[2]DEPT!AI24-1</f>
        <v>0.0688483289465833</v>
      </c>
      <c r="AI32" s="448" t="n">
        <f aca="false">[2]DEPT!AJ27/[2]DEPT!AJ24-1</f>
        <v>0.0767857142857145</v>
      </c>
      <c r="AJ32" s="448" t="n">
        <f aca="false">[2]DEPT!AK27/[2]DEPT!AK24-1</f>
        <v>0.0975733378928911</v>
      </c>
      <c r="AK32" s="449" t="n">
        <f aca="false">[2]DEPT!AL27/[2]DEPT!AL24-1</f>
        <v>0.0193855600083193</v>
      </c>
      <c r="AL32" s="450" t="n">
        <f aca="false">[2]DEPT!AM27/[2]DEPT!AM24-1</f>
        <v>0.086770698587098</v>
      </c>
      <c r="AN32" s="426" t="n">
        <f aca="false">D32+P32+AB32</f>
        <v>0.148886314419703</v>
      </c>
    </row>
    <row r="33" customFormat="false" ht="16.5" hidden="false" customHeight="false" outlineLevel="0" collapsed="false">
      <c r="A33" s="451"/>
      <c r="B33" s="447" t="s">
        <v>52</v>
      </c>
      <c r="C33" s="420" t="n">
        <f aca="false">[2]DEPT!B28</f>
        <v>2292200</v>
      </c>
      <c r="D33" s="421" t="n">
        <f aca="false">[2]DEPT!C28</f>
        <v>3997239325</v>
      </c>
      <c r="E33" s="421" t="n">
        <f aca="false">[2]DEPT!D28</f>
        <v>352671529</v>
      </c>
      <c r="F33" s="422" t="n">
        <f aca="false">[2]DEPT!E28</f>
        <v>1897.7</v>
      </c>
      <c r="G33" s="420" t="n">
        <f aca="false">[2]DEPT!F28</f>
        <v>75945</v>
      </c>
      <c r="H33" s="421" t="n">
        <f aca="false">[2]DEPT!G28</f>
        <v>4965411677</v>
      </c>
      <c r="I33" s="421" t="n">
        <f aca="false">[2]DEPT!H28</f>
        <v>215361768</v>
      </c>
      <c r="J33" s="420" t="n">
        <f aca="false">[2]DEPT!I28</f>
        <v>669511</v>
      </c>
      <c r="K33" s="423" t="n">
        <f aca="false">[2]DEPT!J28</f>
        <v>8.82</v>
      </c>
      <c r="L33" s="422" t="n">
        <f aca="false">[2]DEPT!K28</f>
        <v>68217.44</v>
      </c>
      <c r="M33" s="424" t="n">
        <f aca="false">[2]DEPT!L28</f>
        <v>7738.15</v>
      </c>
      <c r="N33" s="425" t="n">
        <f aca="false">[2]DEPT!M28</f>
        <v>9530684299</v>
      </c>
      <c r="O33" s="420" t="n">
        <f aca="false">[2]DEPT!O28</f>
        <v>2885155</v>
      </c>
      <c r="P33" s="421" t="n">
        <f aca="false">[2]DEPT!P28</f>
        <v>3695953659</v>
      </c>
      <c r="Q33" s="421" t="n">
        <f aca="false">[2]DEPT!Q28</f>
        <v>379873660</v>
      </c>
      <c r="R33" s="422" t="n">
        <f aca="false">[2]DEPT!R28</f>
        <v>1412.69</v>
      </c>
      <c r="S33" s="420" t="n">
        <f aca="false">[2]DEPT!S28</f>
        <v>103415</v>
      </c>
      <c r="T33" s="421" t="n">
        <f aca="false">[2]DEPT!T28</f>
        <v>4506563505</v>
      </c>
      <c r="U33" s="421" t="n">
        <f aca="false">[2]DEPT!U28</f>
        <v>221703794</v>
      </c>
      <c r="V33" s="420" t="n">
        <f aca="false">[2]DEPT!V28</f>
        <v>972011</v>
      </c>
      <c r="W33" s="423" t="n">
        <f aca="false">[2]DEPT!W28</f>
        <v>9.4</v>
      </c>
      <c r="X33" s="422" t="n">
        <f aca="false">[2]DEPT!X28</f>
        <v>45721.29</v>
      </c>
      <c r="Y33" s="424" t="n">
        <f aca="false">[2]DEPT!Y28</f>
        <v>4864.42</v>
      </c>
      <c r="Z33" s="425" t="n">
        <f aca="false">[2]DEPT!Z28</f>
        <v>8804094618</v>
      </c>
      <c r="AA33" s="420" t="n">
        <f aca="false">[2]DEPT!AB28</f>
        <v>2810390</v>
      </c>
      <c r="AB33" s="421" t="n">
        <f aca="false">[2]DEPT!AC28</f>
        <v>2427391286</v>
      </c>
      <c r="AC33" s="421" t="n">
        <f aca="false">[2]DEPT!AD28</f>
        <v>214832949</v>
      </c>
      <c r="AD33" s="422" t="n">
        <f aca="false">[2]DEPT!AE28</f>
        <v>940.16</v>
      </c>
      <c r="AE33" s="420" t="n">
        <f aca="false">[2]DEPT!AF28</f>
        <v>65814</v>
      </c>
      <c r="AF33" s="421" t="n">
        <f aca="false">[2]DEPT!AG28</f>
        <v>2491503518</v>
      </c>
      <c r="AG33" s="421" t="n">
        <f aca="false">[2]DEPT!AH28</f>
        <v>95899530</v>
      </c>
      <c r="AH33" s="420" t="n">
        <f aca="false">[2]DEPT!AI28</f>
        <v>790194</v>
      </c>
      <c r="AI33" s="423" t="n">
        <f aca="false">[2]DEPT!AJ28</f>
        <v>12.01</v>
      </c>
      <c r="AJ33" s="422" t="n">
        <f aca="false">[2]DEPT!AK28</f>
        <v>39313.87</v>
      </c>
      <c r="AK33" s="424" t="n">
        <f aca="false">[2]DEPT!AL28</f>
        <v>3274.39</v>
      </c>
      <c r="AL33" s="425" t="n">
        <f aca="false">[2]DEPT!AM28</f>
        <v>5229627283</v>
      </c>
      <c r="AN33" s="426" t="n">
        <f aca="false">D33+P33+AB33</f>
        <v>10120584270</v>
      </c>
    </row>
    <row r="34" customFormat="false" ht="17.25" hidden="false" customHeight="false" outlineLevel="0" collapsed="false">
      <c r="A34" s="178"/>
      <c r="B34" s="444" t="s">
        <v>40</v>
      </c>
      <c r="C34" s="429" t="n">
        <f aca="false">[2]DEPT!B28/[2]DEPT!B25-1</f>
        <v>0.0140727927481541</v>
      </c>
      <c r="D34" s="429" t="n">
        <f aca="false">[2]DEPT!C28/[2]DEPT!C25-1</f>
        <v>0.0388813544683952</v>
      </c>
      <c r="E34" s="429" t="n">
        <f aca="false">[2]DEPT!D28/[2]DEPT!D25-1</f>
        <v>-0.029507195731138</v>
      </c>
      <c r="F34" s="429" t="n">
        <f aca="false">[2]DEPT!E28/[2]DEPT!E25-1</f>
        <v>0.0186422755063151</v>
      </c>
      <c r="G34" s="429" t="n">
        <f aca="false">[2]DEPT!F28/[2]DEPT!F25-1</f>
        <v>0.000289767264201934</v>
      </c>
      <c r="H34" s="429" t="n">
        <f aca="false">[2]DEPT!G28/[2]DEPT!G25-1</f>
        <v>0.0419765166065367</v>
      </c>
      <c r="I34" s="429" t="n">
        <f aca="false">[2]DEPT!H28/[2]DEPT!H25-1</f>
        <v>0.0299431070621519</v>
      </c>
      <c r="J34" s="429" t="n">
        <f aca="false">[2]DEPT!I28/[2]DEPT!I25-1</f>
        <v>-0.0120426991228795</v>
      </c>
      <c r="K34" s="429" t="n">
        <f aca="false">[2]DEPT!J28/[2]DEPT!J25-1</f>
        <v>-0.0123180291153415</v>
      </c>
      <c r="L34" s="429" t="n">
        <f aca="false">[2]DEPT!K28/[2]DEPT!K25-1</f>
        <v>0.041169083535358</v>
      </c>
      <c r="M34" s="430" t="n">
        <f aca="false">[2]DEPT!L28/[2]DEPT!L25-1</f>
        <v>0.0541663147397875</v>
      </c>
      <c r="N34" s="431" t="n">
        <f aca="false">[2]DEPT!M28/[2]DEPT!M25-1</f>
        <v>0.0375780644546619</v>
      </c>
      <c r="O34" s="429" t="n">
        <f aca="false">[2]DEPT!O28/[2]DEPT!O25-1</f>
        <v>-0.0165674765488656</v>
      </c>
      <c r="P34" s="429" t="n">
        <f aca="false">[2]DEPT!P28/[2]DEPT!P25-1</f>
        <v>0.0114317596693989</v>
      </c>
      <c r="Q34" s="429" t="n">
        <f aca="false">[2]DEPT!Q28/[2]DEPT!Q25-1</f>
        <v>-0.07778931105257</v>
      </c>
      <c r="R34" s="429" t="n">
        <f aca="false">[2]DEPT!R28/[2]DEPT!R25-1</f>
        <v>0.0192789165710658</v>
      </c>
      <c r="S34" s="429" t="n">
        <f aca="false">[2]DEPT!S28/[2]DEPT!S25-1</f>
        <v>0.0477710233029383</v>
      </c>
      <c r="T34" s="429" t="n">
        <f aca="false">[2]DEPT!T28/[2]DEPT!T25-1</f>
        <v>0.0715315416093938</v>
      </c>
      <c r="U34" s="429" t="n">
        <f aca="false">[2]DEPT!U28/[2]DEPT!U25-1</f>
        <v>0.0537872467906537</v>
      </c>
      <c r="V34" s="429" t="n">
        <f aca="false">[2]DEPT!V28/[2]DEPT!V25-1</f>
        <v>0.0292877769224009</v>
      </c>
      <c r="W34" s="429" t="n">
        <f aca="false">[2]DEPT!W28/[2]DEPT!W25-1</f>
        <v>-0.0177638453500523</v>
      </c>
      <c r="X34" s="429" t="n">
        <f aca="false">[2]DEPT!X28/[2]DEPT!X25-1</f>
        <v>0.0218703588849591</v>
      </c>
      <c r="Y34" s="430" t="n">
        <f aca="false">[2]DEPT!Y28/[2]DEPT!Y25-1</f>
        <v>0.0402217123256914</v>
      </c>
      <c r="Z34" s="431" t="n">
        <f aca="false">[2]DEPT!Z28/[2]DEPT!Z25-1</f>
        <v>0.0379487319172667</v>
      </c>
      <c r="AA34" s="429" t="n">
        <f aca="false">[2]DEPT!AB28/[2]DEPT!AB25-1</f>
        <v>-0.0168593961205967</v>
      </c>
      <c r="AB34" s="429" t="n">
        <f aca="false">[2]DEPT!AC28/[2]DEPT!AC25-1</f>
        <v>0.0307919200650872</v>
      </c>
      <c r="AC34" s="429" t="n">
        <f aca="false">[2]DEPT!AD28/[2]DEPT!AD25-1</f>
        <v>-0.0304304892267404</v>
      </c>
      <c r="AD34" s="429" t="n">
        <f aca="false">[2]DEPT!AE28/[2]DEPT!AE25-1</f>
        <v>0.0431154998335737</v>
      </c>
      <c r="AE34" s="429" t="n">
        <f aca="false">[2]DEPT!AF28/[2]DEPT!AF25-1</f>
        <v>-0.0102413715316941</v>
      </c>
      <c r="AF34" s="429" t="n">
        <f aca="false">[2]DEPT!AG28/[2]DEPT!AG25-1</f>
        <v>0.0443639140798682</v>
      </c>
      <c r="AG34" s="429" t="n">
        <f aca="false">[2]DEPT!AH28/[2]DEPT!AH25-1</f>
        <v>0.0605934729718207</v>
      </c>
      <c r="AH34" s="429" t="n">
        <f aca="false">[2]DEPT!AI28/[2]DEPT!AI25-1</f>
        <v>-0.0123686085315402</v>
      </c>
      <c r="AI34" s="429" t="n">
        <f aca="false">[2]DEPT!AJ28/[2]DEPT!AJ25-1</f>
        <v>-0.00166251039068988</v>
      </c>
      <c r="AJ34" s="429" t="n">
        <f aca="false">[2]DEPT!AK28/[2]DEPT!AK25-1</f>
        <v>0.0557689771972589</v>
      </c>
      <c r="AK34" s="430" t="n">
        <f aca="false">[2]DEPT!AL28/[2]DEPT!AL25-1</f>
        <v>0.0580432731455749</v>
      </c>
      <c r="AL34" s="431" t="n">
        <f aca="false">[2]DEPT!AM28/[2]DEPT!AM25-1</f>
        <v>0.0350486935668248</v>
      </c>
      <c r="AN34" s="426" t="n">
        <f aca="false">D34+P34+AB34</f>
        <v>0.0811050342028814</v>
      </c>
    </row>
    <row r="35" customFormat="false" ht="16.5" hidden="false" customHeight="false" outlineLevel="0" collapsed="false">
      <c r="A35" s="178"/>
      <c r="B35" s="452" t="s">
        <v>53</v>
      </c>
      <c r="C35" s="420" t="n">
        <f aca="false">[2]DEPT!B29</f>
        <v>2256386</v>
      </c>
      <c r="D35" s="421" t="n">
        <f aca="false">[2]DEPT!C29</f>
        <v>3895039933</v>
      </c>
      <c r="E35" s="421" t="n">
        <f aca="false">[2]DEPT!D29</f>
        <v>418980209</v>
      </c>
      <c r="F35" s="422" t="n">
        <f aca="false">[2]DEPT!E29</f>
        <v>1911.92</v>
      </c>
      <c r="G35" s="420" t="n">
        <f aca="false">[2]DEPT!F29</f>
        <v>79814</v>
      </c>
      <c r="H35" s="421" t="n">
        <f aca="false">[2]DEPT!G29</f>
        <v>5232375479</v>
      </c>
      <c r="I35" s="421" t="n">
        <f aca="false">[2]DEPT!H29</f>
        <v>234041945</v>
      </c>
      <c r="J35" s="420" t="n">
        <f aca="false">[2]DEPT!I29</f>
        <v>700989</v>
      </c>
      <c r="K35" s="423" t="n">
        <f aca="false">[2]DEPT!J29</f>
        <v>8.78</v>
      </c>
      <c r="L35" s="422" t="n">
        <f aca="false">[2]DEPT!K29</f>
        <v>68489.46</v>
      </c>
      <c r="M35" s="424" t="n">
        <f aca="false">[2]DEPT!L29</f>
        <v>7798.15</v>
      </c>
      <c r="N35" s="425" t="n">
        <f aca="false">[2]DEPT!M29</f>
        <v>9780437566</v>
      </c>
      <c r="O35" s="453" t="n">
        <f aca="false">[2]DEPT!O29</f>
        <v>2761353</v>
      </c>
      <c r="P35" s="421" t="n">
        <f aca="false">[2]DEPT!P29</f>
        <v>3565427401</v>
      </c>
      <c r="Q35" s="421" t="n">
        <f aca="false">[2]DEPT!Q29</f>
        <v>443288639</v>
      </c>
      <c r="R35" s="422" t="n">
        <f aca="false">[2]DEPT!R29</f>
        <v>1451.72</v>
      </c>
      <c r="S35" s="420" t="n">
        <f aca="false">[2]DEPT!S29</f>
        <v>107587</v>
      </c>
      <c r="T35" s="421" t="n">
        <f aca="false">[2]DEPT!T29</f>
        <v>4717162125</v>
      </c>
      <c r="U35" s="421" t="n">
        <f aca="false">[2]DEPT!U29</f>
        <v>240243958</v>
      </c>
      <c r="V35" s="420" t="n">
        <f aca="false">[2]DEPT!V29</f>
        <v>979306</v>
      </c>
      <c r="W35" s="423" t="n">
        <f aca="false">[2]DEPT!W29</f>
        <v>9.1</v>
      </c>
      <c r="X35" s="422" t="n">
        <f aca="false">[2]DEPT!X29</f>
        <v>46078.11</v>
      </c>
      <c r="Y35" s="424" t="n">
        <f aca="false">[2]DEPT!Y29</f>
        <v>5062.16</v>
      </c>
      <c r="Z35" s="425" t="n">
        <f aca="false">[2]DEPT!Z29</f>
        <v>8966122123</v>
      </c>
      <c r="AA35" s="453" t="n">
        <f aca="false">[2]DEPT!AB29</f>
        <v>2752970</v>
      </c>
      <c r="AB35" s="421" t="n">
        <f aca="false">[2]DEPT!AC29</f>
        <v>2398535912</v>
      </c>
      <c r="AC35" s="421" t="n">
        <f aca="false">[2]DEPT!AD29</f>
        <v>237469933</v>
      </c>
      <c r="AD35" s="422" t="n">
        <f aca="false">[2]DEPT!AE29</f>
        <v>957.51</v>
      </c>
      <c r="AE35" s="420" t="n">
        <f aca="false">[2]DEPT!AF29</f>
        <v>66966</v>
      </c>
      <c r="AF35" s="421" t="n">
        <f aca="false">[2]DEPT!AG29</f>
        <v>2513527027</v>
      </c>
      <c r="AG35" s="421" t="n">
        <f aca="false">[2]DEPT!AH29</f>
        <v>101093981</v>
      </c>
      <c r="AH35" s="420" t="n">
        <f aca="false">[2]DEPT!AI29</f>
        <v>813340</v>
      </c>
      <c r="AI35" s="423" t="n">
        <f aca="false">[2]DEPT!AJ29</f>
        <v>12.15</v>
      </c>
      <c r="AJ35" s="422" t="n">
        <f aca="false">[2]DEPT!AK29</f>
        <v>39044.01</v>
      </c>
      <c r="AK35" s="424" t="n">
        <f aca="false">[2]DEPT!AL29</f>
        <v>3214.67</v>
      </c>
      <c r="AL35" s="425" t="n">
        <f aca="false">[2]DEPT!AM29</f>
        <v>5250626853</v>
      </c>
      <c r="AN35" s="426" t="n">
        <f aca="false">D35+P35+AB35</f>
        <v>9859003246</v>
      </c>
    </row>
    <row r="36" customFormat="false" ht="17.25" hidden="false" customHeight="false" outlineLevel="0" collapsed="false">
      <c r="A36" s="443"/>
      <c r="B36" s="444" t="s">
        <v>40</v>
      </c>
      <c r="C36" s="429" t="n">
        <f aca="false">[2]DEPT!B29/[2]DEPT!B26-1</f>
        <v>-0.0281600177795619</v>
      </c>
      <c r="D36" s="429" t="n">
        <f aca="false">[2]DEPT!C29/[2]DEPT!C26-1</f>
        <v>-0.0361527068866048</v>
      </c>
      <c r="E36" s="429" t="n">
        <f aca="false">[2]DEPT!D29/[2]DEPT!D26-1</f>
        <v>0.121781266422305</v>
      </c>
      <c r="F36" s="429" t="n">
        <f aca="false">[2]DEPT!E29/[2]DEPT!E26-1</f>
        <v>0.00552747697761125</v>
      </c>
      <c r="G36" s="429" t="n">
        <f aca="false">[2]DEPT!F29/[2]DEPT!F26-1</f>
        <v>-0.0176496652225285</v>
      </c>
      <c r="H36" s="429" t="n">
        <f aca="false">[2]DEPT!G29/[2]DEPT!G26-1</f>
        <v>0.00340937355317794</v>
      </c>
      <c r="I36" s="429" t="n">
        <f aca="false">[2]DEPT!H29/[2]DEPT!H26-1</f>
        <v>-0.0189292885118363</v>
      </c>
      <c r="J36" s="429" t="n">
        <f aca="false">[2]DEPT!I29/[2]DEPT!I26-1</f>
        <v>-0.023859422410924</v>
      </c>
      <c r="K36" s="429" t="n">
        <f aca="false">[2]DEPT!J29/[2]DEPT!J26-1</f>
        <v>-0.00678733031674217</v>
      </c>
      <c r="L36" s="429" t="n">
        <f aca="false">[2]DEPT!K29/[2]DEPT!K26-1</f>
        <v>0.0204426869932388</v>
      </c>
      <c r="M36" s="430" t="n">
        <f aca="false">[2]DEPT!L29/[2]DEPT!L26-1</f>
        <v>0.0269344528696458</v>
      </c>
      <c r="N36" s="431" t="n">
        <f aca="false">[2]DEPT!M29/[2]DEPT!M26-1</f>
        <v>-0.00885208974985741</v>
      </c>
      <c r="O36" s="431" t="n">
        <f aca="false">[2]DEPT!O29/[2]DEPT!O26-1</f>
        <v>-0.0736748635346276</v>
      </c>
      <c r="P36" s="429" t="n">
        <f aca="false">[2]DEPT!P29/[2]DEPT!P26-1</f>
        <v>-0.0592356677943775</v>
      </c>
      <c r="Q36" s="429" t="n">
        <f aca="false">[2]DEPT!Q29/[2]DEPT!Q26-1</f>
        <v>0.0628249074636518</v>
      </c>
      <c r="R36" s="429" t="n">
        <f aca="false">[2]DEPT!R29/[2]DEPT!R26-1</f>
        <v>0.0286475494051541</v>
      </c>
      <c r="S36" s="429" t="n">
        <f aca="false">[2]DEPT!S29/[2]DEPT!S26-1</f>
        <v>0.00315154453654576</v>
      </c>
      <c r="T36" s="429" t="n">
        <f aca="false">[2]DEPT!T29/[2]DEPT!T26-1</f>
        <v>0.0298286769767349</v>
      </c>
      <c r="U36" s="429" t="n">
        <f aca="false">[2]DEPT!U29/[2]DEPT!U26-1</f>
        <v>0.0135525830044714</v>
      </c>
      <c r="V36" s="429" t="n">
        <f aca="false">[2]DEPT!V29/[2]DEPT!V26-1</f>
        <v>-0.0126848999080541</v>
      </c>
      <c r="W36" s="429" t="n">
        <f aca="false">[2]DEPT!W29/[2]DEPT!W26-1</f>
        <v>-0.0162162162162163</v>
      </c>
      <c r="X36" s="429" t="n">
        <f aca="false">[2]DEPT!X29/[2]DEPT!X26-1</f>
        <v>0.0257948566566533</v>
      </c>
      <c r="Y36" s="430" t="n">
        <f aca="false">[2]DEPT!Y29/[2]DEPT!Y26-1</f>
        <v>0.0422486493609171</v>
      </c>
      <c r="Z36" s="431" t="n">
        <f aca="false">[2]DEPT!Z29/[2]DEPT!Z26-1</f>
        <v>-0.00647697020052807</v>
      </c>
      <c r="AA36" s="431" t="n">
        <f aca="false">[2]DEPT!AB29/[2]DEPT!AB26-1</f>
        <v>-0.062427735821747</v>
      </c>
      <c r="AB36" s="429" t="n">
        <f aca="false">[2]DEPT!AC29/[2]DEPT!AC26-1</f>
        <v>-0.0387523621610683</v>
      </c>
      <c r="AC36" s="429" t="n">
        <f aca="false">[2]DEPT!AD29/[2]DEPT!AD26-1</f>
        <v>0.0433925955625982</v>
      </c>
      <c r="AD36" s="429" t="n">
        <f aca="false">[2]DEPT!AE29/[2]DEPT!AE26-1</f>
        <v>0.0325673183724968</v>
      </c>
      <c r="AE36" s="429" t="n">
        <f aca="false">[2]DEPT!AF29/[2]DEPT!AF26-1</f>
        <v>-0.0453340176203918</v>
      </c>
      <c r="AF36" s="429" t="n">
        <f aca="false">[2]DEPT!AG29/[2]DEPT!AG26-1</f>
        <v>0.022023407191675</v>
      </c>
      <c r="AG36" s="429" t="n">
        <f aca="false">[2]DEPT!AH29/[2]DEPT!AH26-1</f>
        <v>0.00182235498419492</v>
      </c>
      <c r="AH36" s="429" t="n">
        <f aca="false">[2]DEPT!AI29/[2]DEPT!AI26-1</f>
        <v>0.034186360550013</v>
      </c>
      <c r="AI36" s="429" t="n">
        <f aca="false">[2]DEPT!AJ29/[2]DEPT!AJ26-1</f>
        <v>0.0838537020517394</v>
      </c>
      <c r="AJ36" s="429" t="n">
        <f aca="false">[2]DEPT!AK29/[2]DEPT!AK26-1</f>
        <v>0.069722056997946</v>
      </c>
      <c r="AK36" s="430" t="n">
        <f aca="false">[2]DEPT!AL29/[2]DEPT!AL26-1</f>
        <v>-0.0125327525672175</v>
      </c>
      <c r="AL36" s="431" t="n">
        <f aca="false">[2]DEPT!AM29/[2]DEPT!AM26-1</f>
        <v>-0.00614653995520442</v>
      </c>
      <c r="AN36" s="426" t="n">
        <f aca="false">D36+P36+AB36</f>
        <v>-0.134140736842051</v>
      </c>
    </row>
    <row r="37" customFormat="false" ht="16.5" hidden="false" customHeight="false" outlineLevel="0" collapsed="false">
      <c r="A37" s="441"/>
      <c r="B37" s="183"/>
      <c r="C37" s="454" t="s">
        <v>122</v>
      </c>
      <c r="D37" s="292"/>
      <c r="E37" s="292"/>
      <c r="F37" s="292"/>
      <c r="G37" s="292"/>
      <c r="H37" s="292"/>
      <c r="I37" s="292"/>
      <c r="J37" s="292"/>
      <c r="K37" s="292"/>
      <c r="L37" s="296"/>
      <c r="M37" s="296"/>
      <c r="N37" s="455"/>
      <c r="O37" s="117" t="str">
        <f aca="false">C37</f>
        <v>1.資料來源：截至94.09.05門診明細彙總檔及藥局明細彙總檔</v>
      </c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455"/>
      <c r="AA37" s="117" t="str">
        <f aca="false">C37</f>
        <v>1.資料來源：截至94.09.05門診明細彙總檔及藥局明細彙總檔</v>
      </c>
      <c r="AL37" s="455"/>
    </row>
    <row r="38" customFormat="false" ht="16.5" hidden="false" customHeight="false" outlineLevel="0" collapsed="false">
      <c r="A38" s="456"/>
      <c r="B38" s="183"/>
      <c r="C38" s="117" t="s">
        <v>123</v>
      </c>
      <c r="D38" s="292"/>
      <c r="E38" s="292"/>
      <c r="F38" s="292"/>
      <c r="G38" s="292"/>
      <c r="H38" s="292"/>
      <c r="I38" s="292"/>
      <c r="J38" s="292"/>
      <c r="K38" s="292"/>
      <c r="L38" s="292"/>
      <c r="M38" s="292"/>
      <c r="N38" s="400"/>
      <c r="O38" s="117" t="str">
        <f aca="false">C38</f>
        <v>2.院所層級以最新分析月份之層級為分類依據</v>
      </c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400"/>
      <c r="AA38" s="117" t="str">
        <f aca="false">C38</f>
        <v>2.院所層級以最新分析月份之層級為分類依據</v>
      </c>
    </row>
    <row r="39" customFormat="false" ht="16.5" hidden="false" customHeight="false" outlineLevel="0" collapsed="false">
      <c r="A39" s="456"/>
      <c r="B39" s="183"/>
      <c r="C39" s="117" t="s">
        <v>124</v>
      </c>
      <c r="D39" s="292"/>
      <c r="E39" s="292"/>
      <c r="F39" s="292"/>
      <c r="G39" s="292"/>
      <c r="H39" s="292"/>
      <c r="I39" s="292"/>
      <c r="J39" s="292"/>
      <c r="K39" s="292"/>
      <c r="L39" s="292"/>
      <c r="M39" s="292"/>
      <c r="N39" s="400"/>
      <c r="O39" s="117" t="str">
        <f aca="false">C39</f>
        <v>3.成長率係與去年同期相比</v>
      </c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400"/>
      <c r="AA39" s="117" t="str">
        <f aca="false">C39</f>
        <v>3.成長率係與去年同期相比</v>
      </c>
    </row>
    <row r="40" customFormat="false" ht="16.5" hidden="false" customHeight="false" outlineLevel="0" collapsed="false">
      <c r="A40" s="457"/>
      <c r="B40" s="458"/>
      <c r="C40" s="459" t="s">
        <v>125</v>
      </c>
      <c r="D40" s="292"/>
      <c r="E40" s="292"/>
      <c r="F40" s="292"/>
      <c r="G40" s="292"/>
      <c r="H40" s="292"/>
      <c r="I40" s="292"/>
      <c r="J40" s="292"/>
      <c r="K40" s="292"/>
      <c r="L40" s="292"/>
      <c r="M40" s="292"/>
      <c r="N40" s="400"/>
      <c r="O40" s="117" t="str">
        <f aca="false">C40</f>
        <v>4.醫療點數=申請點數+部分負擔</v>
      </c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400"/>
      <c r="AA40" s="117" t="str">
        <f aca="false">C40</f>
        <v>4.醫療點數=申請點數+部分負擔</v>
      </c>
    </row>
    <row r="41" customFormat="false" ht="17.25" hidden="false" customHeight="false" outlineLevel="0" collapsed="false">
      <c r="A41" s="460"/>
      <c r="B41" s="461"/>
      <c r="C41" s="230"/>
      <c r="D41" s="268"/>
      <c r="E41" s="268"/>
      <c r="F41" s="230"/>
      <c r="G41" s="230"/>
      <c r="H41" s="230"/>
      <c r="I41" s="230"/>
      <c r="J41" s="230"/>
      <c r="K41" s="230"/>
      <c r="L41" s="230"/>
      <c r="M41" s="230"/>
      <c r="N41" s="231"/>
      <c r="O41" s="230"/>
      <c r="P41" s="268"/>
      <c r="Q41" s="268"/>
      <c r="R41" s="230"/>
      <c r="S41" s="230"/>
      <c r="T41" s="230"/>
      <c r="U41" s="230"/>
      <c r="V41" s="230"/>
      <c r="W41" s="230"/>
      <c r="X41" s="230"/>
      <c r="Y41" s="230"/>
      <c r="Z41" s="231"/>
      <c r="AA41" s="230"/>
      <c r="AB41" s="268"/>
      <c r="AC41" s="268"/>
      <c r="AD41" s="230"/>
      <c r="AE41" s="230"/>
      <c r="AF41" s="230"/>
      <c r="AG41" s="230"/>
      <c r="AH41" s="230"/>
      <c r="AI41" s="230"/>
      <c r="AJ41" s="230"/>
      <c r="AK41" s="230"/>
      <c r="AL41" s="231"/>
    </row>
  </sheetData>
  <mergeCells count="6">
    <mergeCell ref="C3:F3"/>
    <mergeCell ref="G3:M3"/>
    <mergeCell ref="O3:R3"/>
    <mergeCell ref="S3:Y3"/>
    <mergeCell ref="AA3:AD3"/>
    <mergeCell ref="AE3:AK3"/>
  </mergeCells>
  <printOptions headings="false" gridLines="false" gridLinesSet="true" horizontalCentered="true" verticalCentered="false"/>
  <pageMargins left="0.551388888888889" right="0.118055555555556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6" man="true" max="65535" min="0"/>
    <brk id="3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8.87109375" defaultRowHeight="16.5" zeroHeight="false" outlineLevelRow="0" outlineLevelCol="0"/>
  <cols>
    <col collapsed="false" customWidth="true" hidden="false" outlineLevel="0" max="1" min="1" style="399" width="7.12"/>
    <col collapsed="false" customWidth="true" hidden="false" outlineLevel="0" max="2" min="2" style="2" width="7.5"/>
    <col collapsed="false" customWidth="true" hidden="false" outlineLevel="0" max="6" min="3" style="1" width="10.74"/>
    <col collapsed="false" customWidth="true" hidden="false" outlineLevel="0" max="9" min="7" style="1" width="9.5"/>
    <col collapsed="false" customWidth="true" hidden="false" outlineLevel="0" max="10" min="10" style="1" width="10.74"/>
    <col collapsed="false" customWidth="true" hidden="false" outlineLevel="0" max="14" min="11" style="1" width="9.5"/>
    <col collapsed="false" customWidth="false" hidden="false" outlineLevel="0" max="15" min="15" style="1" width="8.87"/>
    <col collapsed="false" customWidth="true" hidden="false" outlineLevel="0" max="16" min="16" style="1" width="13.24"/>
    <col collapsed="false" customWidth="false" hidden="false" outlineLevel="0" max="17" min="17" style="1" width="8.87"/>
    <col collapsed="false" customWidth="true" hidden="false" outlineLevel="0" max="18" min="18" style="1" width="13.24"/>
    <col collapsed="false" customWidth="false" hidden="false" outlineLevel="0" max="257" min="19" style="1" width="8.87"/>
  </cols>
  <sheetData>
    <row r="1" s="402" customFormat="true" ht="27.75" hidden="false" customHeight="false" outlineLevel="0" collapsed="false">
      <c r="A1" s="462" t="s">
        <v>126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2.25" hidden="false" customHeight="true" outlineLevel="0" collapsed="false"/>
    <row r="3" customFormat="false" ht="16.5" hidden="false" customHeight="false" outlineLevel="0" collapsed="false">
      <c r="A3" s="407"/>
      <c r="B3" s="408"/>
      <c r="C3" s="409" t="s">
        <v>9</v>
      </c>
      <c r="D3" s="409"/>
      <c r="E3" s="409"/>
      <c r="F3" s="409"/>
      <c r="G3" s="20" t="s">
        <v>10</v>
      </c>
      <c r="H3" s="20"/>
      <c r="I3" s="20"/>
      <c r="J3" s="20"/>
      <c r="K3" s="20"/>
      <c r="L3" s="20"/>
      <c r="M3" s="20"/>
      <c r="N3" s="21" t="s">
        <v>11</v>
      </c>
    </row>
    <row r="4" customFormat="false" ht="33.75" hidden="false" customHeight="false" outlineLevel="0" collapsed="false">
      <c r="A4" s="411" t="s">
        <v>15</v>
      </c>
      <c r="B4" s="412" t="s">
        <v>16</v>
      </c>
      <c r="C4" s="413" t="s">
        <v>17</v>
      </c>
      <c r="D4" s="52" t="s">
        <v>18</v>
      </c>
      <c r="E4" s="52" t="s">
        <v>118</v>
      </c>
      <c r="F4" s="414" t="s">
        <v>119</v>
      </c>
      <c r="G4" s="463" t="s">
        <v>17</v>
      </c>
      <c r="H4" s="52" t="s">
        <v>18</v>
      </c>
      <c r="I4" s="52" t="s">
        <v>118</v>
      </c>
      <c r="J4" s="52" t="s">
        <v>21</v>
      </c>
      <c r="K4" s="52" t="s">
        <v>22</v>
      </c>
      <c r="L4" s="52" t="s">
        <v>31</v>
      </c>
      <c r="M4" s="416" t="s">
        <v>23</v>
      </c>
      <c r="N4" s="417" t="s">
        <v>24</v>
      </c>
    </row>
    <row r="5" customFormat="false" ht="16.5" hidden="false" customHeight="false" outlineLevel="0" collapsed="false">
      <c r="A5" s="235" t="s">
        <v>38</v>
      </c>
      <c r="B5" s="419" t="s">
        <v>39</v>
      </c>
      <c r="C5" s="420" t="n">
        <v>25239244</v>
      </c>
      <c r="D5" s="421" t="n">
        <v>33777391023</v>
      </c>
      <c r="E5" s="421" t="n">
        <v>3960320462</v>
      </c>
      <c r="F5" s="464" t="n">
        <v>1495.1997566</v>
      </c>
      <c r="G5" s="465" t="n">
        <v>841230</v>
      </c>
      <c r="H5" s="421" t="n">
        <v>46539902486</v>
      </c>
      <c r="I5" s="421" t="n">
        <v>2378873814</v>
      </c>
      <c r="J5" s="420" t="n">
        <v>7708574</v>
      </c>
      <c r="K5" s="423" t="n">
        <v>9.163455892</v>
      </c>
      <c r="L5" s="422" t="n">
        <v>58151.488059</v>
      </c>
      <c r="M5" s="424" t="n">
        <v>6346.021495</v>
      </c>
      <c r="N5" s="425" t="n">
        <v>86656487785</v>
      </c>
      <c r="O5" s="466"/>
      <c r="P5" s="466"/>
      <c r="Q5" s="466"/>
      <c r="R5" s="466"/>
      <c r="S5" s="466"/>
      <c r="T5" s="466"/>
      <c r="U5" s="466"/>
      <c r="V5" s="466"/>
      <c r="W5" s="466"/>
      <c r="X5" s="466"/>
      <c r="Y5" s="466"/>
      <c r="Z5" s="466"/>
      <c r="AA5" s="466"/>
      <c r="AB5" s="466"/>
      <c r="AC5" s="466"/>
      <c r="AD5" s="466"/>
      <c r="AE5" s="466"/>
      <c r="AF5" s="466"/>
      <c r="AG5" s="466"/>
      <c r="AH5" s="466"/>
      <c r="AI5" s="466"/>
      <c r="AJ5" s="466"/>
      <c r="AK5" s="466"/>
      <c r="AL5" s="466"/>
      <c r="AM5" s="466"/>
      <c r="AN5" s="466"/>
      <c r="AO5" s="466"/>
      <c r="AP5" s="466"/>
      <c r="AQ5" s="466"/>
      <c r="AR5" s="466"/>
      <c r="AS5" s="466"/>
      <c r="AT5" s="466"/>
      <c r="AU5" s="466"/>
      <c r="AV5" s="466"/>
      <c r="AW5" s="466"/>
      <c r="AX5" s="466"/>
      <c r="AY5" s="466"/>
      <c r="AZ5" s="466"/>
      <c r="BA5" s="466"/>
      <c r="BB5" s="466"/>
      <c r="BC5" s="466"/>
      <c r="BD5" s="466"/>
      <c r="BE5" s="466"/>
      <c r="BF5" s="466"/>
      <c r="BG5" s="466"/>
      <c r="BH5" s="466"/>
      <c r="BI5" s="466"/>
      <c r="BJ5" s="466"/>
      <c r="BK5" s="466"/>
      <c r="BL5" s="466"/>
      <c r="BM5" s="466"/>
      <c r="BN5" s="466"/>
      <c r="BO5" s="466"/>
      <c r="BP5" s="466"/>
      <c r="BQ5" s="466"/>
      <c r="BR5" s="466"/>
      <c r="BS5" s="466"/>
      <c r="BT5" s="466"/>
      <c r="BU5" s="466"/>
      <c r="BV5" s="466"/>
      <c r="BW5" s="466"/>
      <c r="BX5" s="466"/>
      <c r="BY5" s="466"/>
      <c r="BZ5" s="466"/>
      <c r="CA5" s="466"/>
      <c r="CB5" s="466"/>
      <c r="CC5" s="466"/>
      <c r="CD5" s="466"/>
      <c r="CE5" s="466"/>
      <c r="CF5" s="466"/>
      <c r="CG5" s="466"/>
      <c r="CH5" s="466"/>
      <c r="CI5" s="466"/>
      <c r="CJ5" s="466"/>
      <c r="CK5" s="466"/>
      <c r="CL5" s="466"/>
      <c r="CM5" s="466"/>
      <c r="CN5" s="466"/>
      <c r="CO5" s="466"/>
      <c r="CP5" s="466"/>
      <c r="CQ5" s="466"/>
      <c r="CR5" s="466"/>
      <c r="CS5" s="466"/>
      <c r="CT5" s="466"/>
      <c r="CU5" s="466"/>
      <c r="CV5" s="466"/>
      <c r="CW5" s="292"/>
      <c r="CX5" s="292"/>
      <c r="CY5" s="292"/>
      <c r="CZ5" s="292"/>
      <c r="DA5" s="292"/>
      <c r="DB5" s="292"/>
      <c r="DC5" s="292"/>
      <c r="DD5" s="292"/>
      <c r="DE5" s="292"/>
      <c r="DF5" s="292"/>
      <c r="DG5" s="292"/>
      <c r="DH5" s="292"/>
      <c r="DI5" s="292"/>
      <c r="DJ5" s="292"/>
      <c r="DK5" s="292"/>
      <c r="DL5" s="292"/>
      <c r="DM5" s="292"/>
      <c r="DN5" s="292"/>
      <c r="DO5" s="292"/>
      <c r="DP5" s="292"/>
      <c r="DQ5" s="292"/>
      <c r="DR5" s="292"/>
      <c r="DS5" s="292"/>
      <c r="DT5" s="292"/>
      <c r="DU5" s="292"/>
      <c r="DV5" s="292"/>
      <c r="DW5" s="292"/>
      <c r="DX5" s="292"/>
      <c r="DY5" s="292"/>
      <c r="DZ5" s="292"/>
      <c r="EA5" s="292"/>
      <c r="EB5" s="292"/>
      <c r="EC5" s="292"/>
      <c r="ED5" s="292"/>
      <c r="EE5" s="292"/>
      <c r="EF5" s="292"/>
      <c r="EG5" s="292"/>
      <c r="EH5" s="292"/>
      <c r="EI5" s="292"/>
      <c r="EJ5" s="292"/>
      <c r="EK5" s="292"/>
      <c r="EL5" s="292"/>
      <c r="EM5" s="292"/>
      <c r="EN5" s="292"/>
      <c r="EO5" s="292"/>
      <c r="EP5" s="292"/>
      <c r="EQ5" s="292"/>
      <c r="ER5" s="292"/>
      <c r="ES5" s="292"/>
      <c r="ET5" s="292"/>
      <c r="EU5" s="292"/>
      <c r="EV5" s="292"/>
      <c r="EW5" s="292"/>
      <c r="EX5" s="292"/>
      <c r="EY5" s="292"/>
      <c r="EZ5" s="292"/>
      <c r="FA5" s="292"/>
      <c r="FB5" s="292"/>
      <c r="FC5" s="292"/>
      <c r="FD5" s="292"/>
      <c r="FE5" s="292"/>
      <c r="FF5" s="292"/>
      <c r="FG5" s="292"/>
      <c r="FH5" s="292"/>
      <c r="FI5" s="292"/>
      <c r="FJ5" s="292"/>
      <c r="FK5" s="292"/>
      <c r="FL5" s="292"/>
      <c r="FM5" s="292"/>
      <c r="FN5" s="292"/>
      <c r="FO5" s="292"/>
      <c r="FP5" s="292"/>
      <c r="FQ5" s="292"/>
      <c r="FR5" s="292"/>
      <c r="FS5" s="292"/>
      <c r="FT5" s="292"/>
      <c r="FU5" s="292"/>
      <c r="FV5" s="292"/>
      <c r="FW5" s="292"/>
      <c r="FX5" s="292"/>
      <c r="FY5" s="292"/>
      <c r="FZ5" s="292"/>
      <c r="GA5" s="292"/>
      <c r="GB5" s="292"/>
      <c r="GC5" s="292"/>
      <c r="GD5" s="292"/>
      <c r="GE5" s="292"/>
      <c r="GF5" s="292"/>
      <c r="GG5" s="292"/>
      <c r="GH5" s="292"/>
      <c r="GI5" s="292"/>
      <c r="GJ5" s="292"/>
      <c r="GK5" s="292"/>
      <c r="GL5" s="292"/>
      <c r="GM5" s="292"/>
      <c r="GN5" s="292"/>
      <c r="GO5" s="292"/>
      <c r="GP5" s="292"/>
      <c r="GQ5" s="292"/>
      <c r="GR5" s="292"/>
      <c r="GS5" s="292"/>
      <c r="GT5" s="292"/>
      <c r="GU5" s="292"/>
      <c r="GV5" s="292"/>
      <c r="GW5" s="292"/>
      <c r="GX5" s="292"/>
      <c r="GY5" s="292"/>
      <c r="GZ5" s="292"/>
      <c r="HA5" s="292"/>
      <c r="HB5" s="292"/>
      <c r="HC5" s="292"/>
      <c r="HD5" s="292"/>
      <c r="HE5" s="292"/>
      <c r="HF5" s="292"/>
      <c r="HG5" s="292"/>
      <c r="HH5" s="292"/>
      <c r="HI5" s="292"/>
      <c r="HJ5" s="292"/>
      <c r="HK5" s="292"/>
      <c r="HL5" s="292"/>
    </row>
    <row r="6" s="432" customFormat="true" ht="17.25" hidden="false" customHeight="false" outlineLevel="0" collapsed="false">
      <c r="A6" s="235"/>
      <c r="B6" s="428" t="s">
        <v>40</v>
      </c>
      <c r="C6" s="429" t="n">
        <v>0.0843730207129185</v>
      </c>
      <c r="D6" s="429" t="n">
        <v>0.0981702265227216</v>
      </c>
      <c r="E6" s="429" t="n">
        <v>0.266850328082183</v>
      </c>
      <c r="F6" s="467" t="n">
        <v>0.0270751126203381</v>
      </c>
      <c r="G6" s="468" t="n">
        <v>0.0614085999798122</v>
      </c>
      <c r="H6" s="429" t="n">
        <v>0.051456227395704</v>
      </c>
      <c r="I6" s="429" t="n">
        <v>0.0394363144859713</v>
      </c>
      <c r="J6" s="429" t="n">
        <v>0.038147881692276</v>
      </c>
      <c r="K6" s="429" t="n">
        <v>-0.0219149517717188</v>
      </c>
      <c r="L6" s="429" t="n">
        <v>-0.00993332497762045</v>
      </c>
      <c r="M6" s="430" t="n">
        <v>0.0122500868735651</v>
      </c>
      <c r="N6" s="431" t="n">
        <v>0.0773487232926671</v>
      </c>
      <c r="P6" s="466"/>
      <c r="R6" s="466"/>
    </row>
    <row r="7" s="432" customFormat="true" ht="16.5" hidden="false" customHeight="false" outlineLevel="0" collapsed="false">
      <c r="A7" s="235" t="s">
        <v>42</v>
      </c>
      <c r="B7" s="419" t="s">
        <v>39</v>
      </c>
      <c r="C7" s="420" t="n">
        <v>28107863</v>
      </c>
      <c r="D7" s="421" t="n">
        <v>37085196250</v>
      </c>
      <c r="E7" s="421" t="n">
        <v>4533861908</v>
      </c>
      <c r="F7" s="464" t="n">
        <v>1480.6909425</v>
      </c>
      <c r="G7" s="465" t="n">
        <v>879820</v>
      </c>
      <c r="H7" s="421" t="n">
        <v>48024988658</v>
      </c>
      <c r="I7" s="421" t="n">
        <v>2536032050</v>
      </c>
      <c r="J7" s="420" t="n">
        <v>7923615</v>
      </c>
      <c r="K7" s="423" t="n">
        <v>9.0059500807</v>
      </c>
      <c r="L7" s="422" t="n">
        <v>57467.460058</v>
      </c>
      <c r="M7" s="424" t="n">
        <v>6381.0546964</v>
      </c>
      <c r="N7" s="425" t="n">
        <v>92180078866</v>
      </c>
      <c r="P7" s="466"/>
      <c r="R7" s="466"/>
    </row>
    <row r="8" s="432" customFormat="true" ht="17.25" hidden="false" customHeight="false" outlineLevel="0" collapsed="false">
      <c r="A8" s="235"/>
      <c r="B8" s="428" t="s">
        <v>40</v>
      </c>
      <c r="C8" s="435" t="n">
        <v>0.113657088936578</v>
      </c>
      <c r="D8" s="435" t="n">
        <v>0.097929565511665</v>
      </c>
      <c r="E8" s="435" t="n">
        <v>0.144821978802785</v>
      </c>
      <c r="F8" s="469" t="n">
        <v>-0.00970359581450997</v>
      </c>
      <c r="G8" s="470" t="n">
        <v>0.0458733045659332</v>
      </c>
      <c r="H8" s="435" t="n">
        <v>0.031909954526586</v>
      </c>
      <c r="I8" s="435" t="n">
        <v>0.0660641329838945</v>
      </c>
      <c r="J8" s="435" t="n">
        <v>0.0278963398418437</v>
      </c>
      <c r="K8" s="435" t="n">
        <v>-0.017188472685017</v>
      </c>
      <c r="L8" s="435" t="n">
        <v>-0.0117628632358642</v>
      </c>
      <c r="M8" s="436" t="n">
        <v>0.00552049838274304</v>
      </c>
      <c r="N8" s="437" t="n">
        <v>0.0637412295626885</v>
      </c>
      <c r="P8" s="466"/>
      <c r="R8" s="466"/>
    </row>
    <row r="9" s="432" customFormat="true" ht="16.5" hidden="false" customHeight="false" outlineLevel="0" collapsed="false">
      <c r="A9" s="235" t="s">
        <v>63</v>
      </c>
      <c r="B9" s="419" t="s">
        <v>39</v>
      </c>
      <c r="C9" s="420" t="n">
        <v>29503710</v>
      </c>
      <c r="D9" s="421" t="n">
        <v>41575379392</v>
      </c>
      <c r="E9" s="421" t="n">
        <v>5165533250</v>
      </c>
      <c r="F9" s="464" t="n">
        <v>1584.2384786</v>
      </c>
      <c r="G9" s="465" t="n">
        <v>900126</v>
      </c>
      <c r="H9" s="421" t="n">
        <v>51199088828</v>
      </c>
      <c r="I9" s="421" t="n">
        <v>2488932126</v>
      </c>
      <c r="J9" s="420" t="n">
        <v>8162149</v>
      </c>
      <c r="K9" s="423" t="n">
        <v>9.0677849546</v>
      </c>
      <c r="L9" s="422" t="n">
        <v>59645.006315</v>
      </c>
      <c r="M9" s="424" t="n">
        <v>6577.6820484</v>
      </c>
      <c r="N9" s="425" t="n">
        <v>100428933596</v>
      </c>
      <c r="P9" s="466"/>
      <c r="R9" s="466"/>
    </row>
    <row r="10" s="432" customFormat="true" ht="17.25" hidden="false" customHeight="false" outlineLevel="0" collapsed="false">
      <c r="A10" s="235"/>
      <c r="B10" s="428" t="s">
        <v>40</v>
      </c>
      <c r="C10" s="435" t="n">
        <v>0.0496603743941686</v>
      </c>
      <c r="D10" s="435" t="n">
        <v>0.121077507901822</v>
      </c>
      <c r="E10" s="435" t="n">
        <v>0.139323021922087</v>
      </c>
      <c r="F10" s="469" t="n">
        <v>0.0699319034971406</v>
      </c>
      <c r="G10" s="470" t="n">
        <v>0.0230797208519924</v>
      </c>
      <c r="H10" s="435" t="n">
        <v>0.0660926792217214</v>
      </c>
      <c r="I10" s="435" t="n">
        <v>-0.0185722905197511</v>
      </c>
      <c r="J10" s="435" t="n">
        <v>0.0301041885553501</v>
      </c>
      <c r="K10" s="435" t="n">
        <v>0.00686600229247492</v>
      </c>
      <c r="L10" s="435" t="n">
        <v>0.037891813120021</v>
      </c>
      <c r="M10" s="436" t="n">
        <v>0.0308142401774008</v>
      </c>
      <c r="N10" s="437" t="n">
        <v>0.0894863058426232</v>
      </c>
      <c r="P10" s="466"/>
      <c r="R10" s="466"/>
    </row>
    <row r="11" customFormat="false" ht="16.5" hidden="false" customHeight="false" outlineLevel="0" collapsed="false">
      <c r="A11" s="235" t="s">
        <v>44</v>
      </c>
      <c r="B11" s="419" t="s">
        <v>39</v>
      </c>
      <c r="C11" s="420" t="n">
        <v>25541009</v>
      </c>
      <c r="D11" s="421" t="n">
        <v>41036466940</v>
      </c>
      <c r="E11" s="421" t="n">
        <v>5081826443</v>
      </c>
      <c r="F11" s="464" t="n">
        <v>1805.6566748</v>
      </c>
      <c r="G11" s="465" t="n">
        <v>810543</v>
      </c>
      <c r="H11" s="421" t="n">
        <v>49738472775</v>
      </c>
      <c r="I11" s="421" t="n">
        <v>2220305974</v>
      </c>
      <c r="J11" s="420" t="n">
        <v>7500405</v>
      </c>
      <c r="K11" s="423" t="n">
        <v>9.2535559495</v>
      </c>
      <c r="L11" s="422" t="n">
        <v>64103.667232</v>
      </c>
      <c r="M11" s="424" t="n">
        <v>6927.4630835</v>
      </c>
      <c r="N11" s="425" t="n">
        <v>98077072132</v>
      </c>
      <c r="P11" s="466"/>
      <c r="R11" s="466"/>
    </row>
    <row r="12" s="432" customFormat="true" ht="17.25" hidden="false" customHeight="false" outlineLevel="0" collapsed="false">
      <c r="A12" s="235"/>
      <c r="B12" s="428" t="s">
        <v>40</v>
      </c>
      <c r="C12" s="429" t="n">
        <v>-0.134311956021802</v>
      </c>
      <c r="D12" s="429" t="n">
        <v>-0.0129622978763171</v>
      </c>
      <c r="E12" s="429" t="n">
        <v>-0.0162048723624032</v>
      </c>
      <c r="F12" s="467" t="n">
        <v>0.139763172774132</v>
      </c>
      <c r="G12" s="468" t="n">
        <v>-0.0995227334839789</v>
      </c>
      <c r="H12" s="429" t="n">
        <v>-0.028528164981741</v>
      </c>
      <c r="I12" s="429" t="n">
        <v>-0.10792827542136</v>
      </c>
      <c r="J12" s="429" t="n">
        <v>-0.0810747267661984</v>
      </c>
      <c r="K12" s="429" t="n">
        <v>0.0204869210981631</v>
      </c>
      <c r="L12" s="429" t="n">
        <v>0.0747532977606324</v>
      </c>
      <c r="M12" s="430" t="n">
        <v>0.05317694478484</v>
      </c>
      <c r="N12" s="431" t="n">
        <v>-0.023418166257355</v>
      </c>
      <c r="P12" s="466"/>
      <c r="R12" s="466"/>
    </row>
    <row r="13" s="432" customFormat="true" ht="16.5" hidden="false" customHeight="false" outlineLevel="0" collapsed="false">
      <c r="A13" s="236" t="s">
        <v>45</v>
      </c>
      <c r="B13" s="419" t="s">
        <v>39</v>
      </c>
      <c r="C13" s="420" t="n">
        <v>27862055</v>
      </c>
      <c r="D13" s="421" t="n">
        <v>47337731729</v>
      </c>
      <c r="E13" s="421" t="n">
        <v>4578077656</v>
      </c>
      <c r="F13" s="464" t="n">
        <v>1863.32</v>
      </c>
      <c r="G13" s="465" t="n">
        <v>907575</v>
      </c>
      <c r="H13" s="421" t="n">
        <v>58002863556</v>
      </c>
      <c r="I13" s="421" t="n">
        <v>2566190392</v>
      </c>
      <c r="J13" s="420" t="n">
        <v>8082996</v>
      </c>
      <c r="K13" s="423" t="n">
        <v>8.91</v>
      </c>
      <c r="L13" s="422" t="n">
        <v>66737.24</v>
      </c>
      <c r="M13" s="424" t="n">
        <v>7493.39</v>
      </c>
      <c r="N13" s="425" t="n">
        <v>112484863333</v>
      </c>
      <c r="P13" s="466"/>
      <c r="R13" s="466"/>
    </row>
    <row r="14" s="432" customFormat="true" ht="17.25" hidden="false" customHeight="false" outlineLevel="0" collapsed="false">
      <c r="A14" s="236"/>
      <c r="B14" s="428" t="s">
        <v>40</v>
      </c>
      <c r="C14" s="435" t="n">
        <v>0.0908752665174661</v>
      </c>
      <c r="D14" s="435" t="n">
        <v>0.153552809461233</v>
      </c>
      <c r="E14" s="435" t="n">
        <v>-0.0991275071374963</v>
      </c>
      <c r="F14" s="469" t="n">
        <v>0.0319348223860922</v>
      </c>
      <c r="G14" s="470" t="n">
        <v>0.119712340986228</v>
      </c>
      <c r="H14" s="435" t="n">
        <v>0.166156906714553</v>
      </c>
      <c r="I14" s="435" t="n">
        <v>0.155782321018067</v>
      </c>
      <c r="J14" s="435" t="n">
        <v>0.0776746055712991</v>
      </c>
      <c r="K14" s="435" t="n">
        <v>-0.037126911143663</v>
      </c>
      <c r="L14" s="435" t="n">
        <v>0.0410830281903958</v>
      </c>
      <c r="M14" s="436" t="n">
        <v>0.0816932417652199</v>
      </c>
      <c r="N14" s="437" t="n">
        <v>0.146902745848784</v>
      </c>
      <c r="P14" s="466"/>
      <c r="R14" s="466"/>
    </row>
    <row r="15" customFormat="false" ht="16.5" hidden="false" customHeight="false" outlineLevel="0" collapsed="false">
      <c r="A15" s="236"/>
      <c r="B15" s="440" t="s">
        <v>46</v>
      </c>
      <c r="C15" s="420" t="n">
        <v>6957992</v>
      </c>
      <c r="D15" s="421" t="n">
        <v>11623568369</v>
      </c>
      <c r="E15" s="421" t="n">
        <v>1200817507</v>
      </c>
      <c r="F15" s="464" t="n">
        <v>1843.12</v>
      </c>
      <c r="G15" s="465" t="n">
        <v>214294</v>
      </c>
      <c r="H15" s="421" t="n">
        <v>13602577712</v>
      </c>
      <c r="I15" s="421" t="n">
        <v>604661878</v>
      </c>
      <c r="J15" s="420" t="n">
        <v>1934119</v>
      </c>
      <c r="K15" s="423" t="n">
        <v>9.03</v>
      </c>
      <c r="L15" s="422" t="n">
        <v>66297.89</v>
      </c>
      <c r="M15" s="424" t="n">
        <v>7345.59</v>
      </c>
      <c r="N15" s="425" t="n">
        <v>27031625466</v>
      </c>
      <c r="O15" s="471"/>
      <c r="P15" s="466"/>
      <c r="R15" s="466"/>
    </row>
    <row r="16" s="432" customFormat="true" ht="17.25" hidden="false" customHeight="false" outlineLevel="0" collapsed="false">
      <c r="A16" s="236"/>
      <c r="B16" s="428" t="s">
        <v>40</v>
      </c>
      <c r="C16" s="429" t="n">
        <v>-0.00180401393459095</v>
      </c>
      <c r="D16" s="429" t="n">
        <v>0.137009343211597</v>
      </c>
      <c r="E16" s="429" t="n">
        <v>-0.155689307397329</v>
      </c>
      <c r="F16" s="467" t="n">
        <v>0.103255078952724</v>
      </c>
      <c r="G16" s="468" t="n">
        <v>-0.0136382256958348</v>
      </c>
      <c r="H16" s="429" t="n">
        <v>0.0852823977642208</v>
      </c>
      <c r="I16" s="429" t="n">
        <v>0.0544211748123842</v>
      </c>
      <c r="J16" s="429" t="n">
        <v>-0.0190955237702553</v>
      </c>
      <c r="K16" s="429" t="n">
        <v>-0.00550660792951552</v>
      </c>
      <c r="L16" s="429" t="n">
        <v>0.0989194940433518</v>
      </c>
      <c r="M16" s="430" t="n">
        <v>0.105033704957886</v>
      </c>
      <c r="N16" s="431" t="n">
        <v>0.0920850960945174</v>
      </c>
      <c r="P16" s="466"/>
      <c r="R16" s="466"/>
    </row>
    <row r="17" customFormat="false" ht="16.5" hidden="false" customHeight="false" outlineLevel="0" collapsed="false">
      <c r="A17" s="236"/>
      <c r="B17" s="440" t="s">
        <v>47</v>
      </c>
      <c r="C17" s="420" t="n">
        <v>7065946</v>
      </c>
      <c r="D17" s="421" t="n">
        <v>11983406762</v>
      </c>
      <c r="E17" s="421" t="n">
        <v>1166425437</v>
      </c>
      <c r="F17" s="464" t="n">
        <v>1861.02</v>
      </c>
      <c r="G17" s="465" t="n">
        <v>230892</v>
      </c>
      <c r="H17" s="421" t="n">
        <v>14601873589</v>
      </c>
      <c r="I17" s="421" t="n">
        <v>645091394</v>
      </c>
      <c r="J17" s="420" t="n">
        <v>2073639</v>
      </c>
      <c r="K17" s="423" t="n">
        <v>8.98</v>
      </c>
      <c r="L17" s="422" t="n">
        <v>66035.05</v>
      </c>
      <c r="M17" s="424" t="n">
        <v>7352.76</v>
      </c>
      <c r="N17" s="425" t="n">
        <v>28396797182</v>
      </c>
      <c r="P17" s="466"/>
      <c r="R17" s="466"/>
    </row>
    <row r="18" s="432" customFormat="true" ht="17.25" hidden="false" customHeight="false" outlineLevel="0" collapsed="false">
      <c r="A18" s="236"/>
      <c r="B18" s="428" t="s">
        <v>40</v>
      </c>
      <c r="C18" s="429" t="n">
        <v>0.390017879944895</v>
      </c>
      <c r="D18" s="429" t="n">
        <v>0.298017353895146</v>
      </c>
      <c r="E18" s="429" t="n">
        <v>0.251314751091584</v>
      </c>
      <c r="F18" s="467" t="n">
        <v>-0.0692666239897576</v>
      </c>
      <c r="G18" s="468" t="n">
        <v>0.42017468323287</v>
      </c>
      <c r="H18" s="429" t="n">
        <v>0.38435746164307</v>
      </c>
      <c r="I18" s="429" t="n">
        <v>0.44407746817191</v>
      </c>
      <c r="J18" s="429" t="n">
        <v>0.311154275872142</v>
      </c>
      <c r="K18" s="429" t="n">
        <v>-0.0770811921891058</v>
      </c>
      <c r="L18" s="429" t="n">
        <v>-0.0235117086084841</v>
      </c>
      <c r="M18" s="430" t="n">
        <v>0.0576817127148912</v>
      </c>
      <c r="N18" s="431" t="n">
        <v>0.342084660745219</v>
      </c>
      <c r="P18" s="466"/>
      <c r="R18" s="466"/>
    </row>
    <row r="19" customFormat="false" ht="16.5" hidden="false" customHeight="false" outlineLevel="0" collapsed="false">
      <c r="A19" s="236"/>
      <c r="B19" s="440" t="s">
        <v>48</v>
      </c>
      <c r="C19" s="420" t="n">
        <v>6851244</v>
      </c>
      <c r="D19" s="421" t="n">
        <v>11823872099</v>
      </c>
      <c r="E19" s="421" t="n">
        <v>1099035789</v>
      </c>
      <c r="F19" s="464" t="n">
        <v>1886.21</v>
      </c>
      <c r="G19" s="465" t="n">
        <v>231789</v>
      </c>
      <c r="H19" s="421" t="n">
        <v>14957766675</v>
      </c>
      <c r="I19" s="421" t="n">
        <v>665851641</v>
      </c>
      <c r="J19" s="420" t="n">
        <v>2064052</v>
      </c>
      <c r="K19" s="423" t="n">
        <v>8.9</v>
      </c>
      <c r="L19" s="422" t="n">
        <v>67404.49</v>
      </c>
      <c r="M19" s="424" t="n">
        <v>7569.39</v>
      </c>
      <c r="N19" s="425" t="n">
        <v>28546526204</v>
      </c>
      <c r="P19" s="466"/>
      <c r="R19" s="466"/>
    </row>
    <row r="20" s="432" customFormat="true" ht="17.25" hidden="false" customHeight="false" outlineLevel="0" collapsed="false">
      <c r="A20" s="236"/>
      <c r="B20" s="428" t="s">
        <v>40</v>
      </c>
      <c r="C20" s="429" t="n">
        <v>0.0872144735449403</v>
      </c>
      <c r="D20" s="429" t="n">
        <v>0.174191455110887</v>
      </c>
      <c r="E20" s="429" t="n">
        <v>-0.15763379250403</v>
      </c>
      <c r="F20" s="467" t="n">
        <v>0.0449916897506926</v>
      </c>
      <c r="G20" s="468" t="n">
        <v>0.108412475253206</v>
      </c>
      <c r="H20" s="429" t="n">
        <v>0.174610042771352</v>
      </c>
      <c r="I20" s="429" t="n">
        <v>0.152011665979974</v>
      </c>
      <c r="J20" s="429" t="n">
        <v>0.0877532295812942</v>
      </c>
      <c r="K20" s="429" t="n">
        <v>-0.0187431091510474</v>
      </c>
      <c r="L20" s="429" t="n">
        <v>0.058837768897817</v>
      </c>
      <c r="M20" s="430" t="n">
        <v>0.0789477060179347</v>
      </c>
      <c r="N20" s="431" t="n">
        <v>0.156351022879999</v>
      </c>
      <c r="P20" s="466"/>
      <c r="R20" s="466"/>
    </row>
    <row r="21" customFormat="false" ht="16.5" hidden="false" customHeight="false" outlineLevel="0" collapsed="false">
      <c r="A21" s="236"/>
      <c r="B21" s="440" t="s">
        <v>49</v>
      </c>
      <c r="C21" s="420" t="n">
        <v>6986873</v>
      </c>
      <c r="D21" s="421" t="n">
        <v>11906884499</v>
      </c>
      <c r="E21" s="421" t="n">
        <v>1111798923</v>
      </c>
      <c r="F21" s="464" t="n">
        <v>1863.31</v>
      </c>
      <c r="G21" s="465" t="n">
        <v>230600</v>
      </c>
      <c r="H21" s="421" t="n">
        <v>14840645580</v>
      </c>
      <c r="I21" s="421" t="n">
        <v>650585479</v>
      </c>
      <c r="J21" s="420" t="n">
        <v>2011186</v>
      </c>
      <c r="K21" s="423" t="n">
        <v>8.72</v>
      </c>
      <c r="L21" s="422" t="n">
        <v>67177.93</v>
      </c>
      <c r="M21" s="424" t="n">
        <v>7702.54</v>
      </c>
      <c r="N21" s="425" t="n">
        <v>28509914481</v>
      </c>
      <c r="P21" s="466"/>
      <c r="R21" s="466"/>
    </row>
    <row r="22" s="432" customFormat="true" ht="17.25" hidden="false" customHeight="false" outlineLevel="0" collapsed="false">
      <c r="A22" s="236"/>
      <c r="B22" s="428" t="s">
        <v>40</v>
      </c>
      <c r="C22" s="429" t="n">
        <v>-0.0276351746670074</v>
      </c>
      <c r="D22" s="429" t="n">
        <v>0.0343333133044086</v>
      </c>
      <c r="E22" s="429" t="n">
        <v>-0.218539798828192</v>
      </c>
      <c r="F22" s="467" t="n">
        <v>0.035126216612595</v>
      </c>
      <c r="G22" s="468" t="n">
        <v>0.0406700723865914</v>
      </c>
      <c r="H22" s="429" t="n">
        <v>0.0659243682548818</v>
      </c>
      <c r="I22" s="429" t="n">
        <v>0.0457110009667852</v>
      </c>
      <c r="J22" s="429" t="n">
        <v>-0.0187230429945939</v>
      </c>
      <c r="K22" s="429" t="n">
        <v>-0.0572972972972973</v>
      </c>
      <c r="L22" s="429" t="n">
        <v>0.0234364728470948</v>
      </c>
      <c r="M22" s="430" t="n">
        <v>0.0853814914705875</v>
      </c>
      <c r="N22" s="431" t="n">
        <v>0.0375046719756105</v>
      </c>
      <c r="P22" s="466"/>
      <c r="R22" s="466"/>
    </row>
    <row r="23" customFormat="false" ht="18.75" hidden="false" customHeight="true" outlineLevel="0" collapsed="false">
      <c r="A23" s="237" t="s">
        <v>50</v>
      </c>
      <c r="B23" s="442" t="s">
        <v>46</v>
      </c>
      <c r="C23" s="420" t="n">
        <v>6323125</v>
      </c>
      <c r="D23" s="421" t="n">
        <v>11344643881</v>
      </c>
      <c r="E23" s="421" t="n">
        <v>989981735</v>
      </c>
      <c r="F23" s="464" t="n">
        <v>1950.72</v>
      </c>
      <c r="G23" s="465" t="n">
        <v>214676</v>
      </c>
      <c r="H23" s="421" t="n">
        <v>14259459825</v>
      </c>
      <c r="I23" s="421" t="n">
        <v>614348410</v>
      </c>
      <c r="J23" s="420" t="n">
        <v>1915984</v>
      </c>
      <c r="K23" s="423" t="n">
        <v>8.93</v>
      </c>
      <c r="L23" s="422" t="n">
        <v>69284.91</v>
      </c>
      <c r="M23" s="424" t="n">
        <v>7763.01</v>
      </c>
      <c r="N23" s="425" t="n">
        <v>27208433851</v>
      </c>
      <c r="P23" s="466"/>
      <c r="R23" s="466"/>
    </row>
    <row r="24" s="117" customFormat="true" ht="17.25" hidden="false" customHeight="false" outlineLevel="0" collapsed="false">
      <c r="A24" s="237"/>
      <c r="B24" s="444" t="s">
        <v>40</v>
      </c>
      <c r="C24" s="429" t="n">
        <v>-0.0912428470742709</v>
      </c>
      <c r="D24" s="429" t="n">
        <v>-0.0239964595333642</v>
      </c>
      <c r="E24" s="429" t="n">
        <v>-0.175576863903934</v>
      </c>
      <c r="F24" s="467" t="n">
        <v>0.058379269933591</v>
      </c>
      <c r="G24" s="468" t="n">
        <v>0.00178259773955403</v>
      </c>
      <c r="H24" s="429" t="n">
        <v>0.0482910024046772</v>
      </c>
      <c r="I24" s="429" t="n">
        <v>0.0160197498013923</v>
      </c>
      <c r="J24" s="429" t="n">
        <v>-0.00937636205424797</v>
      </c>
      <c r="K24" s="429" t="n">
        <v>-0.0110741971207087</v>
      </c>
      <c r="L24" s="429" t="n">
        <v>0.045054525868018</v>
      </c>
      <c r="M24" s="430" t="n">
        <v>0.0568259322940703</v>
      </c>
      <c r="N24" s="431" t="n">
        <v>0.00654079737906943</v>
      </c>
      <c r="P24" s="466"/>
      <c r="R24" s="466"/>
    </row>
    <row r="25" customFormat="false" ht="21.75" hidden="false" customHeight="true" outlineLevel="0" collapsed="false">
      <c r="A25" s="237"/>
      <c r="B25" s="442" t="s">
        <v>47</v>
      </c>
      <c r="C25" s="420" t="n">
        <v>6795036</v>
      </c>
      <c r="D25" s="421" t="n">
        <v>11954906269</v>
      </c>
      <c r="E25" s="421" t="n">
        <v>1047749334</v>
      </c>
      <c r="F25" s="464" t="n">
        <v>1913.55</v>
      </c>
      <c r="G25" s="465" t="n">
        <v>227978</v>
      </c>
      <c r="H25" s="421" t="n">
        <v>15291277909</v>
      </c>
      <c r="I25" s="421" t="n">
        <v>667656445</v>
      </c>
      <c r="J25" s="420" t="n">
        <v>2057266</v>
      </c>
      <c r="K25" s="422" t="n">
        <v>9.02</v>
      </c>
      <c r="L25" s="422" t="n">
        <v>70002.08</v>
      </c>
      <c r="M25" s="424" t="n">
        <v>7757.35</v>
      </c>
      <c r="N25" s="425" t="n">
        <v>28961589957</v>
      </c>
      <c r="P25" s="466"/>
      <c r="R25" s="466"/>
    </row>
    <row r="26" s="117" customFormat="true" ht="18" hidden="false" customHeight="true" outlineLevel="0" collapsed="false">
      <c r="A26" s="237"/>
      <c r="B26" s="444" t="s">
        <v>40</v>
      </c>
      <c r="C26" s="429" t="n">
        <v>-0.0383402307348514</v>
      </c>
      <c r="D26" s="429" t="n">
        <v>-0.00237832976598751</v>
      </c>
      <c r="E26" s="429" t="n">
        <v>-0.10174341131074</v>
      </c>
      <c r="F26" s="467" t="n">
        <v>0.0282264564593611</v>
      </c>
      <c r="G26" s="468" t="n">
        <v>-0.0126206191639381</v>
      </c>
      <c r="H26" s="429" t="n">
        <v>0.0472134151688142</v>
      </c>
      <c r="I26" s="429" t="n">
        <v>0.0349796187174061</v>
      </c>
      <c r="J26" s="429" t="n">
        <v>-0.00789578128111979</v>
      </c>
      <c r="K26" s="429" t="n">
        <v>0.00445434298440972</v>
      </c>
      <c r="L26" s="429" t="n">
        <v>0.060074611891715</v>
      </c>
      <c r="M26" s="430" t="n">
        <v>0.0550255958306813</v>
      </c>
      <c r="N26" s="431" t="n">
        <v>0.0198893125650808</v>
      </c>
      <c r="P26" s="466"/>
      <c r="R26" s="466"/>
    </row>
    <row r="27" customFormat="false" ht="16.5" hidden="true" customHeight="false" outlineLevel="0" collapsed="false">
      <c r="A27" s="237"/>
      <c r="B27" s="446" t="s">
        <v>48</v>
      </c>
      <c r="C27" s="420" t="n">
        <v>0</v>
      </c>
      <c r="D27" s="421" t="n">
        <v>0</v>
      </c>
      <c r="E27" s="421" t="n">
        <v>0</v>
      </c>
      <c r="F27" s="464" t="n">
        <v>0</v>
      </c>
      <c r="G27" s="465" t="n">
        <v>0</v>
      </c>
      <c r="H27" s="421" t="n">
        <v>0</v>
      </c>
      <c r="I27" s="421" t="n">
        <v>0</v>
      </c>
      <c r="J27" s="420" t="n">
        <v>0</v>
      </c>
      <c r="K27" s="422" t="n">
        <v>0</v>
      </c>
      <c r="L27" s="422" t="n">
        <v>0</v>
      </c>
      <c r="M27" s="424" t="n">
        <v>0</v>
      </c>
      <c r="N27" s="425" t="n">
        <v>0</v>
      </c>
      <c r="O27" s="292"/>
      <c r="P27" s="466"/>
      <c r="Q27" s="292"/>
      <c r="R27" s="466"/>
      <c r="S27" s="292"/>
    </row>
    <row r="28" customFormat="false" ht="17.25" hidden="true" customHeight="false" outlineLevel="0" collapsed="false">
      <c r="A28" s="237"/>
      <c r="B28" s="444" t="s">
        <v>40</v>
      </c>
      <c r="C28" s="429" t="n">
        <v>-1</v>
      </c>
      <c r="D28" s="429" t="n">
        <v>-1</v>
      </c>
      <c r="E28" s="429" t="n">
        <v>-1</v>
      </c>
      <c r="F28" s="467" t="n">
        <v>-1</v>
      </c>
      <c r="G28" s="468" t="n">
        <v>-1</v>
      </c>
      <c r="H28" s="429" t="n">
        <v>-1</v>
      </c>
      <c r="I28" s="429" t="n">
        <v>-1</v>
      </c>
      <c r="J28" s="429" t="n">
        <v>-1</v>
      </c>
      <c r="K28" s="429" t="n">
        <v>-1</v>
      </c>
      <c r="L28" s="429" t="n">
        <v>-1</v>
      </c>
      <c r="M28" s="430" t="n">
        <v>-1</v>
      </c>
      <c r="N28" s="431" t="n">
        <v>-1</v>
      </c>
      <c r="P28" s="466"/>
      <c r="R28" s="466"/>
    </row>
    <row r="29" customFormat="false" ht="16.5" hidden="true" customHeight="false" outlineLevel="0" collapsed="false">
      <c r="A29" s="237"/>
      <c r="B29" s="446" t="s">
        <v>49</v>
      </c>
      <c r="C29" s="420" t="n">
        <v>0</v>
      </c>
      <c r="D29" s="421" t="n">
        <v>0</v>
      </c>
      <c r="E29" s="421" t="n">
        <v>0</v>
      </c>
      <c r="F29" s="464" t="n">
        <v>0</v>
      </c>
      <c r="G29" s="465" t="n">
        <v>0</v>
      </c>
      <c r="H29" s="421" t="n">
        <v>0</v>
      </c>
      <c r="I29" s="421" t="n">
        <v>0</v>
      </c>
      <c r="J29" s="420" t="n">
        <v>0</v>
      </c>
      <c r="K29" s="422" t="n">
        <v>0</v>
      </c>
      <c r="L29" s="422" t="n">
        <v>0</v>
      </c>
      <c r="M29" s="424" t="n">
        <v>0</v>
      </c>
      <c r="N29" s="425" t="n">
        <v>0</v>
      </c>
      <c r="P29" s="466"/>
      <c r="R29" s="466"/>
    </row>
    <row r="30" customFormat="false" ht="17.25" hidden="true" customHeight="false" outlineLevel="0" collapsed="false">
      <c r="A30" s="237"/>
      <c r="B30" s="444" t="s">
        <v>40</v>
      </c>
      <c r="C30" s="429" t="n">
        <v>-1</v>
      </c>
      <c r="D30" s="429" t="n">
        <v>-1</v>
      </c>
      <c r="E30" s="429" t="n">
        <v>-1</v>
      </c>
      <c r="F30" s="467" t="n">
        <v>-1</v>
      </c>
      <c r="G30" s="468" t="n">
        <v>-1</v>
      </c>
      <c r="H30" s="429" t="n">
        <v>-1</v>
      </c>
      <c r="I30" s="429" t="n">
        <v>-1</v>
      </c>
      <c r="J30" s="429" t="n">
        <v>-1</v>
      </c>
      <c r="K30" s="429" t="n">
        <v>-1</v>
      </c>
      <c r="L30" s="429" t="n">
        <v>-1</v>
      </c>
      <c r="M30" s="430" t="n">
        <v>-1</v>
      </c>
      <c r="N30" s="431" t="n">
        <v>-1</v>
      </c>
      <c r="P30" s="466"/>
      <c r="R30" s="466"/>
    </row>
    <row r="31" customFormat="false" ht="16.5" hidden="false" customHeight="false" outlineLevel="0" collapsed="false">
      <c r="A31" s="237"/>
      <c r="B31" s="447" t="s">
        <v>51</v>
      </c>
      <c r="C31" s="420" t="n">
        <v>2298039</v>
      </c>
      <c r="D31" s="421" t="n">
        <v>4033364049</v>
      </c>
      <c r="E31" s="421" t="n">
        <v>354985000</v>
      </c>
      <c r="F31" s="464" t="n">
        <v>1909.61</v>
      </c>
      <c r="G31" s="465" t="n">
        <v>76403</v>
      </c>
      <c r="H31" s="421" t="n">
        <v>5142181875</v>
      </c>
      <c r="I31" s="421" t="n">
        <v>225434600</v>
      </c>
      <c r="J31" s="420" t="n">
        <v>686335</v>
      </c>
      <c r="K31" s="423" t="n">
        <v>8.98</v>
      </c>
      <c r="L31" s="422" t="n">
        <v>70254</v>
      </c>
      <c r="M31" s="424" t="n">
        <v>7820.69</v>
      </c>
      <c r="N31" s="425" t="n">
        <v>9755965524</v>
      </c>
      <c r="P31" s="466"/>
      <c r="R31" s="466"/>
    </row>
    <row r="32" customFormat="false" ht="17.25" hidden="false" customHeight="false" outlineLevel="0" collapsed="false">
      <c r="A32" s="237"/>
      <c r="B32" s="444" t="s">
        <v>40</v>
      </c>
      <c r="C32" s="429" t="n">
        <v>-0.00413765548167844</v>
      </c>
      <c r="D32" s="429" t="n">
        <v>0.0174064060059185</v>
      </c>
      <c r="E32" s="429" t="n">
        <v>-0.0658004542822767</v>
      </c>
      <c r="F32" s="467" t="n">
        <v>0.0143256278417541</v>
      </c>
      <c r="G32" s="468" t="n">
        <v>-0.0188390907923462</v>
      </c>
      <c r="H32" s="429" t="n">
        <v>0.0436016739311329</v>
      </c>
      <c r="I32" s="429" t="n">
        <v>0.0315920412250235</v>
      </c>
      <c r="J32" s="429" t="n">
        <v>-0.0144330873969322</v>
      </c>
      <c r="K32" s="429" t="n">
        <v>0.00447427293064884</v>
      </c>
      <c r="L32" s="429" t="n">
        <v>0.0631198468105043</v>
      </c>
      <c r="M32" s="430" t="n">
        <v>0.0583660378379842</v>
      </c>
      <c r="N32" s="431" t="n">
        <v>0.0280020920860631</v>
      </c>
      <c r="P32" s="466"/>
      <c r="R32" s="466"/>
    </row>
    <row r="33" customFormat="false" ht="16.5" hidden="false" customHeight="false" outlineLevel="0" collapsed="false">
      <c r="A33" s="237"/>
      <c r="B33" s="447" t="s">
        <v>52</v>
      </c>
      <c r="C33" s="420" t="n">
        <v>2292200</v>
      </c>
      <c r="D33" s="421" t="n">
        <v>3997239325</v>
      </c>
      <c r="E33" s="421" t="n">
        <v>352671529</v>
      </c>
      <c r="F33" s="464" t="n">
        <v>1897.7</v>
      </c>
      <c r="G33" s="465" t="n">
        <v>75945</v>
      </c>
      <c r="H33" s="421" t="n">
        <v>4965411677</v>
      </c>
      <c r="I33" s="421" t="n">
        <v>215361768</v>
      </c>
      <c r="J33" s="420" t="n">
        <v>669511</v>
      </c>
      <c r="K33" s="423" t="n">
        <v>8.82</v>
      </c>
      <c r="L33" s="422" t="n">
        <v>68217.44</v>
      </c>
      <c r="M33" s="424" t="n">
        <v>7738.15</v>
      </c>
      <c r="N33" s="425" t="n">
        <v>9530684299</v>
      </c>
      <c r="P33" s="466"/>
      <c r="R33" s="466"/>
    </row>
    <row r="34" customFormat="false" ht="17.25" hidden="false" customHeight="false" outlineLevel="0" collapsed="false">
      <c r="A34" s="237"/>
      <c r="B34" s="444" t="s">
        <v>40</v>
      </c>
      <c r="C34" s="429" t="n">
        <v>0.0140727927481541</v>
      </c>
      <c r="D34" s="429" t="n">
        <v>0.0388813544683952</v>
      </c>
      <c r="E34" s="429" t="n">
        <v>-0.029507195731138</v>
      </c>
      <c r="F34" s="467" t="n">
        <v>0.0186422755063151</v>
      </c>
      <c r="G34" s="468" t="n">
        <v>0.000289767264201934</v>
      </c>
      <c r="H34" s="429" t="n">
        <v>0.0419765166065367</v>
      </c>
      <c r="I34" s="429" t="n">
        <v>0.0299431070621519</v>
      </c>
      <c r="J34" s="429" t="n">
        <v>-0.0120426991228795</v>
      </c>
      <c r="K34" s="429" t="n">
        <v>-0.0123180291153415</v>
      </c>
      <c r="L34" s="429" t="n">
        <v>0.041169083535358</v>
      </c>
      <c r="M34" s="430" t="n">
        <v>0.0541663147397875</v>
      </c>
      <c r="N34" s="431" t="n">
        <v>0.0375780644546619</v>
      </c>
      <c r="P34" s="466"/>
      <c r="R34" s="466"/>
    </row>
    <row r="35" customFormat="false" ht="16.5" hidden="false" customHeight="false" outlineLevel="0" collapsed="false">
      <c r="A35" s="237"/>
      <c r="B35" s="452" t="s">
        <v>53</v>
      </c>
      <c r="C35" s="420" t="n">
        <v>2256386</v>
      </c>
      <c r="D35" s="421" t="n">
        <v>3895039933</v>
      </c>
      <c r="E35" s="421" t="n">
        <v>418980209</v>
      </c>
      <c r="F35" s="464" t="n">
        <v>1911.92</v>
      </c>
      <c r="G35" s="465" t="n">
        <v>79814</v>
      </c>
      <c r="H35" s="421" t="n">
        <v>5232375479</v>
      </c>
      <c r="I35" s="421" t="n">
        <v>234041945</v>
      </c>
      <c r="J35" s="420" t="n">
        <v>700989</v>
      </c>
      <c r="K35" s="423" t="n">
        <v>8.78</v>
      </c>
      <c r="L35" s="422" t="n">
        <v>68489.46</v>
      </c>
      <c r="M35" s="424" t="n">
        <v>7798.15</v>
      </c>
      <c r="N35" s="425" t="n">
        <v>9780437566</v>
      </c>
      <c r="P35" s="466"/>
      <c r="R35" s="466"/>
    </row>
    <row r="36" customFormat="false" ht="17.25" hidden="false" customHeight="false" outlineLevel="0" collapsed="false">
      <c r="A36" s="237"/>
      <c r="B36" s="444" t="s">
        <v>40</v>
      </c>
      <c r="C36" s="429" t="n">
        <v>-0.0281600177795619</v>
      </c>
      <c r="D36" s="429" t="n">
        <v>-0.0361527068866048</v>
      </c>
      <c r="E36" s="429" t="n">
        <v>0.121781266422305</v>
      </c>
      <c r="F36" s="467" t="n">
        <v>0.00552747697761125</v>
      </c>
      <c r="G36" s="468" t="n">
        <v>-0.0176496652225285</v>
      </c>
      <c r="H36" s="429" t="n">
        <v>0.00340937355317794</v>
      </c>
      <c r="I36" s="429" t="n">
        <v>-0.0189292885118363</v>
      </c>
      <c r="J36" s="429" t="n">
        <v>-0.023859422410924</v>
      </c>
      <c r="K36" s="429" t="n">
        <v>-0.00678733031674217</v>
      </c>
      <c r="L36" s="429" t="n">
        <v>0.0204426869932388</v>
      </c>
      <c r="M36" s="430" t="n">
        <v>0.0269344528696458</v>
      </c>
      <c r="N36" s="431" t="n">
        <v>-0.00885208974985741</v>
      </c>
      <c r="P36" s="466"/>
      <c r="R36" s="466"/>
    </row>
    <row r="37" customFormat="false" ht="16.5" hidden="false" customHeight="false" outlineLevel="0" collapsed="false">
      <c r="A37" s="441"/>
      <c r="B37" s="183"/>
      <c r="C37" s="454" t="s">
        <v>72</v>
      </c>
      <c r="D37" s="292"/>
      <c r="E37" s="292"/>
      <c r="F37" s="292"/>
      <c r="G37" s="292"/>
      <c r="H37" s="292"/>
      <c r="I37" s="292"/>
      <c r="J37" s="292"/>
      <c r="K37" s="292"/>
      <c r="L37" s="296"/>
      <c r="M37" s="296"/>
      <c r="N37" s="455"/>
    </row>
    <row r="38" customFormat="false" ht="16.5" hidden="false" customHeight="false" outlineLevel="0" collapsed="false">
      <c r="A38" s="456"/>
      <c r="B38" s="183"/>
      <c r="C38" s="117" t="s">
        <v>123</v>
      </c>
      <c r="D38" s="292"/>
      <c r="E38" s="292"/>
      <c r="F38" s="292"/>
      <c r="G38" s="292"/>
      <c r="H38" s="292"/>
      <c r="I38" s="292"/>
      <c r="J38" s="292"/>
      <c r="K38" s="292"/>
      <c r="L38" s="292"/>
      <c r="M38" s="292"/>
      <c r="N38" s="400"/>
    </row>
    <row r="39" customFormat="false" ht="16.5" hidden="false" customHeight="false" outlineLevel="0" collapsed="false">
      <c r="A39" s="456"/>
      <c r="B39" s="183"/>
      <c r="C39" s="117" t="s">
        <v>124</v>
      </c>
      <c r="D39" s="292"/>
      <c r="E39" s="292"/>
      <c r="F39" s="292"/>
      <c r="G39" s="292"/>
      <c r="H39" s="292"/>
      <c r="I39" s="292"/>
      <c r="J39" s="292"/>
      <c r="K39" s="292"/>
      <c r="L39" s="292"/>
      <c r="M39" s="292"/>
      <c r="N39" s="400"/>
    </row>
    <row r="40" customFormat="false" ht="16.5" hidden="false" customHeight="false" outlineLevel="0" collapsed="false">
      <c r="A40" s="457"/>
      <c r="B40" s="458"/>
      <c r="C40" s="459" t="s">
        <v>127</v>
      </c>
      <c r="D40" s="292"/>
      <c r="E40" s="292"/>
      <c r="F40" s="292"/>
      <c r="G40" s="292"/>
      <c r="H40" s="292"/>
      <c r="I40" s="292"/>
      <c r="J40" s="292"/>
      <c r="K40" s="292"/>
      <c r="L40" s="292"/>
      <c r="M40" s="292"/>
      <c r="N40" s="400"/>
    </row>
    <row r="41" customFormat="false" ht="17.25" hidden="false" customHeight="false" outlineLevel="0" collapsed="false">
      <c r="A41" s="460"/>
      <c r="B41" s="461"/>
      <c r="C41" s="268" t="s">
        <v>128</v>
      </c>
      <c r="D41" s="268"/>
      <c r="E41" s="268"/>
      <c r="F41" s="230"/>
      <c r="G41" s="230"/>
      <c r="H41" s="230"/>
      <c r="I41" s="230"/>
      <c r="J41" s="230"/>
      <c r="K41" s="230"/>
      <c r="L41" s="230"/>
      <c r="M41" s="230"/>
      <c r="N41" s="231"/>
    </row>
  </sheetData>
  <mergeCells count="9">
    <mergeCell ref="A1:N1"/>
    <mergeCell ref="C3:F3"/>
    <mergeCell ref="G3:M3"/>
    <mergeCell ref="A5:A6"/>
    <mergeCell ref="A7:A8"/>
    <mergeCell ref="A9:A10"/>
    <mergeCell ref="A11:A12"/>
    <mergeCell ref="A13:A22"/>
    <mergeCell ref="A23:A36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7109375" defaultRowHeight="16.5" zeroHeight="false" outlineLevelRow="0" outlineLevelCol="0"/>
  <cols>
    <col collapsed="false" customWidth="true" hidden="false" outlineLevel="0" max="1" min="1" style="399" width="7.12"/>
    <col collapsed="false" customWidth="true" hidden="false" outlineLevel="0" max="2" min="2" style="2" width="7.5"/>
    <col collapsed="false" customWidth="true" hidden="false" outlineLevel="0" max="6" min="3" style="1" width="10.74"/>
    <col collapsed="false" customWidth="true" hidden="false" outlineLevel="0" max="9" min="7" style="1" width="9.5"/>
    <col collapsed="false" customWidth="true" hidden="false" outlineLevel="0" max="10" min="10" style="1" width="10.74"/>
    <col collapsed="false" customWidth="true" hidden="false" outlineLevel="0" max="13" min="11" style="1" width="9.5"/>
    <col collapsed="false" customWidth="true" hidden="false" outlineLevel="0" max="14" min="14" style="1" width="10.62"/>
    <col collapsed="false" customWidth="false" hidden="false" outlineLevel="0" max="15" min="15" style="1" width="8.87"/>
    <col collapsed="false" customWidth="true" hidden="false" outlineLevel="0" max="16" min="16" style="1" width="13.24"/>
    <col collapsed="false" customWidth="false" hidden="false" outlineLevel="0" max="17" min="17" style="1" width="8.87"/>
    <col collapsed="false" customWidth="true" hidden="false" outlineLevel="0" max="18" min="18" style="1" width="13.24"/>
    <col collapsed="false" customWidth="false" hidden="false" outlineLevel="0" max="257" min="19" style="1" width="8.87"/>
  </cols>
  <sheetData>
    <row r="1" s="402" customFormat="true" ht="27.75" hidden="false" customHeight="false" outlineLevel="0" collapsed="false">
      <c r="A1" s="472" t="s">
        <v>129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</row>
    <row r="2" customFormat="false" ht="2.25" hidden="false" customHeight="true" outlineLevel="0" collapsed="false"/>
    <row r="3" customFormat="false" ht="16.5" hidden="false" customHeight="false" outlineLevel="0" collapsed="false">
      <c r="A3" s="407"/>
      <c r="B3" s="408"/>
      <c r="C3" s="409" t="s">
        <v>9</v>
      </c>
      <c r="D3" s="409"/>
      <c r="E3" s="409"/>
      <c r="F3" s="409"/>
      <c r="G3" s="20" t="s">
        <v>10</v>
      </c>
      <c r="H3" s="20"/>
      <c r="I3" s="20"/>
      <c r="J3" s="20"/>
      <c r="K3" s="20"/>
      <c r="L3" s="20"/>
      <c r="M3" s="20"/>
      <c r="N3" s="21" t="s">
        <v>11</v>
      </c>
    </row>
    <row r="4" customFormat="false" ht="33.75" hidden="false" customHeight="false" outlineLevel="0" collapsed="false">
      <c r="A4" s="411" t="s">
        <v>15</v>
      </c>
      <c r="B4" s="412" t="s">
        <v>16</v>
      </c>
      <c r="C4" s="413" t="s">
        <v>17</v>
      </c>
      <c r="D4" s="52" t="s">
        <v>18</v>
      </c>
      <c r="E4" s="52" t="s">
        <v>118</v>
      </c>
      <c r="F4" s="414" t="s">
        <v>119</v>
      </c>
      <c r="G4" s="463" t="s">
        <v>17</v>
      </c>
      <c r="H4" s="52" t="s">
        <v>18</v>
      </c>
      <c r="I4" s="52" t="s">
        <v>118</v>
      </c>
      <c r="J4" s="52" t="s">
        <v>21</v>
      </c>
      <c r="K4" s="52" t="s">
        <v>22</v>
      </c>
      <c r="L4" s="52" t="s">
        <v>31</v>
      </c>
      <c r="M4" s="416" t="s">
        <v>23</v>
      </c>
      <c r="N4" s="417" t="s">
        <v>24</v>
      </c>
    </row>
    <row r="5" customFormat="false" ht="16.5" hidden="false" customHeight="false" outlineLevel="0" collapsed="false">
      <c r="A5" s="235" t="s">
        <v>38</v>
      </c>
      <c r="B5" s="419" t="s">
        <v>39</v>
      </c>
      <c r="C5" s="420" t="n">
        <v>27089211</v>
      </c>
      <c r="D5" s="421" t="n">
        <v>27729517235</v>
      </c>
      <c r="E5" s="421" t="n">
        <v>3446808222</v>
      </c>
      <c r="F5" s="464" t="n">
        <v>1150.88</v>
      </c>
      <c r="G5" s="465" t="n">
        <v>963462</v>
      </c>
      <c r="H5" s="421" t="n">
        <v>32022939107</v>
      </c>
      <c r="I5" s="421" t="n">
        <v>1851646141</v>
      </c>
      <c r="J5" s="420" t="n">
        <v>8636701</v>
      </c>
      <c r="K5" s="423" t="n">
        <v>8.96</v>
      </c>
      <c r="L5" s="422" t="n">
        <v>35159.23</v>
      </c>
      <c r="M5" s="424" t="n">
        <v>3922.17</v>
      </c>
      <c r="N5" s="425" t="n">
        <v>65050910705</v>
      </c>
      <c r="O5" s="466"/>
      <c r="P5" s="466"/>
      <c r="Q5" s="466"/>
      <c r="R5" s="466"/>
      <c r="S5" s="466"/>
      <c r="T5" s="466"/>
      <c r="U5" s="466"/>
      <c r="V5" s="466"/>
      <c r="W5" s="466"/>
      <c r="X5" s="466"/>
      <c r="Y5" s="466"/>
      <c r="Z5" s="466"/>
      <c r="AA5" s="466"/>
      <c r="AB5" s="466"/>
      <c r="AC5" s="466"/>
      <c r="AD5" s="466"/>
      <c r="AE5" s="466"/>
      <c r="AF5" s="466"/>
      <c r="AG5" s="466"/>
      <c r="AH5" s="466"/>
      <c r="AI5" s="466"/>
      <c r="AJ5" s="466"/>
      <c r="AK5" s="466"/>
      <c r="AL5" s="466"/>
      <c r="AM5" s="466"/>
      <c r="AN5" s="466"/>
      <c r="AO5" s="466"/>
      <c r="AP5" s="466"/>
      <c r="AQ5" s="466"/>
      <c r="AR5" s="466"/>
      <c r="AS5" s="466"/>
      <c r="AT5" s="466"/>
      <c r="AU5" s="466"/>
      <c r="AV5" s="466"/>
      <c r="AW5" s="466"/>
      <c r="AX5" s="466"/>
      <c r="AY5" s="466"/>
      <c r="AZ5" s="466"/>
      <c r="BA5" s="466"/>
      <c r="BB5" s="466"/>
      <c r="BC5" s="466"/>
      <c r="BD5" s="466"/>
      <c r="BE5" s="466"/>
      <c r="BF5" s="466"/>
      <c r="BG5" s="466"/>
      <c r="BH5" s="466"/>
      <c r="BI5" s="466"/>
      <c r="BJ5" s="466"/>
      <c r="BK5" s="466"/>
      <c r="BL5" s="466"/>
      <c r="BM5" s="466"/>
      <c r="BN5" s="466"/>
      <c r="BO5" s="466"/>
      <c r="BP5" s="466"/>
      <c r="BQ5" s="466"/>
      <c r="BR5" s="466"/>
      <c r="BS5" s="466"/>
      <c r="BT5" s="466"/>
      <c r="BU5" s="466"/>
      <c r="BV5" s="466"/>
      <c r="BW5" s="466"/>
      <c r="BX5" s="466"/>
      <c r="BY5" s="466"/>
      <c r="BZ5" s="466"/>
      <c r="CA5" s="466"/>
      <c r="CB5" s="466"/>
      <c r="CC5" s="466"/>
      <c r="CD5" s="466"/>
      <c r="CE5" s="466"/>
      <c r="CF5" s="466"/>
      <c r="CG5" s="466"/>
      <c r="CH5" s="466"/>
      <c r="CI5" s="466"/>
      <c r="CJ5" s="466"/>
      <c r="CK5" s="466"/>
      <c r="CL5" s="466"/>
      <c r="CM5" s="466"/>
      <c r="CN5" s="466"/>
      <c r="CO5" s="466"/>
      <c r="CP5" s="466"/>
      <c r="CQ5" s="466"/>
      <c r="CR5" s="466"/>
      <c r="CS5" s="466"/>
      <c r="CT5" s="466"/>
      <c r="CU5" s="466"/>
      <c r="CV5" s="466"/>
      <c r="CW5" s="292"/>
      <c r="CX5" s="292"/>
      <c r="CY5" s="292"/>
      <c r="CZ5" s="292"/>
      <c r="DA5" s="292"/>
      <c r="DB5" s="292"/>
      <c r="DC5" s="292"/>
      <c r="DD5" s="292"/>
      <c r="DE5" s="292"/>
      <c r="DF5" s="292"/>
      <c r="DG5" s="292"/>
      <c r="DH5" s="292"/>
      <c r="DI5" s="292"/>
      <c r="DJ5" s="292"/>
      <c r="DK5" s="292"/>
      <c r="DL5" s="292"/>
      <c r="DM5" s="292"/>
      <c r="DN5" s="292"/>
      <c r="DO5" s="292"/>
      <c r="DP5" s="292"/>
      <c r="DQ5" s="292"/>
      <c r="DR5" s="292"/>
      <c r="DS5" s="292"/>
      <c r="DT5" s="292"/>
      <c r="DU5" s="292"/>
      <c r="DV5" s="292"/>
      <c r="DW5" s="292"/>
      <c r="DX5" s="292"/>
      <c r="DY5" s="292"/>
      <c r="DZ5" s="292"/>
      <c r="EA5" s="292"/>
      <c r="EB5" s="292"/>
      <c r="EC5" s="292"/>
      <c r="ED5" s="292"/>
      <c r="EE5" s="292"/>
      <c r="EF5" s="292"/>
      <c r="EG5" s="292"/>
      <c r="EH5" s="292"/>
      <c r="EI5" s="292"/>
      <c r="EJ5" s="292"/>
      <c r="EK5" s="292"/>
      <c r="EL5" s="292"/>
      <c r="EM5" s="292"/>
      <c r="EN5" s="292"/>
      <c r="EO5" s="292"/>
      <c r="EP5" s="292"/>
      <c r="EQ5" s="292"/>
      <c r="ER5" s="292"/>
      <c r="ES5" s="292"/>
      <c r="ET5" s="292"/>
      <c r="EU5" s="292"/>
      <c r="EV5" s="292"/>
      <c r="EW5" s="292"/>
      <c r="EX5" s="292"/>
      <c r="EY5" s="292"/>
      <c r="EZ5" s="292"/>
      <c r="FA5" s="292"/>
      <c r="FB5" s="292"/>
      <c r="FC5" s="292"/>
      <c r="FD5" s="292"/>
      <c r="FE5" s="292"/>
      <c r="FF5" s="292"/>
      <c r="FG5" s="292"/>
      <c r="FH5" s="292"/>
      <c r="FI5" s="292"/>
      <c r="FJ5" s="292"/>
      <c r="FK5" s="292"/>
      <c r="FL5" s="292"/>
      <c r="FM5" s="292"/>
      <c r="FN5" s="292"/>
      <c r="FO5" s="292"/>
      <c r="FP5" s="292"/>
      <c r="FQ5" s="292"/>
      <c r="FR5" s="292"/>
      <c r="FS5" s="292"/>
      <c r="FT5" s="292"/>
      <c r="FU5" s="292"/>
      <c r="FV5" s="292"/>
      <c r="FW5" s="292"/>
      <c r="FX5" s="292"/>
      <c r="FY5" s="292"/>
      <c r="FZ5" s="292"/>
      <c r="GA5" s="292"/>
      <c r="GB5" s="292"/>
      <c r="GC5" s="292"/>
      <c r="GD5" s="292"/>
      <c r="GE5" s="292"/>
      <c r="GF5" s="292"/>
      <c r="GG5" s="292"/>
      <c r="GH5" s="292"/>
      <c r="GI5" s="292"/>
      <c r="GJ5" s="292"/>
      <c r="GK5" s="292"/>
      <c r="GL5" s="292"/>
      <c r="GM5" s="292"/>
      <c r="GN5" s="292"/>
      <c r="GO5" s="292"/>
      <c r="GP5" s="292"/>
      <c r="GQ5" s="292"/>
      <c r="GR5" s="292"/>
      <c r="GS5" s="292"/>
      <c r="GT5" s="292"/>
      <c r="GU5" s="292"/>
      <c r="GV5" s="292"/>
      <c r="GW5" s="292"/>
      <c r="GX5" s="292"/>
      <c r="GY5" s="292"/>
      <c r="GZ5" s="292"/>
      <c r="HA5" s="292"/>
      <c r="HB5" s="292"/>
      <c r="HC5" s="292"/>
      <c r="HD5" s="292"/>
      <c r="HE5" s="292"/>
      <c r="HF5" s="292"/>
      <c r="HG5" s="292"/>
      <c r="HH5" s="292"/>
      <c r="HI5" s="292"/>
      <c r="HJ5" s="292"/>
      <c r="HK5" s="292"/>
      <c r="HL5" s="292"/>
    </row>
    <row r="6" s="432" customFormat="true" ht="17.25" hidden="false" customHeight="false" outlineLevel="0" collapsed="false">
      <c r="A6" s="235"/>
      <c r="B6" s="428" t="s">
        <v>40</v>
      </c>
      <c r="C6" s="429" t="n">
        <v>0.0862905973336703</v>
      </c>
      <c r="D6" s="429" t="n">
        <v>0.0378778576843126</v>
      </c>
      <c r="E6" s="429" t="n">
        <v>0.330807939657831</v>
      </c>
      <c r="F6" s="467" t="n">
        <v>-0.0207360136141246</v>
      </c>
      <c r="G6" s="468" t="n">
        <v>0.0704835976778422</v>
      </c>
      <c r="H6" s="429" t="n">
        <v>0.0597540480467984</v>
      </c>
      <c r="I6" s="429" t="n">
        <v>0.0224989398367741</v>
      </c>
      <c r="J6" s="429" t="n">
        <v>0.0587725536352388</v>
      </c>
      <c r="K6" s="429" t="n">
        <v>-0.0110375275938189</v>
      </c>
      <c r="L6" s="429" t="n">
        <v>-0.0119909717152336</v>
      </c>
      <c r="M6" s="430" t="n">
        <v>-0.0010620577942817</v>
      </c>
      <c r="N6" s="431" t="n">
        <v>0.0605706996340236</v>
      </c>
      <c r="P6" s="466"/>
      <c r="R6" s="466"/>
    </row>
    <row r="7" s="432" customFormat="true" ht="16.5" hidden="false" customHeight="false" outlineLevel="0" collapsed="false">
      <c r="A7" s="235" t="s">
        <v>42</v>
      </c>
      <c r="B7" s="419" t="s">
        <v>39</v>
      </c>
      <c r="C7" s="420" t="n">
        <v>30411455</v>
      </c>
      <c r="D7" s="421" t="n">
        <v>30377282635</v>
      </c>
      <c r="E7" s="421" t="n">
        <v>3995607112</v>
      </c>
      <c r="F7" s="464" t="n">
        <v>1130.26</v>
      </c>
      <c r="G7" s="465" t="n">
        <v>1062964</v>
      </c>
      <c r="H7" s="421" t="n">
        <v>35604843301</v>
      </c>
      <c r="I7" s="421" t="n">
        <v>2102039113</v>
      </c>
      <c r="J7" s="420" t="n">
        <v>9395817</v>
      </c>
      <c r="K7" s="423" t="n">
        <v>8.84</v>
      </c>
      <c r="L7" s="422" t="n">
        <v>35473.34</v>
      </c>
      <c r="M7" s="424" t="n">
        <v>4013.16</v>
      </c>
      <c r="N7" s="425" t="n">
        <v>72079772161</v>
      </c>
      <c r="P7" s="466"/>
      <c r="R7" s="466"/>
    </row>
    <row r="8" s="432" customFormat="true" ht="17.25" hidden="false" customHeight="false" outlineLevel="0" collapsed="false">
      <c r="A8" s="235"/>
      <c r="B8" s="428" t="s">
        <v>40</v>
      </c>
      <c r="C8" s="435" t="n">
        <v>0.122640855062187</v>
      </c>
      <c r="D8" s="435" t="n">
        <v>0.0954854488652261</v>
      </c>
      <c r="E8" s="435" t="n">
        <v>0.159219444382537</v>
      </c>
      <c r="F8" s="469" t="n">
        <v>-0.0179167245933548</v>
      </c>
      <c r="G8" s="470" t="n">
        <v>0.103275479468832</v>
      </c>
      <c r="H8" s="435" t="n">
        <v>0.111854323615693</v>
      </c>
      <c r="I8" s="435" t="n">
        <v>0.13522722644229</v>
      </c>
      <c r="J8" s="435" t="n">
        <v>0.0878942086799115</v>
      </c>
      <c r="K8" s="435" t="n">
        <v>-0.0133928571428572</v>
      </c>
      <c r="L8" s="435" t="n">
        <v>0.00893392716507147</v>
      </c>
      <c r="M8" s="436" t="n">
        <v>0.0231988924498427</v>
      </c>
      <c r="N8" s="437" t="n">
        <v>0.108051699504643</v>
      </c>
      <c r="P8" s="466"/>
      <c r="R8" s="466"/>
    </row>
    <row r="9" s="432" customFormat="true" ht="16.5" hidden="false" customHeight="false" outlineLevel="0" collapsed="false">
      <c r="A9" s="235" t="s">
        <v>63</v>
      </c>
      <c r="B9" s="419" t="s">
        <v>39</v>
      </c>
      <c r="C9" s="420" t="n">
        <v>32506128</v>
      </c>
      <c r="D9" s="421" t="n">
        <v>33684219095</v>
      </c>
      <c r="E9" s="421" t="n">
        <v>4741108307</v>
      </c>
      <c r="F9" s="464" t="n">
        <v>1182.09</v>
      </c>
      <c r="G9" s="465" t="n">
        <v>1166138</v>
      </c>
      <c r="H9" s="421" t="n">
        <v>40936804285</v>
      </c>
      <c r="I9" s="421" t="n">
        <v>2238035828</v>
      </c>
      <c r="J9" s="420" t="n">
        <v>10305289</v>
      </c>
      <c r="K9" s="423" t="n">
        <v>8.84</v>
      </c>
      <c r="L9" s="422" t="n">
        <v>37023.78</v>
      </c>
      <c r="M9" s="424" t="n">
        <v>4189.58</v>
      </c>
      <c r="N9" s="425" t="n">
        <v>81600167515</v>
      </c>
      <c r="P9" s="466"/>
      <c r="R9" s="466"/>
    </row>
    <row r="10" s="432" customFormat="true" ht="17.25" hidden="false" customHeight="false" outlineLevel="0" collapsed="false">
      <c r="A10" s="235"/>
      <c r="B10" s="428" t="s">
        <v>40</v>
      </c>
      <c r="C10" s="435" t="n">
        <v>0.06887776332964</v>
      </c>
      <c r="D10" s="435" t="n">
        <v>0.108862155306473</v>
      </c>
      <c r="E10" s="435" t="n">
        <v>0.186580205236155</v>
      </c>
      <c r="F10" s="469" t="n">
        <v>0.0458567055367791</v>
      </c>
      <c r="G10" s="470" t="n">
        <v>0.0970625533884497</v>
      </c>
      <c r="H10" s="435" t="n">
        <v>0.149753811270116</v>
      </c>
      <c r="I10" s="435" t="n">
        <v>0.0646975187849419</v>
      </c>
      <c r="J10" s="435" t="n">
        <v>0.0967954143849332</v>
      </c>
      <c r="K10" s="435" t="n">
        <v>0</v>
      </c>
      <c r="L10" s="435" t="n">
        <v>0.0437071896810395</v>
      </c>
      <c r="M10" s="436" t="n">
        <v>0.0439603703814451</v>
      </c>
      <c r="N10" s="437" t="n">
        <v>0.13208137412997</v>
      </c>
      <c r="P10" s="466"/>
      <c r="R10" s="466"/>
    </row>
    <row r="11" customFormat="false" ht="16.5" hidden="false" customHeight="false" outlineLevel="0" collapsed="false">
      <c r="A11" s="235" t="s">
        <v>44</v>
      </c>
      <c r="B11" s="419" t="s">
        <v>39</v>
      </c>
      <c r="C11" s="420" t="n">
        <v>30387814</v>
      </c>
      <c r="D11" s="421" t="n">
        <v>35869386139</v>
      </c>
      <c r="E11" s="421" t="n">
        <v>5038116457</v>
      </c>
      <c r="F11" s="464" t="n">
        <v>1346.18</v>
      </c>
      <c r="G11" s="465" t="n">
        <v>1090265</v>
      </c>
      <c r="H11" s="421" t="n">
        <v>42828449930</v>
      </c>
      <c r="I11" s="421" t="n">
        <v>2157858014</v>
      </c>
      <c r="J11" s="420" t="n">
        <v>10211527</v>
      </c>
      <c r="K11" s="423" t="n">
        <v>9.37</v>
      </c>
      <c r="L11" s="422" t="n">
        <v>41261.81</v>
      </c>
      <c r="M11" s="424" t="n">
        <v>4405.44</v>
      </c>
      <c r="N11" s="425" t="n">
        <v>85893810540</v>
      </c>
      <c r="P11" s="466"/>
      <c r="R11" s="466"/>
    </row>
    <row r="12" s="432" customFormat="true" ht="17.25" hidden="false" customHeight="false" outlineLevel="0" collapsed="false">
      <c r="A12" s="235"/>
      <c r="B12" s="428" t="s">
        <v>40</v>
      </c>
      <c r="C12" s="429" t="n">
        <v>-0.0651666048936989</v>
      </c>
      <c r="D12" s="429" t="n">
        <v>0.064872130116395</v>
      </c>
      <c r="E12" s="429" t="n">
        <v>0.0626452995308044</v>
      </c>
      <c r="F12" s="467" t="n">
        <v>0.138813457520155</v>
      </c>
      <c r="G12" s="468" t="n">
        <v>-0.0650634830526061</v>
      </c>
      <c r="H12" s="429" t="n">
        <v>0.0462089231936733</v>
      </c>
      <c r="I12" s="429" t="n">
        <v>-0.0358250806340532</v>
      </c>
      <c r="J12" s="429" t="n">
        <v>-0.00909843479401695</v>
      </c>
      <c r="K12" s="429" t="n">
        <v>0.0599547511312217</v>
      </c>
      <c r="L12" s="429" t="n">
        <v>0.114467782598103</v>
      </c>
      <c r="M12" s="430" t="n">
        <v>0.0515230643644469</v>
      </c>
      <c r="N12" s="431" t="n">
        <v>0.0526180663074096</v>
      </c>
      <c r="P12" s="466"/>
      <c r="R12" s="466"/>
    </row>
    <row r="13" s="432" customFormat="true" ht="16.5" hidden="false" customHeight="false" outlineLevel="0" collapsed="false">
      <c r="A13" s="236" t="s">
        <v>45</v>
      </c>
      <c r="B13" s="419" t="s">
        <v>39</v>
      </c>
      <c r="C13" s="420" t="n">
        <v>34674771</v>
      </c>
      <c r="D13" s="421" t="n">
        <v>43008302930</v>
      </c>
      <c r="E13" s="421" t="n">
        <v>4853834419</v>
      </c>
      <c r="F13" s="464" t="n">
        <v>1380.32</v>
      </c>
      <c r="G13" s="465" t="n">
        <v>1210113</v>
      </c>
      <c r="H13" s="421" t="n">
        <v>51991583192</v>
      </c>
      <c r="I13" s="421" t="n">
        <v>2603482131</v>
      </c>
      <c r="J13" s="420" t="n">
        <v>11381991</v>
      </c>
      <c r="K13" s="423" t="n">
        <v>9.41</v>
      </c>
      <c r="L13" s="422" t="n">
        <v>45115.68</v>
      </c>
      <c r="M13" s="424" t="n">
        <v>4796.62</v>
      </c>
      <c r="N13" s="425" t="n">
        <v>102457202672</v>
      </c>
      <c r="P13" s="466"/>
      <c r="R13" s="466"/>
    </row>
    <row r="14" s="432" customFormat="true" ht="17.25" hidden="false" customHeight="false" outlineLevel="0" collapsed="false">
      <c r="A14" s="236"/>
      <c r="B14" s="428" t="s">
        <v>40</v>
      </c>
      <c r="C14" s="435" t="n">
        <v>0.141074872973752</v>
      </c>
      <c r="D14" s="435" t="n">
        <v>0.199025340532327</v>
      </c>
      <c r="E14" s="435" t="n">
        <v>-0.0365775661545015</v>
      </c>
      <c r="F14" s="469" t="n">
        <v>0.02536065013594</v>
      </c>
      <c r="G14" s="470" t="n">
        <v>0.109925568554434</v>
      </c>
      <c r="H14" s="435" t="n">
        <v>0.213949682441846</v>
      </c>
      <c r="I14" s="435" t="n">
        <v>0.206512251551691</v>
      </c>
      <c r="J14" s="435" t="n">
        <v>0.114621838633928</v>
      </c>
      <c r="K14" s="435" t="n">
        <v>0.00426894343649953</v>
      </c>
      <c r="L14" s="435" t="n">
        <v>0.0934004106945381</v>
      </c>
      <c r="M14" s="436" t="n">
        <v>0.0887947628386723</v>
      </c>
      <c r="N14" s="437" t="n">
        <v>0.192835688949748</v>
      </c>
      <c r="P14" s="466"/>
      <c r="R14" s="466"/>
    </row>
    <row r="15" customFormat="false" ht="16.5" hidden="false" customHeight="false" outlineLevel="0" collapsed="false">
      <c r="A15" s="236"/>
      <c r="B15" s="440" t="s">
        <v>46</v>
      </c>
      <c r="C15" s="420" t="n">
        <v>8279454</v>
      </c>
      <c r="D15" s="421" t="n">
        <v>10322314740</v>
      </c>
      <c r="E15" s="421" t="n">
        <v>1205323881</v>
      </c>
      <c r="F15" s="464" t="n">
        <v>1392.32</v>
      </c>
      <c r="G15" s="465" t="n">
        <v>286040</v>
      </c>
      <c r="H15" s="421" t="n">
        <v>11936476148</v>
      </c>
      <c r="I15" s="421" t="n">
        <v>597034734</v>
      </c>
      <c r="J15" s="420" t="n">
        <v>2668439</v>
      </c>
      <c r="K15" s="423" t="n">
        <v>9.33</v>
      </c>
      <c r="L15" s="422" t="n">
        <v>43817.34</v>
      </c>
      <c r="M15" s="424" t="n">
        <v>4696.94</v>
      </c>
      <c r="N15" s="425" t="n">
        <v>24061149503</v>
      </c>
      <c r="O15" s="471"/>
      <c r="P15" s="466"/>
      <c r="R15" s="466"/>
    </row>
    <row r="16" s="432" customFormat="true" ht="17.25" hidden="false" customHeight="false" outlineLevel="0" collapsed="false">
      <c r="A16" s="236"/>
      <c r="B16" s="428" t="s">
        <v>40</v>
      </c>
      <c r="C16" s="429" t="n">
        <v>0.0228206584360411</v>
      </c>
      <c r="D16" s="429" t="n">
        <v>0.185948445521159</v>
      </c>
      <c r="E16" s="429" t="n">
        <v>-0.118626969292604</v>
      </c>
      <c r="F16" s="467" t="n">
        <v>0.11905737869618</v>
      </c>
      <c r="G16" s="468" t="n">
        <v>-0.019016753262342</v>
      </c>
      <c r="H16" s="429" t="n">
        <v>0.129426255841336</v>
      </c>
      <c r="I16" s="429" t="n">
        <v>0.0919513644405996</v>
      </c>
      <c r="J16" s="429" t="n">
        <v>0.0323556197254262</v>
      </c>
      <c r="K16" s="429" t="n">
        <v>0.0530474040632054</v>
      </c>
      <c r="L16" s="429" t="n">
        <v>0.149441744529327</v>
      </c>
      <c r="M16" s="430" t="n">
        <v>0.0922405052694242</v>
      </c>
      <c r="N16" s="431" t="n">
        <v>0.135668119140398</v>
      </c>
      <c r="P16" s="466"/>
      <c r="R16" s="466"/>
    </row>
    <row r="17" customFormat="false" ht="16.5" hidden="false" customHeight="false" outlineLevel="0" collapsed="false">
      <c r="A17" s="236"/>
      <c r="B17" s="440" t="s">
        <v>47</v>
      </c>
      <c r="C17" s="420" t="n">
        <v>8923357</v>
      </c>
      <c r="D17" s="421" t="n">
        <v>11085117547</v>
      </c>
      <c r="E17" s="421" t="n">
        <v>1256963373</v>
      </c>
      <c r="F17" s="464" t="n">
        <v>1383.12</v>
      </c>
      <c r="G17" s="465" t="n">
        <v>300862</v>
      </c>
      <c r="H17" s="421" t="n">
        <v>12779582897</v>
      </c>
      <c r="I17" s="421" t="n">
        <v>642759919</v>
      </c>
      <c r="J17" s="420" t="n">
        <v>2864093</v>
      </c>
      <c r="K17" s="423" t="n">
        <v>9.52</v>
      </c>
      <c r="L17" s="422" t="n">
        <v>44612.95</v>
      </c>
      <c r="M17" s="424" t="n">
        <v>4686.42</v>
      </c>
      <c r="N17" s="425" t="n">
        <v>25764423736</v>
      </c>
      <c r="P17" s="466"/>
      <c r="R17" s="466"/>
    </row>
    <row r="18" s="432" customFormat="true" ht="17.25" hidden="false" customHeight="false" outlineLevel="0" collapsed="false">
      <c r="A18" s="236"/>
      <c r="B18" s="428" t="s">
        <v>40</v>
      </c>
      <c r="C18" s="429" t="n">
        <v>0.451306334878426</v>
      </c>
      <c r="D18" s="429" t="n">
        <v>0.404122882312339</v>
      </c>
      <c r="E18" s="429" t="n">
        <v>0.27107829838498</v>
      </c>
      <c r="F18" s="467" t="n">
        <v>-0.0427175327371889</v>
      </c>
      <c r="G18" s="468" t="n">
        <v>0.276239601936023</v>
      </c>
      <c r="H18" s="429" t="n">
        <v>0.323409769274642</v>
      </c>
      <c r="I18" s="429" t="n">
        <v>0.371794010005936</v>
      </c>
      <c r="J18" s="429" t="n">
        <v>0.217785640970693</v>
      </c>
      <c r="K18" s="429" t="n">
        <v>-0.0460921843687375</v>
      </c>
      <c r="L18" s="429" t="n">
        <v>0.0387146494249728</v>
      </c>
      <c r="M18" s="430" t="n">
        <v>0.0885740168637197</v>
      </c>
      <c r="N18" s="431" t="n">
        <v>0.355401724509499</v>
      </c>
      <c r="P18" s="466"/>
      <c r="R18" s="466"/>
    </row>
    <row r="19" customFormat="false" ht="16.5" hidden="false" customHeight="false" outlineLevel="0" collapsed="false">
      <c r="A19" s="236"/>
      <c r="B19" s="440" t="s">
        <v>48</v>
      </c>
      <c r="C19" s="420" t="n">
        <v>8630435</v>
      </c>
      <c r="D19" s="421" t="n">
        <v>10810643203</v>
      </c>
      <c r="E19" s="421" t="n">
        <v>1194300321</v>
      </c>
      <c r="F19" s="464" t="n">
        <v>1391</v>
      </c>
      <c r="G19" s="465" t="n">
        <v>312836</v>
      </c>
      <c r="H19" s="421" t="n">
        <v>13497121660</v>
      </c>
      <c r="I19" s="421" t="n">
        <v>682974433</v>
      </c>
      <c r="J19" s="420" t="n">
        <v>2930123</v>
      </c>
      <c r="K19" s="423" t="n">
        <v>9.37</v>
      </c>
      <c r="L19" s="422" t="n">
        <v>45327.57</v>
      </c>
      <c r="M19" s="424" t="n">
        <v>4839.42</v>
      </c>
      <c r="N19" s="425" t="n">
        <v>26185039617</v>
      </c>
      <c r="P19" s="466"/>
      <c r="R19" s="466"/>
    </row>
    <row r="20" s="432" customFormat="true" ht="17.25" hidden="false" customHeight="false" outlineLevel="0" collapsed="false">
      <c r="A20" s="236"/>
      <c r="B20" s="428" t="s">
        <v>40</v>
      </c>
      <c r="C20" s="429" t="n">
        <v>0.129787002030241</v>
      </c>
      <c r="D20" s="429" t="n">
        <v>0.188331369440554</v>
      </c>
      <c r="E20" s="429" t="n">
        <v>-0.0602345630608634</v>
      </c>
      <c r="F20" s="467" t="n">
        <v>0.0248513560308561</v>
      </c>
      <c r="G20" s="468" t="n">
        <v>0.1420081406173</v>
      </c>
      <c r="H20" s="429" t="n">
        <v>0.257557160468556</v>
      </c>
      <c r="I20" s="429" t="n">
        <v>0.236267350849508</v>
      </c>
      <c r="J20" s="429" t="n">
        <v>0.16008409266822</v>
      </c>
      <c r="K20" s="429" t="n">
        <v>0.0162689804772234</v>
      </c>
      <c r="L20" s="429" t="n">
        <v>0.100267860285435</v>
      </c>
      <c r="M20" s="430" t="n">
        <v>0.083124068379282</v>
      </c>
      <c r="N20" s="431" t="n">
        <v>0.209278599511133</v>
      </c>
      <c r="P20" s="466"/>
      <c r="R20" s="466"/>
    </row>
    <row r="21" customFormat="false" ht="16.5" hidden="false" customHeight="false" outlineLevel="0" collapsed="false">
      <c r="A21" s="236"/>
      <c r="B21" s="440" t="s">
        <v>49</v>
      </c>
      <c r="C21" s="420" t="n">
        <v>8841525</v>
      </c>
      <c r="D21" s="421" t="n">
        <v>10790227440</v>
      </c>
      <c r="E21" s="421" t="n">
        <v>1197246844</v>
      </c>
      <c r="F21" s="464" t="n">
        <v>1355.82</v>
      </c>
      <c r="G21" s="465" t="n">
        <v>310375</v>
      </c>
      <c r="H21" s="421" t="n">
        <v>13778402487</v>
      </c>
      <c r="I21" s="421" t="n">
        <v>680713045</v>
      </c>
      <c r="J21" s="420" t="n">
        <v>2919336</v>
      </c>
      <c r="K21" s="423" t="n">
        <v>9.41</v>
      </c>
      <c r="L21" s="422" t="n">
        <v>46585.95</v>
      </c>
      <c r="M21" s="424" t="n">
        <v>4952.88</v>
      </c>
      <c r="N21" s="425" t="n">
        <v>26446589816</v>
      </c>
      <c r="P21" s="466"/>
      <c r="R21" s="466"/>
    </row>
    <row r="22" s="432" customFormat="true" ht="17.25" hidden="false" customHeight="false" outlineLevel="0" collapsed="false">
      <c r="A22" s="236"/>
      <c r="B22" s="428" t="s">
        <v>40</v>
      </c>
      <c r="C22" s="429" t="n">
        <v>0.0394953015627126</v>
      </c>
      <c r="D22" s="429" t="n">
        <v>0.0606193053492223</v>
      </c>
      <c r="E22" s="429" t="n">
        <v>-0.151381850589783</v>
      </c>
      <c r="F22" s="467" t="n">
        <v>-0.0045155179629508</v>
      </c>
      <c r="G22" s="468" t="n">
        <v>0.0739470733969081</v>
      </c>
      <c r="H22" s="429" t="n">
        <v>0.160729981841815</v>
      </c>
      <c r="I22" s="429" t="n">
        <v>0.153564224247103</v>
      </c>
      <c r="J22" s="429" t="n">
        <v>0.0619435805096307</v>
      </c>
      <c r="K22" s="429" t="n">
        <v>-0.010515247108307</v>
      </c>
      <c r="L22" s="429" t="n">
        <v>0.0804914332472391</v>
      </c>
      <c r="M22" s="430" t="n">
        <v>0.0927045368303079</v>
      </c>
      <c r="N22" s="431" t="n">
        <v>0.0998838228435395</v>
      </c>
      <c r="P22" s="466"/>
      <c r="R22" s="466"/>
    </row>
    <row r="23" customFormat="false" ht="18.75" hidden="false" customHeight="true" outlineLevel="0" collapsed="false">
      <c r="A23" s="237" t="s">
        <v>50</v>
      </c>
      <c r="B23" s="442" t="s">
        <v>46</v>
      </c>
      <c r="C23" s="420" t="n">
        <v>8314428</v>
      </c>
      <c r="D23" s="421" t="n">
        <v>10777105350</v>
      </c>
      <c r="E23" s="421" t="n">
        <v>1134306868</v>
      </c>
      <c r="F23" s="464" t="n">
        <v>1432.62</v>
      </c>
      <c r="G23" s="465" t="n">
        <v>295999</v>
      </c>
      <c r="H23" s="421" t="n">
        <v>13202604350</v>
      </c>
      <c r="I23" s="421" t="n">
        <v>651693319</v>
      </c>
      <c r="J23" s="420" t="n">
        <v>2746124</v>
      </c>
      <c r="K23" s="423" t="n">
        <v>9.28</v>
      </c>
      <c r="L23" s="422" t="n">
        <v>46805.22</v>
      </c>
      <c r="M23" s="424" t="n">
        <v>5045.04</v>
      </c>
      <c r="N23" s="425" t="n">
        <v>25765709887</v>
      </c>
      <c r="P23" s="466"/>
      <c r="R23" s="466"/>
    </row>
    <row r="24" s="117" customFormat="true" ht="17.25" hidden="false" customHeight="false" outlineLevel="0" collapsed="false">
      <c r="A24" s="237"/>
      <c r="B24" s="444" t="s">
        <v>40</v>
      </c>
      <c r="C24" s="429" t="n">
        <v>0.00422419159524279</v>
      </c>
      <c r="D24" s="429" t="n">
        <v>0.0440589752836775</v>
      </c>
      <c r="E24" s="429" t="n">
        <v>-0.0589194440759612</v>
      </c>
      <c r="F24" s="467" t="n">
        <v>0.0289444955182716</v>
      </c>
      <c r="G24" s="468" t="n">
        <v>0.0348168088379248</v>
      </c>
      <c r="H24" s="429" t="n">
        <v>0.106072193024249</v>
      </c>
      <c r="I24" s="429" t="n">
        <v>0.0915500922932904</v>
      </c>
      <c r="J24" s="429" t="n">
        <v>0.0291125260873493</v>
      </c>
      <c r="K24" s="429" t="n">
        <v>-0.00535905680600224</v>
      </c>
      <c r="L24" s="429" t="n">
        <v>0.0681894428096275</v>
      </c>
      <c r="M24" s="430" t="n">
        <v>0.0741120814828378</v>
      </c>
      <c r="N24" s="431" t="n">
        <v>0.0708428491243724</v>
      </c>
      <c r="P24" s="466"/>
      <c r="R24" s="466"/>
    </row>
    <row r="25" customFormat="false" ht="21.75" hidden="false" customHeight="true" outlineLevel="0" collapsed="false">
      <c r="A25" s="237"/>
      <c r="B25" s="442" t="s">
        <v>47</v>
      </c>
      <c r="C25" s="420" t="n">
        <v>8832711</v>
      </c>
      <c r="D25" s="421" t="n">
        <v>11307744651</v>
      </c>
      <c r="E25" s="421" t="n">
        <v>1164996643</v>
      </c>
      <c r="F25" s="464" t="n">
        <v>1412.11</v>
      </c>
      <c r="G25" s="465" t="n">
        <v>313606</v>
      </c>
      <c r="H25" s="421" t="n">
        <v>13982206047</v>
      </c>
      <c r="I25" s="421" t="n">
        <v>696861626</v>
      </c>
      <c r="J25" s="420" t="n">
        <v>2979281</v>
      </c>
      <c r="K25" s="422" t="n">
        <v>9.5</v>
      </c>
      <c r="L25" s="422" t="n">
        <v>46807.36</v>
      </c>
      <c r="M25" s="424" t="n">
        <v>4927.05</v>
      </c>
      <c r="N25" s="425" t="n">
        <v>27151808967</v>
      </c>
      <c r="P25" s="466"/>
      <c r="R25" s="466"/>
    </row>
    <row r="26" s="117" customFormat="true" ht="18" hidden="false" customHeight="true" outlineLevel="0" collapsed="false">
      <c r="A26" s="237"/>
      <c r="B26" s="444" t="s">
        <v>40</v>
      </c>
      <c r="C26" s="429" t="n">
        <v>-0.0101582846007394</v>
      </c>
      <c r="D26" s="429" t="n">
        <v>0.020083422936751</v>
      </c>
      <c r="E26" s="429" t="n">
        <v>-0.0731657993983569</v>
      </c>
      <c r="F26" s="467" t="n">
        <v>0.0209598588698017</v>
      </c>
      <c r="G26" s="468" t="n">
        <v>0.0423582905119291</v>
      </c>
      <c r="H26" s="429" t="n">
        <v>0.0941050392405463</v>
      </c>
      <c r="I26" s="429" t="n">
        <v>0.0841709406587936</v>
      </c>
      <c r="J26" s="429" t="n">
        <v>0.0402179677824708</v>
      </c>
      <c r="K26" s="429" t="n">
        <v>-0.00210084033613445</v>
      </c>
      <c r="L26" s="429" t="n">
        <v>0.0491877358479993</v>
      </c>
      <c r="M26" s="430" t="n">
        <v>0.0513462301714316</v>
      </c>
      <c r="N26" s="431" t="n">
        <v>0.0538488749143433</v>
      </c>
      <c r="P26" s="466"/>
      <c r="R26" s="466"/>
    </row>
    <row r="27" customFormat="false" ht="16.5" hidden="true" customHeight="false" outlineLevel="0" collapsed="false">
      <c r="A27" s="237"/>
      <c r="B27" s="446" t="s">
        <v>48</v>
      </c>
      <c r="C27" s="420" t="n">
        <v>0</v>
      </c>
      <c r="D27" s="421" t="n">
        <v>0</v>
      </c>
      <c r="E27" s="421" t="n">
        <v>0</v>
      </c>
      <c r="F27" s="464" t="n">
        <v>0</v>
      </c>
      <c r="G27" s="465" t="n">
        <v>0</v>
      </c>
      <c r="H27" s="421" t="n">
        <v>0</v>
      </c>
      <c r="I27" s="421" t="n">
        <v>0</v>
      </c>
      <c r="J27" s="420" t="n">
        <v>0</v>
      </c>
      <c r="K27" s="422" t="n">
        <v>0</v>
      </c>
      <c r="L27" s="422" t="n">
        <v>0</v>
      </c>
      <c r="M27" s="424" t="n">
        <v>0</v>
      </c>
      <c r="N27" s="425" t="n">
        <v>0</v>
      </c>
      <c r="O27" s="292"/>
      <c r="P27" s="466"/>
      <c r="Q27" s="292"/>
      <c r="R27" s="466"/>
      <c r="S27" s="292"/>
    </row>
    <row r="28" customFormat="false" ht="17.25" hidden="true" customHeight="false" outlineLevel="0" collapsed="false">
      <c r="A28" s="237"/>
      <c r="B28" s="444" t="s">
        <v>40</v>
      </c>
      <c r="C28" s="429" t="n">
        <v>-1</v>
      </c>
      <c r="D28" s="429" t="n">
        <v>-1</v>
      </c>
      <c r="E28" s="429" t="n">
        <v>-1</v>
      </c>
      <c r="F28" s="467" t="n">
        <v>-1</v>
      </c>
      <c r="G28" s="468" t="n">
        <v>-1</v>
      </c>
      <c r="H28" s="429" t="n">
        <v>-1</v>
      </c>
      <c r="I28" s="429" t="n">
        <v>-1</v>
      </c>
      <c r="J28" s="429" t="n">
        <v>-1</v>
      </c>
      <c r="K28" s="429" t="n">
        <v>-1</v>
      </c>
      <c r="L28" s="429" t="n">
        <v>-1</v>
      </c>
      <c r="M28" s="430" t="n">
        <v>-1</v>
      </c>
      <c r="N28" s="431" t="n">
        <v>-1</v>
      </c>
      <c r="P28" s="466"/>
      <c r="R28" s="466"/>
    </row>
    <row r="29" customFormat="false" ht="16.5" hidden="true" customHeight="false" outlineLevel="0" collapsed="false">
      <c r="A29" s="237"/>
      <c r="B29" s="446" t="s">
        <v>49</v>
      </c>
      <c r="C29" s="420" t="n">
        <v>0</v>
      </c>
      <c r="D29" s="421" t="n">
        <v>0</v>
      </c>
      <c r="E29" s="421" t="n">
        <v>0</v>
      </c>
      <c r="F29" s="464" t="n">
        <v>0</v>
      </c>
      <c r="G29" s="465" t="n">
        <v>0</v>
      </c>
      <c r="H29" s="421" t="n">
        <v>0</v>
      </c>
      <c r="I29" s="421" t="n">
        <v>0</v>
      </c>
      <c r="J29" s="420" t="n">
        <v>0</v>
      </c>
      <c r="K29" s="422" t="n">
        <v>0</v>
      </c>
      <c r="L29" s="422" t="n">
        <v>0</v>
      </c>
      <c r="M29" s="424" t="n">
        <v>0</v>
      </c>
      <c r="N29" s="425" t="n">
        <v>0</v>
      </c>
      <c r="P29" s="466"/>
      <c r="R29" s="466"/>
    </row>
    <row r="30" customFormat="false" ht="17.25" hidden="true" customHeight="false" outlineLevel="0" collapsed="false">
      <c r="A30" s="237"/>
      <c r="B30" s="444" t="s">
        <v>40</v>
      </c>
      <c r="C30" s="429" t="n">
        <v>-1</v>
      </c>
      <c r="D30" s="429" t="n">
        <v>-1</v>
      </c>
      <c r="E30" s="429" t="n">
        <v>-1</v>
      </c>
      <c r="F30" s="467" t="n">
        <v>-1</v>
      </c>
      <c r="G30" s="468" t="n">
        <v>-1</v>
      </c>
      <c r="H30" s="429" t="n">
        <v>-1</v>
      </c>
      <c r="I30" s="429" t="n">
        <v>-1</v>
      </c>
      <c r="J30" s="429" t="n">
        <v>-1</v>
      </c>
      <c r="K30" s="429" t="n">
        <v>-1</v>
      </c>
      <c r="L30" s="429" t="n">
        <v>-1</v>
      </c>
      <c r="M30" s="430" t="n">
        <v>-1</v>
      </c>
      <c r="N30" s="431" t="n">
        <v>-1</v>
      </c>
      <c r="P30" s="466"/>
      <c r="R30" s="466"/>
    </row>
    <row r="31" customFormat="false" ht="16.5" hidden="false" customHeight="false" outlineLevel="0" collapsed="false">
      <c r="A31" s="237"/>
      <c r="B31" s="447" t="s">
        <v>51</v>
      </c>
      <c r="C31" s="420" t="n">
        <v>2989111</v>
      </c>
      <c r="D31" s="421" t="n">
        <v>3841800614</v>
      </c>
      <c r="E31" s="421" t="n">
        <v>393777062</v>
      </c>
      <c r="F31" s="464" t="n">
        <v>1417</v>
      </c>
      <c r="G31" s="465" t="n">
        <v>105423</v>
      </c>
      <c r="H31" s="421" t="n">
        <v>4691942372</v>
      </c>
      <c r="I31" s="421" t="n">
        <v>235107407</v>
      </c>
      <c r="J31" s="420" t="n">
        <v>987509</v>
      </c>
      <c r="K31" s="423" t="n">
        <v>9.37</v>
      </c>
      <c r="L31" s="422" t="n">
        <v>46736</v>
      </c>
      <c r="M31" s="424" t="n">
        <v>4989.37</v>
      </c>
      <c r="N31" s="425" t="n">
        <v>9162627455</v>
      </c>
      <c r="P31" s="466"/>
      <c r="R31" s="466"/>
    </row>
    <row r="32" customFormat="false" ht="17.25" hidden="false" customHeight="false" outlineLevel="0" collapsed="false">
      <c r="A32" s="237"/>
      <c r="B32" s="444" t="s">
        <v>40</v>
      </c>
      <c r="C32" s="429" t="n">
        <v>0.00152014994434713</v>
      </c>
      <c r="D32" s="429" t="n">
        <v>0.0400612962184619</v>
      </c>
      <c r="E32" s="429" t="n">
        <v>-0.0612817254542041</v>
      </c>
      <c r="F32" s="467" t="n">
        <v>0.0281601230599553</v>
      </c>
      <c r="G32" s="468" t="n">
        <v>0.036801368987323</v>
      </c>
      <c r="H32" s="429" t="n">
        <v>0.0962366393978309</v>
      </c>
      <c r="I32" s="429" t="n">
        <v>0.0812115153023445</v>
      </c>
      <c r="J32" s="429" t="n">
        <v>0.034434030945794</v>
      </c>
      <c r="K32" s="429" t="n">
        <v>-0.00212992545260926</v>
      </c>
      <c r="L32" s="429" t="n">
        <v>0.056624931609671</v>
      </c>
      <c r="M32" s="430" t="n">
        <v>0.0590421568981216</v>
      </c>
      <c r="N32" s="431" t="n">
        <v>0.0640856996608816</v>
      </c>
      <c r="P32" s="466"/>
      <c r="R32" s="466"/>
    </row>
    <row r="33" customFormat="false" ht="16.5" hidden="false" customHeight="false" outlineLevel="0" collapsed="false">
      <c r="A33" s="237"/>
      <c r="B33" s="447" t="s">
        <v>52</v>
      </c>
      <c r="C33" s="420" t="n">
        <v>2885155</v>
      </c>
      <c r="D33" s="421" t="n">
        <v>3695953659</v>
      </c>
      <c r="E33" s="421" t="n">
        <v>379873660</v>
      </c>
      <c r="F33" s="464" t="n">
        <v>1412.69</v>
      </c>
      <c r="G33" s="465" t="n">
        <v>103415</v>
      </c>
      <c r="H33" s="421" t="n">
        <v>4506563505</v>
      </c>
      <c r="I33" s="421" t="n">
        <v>221703794</v>
      </c>
      <c r="J33" s="420" t="n">
        <v>972011</v>
      </c>
      <c r="K33" s="423" t="n">
        <v>9.4</v>
      </c>
      <c r="L33" s="422" t="n">
        <v>45721.29</v>
      </c>
      <c r="M33" s="424" t="n">
        <v>4864.42</v>
      </c>
      <c r="N33" s="425" t="n">
        <v>8804094618</v>
      </c>
      <c r="P33" s="466"/>
      <c r="R33" s="466"/>
    </row>
    <row r="34" customFormat="false" ht="17.25" hidden="false" customHeight="false" outlineLevel="0" collapsed="false">
      <c r="A34" s="237"/>
      <c r="B34" s="444" t="s">
        <v>40</v>
      </c>
      <c r="C34" s="429" t="n">
        <v>-0.0165674765488656</v>
      </c>
      <c r="D34" s="429" t="n">
        <v>0.0114317596693989</v>
      </c>
      <c r="E34" s="429" t="n">
        <v>-0.07778931105257</v>
      </c>
      <c r="F34" s="467" t="n">
        <v>0.0192789165710658</v>
      </c>
      <c r="G34" s="468" t="n">
        <v>0.0477710233029383</v>
      </c>
      <c r="H34" s="429" t="n">
        <v>0.0715315416093938</v>
      </c>
      <c r="I34" s="429" t="n">
        <v>0.0537872467906537</v>
      </c>
      <c r="J34" s="429" t="n">
        <v>0.0292877769224009</v>
      </c>
      <c r="K34" s="429" t="n">
        <v>-0.0177638453500523</v>
      </c>
      <c r="L34" s="429" t="n">
        <v>0.0218703588849591</v>
      </c>
      <c r="M34" s="430" t="n">
        <v>0.0402217123256914</v>
      </c>
      <c r="N34" s="431" t="n">
        <v>0.0379487319172667</v>
      </c>
      <c r="P34" s="466"/>
      <c r="R34" s="466"/>
    </row>
    <row r="35" customFormat="false" ht="16.5" hidden="false" customHeight="false" outlineLevel="0" collapsed="false">
      <c r="A35" s="237"/>
      <c r="B35" s="452" t="s">
        <v>53</v>
      </c>
      <c r="C35" s="420" t="n">
        <v>2761353</v>
      </c>
      <c r="D35" s="421" t="n">
        <v>3565427401</v>
      </c>
      <c r="E35" s="421" t="n">
        <v>443288639</v>
      </c>
      <c r="F35" s="464" t="n">
        <v>1451.72</v>
      </c>
      <c r="G35" s="465" t="n">
        <v>107587</v>
      </c>
      <c r="H35" s="421" t="n">
        <v>4717162125</v>
      </c>
      <c r="I35" s="421" t="n">
        <v>240243958</v>
      </c>
      <c r="J35" s="420" t="n">
        <v>979306</v>
      </c>
      <c r="K35" s="423" t="n">
        <v>9.1</v>
      </c>
      <c r="L35" s="422" t="n">
        <v>46078.11</v>
      </c>
      <c r="M35" s="424" t="n">
        <v>5062.16</v>
      </c>
      <c r="N35" s="425" t="n">
        <v>8966122123</v>
      </c>
      <c r="P35" s="466"/>
      <c r="R35" s="466"/>
    </row>
    <row r="36" customFormat="false" ht="17.25" hidden="false" customHeight="false" outlineLevel="0" collapsed="false">
      <c r="A36" s="237"/>
      <c r="B36" s="444" t="s">
        <v>40</v>
      </c>
      <c r="C36" s="429" t="n">
        <v>-0.0736748635346276</v>
      </c>
      <c r="D36" s="429" t="n">
        <v>-0.0592356677943775</v>
      </c>
      <c r="E36" s="429" t="n">
        <v>0.0628249074636518</v>
      </c>
      <c r="F36" s="467" t="n">
        <v>0.0286475494051541</v>
      </c>
      <c r="G36" s="468" t="n">
        <v>0.00315154453654576</v>
      </c>
      <c r="H36" s="429" t="n">
        <v>0.0298286769767349</v>
      </c>
      <c r="I36" s="429" t="n">
        <v>0.0135525830044714</v>
      </c>
      <c r="J36" s="429" t="n">
        <v>-0.0126848999080541</v>
      </c>
      <c r="K36" s="429" t="n">
        <v>-0.0162162162162163</v>
      </c>
      <c r="L36" s="429" t="n">
        <v>0.0257948566566533</v>
      </c>
      <c r="M36" s="430" t="n">
        <v>0.0422486493609171</v>
      </c>
      <c r="N36" s="431" t="n">
        <v>-0.00647697020052807</v>
      </c>
      <c r="P36" s="466"/>
      <c r="R36" s="466"/>
    </row>
    <row r="37" customFormat="false" ht="16.5" hidden="false" customHeight="false" outlineLevel="0" collapsed="false">
      <c r="A37" s="441"/>
      <c r="B37" s="183"/>
      <c r="C37" s="454" t="s">
        <v>72</v>
      </c>
      <c r="D37" s="292"/>
      <c r="E37" s="292"/>
      <c r="F37" s="292"/>
      <c r="G37" s="292"/>
      <c r="H37" s="292"/>
      <c r="I37" s="292"/>
      <c r="J37" s="292"/>
      <c r="K37" s="292"/>
      <c r="L37" s="296"/>
      <c r="M37" s="296"/>
      <c r="N37" s="455"/>
    </row>
    <row r="38" customFormat="false" ht="16.5" hidden="false" customHeight="false" outlineLevel="0" collapsed="false">
      <c r="A38" s="456"/>
      <c r="B38" s="183"/>
      <c r="C38" s="117" t="s">
        <v>123</v>
      </c>
      <c r="D38" s="292"/>
      <c r="E38" s="292"/>
      <c r="F38" s="292"/>
      <c r="G38" s="292"/>
      <c r="H38" s="292"/>
      <c r="I38" s="292"/>
      <c r="J38" s="292"/>
      <c r="K38" s="292"/>
      <c r="L38" s="292"/>
      <c r="M38" s="292"/>
      <c r="N38" s="400"/>
    </row>
    <row r="39" customFormat="false" ht="16.5" hidden="false" customHeight="false" outlineLevel="0" collapsed="false">
      <c r="A39" s="456"/>
      <c r="B39" s="183"/>
      <c r="C39" s="117" t="s">
        <v>124</v>
      </c>
      <c r="D39" s="292"/>
      <c r="E39" s="292"/>
      <c r="F39" s="292"/>
      <c r="G39" s="292"/>
      <c r="H39" s="292"/>
      <c r="I39" s="292"/>
      <c r="J39" s="292"/>
      <c r="K39" s="292"/>
      <c r="L39" s="292"/>
      <c r="M39" s="292"/>
      <c r="N39" s="400"/>
    </row>
    <row r="40" customFormat="false" ht="16.5" hidden="false" customHeight="false" outlineLevel="0" collapsed="false">
      <c r="A40" s="457"/>
      <c r="B40" s="458"/>
      <c r="C40" s="459" t="s">
        <v>127</v>
      </c>
      <c r="D40" s="292"/>
      <c r="E40" s="292"/>
      <c r="F40" s="292"/>
      <c r="G40" s="292"/>
      <c r="H40" s="292"/>
      <c r="I40" s="292"/>
      <c r="J40" s="292"/>
      <c r="K40" s="292"/>
      <c r="L40" s="292"/>
      <c r="M40" s="292"/>
      <c r="N40" s="400"/>
    </row>
    <row r="41" customFormat="false" ht="17.25" hidden="false" customHeight="false" outlineLevel="0" collapsed="false">
      <c r="A41" s="460"/>
      <c r="B41" s="461"/>
      <c r="C41" s="268" t="s">
        <v>128</v>
      </c>
      <c r="D41" s="268"/>
      <c r="E41" s="268"/>
      <c r="F41" s="230"/>
      <c r="G41" s="230"/>
      <c r="H41" s="230"/>
      <c r="I41" s="230"/>
      <c r="J41" s="230"/>
      <c r="K41" s="230"/>
      <c r="L41" s="230"/>
      <c r="M41" s="230"/>
      <c r="N41" s="231"/>
    </row>
  </sheetData>
  <mergeCells count="9">
    <mergeCell ref="A1:N1"/>
    <mergeCell ref="C3:F3"/>
    <mergeCell ref="G3:M3"/>
    <mergeCell ref="A5:A6"/>
    <mergeCell ref="A7:A8"/>
    <mergeCell ref="A9:A10"/>
    <mergeCell ref="A11:A12"/>
    <mergeCell ref="A13:A22"/>
    <mergeCell ref="A23:A36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41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I40" activeCellId="0" sqref="I40"/>
    </sheetView>
  </sheetViews>
  <sheetFormatPr defaultColWidth="8.87109375" defaultRowHeight="16.5" zeroHeight="false" outlineLevelRow="0" outlineLevelCol="0"/>
  <cols>
    <col collapsed="false" customWidth="true" hidden="false" outlineLevel="0" max="1" min="1" style="399" width="7.12"/>
    <col collapsed="false" customWidth="true" hidden="false" outlineLevel="0" max="2" min="2" style="2" width="7.5"/>
    <col collapsed="false" customWidth="true" hidden="false" outlineLevel="0" max="6" min="3" style="1" width="10.74"/>
    <col collapsed="false" customWidth="true" hidden="false" outlineLevel="0" max="9" min="7" style="1" width="9.5"/>
    <col collapsed="false" customWidth="true" hidden="false" outlineLevel="0" max="10" min="10" style="1" width="10.74"/>
    <col collapsed="false" customWidth="true" hidden="false" outlineLevel="0" max="13" min="11" style="1" width="9.5"/>
    <col collapsed="false" customWidth="true" hidden="false" outlineLevel="0" max="14" min="14" style="1" width="10.62"/>
    <col collapsed="false" customWidth="false" hidden="false" outlineLevel="0" max="15" min="15" style="1" width="8.87"/>
    <col collapsed="false" customWidth="true" hidden="false" outlineLevel="0" max="16" min="16" style="1" width="13.24"/>
    <col collapsed="false" customWidth="false" hidden="false" outlineLevel="0" max="17" min="17" style="1" width="8.87"/>
    <col collapsed="false" customWidth="true" hidden="false" outlineLevel="0" max="18" min="18" style="1" width="13.24"/>
    <col collapsed="false" customWidth="false" hidden="false" outlineLevel="0" max="257" min="19" style="1" width="8.87"/>
  </cols>
  <sheetData>
    <row r="1" s="402" customFormat="true" ht="27.75" hidden="false" customHeight="false" outlineLevel="0" collapsed="false">
      <c r="A1" s="472" t="s">
        <v>130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</row>
    <row r="2" customFormat="false" ht="2.25" hidden="false" customHeight="true" outlineLevel="0" collapsed="false"/>
    <row r="3" customFormat="false" ht="16.5" hidden="false" customHeight="false" outlineLevel="0" collapsed="false">
      <c r="A3" s="407"/>
      <c r="B3" s="408"/>
      <c r="C3" s="409" t="s">
        <v>9</v>
      </c>
      <c r="D3" s="409"/>
      <c r="E3" s="409"/>
      <c r="F3" s="409"/>
      <c r="G3" s="20" t="s">
        <v>10</v>
      </c>
      <c r="H3" s="20"/>
      <c r="I3" s="20"/>
      <c r="J3" s="20"/>
      <c r="K3" s="20"/>
      <c r="L3" s="20"/>
      <c r="M3" s="20"/>
      <c r="N3" s="21" t="s">
        <v>11</v>
      </c>
    </row>
    <row r="4" customFormat="false" ht="33.75" hidden="false" customHeight="false" outlineLevel="0" collapsed="false">
      <c r="A4" s="411" t="s">
        <v>15</v>
      </c>
      <c r="B4" s="412" t="s">
        <v>16</v>
      </c>
      <c r="C4" s="413" t="s">
        <v>17</v>
      </c>
      <c r="D4" s="52" t="s">
        <v>18</v>
      </c>
      <c r="E4" s="52" t="s">
        <v>118</v>
      </c>
      <c r="F4" s="414" t="s">
        <v>119</v>
      </c>
      <c r="G4" s="463" t="s">
        <v>17</v>
      </c>
      <c r="H4" s="52" t="s">
        <v>18</v>
      </c>
      <c r="I4" s="52" t="s">
        <v>118</v>
      </c>
      <c r="J4" s="52" t="s">
        <v>21</v>
      </c>
      <c r="K4" s="52" t="s">
        <v>22</v>
      </c>
      <c r="L4" s="52" t="s">
        <v>31</v>
      </c>
      <c r="M4" s="416" t="s">
        <v>23</v>
      </c>
      <c r="N4" s="417" t="s">
        <v>24</v>
      </c>
    </row>
    <row r="5" customFormat="false" ht="16.5" hidden="false" customHeight="false" outlineLevel="0" collapsed="false">
      <c r="A5" s="235" t="s">
        <v>38</v>
      </c>
      <c r="B5" s="419" t="s">
        <v>39</v>
      </c>
      <c r="C5" s="420" t="n">
        <v>39030301</v>
      </c>
      <c r="D5" s="421" t="n">
        <v>25068152319</v>
      </c>
      <c r="E5" s="421" t="n">
        <v>2959831591</v>
      </c>
      <c r="F5" s="464" t="n">
        <v>718.11</v>
      </c>
      <c r="G5" s="465" t="n">
        <v>787366</v>
      </c>
      <c r="H5" s="421" t="n">
        <v>17721948324</v>
      </c>
      <c r="I5" s="421" t="n">
        <v>945945760</v>
      </c>
      <c r="J5" s="420" t="n">
        <v>6839599</v>
      </c>
      <c r="K5" s="423" t="n">
        <v>8.69</v>
      </c>
      <c r="L5" s="422" t="n">
        <v>23709.3</v>
      </c>
      <c r="M5" s="424" t="n">
        <v>2729.38</v>
      </c>
      <c r="N5" s="425" t="n">
        <v>46695877994</v>
      </c>
      <c r="O5" s="466"/>
      <c r="P5" s="466"/>
      <c r="Q5" s="466"/>
      <c r="R5" s="466"/>
      <c r="S5" s="466"/>
      <c r="T5" s="466"/>
      <c r="U5" s="466"/>
      <c r="V5" s="466"/>
      <c r="W5" s="466"/>
      <c r="X5" s="466"/>
      <c r="Y5" s="466"/>
      <c r="Z5" s="466"/>
      <c r="AA5" s="466"/>
      <c r="AB5" s="466"/>
      <c r="AC5" s="466"/>
      <c r="AD5" s="466"/>
      <c r="AE5" s="466"/>
      <c r="AF5" s="466"/>
      <c r="AG5" s="466"/>
      <c r="AH5" s="466"/>
      <c r="AI5" s="466"/>
      <c r="AJ5" s="466"/>
      <c r="AK5" s="466"/>
      <c r="AL5" s="466"/>
      <c r="AM5" s="466"/>
      <c r="AN5" s="466"/>
      <c r="AO5" s="466"/>
      <c r="AP5" s="466"/>
      <c r="AQ5" s="466"/>
      <c r="AR5" s="466"/>
      <c r="AS5" s="466"/>
      <c r="AT5" s="466"/>
      <c r="AU5" s="466"/>
      <c r="AV5" s="466"/>
      <c r="AW5" s="466"/>
      <c r="AX5" s="466"/>
      <c r="AY5" s="466"/>
      <c r="AZ5" s="466"/>
      <c r="BA5" s="466"/>
      <c r="BB5" s="466"/>
      <c r="BC5" s="466"/>
      <c r="BD5" s="466"/>
      <c r="BE5" s="466"/>
      <c r="BF5" s="466"/>
      <c r="BG5" s="466"/>
      <c r="BH5" s="466"/>
      <c r="BI5" s="466"/>
      <c r="BJ5" s="466"/>
      <c r="BK5" s="466"/>
      <c r="BL5" s="466"/>
      <c r="BM5" s="466"/>
      <c r="BN5" s="466"/>
      <c r="BO5" s="466"/>
      <c r="BP5" s="466"/>
      <c r="BQ5" s="466"/>
      <c r="BR5" s="466"/>
      <c r="BS5" s="466"/>
      <c r="BT5" s="466"/>
      <c r="BU5" s="466"/>
      <c r="BV5" s="466"/>
      <c r="BW5" s="466"/>
      <c r="BX5" s="466"/>
      <c r="BY5" s="466"/>
      <c r="BZ5" s="466"/>
      <c r="CA5" s="466"/>
      <c r="CB5" s="466"/>
      <c r="CC5" s="466"/>
      <c r="CD5" s="466"/>
      <c r="CE5" s="466"/>
      <c r="CF5" s="466"/>
      <c r="CG5" s="466"/>
      <c r="CH5" s="466"/>
      <c r="CI5" s="466"/>
      <c r="CJ5" s="466"/>
      <c r="CK5" s="466"/>
      <c r="CL5" s="466"/>
      <c r="CM5" s="466"/>
      <c r="CN5" s="466"/>
      <c r="CO5" s="466"/>
      <c r="CP5" s="466"/>
      <c r="CQ5" s="466"/>
      <c r="CR5" s="466"/>
      <c r="CS5" s="466"/>
      <c r="CT5" s="466"/>
      <c r="CU5" s="466"/>
      <c r="CV5" s="466"/>
      <c r="CW5" s="292"/>
      <c r="CX5" s="292"/>
      <c r="CY5" s="292"/>
      <c r="CZ5" s="292"/>
      <c r="DA5" s="292"/>
      <c r="DB5" s="292"/>
      <c r="DC5" s="292"/>
      <c r="DD5" s="292"/>
      <c r="DE5" s="292"/>
      <c r="DF5" s="292"/>
      <c r="DG5" s="292"/>
      <c r="DH5" s="292"/>
      <c r="DI5" s="292"/>
      <c r="DJ5" s="292"/>
      <c r="DK5" s="292"/>
      <c r="DL5" s="292"/>
      <c r="DM5" s="292"/>
      <c r="DN5" s="292"/>
      <c r="DO5" s="292"/>
      <c r="DP5" s="292"/>
      <c r="DQ5" s="292"/>
      <c r="DR5" s="292"/>
      <c r="DS5" s="292"/>
      <c r="DT5" s="292"/>
      <c r="DU5" s="292"/>
      <c r="DV5" s="292"/>
      <c r="DW5" s="292"/>
      <c r="DX5" s="292"/>
      <c r="DY5" s="292"/>
      <c r="DZ5" s="292"/>
      <c r="EA5" s="292"/>
      <c r="EB5" s="292"/>
      <c r="EC5" s="292"/>
      <c r="ED5" s="292"/>
      <c r="EE5" s="292"/>
      <c r="EF5" s="292"/>
      <c r="EG5" s="292"/>
      <c r="EH5" s="292"/>
      <c r="EI5" s="292"/>
      <c r="EJ5" s="292"/>
      <c r="EK5" s="292"/>
      <c r="EL5" s="292"/>
      <c r="EM5" s="292"/>
      <c r="EN5" s="292"/>
      <c r="EO5" s="292"/>
      <c r="EP5" s="292"/>
      <c r="EQ5" s="292"/>
      <c r="ER5" s="292"/>
      <c r="ES5" s="292"/>
      <c r="ET5" s="292"/>
      <c r="EU5" s="292"/>
      <c r="EV5" s="292"/>
      <c r="EW5" s="292"/>
      <c r="EX5" s="292"/>
      <c r="EY5" s="292"/>
      <c r="EZ5" s="292"/>
      <c r="FA5" s="292"/>
      <c r="FB5" s="292"/>
      <c r="FC5" s="292"/>
      <c r="FD5" s="292"/>
      <c r="FE5" s="292"/>
      <c r="FF5" s="292"/>
      <c r="FG5" s="292"/>
      <c r="FH5" s="292"/>
      <c r="FI5" s="292"/>
      <c r="FJ5" s="292"/>
      <c r="FK5" s="292"/>
      <c r="FL5" s="292"/>
      <c r="FM5" s="292"/>
      <c r="FN5" s="292"/>
      <c r="FO5" s="292"/>
      <c r="FP5" s="292"/>
      <c r="FQ5" s="292"/>
      <c r="FR5" s="292"/>
      <c r="FS5" s="292"/>
      <c r="FT5" s="292"/>
      <c r="FU5" s="292"/>
      <c r="FV5" s="292"/>
      <c r="FW5" s="292"/>
      <c r="FX5" s="292"/>
      <c r="FY5" s="292"/>
      <c r="FZ5" s="292"/>
      <c r="GA5" s="292"/>
      <c r="GB5" s="292"/>
      <c r="GC5" s="292"/>
      <c r="GD5" s="292"/>
      <c r="GE5" s="292"/>
      <c r="GF5" s="292"/>
      <c r="GG5" s="292"/>
      <c r="GH5" s="292"/>
      <c r="GI5" s="292"/>
      <c r="GJ5" s="292"/>
      <c r="GK5" s="292"/>
      <c r="GL5" s="292"/>
      <c r="GM5" s="292"/>
      <c r="GN5" s="292"/>
      <c r="GO5" s="292"/>
      <c r="GP5" s="292"/>
      <c r="GQ5" s="292"/>
      <c r="GR5" s="292"/>
      <c r="GS5" s="292"/>
      <c r="GT5" s="292"/>
      <c r="GU5" s="292"/>
      <c r="GV5" s="292"/>
      <c r="GW5" s="292"/>
      <c r="GX5" s="292"/>
      <c r="GY5" s="292"/>
      <c r="GZ5" s="292"/>
      <c r="HA5" s="292"/>
      <c r="HB5" s="292"/>
      <c r="HC5" s="292"/>
      <c r="HD5" s="292"/>
      <c r="HE5" s="292"/>
      <c r="HF5" s="292"/>
      <c r="HG5" s="292"/>
      <c r="HH5" s="292"/>
      <c r="HI5" s="292"/>
      <c r="HJ5" s="292"/>
      <c r="HK5" s="292"/>
      <c r="HL5" s="292"/>
    </row>
    <row r="6" s="432" customFormat="true" ht="17.25" hidden="false" customHeight="false" outlineLevel="0" collapsed="false">
      <c r="A6" s="235"/>
      <c r="B6" s="428" t="s">
        <v>40</v>
      </c>
      <c r="C6" s="429" t="n">
        <v>-0.0956762094449647</v>
      </c>
      <c r="D6" s="429" t="n">
        <v>-0.124675105963607</v>
      </c>
      <c r="E6" s="429" t="n">
        <v>0.179150364285789</v>
      </c>
      <c r="F6" s="467" t="n">
        <v>-0.0049881531363013</v>
      </c>
      <c r="G6" s="468" t="n">
        <v>-0.0219529737068639</v>
      </c>
      <c r="H6" s="429" t="n">
        <v>0.0268662376191198</v>
      </c>
      <c r="I6" s="429" t="n">
        <v>-0.0798447274036809</v>
      </c>
      <c r="J6" s="429" t="n">
        <v>0.0307226090505162</v>
      </c>
      <c r="K6" s="429" t="n">
        <v>0.0546116504854368</v>
      </c>
      <c r="L6" s="429" t="n">
        <v>0.0437815680606617</v>
      </c>
      <c r="M6" s="430" t="n">
        <v>-0.00956189467037771</v>
      </c>
      <c r="N6" s="431" t="n">
        <v>-0.0554111173768058</v>
      </c>
      <c r="P6" s="466"/>
      <c r="R6" s="466"/>
    </row>
    <row r="7" s="432" customFormat="true" ht="16.5" hidden="false" customHeight="false" outlineLevel="0" collapsed="false">
      <c r="A7" s="235" t="s">
        <v>42</v>
      </c>
      <c r="B7" s="419" t="s">
        <v>39</v>
      </c>
      <c r="C7" s="420" t="n">
        <v>35734409</v>
      </c>
      <c r="D7" s="421" t="n">
        <v>23249559924</v>
      </c>
      <c r="E7" s="421" t="n">
        <v>2793312186</v>
      </c>
      <c r="F7" s="464" t="n">
        <v>728.79</v>
      </c>
      <c r="G7" s="465" t="n">
        <v>777839</v>
      </c>
      <c r="H7" s="421" t="n">
        <v>18563062426</v>
      </c>
      <c r="I7" s="421" t="n">
        <v>933222833</v>
      </c>
      <c r="J7" s="420" t="n">
        <v>7245797</v>
      </c>
      <c r="K7" s="423" t="n">
        <v>9.32</v>
      </c>
      <c r="L7" s="422" t="n">
        <v>25064.68</v>
      </c>
      <c r="M7" s="424" t="n">
        <v>2690.7</v>
      </c>
      <c r="N7" s="425" t="n">
        <v>45539157369</v>
      </c>
      <c r="P7" s="466"/>
      <c r="R7" s="466"/>
    </row>
    <row r="8" s="432" customFormat="true" ht="17.25" hidden="false" customHeight="false" outlineLevel="0" collapsed="false">
      <c r="A8" s="235"/>
      <c r="B8" s="428" t="s">
        <v>40</v>
      </c>
      <c r="C8" s="435" t="n">
        <v>-0.0844444422808832</v>
      </c>
      <c r="D8" s="435" t="n">
        <v>-0.0725459288685439</v>
      </c>
      <c r="E8" s="435" t="n">
        <v>-0.0562597566382959</v>
      </c>
      <c r="F8" s="469" t="n">
        <v>0.0148723733132807</v>
      </c>
      <c r="G8" s="470" t="n">
        <v>-0.0120998366706208</v>
      </c>
      <c r="H8" s="435" t="n">
        <v>0.0474617173361758</v>
      </c>
      <c r="I8" s="435" t="n">
        <v>-0.0134499540438767</v>
      </c>
      <c r="J8" s="435" t="n">
        <v>0.0593891542472007</v>
      </c>
      <c r="K8" s="435" t="n">
        <v>0.0724971231300347</v>
      </c>
      <c r="L8" s="435" t="n">
        <v>0.0571665970737221</v>
      </c>
      <c r="M8" s="436" t="n">
        <v>-0.0141717166535991</v>
      </c>
      <c r="N8" s="437" t="n">
        <v>-0.0247713647262104</v>
      </c>
      <c r="P8" s="466"/>
      <c r="R8" s="466"/>
    </row>
    <row r="9" s="432" customFormat="true" ht="16.5" hidden="false" customHeight="false" outlineLevel="0" collapsed="false">
      <c r="A9" s="235" t="s">
        <v>63</v>
      </c>
      <c r="B9" s="419" t="s">
        <v>39</v>
      </c>
      <c r="C9" s="420" t="n">
        <v>34625262</v>
      </c>
      <c r="D9" s="421" t="n">
        <v>24077000884</v>
      </c>
      <c r="E9" s="421" t="n">
        <v>2794049571</v>
      </c>
      <c r="F9" s="464" t="n">
        <v>776.05</v>
      </c>
      <c r="G9" s="465" t="n">
        <v>786743</v>
      </c>
      <c r="H9" s="421" t="n">
        <v>20819022030</v>
      </c>
      <c r="I9" s="421" t="n">
        <v>938098585</v>
      </c>
      <c r="J9" s="420" t="n">
        <v>7910582</v>
      </c>
      <c r="K9" s="423" t="n">
        <v>10.05</v>
      </c>
      <c r="L9" s="422" t="n">
        <v>27654.67</v>
      </c>
      <c r="M9" s="424" t="n">
        <v>2750.38</v>
      </c>
      <c r="N9" s="425" t="n">
        <v>48628171070</v>
      </c>
      <c r="P9" s="466"/>
      <c r="R9" s="466"/>
    </row>
    <row r="10" s="432" customFormat="true" ht="17.25" hidden="false" customHeight="false" outlineLevel="0" collapsed="false">
      <c r="A10" s="235"/>
      <c r="B10" s="428" t="s">
        <v>40</v>
      </c>
      <c r="C10" s="435" t="n">
        <v>-0.0310386272234137</v>
      </c>
      <c r="D10" s="435" t="n">
        <v>0.035589532133288</v>
      </c>
      <c r="E10" s="435" t="n">
        <v>0.000263982308778665</v>
      </c>
      <c r="F10" s="469" t="n">
        <v>0.0648472125029158</v>
      </c>
      <c r="G10" s="470" t="n">
        <v>0.0114470989497826</v>
      </c>
      <c r="H10" s="435" t="n">
        <v>0.121529495092374</v>
      </c>
      <c r="I10" s="435" t="n">
        <v>0.0052246385617527</v>
      </c>
      <c r="J10" s="435" t="n">
        <v>0.0917476710981553</v>
      </c>
      <c r="K10" s="435" t="n">
        <v>0.0783261802575108</v>
      </c>
      <c r="L10" s="435" t="n">
        <v>0.103332258780084</v>
      </c>
      <c r="M10" s="436" t="n">
        <v>0.0221801018322372</v>
      </c>
      <c r="N10" s="437" t="n">
        <v>0.0678320346590953</v>
      </c>
      <c r="P10" s="466"/>
      <c r="R10" s="466"/>
    </row>
    <row r="11" customFormat="false" ht="16.5" hidden="false" customHeight="false" outlineLevel="0" collapsed="false">
      <c r="A11" s="235" t="s">
        <v>44</v>
      </c>
      <c r="B11" s="419" t="s">
        <v>39</v>
      </c>
      <c r="C11" s="420" t="n">
        <v>32556498</v>
      </c>
      <c r="D11" s="421" t="n">
        <v>24886781551</v>
      </c>
      <c r="E11" s="421" t="n">
        <v>2475146886</v>
      </c>
      <c r="F11" s="464" t="n">
        <v>840.44</v>
      </c>
      <c r="G11" s="465" t="n">
        <v>742197</v>
      </c>
      <c r="H11" s="421" t="n">
        <v>23418610547</v>
      </c>
      <c r="I11" s="421" t="n">
        <v>922782497</v>
      </c>
      <c r="J11" s="420" t="n">
        <v>8314766</v>
      </c>
      <c r="K11" s="423" t="n">
        <v>11.2</v>
      </c>
      <c r="L11" s="422" t="n">
        <v>32796.4</v>
      </c>
      <c r="M11" s="424" t="n">
        <v>2927.49</v>
      </c>
      <c r="N11" s="425" t="n">
        <v>51703321481</v>
      </c>
      <c r="P11" s="466"/>
      <c r="R11" s="466"/>
    </row>
    <row r="12" s="432" customFormat="true" ht="17.25" hidden="false" customHeight="false" outlineLevel="0" collapsed="false">
      <c r="A12" s="235"/>
      <c r="B12" s="428" t="s">
        <v>40</v>
      </c>
      <c r="C12" s="429" t="n">
        <v>-0.0597472446562282</v>
      </c>
      <c r="D12" s="429" t="n">
        <v>0.0336329541582618</v>
      </c>
      <c r="E12" s="429" t="n">
        <v>-0.114136373352125</v>
      </c>
      <c r="F12" s="467" t="n">
        <v>0.0829714580246119</v>
      </c>
      <c r="G12" s="468" t="n">
        <v>-0.0566207770517183</v>
      </c>
      <c r="H12" s="429" t="n">
        <v>0.124866024602597</v>
      </c>
      <c r="I12" s="429" t="n">
        <v>-0.0163267360647389</v>
      </c>
      <c r="J12" s="429" t="n">
        <v>0.0510940914334748</v>
      </c>
      <c r="K12" s="429" t="n">
        <v>0.114427860696517</v>
      </c>
      <c r="L12" s="429" t="n">
        <v>0.185926282974991</v>
      </c>
      <c r="M12" s="430" t="n">
        <v>0.064394738181633</v>
      </c>
      <c r="N12" s="431" t="n">
        <v>0.0632380437786431</v>
      </c>
      <c r="P12" s="466"/>
      <c r="R12" s="466"/>
    </row>
    <row r="13" s="432" customFormat="true" ht="16.5" hidden="false" customHeight="false" outlineLevel="0" collapsed="false">
      <c r="A13" s="236" t="s">
        <v>45</v>
      </c>
      <c r="B13" s="419" t="s">
        <v>39</v>
      </c>
      <c r="C13" s="420" t="n">
        <v>34661267</v>
      </c>
      <c r="D13" s="421" t="n">
        <v>28396292278</v>
      </c>
      <c r="E13" s="421" t="n">
        <v>2660743621</v>
      </c>
      <c r="F13" s="464" t="n">
        <v>896.02</v>
      </c>
      <c r="G13" s="465" t="n">
        <v>800641</v>
      </c>
      <c r="H13" s="421" t="n">
        <v>28547768156</v>
      </c>
      <c r="I13" s="421" t="n">
        <v>1108714068</v>
      </c>
      <c r="J13" s="420" t="n">
        <v>9341356</v>
      </c>
      <c r="K13" s="423" t="n">
        <v>11.67</v>
      </c>
      <c r="L13" s="422" t="n">
        <v>37040.92</v>
      </c>
      <c r="M13" s="424" t="n">
        <v>3174.75</v>
      </c>
      <c r="N13" s="425" t="n">
        <v>60713518123</v>
      </c>
      <c r="P13" s="466"/>
      <c r="R13" s="466"/>
    </row>
    <row r="14" s="432" customFormat="true" ht="17.25" hidden="false" customHeight="false" outlineLevel="0" collapsed="false">
      <c r="A14" s="236"/>
      <c r="B14" s="428" t="s">
        <v>40</v>
      </c>
      <c r="C14" s="435" t="n">
        <v>0.0646497359759026</v>
      </c>
      <c r="D14" s="435" t="n">
        <v>0.141019067483999</v>
      </c>
      <c r="E14" s="435" t="n">
        <v>0.0749841296489424</v>
      </c>
      <c r="F14" s="469" t="n">
        <v>0.0661320260815763</v>
      </c>
      <c r="G14" s="470" t="n">
        <v>0.0787445920692216</v>
      </c>
      <c r="H14" s="435" t="n">
        <v>0.219020577617363</v>
      </c>
      <c r="I14" s="435" t="n">
        <v>0.201490136196201</v>
      </c>
      <c r="J14" s="435" t="n">
        <v>0.12346589188439</v>
      </c>
      <c r="K14" s="435" t="n">
        <v>0.0419642857142857</v>
      </c>
      <c r="L14" s="435" t="n">
        <v>0.129420302228293</v>
      </c>
      <c r="M14" s="436" t="n">
        <v>0.0844614328315383</v>
      </c>
      <c r="N14" s="437" t="n">
        <v>0.174267269179429</v>
      </c>
      <c r="P14" s="466"/>
      <c r="R14" s="466"/>
    </row>
    <row r="15" customFormat="false" ht="16.5" hidden="false" customHeight="false" outlineLevel="0" collapsed="false">
      <c r="A15" s="236"/>
      <c r="B15" s="440" t="s">
        <v>46</v>
      </c>
      <c r="C15" s="420" t="n">
        <v>8344755</v>
      </c>
      <c r="D15" s="421" t="n">
        <v>6619200122</v>
      </c>
      <c r="E15" s="421" t="n">
        <v>650892279</v>
      </c>
      <c r="F15" s="464" t="n">
        <v>871.22</v>
      </c>
      <c r="G15" s="465" t="n">
        <v>194501</v>
      </c>
      <c r="H15" s="421" t="n">
        <v>6631081946</v>
      </c>
      <c r="I15" s="421" t="n">
        <v>261489265</v>
      </c>
      <c r="J15" s="420" t="n">
        <v>2204539</v>
      </c>
      <c r="K15" s="423" t="n">
        <v>11.33</v>
      </c>
      <c r="L15" s="422" t="n">
        <v>35437.2</v>
      </c>
      <c r="M15" s="424" t="n">
        <v>3126.54</v>
      </c>
      <c r="N15" s="425" t="n">
        <v>14162663612</v>
      </c>
      <c r="O15" s="471"/>
      <c r="P15" s="466"/>
      <c r="R15" s="466"/>
    </row>
    <row r="16" s="432" customFormat="true" ht="17.25" hidden="false" customHeight="false" outlineLevel="0" collapsed="false">
      <c r="A16" s="236"/>
      <c r="B16" s="428" t="s">
        <v>40</v>
      </c>
      <c r="C16" s="429" t="n">
        <v>-0.0142510757913746</v>
      </c>
      <c r="D16" s="429" t="n">
        <v>0.090429692520436</v>
      </c>
      <c r="E16" s="429" t="n">
        <v>-0.00514668683138575</v>
      </c>
      <c r="F16" s="467" t="n">
        <v>0.0967709447976333</v>
      </c>
      <c r="G16" s="468" t="n">
        <v>0.0132529681126503</v>
      </c>
      <c r="H16" s="429" t="n">
        <v>0.222534069870447</v>
      </c>
      <c r="I16" s="429" t="n">
        <v>0.136336304309154</v>
      </c>
      <c r="J16" s="429" t="n">
        <v>0.107847512224048</v>
      </c>
      <c r="K16" s="429" t="n">
        <v>0.0925747348119577</v>
      </c>
      <c r="L16" s="429" t="n">
        <v>0.203081544411611</v>
      </c>
      <c r="M16" s="430" t="n">
        <v>0.100355811768184</v>
      </c>
      <c r="N16" s="431" t="n">
        <v>0.144116504774601</v>
      </c>
      <c r="P16" s="466"/>
      <c r="R16" s="466"/>
    </row>
    <row r="17" customFormat="false" ht="16.5" hidden="false" customHeight="false" outlineLevel="0" collapsed="false">
      <c r="A17" s="236"/>
      <c r="B17" s="440" t="s">
        <v>47</v>
      </c>
      <c r="C17" s="420" t="n">
        <v>8680504</v>
      </c>
      <c r="D17" s="421" t="n">
        <v>7078932478</v>
      </c>
      <c r="E17" s="421" t="n">
        <v>670440157</v>
      </c>
      <c r="F17" s="464" t="n">
        <v>892.73</v>
      </c>
      <c r="G17" s="465" t="n">
        <v>200369</v>
      </c>
      <c r="H17" s="421" t="n">
        <v>7144879220</v>
      </c>
      <c r="I17" s="421" t="n">
        <v>278089471</v>
      </c>
      <c r="J17" s="420" t="n">
        <v>2370435</v>
      </c>
      <c r="K17" s="423" t="n">
        <v>11.83</v>
      </c>
      <c r="L17" s="422" t="n">
        <v>37046.49</v>
      </c>
      <c r="M17" s="424" t="n">
        <v>3131.48</v>
      </c>
      <c r="N17" s="425" t="n">
        <v>15172341326</v>
      </c>
      <c r="P17" s="466"/>
      <c r="R17" s="466"/>
    </row>
    <row r="18" s="432" customFormat="true" ht="17.25" hidden="false" customHeight="false" outlineLevel="0" collapsed="false">
      <c r="A18" s="236"/>
      <c r="B18" s="428" t="s">
        <v>40</v>
      </c>
      <c r="C18" s="429" t="n">
        <v>0.210246343330299</v>
      </c>
      <c r="D18" s="429" t="n">
        <v>0.263626732714101</v>
      </c>
      <c r="E18" s="429" t="n">
        <v>0.235820490365655</v>
      </c>
      <c r="F18" s="467" t="n">
        <v>0.0420810571041697</v>
      </c>
      <c r="G18" s="468" t="n">
        <v>0.160348621728052</v>
      </c>
      <c r="H18" s="429" t="n">
        <v>0.254894603970125</v>
      </c>
      <c r="I18" s="429" t="n">
        <v>0.296593172927169</v>
      </c>
      <c r="J18" s="429" t="n">
        <v>0.159384103407866</v>
      </c>
      <c r="K18" s="429" t="n">
        <v>-0.000844594594594628</v>
      </c>
      <c r="L18" s="429" t="n">
        <v>0.0827852401073592</v>
      </c>
      <c r="M18" s="430" t="n">
        <v>0.0836845857298092</v>
      </c>
      <c r="N18" s="431" t="n">
        <v>0.258836769231886</v>
      </c>
      <c r="P18" s="466"/>
      <c r="R18" s="466"/>
    </row>
    <row r="19" customFormat="false" ht="16.5" hidden="false" customHeight="false" outlineLevel="0" collapsed="false">
      <c r="A19" s="236"/>
      <c r="B19" s="440" t="s">
        <v>48</v>
      </c>
      <c r="C19" s="420" t="n">
        <v>8718700</v>
      </c>
      <c r="D19" s="421" t="n">
        <v>7300002449</v>
      </c>
      <c r="E19" s="421" t="n">
        <v>669258411</v>
      </c>
      <c r="F19" s="464" t="n">
        <v>914.04</v>
      </c>
      <c r="G19" s="465" t="n">
        <v>205493</v>
      </c>
      <c r="H19" s="421" t="n">
        <v>7305179571</v>
      </c>
      <c r="I19" s="421" t="n">
        <v>286510638</v>
      </c>
      <c r="J19" s="420" t="n">
        <v>2370118</v>
      </c>
      <c r="K19" s="423" t="n">
        <v>11.53</v>
      </c>
      <c r="L19" s="422" t="n">
        <v>36943.79</v>
      </c>
      <c r="M19" s="424" t="n">
        <v>3203.09</v>
      </c>
      <c r="N19" s="425" t="n">
        <v>15560951069</v>
      </c>
      <c r="P19" s="466"/>
      <c r="R19" s="466"/>
    </row>
    <row r="20" s="432" customFormat="true" ht="17.25" hidden="false" customHeight="false" outlineLevel="0" collapsed="false">
      <c r="A20" s="236"/>
      <c r="B20" s="428" t="s">
        <v>40</v>
      </c>
      <c r="C20" s="429" t="n">
        <v>0.0598119671584343</v>
      </c>
      <c r="D20" s="429" t="n">
        <v>0.140705381394058</v>
      </c>
      <c r="E20" s="429" t="n">
        <v>0.0936491957761947</v>
      </c>
      <c r="F20" s="467" t="n">
        <v>0.0724518649755366</v>
      </c>
      <c r="G20" s="468" t="n">
        <v>0.0944392072901188</v>
      </c>
      <c r="H20" s="429" t="n">
        <v>0.215715257890759</v>
      </c>
      <c r="I20" s="429" t="n">
        <v>0.210548410841124</v>
      </c>
      <c r="J20" s="429" t="n">
        <v>0.128072177794362</v>
      </c>
      <c r="K20" s="429" t="n">
        <v>0.0303842716711349</v>
      </c>
      <c r="L20" s="429" t="n">
        <v>0.110632144601856</v>
      </c>
      <c r="M20" s="430" t="n">
        <v>0.0775200578608313</v>
      </c>
      <c r="N20" s="431" t="n">
        <v>0.173779295947179</v>
      </c>
      <c r="P20" s="466"/>
      <c r="R20" s="466"/>
    </row>
    <row r="21" customFormat="false" ht="16.5" hidden="false" customHeight="false" outlineLevel="0" collapsed="false">
      <c r="A21" s="236"/>
      <c r="B21" s="440" t="s">
        <v>49</v>
      </c>
      <c r="C21" s="420" t="n">
        <v>8917308</v>
      </c>
      <c r="D21" s="421" t="n">
        <v>7398157229</v>
      </c>
      <c r="E21" s="421" t="n">
        <v>670152774</v>
      </c>
      <c r="F21" s="464" t="n">
        <v>904.79</v>
      </c>
      <c r="G21" s="465" t="n">
        <v>200278</v>
      </c>
      <c r="H21" s="421" t="n">
        <v>7466627419</v>
      </c>
      <c r="I21" s="421" t="n">
        <v>282624694</v>
      </c>
      <c r="J21" s="420" t="n">
        <v>2396264</v>
      </c>
      <c r="K21" s="423" t="n">
        <v>11.96</v>
      </c>
      <c r="L21" s="422" t="n">
        <v>38692.48</v>
      </c>
      <c r="M21" s="424" t="n">
        <v>3233.89</v>
      </c>
      <c r="N21" s="425" t="n">
        <v>15817562116</v>
      </c>
      <c r="P21" s="466"/>
      <c r="R21" s="466"/>
    </row>
    <row r="22" s="432" customFormat="true" ht="17.25" hidden="false" customHeight="false" outlineLevel="0" collapsed="false">
      <c r="A22" s="236"/>
      <c r="B22" s="428" t="s">
        <v>40</v>
      </c>
      <c r="C22" s="429" t="n">
        <v>0.025927916700798</v>
      </c>
      <c r="D22" s="429" t="n">
        <v>0.0855876414741739</v>
      </c>
      <c r="E22" s="429" t="n">
        <v>0.00558398331968224</v>
      </c>
      <c r="F22" s="467" t="n">
        <v>0.0512013198252626</v>
      </c>
      <c r="G22" s="468" t="n">
        <v>0.0552110390465703</v>
      </c>
      <c r="H22" s="429" t="n">
        <v>0.186686097975956</v>
      </c>
      <c r="I22" s="429" t="n">
        <v>0.170235362876912</v>
      </c>
      <c r="J22" s="429" t="n">
        <v>0.0995880211339928</v>
      </c>
      <c r="K22" s="429" t="n">
        <v>0.0418118466898956</v>
      </c>
      <c r="L22" s="429" t="n">
        <v>0.124019741274154</v>
      </c>
      <c r="M22" s="430" t="n">
        <v>0.0786572695100514</v>
      </c>
      <c r="N22" s="431" t="n">
        <v>0.128630463735505</v>
      </c>
      <c r="P22" s="466"/>
      <c r="R22" s="466"/>
    </row>
    <row r="23" customFormat="false" ht="18.75" hidden="false" customHeight="true" outlineLevel="0" collapsed="false">
      <c r="A23" s="237" t="s">
        <v>50</v>
      </c>
      <c r="B23" s="442" t="s">
        <v>46</v>
      </c>
      <c r="C23" s="420" t="n">
        <v>8375421</v>
      </c>
      <c r="D23" s="421" t="n">
        <v>7186346065</v>
      </c>
      <c r="E23" s="421" t="n">
        <v>653983322</v>
      </c>
      <c r="F23" s="464" t="n">
        <v>936.11</v>
      </c>
      <c r="G23" s="465" t="n">
        <v>191299</v>
      </c>
      <c r="H23" s="421" t="n">
        <v>7222631247</v>
      </c>
      <c r="I23" s="421" t="n">
        <v>273189848</v>
      </c>
      <c r="J23" s="420" t="n">
        <v>2315630</v>
      </c>
      <c r="K23" s="423" t="n">
        <v>12.1</v>
      </c>
      <c r="L23" s="422" t="n">
        <v>39183.8</v>
      </c>
      <c r="M23" s="424" t="n">
        <v>3237.05</v>
      </c>
      <c r="N23" s="425" t="n">
        <v>15336150482</v>
      </c>
      <c r="P23" s="466"/>
      <c r="R23" s="466"/>
    </row>
    <row r="24" s="117" customFormat="true" ht="17.25" hidden="false" customHeight="false" outlineLevel="0" collapsed="false">
      <c r="A24" s="237"/>
      <c r="B24" s="444" t="s">
        <v>40</v>
      </c>
      <c r="C24" s="429" t="n">
        <v>0.00367488320507903</v>
      </c>
      <c r="D24" s="429" t="n">
        <v>0.0856819453327899</v>
      </c>
      <c r="E24" s="429" t="n">
        <v>0.00474893173529267</v>
      </c>
      <c r="F24" s="467" t="n">
        <v>0.0744817612084203</v>
      </c>
      <c r="G24" s="468" t="n">
        <v>-0.0164626402949085</v>
      </c>
      <c r="H24" s="429" t="n">
        <v>0.0892085644269309</v>
      </c>
      <c r="I24" s="429" t="n">
        <v>0.0447459401440438</v>
      </c>
      <c r="J24" s="429" t="n">
        <v>0.0503919413537253</v>
      </c>
      <c r="K24" s="429" t="n">
        <v>0.0679611650485437</v>
      </c>
      <c r="L24" s="429" t="n">
        <v>0.105725057284436</v>
      </c>
      <c r="M24" s="430" t="n">
        <v>0.0353457815988281</v>
      </c>
      <c r="N24" s="431" t="n">
        <v>0.0828577802981712</v>
      </c>
      <c r="P24" s="466"/>
      <c r="R24" s="466"/>
    </row>
    <row r="25" customFormat="false" ht="21.75" hidden="false" customHeight="true" outlineLevel="0" collapsed="false">
      <c r="A25" s="237"/>
      <c r="B25" s="442" t="s">
        <v>47</v>
      </c>
      <c r="C25" s="420" t="n">
        <v>8706143</v>
      </c>
      <c r="D25" s="421" t="n">
        <v>7530268691</v>
      </c>
      <c r="E25" s="421" t="n">
        <v>664605998</v>
      </c>
      <c r="F25" s="464" t="n">
        <v>941.27</v>
      </c>
      <c r="G25" s="465" t="n">
        <v>198994</v>
      </c>
      <c r="H25" s="421" t="n">
        <v>7554463624</v>
      </c>
      <c r="I25" s="421" t="n">
        <v>294704481</v>
      </c>
      <c r="J25" s="420" t="n">
        <v>2395669</v>
      </c>
      <c r="K25" s="422" t="n">
        <v>12.04</v>
      </c>
      <c r="L25" s="422" t="n">
        <v>39444.25</v>
      </c>
      <c r="M25" s="424" t="n">
        <v>3276.4</v>
      </c>
      <c r="N25" s="425" t="n">
        <v>16044042794</v>
      </c>
      <c r="P25" s="466"/>
      <c r="R25" s="466"/>
    </row>
    <row r="26" s="117" customFormat="true" ht="18" hidden="false" customHeight="true" outlineLevel="0" collapsed="false">
      <c r="A26" s="237"/>
      <c r="B26" s="444" t="s">
        <v>40</v>
      </c>
      <c r="C26" s="429" t="n">
        <v>0.00295363034220131</v>
      </c>
      <c r="D26" s="429" t="n">
        <v>0.0637576660609023</v>
      </c>
      <c r="E26" s="429" t="n">
        <v>-0.00870198322562588</v>
      </c>
      <c r="F26" s="467" t="n">
        <v>0.0543725426500734</v>
      </c>
      <c r="G26" s="468" t="n">
        <v>-0.00686233898457345</v>
      </c>
      <c r="H26" s="429" t="n">
        <v>0.0573255882133723</v>
      </c>
      <c r="I26" s="429" t="n">
        <v>0.0597469941607389</v>
      </c>
      <c r="J26" s="429" t="n">
        <v>0.0106453034991467</v>
      </c>
      <c r="K26" s="429" t="n">
        <v>0.0177514792899407</v>
      </c>
      <c r="L26" s="429" t="n">
        <v>0.0647230007485191</v>
      </c>
      <c r="M26" s="430" t="n">
        <v>0.0462784370329685</v>
      </c>
      <c r="N26" s="431" t="n">
        <v>0.0574533257109247</v>
      </c>
      <c r="P26" s="466"/>
      <c r="R26" s="466"/>
    </row>
    <row r="27" customFormat="false" ht="16.5" hidden="true" customHeight="false" outlineLevel="0" collapsed="false">
      <c r="A27" s="237"/>
      <c r="B27" s="446" t="s">
        <v>48</v>
      </c>
      <c r="C27" s="420" t="n">
        <v>0</v>
      </c>
      <c r="D27" s="421" t="n">
        <v>0</v>
      </c>
      <c r="E27" s="421" t="n">
        <v>0</v>
      </c>
      <c r="F27" s="464" t="n">
        <v>0</v>
      </c>
      <c r="G27" s="465" t="n">
        <v>0</v>
      </c>
      <c r="H27" s="421" t="n">
        <v>0</v>
      </c>
      <c r="I27" s="421" t="n">
        <v>0</v>
      </c>
      <c r="J27" s="420" t="n">
        <v>0</v>
      </c>
      <c r="K27" s="422" t="n">
        <v>0</v>
      </c>
      <c r="L27" s="422" t="n">
        <v>0</v>
      </c>
      <c r="M27" s="424" t="n">
        <v>0</v>
      </c>
      <c r="N27" s="425" t="n">
        <v>0</v>
      </c>
      <c r="O27" s="292"/>
      <c r="P27" s="466"/>
      <c r="Q27" s="292"/>
      <c r="R27" s="466"/>
      <c r="S27" s="292"/>
    </row>
    <row r="28" customFormat="false" ht="17.25" hidden="true" customHeight="false" outlineLevel="0" collapsed="false">
      <c r="A28" s="237"/>
      <c r="B28" s="444" t="s">
        <v>40</v>
      </c>
      <c r="C28" s="429" t="n">
        <v>-1</v>
      </c>
      <c r="D28" s="429" t="n">
        <v>-1</v>
      </c>
      <c r="E28" s="429" t="n">
        <v>-1</v>
      </c>
      <c r="F28" s="467" t="n">
        <v>-1</v>
      </c>
      <c r="G28" s="468" t="n">
        <v>-1</v>
      </c>
      <c r="H28" s="429" t="n">
        <v>-1</v>
      </c>
      <c r="I28" s="429" t="n">
        <v>-1</v>
      </c>
      <c r="J28" s="429" t="n">
        <v>-1</v>
      </c>
      <c r="K28" s="429" t="n">
        <v>-1</v>
      </c>
      <c r="L28" s="429" t="n">
        <v>-1</v>
      </c>
      <c r="M28" s="430" t="n">
        <v>-1</v>
      </c>
      <c r="N28" s="431" t="n">
        <v>-1</v>
      </c>
      <c r="P28" s="466"/>
      <c r="R28" s="466"/>
    </row>
    <row r="29" customFormat="false" ht="16.5" hidden="true" customHeight="false" outlineLevel="0" collapsed="false">
      <c r="A29" s="237"/>
      <c r="B29" s="446" t="s">
        <v>49</v>
      </c>
      <c r="C29" s="420" t="n">
        <v>0</v>
      </c>
      <c r="D29" s="421" t="n">
        <v>0</v>
      </c>
      <c r="E29" s="421" t="n">
        <v>0</v>
      </c>
      <c r="F29" s="464" t="n">
        <v>0</v>
      </c>
      <c r="G29" s="465" t="n">
        <v>0</v>
      </c>
      <c r="H29" s="421" t="n">
        <v>0</v>
      </c>
      <c r="I29" s="421" t="n">
        <v>0</v>
      </c>
      <c r="J29" s="420" t="n">
        <v>0</v>
      </c>
      <c r="K29" s="422" t="n">
        <v>0</v>
      </c>
      <c r="L29" s="422" t="n">
        <v>0</v>
      </c>
      <c r="M29" s="424" t="n">
        <v>0</v>
      </c>
      <c r="N29" s="425" t="n">
        <v>0</v>
      </c>
      <c r="P29" s="466"/>
      <c r="R29" s="466"/>
    </row>
    <row r="30" customFormat="false" ht="17.25" hidden="true" customHeight="false" outlineLevel="0" collapsed="false">
      <c r="A30" s="237"/>
      <c r="B30" s="444" t="s">
        <v>40</v>
      </c>
      <c r="C30" s="429" t="n">
        <v>-1</v>
      </c>
      <c r="D30" s="429" t="n">
        <v>-1</v>
      </c>
      <c r="E30" s="429" t="n">
        <v>-1</v>
      </c>
      <c r="F30" s="467" t="n">
        <v>-1</v>
      </c>
      <c r="G30" s="468" t="n">
        <v>-1</v>
      </c>
      <c r="H30" s="429" t="n">
        <v>-1</v>
      </c>
      <c r="I30" s="429" t="n">
        <v>-1</v>
      </c>
      <c r="J30" s="429" t="n">
        <v>-1</v>
      </c>
      <c r="K30" s="429" t="n">
        <v>-1</v>
      </c>
      <c r="L30" s="429" t="n">
        <v>-1</v>
      </c>
      <c r="M30" s="430" t="n">
        <v>-1</v>
      </c>
      <c r="N30" s="431" t="n">
        <v>-1</v>
      </c>
      <c r="P30" s="466"/>
      <c r="R30" s="466"/>
    </row>
    <row r="31" customFormat="false" ht="16.5" hidden="false" customHeight="false" outlineLevel="0" collapsed="false">
      <c r="A31" s="237"/>
      <c r="B31" s="447" t="s">
        <v>51</v>
      </c>
      <c r="C31" s="420" t="n">
        <v>2966920</v>
      </c>
      <c r="D31" s="421" t="n">
        <v>2578633342</v>
      </c>
      <c r="E31" s="421" t="n">
        <v>225994863</v>
      </c>
      <c r="F31" s="464" t="n">
        <v>945.3</v>
      </c>
      <c r="G31" s="465" t="n">
        <v>66836</v>
      </c>
      <c r="H31" s="421" t="n">
        <v>2547692771</v>
      </c>
      <c r="I31" s="421" t="n">
        <v>99436423</v>
      </c>
      <c r="J31" s="420" t="n">
        <v>806088</v>
      </c>
      <c r="K31" s="423" t="n">
        <v>12.06</v>
      </c>
      <c r="L31" s="422" t="n">
        <v>39606.34</v>
      </c>
      <c r="M31" s="424" t="n">
        <v>3283.92</v>
      </c>
      <c r="N31" s="425" t="n">
        <v>5451757399</v>
      </c>
      <c r="P31" s="466"/>
      <c r="R31" s="466"/>
    </row>
    <row r="32" customFormat="false" ht="17.25" hidden="false" customHeight="false" outlineLevel="0" collapsed="false">
      <c r="A32" s="237"/>
      <c r="B32" s="444" t="s">
        <v>40</v>
      </c>
      <c r="C32" s="429" t="n">
        <v>0.017932844126846</v>
      </c>
      <c r="D32" s="429" t="n">
        <v>0.0914186121953229</v>
      </c>
      <c r="E32" s="429" t="n">
        <v>0.0075057765831994</v>
      </c>
      <c r="F32" s="467" t="n">
        <v>0.065042757190982</v>
      </c>
      <c r="G32" s="468" t="n">
        <v>-0.00729276516107946</v>
      </c>
      <c r="H32" s="429" t="n">
        <v>0.0909084038123915</v>
      </c>
      <c r="I32" s="429" t="n">
        <v>0.0563404083809773</v>
      </c>
      <c r="J32" s="429" t="n">
        <v>0.0688483289465833</v>
      </c>
      <c r="K32" s="429" t="n">
        <v>0.0767857142857145</v>
      </c>
      <c r="L32" s="429" t="n">
        <v>0.0975733378928911</v>
      </c>
      <c r="M32" s="430" t="n">
        <v>0.0193855600083193</v>
      </c>
      <c r="N32" s="431" t="n">
        <v>0.086770698587098</v>
      </c>
      <c r="P32" s="466"/>
      <c r="R32" s="466"/>
    </row>
    <row r="33" customFormat="false" ht="16.5" hidden="false" customHeight="false" outlineLevel="0" collapsed="false">
      <c r="A33" s="237"/>
      <c r="B33" s="447" t="s">
        <v>52</v>
      </c>
      <c r="C33" s="420" t="n">
        <v>2810390</v>
      </c>
      <c r="D33" s="421" t="n">
        <v>2427391286</v>
      </c>
      <c r="E33" s="421" t="n">
        <v>214832949</v>
      </c>
      <c r="F33" s="464" t="n">
        <v>940.16</v>
      </c>
      <c r="G33" s="465" t="n">
        <v>65814</v>
      </c>
      <c r="H33" s="421" t="n">
        <v>2491503518</v>
      </c>
      <c r="I33" s="421" t="n">
        <v>95899530</v>
      </c>
      <c r="J33" s="420" t="n">
        <v>790194</v>
      </c>
      <c r="K33" s="423" t="n">
        <v>12.01</v>
      </c>
      <c r="L33" s="422" t="n">
        <v>39313.87</v>
      </c>
      <c r="M33" s="424" t="n">
        <v>3274.39</v>
      </c>
      <c r="N33" s="425" t="n">
        <v>5229627283</v>
      </c>
      <c r="P33" s="466"/>
      <c r="R33" s="466"/>
    </row>
    <row r="34" customFormat="false" ht="17.25" hidden="false" customHeight="false" outlineLevel="0" collapsed="false">
      <c r="A34" s="237"/>
      <c r="B34" s="444" t="s">
        <v>40</v>
      </c>
      <c r="C34" s="429" t="n">
        <v>-0.0168593961205967</v>
      </c>
      <c r="D34" s="429" t="n">
        <v>0.0307919200650872</v>
      </c>
      <c r="E34" s="429" t="n">
        <v>-0.0304304892267404</v>
      </c>
      <c r="F34" s="467" t="n">
        <v>0.0431154998335737</v>
      </c>
      <c r="G34" s="468" t="n">
        <v>-0.0102413715316941</v>
      </c>
      <c r="H34" s="429" t="n">
        <v>0.0443639140798682</v>
      </c>
      <c r="I34" s="429" t="n">
        <v>0.0605934729718207</v>
      </c>
      <c r="J34" s="429" t="n">
        <v>-0.0123686085315402</v>
      </c>
      <c r="K34" s="429" t="n">
        <v>-0.00166251039068988</v>
      </c>
      <c r="L34" s="429" t="n">
        <v>0.0557689771972589</v>
      </c>
      <c r="M34" s="430" t="n">
        <v>0.0580432731455749</v>
      </c>
      <c r="N34" s="431" t="n">
        <v>0.0350486935668248</v>
      </c>
      <c r="P34" s="466"/>
      <c r="R34" s="466"/>
    </row>
    <row r="35" customFormat="false" ht="16.5" hidden="false" customHeight="false" outlineLevel="0" collapsed="false">
      <c r="A35" s="237"/>
      <c r="B35" s="452" t="s">
        <v>53</v>
      </c>
      <c r="C35" s="420" t="n">
        <v>2752970</v>
      </c>
      <c r="D35" s="421" t="n">
        <v>2398535912</v>
      </c>
      <c r="E35" s="421" t="n">
        <v>237469933</v>
      </c>
      <c r="F35" s="464" t="n">
        <v>957.51</v>
      </c>
      <c r="G35" s="465" t="n">
        <v>66966</v>
      </c>
      <c r="H35" s="421" t="n">
        <v>2513527027</v>
      </c>
      <c r="I35" s="421" t="n">
        <v>101093981</v>
      </c>
      <c r="J35" s="420" t="n">
        <v>813340</v>
      </c>
      <c r="K35" s="423" t="n">
        <v>12.15</v>
      </c>
      <c r="L35" s="422" t="n">
        <v>39044.01</v>
      </c>
      <c r="M35" s="424" t="n">
        <v>3214.67</v>
      </c>
      <c r="N35" s="425" t="n">
        <v>5250626853</v>
      </c>
      <c r="P35" s="466"/>
      <c r="R35" s="466"/>
    </row>
    <row r="36" customFormat="false" ht="17.25" hidden="false" customHeight="false" outlineLevel="0" collapsed="false">
      <c r="A36" s="237"/>
      <c r="B36" s="444" t="s">
        <v>40</v>
      </c>
      <c r="C36" s="429" t="n">
        <v>-0.062427735821747</v>
      </c>
      <c r="D36" s="429" t="n">
        <v>-0.0387523621610683</v>
      </c>
      <c r="E36" s="429" t="n">
        <v>0.0433925955625982</v>
      </c>
      <c r="F36" s="467" t="n">
        <v>0.0325673183724968</v>
      </c>
      <c r="G36" s="468" t="n">
        <v>-0.0453340176203918</v>
      </c>
      <c r="H36" s="429" t="n">
        <v>0.022023407191675</v>
      </c>
      <c r="I36" s="429" t="n">
        <v>0.00182235498419492</v>
      </c>
      <c r="J36" s="429" t="n">
        <v>0.034186360550013</v>
      </c>
      <c r="K36" s="429" t="n">
        <v>0.0838537020517394</v>
      </c>
      <c r="L36" s="429" t="n">
        <v>0.069722056997946</v>
      </c>
      <c r="M36" s="430" t="n">
        <v>-0.0125327525672175</v>
      </c>
      <c r="N36" s="431" t="n">
        <v>-0.00614653995520442</v>
      </c>
      <c r="P36" s="466"/>
      <c r="R36" s="466"/>
    </row>
    <row r="37" customFormat="false" ht="16.5" hidden="false" customHeight="false" outlineLevel="0" collapsed="false">
      <c r="A37" s="441"/>
      <c r="B37" s="183"/>
      <c r="C37" s="454" t="s">
        <v>72</v>
      </c>
      <c r="D37" s="292"/>
      <c r="E37" s="292"/>
      <c r="F37" s="292"/>
      <c r="G37" s="292"/>
      <c r="H37" s="292"/>
      <c r="I37" s="292"/>
      <c r="J37" s="292"/>
      <c r="K37" s="292"/>
      <c r="L37" s="296"/>
      <c r="M37" s="296"/>
      <c r="N37" s="455"/>
    </row>
    <row r="38" customFormat="false" ht="16.5" hidden="false" customHeight="false" outlineLevel="0" collapsed="false">
      <c r="A38" s="456"/>
      <c r="B38" s="183"/>
      <c r="C38" s="117" t="s">
        <v>123</v>
      </c>
      <c r="D38" s="292"/>
      <c r="E38" s="292"/>
      <c r="F38" s="292"/>
      <c r="G38" s="292"/>
      <c r="H38" s="292"/>
      <c r="I38" s="292"/>
      <c r="J38" s="292"/>
      <c r="K38" s="292"/>
      <c r="L38" s="292"/>
      <c r="M38" s="292"/>
      <c r="N38" s="400"/>
    </row>
    <row r="39" customFormat="false" ht="16.5" hidden="false" customHeight="false" outlineLevel="0" collapsed="false">
      <c r="A39" s="456"/>
      <c r="B39" s="183"/>
      <c r="C39" s="117" t="s">
        <v>124</v>
      </c>
      <c r="D39" s="292"/>
      <c r="E39" s="292"/>
      <c r="F39" s="292"/>
      <c r="G39" s="292"/>
      <c r="H39" s="292"/>
      <c r="I39" s="292"/>
      <c r="J39" s="292"/>
      <c r="K39" s="292"/>
      <c r="L39" s="292"/>
      <c r="M39" s="292"/>
      <c r="N39" s="400"/>
    </row>
    <row r="40" customFormat="false" ht="16.5" hidden="false" customHeight="false" outlineLevel="0" collapsed="false">
      <c r="A40" s="457"/>
      <c r="B40" s="458"/>
      <c r="C40" s="459" t="s">
        <v>127</v>
      </c>
      <c r="D40" s="292"/>
      <c r="E40" s="292"/>
      <c r="F40" s="292"/>
      <c r="G40" s="292"/>
      <c r="H40" s="292"/>
      <c r="I40" s="292"/>
      <c r="J40" s="292"/>
      <c r="K40" s="292"/>
      <c r="L40" s="292"/>
      <c r="M40" s="292"/>
      <c r="N40" s="400"/>
    </row>
    <row r="41" customFormat="false" ht="17.25" hidden="false" customHeight="false" outlineLevel="0" collapsed="false">
      <c r="A41" s="460"/>
      <c r="B41" s="461"/>
      <c r="C41" s="268" t="s">
        <v>128</v>
      </c>
      <c r="D41" s="268"/>
      <c r="E41" s="268"/>
      <c r="F41" s="230"/>
      <c r="G41" s="230"/>
      <c r="H41" s="230"/>
      <c r="I41" s="230"/>
      <c r="J41" s="230"/>
      <c r="K41" s="230"/>
      <c r="L41" s="230"/>
      <c r="M41" s="230"/>
      <c r="N41" s="231"/>
    </row>
  </sheetData>
  <mergeCells count="9">
    <mergeCell ref="A1:N1"/>
    <mergeCell ref="C3:F3"/>
    <mergeCell ref="G3:M3"/>
    <mergeCell ref="A5:A6"/>
    <mergeCell ref="A7:A8"/>
    <mergeCell ref="A9:A10"/>
    <mergeCell ref="A11:A12"/>
    <mergeCell ref="A13:A22"/>
    <mergeCell ref="A23:A36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pane xSplit="2" ySplit="0" topLeftCell="C1" activePane="topRight" state="frozen"/>
      <selection pane="topLeft" activeCell="A2" activeCellId="0" sqref="A2"/>
      <selection pane="topRight" activeCell="D6" activeCellId="0" sqref="D6:T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74"/>
    <col collapsed="false" customWidth="true" hidden="false" outlineLevel="0" max="3" min="3" style="473" width="0.12"/>
    <col collapsed="false" customWidth="true" hidden="false" outlineLevel="0" max="4" min="4" style="0" width="10.49"/>
    <col collapsed="false" customWidth="true" hidden="true" outlineLevel="0" max="5" min="5" style="473" width="15.87"/>
    <col collapsed="false" customWidth="true" hidden="false" outlineLevel="0" max="6" min="6" style="0" width="16.37"/>
    <col collapsed="false" customWidth="true" hidden="true" outlineLevel="0" max="7" min="7" style="0" width="16.49"/>
    <col collapsed="false" customWidth="true" hidden="false" outlineLevel="0" max="8" min="8" style="0" width="9.24"/>
    <col collapsed="false" customWidth="true" hidden="true" outlineLevel="0" max="9" min="9" style="0" width="15.37"/>
    <col collapsed="false" customWidth="true" hidden="false" outlineLevel="0" max="10" min="10" style="0" width="13.62"/>
    <col collapsed="false" customWidth="true" hidden="true" outlineLevel="0" max="11" min="11" style="0" width="15.24"/>
    <col collapsed="false" customWidth="true" hidden="false" outlineLevel="0" max="12" min="12" style="0" width="14.12"/>
    <col collapsed="false" customWidth="true" hidden="true" outlineLevel="0" max="13" min="13" style="0" width="13.12"/>
    <col collapsed="false" customWidth="true" hidden="false" outlineLevel="0" max="14" min="14" style="0" width="13.49"/>
    <col collapsed="false" customWidth="true" hidden="false" outlineLevel="0" max="15" min="15" style="473" width="0.24"/>
    <col collapsed="false" customWidth="true" hidden="false" outlineLevel="0" max="16" min="16" style="0" width="14.24"/>
    <col collapsed="false" customWidth="true" hidden="true" outlineLevel="0" max="17" min="17" style="473" width="15.62"/>
    <col collapsed="false" customWidth="true" hidden="false" outlineLevel="0" max="18" min="18" style="0" width="14.99"/>
    <col collapsed="false" customWidth="true" hidden="true" outlineLevel="0" max="19" min="19" style="0" width="14.12"/>
    <col collapsed="false" customWidth="true" hidden="false" outlineLevel="0" max="20" min="20" style="0" width="13.99"/>
    <col collapsed="false" customWidth="true" hidden="false" outlineLevel="0" max="21" min="21" style="1" width="0.36"/>
    <col collapsed="false" customWidth="true" hidden="true" outlineLevel="0" max="22" min="22" style="1" width="8.99"/>
    <col collapsed="false" customWidth="true" hidden="true" outlineLevel="0" max="23" min="23" style="0" width="8.99"/>
    <col collapsed="false" customWidth="true" hidden="true" outlineLevel="0" max="24" min="24" style="0" width="9.36"/>
  </cols>
  <sheetData>
    <row r="1" customFormat="false" ht="21" hidden="false" customHeight="false" outlineLevel="0" collapsed="false">
      <c r="E1" s="474" t="s">
        <v>131</v>
      </c>
      <c r="I1" s="403" t="s">
        <v>132</v>
      </c>
      <c r="O1" s="403" t="s">
        <v>133</v>
      </c>
    </row>
    <row r="2" customFormat="false" ht="17.25" hidden="false" customHeight="false" outlineLevel="0" collapsed="false"/>
    <row r="3" customFormat="false" ht="20.25" hidden="false" customHeight="false" outlineLevel="0" collapsed="false">
      <c r="A3" s="475"/>
      <c r="B3" s="475"/>
      <c r="C3" s="476" t="s">
        <v>134</v>
      </c>
      <c r="D3" s="476"/>
      <c r="E3" s="476"/>
      <c r="F3" s="476"/>
      <c r="G3" s="476"/>
      <c r="H3" s="476"/>
      <c r="I3" s="476" t="s">
        <v>135</v>
      </c>
      <c r="J3" s="476"/>
      <c r="K3" s="476"/>
      <c r="L3" s="476"/>
      <c r="M3" s="476"/>
      <c r="N3" s="476"/>
      <c r="O3" s="477" t="s">
        <v>136</v>
      </c>
      <c r="P3" s="477"/>
      <c r="Q3" s="477"/>
      <c r="R3" s="477"/>
      <c r="S3" s="477"/>
      <c r="T3" s="477"/>
      <c r="U3" s="14" t="s">
        <v>8</v>
      </c>
    </row>
    <row r="4" customFormat="false" ht="17.25" hidden="false" customHeight="false" outlineLevel="0" collapsed="false">
      <c r="A4" s="475"/>
      <c r="B4" s="475"/>
      <c r="C4" s="478" t="s">
        <v>9</v>
      </c>
      <c r="D4" s="478"/>
      <c r="E4" s="17" t="s">
        <v>10</v>
      </c>
      <c r="F4" s="17"/>
      <c r="G4" s="17" t="s">
        <v>11</v>
      </c>
      <c r="H4" s="17"/>
      <c r="I4" s="478" t="s">
        <v>9</v>
      </c>
      <c r="J4" s="478"/>
      <c r="K4" s="17" t="s">
        <v>10</v>
      </c>
      <c r="L4" s="17"/>
      <c r="M4" s="17" t="s">
        <v>11</v>
      </c>
      <c r="N4" s="17"/>
      <c r="O4" s="479" t="s">
        <v>9</v>
      </c>
      <c r="P4" s="479"/>
      <c r="Q4" s="480" t="s">
        <v>10</v>
      </c>
      <c r="R4" s="480"/>
      <c r="S4" s="17" t="s">
        <v>11</v>
      </c>
      <c r="T4" s="17"/>
    </row>
    <row r="5" customFormat="false" ht="99.75" hidden="false" customHeight="false" outlineLevel="0" collapsed="false">
      <c r="A5" s="481" t="s">
        <v>15</v>
      </c>
      <c r="B5" s="30" t="s">
        <v>16</v>
      </c>
      <c r="C5" s="482" t="s">
        <v>137</v>
      </c>
      <c r="D5" s="483" t="s">
        <v>138</v>
      </c>
      <c r="E5" s="482" t="s">
        <v>137</v>
      </c>
      <c r="F5" s="483" t="s">
        <v>138</v>
      </c>
      <c r="G5" s="482" t="s">
        <v>137</v>
      </c>
      <c r="H5" s="483" t="s">
        <v>138</v>
      </c>
      <c r="I5" s="482" t="s">
        <v>137</v>
      </c>
      <c r="J5" s="483" t="s">
        <v>138</v>
      </c>
      <c r="K5" s="484" t="s">
        <v>137</v>
      </c>
      <c r="L5" s="483" t="s">
        <v>138</v>
      </c>
      <c r="M5" s="482" t="s">
        <v>137</v>
      </c>
      <c r="N5" s="483" t="s">
        <v>138</v>
      </c>
      <c r="O5" s="482" t="s">
        <v>137</v>
      </c>
      <c r="P5" s="483" t="s">
        <v>138</v>
      </c>
      <c r="Q5" s="482" t="s">
        <v>137</v>
      </c>
      <c r="R5" s="483" t="s">
        <v>138</v>
      </c>
      <c r="S5" s="482" t="s">
        <v>137</v>
      </c>
      <c r="T5" s="483" t="s">
        <v>138</v>
      </c>
      <c r="U5" s="485" t="s">
        <v>139</v>
      </c>
      <c r="V5" s="485" t="s">
        <v>140</v>
      </c>
      <c r="W5" s="486" t="s">
        <v>11</v>
      </c>
      <c r="X5" s="487" t="s">
        <v>141</v>
      </c>
    </row>
    <row r="6" customFormat="false" ht="17.25" hidden="false" customHeight="false" outlineLevel="0" collapsed="false">
      <c r="A6" s="488" t="s">
        <v>38</v>
      </c>
      <c r="B6" s="489" t="s">
        <v>39</v>
      </c>
      <c r="C6" s="490" t="n">
        <f aca="false">[2]DEPT!C3+[2]DEPT!D3</f>
        <v>37737711485</v>
      </c>
      <c r="D6" s="491" t="n">
        <f aca="false">C6/U6</f>
        <v>0.38928125443778</v>
      </c>
      <c r="E6" s="490" t="n">
        <f aca="false">[2]DEPT!G3+[2]DEPT!H3</f>
        <v>48918776300</v>
      </c>
      <c r="F6" s="491" t="n">
        <f aca="false">E6/V6</f>
        <v>0.482142429593306</v>
      </c>
      <c r="G6" s="490" t="n">
        <f aca="false">C6+E6</f>
        <v>86656487785</v>
      </c>
      <c r="H6" s="491" t="n">
        <f aca="false">G6/W6</f>
        <v>0.436769439097385</v>
      </c>
      <c r="I6" s="490" t="n">
        <f aca="false">[2]DEPT!P3+[2]DEPT!Q3</f>
        <v>31176325457</v>
      </c>
      <c r="J6" s="491" t="n">
        <f aca="false">I6/U6</f>
        <v>0.321597643447071</v>
      </c>
      <c r="K6" s="492" t="n">
        <f aca="false">[2]DEPT!T3+[2]DEPT!U3</f>
        <v>33874585248</v>
      </c>
      <c r="L6" s="491" t="n">
        <f aca="false">K6/V6</f>
        <v>0.333867199227882</v>
      </c>
      <c r="M6" s="490" t="n">
        <f aca="false">I6+K6</f>
        <v>65050910705</v>
      </c>
      <c r="N6" s="491" t="n">
        <f aca="false">M6/W6</f>
        <v>0.327872159461268</v>
      </c>
      <c r="O6" s="490" t="n">
        <f aca="false">[2]DEPT!AC3+[2]DEPT!AD3</f>
        <v>28027983910</v>
      </c>
      <c r="P6" s="491" t="n">
        <f aca="false">O6/U6</f>
        <v>0.289121102115149</v>
      </c>
      <c r="Q6" s="490" t="n">
        <f aca="false">[2]DEPT!AG3+[2]DEPT!AH3</f>
        <v>18667894084</v>
      </c>
      <c r="R6" s="491" t="n">
        <f aca="false">Q6/V6</f>
        <v>0.183990371178812</v>
      </c>
      <c r="S6" s="490" t="n">
        <f aca="false">O6+Q6</f>
        <v>46695877994</v>
      </c>
      <c r="T6" s="491" t="n">
        <f aca="false">S6/W6</f>
        <v>0.235358401441348</v>
      </c>
      <c r="U6" s="493" t="n">
        <f aca="false">C6+I6+O6</f>
        <v>96942020852</v>
      </c>
      <c r="V6" s="493" t="n">
        <f aca="false">E6+K6+Q6</f>
        <v>101461255632</v>
      </c>
      <c r="W6" s="473" t="n">
        <f aca="false">U6+V6</f>
        <v>198403276484</v>
      </c>
      <c r="X6" s="494" t="n">
        <f aca="false">H6+N6+T6</f>
        <v>1</v>
      </c>
    </row>
    <row r="7" customFormat="false" ht="17.25" hidden="false" customHeight="false" outlineLevel="0" collapsed="false">
      <c r="A7" s="488" t="s">
        <v>42</v>
      </c>
      <c r="B7" s="489" t="s">
        <v>39</v>
      </c>
      <c r="C7" s="490" t="n">
        <f aca="false">[2]DEPT!C4+[2]DEPT!D4</f>
        <v>41619058158</v>
      </c>
      <c r="D7" s="491" t="n">
        <f aca="false">C7/U7</f>
        <v>0.407890739179837</v>
      </c>
      <c r="E7" s="490" t="n">
        <f aca="false">[2]DEPT!G4+[2]DEPT!H4</f>
        <v>50561020708</v>
      </c>
      <c r="F7" s="491" t="n">
        <f aca="false">E7/V7</f>
        <v>0.469182030390668</v>
      </c>
      <c r="G7" s="490" t="n">
        <f aca="false">C7+E7</f>
        <v>92180078866</v>
      </c>
      <c r="H7" s="491" t="n">
        <f aca="false">G7/W7</f>
        <v>0.439373281936625</v>
      </c>
      <c r="I7" s="490" t="n">
        <f aca="false">[2]DEPT!P4+[2]DEPT!Q4</f>
        <v>34372889747</v>
      </c>
      <c r="J7" s="491" t="n">
        <f aca="false">I7/U7</f>
        <v>0.336874115541605</v>
      </c>
      <c r="K7" s="492" t="n">
        <f aca="false">[2]DEPT!T4+[2]DEPT!U4</f>
        <v>37706882414</v>
      </c>
      <c r="L7" s="491" t="n">
        <f aca="false">K7/V7</f>
        <v>0.349901790014763</v>
      </c>
      <c r="M7" s="490" t="n">
        <f aca="false">I7+K7</f>
        <v>72079772161</v>
      </c>
      <c r="N7" s="491" t="n">
        <f aca="false">M7/W7</f>
        <v>0.343565838142323</v>
      </c>
      <c r="O7" s="490" t="n">
        <f aca="false">[2]DEPT!AC4+[2]DEPT!AD4</f>
        <v>26042872110</v>
      </c>
      <c r="P7" s="491" t="n">
        <f aca="false">O7/U7</f>
        <v>0.255235145278558</v>
      </c>
      <c r="Q7" s="490" t="n">
        <f aca="false">[2]DEPT!AG4+[2]DEPT!AH4</f>
        <v>19496285259</v>
      </c>
      <c r="R7" s="491" t="n">
        <f aca="false">Q7/V7</f>
        <v>0.180916179594569</v>
      </c>
      <c r="S7" s="490" t="n">
        <f aca="false">O7+Q7</f>
        <v>45539157369</v>
      </c>
      <c r="T7" s="491" t="n">
        <f aca="false">S7/W7</f>
        <v>0.217060879921052</v>
      </c>
      <c r="U7" s="493" t="n">
        <f aca="false">C7+I7+O7</f>
        <v>102034820015</v>
      </c>
      <c r="V7" s="493" t="n">
        <f aca="false">E7+K7+Q7</f>
        <v>107764188381</v>
      </c>
      <c r="W7" s="473" t="n">
        <f aca="false">U7+V7</f>
        <v>209799008396</v>
      </c>
      <c r="X7" s="494" t="n">
        <f aca="false">H7+N7+T7</f>
        <v>1</v>
      </c>
    </row>
    <row r="8" customFormat="false" ht="17.25" hidden="false" customHeight="false" outlineLevel="0" collapsed="false">
      <c r="A8" s="495" t="s">
        <v>63</v>
      </c>
      <c r="B8" s="489" t="s">
        <v>39</v>
      </c>
      <c r="C8" s="490" t="n">
        <f aca="false">[2]DEPT!C5+[2]DEPT!D5</f>
        <v>46740912642</v>
      </c>
      <c r="D8" s="491" t="n">
        <f aca="false">C8/U8</f>
        <v>0.41719067315732</v>
      </c>
      <c r="E8" s="490" t="n">
        <f aca="false">[2]DEPT!G5+[2]DEPT!H5</f>
        <v>53688020954</v>
      </c>
      <c r="F8" s="491" t="n">
        <f aca="false">E8/V8</f>
        <v>0.452605203547649</v>
      </c>
      <c r="G8" s="490" t="n">
        <f aca="false">C8+E8</f>
        <v>100428933596</v>
      </c>
      <c r="H8" s="491" t="n">
        <f aca="false">G8/W8</f>
        <v>0.43540328317588</v>
      </c>
      <c r="I8" s="490" t="n">
        <f aca="false">[2]DEPT!P5+[2]DEPT!Q5</f>
        <v>38425327402</v>
      </c>
      <c r="J8" s="491" t="n">
        <f aca="false">I8/U8</f>
        <v>0.342969088513819</v>
      </c>
      <c r="K8" s="492" t="n">
        <f aca="false">[2]DEPT!T5+[2]DEPT!U5</f>
        <v>43174840113</v>
      </c>
      <c r="L8" s="491" t="n">
        <f aca="false">K8/V8</f>
        <v>0.363976115160297</v>
      </c>
      <c r="M8" s="490" t="n">
        <f aca="false">I8+K8</f>
        <v>81600167515</v>
      </c>
      <c r="N8" s="491" t="n">
        <f aca="false">M8/W8</f>
        <v>0.353772359932217</v>
      </c>
      <c r="O8" s="490" t="n">
        <f aca="false">[2]DEPT!AC5+[2]DEPT!AD5</f>
        <v>26871050455</v>
      </c>
      <c r="P8" s="491" t="n">
        <f aca="false">O8/U8</f>
        <v>0.239840238328861</v>
      </c>
      <c r="Q8" s="490" t="n">
        <f aca="false">[2]DEPT!AG5+[2]DEPT!AH5</f>
        <v>21757120615</v>
      </c>
      <c r="R8" s="491" t="n">
        <f aca="false">Q8/V8</f>
        <v>0.183418681292054</v>
      </c>
      <c r="S8" s="490" t="n">
        <f aca="false">O8+Q8</f>
        <v>48628171070</v>
      </c>
      <c r="T8" s="491" t="n">
        <f aca="false">S8/W8</f>
        <v>0.210824356891903</v>
      </c>
      <c r="U8" s="493" t="n">
        <f aca="false">C8+I8+O8</f>
        <v>112037290499</v>
      </c>
      <c r="V8" s="493" t="n">
        <f aca="false">E8+K8+Q8</f>
        <v>118619981682</v>
      </c>
      <c r="W8" s="473" t="n">
        <f aca="false">U8+V8</f>
        <v>230657272181</v>
      </c>
      <c r="X8" s="494" t="n">
        <f aca="false">H8+N8+T8</f>
        <v>1</v>
      </c>
    </row>
    <row r="9" customFormat="false" ht="17.25" hidden="false" customHeight="false" outlineLevel="0" collapsed="false">
      <c r="A9" s="496" t="s">
        <v>120</v>
      </c>
      <c r="B9" s="497" t="s">
        <v>39</v>
      </c>
      <c r="C9" s="490" t="n">
        <f aca="false">[2]DEPT!C6+[2]DEPT!D6</f>
        <v>46118293383</v>
      </c>
      <c r="D9" s="491" t="n">
        <f aca="false">C9/U9</f>
        <v>0.403175197500032</v>
      </c>
      <c r="E9" s="490" t="n">
        <f aca="false">[2]DEPT!G6+[2]DEPT!H6</f>
        <v>51958778749</v>
      </c>
      <c r="F9" s="491" t="n">
        <f aca="false">E9/V9</f>
        <v>0.428397121110848</v>
      </c>
      <c r="G9" s="490" t="n">
        <f aca="false">C9+E9</f>
        <v>98077072132</v>
      </c>
      <c r="H9" s="491" t="n">
        <f aca="false">G9/W9</f>
        <v>0.416155312731334</v>
      </c>
      <c r="I9" s="490" t="n">
        <f aca="false">[2]DEPT!P6+[2]DEPT!Q6</f>
        <v>40907502596</v>
      </c>
      <c r="J9" s="491" t="n">
        <f aca="false">I9/U9</f>
        <v>0.357621438881234</v>
      </c>
      <c r="K9" s="492" t="n">
        <f aca="false">[2]DEPT!T6+[2]DEPT!U6</f>
        <v>44986307944</v>
      </c>
      <c r="L9" s="491" t="n">
        <f aca="false">K9/V9</f>
        <v>0.370909503198948</v>
      </c>
      <c r="M9" s="490" t="n">
        <f aca="false">I9+K9</f>
        <v>85893810540</v>
      </c>
      <c r="N9" s="491" t="n">
        <f aca="false">M9/W9</f>
        <v>0.364459957969085</v>
      </c>
      <c r="O9" s="490" t="n">
        <f aca="false">[2]DEPT!AC6+[2]DEPT!AD6</f>
        <v>27361928437</v>
      </c>
      <c r="P9" s="491" t="n">
        <f aca="false">O9/U9</f>
        <v>0.239203363618734</v>
      </c>
      <c r="Q9" s="490" t="n">
        <f aca="false">[2]DEPT!AG6+[2]DEPT!AH6</f>
        <v>24341393044</v>
      </c>
      <c r="R9" s="491" t="n">
        <f aca="false">Q9/V9</f>
        <v>0.200693375690204</v>
      </c>
      <c r="S9" s="490" t="n">
        <f aca="false">O9+Q9</f>
        <v>51703321481</v>
      </c>
      <c r="T9" s="491" t="n">
        <f aca="false">S9/W9</f>
        <v>0.219384729299581</v>
      </c>
      <c r="U9" s="493" t="n">
        <f aca="false">C9+I9+O9</f>
        <v>114387724416</v>
      </c>
      <c r="V9" s="493" t="n">
        <f aca="false">E9+K9+Q9</f>
        <v>121286479737</v>
      </c>
      <c r="W9" s="473" t="n">
        <f aca="false">U9+V9</f>
        <v>235674204153</v>
      </c>
      <c r="X9" s="494" t="n">
        <f aca="false">H9+N9+T9</f>
        <v>1</v>
      </c>
    </row>
    <row r="10" customFormat="false" ht="17.25" hidden="false" customHeight="false" outlineLevel="0" collapsed="false">
      <c r="A10" s="495" t="s">
        <v>45</v>
      </c>
      <c r="B10" s="489" t="s">
        <v>39</v>
      </c>
      <c r="C10" s="490" t="n">
        <f aca="false">[2]DEPT!C7+[2]DEPT!D7</f>
        <v>51915809385</v>
      </c>
      <c r="D10" s="491" t="n">
        <f aca="false">C10/U10</f>
        <v>0.396803732000538</v>
      </c>
      <c r="E10" s="490" t="n">
        <f aca="false">[2]DEPT!G7+[2]DEPT!H7</f>
        <v>60569053948</v>
      </c>
      <c r="F10" s="491" t="n">
        <f aca="false">E10/V10</f>
        <v>0.418235066853325</v>
      </c>
      <c r="G10" s="490" t="n">
        <f aca="false">C10+E10</f>
        <v>112484863333</v>
      </c>
      <c r="H10" s="491" t="n">
        <f aca="false">G10/W10</f>
        <v>0.408063067863584</v>
      </c>
      <c r="I10" s="490" t="n">
        <f aca="false">[2]DEPT!P7+[2]DEPT!Q7</f>
        <v>47862137349</v>
      </c>
      <c r="J10" s="491" t="n">
        <f aca="false">I10/U10</f>
        <v>0.365820642046907</v>
      </c>
      <c r="K10" s="492" t="n">
        <f aca="false">[2]DEPT!T7+[2]DEPT!U7</f>
        <v>54595065323</v>
      </c>
      <c r="L10" s="491" t="n">
        <f aca="false">K10/V10</f>
        <v>0.376984108334096</v>
      </c>
      <c r="M10" s="490" t="n">
        <f aca="false">I10+K10</f>
        <v>102457202672</v>
      </c>
      <c r="N10" s="491" t="n">
        <f aca="false">M10/W10</f>
        <v>0.37168556913552</v>
      </c>
      <c r="O10" s="490" t="n">
        <f aca="false">[2]DEPT!AC7+[2]DEPT!AD7</f>
        <v>31057035899</v>
      </c>
      <c r="P10" s="491" t="n">
        <f aca="false">O10/U10</f>
        <v>0.237375625952555</v>
      </c>
      <c r="Q10" s="490" t="n">
        <f aca="false">[2]DEPT!AG7+[2]DEPT!AH7</f>
        <v>29656482224</v>
      </c>
      <c r="R10" s="491" t="n">
        <f aca="false">Q10/V10</f>
        <v>0.20478082481258</v>
      </c>
      <c r="S10" s="490" t="n">
        <f aca="false">O10+Q10</f>
        <v>60713518123</v>
      </c>
      <c r="T10" s="491" t="n">
        <f aca="false">S10/W10</f>
        <v>0.220251363000895</v>
      </c>
      <c r="U10" s="493" t="n">
        <f aca="false">C10+I10+O10</f>
        <v>130834982633</v>
      </c>
      <c r="V10" s="493" t="n">
        <f aca="false">E10+K10+Q10</f>
        <v>144820601495</v>
      </c>
      <c r="W10" s="473" t="n">
        <f aca="false">U10+V10</f>
        <v>275655584128</v>
      </c>
      <c r="X10" s="494" t="n">
        <f aca="false">H10+N10+T10</f>
        <v>1</v>
      </c>
    </row>
    <row r="11" customFormat="false" ht="20.25" hidden="false" customHeight="true" outlineLevel="0" collapsed="false">
      <c r="A11" s="496" t="s">
        <v>142</v>
      </c>
      <c r="B11" s="498" t="s">
        <v>46</v>
      </c>
      <c r="C11" s="490" t="n">
        <f aca="false">[2]DEPT!C14+[2]DEPT!D14</f>
        <v>12824385876</v>
      </c>
      <c r="D11" s="491" t="n">
        <f aca="false">C11/U11</f>
        <v>0.405551150081641</v>
      </c>
      <c r="E11" s="490" t="n">
        <f aca="false">[2]DEPT!G14+[2]DEPT!H14</f>
        <v>14207239590</v>
      </c>
      <c r="F11" s="491" t="n">
        <f aca="false">E11/V11</f>
        <v>0.422415594983622</v>
      </c>
      <c r="G11" s="490" t="n">
        <f aca="false">C11+E11</f>
        <v>27031625466</v>
      </c>
      <c r="H11" s="491" t="n">
        <f aca="false">G11/W11</f>
        <v>0.414243257785269</v>
      </c>
      <c r="I11" s="490" t="n">
        <f aca="false">[2]DEPT!P14+[2]DEPT!Q14</f>
        <v>11527638621</v>
      </c>
      <c r="J11" s="491" t="n">
        <f aca="false">I11/U11</f>
        <v>0.364543545841142</v>
      </c>
      <c r="K11" s="492" t="n">
        <f aca="false">[2]DEPT!T14+[2]DEPT!U14</f>
        <v>12533510882</v>
      </c>
      <c r="L11" s="491" t="n">
        <f aca="false">K11/V11</f>
        <v>0.372651592374091</v>
      </c>
      <c r="M11" s="490" t="n">
        <f aca="false">I11+K11</f>
        <v>24061149503</v>
      </c>
      <c r="N11" s="491" t="n">
        <f aca="false">M11/W11</f>
        <v>0.368722516103136</v>
      </c>
      <c r="O11" s="490" t="n">
        <f aca="false">[2]DEPT!AC14+[2]DEPT!AD14</f>
        <v>7270092401</v>
      </c>
      <c r="P11" s="491" t="n">
        <f aca="false">O11/U11</f>
        <v>0.229905304077217</v>
      </c>
      <c r="Q11" s="490" t="n">
        <f aca="false">[2]DEPT!AG14+[2]DEPT!AH14</f>
        <v>6892571211</v>
      </c>
      <c r="R11" s="491" t="n">
        <f aca="false">Q11/V11</f>
        <v>0.204932812642287</v>
      </c>
      <c r="S11" s="490" t="n">
        <f aca="false">O11+Q11</f>
        <v>14162663612</v>
      </c>
      <c r="T11" s="491" t="n">
        <f aca="false">S11/W11</f>
        <v>0.217034226111594</v>
      </c>
      <c r="U11" s="493" t="n">
        <f aca="false">C11+I11+O11</f>
        <v>31622116898</v>
      </c>
      <c r="V11" s="493" t="n">
        <f aca="false">E11+K11+Q11</f>
        <v>33633321683</v>
      </c>
      <c r="W11" s="473" t="n">
        <f aca="false">U11+V11</f>
        <v>65255438581</v>
      </c>
      <c r="X11" s="494" t="n">
        <f aca="false">H11+N11+T11</f>
        <v>1</v>
      </c>
    </row>
    <row r="12" customFormat="false" ht="21" hidden="false" customHeight="true" outlineLevel="0" collapsed="false">
      <c r="A12" s="499"/>
      <c r="B12" s="500" t="s">
        <v>47</v>
      </c>
      <c r="C12" s="490" t="n">
        <f aca="false">[2]DEPT!C15+[2]DEPT!D15</f>
        <v>13149832199</v>
      </c>
      <c r="D12" s="491" t="n">
        <f aca="false">C12/U12</f>
        <v>0.395587351714205</v>
      </c>
      <c r="E12" s="490" t="n">
        <f aca="false">[2]DEPT!G15+[2]DEPT!H15</f>
        <v>15246964983</v>
      </c>
      <c r="F12" s="491" t="n">
        <f aca="false">E12/V12</f>
        <v>0.422443981532294</v>
      </c>
      <c r="G12" s="490" t="n">
        <f aca="false">C12+E12</f>
        <v>28396797182</v>
      </c>
      <c r="H12" s="491" t="n">
        <f aca="false">G12/W12</f>
        <v>0.409567837897402</v>
      </c>
      <c r="I12" s="490" t="n">
        <f aca="false">[2]DEPT!P15+[2]DEPT!Q15</f>
        <v>12342080920</v>
      </c>
      <c r="J12" s="491" t="n">
        <f aca="false">I12/U12</f>
        <v>0.371287711652816</v>
      </c>
      <c r="K12" s="492" t="n">
        <f aca="false">[2]DEPT!T15+[2]DEPT!U15</f>
        <v>13422342816</v>
      </c>
      <c r="L12" s="491" t="n">
        <f aca="false">K12/V12</f>
        <v>0.371889615212243</v>
      </c>
      <c r="M12" s="490" t="n">
        <f aca="false">I12+K12</f>
        <v>25764423736</v>
      </c>
      <c r="N12" s="491" t="n">
        <f aca="false">M12/W12</f>
        <v>0.371601038546517</v>
      </c>
      <c r="O12" s="490" t="n">
        <f aca="false">[2]DEPT!AC15+[2]DEPT!AD15</f>
        <v>7749372635</v>
      </c>
      <c r="P12" s="491" t="n">
        <f aca="false">O12/U12</f>
        <v>0.233124936632979</v>
      </c>
      <c r="Q12" s="490" t="n">
        <f aca="false">[2]DEPT!AG15+[2]DEPT!AH15</f>
        <v>7422968691</v>
      </c>
      <c r="R12" s="491" t="n">
        <f aca="false">Q12/V12</f>
        <v>0.205666403255463</v>
      </c>
      <c r="S12" s="490" t="n">
        <f aca="false">O12+Q12</f>
        <v>15172341326</v>
      </c>
      <c r="T12" s="491" t="n">
        <f aca="false">S12/W12</f>
        <v>0.218831123556081</v>
      </c>
      <c r="U12" s="493" t="n">
        <f aca="false">C12+I12+O12</f>
        <v>33241285754</v>
      </c>
      <c r="V12" s="493" t="n">
        <f aca="false">E12+K12+Q12</f>
        <v>36092276490</v>
      </c>
      <c r="W12" s="473" t="n">
        <f aca="false">U12+V12</f>
        <v>69333562244</v>
      </c>
      <c r="X12" s="494" t="n">
        <f aca="false">H12+N12+T12</f>
        <v>1</v>
      </c>
    </row>
    <row r="13" customFormat="false" ht="21" hidden="false" customHeight="true" outlineLevel="0" collapsed="false">
      <c r="A13" s="499"/>
      <c r="B13" s="500" t="s">
        <v>48</v>
      </c>
      <c r="C13" s="490" t="n">
        <f aca="false">[2]DEPT!C16+[2]DEPT!D16</f>
        <v>12922907888</v>
      </c>
      <c r="D13" s="491" t="n">
        <f aca="false">C13/U13</f>
        <v>0.392828032477464</v>
      </c>
      <c r="E13" s="490" t="n">
        <f aca="false">[2]DEPT!G16+[2]DEPT!H16</f>
        <v>15623618316</v>
      </c>
      <c r="F13" s="491" t="n">
        <f aca="false">E13/V13</f>
        <v>0.417795140221044</v>
      </c>
      <c r="G13" s="490" t="n">
        <f aca="false">C13+E13</f>
        <v>28546526204</v>
      </c>
      <c r="H13" s="491" t="n">
        <f aca="false">G13/W13</f>
        <v>0.406110457656142</v>
      </c>
      <c r="I13" s="490" t="n">
        <f aca="false">[2]DEPT!P16+[2]DEPT!Q16</f>
        <v>12004943524</v>
      </c>
      <c r="J13" s="491" t="n">
        <f aca="false">I13/U13</f>
        <v>0.364923930852675</v>
      </c>
      <c r="K13" s="492" t="n">
        <f aca="false">[2]DEPT!T16+[2]DEPT!U16</f>
        <v>14180096093</v>
      </c>
      <c r="L13" s="491" t="n">
        <f aca="false">K13/V13</f>
        <v>0.379193546315435</v>
      </c>
      <c r="M13" s="490" t="n">
        <f aca="false">I13+K13</f>
        <v>26185039617</v>
      </c>
      <c r="N13" s="491" t="n">
        <f aca="false">M13/W13</f>
        <v>0.372515322761549</v>
      </c>
      <c r="O13" s="490" t="n">
        <f aca="false">[2]DEPT!AC16+[2]DEPT!AD16</f>
        <v>7969260860</v>
      </c>
      <c r="P13" s="491" t="n">
        <f aca="false">O13/U13</f>
        <v>0.242248036669861</v>
      </c>
      <c r="Q13" s="490" t="n">
        <f aca="false">[2]DEPT!AG16+[2]DEPT!AH16</f>
        <v>7591690209</v>
      </c>
      <c r="R13" s="491" t="n">
        <f aca="false">Q13/V13</f>
        <v>0.203011313463521</v>
      </c>
      <c r="S13" s="490" t="n">
        <f aca="false">O13+Q13</f>
        <v>15560951069</v>
      </c>
      <c r="T13" s="491" t="n">
        <f aca="false">S13/W13</f>
        <v>0.221374219582309</v>
      </c>
      <c r="U13" s="493" t="n">
        <f aca="false">C13+I13+O13</f>
        <v>32897112272</v>
      </c>
      <c r="V13" s="493" t="n">
        <f aca="false">E13+K13+Q13</f>
        <v>37395404618</v>
      </c>
      <c r="W13" s="473" t="n">
        <f aca="false">U13+V13</f>
        <v>70292516890</v>
      </c>
      <c r="X13" s="494" t="n">
        <f aca="false">H13+N13+T13</f>
        <v>1</v>
      </c>
    </row>
    <row r="14" customFormat="false" ht="22.5" hidden="false" customHeight="true" outlineLevel="0" collapsed="false">
      <c r="A14" s="501"/>
      <c r="B14" s="502" t="s">
        <v>49</v>
      </c>
      <c r="C14" s="490" t="n">
        <f aca="false">[2]DEPT!C17+[2]DEPT!D17</f>
        <v>13018683422</v>
      </c>
      <c r="D14" s="491" t="n">
        <f aca="false">C14/U14</f>
        <v>0.39361732247795</v>
      </c>
      <c r="E14" s="490" t="n">
        <f aca="false">[2]DEPT!G17+[2]DEPT!H17</f>
        <v>15491231059</v>
      </c>
      <c r="F14" s="491" t="n">
        <f aca="false">E14/V14</f>
        <v>0.410912359588495</v>
      </c>
      <c r="G14" s="490" t="n">
        <f aca="false">C14+E14</f>
        <v>28509914481</v>
      </c>
      <c r="H14" s="491" t="n">
        <f aca="false">G14/W14</f>
        <v>0.402829961961366</v>
      </c>
      <c r="I14" s="490" t="n">
        <f aca="false">[2]DEPT!P17+[2]DEPT!Q17</f>
        <v>11987474284</v>
      </c>
      <c r="J14" s="491" t="n">
        <f aca="false">I14/U14</f>
        <v>0.362438917822343</v>
      </c>
      <c r="K14" s="492" t="n">
        <f aca="false">[2]DEPT!T17+[2]DEPT!U17</f>
        <v>14459115532</v>
      </c>
      <c r="L14" s="491" t="n">
        <f aca="false">K14/V14</f>
        <v>0.383534998489675</v>
      </c>
      <c r="M14" s="490" t="n">
        <f aca="false">I14+K14</f>
        <v>26446589816</v>
      </c>
      <c r="N14" s="491" t="n">
        <f aca="false">M14/W14</f>
        <v>0.373676279411044</v>
      </c>
      <c r="O14" s="490" t="n">
        <f aca="false">[2]DEPT!AC17+[2]DEPT!AD17</f>
        <v>8068310003</v>
      </c>
      <c r="P14" s="491" t="n">
        <f aca="false">O14/U14</f>
        <v>0.243943759699707</v>
      </c>
      <c r="Q14" s="490" t="n">
        <f aca="false">[2]DEPT!AG17+[2]DEPT!AH17</f>
        <v>7749252113</v>
      </c>
      <c r="R14" s="491" t="n">
        <f aca="false">Q14/V14</f>
        <v>0.20555264192183</v>
      </c>
      <c r="S14" s="490" t="n">
        <f aca="false">O14+Q14</f>
        <v>15817562116</v>
      </c>
      <c r="T14" s="491" t="n">
        <f aca="false">S14/W14</f>
        <v>0.223493758627589</v>
      </c>
      <c r="U14" s="493" t="n">
        <f aca="false">C14+I14+O14</f>
        <v>33074467709</v>
      </c>
      <c r="V14" s="493" t="n">
        <f aca="false">E14+K14+Q14</f>
        <v>37699598704</v>
      </c>
      <c r="W14" s="473" t="n">
        <f aca="false">U14+V14</f>
        <v>70774066413</v>
      </c>
      <c r="X14" s="494" t="n">
        <f aca="false">H14+N14+T14</f>
        <v>1</v>
      </c>
    </row>
    <row r="15" customFormat="false" ht="33" hidden="false" customHeight="true" outlineLevel="0" collapsed="false">
      <c r="A15" s="159" t="s">
        <v>50</v>
      </c>
      <c r="B15" s="498" t="s">
        <v>46</v>
      </c>
      <c r="C15" s="490" t="n">
        <f aca="false">[2]DEPT!C18+[2]DEPT!D18</f>
        <v>12334625616</v>
      </c>
      <c r="D15" s="491" t="n">
        <f aca="false">C15/U15</f>
        <v>0.384419511596414</v>
      </c>
      <c r="E15" s="490" t="n">
        <f aca="false">[2]DEPT!G18+[2]DEPT!H18</f>
        <v>14873808235</v>
      </c>
      <c r="F15" s="491" t="n">
        <f aca="false">E15/V15</f>
        <v>0.410607282733609</v>
      </c>
      <c r="G15" s="490" t="n">
        <f aca="false">C15+E15</f>
        <v>27208433851</v>
      </c>
      <c r="H15" s="491" t="n">
        <f aca="false">G15/W15</f>
        <v>0.398306494821594</v>
      </c>
      <c r="I15" s="490" t="n">
        <f aca="false">[2]DEPT!P18+[2]DEPT!Q18</f>
        <v>11911412218</v>
      </c>
      <c r="J15" s="491" t="n">
        <f aca="false">I15/U15</f>
        <v>0.371229691911155</v>
      </c>
      <c r="K15" s="492" t="n">
        <f aca="false">[2]DEPT!T18+[2]DEPT!U18</f>
        <v>13854297669</v>
      </c>
      <c r="L15" s="491" t="n">
        <f aca="false">K15/V15</f>
        <v>0.382462610124586</v>
      </c>
      <c r="M15" s="490" t="n">
        <f aca="false">I15+K15</f>
        <v>25765709887</v>
      </c>
      <c r="N15" s="491" t="n">
        <f aca="false">M15/W15</f>
        <v>0.377186340378201</v>
      </c>
      <c r="O15" s="490" t="n">
        <f aca="false">[2]DEPT!AC18+[2]DEPT!AD18</f>
        <v>7840329387</v>
      </c>
      <c r="P15" s="491" t="n">
        <f aca="false">O15/U15</f>
        <v>0.244350796492432</v>
      </c>
      <c r="Q15" s="490" t="n">
        <f aca="false">[2]DEPT!AG18+[2]DEPT!AH18</f>
        <v>7495821095</v>
      </c>
      <c r="R15" s="491" t="n">
        <f aca="false">Q15/V15</f>
        <v>0.206930107141805</v>
      </c>
      <c r="S15" s="490" t="n">
        <f aca="false">O15+Q15</f>
        <v>15336150482</v>
      </c>
      <c r="T15" s="491" t="n">
        <f aca="false">S15/W15</f>
        <v>0.224507164800205</v>
      </c>
      <c r="U15" s="493" t="n">
        <f aca="false">C15+I15+O15</f>
        <v>32086367221</v>
      </c>
      <c r="V15" s="493" t="n">
        <f aca="false">E15+K15+Q15</f>
        <v>36223926999</v>
      </c>
      <c r="W15" s="473" t="n">
        <f aca="false">U15+V15</f>
        <v>68310294220</v>
      </c>
      <c r="X15" s="494" t="n">
        <f aca="false">H15+N15+T15</f>
        <v>1</v>
      </c>
    </row>
    <row r="16" customFormat="false" ht="17.25" hidden="false" customHeight="false" outlineLevel="0" collapsed="false">
      <c r="A16" s="178"/>
      <c r="B16" s="500" t="s">
        <v>47</v>
      </c>
      <c r="C16" s="490" t="n">
        <f aca="false">[2]DEPT!C19+[2]DEPT!D19</f>
        <v>13002655603</v>
      </c>
      <c r="D16" s="491" t="n">
        <f aca="false">C16/U16</f>
        <v>0.386176142648237</v>
      </c>
      <c r="E16" s="490" t="n">
        <f aca="false">[2]DEPT!G19+[2]DEPT!H19</f>
        <v>15958934354</v>
      </c>
      <c r="F16" s="491" t="n">
        <f aca="false">E16/V16</f>
        <v>0.414655956758198</v>
      </c>
      <c r="G16" s="490" t="n">
        <f aca="false">C16+E16</f>
        <v>28961589957</v>
      </c>
      <c r="H16" s="491" t="n">
        <f aca="false">G16/W16</f>
        <v>0.401366640327763</v>
      </c>
      <c r="I16" s="490" t="n">
        <f aca="false">[2]DEPT!P19+[2]DEPT!Q19</f>
        <v>12472741294</v>
      </c>
      <c r="J16" s="491" t="n">
        <f aca="false">I16/U16</f>
        <v>0.370437798879714</v>
      </c>
      <c r="K16" s="492" t="n">
        <f aca="false">[2]DEPT!T19+[2]DEPT!U19</f>
        <v>14679067673</v>
      </c>
      <c r="L16" s="491" t="n">
        <f aca="false">K16/V16</f>
        <v>0.381401584545057</v>
      </c>
      <c r="M16" s="490" t="n">
        <f aca="false">I16+K16</f>
        <v>27151808967</v>
      </c>
      <c r="N16" s="491" t="n">
        <f aca="false">M16/W16</f>
        <v>0.376285637635444</v>
      </c>
      <c r="O16" s="490" t="n">
        <f aca="false">[2]DEPT!AC19+[2]DEPT!AD19</f>
        <v>8194874689</v>
      </c>
      <c r="P16" s="491" t="n">
        <f aca="false">O16/U16</f>
        <v>0.24338605847205</v>
      </c>
      <c r="Q16" s="490" t="n">
        <f aca="false">[2]DEPT!AG19+[2]DEPT!AH19</f>
        <v>7849168105</v>
      </c>
      <c r="R16" s="491" t="n">
        <f aca="false">Q16/V16</f>
        <v>0.203942458696745</v>
      </c>
      <c r="S16" s="490" t="n">
        <f aca="false">O16+Q16</f>
        <v>16044042794</v>
      </c>
      <c r="T16" s="491" t="n">
        <f aca="false">S16/W16</f>
        <v>0.222347722036794</v>
      </c>
      <c r="U16" s="493" t="n">
        <f aca="false">C16+I16+O16</f>
        <v>33670271586</v>
      </c>
      <c r="V16" s="493" t="n">
        <f aca="false">E16+K16+Q16</f>
        <v>38487170132</v>
      </c>
      <c r="W16" s="473" t="n">
        <f aca="false">U16+V16</f>
        <v>72157441718</v>
      </c>
      <c r="X16" s="494" t="n">
        <f aca="false">H16+N16+T16</f>
        <v>1</v>
      </c>
    </row>
    <row r="17" customFormat="false" ht="33" hidden="true" customHeight="true" outlineLevel="0" collapsed="false">
      <c r="A17" s="178"/>
      <c r="B17" s="500" t="s">
        <v>143</v>
      </c>
      <c r="C17" s="490" t="n">
        <f aca="false">[2]DEPT!C20+[2]DEPT!D20</f>
        <v>4314020142</v>
      </c>
      <c r="D17" s="491" t="n">
        <f aca="false">C17/U17</f>
        <v>0.39366016020554</v>
      </c>
      <c r="E17" s="490" t="n">
        <f aca="false">[2]DEPT!G20+[2]DEPT!H20</f>
        <v>5466417424</v>
      </c>
      <c r="F17" s="491" t="n">
        <f aca="false">E17/V17</f>
        <v>0.419253801150221</v>
      </c>
      <c r="G17" s="490" t="n">
        <f aca="false">C17+E17</f>
        <v>9780437566</v>
      </c>
      <c r="H17" s="491" t="n">
        <f aca="false">G17/W17</f>
        <v>0.40756600982712</v>
      </c>
      <c r="I17" s="490" t="n">
        <f aca="false">[2]DEPT!P20+[2]DEPT!Q20</f>
        <v>4008716040</v>
      </c>
      <c r="J17" s="491" t="n">
        <f aca="false">I17/U17</f>
        <v>0.365800748856336</v>
      </c>
      <c r="K17" s="492" t="n">
        <f aca="false">[2]DEPT!T20+[2]DEPT!U20</f>
        <v>4957406083</v>
      </c>
      <c r="L17" s="491" t="n">
        <f aca="false">K17/V17</f>
        <v>0.38021453228541</v>
      </c>
      <c r="M17" s="490" t="n">
        <f aca="false">I17+K17</f>
        <v>8966122123</v>
      </c>
      <c r="N17" s="491" t="n">
        <f aca="false">M17/W17</f>
        <v>0.373632221731804</v>
      </c>
      <c r="O17" s="490" t="n">
        <f aca="false">[2]DEPT!AC20+[2]DEPT!AD20</f>
        <v>2636005845</v>
      </c>
      <c r="P17" s="491" t="n">
        <f aca="false">O17/U17</f>
        <v>0.240539090938125</v>
      </c>
      <c r="Q17" s="490" t="n">
        <f aca="false">[2]DEPT!AG20+[2]DEPT!AH20</f>
        <v>2614621008</v>
      </c>
      <c r="R17" s="491" t="n">
        <f aca="false">Q17/V17</f>
        <v>0.200531666564369</v>
      </c>
      <c r="S17" s="490" t="n">
        <f aca="false">O17+Q17</f>
        <v>5250626853</v>
      </c>
      <c r="T17" s="491" t="n">
        <f aca="false">S17/W17</f>
        <v>0.218801768441076</v>
      </c>
      <c r="U17" s="493" t="n">
        <f aca="false">C17+I17+O17</f>
        <v>10958742027</v>
      </c>
      <c r="V17" s="493" t="n">
        <f aca="false">E17+K17+Q17</f>
        <v>13038444515</v>
      </c>
      <c r="W17" s="473" t="n">
        <f aca="false">U17+V17</f>
        <v>23997186542</v>
      </c>
      <c r="X17" s="494" t="n">
        <f aca="false">H17+N17+T17</f>
        <v>1</v>
      </c>
    </row>
    <row r="18" customFormat="false" ht="33" hidden="true" customHeight="false" outlineLevel="0" collapsed="false">
      <c r="A18" s="178"/>
      <c r="B18" s="502" t="s">
        <v>144</v>
      </c>
      <c r="C18" s="490" t="n">
        <f aca="false">[2]DEPT!C21+[2]DEPT!D21</f>
        <v>0</v>
      </c>
      <c r="D18" s="491" t="e">
        <f aca="false">C18/U18</f>
        <v>#DIV/0!</v>
      </c>
      <c r="E18" s="490" t="n">
        <f aca="false">[2]DEPT!G21+[2]DEPT!H21</f>
        <v>0</v>
      </c>
      <c r="F18" s="491" t="e">
        <f aca="false">E18/V18</f>
        <v>#DIV/0!</v>
      </c>
      <c r="G18" s="490" t="n">
        <f aca="false">C18+E18</f>
        <v>0</v>
      </c>
      <c r="H18" s="491" t="e">
        <f aca="false">G18/W18</f>
        <v>#DIV/0!</v>
      </c>
      <c r="I18" s="490" t="n">
        <f aca="false">[2]DEPT!P21+[2]DEPT!Q21</f>
        <v>0</v>
      </c>
      <c r="J18" s="491" t="e">
        <f aca="false">I18/U18</f>
        <v>#DIV/0!</v>
      </c>
      <c r="K18" s="492" t="n">
        <f aca="false">[2]DEPT!T21+[2]DEPT!U21</f>
        <v>0</v>
      </c>
      <c r="L18" s="491" t="e">
        <f aca="false">K18/V18</f>
        <v>#DIV/0!</v>
      </c>
      <c r="M18" s="490" t="n">
        <f aca="false">I18+K18</f>
        <v>0</v>
      </c>
      <c r="N18" s="491" t="e">
        <f aca="false">M18/W18</f>
        <v>#DIV/0!</v>
      </c>
      <c r="O18" s="490" t="n">
        <f aca="false">[2]DEPT!AC21+[2]DEPT!AD21</f>
        <v>0</v>
      </c>
      <c r="P18" s="491" t="e">
        <f aca="false">O18/U18</f>
        <v>#DIV/0!</v>
      </c>
      <c r="Q18" s="490" t="n">
        <f aca="false">[2]DEPT!AG21+[2]DEPT!AH21</f>
        <v>0</v>
      </c>
      <c r="R18" s="491" t="e">
        <f aca="false">Q18/V18</f>
        <v>#DIV/0!</v>
      </c>
      <c r="S18" s="490" t="n">
        <f aca="false">O18+Q18</f>
        <v>0</v>
      </c>
      <c r="T18" s="491" t="e">
        <f aca="false">S18/W18</f>
        <v>#DIV/0!</v>
      </c>
      <c r="U18" s="493" t="n">
        <f aca="false">C18+I18+O18</f>
        <v>0</v>
      </c>
      <c r="V18" s="493" t="n">
        <f aca="false">E18+K18+Q18</f>
        <v>0</v>
      </c>
      <c r="W18" s="473" t="n">
        <f aca="false">U18+V18</f>
        <v>0</v>
      </c>
      <c r="X18" s="494" t="e">
        <f aca="false">H18+N18+T18</f>
        <v>#DIV/0!</v>
      </c>
    </row>
    <row r="19" customFormat="false" ht="16.5" hidden="false" customHeight="false" outlineLevel="0" collapsed="false">
      <c r="A19" s="54"/>
      <c r="B19" s="503" t="s">
        <v>51</v>
      </c>
      <c r="C19" s="490" t="n">
        <f aca="false">[2]DEPT!C27+[2]DEPT!D27</f>
        <v>4388349049</v>
      </c>
      <c r="D19" s="491" t="n">
        <f aca="false">C19/U19</f>
        <v>0.38398109611221</v>
      </c>
      <c r="E19" s="490" t="n">
        <f aca="false">[2]DEPT!G27+[2]DEPT!H27</f>
        <v>5367616475</v>
      </c>
      <c r="F19" s="491" t="n">
        <f aca="false">E19/V19</f>
        <v>0.41475052642943</v>
      </c>
      <c r="G19" s="490" t="n">
        <f aca="false">C19+E19</f>
        <v>9755965524</v>
      </c>
      <c r="H19" s="491" t="n">
        <f aca="false">G19/W19</f>
        <v>0.400321102186822</v>
      </c>
      <c r="I19" s="490" t="n">
        <f aca="false">[2]DEPT!P27+[2]DEPT!Q27</f>
        <v>4235577676</v>
      </c>
      <c r="J19" s="491" t="n">
        <f aca="false">I19/U19</f>
        <v>0.370613581677032</v>
      </c>
      <c r="K19" s="492" t="n">
        <f aca="false">[2]DEPT!T27+[2]DEPT!U27</f>
        <v>4927049779</v>
      </c>
      <c r="L19" s="491" t="n">
        <f aca="false">K19/V19</f>
        <v>0.380708364523055</v>
      </c>
      <c r="M19" s="490" t="n">
        <f aca="false">I19+K19</f>
        <v>9162627455</v>
      </c>
      <c r="N19" s="491" t="n">
        <f aca="false">M19/W19</f>
        <v>0.375974383333915</v>
      </c>
      <c r="O19" s="490" t="n">
        <f aca="false">[2]DEPT!AC27+[2]DEPT!AD27</f>
        <v>2804628205</v>
      </c>
      <c r="P19" s="491" t="n">
        <f aca="false">O19/U19</f>
        <v>0.245405322210758</v>
      </c>
      <c r="Q19" s="490" t="n">
        <f aca="false">[2]DEPT!AG27+[2]DEPT!AH27</f>
        <v>2647129194</v>
      </c>
      <c r="R19" s="491" t="n">
        <f aca="false">Q19/V19</f>
        <v>0.204541109047515</v>
      </c>
      <c r="S19" s="490" t="n">
        <f aca="false">O19+Q19</f>
        <v>5451757399</v>
      </c>
      <c r="T19" s="491" t="n">
        <f aca="false">S19/W19</f>
        <v>0.223704514479262</v>
      </c>
      <c r="U19" s="493" t="n">
        <f aca="false">C19+I19+O19</f>
        <v>11428554930</v>
      </c>
      <c r="V19" s="493" t="n">
        <f aca="false">E19+K19+Q19</f>
        <v>12941795448</v>
      </c>
      <c r="W19" s="473" t="n">
        <f aca="false">U19+V19</f>
        <v>24370350378</v>
      </c>
      <c r="X19" s="494" t="n">
        <f aca="false">H19+N19+T19</f>
        <v>1</v>
      </c>
    </row>
    <row r="20" customFormat="false" ht="16.5" hidden="false" customHeight="false" outlineLevel="0" collapsed="false">
      <c r="A20" s="178"/>
      <c r="B20" s="504" t="s">
        <v>52</v>
      </c>
      <c r="C20" s="490" t="n">
        <f aca="false">[2]DEPT!C28+[2]DEPT!D28</f>
        <v>4349910854</v>
      </c>
      <c r="D20" s="491" t="n">
        <f aca="false">C20/U20</f>
        <v>0.39301821723354</v>
      </c>
      <c r="E20" s="490" t="n">
        <f aca="false">[2]DEPT!G28+[2]DEPT!H28</f>
        <v>5180773445</v>
      </c>
      <c r="F20" s="491" t="n">
        <f aca="false">E20/V20</f>
        <v>0.414579822166418</v>
      </c>
      <c r="G20" s="490" t="n">
        <f aca="false">C20+E20</f>
        <v>9530684299</v>
      </c>
      <c r="H20" s="491" t="n">
        <f aca="false">G20/W20</f>
        <v>0.404452555184692</v>
      </c>
      <c r="I20" s="490" t="n">
        <f aca="false">[2]DEPT!P28+[2]DEPT!Q28</f>
        <v>4075827319</v>
      </c>
      <c r="J20" s="491" t="n">
        <f aca="false">I20/U20</f>
        <v>0.368254532203142</v>
      </c>
      <c r="K20" s="492" t="n">
        <f aca="false">[2]DEPT!T28+[2]DEPT!U28</f>
        <v>4728267299</v>
      </c>
      <c r="L20" s="491" t="n">
        <f aca="false">K20/V20</f>
        <v>0.378369028637327</v>
      </c>
      <c r="M20" s="490" t="n">
        <f aca="false">I20+K20</f>
        <v>8804094618</v>
      </c>
      <c r="N20" s="491" t="n">
        <f aca="false">M20/W20</f>
        <v>0.373618352326654</v>
      </c>
      <c r="O20" s="490" t="n">
        <f aca="false">[2]DEPT!AC28+[2]DEPT!AD28</f>
        <v>2642224235</v>
      </c>
      <c r="P20" s="491" t="n">
        <f aca="false">O20/U20</f>
        <v>0.238727250563318</v>
      </c>
      <c r="Q20" s="490" t="n">
        <f aca="false">[2]DEPT!AG28+[2]DEPT!AH28</f>
        <v>2587403048</v>
      </c>
      <c r="R20" s="491" t="n">
        <f aca="false">Q20/V20</f>
        <v>0.207051149196254</v>
      </c>
      <c r="S20" s="490" t="n">
        <f aca="false">O20+Q20</f>
        <v>5229627283</v>
      </c>
      <c r="T20" s="491" t="n">
        <f aca="false">S20/W20</f>
        <v>0.221929092488654</v>
      </c>
      <c r="U20" s="493" t="n">
        <f aca="false">C20+I20+O20</f>
        <v>11067962408</v>
      </c>
      <c r="V20" s="493" t="n">
        <f aca="false">E20+K20+Q20</f>
        <v>12496443792</v>
      </c>
      <c r="W20" s="473" t="n">
        <f aca="false">U20+V20</f>
        <v>23564406200</v>
      </c>
      <c r="X20" s="494" t="n">
        <f aca="false">H20+N20+T20</f>
        <v>1</v>
      </c>
    </row>
    <row r="21" customFormat="false" ht="17.25" hidden="false" customHeight="false" outlineLevel="0" collapsed="false">
      <c r="A21" s="505"/>
      <c r="B21" s="506" t="s">
        <v>53</v>
      </c>
      <c r="C21" s="507" t="n">
        <f aca="false">[2]DEPT!C29+[2]DEPT!D29</f>
        <v>4314020142</v>
      </c>
      <c r="D21" s="508" t="n">
        <f aca="false">C21/U21</f>
        <v>0.39366016020554</v>
      </c>
      <c r="E21" s="507" t="n">
        <f aca="false">[2]DEPT!G29+[2]DEPT!H29</f>
        <v>5466417424</v>
      </c>
      <c r="F21" s="508" t="n">
        <f aca="false">E21/V21</f>
        <v>0.419253801150221</v>
      </c>
      <c r="G21" s="507" t="n">
        <f aca="false">C21+E21</f>
        <v>9780437566</v>
      </c>
      <c r="H21" s="508" t="n">
        <f aca="false">G21/W21</f>
        <v>0.40756600982712</v>
      </c>
      <c r="I21" s="507" t="n">
        <f aca="false">[2]DEPT!P29+[2]DEPT!Q29</f>
        <v>4008716040</v>
      </c>
      <c r="J21" s="508" t="n">
        <f aca="false">I21/U21</f>
        <v>0.365800748856336</v>
      </c>
      <c r="K21" s="509" t="n">
        <f aca="false">[2]DEPT!T29+[2]DEPT!U29</f>
        <v>4957406083</v>
      </c>
      <c r="L21" s="508" t="n">
        <f aca="false">K21/V21</f>
        <v>0.38021453228541</v>
      </c>
      <c r="M21" s="507" t="n">
        <f aca="false">I21+K21</f>
        <v>8966122123</v>
      </c>
      <c r="N21" s="508" t="n">
        <f aca="false">M21/W21</f>
        <v>0.373632221731804</v>
      </c>
      <c r="O21" s="507" t="n">
        <f aca="false">[2]DEPT!AC29+[2]DEPT!AD29</f>
        <v>2636005845</v>
      </c>
      <c r="P21" s="508" t="n">
        <f aca="false">O21/U21</f>
        <v>0.240539090938125</v>
      </c>
      <c r="Q21" s="507" t="n">
        <f aca="false">[2]DEPT!AG29+[2]DEPT!AH29</f>
        <v>2614621008</v>
      </c>
      <c r="R21" s="508" t="n">
        <f aca="false">Q21/V21</f>
        <v>0.200531666564369</v>
      </c>
      <c r="S21" s="507" t="n">
        <f aca="false">O21+Q21</f>
        <v>5250626853</v>
      </c>
      <c r="T21" s="508" t="n">
        <f aca="false">S21/W21</f>
        <v>0.218801768441076</v>
      </c>
      <c r="U21" s="493" t="n">
        <f aca="false">C21+I21+O21</f>
        <v>10958742027</v>
      </c>
      <c r="V21" s="493" t="n">
        <f aca="false">E21+K21+Q21</f>
        <v>13038444515</v>
      </c>
      <c r="W21" s="473" t="n">
        <f aca="false">U21+V21</f>
        <v>23997186542</v>
      </c>
      <c r="X21" s="494" t="n">
        <f aca="false">H21+N21+T21</f>
        <v>1</v>
      </c>
    </row>
  </sheetData>
  <mergeCells count="13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G14" activeCellId="0" sqref="AG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true" outlineLevel="0" max="3" min="3" style="473" width="11.74"/>
    <col collapsed="false" customWidth="true" hidden="false" outlineLevel="0" max="4" min="4" style="0" width="10.37"/>
    <col collapsed="false" customWidth="true" hidden="true" outlineLevel="0" max="5" min="5" style="473" width="15.87"/>
    <col collapsed="false" customWidth="true" hidden="false" outlineLevel="0" max="6" min="6" style="0" width="10.37"/>
    <col collapsed="false" customWidth="true" hidden="true" outlineLevel="0" max="7" min="7" style="0" width="16.49"/>
    <col collapsed="false" customWidth="true" hidden="false" outlineLevel="0" max="8" min="8" style="0" width="10.62"/>
    <col collapsed="false" customWidth="true" hidden="true" outlineLevel="0" max="9" min="9" style="0" width="15.37"/>
    <col collapsed="false" customWidth="true" hidden="false" outlineLevel="0" max="10" min="10" style="0" width="10.49"/>
    <col collapsed="false" customWidth="true" hidden="true" outlineLevel="0" max="11" min="11" style="0" width="15.24"/>
    <col collapsed="false" customWidth="true" hidden="false" outlineLevel="0" max="12" min="12" style="0" width="9.87"/>
    <col collapsed="false" customWidth="true" hidden="true" outlineLevel="0" max="13" min="13" style="0" width="13.12"/>
    <col collapsed="false" customWidth="true" hidden="false" outlineLevel="0" max="14" min="14" style="0" width="9.75"/>
    <col collapsed="false" customWidth="true" hidden="true" outlineLevel="0" max="15" min="15" style="473" width="17.12"/>
    <col collapsed="false" customWidth="true" hidden="false" outlineLevel="0" max="16" min="16" style="0" width="10.49"/>
    <col collapsed="false" customWidth="true" hidden="true" outlineLevel="0" max="17" min="17" style="473" width="0.24"/>
    <col collapsed="false" customWidth="true" hidden="false" outlineLevel="0" max="18" min="18" style="0" width="9.75"/>
    <col collapsed="false" customWidth="true" hidden="true" outlineLevel="0" max="19" min="19" style="0" width="0.12"/>
    <col collapsed="false" customWidth="true" hidden="false" outlineLevel="0" max="20" min="20" style="0" width="10.24"/>
    <col collapsed="false" customWidth="true" hidden="true" outlineLevel="0" max="21" min="21" style="0" width="10.74"/>
    <col collapsed="false" customWidth="true" hidden="true" outlineLevel="0" max="22" min="22" style="0" width="9.87"/>
    <col collapsed="false" customWidth="true" hidden="true" outlineLevel="0" max="23" min="23" style="0" width="14.74"/>
    <col collapsed="false" customWidth="true" hidden="true" outlineLevel="0" max="24" min="24" style="0" width="8.99"/>
    <col collapsed="false" customWidth="true" hidden="true" outlineLevel="0" max="25" min="25" style="0" width="14.12"/>
    <col collapsed="false" customWidth="true" hidden="true" outlineLevel="0" max="26" min="26" style="0" width="9.62"/>
    <col collapsed="false" customWidth="true" hidden="true" outlineLevel="0" max="27" min="27" style="1" width="9.24"/>
    <col collapsed="false" customWidth="false" hidden="true" outlineLevel="0" max="28" min="28" style="1" width="8.9"/>
    <col collapsed="false" customWidth="false" hidden="true" outlineLevel="0" max="29" min="29" style="0" width="8.9"/>
    <col collapsed="false" customWidth="true" hidden="true" outlineLevel="0" max="30" min="30" style="0" width="9.36"/>
    <col collapsed="false" customWidth="false" hidden="true" outlineLevel="0" max="31" min="31" style="0" width="8.9"/>
  </cols>
  <sheetData>
    <row r="1" s="511" customFormat="true" ht="25.5" hidden="false" customHeight="false" outlineLevel="0" collapsed="false">
      <c r="A1" s="472" t="s">
        <v>145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2"/>
      <c r="P1" s="472"/>
      <c r="Q1" s="472"/>
      <c r="R1" s="472"/>
      <c r="S1" s="472"/>
      <c r="T1" s="472"/>
      <c r="U1" s="472"/>
      <c r="V1" s="472"/>
      <c r="W1" s="472"/>
      <c r="X1" s="472"/>
      <c r="Y1" s="472"/>
      <c r="Z1" s="472"/>
      <c r="AA1" s="510"/>
      <c r="AB1" s="510"/>
    </row>
    <row r="2" customFormat="false" ht="1.5" hidden="false" customHeight="true" outlineLevel="0" collapsed="false"/>
    <row r="3" customFormat="false" ht="20.25" hidden="false" customHeight="false" outlineLevel="0" collapsed="false">
      <c r="A3" s="475"/>
      <c r="B3" s="475"/>
      <c r="C3" s="476" t="s">
        <v>134</v>
      </c>
      <c r="D3" s="476"/>
      <c r="E3" s="476"/>
      <c r="F3" s="476"/>
      <c r="G3" s="476"/>
      <c r="H3" s="476"/>
      <c r="I3" s="476" t="s">
        <v>135</v>
      </c>
      <c r="J3" s="476"/>
      <c r="K3" s="476"/>
      <c r="L3" s="476"/>
      <c r="M3" s="476"/>
      <c r="N3" s="476"/>
      <c r="O3" s="477" t="s">
        <v>136</v>
      </c>
      <c r="P3" s="477"/>
      <c r="Q3" s="477"/>
      <c r="R3" s="477"/>
      <c r="S3" s="477"/>
      <c r="T3" s="477"/>
      <c r="U3" s="476" t="s">
        <v>146</v>
      </c>
      <c r="V3" s="476"/>
      <c r="W3" s="476"/>
      <c r="X3" s="476"/>
      <c r="Y3" s="476"/>
      <c r="Z3" s="476"/>
      <c r="AA3" s="14" t="s">
        <v>8</v>
      </c>
    </row>
    <row r="4" customFormat="false" ht="17.25" hidden="false" customHeight="false" outlineLevel="0" collapsed="false">
      <c r="A4" s="475"/>
      <c r="B4" s="475"/>
      <c r="C4" s="478" t="s">
        <v>9</v>
      </c>
      <c r="D4" s="478"/>
      <c r="E4" s="17" t="s">
        <v>10</v>
      </c>
      <c r="F4" s="17"/>
      <c r="G4" s="17" t="s">
        <v>11</v>
      </c>
      <c r="H4" s="17"/>
      <c r="I4" s="478" t="s">
        <v>9</v>
      </c>
      <c r="J4" s="478"/>
      <c r="K4" s="17" t="s">
        <v>10</v>
      </c>
      <c r="L4" s="17"/>
      <c r="M4" s="17" t="s">
        <v>11</v>
      </c>
      <c r="N4" s="17"/>
      <c r="O4" s="512" t="s">
        <v>9</v>
      </c>
      <c r="P4" s="513" t="s">
        <v>9</v>
      </c>
      <c r="Q4" s="480" t="s">
        <v>10</v>
      </c>
      <c r="R4" s="480"/>
      <c r="S4" s="17" t="s">
        <v>11</v>
      </c>
      <c r="T4" s="17"/>
      <c r="U4" s="514" t="s">
        <v>9</v>
      </c>
      <c r="V4" s="513" t="s">
        <v>9</v>
      </c>
      <c r="W4" s="515" t="s">
        <v>10</v>
      </c>
      <c r="X4" s="515"/>
      <c r="Y4" s="515" t="s">
        <v>11</v>
      </c>
      <c r="Z4" s="515"/>
    </row>
    <row r="5" customFormat="false" ht="37.5" hidden="false" customHeight="true" outlineLevel="0" collapsed="false">
      <c r="A5" s="481" t="s">
        <v>15</v>
      </c>
      <c r="B5" s="30" t="s">
        <v>16</v>
      </c>
      <c r="C5" s="482" t="s">
        <v>137</v>
      </c>
      <c r="D5" s="483" t="s">
        <v>138</v>
      </c>
      <c r="E5" s="482" t="s">
        <v>137</v>
      </c>
      <c r="F5" s="483" t="s">
        <v>138</v>
      </c>
      <c r="G5" s="482" t="s">
        <v>137</v>
      </c>
      <c r="H5" s="483" t="s">
        <v>138</v>
      </c>
      <c r="I5" s="482" t="s">
        <v>137</v>
      </c>
      <c r="J5" s="483" t="s">
        <v>138</v>
      </c>
      <c r="K5" s="484" t="s">
        <v>137</v>
      </c>
      <c r="L5" s="483" t="s">
        <v>138</v>
      </c>
      <c r="M5" s="482" t="s">
        <v>137</v>
      </c>
      <c r="N5" s="483" t="s">
        <v>138</v>
      </c>
      <c r="O5" s="482" t="s">
        <v>137</v>
      </c>
      <c r="P5" s="483" t="s">
        <v>138</v>
      </c>
      <c r="Q5" s="482" t="s">
        <v>137</v>
      </c>
      <c r="R5" s="483" t="s">
        <v>138</v>
      </c>
      <c r="S5" s="482" t="s">
        <v>137</v>
      </c>
      <c r="T5" s="483" t="s">
        <v>138</v>
      </c>
      <c r="U5" s="482" t="s">
        <v>137</v>
      </c>
      <c r="V5" s="483" t="s">
        <v>138</v>
      </c>
      <c r="W5" s="482" t="s">
        <v>137</v>
      </c>
      <c r="X5" s="483" t="s">
        <v>138</v>
      </c>
      <c r="Y5" s="482" t="s">
        <v>137</v>
      </c>
      <c r="Z5" s="483" t="s">
        <v>138</v>
      </c>
      <c r="AA5" s="485" t="s">
        <v>139</v>
      </c>
      <c r="AB5" s="485" t="s">
        <v>140</v>
      </c>
      <c r="AC5" s="486" t="s">
        <v>11</v>
      </c>
      <c r="AD5" s="487" t="s">
        <v>141</v>
      </c>
    </row>
    <row r="6" customFormat="false" ht="20.25" hidden="false" customHeight="true" outlineLevel="0" collapsed="false">
      <c r="A6" s="488" t="s">
        <v>38</v>
      </c>
      <c r="B6" s="489" t="s">
        <v>39</v>
      </c>
      <c r="C6" s="490" t="n">
        <f aca="false">[6]DEPT!C3+[6]DEPT!D3</f>
        <v>40685957410</v>
      </c>
      <c r="D6" s="516" t="n">
        <v>0.38928125443778</v>
      </c>
      <c r="E6" s="517" t="n">
        <v>48918776300</v>
      </c>
      <c r="F6" s="516" t="n">
        <v>0.482142429593306</v>
      </c>
      <c r="G6" s="517" t="n">
        <v>86656487785</v>
      </c>
      <c r="H6" s="516" t="n">
        <v>0.436769439097385</v>
      </c>
      <c r="I6" s="517" t="n">
        <v>31176325457</v>
      </c>
      <c r="J6" s="516" t="n">
        <v>0.321597643447071</v>
      </c>
      <c r="K6" s="518" t="n">
        <v>33874585248</v>
      </c>
      <c r="L6" s="516" t="n">
        <v>0.333867199227882</v>
      </c>
      <c r="M6" s="517" t="n">
        <v>65050910705</v>
      </c>
      <c r="N6" s="516" t="n">
        <v>0.327872159461268</v>
      </c>
      <c r="O6" s="517" t="n">
        <v>28027983910</v>
      </c>
      <c r="P6" s="516" t="n">
        <v>0.289121102115149</v>
      </c>
      <c r="Q6" s="517" t="n">
        <v>18667894084</v>
      </c>
      <c r="R6" s="516" t="n">
        <v>0.183990371178812</v>
      </c>
      <c r="S6" s="517" t="n">
        <v>46695877994</v>
      </c>
      <c r="T6" s="516" t="n">
        <v>0.235358401441348</v>
      </c>
      <c r="U6" s="517" t="n">
        <f aca="false">[6]DEPT!AP3+[6]DEPT!AQ3</f>
        <v>70374387083</v>
      </c>
      <c r="V6" s="516" t="n">
        <f aca="false">U6/AA6</f>
        <v>0.413323525978946</v>
      </c>
      <c r="W6" s="517" t="n">
        <f aca="false">[6]DEPT!AT3+[6]DEPT!AU3</f>
        <v>1989467770</v>
      </c>
      <c r="X6" s="516" t="n">
        <f aca="false">W6/AB6</f>
        <v>0.0192310667782294</v>
      </c>
      <c r="Y6" s="517" t="n">
        <f aca="false">U6+W6</f>
        <v>72363854853</v>
      </c>
      <c r="Z6" s="516" t="n">
        <f aca="false">Y6/AC6</f>
        <v>0.264376285968521</v>
      </c>
      <c r="AA6" s="493" t="n">
        <f aca="false">C6+I6+O6+U6</f>
        <v>170264653860</v>
      </c>
      <c r="AB6" s="493" t="n">
        <f aca="false">E6+K6+Q6+W6</f>
        <v>103450723402</v>
      </c>
      <c r="AC6" s="473" t="n">
        <f aca="false">AA6+AB6</f>
        <v>273715377262</v>
      </c>
      <c r="AD6" s="494" t="n">
        <f aca="false">H6+N6+T6+Z6</f>
        <v>1.26437628596852</v>
      </c>
    </row>
    <row r="7" customFormat="false" ht="20.25" hidden="false" customHeight="true" outlineLevel="0" collapsed="false">
      <c r="A7" s="488" t="s">
        <v>42</v>
      </c>
      <c r="B7" s="489" t="s">
        <v>39</v>
      </c>
      <c r="C7" s="490" t="n">
        <f aca="false">[6]DEPT!C4+[6]DEPT!D4</f>
        <v>45044553355</v>
      </c>
      <c r="D7" s="516" t="n">
        <v>0.407890739179837</v>
      </c>
      <c r="E7" s="517" t="n">
        <v>50561020708</v>
      </c>
      <c r="F7" s="516" t="n">
        <v>0.469182030390668</v>
      </c>
      <c r="G7" s="517" t="n">
        <v>92180078866</v>
      </c>
      <c r="H7" s="516" t="n">
        <v>0.439373281936625</v>
      </c>
      <c r="I7" s="517" t="n">
        <v>34372889747</v>
      </c>
      <c r="J7" s="516" t="n">
        <v>0.336874115541605</v>
      </c>
      <c r="K7" s="518" t="n">
        <v>37706882414</v>
      </c>
      <c r="L7" s="516" t="n">
        <v>0.349901790014763</v>
      </c>
      <c r="M7" s="517" t="n">
        <v>72079772161</v>
      </c>
      <c r="N7" s="516" t="n">
        <v>0.343565838142323</v>
      </c>
      <c r="O7" s="517" t="n">
        <v>26042872110</v>
      </c>
      <c r="P7" s="516" t="n">
        <v>0.255235145278558</v>
      </c>
      <c r="Q7" s="517" t="n">
        <v>19496285259</v>
      </c>
      <c r="R7" s="516" t="n">
        <v>0.180916179594569</v>
      </c>
      <c r="S7" s="517" t="n">
        <v>45539157369</v>
      </c>
      <c r="T7" s="516" t="n">
        <v>0.217060879921052</v>
      </c>
      <c r="U7" s="517" t="n">
        <f aca="false">[6]DEPT!AP4+[6]DEPT!AQ4</f>
        <v>70224201853</v>
      </c>
      <c r="V7" s="516" t="n">
        <f aca="false">U7/AA7</f>
        <v>0.399717647440829</v>
      </c>
      <c r="W7" s="517" t="n">
        <f aca="false">[6]DEPT!AT4+[6]DEPT!AU4</f>
        <v>1692652555</v>
      </c>
      <c r="X7" s="516" t="n">
        <f aca="false">W7/AB7</f>
        <v>0.015464109328623</v>
      </c>
      <c r="Y7" s="517" t="n">
        <f aca="false">U7+W7</f>
        <v>71916854408</v>
      </c>
      <c r="Z7" s="516" t="n">
        <f aca="false">Y7/AC7</f>
        <v>0.252214743284444</v>
      </c>
      <c r="AA7" s="493" t="n">
        <f aca="false">C7+I7+O7+U7</f>
        <v>175684517065</v>
      </c>
      <c r="AB7" s="493" t="n">
        <f aca="false">E7+K7+Q7+W7</f>
        <v>109456840936</v>
      </c>
      <c r="AC7" s="473" t="n">
        <f aca="false">AA7+AB7</f>
        <v>285141358001</v>
      </c>
      <c r="AD7" s="494" t="n">
        <f aca="false">H7+N7+T7+Z7</f>
        <v>1.25221474328444</v>
      </c>
    </row>
    <row r="8" customFormat="false" ht="20.25" hidden="false" customHeight="true" outlineLevel="0" collapsed="false">
      <c r="A8" s="495" t="s">
        <v>63</v>
      </c>
      <c r="B8" s="489" t="s">
        <v>39</v>
      </c>
      <c r="C8" s="490" t="n">
        <f aca="false">[6]DEPT!C5+[6]DEPT!D5</f>
        <v>50554917119</v>
      </c>
      <c r="D8" s="516" t="n">
        <v>0.41719067315732</v>
      </c>
      <c r="E8" s="517" t="n">
        <v>53688020954</v>
      </c>
      <c r="F8" s="516" t="n">
        <v>0.452605203547649</v>
      </c>
      <c r="G8" s="517" t="n">
        <v>100428933596</v>
      </c>
      <c r="H8" s="516" t="n">
        <v>0.43540328317588</v>
      </c>
      <c r="I8" s="517" t="n">
        <v>38425327402</v>
      </c>
      <c r="J8" s="516" t="n">
        <v>0.342969088513819</v>
      </c>
      <c r="K8" s="518" t="n">
        <v>43174840113</v>
      </c>
      <c r="L8" s="516" t="n">
        <v>0.363976115160297</v>
      </c>
      <c r="M8" s="517" t="n">
        <v>81600167515</v>
      </c>
      <c r="N8" s="516" t="n">
        <v>0.353772359932217</v>
      </c>
      <c r="O8" s="517" t="n">
        <v>26871050455</v>
      </c>
      <c r="P8" s="516" t="n">
        <v>0.239840238328861</v>
      </c>
      <c r="Q8" s="517" t="n">
        <v>21757120615</v>
      </c>
      <c r="R8" s="516" t="n">
        <v>0.183418681292054</v>
      </c>
      <c r="S8" s="517" t="n">
        <v>48628171070</v>
      </c>
      <c r="T8" s="516" t="n">
        <v>0.210824356891903</v>
      </c>
      <c r="U8" s="517" t="n">
        <f aca="false">[6]DEPT!AP5+[6]DEPT!AQ5</f>
        <v>72465089460</v>
      </c>
      <c r="V8" s="516" t="n">
        <f aca="false">U8/AA8</f>
        <v>0.384805016711796</v>
      </c>
      <c r="W8" s="517" t="n">
        <f aca="false">[6]DEPT!AT5+[6]DEPT!AU5</f>
        <v>1618188705</v>
      </c>
      <c r="X8" s="516" t="n">
        <f aca="false">W8/AB8</f>
        <v>0.0134581946797068</v>
      </c>
      <c r="Y8" s="517" t="n">
        <f aca="false">U8+W8</f>
        <v>74083278165</v>
      </c>
      <c r="Z8" s="516" t="n">
        <f aca="false">Y8/AC8</f>
        <v>0.240097827133025</v>
      </c>
      <c r="AA8" s="493" t="n">
        <f aca="false">C8+I8+O8+U8</f>
        <v>188316384436</v>
      </c>
      <c r="AB8" s="493" t="n">
        <f aca="false">E8+K8+Q8+W8</f>
        <v>120238170387</v>
      </c>
      <c r="AC8" s="473" t="n">
        <f aca="false">AA8+AB8</f>
        <v>308554554823</v>
      </c>
      <c r="AD8" s="494" t="n">
        <f aca="false">H8+N8+T8+Z8</f>
        <v>1.24009782713302</v>
      </c>
    </row>
    <row r="9" customFormat="false" ht="20.25" hidden="false" customHeight="true" outlineLevel="0" collapsed="false">
      <c r="A9" s="496" t="s">
        <v>120</v>
      </c>
      <c r="B9" s="497" t="s">
        <v>39</v>
      </c>
      <c r="C9" s="490" t="n">
        <f aca="false">[6]DEPT!C6+[6]DEPT!D6</f>
        <v>49970414688</v>
      </c>
      <c r="D9" s="516" t="n">
        <v>0.403175197500032</v>
      </c>
      <c r="E9" s="517" t="n">
        <v>51958778749</v>
      </c>
      <c r="F9" s="516" t="n">
        <v>0.428397121110848</v>
      </c>
      <c r="G9" s="517" t="n">
        <v>98077072132</v>
      </c>
      <c r="H9" s="516" t="n">
        <v>0.416155312731334</v>
      </c>
      <c r="I9" s="517" t="n">
        <v>40907502596</v>
      </c>
      <c r="J9" s="516" t="n">
        <v>0.357621438881234</v>
      </c>
      <c r="K9" s="518" t="n">
        <v>44986307944</v>
      </c>
      <c r="L9" s="516" t="n">
        <v>0.370909503198948</v>
      </c>
      <c r="M9" s="517" t="n">
        <v>85893810540</v>
      </c>
      <c r="N9" s="516" t="n">
        <v>0.364459957969085</v>
      </c>
      <c r="O9" s="517" t="n">
        <v>27361928437</v>
      </c>
      <c r="P9" s="516" t="n">
        <v>0.239203363618734</v>
      </c>
      <c r="Q9" s="517" t="n">
        <v>24341393044</v>
      </c>
      <c r="R9" s="516" t="n">
        <v>0.200693375690204</v>
      </c>
      <c r="S9" s="517" t="n">
        <v>51703321481</v>
      </c>
      <c r="T9" s="516" t="n">
        <v>0.219384729299581</v>
      </c>
      <c r="U9" s="517" t="n">
        <f aca="false">[6]DEPT!AP6+[6]DEPT!AQ6</f>
        <v>75138222531</v>
      </c>
      <c r="V9" s="516" t="n">
        <f aca="false">U9/AA9</f>
        <v>0.388556071586587</v>
      </c>
      <c r="W9" s="517" t="n">
        <f aca="false">[6]DEPT!AT6+[6]DEPT!AU6</f>
        <v>1761103501</v>
      </c>
      <c r="X9" s="516" t="n">
        <f aca="false">W9/AB9</f>
        <v>0.014312377818861</v>
      </c>
      <c r="Y9" s="517" t="n">
        <f aca="false">U9+W9</f>
        <v>76899326032</v>
      </c>
      <c r="Z9" s="516" t="n">
        <f aca="false">Y9/AC9</f>
        <v>0.243024943363134</v>
      </c>
      <c r="AA9" s="493" t="n">
        <f aca="false">C9+I9+O9+U9</f>
        <v>193378068252</v>
      </c>
      <c r="AB9" s="493" t="n">
        <f aca="false">E9+K9+Q9+W9</f>
        <v>123047583238</v>
      </c>
      <c r="AC9" s="473" t="n">
        <f aca="false">AA9+AB9</f>
        <v>316425651490</v>
      </c>
      <c r="AD9" s="494" t="n">
        <f aca="false">H9+N9+T9+Z9</f>
        <v>1.24302494336313</v>
      </c>
    </row>
    <row r="10" customFormat="false" ht="20.25" hidden="false" customHeight="true" outlineLevel="0" collapsed="false">
      <c r="A10" s="495" t="s">
        <v>45</v>
      </c>
      <c r="B10" s="489" t="s">
        <v>39</v>
      </c>
      <c r="C10" s="490" t="n">
        <f aca="false">[6]DEPT!C7+[6]DEPT!D7</f>
        <v>55647138282</v>
      </c>
      <c r="D10" s="516" t="n">
        <v>0.396803732000538</v>
      </c>
      <c r="E10" s="517" t="n">
        <v>60569053948</v>
      </c>
      <c r="F10" s="516" t="n">
        <v>0.418235066853325</v>
      </c>
      <c r="G10" s="517" t="n">
        <v>112484863333</v>
      </c>
      <c r="H10" s="516" t="n">
        <v>0.408063067863584</v>
      </c>
      <c r="I10" s="517" t="n">
        <v>47862137349</v>
      </c>
      <c r="J10" s="516" t="n">
        <v>0.365820642046907</v>
      </c>
      <c r="K10" s="518" t="n">
        <v>54595065323</v>
      </c>
      <c r="L10" s="516" t="n">
        <v>0.376984108334096</v>
      </c>
      <c r="M10" s="517" t="n">
        <v>102457202672</v>
      </c>
      <c r="N10" s="516" t="n">
        <v>0.37168556913552</v>
      </c>
      <c r="O10" s="517" t="n">
        <v>31057035899</v>
      </c>
      <c r="P10" s="516" t="n">
        <v>0.237375625952555</v>
      </c>
      <c r="Q10" s="517" t="n">
        <v>29656482224</v>
      </c>
      <c r="R10" s="516" t="n">
        <v>0.20478082481258</v>
      </c>
      <c r="S10" s="517" t="n">
        <v>60713518123</v>
      </c>
      <c r="T10" s="516" t="n">
        <v>0.220251363000895</v>
      </c>
      <c r="U10" s="517" t="n">
        <f aca="false">[6]DEPT!AP7+[6]DEPT!AQ7</f>
        <v>82414574589</v>
      </c>
      <c r="V10" s="516" t="n">
        <f aca="false">U10/AA10</f>
        <v>0.379824122129361</v>
      </c>
      <c r="W10" s="517" t="n">
        <f aca="false">[6]DEPT!AT7+[6]DEPT!AU7</f>
        <v>1728015454</v>
      </c>
      <c r="X10" s="516" t="n">
        <f aca="false">W10/AB10</f>
        <v>0.0117914142758602</v>
      </c>
      <c r="Y10" s="517" t="n">
        <f aca="false">U10+W10</f>
        <v>84142590043</v>
      </c>
      <c r="Z10" s="516" t="n">
        <f aca="false">Y10/AC10</f>
        <v>0.231460141014361</v>
      </c>
      <c r="AA10" s="493" t="n">
        <f aca="false">C10+I10+O10+U10</f>
        <v>216980886119</v>
      </c>
      <c r="AB10" s="493" t="n">
        <f aca="false">E10+K10+Q10+W10</f>
        <v>146548616949</v>
      </c>
      <c r="AC10" s="473" t="n">
        <f aca="false">AA10+AB10</f>
        <v>363529503068</v>
      </c>
      <c r="AD10" s="494" t="n">
        <f aca="false">H10+N10+T10+Z10</f>
        <v>1.23146014101436</v>
      </c>
    </row>
    <row r="11" customFormat="false" ht="20.25" hidden="false" customHeight="true" outlineLevel="0" collapsed="false">
      <c r="A11" s="237" t="s">
        <v>142</v>
      </c>
      <c r="B11" s="498" t="s">
        <v>46</v>
      </c>
      <c r="C11" s="490" t="n">
        <f aca="false">[6]DEPT!C14+[6]DEPT!D14</f>
        <v>13790124967</v>
      </c>
      <c r="D11" s="516" t="n">
        <v>0.405551150081641</v>
      </c>
      <c r="E11" s="517" t="n">
        <v>14207239590</v>
      </c>
      <c r="F11" s="516" t="n">
        <v>0.422415594983622</v>
      </c>
      <c r="G11" s="517" t="n">
        <v>27031625466</v>
      </c>
      <c r="H11" s="516" t="n">
        <v>0.414243257785269</v>
      </c>
      <c r="I11" s="517" t="n">
        <v>11527638621</v>
      </c>
      <c r="J11" s="516" t="n">
        <v>0.364543545841142</v>
      </c>
      <c r="K11" s="518" t="n">
        <v>12533510882</v>
      </c>
      <c r="L11" s="516" t="n">
        <v>0.372651592374091</v>
      </c>
      <c r="M11" s="517" t="n">
        <v>24061149503</v>
      </c>
      <c r="N11" s="516" t="n">
        <v>0.368722516103136</v>
      </c>
      <c r="O11" s="517" t="n">
        <v>7270092401</v>
      </c>
      <c r="P11" s="516" t="n">
        <v>0.229905304077217</v>
      </c>
      <c r="Q11" s="517" t="n">
        <v>6892571211</v>
      </c>
      <c r="R11" s="516" t="n">
        <v>0.204932812642287</v>
      </c>
      <c r="S11" s="517" t="n">
        <v>14162663612</v>
      </c>
      <c r="T11" s="516" t="n">
        <v>0.217034226111594</v>
      </c>
      <c r="U11" s="517" t="n">
        <f aca="false">[6]DEPT!AP14+[6]DEPT!AQ14</f>
        <v>19811423641</v>
      </c>
      <c r="V11" s="516" t="n">
        <f aca="false">U11/AA11</f>
        <v>0.37808580157765</v>
      </c>
      <c r="W11" s="517" t="n">
        <f aca="false">[6]DEPT!AT14+[6]DEPT!AU14</f>
        <v>429933281</v>
      </c>
      <c r="X11" s="516" t="n">
        <f aca="false">W11/AB11</f>
        <v>0.0126216147415853</v>
      </c>
      <c r="Y11" s="517" t="n">
        <f aca="false">U11+W11</f>
        <v>20241356922</v>
      </c>
      <c r="Z11" s="516" t="n">
        <f aca="false">Y11/AC11</f>
        <v>0.234105523473801</v>
      </c>
      <c r="AA11" s="493" t="n">
        <f aca="false">C11+I11+O11+U11</f>
        <v>52399279630</v>
      </c>
      <c r="AB11" s="493" t="n">
        <f aca="false">E11+K11+Q11+W11</f>
        <v>34063254964</v>
      </c>
      <c r="AC11" s="473" t="n">
        <f aca="false">AA11+AB11</f>
        <v>86462534594</v>
      </c>
      <c r="AD11" s="494" t="n">
        <f aca="false">H11+N11+T11+Z11</f>
        <v>1.2341055234738</v>
      </c>
    </row>
    <row r="12" customFormat="false" ht="21" hidden="false" customHeight="true" outlineLevel="0" collapsed="false">
      <c r="A12" s="237"/>
      <c r="B12" s="500" t="s">
        <v>47</v>
      </c>
      <c r="C12" s="490" t="n">
        <f aca="false">[6]DEPT!C15+[6]DEPT!D15</f>
        <v>14075188078</v>
      </c>
      <c r="D12" s="516" t="n">
        <v>0.395587351714205</v>
      </c>
      <c r="E12" s="517" t="n">
        <v>15246964983</v>
      </c>
      <c r="F12" s="516" t="n">
        <v>0.422443981532294</v>
      </c>
      <c r="G12" s="517" t="n">
        <v>28396797182</v>
      </c>
      <c r="H12" s="516" t="n">
        <v>0.409567837897402</v>
      </c>
      <c r="I12" s="517" t="n">
        <v>12342080920</v>
      </c>
      <c r="J12" s="516" t="n">
        <v>0.371287711652816</v>
      </c>
      <c r="K12" s="518" t="n">
        <v>13422342816</v>
      </c>
      <c r="L12" s="516" t="n">
        <v>0.371889615212243</v>
      </c>
      <c r="M12" s="517" t="n">
        <v>25764423736</v>
      </c>
      <c r="N12" s="516" t="n">
        <v>0.371601038546517</v>
      </c>
      <c r="O12" s="517" t="n">
        <v>7749372635</v>
      </c>
      <c r="P12" s="516" t="n">
        <v>0.233124936632979</v>
      </c>
      <c r="Q12" s="517" t="n">
        <v>7422968691</v>
      </c>
      <c r="R12" s="516" t="n">
        <v>0.205666403255463</v>
      </c>
      <c r="S12" s="517" t="n">
        <v>15172341326</v>
      </c>
      <c r="T12" s="516" t="n">
        <v>0.218831123556081</v>
      </c>
      <c r="U12" s="517" t="n">
        <f aca="false">[6]DEPT!AP15+[6]DEPT!AQ15</f>
        <v>19912996579</v>
      </c>
      <c r="V12" s="516" t="n">
        <f aca="false">U12/AA12</f>
        <v>0.368216157455384</v>
      </c>
      <c r="W12" s="517" t="n">
        <f aca="false">[6]DEPT!AT15+[6]DEPT!AU15</f>
        <v>393061029</v>
      </c>
      <c r="X12" s="516" t="n">
        <f aca="false">W12/AB12</f>
        <v>0.0107731230057913</v>
      </c>
      <c r="Y12" s="517" t="n">
        <f aca="false">U12+W12</f>
        <v>20306057608</v>
      </c>
      <c r="Z12" s="516" t="n">
        <f aca="false">Y12/AC12</f>
        <v>0.224215348638904</v>
      </c>
      <c r="AA12" s="493" t="n">
        <f aca="false">C12+I12+O12+U12</f>
        <v>54079638212</v>
      </c>
      <c r="AB12" s="493" t="n">
        <f aca="false">E12+K12+Q12+W12</f>
        <v>36485337519</v>
      </c>
      <c r="AC12" s="473" t="n">
        <f aca="false">AA12+AB12</f>
        <v>90564975731</v>
      </c>
      <c r="AD12" s="494" t="n">
        <f aca="false">H12+N12+T12+Z12</f>
        <v>1.2242153486389</v>
      </c>
    </row>
    <row r="13" customFormat="false" ht="21" hidden="false" customHeight="true" outlineLevel="0" collapsed="false">
      <c r="A13" s="237"/>
      <c r="B13" s="500" t="s">
        <v>48</v>
      </c>
      <c r="C13" s="490" t="n">
        <f aca="false">[6]DEPT!C16+[6]DEPT!D16</f>
        <v>13824339993</v>
      </c>
      <c r="D13" s="516" t="n">
        <v>0.392828032477464</v>
      </c>
      <c r="E13" s="517" t="n">
        <v>15623618316</v>
      </c>
      <c r="F13" s="516" t="n">
        <v>0.417795140221044</v>
      </c>
      <c r="G13" s="517" t="n">
        <v>28546526204</v>
      </c>
      <c r="H13" s="516" t="n">
        <v>0.406110457656142</v>
      </c>
      <c r="I13" s="517" t="n">
        <v>12004943524</v>
      </c>
      <c r="J13" s="516" t="n">
        <v>0.364923930852675</v>
      </c>
      <c r="K13" s="518" t="n">
        <v>14180096093</v>
      </c>
      <c r="L13" s="516" t="n">
        <v>0.379193546315435</v>
      </c>
      <c r="M13" s="517" t="n">
        <v>26185039617</v>
      </c>
      <c r="N13" s="516" t="n">
        <v>0.372515322761549</v>
      </c>
      <c r="O13" s="517" t="n">
        <v>7969260860</v>
      </c>
      <c r="P13" s="516" t="n">
        <v>0.242248036669861</v>
      </c>
      <c r="Q13" s="517" t="n">
        <v>7591690209</v>
      </c>
      <c r="R13" s="516" t="n">
        <v>0.203011313463521</v>
      </c>
      <c r="S13" s="517" t="n">
        <v>15560951069</v>
      </c>
      <c r="T13" s="516" t="n">
        <v>0.221374219582309</v>
      </c>
      <c r="U13" s="517" t="n">
        <f aca="false">[6]DEPT!AP16+[6]DEPT!AQ16</f>
        <v>20365250483</v>
      </c>
      <c r="V13" s="516" t="n">
        <f aca="false">U13/AA13</f>
        <v>0.375993789497932</v>
      </c>
      <c r="W13" s="517" t="n">
        <f aca="false">[6]DEPT!AT16+[6]DEPT!AU16</f>
        <v>441015004</v>
      </c>
      <c r="X13" s="516" t="n">
        <f aca="false">W13/AB13</f>
        <v>0.0116558334114566</v>
      </c>
      <c r="Y13" s="517" t="n">
        <f aca="false">U13+W13</f>
        <v>20806265487</v>
      </c>
      <c r="Z13" s="516" t="n">
        <f aca="false">Y13/AC13</f>
        <v>0.226154532401343</v>
      </c>
      <c r="AA13" s="493" t="n">
        <f aca="false">C13+I13+O13+U13</f>
        <v>54163794860</v>
      </c>
      <c r="AB13" s="493" t="n">
        <f aca="false">E13+K13+Q13+W13</f>
        <v>37836419622</v>
      </c>
      <c r="AC13" s="473" t="n">
        <f aca="false">AA13+AB13</f>
        <v>92000214482</v>
      </c>
      <c r="AD13" s="494" t="n">
        <f aca="false">H13+N13+T13+Z13</f>
        <v>1.22615453240134</v>
      </c>
    </row>
    <row r="14" customFormat="false" ht="22.5" hidden="false" customHeight="true" outlineLevel="0" collapsed="false">
      <c r="A14" s="237"/>
      <c r="B14" s="502" t="s">
        <v>49</v>
      </c>
      <c r="C14" s="490" t="n">
        <f aca="false">[6]DEPT!C17+[6]DEPT!D17</f>
        <v>13957485244</v>
      </c>
      <c r="D14" s="516" t="n">
        <v>0.39361732247795</v>
      </c>
      <c r="E14" s="517" t="n">
        <v>15491231059</v>
      </c>
      <c r="F14" s="516" t="n">
        <v>0.410912359588495</v>
      </c>
      <c r="G14" s="517" t="n">
        <v>28509914481</v>
      </c>
      <c r="H14" s="516" t="n">
        <v>0.402829961961366</v>
      </c>
      <c r="I14" s="517" t="n">
        <v>11987474284</v>
      </c>
      <c r="J14" s="516" t="n">
        <v>0.362438917822343</v>
      </c>
      <c r="K14" s="518" t="n">
        <v>14459115532</v>
      </c>
      <c r="L14" s="516" t="n">
        <v>0.383534998489675</v>
      </c>
      <c r="M14" s="517" t="n">
        <v>26446589816</v>
      </c>
      <c r="N14" s="516" t="n">
        <v>0.373676279411044</v>
      </c>
      <c r="O14" s="517" t="n">
        <v>8068310003</v>
      </c>
      <c r="P14" s="516" t="n">
        <v>0.243943759699707</v>
      </c>
      <c r="Q14" s="517" t="n">
        <v>7749252113</v>
      </c>
      <c r="R14" s="516" t="n">
        <v>0.20555264192183</v>
      </c>
      <c r="S14" s="517" t="n">
        <v>15817562116</v>
      </c>
      <c r="T14" s="516" t="n">
        <v>0.223493758627589</v>
      </c>
      <c r="U14" s="517" t="n">
        <f aca="false">[6]DEPT!AP17+[6]DEPT!AQ17</f>
        <v>22324903886</v>
      </c>
      <c r="V14" s="516" t="n">
        <f aca="false">U14/AA14</f>
        <v>0.396266022342561</v>
      </c>
      <c r="W14" s="517" t="n">
        <f aca="false">[6]DEPT!AT17+[6]DEPT!AU17</f>
        <v>464006140</v>
      </c>
      <c r="X14" s="516" t="n">
        <f aca="false">W14/AB14</f>
        <v>0.0121583414852109</v>
      </c>
      <c r="Y14" s="517" t="n">
        <f aca="false">U14+W14</f>
        <v>22788910026</v>
      </c>
      <c r="Z14" s="516" t="n">
        <f aca="false">Y14/AC14</f>
        <v>0.241147949227584</v>
      </c>
      <c r="AA14" s="493" t="n">
        <f aca="false">C14+I14+O14+U14</f>
        <v>56338173417</v>
      </c>
      <c r="AB14" s="493" t="n">
        <f aca="false">E14+K14+Q14+W14</f>
        <v>38163604844</v>
      </c>
      <c r="AC14" s="473" t="n">
        <f aca="false">AA14+AB14</f>
        <v>94501778261</v>
      </c>
      <c r="AD14" s="494" t="n">
        <f aca="false">H14+N14+T14+Z14</f>
        <v>1.24114794922758</v>
      </c>
    </row>
    <row r="15" customFormat="false" ht="23.25" hidden="false" customHeight="true" outlineLevel="0" collapsed="false">
      <c r="A15" s="237" t="s">
        <v>50</v>
      </c>
      <c r="B15" s="498" t="s">
        <v>46</v>
      </c>
      <c r="C15" s="490" t="n">
        <f aca="false">[6]DEPT!C18+[6]DEPT!D18</f>
        <v>13259935856</v>
      </c>
      <c r="D15" s="516" t="n">
        <v>0.384419511596414</v>
      </c>
      <c r="E15" s="517" t="n">
        <v>14873808235</v>
      </c>
      <c r="F15" s="516" t="n">
        <v>0.410607282733609</v>
      </c>
      <c r="G15" s="517" t="n">
        <v>27208433851</v>
      </c>
      <c r="H15" s="516" t="n">
        <v>0.398306494821594</v>
      </c>
      <c r="I15" s="517" t="n">
        <v>11911412218</v>
      </c>
      <c r="J15" s="516" t="n">
        <v>0.371229691911155</v>
      </c>
      <c r="K15" s="518" t="n">
        <v>13854297669</v>
      </c>
      <c r="L15" s="516" t="n">
        <v>0.382462610124586</v>
      </c>
      <c r="M15" s="517" t="n">
        <v>25765709887</v>
      </c>
      <c r="N15" s="516" t="n">
        <v>0.377186340378201</v>
      </c>
      <c r="O15" s="517" t="n">
        <v>7840329387</v>
      </c>
      <c r="P15" s="516" t="n">
        <v>0.244350796492432</v>
      </c>
      <c r="Q15" s="517" t="n">
        <v>7495821095</v>
      </c>
      <c r="R15" s="516" t="n">
        <v>0.206930107141805</v>
      </c>
      <c r="S15" s="517" t="n">
        <v>15336150482</v>
      </c>
      <c r="T15" s="516" t="n">
        <v>0.224507164800205</v>
      </c>
      <c r="U15" s="517" t="n">
        <f aca="false">[6]DEPT!AP18+[6]DEPT!AQ18</f>
        <v>21887724030</v>
      </c>
      <c r="V15" s="516" t="n">
        <f aca="false">U15/AA15</f>
        <v>0.398687844230655</v>
      </c>
      <c r="W15" s="517" t="n">
        <f aca="false">[6]DEPT!AT18+[6]DEPT!AU18</f>
        <v>401777353</v>
      </c>
      <c r="X15" s="516" t="n">
        <f aca="false">W15/AB15</f>
        <v>0.0109698191504694</v>
      </c>
      <c r="Y15" s="517" t="n">
        <f aca="false">U15+W15</f>
        <v>22289501383</v>
      </c>
      <c r="Z15" s="516" t="n">
        <f aca="false">Y15/AC15</f>
        <v>0.243534286879</v>
      </c>
      <c r="AA15" s="493" t="n">
        <f aca="false">C15+I15+O15+U15</f>
        <v>54899401491</v>
      </c>
      <c r="AB15" s="493" t="n">
        <f aca="false">E15+K15+Q15+W15</f>
        <v>36625704352</v>
      </c>
      <c r="AC15" s="473" t="n">
        <f aca="false">AA15+AB15</f>
        <v>91525105843</v>
      </c>
      <c r="AD15" s="494" t="n">
        <f aca="false">H15+N15+T15+Z15</f>
        <v>1.243534286879</v>
      </c>
    </row>
    <row r="16" customFormat="false" ht="21.75" hidden="false" customHeight="true" outlineLevel="0" collapsed="false">
      <c r="A16" s="237"/>
      <c r="B16" s="500" t="s">
        <v>47</v>
      </c>
      <c r="C16" s="490" t="n">
        <f aca="false">[6]DEPT!C19+[6]DEPT!D19</f>
        <v>9263151300</v>
      </c>
      <c r="D16" s="516" t="n">
        <v>0.386176142648237</v>
      </c>
      <c r="E16" s="517" t="n">
        <v>15958934354</v>
      </c>
      <c r="F16" s="516" t="n">
        <v>0.414655956758198</v>
      </c>
      <c r="G16" s="517" t="n">
        <v>28961589957</v>
      </c>
      <c r="H16" s="516" t="n">
        <v>0.401366640327763</v>
      </c>
      <c r="I16" s="517" t="n">
        <v>12472741294</v>
      </c>
      <c r="J16" s="516" t="n">
        <v>0.370437798879714</v>
      </c>
      <c r="K16" s="518" t="n">
        <v>14679067673</v>
      </c>
      <c r="L16" s="516" t="n">
        <v>0.381401584545057</v>
      </c>
      <c r="M16" s="517" t="n">
        <v>27151808967</v>
      </c>
      <c r="N16" s="516" t="n">
        <v>0.376285637635444</v>
      </c>
      <c r="O16" s="517" t="n">
        <v>8194874689</v>
      </c>
      <c r="P16" s="516" t="n">
        <v>0.24338605847205</v>
      </c>
      <c r="Q16" s="517" t="n">
        <v>7849168105</v>
      </c>
      <c r="R16" s="516" t="n">
        <v>0.203942458696745</v>
      </c>
      <c r="S16" s="517" t="n">
        <v>16044042794</v>
      </c>
      <c r="T16" s="516" t="n">
        <v>0.222347722036794</v>
      </c>
      <c r="U16" s="517" t="n">
        <f aca="false">[6]DEPT!AP19+[6]DEPT!AQ19</f>
        <v>14804737254</v>
      </c>
      <c r="V16" s="516" t="n">
        <f aca="false">U16/AA16</f>
        <v>0.330939315588924</v>
      </c>
      <c r="W16" s="517" t="n">
        <f aca="false">[6]DEPT!AT19+[6]DEPT!AU19</f>
        <v>275547581</v>
      </c>
      <c r="X16" s="516" t="n">
        <f aca="false">W16/AB16</f>
        <v>0.00710857228949116</v>
      </c>
      <c r="Y16" s="517" t="n">
        <f aca="false">U16+W16</f>
        <v>15080284835</v>
      </c>
      <c r="Z16" s="516" t="n">
        <f aca="false">Y16/AC16</f>
        <v>0.180606058771509</v>
      </c>
      <c r="AA16" s="493" t="n">
        <f aca="false">C16+I16+O16+U16</f>
        <v>44735504537</v>
      </c>
      <c r="AB16" s="493" t="n">
        <f aca="false">E16+K16+Q16+W16</f>
        <v>38762717713</v>
      </c>
      <c r="AC16" s="473" t="n">
        <f aca="false">AA16+AB16</f>
        <v>83498222250</v>
      </c>
      <c r="AD16" s="494" t="n">
        <f aca="false">H16+N16+T16+Z16</f>
        <v>1.18060605877151</v>
      </c>
    </row>
    <row r="17" customFormat="false" ht="33" hidden="true" customHeight="true" outlineLevel="0" collapsed="false">
      <c r="A17" s="237"/>
      <c r="B17" s="500" t="s">
        <v>143</v>
      </c>
      <c r="C17" s="490" t="n">
        <f aca="false">[6]DEPT!C20+[6]DEPT!D20</f>
        <v>0</v>
      </c>
      <c r="D17" s="516" t="n">
        <v>0.39366016020554</v>
      </c>
      <c r="E17" s="517" t="n">
        <v>5466417424</v>
      </c>
      <c r="F17" s="516" t="n">
        <v>0.419253801150221</v>
      </c>
      <c r="G17" s="517" t="n">
        <v>9780437566</v>
      </c>
      <c r="H17" s="516" t="n">
        <v>0.40756600982712</v>
      </c>
      <c r="I17" s="517" t="n">
        <v>4008716040</v>
      </c>
      <c r="J17" s="516" t="n">
        <v>0.365800748856336</v>
      </c>
      <c r="K17" s="518" t="n">
        <v>4957406083</v>
      </c>
      <c r="L17" s="516" t="n">
        <v>0.38021453228541</v>
      </c>
      <c r="M17" s="517" t="n">
        <v>8966122123</v>
      </c>
      <c r="N17" s="516" t="n">
        <v>0.373632221731804</v>
      </c>
      <c r="O17" s="517" t="n">
        <v>2636005845</v>
      </c>
      <c r="P17" s="516" t="n">
        <v>0.240539090938125</v>
      </c>
      <c r="Q17" s="517" t="n">
        <v>2614621008</v>
      </c>
      <c r="R17" s="516" t="n">
        <v>0.200531666564369</v>
      </c>
      <c r="S17" s="517" t="n">
        <v>5250626853</v>
      </c>
      <c r="T17" s="516" t="n">
        <v>0.218801768441076</v>
      </c>
      <c r="U17" s="517" t="n">
        <f aca="false">[6]DEPT!AP20+[6]DEPT!AQ20</f>
        <v>0</v>
      </c>
      <c r="V17" s="516" t="n">
        <f aca="false">U17/AA17</f>
        <v>0</v>
      </c>
      <c r="W17" s="517" t="n">
        <f aca="false">[6]DEPT!AT20+[6]DEPT!AU20</f>
        <v>0</v>
      </c>
      <c r="X17" s="516" t="n">
        <f aca="false">W17/AB17</f>
        <v>0</v>
      </c>
      <c r="Y17" s="517" t="n">
        <f aca="false">U17+W17</f>
        <v>0</v>
      </c>
      <c r="Z17" s="516" t="n">
        <f aca="false">Y17/AC17</f>
        <v>0</v>
      </c>
      <c r="AA17" s="493" t="n">
        <f aca="false">C17+I17+O17+U17</f>
        <v>6644721885</v>
      </c>
      <c r="AB17" s="493" t="n">
        <f aca="false">E17+K17+Q17+W17</f>
        <v>13038444515</v>
      </c>
      <c r="AC17" s="473" t="n">
        <f aca="false">AA17+AB17</f>
        <v>19683166400</v>
      </c>
      <c r="AD17" s="494" t="n">
        <f aca="false">H17+N17+T17+Z17</f>
        <v>1</v>
      </c>
    </row>
    <row r="18" customFormat="false" ht="33" hidden="true" customHeight="true" outlineLevel="0" collapsed="false">
      <c r="A18" s="237"/>
      <c r="B18" s="502" t="s">
        <v>144</v>
      </c>
      <c r="C18" s="490" t="n">
        <f aca="false">[6]DEPT!C21+[6]DEPT!D21</f>
        <v>0</v>
      </c>
      <c r="D18" s="516" t="e">
        <f aca="false"/>
        <v>#DIV/0!</v>
      </c>
      <c r="E18" s="517" t="n">
        <v>0</v>
      </c>
      <c r="F18" s="516" t="e">
        <f aca="false"/>
        <v>#DIV/0!</v>
      </c>
      <c r="G18" s="517" t="n">
        <v>0</v>
      </c>
      <c r="H18" s="516" t="e">
        <f aca="false"/>
        <v>#DIV/0!</v>
      </c>
      <c r="I18" s="517" t="n">
        <v>0</v>
      </c>
      <c r="J18" s="516" t="e">
        <f aca="false"/>
        <v>#DIV/0!</v>
      </c>
      <c r="K18" s="518" t="n">
        <v>0</v>
      </c>
      <c r="L18" s="516" t="e">
        <f aca="false"/>
        <v>#DIV/0!</v>
      </c>
      <c r="M18" s="517" t="n">
        <v>0</v>
      </c>
      <c r="N18" s="516" t="e">
        <f aca="false"/>
        <v>#DIV/0!</v>
      </c>
      <c r="O18" s="517" t="n">
        <v>0</v>
      </c>
      <c r="P18" s="516" t="e">
        <f aca="false"/>
        <v>#DIV/0!</v>
      </c>
      <c r="Q18" s="517" t="n">
        <v>0</v>
      </c>
      <c r="R18" s="516" t="e">
        <f aca="false"/>
        <v>#DIV/0!</v>
      </c>
      <c r="S18" s="517" t="n">
        <v>0</v>
      </c>
      <c r="T18" s="516" t="e">
        <f aca="false"/>
        <v>#DIV/0!</v>
      </c>
      <c r="U18" s="517" t="n">
        <f aca="false">[6]DEPT!AP21+[6]DEPT!AQ21</f>
        <v>0</v>
      </c>
      <c r="V18" s="516" t="e">
        <f aca="false">U18/AA18</f>
        <v>#DIV/0!</v>
      </c>
      <c r="W18" s="517" t="n">
        <f aca="false">[6]DEPT!AT21+[6]DEPT!AU21</f>
        <v>0</v>
      </c>
      <c r="X18" s="516" t="e">
        <f aca="false">W18/AB18</f>
        <v>#DIV/0!</v>
      </c>
      <c r="Y18" s="517" t="n">
        <f aca="false">U18+W18</f>
        <v>0</v>
      </c>
      <c r="Z18" s="516" t="e">
        <f aca="false">Y18/AC18</f>
        <v>#DIV/0!</v>
      </c>
      <c r="AA18" s="493" t="n">
        <f aca="false">C18+I18+O18+U18</f>
        <v>0</v>
      </c>
      <c r="AB18" s="493" t="n">
        <f aca="false">E18+K18+Q18+W18</f>
        <v>0</v>
      </c>
      <c r="AC18" s="473" t="n">
        <f aca="false">AA18+AB18</f>
        <v>0</v>
      </c>
      <c r="AD18" s="494" t="e">
        <f aca="false">H18+N18+T18+Z18</f>
        <v>#DIV/0!</v>
      </c>
    </row>
    <row r="19" customFormat="false" ht="19.5" hidden="false" customHeight="true" outlineLevel="0" collapsed="false">
      <c r="A19" s="237"/>
      <c r="B19" s="503" t="s">
        <v>51</v>
      </c>
      <c r="C19" s="490" t="n">
        <f aca="false">[6]DEPT!C27+[6]DEPT!D27</f>
        <v>4959042234</v>
      </c>
      <c r="D19" s="516" t="n">
        <v>0.38398109611221</v>
      </c>
      <c r="E19" s="517" t="n">
        <v>5367616475</v>
      </c>
      <c r="F19" s="516" t="n">
        <v>0.41475052642943</v>
      </c>
      <c r="G19" s="517" t="n">
        <v>9755965524</v>
      </c>
      <c r="H19" s="516" t="n">
        <v>0.400321102186822</v>
      </c>
      <c r="I19" s="517" t="n">
        <v>4235577676</v>
      </c>
      <c r="J19" s="516" t="n">
        <v>0.370613581677032</v>
      </c>
      <c r="K19" s="518" t="n">
        <v>4927049779</v>
      </c>
      <c r="L19" s="516" t="n">
        <v>0.380708364523055</v>
      </c>
      <c r="M19" s="517" t="n">
        <v>9162627455</v>
      </c>
      <c r="N19" s="516" t="n">
        <v>0.375974383333915</v>
      </c>
      <c r="O19" s="517" t="n">
        <v>2804628205</v>
      </c>
      <c r="P19" s="516" t="n">
        <v>0.245405322210758</v>
      </c>
      <c r="Q19" s="517" t="n">
        <v>2647129194</v>
      </c>
      <c r="R19" s="516" t="n">
        <v>0.204541109047515</v>
      </c>
      <c r="S19" s="517" t="n">
        <v>5451757399</v>
      </c>
      <c r="T19" s="516" t="n">
        <v>0.223704514479262</v>
      </c>
      <c r="U19" s="517" t="n">
        <f aca="false">[6]DEPT!AP27+[6]DEPT!AQ27</f>
        <v>8097588227</v>
      </c>
      <c r="V19" s="516" t="n">
        <f aca="false">U19/AA19</f>
        <v>0.402928505223332</v>
      </c>
      <c r="W19" s="517" t="n">
        <f aca="false">[6]DEPT!AT27+[6]DEPT!AU27</f>
        <v>138383889</v>
      </c>
      <c r="X19" s="516" t="n">
        <f aca="false">W19/AB19</f>
        <v>0.0105796629720934</v>
      </c>
      <c r="Y19" s="517" t="n">
        <f aca="false">U19+W19</f>
        <v>8235972116</v>
      </c>
      <c r="Z19" s="516" t="n">
        <f aca="false">Y19/AC19</f>
        <v>0.248243307827506</v>
      </c>
      <c r="AA19" s="493" t="n">
        <f aca="false">C19+I19+O19+U19</f>
        <v>20096836342</v>
      </c>
      <c r="AB19" s="493" t="n">
        <f aca="false">E19+K19+Q19+W19</f>
        <v>13080179337</v>
      </c>
      <c r="AC19" s="473" t="n">
        <f aca="false">AA19+AB19</f>
        <v>33177015679</v>
      </c>
      <c r="AD19" s="494" t="n">
        <f aca="false">H19+N19+T19+Z19</f>
        <v>1.24824330782751</v>
      </c>
    </row>
    <row r="20" customFormat="false" ht="19.5" hidden="false" customHeight="true" outlineLevel="0" collapsed="false">
      <c r="A20" s="237"/>
      <c r="B20" s="504" t="s">
        <v>52</v>
      </c>
      <c r="C20" s="490" t="n">
        <f aca="false">[6]DEPT!C28+[6]DEPT!D28</f>
        <v>4571282830</v>
      </c>
      <c r="D20" s="516" t="n">
        <v>0.39301821723354</v>
      </c>
      <c r="E20" s="517" t="n">
        <v>5180773445</v>
      </c>
      <c r="F20" s="516" t="n">
        <v>0.414579822166418</v>
      </c>
      <c r="G20" s="517" t="n">
        <v>9530684299</v>
      </c>
      <c r="H20" s="516" t="n">
        <v>0.404452555184692</v>
      </c>
      <c r="I20" s="517" t="n">
        <v>4075827319</v>
      </c>
      <c r="J20" s="516" t="n">
        <v>0.368254532203142</v>
      </c>
      <c r="K20" s="518" t="n">
        <v>4728267299</v>
      </c>
      <c r="L20" s="516" t="n">
        <v>0.378369028637327</v>
      </c>
      <c r="M20" s="517" t="n">
        <v>8804094618</v>
      </c>
      <c r="N20" s="516" t="n">
        <v>0.373618352326654</v>
      </c>
      <c r="O20" s="517" t="n">
        <v>2642224235</v>
      </c>
      <c r="P20" s="516" t="n">
        <v>0.238727250563318</v>
      </c>
      <c r="Q20" s="517" t="n">
        <v>2587403048</v>
      </c>
      <c r="R20" s="516" t="n">
        <v>0.207051149196254</v>
      </c>
      <c r="S20" s="517" t="n">
        <v>5229627283</v>
      </c>
      <c r="T20" s="516" t="n">
        <v>0.221929092488654</v>
      </c>
      <c r="U20" s="517" t="n">
        <f aca="false">[6]DEPT!AP28+[6]DEPT!AQ28</f>
        <v>7436259670</v>
      </c>
      <c r="V20" s="516" t="n">
        <f aca="false">U20/AA20</f>
        <v>0.39711742380806</v>
      </c>
      <c r="W20" s="517" t="n">
        <f aca="false">[6]DEPT!AT28+[6]DEPT!AU28</f>
        <v>128129905</v>
      </c>
      <c r="X20" s="516" t="n">
        <f aca="false">W20/AB20</f>
        <v>0.0101492460716078</v>
      </c>
      <c r="Y20" s="517" t="n">
        <f aca="false">U20+W20</f>
        <v>7564389575</v>
      </c>
      <c r="Z20" s="516" t="n">
        <f aca="false">Y20/AC20</f>
        <v>0.241287052595076</v>
      </c>
      <c r="AA20" s="493" t="n">
        <f aca="false">C20+I20+O20+U20</f>
        <v>18725594054</v>
      </c>
      <c r="AB20" s="493" t="n">
        <f aca="false">E20+K20+Q20+W20</f>
        <v>12624573697</v>
      </c>
      <c r="AC20" s="473" t="n">
        <f aca="false">AA20+AB20</f>
        <v>31350167751</v>
      </c>
      <c r="AD20" s="494" t="n">
        <f aca="false">H20+N20+T20+Z20</f>
        <v>1.24128705259508</v>
      </c>
    </row>
    <row r="21" customFormat="false" ht="20.25" hidden="false" customHeight="true" outlineLevel="0" collapsed="false">
      <c r="A21" s="237"/>
      <c r="B21" s="506" t="s">
        <v>53</v>
      </c>
      <c r="C21" s="507" t="n">
        <f aca="false">[6]DEPT!C29+[6]DEPT!D29</f>
        <v>4691868470</v>
      </c>
      <c r="D21" s="519" t="n">
        <v>0.39366016020554</v>
      </c>
      <c r="E21" s="520" t="n">
        <v>5466417424</v>
      </c>
      <c r="F21" s="519" t="n">
        <v>0.419253801150221</v>
      </c>
      <c r="G21" s="520" t="n">
        <v>9780437566</v>
      </c>
      <c r="H21" s="519" t="n">
        <v>0.40756600982712</v>
      </c>
      <c r="I21" s="520" t="n">
        <v>4008716040</v>
      </c>
      <c r="J21" s="519" t="n">
        <v>0.365800748856336</v>
      </c>
      <c r="K21" s="521" t="n">
        <v>4957406083</v>
      </c>
      <c r="L21" s="519" t="n">
        <v>0.38021453228541</v>
      </c>
      <c r="M21" s="520" t="n">
        <v>8966122123</v>
      </c>
      <c r="N21" s="519" t="n">
        <v>0.373632221731804</v>
      </c>
      <c r="O21" s="520" t="n">
        <v>2636005845</v>
      </c>
      <c r="P21" s="519" t="n">
        <v>0.240539090938125</v>
      </c>
      <c r="Q21" s="520" t="n">
        <v>2614621008</v>
      </c>
      <c r="R21" s="519" t="n">
        <v>0.200531666564369</v>
      </c>
      <c r="S21" s="520" t="n">
        <v>5250626853</v>
      </c>
      <c r="T21" s="519" t="n">
        <v>0.218801768441076</v>
      </c>
      <c r="U21" s="520" t="n">
        <f aca="false">[6]DEPT!AP29+[6]DEPT!AQ29</f>
        <v>7368477584</v>
      </c>
      <c r="V21" s="519" t="n">
        <f aca="false">U21/AA21</f>
        <v>0.393929474516195</v>
      </c>
      <c r="W21" s="520" t="n">
        <f aca="false">[6]DEPT!AT29+[6]DEPT!AU29</f>
        <v>147417676</v>
      </c>
      <c r="X21" s="519" t="n">
        <f aca="false">W21/AB21</f>
        <v>0.0111799800319936</v>
      </c>
      <c r="Y21" s="520" t="n">
        <f aca="false">U21+W21</f>
        <v>7515895260</v>
      </c>
      <c r="Z21" s="519" t="n">
        <f aca="false">Y21/AC21</f>
        <v>0.235675009457618</v>
      </c>
      <c r="AA21" s="493" t="n">
        <f aca="false">C21+I21+O21+U21</f>
        <v>18705067939</v>
      </c>
      <c r="AB21" s="493" t="n">
        <f aca="false">E21+K21+Q21+W21</f>
        <v>13185862191</v>
      </c>
      <c r="AC21" s="473" t="n">
        <f aca="false">AA21+AB21</f>
        <v>31890930130</v>
      </c>
      <c r="AD21" s="494" t="n">
        <f aca="false">H21+N21+T21+Z21</f>
        <v>1.23567500945762</v>
      </c>
    </row>
  </sheetData>
  <mergeCells count="18">
    <mergeCell ref="A1:Z1"/>
    <mergeCell ref="A3:B4"/>
    <mergeCell ref="C3:H3"/>
    <mergeCell ref="I3:N3"/>
    <mergeCell ref="O3:T3"/>
    <mergeCell ref="U3:Z3"/>
    <mergeCell ref="C4:D4"/>
    <mergeCell ref="E4:F4"/>
    <mergeCell ref="G4:H4"/>
    <mergeCell ref="I4:J4"/>
    <mergeCell ref="K4:L4"/>
    <mergeCell ref="M4:N4"/>
    <mergeCell ref="Q4:R4"/>
    <mergeCell ref="S4:T4"/>
    <mergeCell ref="W4:X4"/>
    <mergeCell ref="Y4:Z4"/>
    <mergeCell ref="A11:A14"/>
    <mergeCell ref="A15:A21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74609375" defaultRowHeight="12.75" zeroHeight="false" outlineLevelRow="0" outlineLevelCol="0"/>
  <cols>
    <col collapsed="false" customWidth="false" hidden="false" outlineLevel="0" max="1" min="1" style="522" width="4.75"/>
    <col collapsed="false" customWidth="true" hidden="false" outlineLevel="0" max="2" min="2" style="522" width="8.87"/>
    <col collapsed="false" customWidth="true" hidden="false" outlineLevel="0" max="3" min="3" style="523" width="8.5"/>
    <col collapsed="false" customWidth="true" hidden="false" outlineLevel="0" max="4" min="4" style="524" width="8.62"/>
    <col collapsed="false" customWidth="true" hidden="false" outlineLevel="0" max="5" min="5" style="524" width="6.75"/>
    <col collapsed="false" customWidth="true" hidden="false" outlineLevel="0" max="6" min="6" style="523" width="8.11"/>
    <col collapsed="false" customWidth="true" hidden="false" outlineLevel="0" max="7" min="7" style="524" width="8.11"/>
    <col collapsed="false" customWidth="true" hidden="false" outlineLevel="0" max="8" min="8" style="524" width="7.5"/>
    <col collapsed="false" customWidth="true" hidden="false" outlineLevel="0" max="9" min="9" style="523" width="8.5"/>
    <col collapsed="false" customWidth="true" hidden="false" outlineLevel="0" max="10" min="10" style="524" width="8.36"/>
    <col collapsed="false" customWidth="true" hidden="false" outlineLevel="0" max="11" min="11" style="524" width="6.87"/>
    <col collapsed="false" customWidth="true" hidden="false" outlineLevel="0" max="12" min="12" style="523" width="8.36"/>
    <col collapsed="false" customWidth="true" hidden="false" outlineLevel="0" max="13" min="13" style="525" width="7.99"/>
    <col collapsed="false" customWidth="true" hidden="false" outlineLevel="0" max="14" min="14" style="524" width="6.87"/>
    <col collapsed="false" customWidth="true" hidden="false" outlineLevel="0" max="15" min="15" style="526" width="3.12"/>
    <col collapsed="false" customWidth="false" hidden="false" outlineLevel="0" max="19" min="16" style="526" width="4.75"/>
    <col collapsed="false" customWidth="false" hidden="false" outlineLevel="0" max="257" min="20" style="522" width="4.75"/>
  </cols>
  <sheetData>
    <row r="1" s="528" customFormat="true" ht="25.15" hidden="false" customHeight="true" outlineLevel="0" collapsed="false">
      <c r="A1" s="294" t="s">
        <v>147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527"/>
      <c r="P1" s="527"/>
      <c r="Q1" s="527"/>
      <c r="R1" s="527"/>
      <c r="S1" s="527"/>
      <c r="T1" s="527"/>
      <c r="U1" s="527"/>
      <c r="V1" s="527"/>
      <c r="W1" s="527"/>
      <c r="X1" s="527"/>
      <c r="Y1" s="527"/>
      <c r="Z1" s="527"/>
      <c r="AA1" s="527"/>
      <c r="AB1" s="527"/>
      <c r="AC1" s="527"/>
      <c r="AD1" s="527"/>
      <c r="AE1" s="527"/>
      <c r="AF1" s="527"/>
      <c r="AG1" s="527"/>
    </row>
    <row r="2" s="528" customFormat="true" ht="11.25" hidden="false" customHeight="false" outlineLevel="0" collapsed="false">
      <c r="B2" s="529"/>
      <c r="C2" s="530"/>
      <c r="D2" s="531"/>
      <c r="E2" s="531"/>
      <c r="F2" s="530"/>
      <c r="G2" s="532"/>
      <c r="H2" s="531"/>
      <c r="I2" s="530"/>
      <c r="J2" s="529"/>
      <c r="K2" s="529"/>
      <c r="L2" s="527"/>
      <c r="M2" s="527"/>
      <c r="N2" s="527"/>
      <c r="O2" s="527"/>
      <c r="P2" s="527"/>
      <c r="Q2" s="527"/>
      <c r="R2" s="527"/>
      <c r="S2" s="527"/>
      <c r="T2" s="527"/>
      <c r="U2" s="527"/>
      <c r="V2" s="527"/>
      <c r="W2" s="527"/>
      <c r="X2" s="527"/>
      <c r="Y2" s="527"/>
      <c r="Z2" s="527"/>
      <c r="AA2" s="527"/>
      <c r="AB2" s="527"/>
      <c r="AC2" s="527"/>
      <c r="AD2" s="527"/>
      <c r="AE2" s="527"/>
      <c r="AF2" s="527"/>
      <c r="AG2" s="527"/>
    </row>
    <row r="3" s="536" customFormat="true" ht="29.25" hidden="false" customHeight="true" outlineLevel="0" collapsed="false">
      <c r="A3" s="533" t="s">
        <v>148</v>
      </c>
      <c r="B3" s="533"/>
      <c r="C3" s="534" t="s">
        <v>149</v>
      </c>
      <c r="D3" s="534"/>
      <c r="E3" s="534"/>
      <c r="F3" s="534"/>
      <c r="G3" s="534"/>
      <c r="H3" s="534"/>
      <c r="I3" s="534" t="s">
        <v>150</v>
      </c>
      <c r="J3" s="534"/>
      <c r="K3" s="534"/>
      <c r="L3" s="534"/>
      <c r="M3" s="534"/>
      <c r="N3" s="534"/>
      <c r="O3" s="535"/>
      <c r="P3" s="535"/>
      <c r="Q3" s="535"/>
      <c r="R3" s="535"/>
      <c r="S3" s="535"/>
    </row>
    <row r="4" s="536" customFormat="true" ht="22.5" hidden="false" customHeight="true" outlineLevel="0" collapsed="false">
      <c r="A4" s="533" t="s">
        <v>151</v>
      </c>
      <c r="B4" s="533"/>
      <c r="C4" s="534" t="s">
        <v>9</v>
      </c>
      <c r="D4" s="534"/>
      <c r="E4" s="534"/>
      <c r="F4" s="534" t="s">
        <v>10</v>
      </c>
      <c r="G4" s="534"/>
      <c r="H4" s="534"/>
      <c r="I4" s="534" t="s">
        <v>9</v>
      </c>
      <c r="J4" s="534"/>
      <c r="K4" s="534"/>
      <c r="L4" s="534" t="s">
        <v>10</v>
      </c>
      <c r="M4" s="534"/>
      <c r="N4" s="534"/>
      <c r="O4" s="535"/>
      <c r="P4" s="535"/>
      <c r="Q4" s="535"/>
      <c r="R4" s="535"/>
      <c r="S4" s="535"/>
    </row>
    <row r="5" s="536" customFormat="true" ht="32.25" hidden="false" customHeight="true" outlineLevel="0" collapsed="false">
      <c r="A5" s="533" t="s">
        <v>15</v>
      </c>
      <c r="B5" s="537" t="s">
        <v>16</v>
      </c>
      <c r="C5" s="538" t="s">
        <v>152</v>
      </c>
      <c r="D5" s="537" t="s">
        <v>153</v>
      </c>
      <c r="E5" s="537" t="s">
        <v>154</v>
      </c>
      <c r="F5" s="538" t="s">
        <v>155</v>
      </c>
      <c r="G5" s="537" t="s">
        <v>153</v>
      </c>
      <c r="H5" s="537" t="s">
        <v>154</v>
      </c>
      <c r="I5" s="538" t="s">
        <v>152</v>
      </c>
      <c r="J5" s="537" t="s">
        <v>153</v>
      </c>
      <c r="K5" s="537" t="s">
        <v>154</v>
      </c>
      <c r="L5" s="538" t="s">
        <v>152</v>
      </c>
      <c r="M5" s="539" t="s">
        <v>153</v>
      </c>
      <c r="N5" s="537" t="s">
        <v>154</v>
      </c>
      <c r="O5" s="535"/>
      <c r="P5" s="535"/>
      <c r="Q5" s="535"/>
      <c r="R5" s="535"/>
      <c r="S5" s="535"/>
    </row>
    <row r="6" s="547" customFormat="true" ht="27.75" hidden="true" customHeight="true" outlineLevel="0" collapsed="false">
      <c r="A6" s="540" t="s">
        <v>156</v>
      </c>
      <c r="B6" s="541" t="s">
        <v>157</v>
      </c>
      <c r="C6" s="542" t="n">
        <v>21913506929</v>
      </c>
      <c r="D6" s="543" t="n">
        <v>121.459061153763</v>
      </c>
      <c r="E6" s="544" t="n">
        <v>0.294975470006913</v>
      </c>
      <c r="F6" s="542" t="n">
        <v>85473009</v>
      </c>
      <c r="G6" s="543" t="n">
        <v>866.62890486378</v>
      </c>
      <c r="H6" s="544" t="n">
        <v>0.0451193210178097</v>
      </c>
      <c r="I6" s="542" t="n">
        <v>39559592036</v>
      </c>
      <c r="J6" s="543" t="n">
        <v>424.737075923276</v>
      </c>
      <c r="K6" s="544" t="n">
        <v>0.365162330696488</v>
      </c>
      <c r="L6" s="542" t="n">
        <v>14813806223</v>
      </c>
      <c r="M6" s="545" t="n">
        <v>5941.48607398358</v>
      </c>
      <c r="N6" s="544" t="n">
        <v>0.153052889828017</v>
      </c>
      <c r="O6" s="546"/>
      <c r="P6" s="546"/>
      <c r="Q6" s="546"/>
      <c r="R6" s="546"/>
      <c r="S6" s="546"/>
    </row>
    <row r="7" s="547" customFormat="true" ht="27.75" hidden="false" customHeight="true" outlineLevel="0" collapsed="false">
      <c r="A7" s="540" t="s">
        <v>158</v>
      </c>
      <c r="B7" s="541" t="s">
        <v>157</v>
      </c>
      <c r="C7" s="542" t="n">
        <v>21281640581</v>
      </c>
      <c r="D7" s="543" t="n">
        <v>122.876631643252</v>
      </c>
      <c r="E7" s="544" t="n">
        <v>0.292727266152771</v>
      </c>
      <c r="F7" s="542" t="n">
        <v>83088908</v>
      </c>
      <c r="G7" s="543" t="n">
        <v>802.24105203194</v>
      </c>
      <c r="H7" s="544" t="n">
        <v>0.0418452590632286</v>
      </c>
      <c r="I7" s="542" t="n">
        <v>42127768306</v>
      </c>
      <c r="J7" s="543" t="n">
        <v>448.844787323347</v>
      </c>
      <c r="K7" s="544" t="n">
        <v>0.373888127032649</v>
      </c>
      <c r="L7" s="542" t="n">
        <v>15645026187</v>
      </c>
      <c r="M7" s="545" t="n">
        <v>6043.8409276865</v>
      </c>
      <c r="N7" s="544" t="n">
        <v>0.15430030945236</v>
      </c>
      <c r="O7" s="546"/>
      <c r="P7" s="546"/>
      <c r="Q7" s="546"/>
      <c r="R7" s="546"/>
      <c r="S7" s="546"/>
    </row>
    <row r="8" s="547" customFormat="true" ht="27.75" hidden="true" customHeight="true" outlineLevel="0" collapsed="false">
      <c r="A8" s="548" t="s">
        <v>159</v>
      </c>
      <c r="B8" s="549" t="s">
        <v>160</v>
      </c>
      <c r="C8" s="542" t="n">
        <v>5353726517</v>
      </c>
      <c r="D8" s="543" t="n">
        <v>124.088607152208</v>
      </c>
      <c r="E8" s="544" t="n">
        <v>0.296598171876237</v>
      </c>
      <c r="F8" s="542" t="n">
        <v>17214799</v>
      </c>
      <c r="G8" s="543" t="n">
        <v>788.187308273431</v>
      </c>
      <c r="H8" s="544" t="n">
        <v>0.0409914094456249</v>
      </c>
      <c r="I8" s="542" t="n">
        <v>10966368727</v>
      </c>
      <c r="J8" s="543" t="n">
        <v>481.463413720737</v>
      </c>
      <c r="K8" s="544" t="n">
        <v>0.388236754623198</v>
      </c>
      <c r="L8" s="542" t="n">
        <v>3913386660</v>
      </c>
      <c r="M8" s="545" t="n">
        <v>6104.93691304484</v>
      </c>
      <c r="N8" s="544" t="n">
        <v>0.15551868491455</v>
      </c>
      <c r="O8" s="546"/>
      <c r="P8" s="546"/>
      <c r="Q8" s="546"/>
      <c r="R8" s="546"/>
      <c r="S8" s="546"/>
    </row>
    <row r="9" s="547" customFormat="true" ht="27.75" hidden="true" customHeight="true" outlineLevel="0" collapsed="false">
      <c r="A9" s="548"/>
      <c r="B9" s="550" t="s">
        <v>40</v>
      </c>
      <c r="C9" s="544" t="n">
        <v>-0.0528989701679489</v>
      </c>
      <c r="D9" s="544" t="n">
        <v>0.0305739484806406</v>
      </c>
      <c r="E9" s="544" t="n">
        <v>-0.011262061710663</v>
      </c>
      <c r="F9" s="544" t="n">
        <v>-0.166906870328012</v>
      </c>
      <c r="G9" s="544" t="n">
        <v>-0.0493103262696476</v>
      </c>
      <c r="H9" s="544" t="n">
        <v>-0.0507469071372211</v>
      </c>
      <c r="I9" s="544" t="n">
        <v>0.0675621877091149</v>
      </c>
      <c r="J9" s="544" t="n">
        <v>0.0511335060043757</v>
      </c>
      <c r="K9" s="544" t="n">
        <v>0.013045790280348</v>
      </c>
      <c r="L9" s="544" t="n">
        <v>0.0150372060038455</v>
      </c>
      <c r="M9" s="544" t="n">
        <v>-0.0149189168365974</v>
      </c>
      <c r="N9" s="544" t="n">
        <v>-0.0215659613609421</v>
      </c>
      <c r="O9" s="546"/>
      <c r="P9" s="546"/>
      <c r="Q9" s="546"/>
      <c r="R9" s="546"/>
      <c r="S9" s="546"/>
    </row>
    <row r="10" s="547" customFormat="true" ht="27.75" hidden="true" customHeight="true" outlineLevel="0" collapsed="false">
      <c r="A10" s="548"/>
      <c r="B10" s="549" t="s">
        <v>161</v>
      </c>
      <c r="C10" s="542" t="n">
        <v>5004805038</v>
      </c>
      <c r="D10" s="543" t="n">
        <v>122.429690647627</v>
      </c>
      <c r="E10" s="544" t="n">
        <v>0.281699972104014</v>
      </c>
      <c r="F10" s="542" t="n">
        <v>15177475</v>
      </c>
      <c r="G10" s="543" t="n">
        <v>719.345703587848</v>
      </c>
      <c r="H10" s="544" t="n">
        <v>0.0373829281571844</v>
      </c>
      <c r="I10" s="542" t="n">
        <v>10801125205</v>
      </c>
      <c r="J10" s="543" t="n">
        <v>435.455565864743</v>
      </c>
      <c r="K10" s="544" t="n">
        <v>0.363068731523278</v>
      </c>
      <c r="L10" s="542" t="n">
        <v>3861963333</v>
      </c>
      <c r="M10" s="545" t="n">
        <v>5561.7193004437</v>
      </c>
      <c r="N10" s="544" t="n">
        <v>0.143525146128182</v>
      </c>
      <c r="O10" s="546"/>
      <c r="P10" s="546"/>
      <c r="Q10" s="546"/>
      <c r="R10" s="546"/>
      <c r="S10" s="546"/>
    </row>
    <row r="11" s="547" customFormat="true" ht="27.75" hidden="true" customHeight="true" outlineLevel="0" collapsed="false">
      <c r="A11" s="548"/>
      <c r="B11" s="550" t="s">
        <v>40</v>
      </c>
      <c r="C11" s="544" t="n">
        <v>-0.0432253937139696</v>
      </c>
      <c r="D11" s="544" t="n">
        <v>0.00289735693466067</v>
      </c>
      <c r="E11" s="544" t="n">
        <v>-0.0234385489982115</v>
      </c>
      <c r="F11" s="544" t="n">
        <v>-0.216459857846922</v>
      </c>
      <c r="G11" s="544" t="n">
        <v>-0.102414084276984</v>
      </c>
      <c r="H11" s="544" t="n">
        <v>-0.102808954197059</v>
      </c>
      <c r="I11" s="544" t="n">
        <v>0.0353749079488949</v>
      </c>
      <c r="J11" s="544" t="n">
        <v>0.00374028860916848</v>
      </c>
      <c r="K11" s="544" t="n">
        <v>-0.00976431988382242</v>
      </c>
      <c r="L11" s="544" t="n">
        <v>-0.0355905234129464</v>
      </c>
      <c r="M11" s="544" t="n">
        <v>-0.0931329013577956</v>
      </c>
      <c r="N11" s="544" t="n">
        <v>-0.0816838811640955</v>
      </c>
      <c r="O11" s="546"/>
      <c r="P11" s="546"/>
      <c r="Q11" s="546"/>
      <c r="R11" s="546"/>
      <c r="S11" s="546"/>
    </row>
    <row r="12" s="547" customFormat="true" ht="27.75" hidden="true" customHeight="true" outlineLevel="0" collapsed="false">
      <c r="A12" s="548"/>
      <c r="B12" s="551" t="s">
        <v>162</v>
      </c>
      <c r="C12" s="552" t="n">
        <v>4652076271</v>
      </c>
      <c r="D12" s="543" t="n">
        <v>124.418433486881</v>
      </c>
      <c r="E12" s="544" t="n">
        <v>0.271515404932095</v>
      </c>
      <c r="F12" s="552" t="n">
        <v>15018186</v>
      </c>
      <c r="G12" s="543" t="n">
        <v>692.624913526726</v>
      </c>
      <c r="H12" s="544" t="n">
        <v>0.0361524017903811</v>
      </c>
      <c r="I12" s="552" t="n">
        <v>10975431449</v>
      </c>
      <c r="J12" s="543" t="n">
        <v>446.889648125798</v>
      </c>
      <c r="K12" s="544" t="n">
        <v>0.361893298187803</v>
      </c>
      <c r="L12" s="552" t="n">
        <v>3959426825</v>
      </c>
      <c r="M12" s="545" t="n">
        <v>5598.69744274998</v>
      </c>
      <c r="N12" s="544" t="n">
        <v>0.140266206077653</v>
      </c>
      <c r="O12" s="546"/>
      <c r="P12" s="546"/>
      <c r="Q12" s="546"/>
      <c r="R12" s="546"/>
      <c r="S12" s="546"/>
    </row>
    <row r="13" s="555" customFormat="true" ht="27.75" hidden="true" customHeight="true" outlineLevel="0" collapsed="false">
      <c r="A13" s="548"/>
      <c r="B13" s="553" t="s">
        <v>40</v>
      </c>
      <c r="C13" s="544" t="n">
        <v>-0.0708771161507994</v>
      </c>
      <c r="D13" s="544" t="n">
        <v>-0.000405526213973537</v>
      </c>
      <c r="E13" s="544" t="n">
        <v>-0.0575232274741626</v>
      </c>
      <c r="F13" s="544" t="n">
        <v>-0.290075929924962</v>
      </c>
      <c r="G13" s="544" t="n">
        <v>-0.12804050019654</v>
      </c>
      <c r="H13" s="544" t="n">
        <v>-0.130097656815593</v>
      </c>
      <c r="I13" s="544" t="n">
        <v>0.0418634216067717</v>
      </c>
      <c r="J13" s="544" t="n">
        <v>0.0119626858547706</v>
      </c>
      <c r="K13" s="544" t="n">
        <v>-0.0121458875633131</v>
      </c>
      <c r="L13" s="544" t="n">
        <v>0.00919914986602035</v>
      </c>
      <c r="M13" s="544" t="n">
        <v>-0.0506203072408068</v>
      </c>
      <c r="N13" s="544" t="n">
        <v>-0.0745000037806042</v>
      </c>
      <c r="O13" s="554"/>
      <c r="P13" s="554"/>
      <c r="Q13" s="554"/>
      <c r="R13" s="554"/>
      <c r="S13" s="554"/>
    </row>
    <row r="14" s="547" customFormat="true" ht="27.75" hidden="true" customHeight="true" outlineLevel="0" collapsed="false">
      <c r="A14" s="548"/>
      <c r="B14" s="549" t="s">
        <v>163</v>
      </c>
      <c r="C14" s="542" t="n">
        <v>11907183793</v>
      </c>
      <c r="D14" s="543" t="n">
        <v>123.277204295066</v>
      </c>
      <c r="E14" s="544" t="n">
        <v>0.286261974352889</v>
      </c>
      <c r="F14" s="542" t="n">
        <v>37506003</v>
      </c>
      <c r="G14" s="543" t="n">
        <v>747.652805741055</v>
      </c>
      <c r="H14" s="544" t="n">
        <v>0.0388909860736871</v>
      </c>
      <c r="I14" s="542" t="n">
        <v>25432030916</v>
      </c>
      <c r="J14" s="543" t="n">
        <v>453.834866338728</v>
      </c>
      <c r="K14" s="544" t="n">
        <v>0.372379420390611</v>
      </c>
      <c r="L14" s="542" t="n">
        <v>9104429164</v>
      </c>
      <c r="M14" s="545" t="n">
        <v>5770.46324038323</v>
      </c>
      <c r="N14" s="544" t="n">
        <v>0.1476635488318</v>
      </c>
      <c r="O14" s="546"/>
      <c r="P14" s="546"/>
      <c r="Q14" s="546"/>
      <c r="R14" s="546"/>
      <c r="S14" s="546"/>
    </row>
    <row r="15" customFormat="false" ht="28.5" hidden="true" customHeight="false" outlineLevel="0" collapsed="false">
      <c r="A15" s="548"/>
      <c r="B15" s="551" t="s">
        <v>164</v>
      </c>
      <c r="C15" s="542" t="n">
        <v>5601465153</v>
      </c>
      <c r="D15" s="543" t="n">
        <v>122.193950634297</v>
      </c>
      <c r="E15" s="544" t="n">
        <v>0.282839156197393</v>
      </c>
      <c r="F15" s="542" t="n">
        <v>15020565</v>
      </c>
      <c r="G15" s="543" t="n">
        <v>687.66034885318</v>
      </c>
      <c r="H15" s="544" t="n">
        <v>0.0357705568175739</v>
      </c>
      <c r="I15" s="542" t="n">
        <v>11774848027</v>
      </c>
      <c r="J15" s="543" t="n">
        <v>467.112718867944</v>
      </c>
      <c r="K15" s="544" t="n">
        <v>0.378217967890768</v>
      </c>
      <c r="L15" s="542" t="n">
        <v>3998907622</v>
      </c>
      <c r="M15" s="545" t="n">
        <v>5821.80924581152</v>
      </c>
      <c r="N15" s="544" t="n">
        <v>0.141437296814411</v>
      </c>
    </row>
    <row r="16" customFormat="false" ht="26.25" hidden="true" customHeight="true" outlineLevel="0" collapsed="false">
      <c r="A16" s="548"/>
      <c r="B16" s="553" t="s">
        <v>40</v>
      </c>
      <c r="C16" s="544" t="n">
        <v>0.0390360030027053</v>
      </c>
      <c r="D16" s="544" t="n">
        <v>-0.0214535269319089</v>
      </c>
      <c r="E16" s="544" t="n">
        <v>-0.03761536422336</v>
      </c>
      <c r="F16" s="544" t="n">
        <v>-0.314134776122742</v>
      </c>
      <c r="G16" s="544" t="n">
        <v>-0.125673343457298</v>
      </c>
      <c r="H16" s="544" t="n">
        <v>-0.129114052567374</v>
      </c>
      <c r="I16" s="544" t="n">
        <v>0.0813618517348054</v>
      </c>
      <c r="J16" s="544" t="n">
        <v>0.00941124668663633</v>
      </c>
      <c r="K16" s="544" t="n">
        <v>-0.00443114426950163</v>
      </c>
      <c r="L16" s="544" t="n">
        <v>0.035505262393325</v>
      </c>
      <c r="M16" s="544" t="n">
        <v>-0.0227370467990623</v>
      </c>
      <c r="N16" s="544" t="n">
        <v>-0.0613576438431643</v>
      </c>
    </row>
    <row r="17" customFormat="false" ht="28.5" hidden="false" customHeight="false" outlineLevel="0" collapsed="false">
      <c r="A17" s="548" t="s">
        <v>159</v>
      </c>
      <c r="B17" s="549" t="s">
        <v>165</v>
      </c>
      <c r="C17" s="542" t="n">
        <v>20612072979</v>
      </c>
      <c r="D17" s="543" t="n">
        <v>123.282670480253</v>
      </c>
      <c r="E17" s="544" t="n">
        <v>0.283163176277435</v>
      </c>
      <c r="F17" s="542" t="n">
        <v>62431025</v>
      </c>
      <c r="G17" s="543" t="n">
        <v>721.954568560296</v>
      </c>
      <c r="H17" s="544" t="n">
        <v>0.0375743240526911</v>
      </c>
      <c r="I17" s="542" t="n">
        <v>44517773408</v>
      </c>
      <c r="J17" s="543" t="n">
        <v>457.730336644805</v>
      </c>
      <c r="K17" s="544" t="n">
        <v>0.372854188056262</v>
      </c>
      <c r="L17" s="542" t="n">
        <v>15733684440</v>
      </c>
      <c r="M17" s="545" t="n">
        <v>5771.79072551251</v>
      </c>
      <c r="N17" s="544" t="n">
        <v>0.145186833483699</v>
      </c>
    </row>
    <row r="18" s="547" customFormat="true" ht="26.65" hidden="true" customHeight="true" outlineLevel="0" collapsed="false">
      <c r="A18" s="548" t="s">
        <v>166</v>
      </c>
      <c r="B18" s="556" t="s">
        <v>167</v>
      </c>
      <c r="C18" s="542" t="n">
        <v>4606676942</v>
      </c>
      <c r="D18" s="543" t="n">
        <v>109.195458003722</v>
      </c>
      <c r="E18" s="544" t="n">
        <v>0.246138326198391</v>
      </c>
      <c r="F18" s="542" t="n">
        <v>13952029</v>
      </c>
      <c r="G18" s="543" t="n">
        <v>690.079582550203</v>
      </c>
      <c r="H18" s="544" t="n">
        <v>0.0359497639269816</v>
      </c>
      <c r="I18" s="542" t="n">
        <v>11675245645</v>
      </c>
      <c r="J18" s="543" t="n">
        <v>498.714822710077</v>
      </c>
      <c r="K18" s="544" t="n">
        <v>0.386357945172875</v>
      </c>
      <c r="L18" s="542" t="n">
        <v>4113645871</v>
      </c>
      <c r="M18" s="545" t="n">
        <v>6036.80193798905</v>
      </c>
      <c r="N18" s="544" t="n">
        <v>0.147754647426308</v>
      </c>
      <c r="O18" s="546"/>
      <c r="P18" s="546"/>
      <c r="Q18" s="546"/>
      <c r="R18" s="546"/>
      <c r="S18" s="546"/>
    </row>
    <row r="19" customFormat="false" ht="26.1" hidden="true" customHeight="true" outlineLevel="0" collapsed="false">
      <c r="A19" s="548"/>
      <c r="B19" s="557" t="s">
        <v>40</v>
      </c>
      <c r="C19" s="544" t="n">
        <v>-0.139538239883537</v>
      </c>
      <c r="D19" s="544" t="n">
        <v>-0.12002027817282</v>
      </c>
      <c r="E19" s="544" t="n">
        <v>-0.170128646979328</v>
      </c>
      <c r="F19" s="544" t="n">
        <v>-0.18953285484193</v>
      </c>
      <c r="G19" s="544" t="n">
        <v>-0.124472602760045</v>
      </c>
      <c r="H19" s="544" t="n">
        <v>-0.122992734010062</v>
      </c>
      <c r="I19" s="544" t="n">
        <v>0.0646409887946493</v>
      </c>
      <c r="J19" s="544" t="n">
        <v>0.035831194017468</v>
      </c>
      <c r="K19" s="544" t="n">
        <v>-0.00483933946992305</v>
      </c>
      <c r="L19" s="544" t="n">
        <v>0.0511728659595318</v>
      </c>
      <c r="M19" s="544" t="n">
        <v>-0.0111606354047983</v>
      </c>
      <c r="N19" s="544" t="n">
        <v>-0.0499235027129222</v>
      </c>
    </row>
    <row r="20" customFormat="false" ht="26.1" hidden="true" customHeight="true" outlineLevel="0" collapsed="false">
      <c r="A20" s="548"/>
      <c r="B20" s="556" t="s">
        <v>168</v>
      </c>
      <c r="C20" s="542" t="n">
        <v>4580954785</v>
      </c>
      <c r="D20" s="543" t="n">
        <v>110.706582128311</v>
      </c>
      <c r="E20" s="544" t="n">
        <v>0.238542001700375</v>
      </c>
      <c r="F20" s="542" t="n">
        <v>14012874</v>
      </c>
      <c r="G20" s="543" t="n">
        <v>692.369879934779</v>
      </c>
      <c r="H20" s="544" t="n">
        <v>0.0359772886759517</v>
      </c>
      <c r="I20" s="542" t="n">
        <v>12520096678</v>
      </c>
      <c r="J20" s="543" t="n">
        <v>485.330520634683</v>
      </c>
      <c r="K20" s="544" t="n">
        <v>0.37935293866101</v>
      </c>
      <c r="L20" s="542" t="n">
        <v>4360600163</v>
      </c>
      <c r="M20" s="545" t="n">
        <v>5999.85712811509</v>
      </c>
      <c r="N20" s="544" t="n">
        <v>0.146632077553678</v>
      </c>
    </row>
    <row r="21" customFormat="false" ht="26.1" hidden="true" customHeight="true" outlineLevel="0" collapsed="false">
      <c r="A21" s="548"/>
      <c r="B21" s="557" t="s">
        <v>40</v>
      </c>
      <c r="C21" s="544" t="n">
        <v>-0.0846886641501179</v>
      </c>
      <c r="D21" s="544" t="n">
        <v>-0.0957538033242019</v>
      </c>
      <c r="E21" s="544" t="n">
        <v>-0.153205447914292</v>
      </c>
      <c r="F21" s="544" t="n">
        <v>-0.0767321968904577</v>
      </c>
      <c r="G21" s="544" t="n">
        <v>-0.037500500132999</v>
      </c>
      <c r="H21" s="544" t="n">
        <v>-0.0376011069898635</v>
      </c>
      <c r="I21" s="544" t="n">
        <v>0.159147444398132</v>
      </c>
      <c r="J21" s="544" t="n">
        <v>0.114535118344157</v>
      </c>
      <c r="K21" s="544" t="n">
        <v>0.0448515824246568</v>
      </c>
      <c r="L21" s="544" t="n">
        <v>0.129114853509667</v>
      </c>
      <c r="M21" s="544" t="n">
        <v>0.078777407489162</v>
      </c>
      <c r="N21" s="544" t="n">
        <v>0.021647296723326</v>
      </c>
    </row>
    <row r="22" customFormat="false" ht="26.1" hidden="true" customHeight="true" outlineLevel="0" collapsed="false">
      <c r="A22" s="548"/>
      <c r="B22" s="556" t="s">
        <v>169</v>
      </c>
      <c r="C22" s="542" t="n">
        <v>4599537000</v>
      </c>
      <c r="D22" s="543" t="n">
        <v>115.393684735951</v>
      </c>
      <c r="E22" s="544" t="n">
        <v>0.240242415338404</v>
      </c>
      <c r="F22" s="542" t="n">
        <v>13982567</v>
      </c>
      <c r="G22" s="543" t="n">
        <v>672.853423800587</v>
      </c>
      <c r="H22" s="544" t="n">
        <v>0.0344073830180667</v>
      </c>
      <c r="I22" s="542" t="n">
        <v>12790278377</v>
      </c>
      <c r="J22" s="543" t="n">
        <v>489.569501968991</v>
      </c>
      <c r="K22" s="544" t="n">
        <v>0.377165420625748</v>
      </c>
      <c r="L22" s="542" t="n">
        <v>4472697333</v>
      </c>
      <c r="M22" s="543" t="n">
        <v>6025.22241890052</v>
      </c>
      <c r="N22" s="544" t="n">
        <v>0.145387346431253</v>
      </c>
    </row>
    <row r="23" customFormat="false" ht="26.1" hidden="true" customHeight="true" outlineLevel="0" collapsed="false">
      <c r="A23" s="548"/>
      <c r="B23" s="557" t="s">
        <v>40</v>
      </c>
      <c r="C23" s="544" t="n">
        <v>-0.0112937251969659</v>
      </c>
      <c r="D23" s="544" t="n">
        <v>-0.0725354635804992</v>
      </c>
      <c r="E23" s="544" t="n">
        <v>-0.115179430064062</v>
      </c>
      <c r="F23" s="544" t="n">
        <v>-0.0689576623967768</v>
      </c>
      <c r="G23" s="544" t="n">
        <v>-0.0285457385953184</v>
      </c>
      <c r="H23" s="544" t="n">
        <v>-0.0482684050269303</v>
      </c>
      <c r="I23" s="544" t="n">
        <v>0.165355406430547</v>
      </c>
      <c r="J23" s="544" t="n">
        <v>0.0955042347080251</v>
      </c>
      <c r="K23" s="544" t="n">
        <v>0.042200622433245</v>
      </c>
      <c r="L23" s="544" t="n">
        <v>0.129632527809123</v>
      </c>
      <c r="M23" s="544" t="n">
        <v>0.0761828944164256</v>
      </c>
      <c r="N23" s="544" t="n">
        <v>0.0365101509252026</v>
      </c>
    </row>
    <row r="24" customFormat="false" ht="26.1" hidden="true" customHeight="true" outlineLevel="0" collapsed="false">
      <c r="A24" s="548"/>
      <c r="B24" s="556" t="s">
        <v>170</v>
      </c>
      <c r="C24" s="542" t="n">
        <v>4968991461</v>
      </c>
      <c r="D24" s="543" t="n">
        <v>115.132550277723</v>
      </c>
      <c r="E24" s="544" t="n">
        <v>0.244711603092521</v>
      </c>
      <c r="F24" s="542" t="n">
        <v>14198478</v>
      </c>
      <c r="G24" s="543" t="n">
        <v>667.221710526316</v>
      </c>
      <c r="H24" s="544" t="n">
        <v>0.0331319138067301</v>
      </c>
      <c r="I24" s="542" t="n">
        <v>13351370570</v>
      </c>
      <c r="J24" s="543" t="n">
        <v>530.553825438847</v>
      </c>
      <c r="K24" s="544" t="n">
        <v>0.393397569945507</v>
      </c>
      <c r="L24" s="542" t="n">
        <v>4564082206</v>
      </c>
      <c r="M24" s="543" t="n">
        <v>6417.90767322695</v>
      </c>
      <c r="N24" s="544" t="n">
        <v>0.147461608522957</v>
      </c>
    </row>
    <row r="25" customFormat="false" ht="26.1" hidden="true" customHeight="true" outlineLevel="0" collapsed="false">
      <c r="A25" s="548"/>
      <c r="B25" s="557" t="s">
        <v>40</v>
      </c>
      <c r="C25" s="544" t="n">
        <v>-0.112912188994207</v>
      </c>
      <c r="D25" s="544" t="n">
        <v>-0.0577884610483493</v>
      </c>
      <c r="E25" s="544" t="n">
        <v>-0.134802951675696</v>
      </c>
      <c r="F25" s="544" t="n">
        <v>-0.0547307641223882</v>
      </c>
      <c r="G25" s="544" t="n">
        <v>-0.0297219962746864</v>
      </c>
      <c r="H25" s="544" t="n">
        <v>-0.0737657796131233</v>
      </c>
      <c r="I25" s="544" t="n">
        <v>0.13388899282479</v>
      </c>
      <c r="J25" s="544" t="n">
        <v>0.135815412444033</v>
      </c>
      <c r="K25" s="544" t="n">
        <v>0.0401345344310127</v>
      </c>
      <c r="L25" s="544" t="n">
        <v>0.141332243058252</v>
      </c>
      <c r="M25" s="544" t="n">
        <v>0.102390580358553</v>
      </c>
      <c r="N25" s="544" t="n">
        <v>0.0425935156018337</v>
      </c>
    </row>
    <row r="26" customFormat="false" ht="26.1" hidden="false" customHeight="true" outlineLevel="0" collapsed="false">
      <c r="A26" s="548" t="s">
        <v>171</v>
      </c>
      <c r="B26" s="558" t="s">
        <v>157</v>
      </c>
      <c r="C26" s="542" t="n">
        <v>18756160188</v>
      </c>
      <c r="D26" s="543" t="n">
        <v>112.351134582524</v>
      </c>
      <c r="E26" s="544" t="n">
        <v>0.242111547983491</v>
      </c>
      <c r="F26" s="542" t="n">
        <v>56145948</v>
      </c>
      <c r="G26" s="543" t="n">
        <v>679.499897371503</v>
      </c>
      <c r="H26" s="544" t="n">
        <v>0.0347714073945339</v>
      </c>
      <c r="I26" s="542" t="n">
        <v>50336991270</v>
      </c>
      <c r="J26" s="543" t="n">
        <v>500.842354114359</v>
      </c>
      <c r="K26" s="559" t="n">
        <v>0.384170846130598</v>
      </c>
      <c r="L26" s="542" t="n">
        <v>17511025573</v>
      </c>
      <c r="M26" s="545" t="n">
        <v>6118.99536189511</v>
      </c>
      <c r="N26" s="544" t="n">
        <v>0.146774695938926</v>
      </c>
    </row>
    <row r="27" s="547" customFormat="true" ht="26.1" hidden="true" customHeight="true" outlineLevel="0" collapsed="false">
      <c r="A27" s="548" t="s">
        <v>172</v>
      </c>
      <c r="B27" s="556" t="s">
        <v>173</v>
      </c>
      <c r="C27" s="542" t="n">
        <v>5164701444</v>
      </c>
      <c r="D27" s="543" t="n">
        <v>113.159440943834</v>
      </c>
      <c r="E27" s="544" t="n">
        <v>0.249523324416997</v>
      </c>
      <c r="F27" s="542" t="n">
        <v>11715600</v>
      </c>
      <c r="G27" s="543" t="n">
        <v>650.938993221469</v>
      </c>
      <c r="H27" s="544" t="n">
        <v>0.0316555066387966</v>
      </c>
      <c r="I27" s="542" t="n">
        <v>13155839227</v>
      </c>
      <c r="J27" s="543" t="n">
        <v>536.953019954807</v>
      </c>
      <c r="K27" s="544" t="n">
        <v>0.39476523190216</v>
      </c>
      <c r="L27" s="542" t="n">
        <v>4505544871</v>
      </c>
      <c r="M27" s="543" t="n">
        <v>6423.05930311463</v>
      </c>
      <c r="N27" s="544" t="n">
        <v>0.150300387751987</v>
      </c>
      <c r="O27" s="546"/>
      <c r="P27" s="546"/>
      <c r="Q27" s="546"/>
      <c r="R27" s="546"/>
      <c r="S27" s="546"/>
    </row>
    <row r="28" s="547" customFormat="true" ht="26.1" hidden="true" customHeight="true" outlineLevel="0" collapsed="false">
      <c r="A28" s="548"/>
      <c r="B28" s="557" t="s">
        <v>40</v>
      </c>
      <c r="C28" s="544" t="n">
        <f aca="false">(C27-C18)/C18</f>
        <v>0.12113384746223</v>
      </c>
      <c r="D28" s="544" t="n">
        <f aca="false">(D27-D18)/D18</f>
        <v>0.0363017199852446</v>
      </c>
      <c r="E28" s="544" t="n">
        <f aca="false">(E27-E18)/E18</f>
        <v>0.0137524223508267</v>
      </c>
      <c r="F28" s="544" t="n">
        <f aca="false">(F27-F18)/F18</f>
        <v>-0.160294176567437</v>
      </c>
      <c r="G28" s="544" t="n">
        <f aca="false">(G27-G18)/G18</f>
        <v>-0.0567189499855782</v>
      </c>
      <c r="H28" s="544" t="n">
        <f aca="false">(H27-H18)/H18</f>
        <v>-0.119451613003836</v>
      </c>
      <c r="I28" s="544" t="n">
        <f aca="false">(I27-I18)/I18</f>
        <v>0.126814769215076</v>
      </c>
      <c r="J28" s="544" t="n">
        <f aca="false">(J27-J18)/J18</f>
        <v>0.0766734725006559</v>
      </c>
      <c r="K28" s="544" t="n">
        <f aca="false">(K27-K18)/K18</f>
        <v>0.0217603567736206</v>
      </c>
      <c r="L28" s="544" t="n">
        <f aca="false">(L27-L18)/L18</f>
        <v>0.0952680450115488</v>
      </c>
      <c r="M28" s="544" t="n">
        <f aca="false">(M27-M18)/M18</f>
        <v>0.0639837730462714</v>
      </c>
      <c r="N28" s="544" t="n">
        <f aca="false">(N27-N18)/N18</f>
        <v>0.0172295110172329</v>
      </c>
      <c r="O28" s="546"/>
      <c r="P28" s="546"/>
      <c r="Q28" s="546"/>
      <c r="R28" s="546"/>
      <c r="S28" s="546"/>
    </row>
    <row r="29" s="547" customFormat="true" ht="26.1" hidden="true" customHeight="true" outlineLevel="0" collapsed="false">
      <c r="A29" s="548"/>
      <c r="B29" s="556" t="s">
        <v>174</v>
      </c>
      <c r="C29" s="542" t="n">
        <v>4639516972</v>
      </c>
      <c r="D29" s="543" t="n">
        <v>120.333984708834</v>
      </c>
      <c r="E29" s="544" t="n">
        <v>0.240278479799322</v>
      </c>
      <c r="F29" s="542" t="n">
        <v>10641105</v>
      </c>
      <c r="G29" s="543" t="n">
        <v>520.449232123643</v>
      </c>
      <c r="H29" s="544" t="n">
        <v>0.0246119444605417</v>
      </c>
      <c r="I29" s="542" t="n">
        <v>12606938859</v>
      </c>
      <c r="J29" s="543" t="n">
        <v>660.391555841754</v>
      </c>
      <c r="K29" s="544" t="n">
        <v>0.42151908194256</v>
      </c>
      <c r="L29" s="542" t="n">
        <v>3953058369</v>
      </c>
      <c r="M29" s="543" t="n">
        <v>6902.6387299891</v>
      </c>
      <c r="N29" s="544" t="n">
        <v>0.145367247112769</v>
      </c>
      <c r="O29" s="546"/>
      <c r="P29" s="546"/>
      <c r="Q29" s="546"/>
      <c r="R29" s="546"/>
      <c r="S29" s="546"/>
    </row>
    <row r="30" s="547" customFormat="true" ht="26.1" hidden="true" customHeight="true" outlineLevel="0" collapsed="false">
      <c r="A30" s="548"/>
      <c r="B30" s="557" t="s">
        <v>40</v>
      </c>
      <c r="C30" s="544" t="n">
        <f aca="false">(C29/C20)-1</f>
        <v>0.0127838386861527</v>
      </c>
      <c r="D30" s="544" t="n">
        <f aca="false">(D29/D20)-1</f>
        <v>0.0869632355677374</v>
      </c>
      <c r="E30" s="544" t="n">
        <f aca="false">(E29/E20)-1</f>
        <v>0.00727954861856306</v>
      </c>
      <c r="F30" s="544" t="n">
        <f aca="false">(F29/F20)-1</f>
        <v>-0.240619376153671</v>
      </c>
      <c r="G30" s="544" t="n">
        <f aca="false">(G29/G20)-1</f>
        <v>-0.248307520002649</v>
      </c>
      <c r="H30" s="544" t="n">
        <f aca="false">(H29/H20)-1</f>
        <v>-0.315903299933965</v>
      </c>
      <c r="I30" s="544" t="n">
        <f aca="false">(I29/I20)-1</f>
        <v>0.00693622287698448</v>
      </c>
      <c r="J30" s="544" t="n">
        <f aca="false">(J29/J20)-1</f>
        <v>0.360704772858994</v>
      </c>
      <c r="K30" s="544" t="n">
        <f aca="false">(K29/K20)-1</f>
        <v>0.111152805169726</v>
      </c>
      <c r="L30" s="544" t="n">
        <f aca="false">(L29/L20)-1</f>
        <v>-0.0934600235669441</v>
      </c>
      <c r="M30" s="544" t="n">
        <f aca="false">(M29/M20)-1</f>
        <v>0.150467183234016</v>
      </c>
      <c r="N30" s="544" t="n">
        <f aca="false">(N29/N20)-1</f>
        <v>-0.00862587819807281</v>
      </c>
      <c r="O30" s="546"/>
      <c r="P30" s="546"/>
      <c r="Q30" s="546"/>
      <c r="R30" s="546"/>
      <c r="S30" s="546"/>
    </row>
    <row r="31" s="547" customFormat="true" ht="26.1" hidden="true" customHeight="true" outlineLevel="0" collapsed="false">
      <c r="A31" s="548"/>
      <c r="B31" s="556" t="s">
        <v>175</v>
      </c>
      <c r="C31" s="542" t="n">
        <v>4616582029</v>
      </c>
      <c r="D31" s="543" t="n">
        <v>121.664617234735</v>
      </c>
      <c r="E31" s="544" t="n">
        <v>0.235839123069605</v>
      </c>
      <c r="F31" s="542" t="n">
        <v>10975652</v>
      </c>
      <c r="G31" s="543" t="n">
        <v>528.183445620789</v>
      </c>
      <c r="H31" s="544" t="n">
        <v>0.0237530164755332</v>
      </c>
      <c r="I31" s="542" t="n">
        <v>12182188178</v>
      </c>
      <c r="J31" s="543" t="n">
        <v>525.470799725562</v>
      </c>
      <c r="K31" s="544" t="n">
        <v>0.360458608368189</v>
      </c>
      <c r="L31" s="542" t="n">
        <v>4309500699</v>
      </c>
      <c r="M31" s="543" t="n">
        <v>6395.33175583326</v>
      </c>
      <c r="N31" s="544" t="n">
        <v>0.138840678416251</v>
      </c>
      <c r="O31" s="546"/>
      <c r="P31" s="546"/>
      <c r="Q31" s="546"/>
      <c r="R31" s="546"/>
      <c r="S31" s="546"/>
    </row>
    <row r="32" s="547" customFormat="true" ht="26.1" hidden="true" customHeight="true" outlineLevel="0" collapsed="false">
      <c r="A32" s="548"/>
      <c r="B32" s="557" t="s">
        <v>40</v>
      </c>
      <c r="C32" s="544" t="n">
        <v>0.00189160675589894</v>
      </c>
      <c r="D32" s="544" t="n">
        <v>0.0537508916301794</v>
      </c>
      <c r="E32" s="544" t="n">
        <v>-0.0187927342973085</v>
      </c>
      <c r="F32" s="544" t="n">
        <v>-0.21745562773549</v>
      </c>
      <c r="G32" s="544" t="n">
        <v>-0.215309091199442</v>
      </c>
      <c r="H32" s="544" t="n">
        <v>-0.30986365247216</v>
      </c>
      <c r="I32" s="544" t="n">
        <v>-0.0480367707004417</v>
      </c>
      <c r="J32" s="544" t="n">
        <v>0.0750030967257516</v>
      </c>
      <c r="K32" s="544" t="n">
        <v>-0.0438243177275173</v>
      </c>
      <c r="L32" s="544" t="n">
        <v>-0.0374797543631579</v>
      </c>
      <c r="M32" s="544" t="n">
        <v>0.0610889716469862</v>
      </c>
      <c r="N32" s="544" t="n">
        <v>-0.0445363234602924</v>
      </c>
      <c r="O32" s="546"/>
      <c r="P32" s="546"/>
      <c r="Q32" s="546"/>
      <c r="R32" s="546"/>
      <c r="S32" s="546"/>
    </row>
    <row r="33" s="547" customFormat="true" ht="26.1" hidden="true" customHeight="true" outlineLevel="0" collapsed="false">
      <c r="A33" s="548"/>
      <c r="B33" s="556" t="s">
        <v>176</v>
      </c>
      <c r="C33" s="542" t="n">
        <v>5680332419</v>
      </c>
      <c r="D33" s="543" t="n">
        <v>120.319756862405</v>
      </c>
      <c r="E33" s="544" t="n">
        <v>0.249001308969875</v>
      </c>
      <c r="F33" s="542" t="n">
        <v>10792796</v>
      </c>
      <c r="G33" s="543" t="n">
        <v>512.186598329537</v>
      </c>
      <c r="H33" s="544" t="n">
        <v>0.0225255975289088</v>
      </c>
      <c r="I33" s="542" t="n">
        <v>14571643004</v>
      </c>
      <c r="J33" s="543" t="n">
        <v>572.467286967376</v>
      </c>
      <c r="K33" s="544" t="n">
        <v>0.392523505729066</v>
      </c>
      <c r="L33" s="542" t="n">
        <v>4803478537</v>
      </c>
      <c r="M33" s="543" t="n">
        <v>6822.22169088459</v>
      </c>
      <c r="N33" s="544" t="n">
        <v>0.142235790463561</v>
      </c>
      <c r="O33" s="546"/>
      <c r="P33" s="546"/>
      <c r="Q33" s="546"/>
      <c r="R33" s="546"/>
      <c r="S33" s="546"/>
    </row>
    <row r="34" s="547" customFormat="true" ht="26.1" hidden="true" customHeight="true" outlineLevel="0" collapsed="false">
      <c r="A34" s="548"/>
      <c r="B34" s="557" t="s">
        <v>40</v>
      </c>
      <c r="C34" s="544" t="n">
        <v>0.135500678800363</v>
      </c>
      <c r="D34" s="544" t="n">
        <v>0.0421727467964654</v>
      </c>
      <c r="E34" s="544" t="n">
        <v>0.015416742334261</v>
      </c>
      <c r="F34" s="544" t="n">
        <v>-0.244306477220412</v>
      </c>
      <c r="G34" s="544" t="n">
        <v>-0.233511880107815</v>
      </c>
      <c r="H34" s="544" t="n">
        <v>-0.320953359003948</v>
      </c>
      <c r="I34" s="544" t="n">
        <v>0.0898563664548822</v>
      </c>
      <c r="J34" s="544" t="n">
        <v>0.0789138756046526</v>
      </c>
      <c r="K34" s="544" t="n">
        <v>-0.00264284160236039</v>
      </c>
      <c r="L34" s="544" t="n">
        <v>0.048836052848908</v>
      </c>
      <c r="M34" s="544" t="n">
        <v>0.0632422370704553</v>
      </c>
      <c r="N34" s="544" t="n">
        <v>-0.0353403036324698</v>
      </c>
      <c r="O34" s="546"/>
      <c r="P34" s="546"/>
      <c r="Q34" s="546"/>
      <c r="R34" s="546"/>
      <c r="S34" s="546"/>
    </row>
    <row r="35" customFormat="false" ht="26.1" hidden="false" customHeight="true" outlineLevel="0" collapsed="false">
      <c r="A35" s="548" t="s">
        <v>177</v>
      </c>
      <c r="B35" s="558" t="s">
        <v>157</v>
      </c>
      <c r="C35" s="542" t="n">
        <v>20159926434</v>
      </c>
      <c r="D35" s="543" t="n">
        <v>118.864676841524</v>
      </c>
      <c r="E35" s="544" t="n">
        <v>0.244224787965782</v>
      </c>
      <c r="F35" s="542" t="n">
        <v>44426002</v>
      </c>
      <c r="G35" s="543" t="n">
        <v>550.037786774629</v>
      </c>
      <c r="H35" s="544" t="n">
        <v>0.0253190025050019</v>
      </c>
      <c r="I35" s="542" t="n">
        <v>52530325213</v>
      </c>
      <c r="J35" s="543" t="n">
        <v>569.458407895643</v>
      </c>
      <c r="K35" s="559" t="n">
        <v>0.391464529066778</v>
      </c>
      <c r="L35" s="542" t="n">
        <v>17597965531</v>
      </c>
      <c r="M35" s="545" t="n">
        <v>6623.41585369893</v>
      </c>
      <c r="N35" s="544" t="n">
        <v>0.144051777938037</v>
      </c>
    </row>
    <row r="36" s="547" customFormat="true" ht="26.1" hidden="true" customHeight="true" outlineLevel="0" collapsed="false">
      <c r="A36" s="540" t="s">
        <v>178</v>
      </c>
      <c r="B36" s="556" t="s">
        <v>173</v>
      </c>
      <c r="C36" s="542" t="n">
        <v>5585537895</v>
      </c>
      <c r="D36" s="543" t="n">
        <v>122.804963186464</v>
      </c>
      <c r="E36" s="544" t="n">
        <v>0.252271691394473</v>
      </c>
      <c r="F36" s="542" t="n">
        <v>9307769</v>
      </c>
      <c r="G36" s="543" t="n">
        <v>496.864837452624</v>
      </c>
      <c r="H36" s="544" t="n">
        <v>0.0216874360048356</v>
      </c>
      <c r="I36" s="542" t="n">
        <v>14993641881</v>
      </c>
      <c r="J36" s="543" t="n">
        <v>610.001310065449</v>
      </c>
      <c r="K36" s="544" t="n">
        <v>0.40829783935987</v>
      </c>
      <c r="L36" s="542" t="n">
        <v>5063751374</v>
      </c>
      <c r="M36" s="543" t="n">
        <v>7263.16998143957</v>
      </c>
      <c r="N36" s="544" t="n">
        <v>0.149650796084805</v>
      </c>
      <c r="O36" s="546"/>
      <c r="P36" s="546"/>
      <c r="Q36" s="546"/>
      <c r="R36" s="546"/>
      <c r="S36" s="546"/>
    </row>
    <row r="37" s="547" customFormat="true" ht="26.1" hidden="true" customHeight="true" outlineLevel="0" collapsed="false">
      <c r="A37" s="540"/>
      <c r="B37" s="557" t="s">
        <v>40</v>
      </c>
      <c r="C37" s="544" t="n">
        <v>0.0726348820230398</v>
      </c>
      <c r="D37" s="544" t="n">
        <v>0.0805477077495986</v>
      </c>
      <c r="E37" s="544" t="n">
        <v>0.0077918681594662</v>
      </c>
      <c r="F37" s="544" t="n">
        <v>-0.216858440705256</v>
      </c>
      <c r="G37" s="544" t="n">
        <v>-0.239182552842307</v>
      </c>
      <c r="H37" s="544" t="n">
        <v>-0.31645861819777</v>
      </c>
      <c r="I37" s="544" t="n">
        <v>0.138960580276504</v>
      </c>
      <c r="J37" s="544" t="n">
        <v>0.135902214514522</v>
      </c>
      <c r="K37" s="544" t="n">
        <v>0.034245515323067</v>
      </c>
      <c r="L37" s="544" t="n">
        <v>0.119158637586269</v>
      </c>
      <c r="M37" s="544" t="n">
        <v>0.130433986448411</v>
      </c>
      <c r="N37" s="544" t="n">
        <v>-0.00469435174759192</v>
      </c>
      <c r="O37" s="546"/>
      <c r="P37" s="546"/>
      <c r="Q37" s="546"/>
      <c r="R37" s="546"/>
      <c r="S37" s="546"/>
    </row>
    <row r="38" s="547" customFormat="true" ht="26.1" hidden="true" customHeight="true" outlineLevel="0" collapsed="false">
      <c r="A38" s="540"/>
      <c r="B38" s="556" t="s">
        <v>174</v>
      </c>
      <c r="C38" s="542" t="n">
        <v>5535565046</v>
      </c>
      <c r="D38" s="543" t="n">
        <v>127.561201949535</v>
      </c>
      <c r="E38" s="544" t="n">
        <v>0.248773599115987</v>
      </c>
      <c r="F38" s="542" t="n">
        <v>8675390</v>
      </c>
      <c r="G38" s="543" t="n">
        <v>510.197012467655</v>
      </c>
      <c r="H38" s="544" t="n">
        <v>0.0221162237782846</v>
      </c>
      <c r="I38" s="542" t="n">
        <v>15519742959</v>
      </c>
      <c r="J38" s="543" t="n">
        <v>600.925617302546</v>
      </c>
      <c r="K38" s="544" t="n">
        <v>0.403219471736698</v>
      </c>
      <c r="L38" s="542" t="n">
        <v>5387146303</v>
      </c>
      <c r="M38" s="543" t="n">
        <v>7337.76688818757</v>
      </c>
      <c r="N38" s="544" t="n">
        <v>0.148508612639324</v>
      </c>
      <c r="O38" s="546"/>
      <c r="P38" s="546"/>
      <c r="Q38" s="546"/>
      <c r="R38" s="546"/>
      <c r="S38" s="546"/>
    </row>
    <row r="39" s="547" customFormat="true" ht="26.1" hidden="true" customHeight="true" outlineLevel="0" collapsed="false">
      <c r="A39" s="540"/>
      <c r="B39" s="557" t="s">
        <v>40</v>
      </c>
      <c r="C39" s="544" t="n">
        <v>0.190969783573384</v>
      </c>
      <c r="D39" s="544" t="n">
        <v>0.0590569202627367</v>
      </c>
      <c r="E39" s="544" t="n">
        <v>0.0347839337248159</v>
      </c>
      <c r="F39" s="544" t="n">
        <v>-0.18736345626746</v>
      </c>
      <c r="G39" s="544" t="n">
        <v>-0.0194262171074887</v>
      </c>
      <c r="H39" s="544" t="n">
        <v>-0.100966464452819</v>
      </c>
      <c r="I39" s="544" t="n">
        <v>0.230849199730498</v>
      </c>
      <c r="J39" s="544" t="n">
        <v>-0.0901978738339637</v>
      </c>
      <c r="K39" s="544" t="n">
        <v>-0.043368095821034</v>
      </c>
      <c r="L39" s="544" t="n">
        <v>0.361840896822344</v>
      </c>
      <c r="M39" s="544" t="n">
        <v>0.0644094151553956</v>
      </c>
      <c r="N39" s="544" t="n">
        <v>0.0219382920554028</v>
      </c>
      <c r="O39" s="546"/>
      <c r="P39" s="546"/>
      <c r="Q39" s="546"/>
      <c r="R39" s="546"/>
      <c r="S39" s="546"/>
    </row>
    <row r="40" s="547" customFormat="true" ht="26.1" hidden="true" customHeight="true" outlineLevel="0" collapsed="false">
      <c r="A40" s="540"/>
      <c r="B40" s="556" t="s">
        <v>175</v>
      </c>
      <c r="C40" s="542" t="n">
        <v>5680634868</v>
      </c>
      <c r="D40" s="543" t="n">
        <v>129.573486917323</v>
      </c>
      <c r="E40" s="544" t="n">
        <v>0.247363565994271</v>
      </c>
      <c r="F40" s="542" t="n">
        <v>9209551</v>
      </c>
      <c r="G40" s="543" t="n">
        <v>491.438153681964</v>
      </c>
      <c r="H40" s="544" t="n">
        <v>0.0209105456736919</v>
      </c>
      <c r="I40" s="542" t="n">
        <v>14776823403</v>
      </c>
      <c r="J40" s="543" t="n">
        <v>581.011696022781</v>
      </c>
      <c r="K40" s="544" t="n">
        <v>0.386321430178821</v>
      </c>
      <c r="L40" s="542" t="n">
        <v>5408884601</v>
      </c>
      <c r="M40" s="543" t="n">
        <v>7199.69305279355</v>
      </c>
      <c r="N40" s="544" t="n">
        <v>0.143885163503176</v>
      </c>
      <c r="O40" s="546"/>
      <c r="P40" s="546"/>
      <c r="Q40" s="546"/>
      <c r="R40" s="546"/>
      <c r="S40" s="546"/>
    </row>
    <row r="41" s="547" customFormat="true" ht="26.1" hidden="true" customHeight="true" outlineLevel="0" collapsed="false">
      <c r="A41" s="540"/>
      <c r="B41" s="557" t="s">
        <v>40</v>
      </c>
      <c r="C41" s="544" t="n">
        <v>0.229320955353253</v>
      </c>
      <c r="D41" s="544" t="n">
        <v>0.0646203453300562</v>
      </c>
      <c r="E41" s="544" t="n">
        <v>0.0506791346543394</v>
      </c>
      <c r="F41" s="544" t="n">
        <v>-0.163465304553441</v>
      </c>
      <c r="G41" s="544" t="n">
        <v>-0.0700805349230143</v>
      </c>
      <c r="H41" s="544" t="n">
        <v>-0.120131567529326</v>
      </c>
      <c r="I41" s="544" t="n">
        <v>0.212800452108784</v>
      </c>
      <c r="J41" s="544" t="n">
        <v>0.105650933837821</v>
      </c>
      <c r="K41" s="544" t="n">
        <v>0.0722471990473412</v>
      </c>
      <c r="L41" s="544" t="n">
        <v>0.253833707268374</v>
      </c>
      <c r="M41" s="544" t="n">
        <v>0.126194902551442</v>
      </c>
      <c r="N41" s="544" t="n">
        <v>0.0365878500832775</v>
      </c>
      <c r="O41" s="546"/>
      <c r="P41" s="546"/>
      <c r="Q41" s="546"/>
      <c r="R41" s="546"/>
      <c r="S41" s="546"/>
    </row>
    <row r="42" s="547" customFormat="true" ht="26.1" hidden="true" customHeight="true" outlineLevel="0" collapsed="false">
      <c r="A42" s="540"/>
      <c r="B42" s="556" t="s">
        <v>176</v>
      </c>
      <c r="C42" s="542" t="n">
        <v>6420461452</v>
      </c>
      <c r="D42" s="543" t="n">
        <v>127.18471243454</v>
      </c>
      <c r="E42" s="544" t="n">
        <v>0.252899139622736</v>
      </c>
      <c r="F42" s="542" t="n">
        <v>9479574</v>
      </c>
      <c r="G42" s="543" t="n">
        <v>483.084849411405</v>
      </c>
      <c r="H42" s="544" t="n">
        <v>0.0204972013338258</v>
      </c>
      <c r="I42" s="542" t="n">
        <v>14965340884</v>
      </c>
      <c r="J42" s="543" t="n">
        <v>576.168640276832</v>
      </c>
      <c r="K42" s="544" t="n">
        <v>0.38871254502875</v>
      </c>
      <c r="L42" s="542" t="n">
        <v>5327074532</v>
      </c>
      <c r="M42" s="543" t="n">
        <v>7142.37288108323</v>
      </c>
      <c r="N42" s="544" t="n">
        <v>0.140367157854303</v>
      </c>
      <c r="O42" s="546"/>
      <c r="P42" s="546"/>
      <c r="Q42" s="546"/>
      <c r="R42" s="546"/>
      <c r="S42" s="546"/>
    </row>
    <row r="43" s="547" customFormat="true" ht="26.1" hidden="true" customHeight="true" outlineLevel="0" collapsed="false">
      <c r="A43" s="540"/>
      <c r="B43" s="557" t="s">
        <v>40</v>
      </c>
      <c r="C43" s="544" t="n">
        <v>0.128041733206272</v>
      </c>
      <c r="D43" s="544" t="n">
        <v>0.0563051300477695</v>
      </c>
      <c r="E43" s="544" t="n">
        <v>0.0192968895092478</v>
      </c>
      <c r="F43" s="544" t="n">
        <v>-0.131173015880726</v>
      </c>
      <c r="G43" s="544" t="n">
        <v>-0.057852041223359</v>
      </c>
      <c r="H43" s="544" t="n">
        <v>-0.0902786610240076</v>
      </c>
      <c r="I43" s="544" t="n">
        <v>0.0265715801634976</v>
      </c>
      <c r="J43" s="544" t="n">
        <v>0.00622186838776506</v>
      </c>
      <c r="K43" s="544" t="n">
        <v>-0.00935842620146654</v>
      </c>
      <c r="L43" s="544" t="n">
        <v>0.108353606191985</v>
      </c>
      <c r="M43" s="544" t="n">
        <v>0.0483946453643633</v>
      </c>
      <c r="N43" s="544" t="n">
        <v>-0.0131146858177312</v>
      </c>
      <c r="O43" s="546"/>
      <c r="P43" s="546"/>
      <c r="Q43" s="546"/>
      <c r="R43" s="546"/>
      <c r="S43" s="546"/>
    </row>
    <row r="44" customFormat="false" ht="26.1" hidden="false" customHeight="true" outlineLevel="0" collapsed="false">
      <c r="A44" s="548" t="s">
        <v>179</v>
      </c>
      <c r="B44" s="558" t="s">
        <v>157</v>
      </c>
      <c r="C44" s="542" t="n">
        <v>23253993863</v>
      </c>
      <c r="D44" s="543" t="n">
        <v>126.846186831827</v>
      </c>
      <c r="E44" s="544" t="n">
        <v>0.249911442284227</v>
      </c>
      <c r="F44" s="542" t="n">
        <v>36560043</v>
      </c>
      <c r="G44" s="543" t="n">
        <v>493.168265145077</v>
      </c>
      <c r="H44" s="544" t="n">
        <v>0.0211897796921019</v>
      </c>
      <c r="I44" s="542" t="n">
        <v>60272190081</v>
      </c>
      <c r="J44" s="543" t="n">
        <v>591.829991842725</v>
      </c>
      <c r="K44" s="559" t="n">
        <v>0.396446909801064</v>
      </c>
      <c r="L44" s="542" t="n">
        <v>21204355848</v>
      </c>
      <c r="M44" s="545" t="n">
        <v>7223.92667449098</v>
      </c>
      <c r="N44" s="544" t="n">
        <v>0.145440423836681</v>
      </c>
    </row>
    <row r="45" s="547" customFormat="true" ht="26.1" hidden="false" customHeight="true" outlineLevel="0" collapsed="false">
      <c r="A45" s="540" t="s">
        <v>180</v>
      </c>
      <c r="B45" s="556" t="s">
        <v>173</v>
      </c>
      <c r="C45" s="542" t="n">
        <v>6561702259</v>
      </c>
      <c r="D45" s="543" t="n">
        <v>128.333259221849</v>
      </c>
      <c r="E45" s="544" t="n">
        <v>0.260789203718363</v>
      </c>
      <c r="F45" s="542" t="n">
        <v>8150517</v>
      </c>
      <c r="G45" s="543" t="n">
        <v>479.385778143748</v>
      </c>
      <c r="H45" s="544" t="n">
        <v>0.020249959432463</v>
      </c>
      <c r="I45" s="542" t="n">
        <v>15052726902</v>
      </c>
      <c r="J45" s="543" t="n">
        <v>622.270387734441</v>
      </c>
      <c r="K45" s="544" t="n">
        <v>0.402392438685045</v>
      </c>
      <c r="L45" s="542" t="n">
        <v>5390499042</v>
      </c>
      <c r="M45" s="543" t="n">
        <v>7646.55347127063</v>
      </c>
      <c r="N45" s="544" t="n">
        <v>0.148016682716172</v>
      </c>
      <c r="O45" s="546"/>
      <c r="P45" s="546"/>
      <c r="Q45" s="546"/>
      <c r="R45" s="546"/>
      <c r="S45" s="546"/>
    </row>
    <row r="46" s="547" customFormat="true" ht="26.1" hidden="false" customHeight="true" outlineLevel="0" collapsed="false">
      <c r="A46" s="540"/>
      <c r="B46" s="557" t="s">
        <v>40</v>
      </c>
      <c r="C46" s="544" t="n">
        <v>0.172254013609394</v>
      </c>
      <c r="D46" s="544" t="n">
        <v>0.0438767780941947</v>
      </c>
      <c r="E46" s="544" t="n">
        <v>0.0374275088440554</v>
      </c>
      <c r="F46" s="544" t="n">
        <v>-0.124890403501934</v>
      </c>
      <c r="G46" s="544" t="n">
        <v>-0.035022072982841</v>
      </c>
      <c r="H46" s="544" t="n">
        <v>-0.0653221038615457</v>
      </c>
      <c r="I46" s="544" t="n">
        <v>0.00367397446597773</v>
      </c>
      <c r="J46" s="544" t="n">
        <v>0.0200570056093199</v>
      </c>
      <c r="K46" s="544" t="n">
        <v>-0.0141396385534823</v>
      </c>
      <c r="L46" s="544" t="n">
        <v>0.0635576661629416</v>
      </c>
      <c r="M46" s="544" t="n">
        <v>0.054789204558507</v>
      </c>
      <c r="N46" s="544" t="n">
        <v>-0.0110616582144386</v>
      </c>
      <c r="O46" s="546"/>
      <c r="P46" s="546"/>
      <c r="Q46" s="546"/>
      <c r="R46" s="546"/>
      <c r="S46" s="546"/>
    </row>
    <row r="47" s="547" customFormat="true" ht="26.1" hidden="false" customHeight="true" outlineLevel="0" collapsed="false">
      <c r="A47" s="540"/>
      <c r="B47" s="556" t="s">
        <v>174</v>
      </c>
      <c r="C47" s="542" t="n">
        <v>6287369538</v>
      </c>
      <c r="D47" s="543" t="n">
        <v>131.767240385277</v>
      </c>
      <c r="E47" s="544" t="n">
        <v>0.250404975665712</v>
      </c>
      <c r="F47" s="542" t="n">
        <v>7955324</v>
      </c>
      <c r="G47" s="543" t="n">
        <v>481.732106091801</v>
      </c>
      <c r="H47" s="544" t="n">
        <v>0.0187717269465705</v>
      </c>
      <c r="I47" s="542" t="n">
        <v>15125200344</v>
      </c>
      <c r="J47" s="543" t="n">
        <v>589.919984274209</v>
      </c>
      <c r="K47" s="544" t="n">
        <v>0.385615043336589</v>
      </c>
      <c r="L47" s="542" t="n">
        <v>5680376332</v>
      </c>
      <c r="M47" s="543" t="n">
        <v>7622.96767700083</v>
      </c>
      <c r="N47" s="544" t="n">
        <v>0.146617657874067</v>
      </c>
      <c r="O47" s="546"/>
      <c r="P47" s="546"/>
      <c r="Q47" s="546"/>
      <c r="R47" s="546"/>
      <c r="S47" s="546"/>
    </row>
    <row r="48" s="547" customFormat="true" ht="26.1" hidden="false" customHeight="true" outlineLevel="0" collapsed="false">
      <c r="A48" s="540"/>
      <c r="B48" s="557" t="s">
        <v>40</v>
      </c>
      <c r="C48" s="544" t="n">
        <v>0.132357779873049</v>
      </c>
      <c r="D48" s="544" t="n">
        <v>0.0314027198730043</v>
      </c>
      <c r="E48" s="544" t="n">
        <v>0.0111298526626398</v>
      </c>
      <c r="F48" s="544" t="n">
        <v>-0.0728068170573754</v>
      </c>
      <c r="G48" s="544" t="n">
        <v>-0.0432179344480279</v>
      </c>
      <c r="H48" s="544" t="n">
        <v>-0.140043322840409</v>
      </c>
      <c r="I48" s="544" t="n">
        <v>-0.0259341176419607</v>
      </c>
      <c r="J48" s="544" t="n">
        <v>-0.018537960939867</v>
      </c>
      <c r="K48" s="544" t="n">
        <v>-0.0432449625955474</v>
      </c>
      <c r="L48" s="544" t="n">
        <v>0.052690053488234</v>
      </c>
      <c r="M48" s="544" t="n">
        <v>0.0411554232357381</v>
      </c>
      <c r="N48" s="544" t="n">
        <v>-0.012595564565392</v>
      </c>
      <c r="O48" s="546"/>
      <c r="P48" s="546"/>
      <c r="Q48" s="546"/>
      <c r="R48" s="546"/>
      <c r="S48" s="546"/>
    </row>
    <row r="50" s="528" customFormat="true" ht="11.25" hidden="false" customHeight="false" outlineLevel="0" collapsed="false">
      <c r="A50" s="560" t="s">
        <v>181</v>
      </c>
      <c r="B50" s="561"/>
      <c r="C50" s="562"/>
      <c r="D50" s="531"/>
      <c r="E50" s="531"/>
      <c r="F50" s="530"/>
      <c r="G50" s="532"/>
      <c r="H50" s="531"/>
      <c r="I50" s="530"/>
      <c r="J50" s="529"/>
      <c r="K50" s="529"/>
      <c r="L50" s="527"/>
      <c r="M50" s="527"/>
      <c r="N50" s="527"/>
      <c r="O50" s="527"/>
      <c r="P50" s="527"/>
      <c r="Q50" s="527"/>
      <c r="R50" s="527"/>
      <c r="S50" s="527"/>
      <c r="T50" s="527"/>
      <c r="U50" s="527"/>
      <c r="V50" s="527"/>
      <c r="W50" s="527"/>
      <c r="X50" s="527"/>
      <c r="Y50" s="527"/>
      <c r="Z50" s="527"/>
      <c r="AA50" s="527"/>
      <c r="AB50" s="527"/>
      <c r="AC50" s="527"/>
      <c r="AD50" s="527"/>
      <c r="AE50" s="527"/>
      <c r="AF50" s="527"/>
      <c r="AG50" s="527"/>
    </row>
    <row r="51" s="528" customFormat="true" ht="11.25" hidden="false" customHeight="false" outlineLevel="0" collapsed="false">
      <c r="A51" s="560" t="s">
        <v>182</v>
      </c>
      <c r="B51" s="561"/>
      <c r="C51" s="562"/>
      <c r="D51" s="531"/>
      <c r="E51" s="531"/>
      <c r="F51" s="530"/>
      <c r="G51" s="532"/>
      <c r="H51" s="531"/>
      <c r="I51" s="530"/>
      <c r="J51" s="529"/>
      <c r="K51" s="529"/>
      <c r="L51" s="527"/>
      <c r="M51" s="527"/>
      <c r="N51" s="527"/>
      <c r="O51" s="527"/>
      <c r="P51" s="527"/>
      <c r="Q51" s="527"/>
      <c r="R51" s="527"/>
      <c r="S51" s="527"/>
      <c r="T51" s="527"/>
      <c r="U51" s="527"/>
      <c r="V51" s="527"/>
      <c r="W51" s="527"/>
      <c r="X51" s="527"/>
      <c r="Y51" s="527"/>
      <c r="Z51" s="527"/>
      <c r="AA51" s="527"/>
      <c r="AB51" s="527"/>
      <c r="AC51" s="527"/>
      <c r="AD51" s="527"/>
      <c r="AE51" s="527"/>
      <c r="AF51" s="527"/>
      <c r="AG51" s="527"/>
    </row>
    <row r="52" s="528" customFormat="true" ht="11.25" hidden="false" customHeight="false" outlineLevel="0" collapsed="false">
      <c r="A52" s="560" t="s">
        <v>183</v>
      </c>
      <c r="B52" s="561"/>
      <c r="C52" s="562"/>
      <c r="D52" s="531"/>
      <c r="E52" s="531"/>
      <c r="F52" s="530"/>
      <c r="G52" s="532"/>
      <c r="H52" s="531"/>
      <c r="I52" s="530"/>
      <c r="J52" s="529"/>
      <c r="K52" s="529"/>
      <c r="L52" s="527"/>
      <c r="M52" s="527"/>
      <c r="N52" s="527"/>
      <c r="O52" s="527"/>
      <c r="P52" s="527"/>
      <c r="Q52" s="527"/>
      <c r="R52" s="527"/>
      <c r="S52" s="527"/>
      <c r="T52" s="527"/>
      <c r="U52" s="527"/>
      <c r="V52" s="527"/>
      <c r="W52" s="527"/>
      <c r="X52" s="527"/>
      <c r="Y52" s="527"/>
      <c r="Z52" s="527"/>
      <c r="AA52" s="527"/>
      <c r="AB52" s="527"/>
      <c r="AC52" s="527"/>
      <c r="AD52" s="527"/>
      <c r="AE52" s="527"/>
      <c r="AF52" s="527"/>
      <c r="AG52" s="527"/>
    </row>
    <row r="53" s="528" customFormat="true" ht="11.25" hidden="false" customHeight="false" outlineLevel="0" collapsed="false">
      <c r="A53" s="560" t="s">
        <v>184</v>
      </c>
      <c r="B53" s="561"/>
      <c r="C53" s="562"/>
      <c r="D53" s="531"/>
      <c r="E53" s="531"/>
      <c r="F53" s="530"/>
      <c r="G53" s="532"/>
      <c r="H53" s="531"/>
      <c r="I53" s="530"/>
      <c r="J53" s="529"/>
      <c r="K53" s="529"/>
      <c r="L53" s="527"/>
      <c r="M53" s="527"/>
      <c r="N53" s="527"/>
      <c r="O53" s="527"/>
      <c r="P53" s="527"/>
      <c r="Q53" s="527"/>
      <c r="R53" s="527"/>
      <c r="S53" s="527"/>
      <c r="T53" s="527"/>
      <c r="U53" s="527"/>
      <c r="V53" s="527"/>
      <c r="W53" s="527"/>
      <c r="X53" s="527"/>
      <c r="Y53" s="527"/>
      <c r="Z53" s="527"/>
      <c r="AA53" s="527"/>
      <c r="AB53" s="527"/>
      <c r="AC53" s="527"/>
      <c r="AD53" s="527"/>
      <c r="AE53" s="527"/>
      <c r="AF53" s="527"/>
      <c r="AG53" s="527"/>
    </row>
  </sheetData>
  <mergeCells count="14">
    <mergeCell ref="A1:N1"/>
    <mergeCell ref="A3:B3"/>
    <mergeCell ref="C3:H3"/>
    <mergeCell ref="I3:N3"/>
    <mergeCell ref="A4:B4"/>
    <mergeCell ref="C4:E4"/>
    <mergeCell ref="F4:H4"/>
    <mergeCell ref="I4:K4"/>
    <mergeCell ref="L4:N4"/>
    <mergeCell ref="A8:A16"/>
    <mergeCell ref="A18:A25"/>
    <mergeCell ref="A27:A34"/>
    <mergeCell ref="A36:A43"/>
    <mergeCell ref="A45:A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74609375" defaultRowHeight="12.75" zeroHeight="false" outlineLevelRow="0" outlineLevelCol="0"/>
  <cols>
    <col collapsed="false" customWidth="true" hidden="false" outlineLevel="0" max="1" min="1" style="522" width="10.74"/>
    <col collapsed="false" customWidth="true" hidden="false" outlineLevel="0" max="2" min="2" style="522" width="9.36"/>
    <col collapsed="false" customWidth="true" hidden="false" outlineLevel="0" max="3" min="3" style="563" width="9.75"/>
    <col collapsed="false" customWidth="true" hidden="false" outlineLevel="0" max="4" min="4" style="526" width="9.36"/>
    <col collapsed="false" customWidth="true" hidden="false" outlineLevel="0" max="5" min="5" style="526" width="9.99"/>
    <col collapsed="false" customWidth="true" hidden="false" outlineLevel="0" max="6" min="6" style="563" width="8.5"/>
    <col collapsed="false" customWidth="true" hidden="false" outlineLevel="0" max="7" min="7" style="526" width="10.99"/>
    <col collapsed="false" customWidth="true" hidden="false" outlineLevel="0" max="8" min="8" style="526" width="9.62"/>
    <col collapsed="false" customWidth="false" hidden="false" outlineLevel="0" max="13" min="9" style="526" width="4.75"/>
    <col collapsed="false" customWidth="false" hidden="false" outlineLevel="0" max="257" min="14" style="522" width="4.75"/>
  </cols>
  <sheetData>
    <row r="1" s="528" customFormat="true" ht="25.15" hidden="false" customHeight="true" outlineLevel="0" collapsed="false">
      <c r="A1" s="294" t="s">
        <v>185</v>
      </c>
      <c r="B1" s="294"/>
      <c r="C1" s="294"/>
      <c r="D1" s="294"/>
      <c r="E1" s="294"/>
      <c r="F1" s="294"/>
      <c r="G1" s="294"/>
      <c r="H1" s="294"/>
      <c r="I1" s="564"/>
      <c r="J1" s="564"/>
      <c r="K1" s="564"/>
      <c r="L1" s="564"/>
      <c r="M1" s="564"/>
      <c r="N1" s="564"/>
      <c r="O1" s="527"/>
      <c r="P1" s="527"/>
      <c r="Q1" s="527"/>
      <c r="R1" s="527"/>
      <c r="S1" s="527"/>
      <c r="T1" s="527"/>
      <c r="U1" s="527"/>
      <c r="V1" s="527"/>
      <c r="W1" s="527"/>
      <c r="X1" s="527"/>
      <c r="Y1" s="527"/>
      <c r="Z1" s="527"/>
      <c r="AA1" s="527"/>
      <c r="AB1" s="527"/>
      <c r="AC1" s="527"/>
      <c r="AD1" s="527"/>
      <c r="AE1" s="527"/>
      <c r="AF1" s="527"/>
      <c r="AG1" s="527"/>
    </row>
    <row r="2" s="528" customFormat="true" ht="11.25" hidden="false" customHeight="false" outlineLevel="0" collapsed="false">
      <c r="B2" s="529"/>
      <c r="C2" s="530"/>
      <c r="D2" s="531"/>
      <c r="E2" s="531"/>
      <c r="F2" s="530"/>
      <c r="G2" s="532"/>
      <c r="H2" s="531"/>
      <c r="I2" s="530"/>
      <c r="J2" s="529"/>
      <c r="K2" s="529"/>
      <c r="L2" s="527"/>
      <c r="M2" s="527"/>
      <c r="N2" s="527"/>
      <c r="O2" s="527"/>
      <c r="P2" s="527"/>
      <c r="Q2" s="527"/>
      <c r="R2" s="527"/>
      <c r="S2" s="527"/>
      <c r="T2" s="527"/>
      <c r="U2" s="527"/>
      <c r="V2" s="527"/>
      <c r="W2" s="527"/>
      <c r="X2" s="527"/>
      <c r="Y2" s="527"/>
      <c r="Z2" s="527"/>
      <c r="AA2" s="527"/>
      <c r="AB2" s="527"/>
      <c r="AC2" s="527"/>
      <c r="AD2" s="527"/>
      <c r="AE2" s="527"/>
      <c r="AF2" s="527"/>
      <c r="AG2" s="527"/>
    </row>
    <row r="3" s="536" customFormat="true" ht="24.75" hidden="false" customHeight="true" outlineLevel="0" collapsed="false">
      <c r="A3" s="533" t="s">
        <v>148</v>
      </c>
      <c r="B3" s="533"/>
      <c r="C3" s="534" t="s">
        <v>13</v>
      </c>
      <c r="D3" s="534"/>
      <c r="E3" s="534"/>
      <c r="F3" s="534" t="s">
        <v>12</v>
      </c>
      <c r="G3" s="534"/>
      <c r="H3" s="534"/>
      <c r="I3" s="535"/>
      <c r="J3" s="535"/>
      <c r="K3" s="535"/>
      <c r="L3" s="535"/>
      <c r="M3" s="535"/>
    </row>
    <row r="4" s="536" customFormat="true" ht="30.75" hidden="false" customHeight="true" outlineLevel="0" collapsed="false">
      <c r="A4" s="533" t="s">
        <v>15</v>
      </c>
      <c r="B4" s="537" t="s">
        <v>16</v>
      </c>
      <c r="C4" s="538" t="s">
        <v>186</v>
      </c>
      <c r="D4" s="537" t="s">
        <v>153</v>
      </c>
      <c r="E4" s="537" t="s">
        <v>154</v>
      </c>
      <c r="F4" s="538" t="s">
        <v>186</v>
      </c>
      <c r="G4" s="537" t="s">
        <v>153</v>
      </c>
      <c r="H4" s="537" t="s">
        <v>154</v>
      </c>
      <c r="I4" s="535"/>
      <c r="J4" s="535"/>
      <c r="K4" s="535"/>
      <c r="L4" s="535"/>
      <c r="M4" s="535"/>
    </row>
    <row r="5" s="547" customFormat="true" ht="0.75" hidden="false" customHeight="true" outlineLevel="0" collapsed="false">
      <c r="A5" s="548" t="s">
        <v>187</v>
      </c>
      <c r="B5" s="549" t="s">
        <v>165</v>
      </c>
      <c r="C5" s="542" t="n">
        <v>3964468268</v>
      </c>
      <c r="D5" s="543" t="n">
        <v>143.608852070505</v>
      </c>
      <c r="E5" s="544" t="n">
        <v>0.30979557176683</v>
      </c>
      <c r="F5" s="542" t="n">
        <v>88835413</v>
      </c>
      <c r="G5" s="543" t="n">
        <v>4.10715251494479</v>
      </c>
      <c r="H5" s="544" t="n">
        <v>0.00393256137865765</v>
      </c>
      <c r="I5" s="546"/>
      <c r="J5" s="546"/>
      <c r="K5" s="546"/>
      <c r="L5" s="546"/>
      <c r="M5" s="546"/>
    </row>
    <row r="6" s="547" customFormat="true" ht="25.5" hidden="false" customHeight="true" outlineLevel="0" collapsed="false">
      <c r="A6" s="548" t="s">
        <v>188</v>
      </c>
      <c r="B6" s="549" t="s">
        <v>165</v>
      </c>
      <c r="C6" s="542" t="n">
        <v>3686748112</v>
      </c>
      <c r="D6" s="543" t="n">
        <v>139.339303348858</v>
      </c>
      <c r="E6" s="544" t="n">
        <v>0.28856987130382</v>
      </c>
      <c r="F6" s="542" t="n">
        <v>110754371</v>
      </c>
      <c r="G6" s="543" t="n">
        <v>5.01857097039609</v>
      </c>
      <c r="H6" s="544" t="n">
        <v>0.00452286085675053</v>
      </c>
      <c r="I6" s="546"/>
      <c r="J6" s="546"/>
      <c r="K6" s="546"/>
      <c r="L6" s="546"/>
      <c r="M6" s="546"/>
    </row>
    <row r="7" s="547" customFormat="true" ht="25.5" hidden="true" customHeight="true" outlineLevel="0" collapsed="false">
      <c r="A7" s="548" t="s">
        <v>159</v>
      </c>
      <c r="B7" s="556" t="s">
        <v>160</v>
      </c>
      <c r="C7" s="542" t="n">
        <v>876004334</v>
      </c>
      <c r="D7" s="543" t="n">
        <v>139.744322436414</v>
      </c>
      <c r="E7" s="544" t="n">
        <v>0.286281234041115</v>
      </c>
      <c r="F7" s="542" t="n">
        <v>28001468</v>
      </c>
      <c r="G7" s="543" t="n">
        <v>5.09913992945346</v>
      </c>
      <c r="H7" s="544" t="n">
        <v>0.00451411182668705</v>
      </c>
      <c r="I7" s="546"/>
      <c r="J7" s="546"/>
      <c r="K7" s="546"/>
      <c r="L7" s="546"/>
      <c r="M7" s="546"/>
    </row>
    <row r="8" s="547" customFormat="true" ht="25.5" hidden="true" customHeight="true" outlineLevel="0" collapsed="false">
      <c r="A8" s="548"/>
      <c r="B8" s="557" t="s">
        <v>40</v>
      </c>
      <c r="C8" s="544" t="n">
        <v>-0.040178544227308</v>
      </c>
      <c r="D8" s="544" t="n">
        <v>-0.0161440476644847</v>
      </c>
      <c r="E8" s="544" t="n">
        <v>-0.0634097438045391</v>
      </c>
      <c r="F8" s="544" t="n">
        <v>0.0682850132658782</v>
      </c>
      <c r="G8" s="544" t="n">
        <v>0.0180957075270054</v>
      </c>
      <c r="H8" s="544" t="n">
        <v>-0.0278232905941399</v>
      </c>
      <c r="I8" s="546"/>
      <c r="J8" s="546"/>
      <c r="K8" s="546"/>
      <c r="L8" s="546"/>
      <c r="M8" s="546"/>
    </row>
    <row r="9" s="547" customFormat="true" ht="25.5" hidden="true" customHeight="true" outlineLevel="0" collapsed="false">
      <c r="A9" s="548"/>
      <c r="B9" s="556" t="s">
        <v>161</v>
      </c>
      <c r="C9" s="542" t="n">
        <v>902941592</v>
      </c>
      <c r="D9" s="543" t="n">
        <v>135.618784131245</v>
      </c>
      <c r="E9" s="544" t="n">
        <v>0.271748552628963</v>
      </c>
      <c r="F9" s="542" t="n">
        <v>28253330</v>
      </c>
      <c r="G9" s="543" t="n">
        <v>4.89763757142558</v>
      </c>
      <c r="H9" s="544" t="n">
        <v>0.00434034409811071</v>
      </c>
      <c r="I9" s="546"/>
      <c r="J9" s="546"/>
      <c r="K9" s="546"/>
      <c r="L9" s="546"/>
      <c r="M9" s="546"/>
    </row>
    <row r="10" s="547" customFormat="true" ht="25.5" hidden="true" customHeight="true" outlineLevel="0" collapsed="false">
      <c r="A10" s="548"/>
      <c r="B10" s="557" t="s">
        <v>40</v>
      </c>
      <c r="C10" s="544" t="n">
        <v>-0.0133538810269778</v>
      </c>
      <c r="D10" s="544" t="n">
        <v>-0.0127708979398632</v>
      </c>
      <c r="E10" s="544" t="n">
        <v>-0.0495019589382808</v>
      </c>
      <c r="F10" s="544" t="n">
        <v>0.0106631533359454</v>
      </c>
      <c r="G10" s="544" t="n">
        <v>-0.044133155094468</v>
      </c>
      <c r="H10" s="544" t="n">
        <v>-0.0794792159665081</v>
      </c>
      <c r="I10" s="546"/>
      <c r="J10" s="546"/>
      <c r="K10" s="546"/>
      <c r="L10" s="546"/>
      <c r="M10" s="546"/>
    </row>
    <row r="11" s="547" customFormat="true" ht="25.5" hidden="true" customHeight="true" outlineLevel="0" collapsed="false">
      <c r="A11" s="548"/>
      <c r="B11" s="565" t="s">
        <v>189</v>
      </c>
      <c r="C11" s="552" t="n">
        <v>852105188</v>
      </c>
      <c r="D11" s="543" t="n">
        <v>136.028839023836</v>
      </c>
      <c r="E11" s="544" t="n">
        <v>0.265223057070563</v>
      </c>
      <c r="F11" s="552" t="n">
        <v>27835266</v>
      </c>
      <c r="G11" s="543" t="n">
        <v>4.86997816185144</v>
      </c>
      <c r="H11" s="544" t="n">
        <v>0.00429801478471859</v>
      </c>
      <c r="I11" s="546"/>
      <c r="J11" s="546"/>
      <c r="K11" s="546"/>
      <c r="L11" s="546"/>
      <c r="M11" s="546"/>
    </row>
    <row r="12" s="547" customFormat="true" ht="25.5" hidden="true" customHeight="true" outlineLevel="0" collapsed="false">
      <c r="A12" s="548"/>
      <c r="B12" s="537" t="s">
        <v>40</v>
      </c>
      <c r="C12" s="544" t="n">
        <v>-0.0393391276077414</v>
      </c>
      <c r="D12" s="544" t="n">
        <v>-0.0179683123305226</v>
      </c>
      <c r="E12" s="544" t="n">
        <v>-0.0508994491410431</v>
      </c>
      <c r="F12" s="544" t="n">
        <v>-0.0304164188449578</v>
      </c>
      <c r="G12" s="544" t="n">
        <v>-0.0259653514514852</v>
      </c>
      <c r="H12" s="544" t="n">
        <v>-0.0263319295787673</v>
      </c>
      <c r="I12" s="546"/>
      <c r="J12" s="546"/>
      <c r="K12" s="546"/>
      <c r="L12" s="546"/>
      <c r="M12" s="546"/>
    </row>
    <row r="13" customFormat="false" ht="30.75" hidden="true" customHeight="true" outlineLevel="0" collapsed="false">
      <c r="A13" s="548"/>
      <c r="B13" s="565" t="s">
        <v>190</v>
      </c>
      <c r="C13" s="542" t="n">
        <v>1020892840</v>
      </c>
      <c r="D13" s="543" t="n">
        <v>139.754985574019</v>
      </c>
      <c r="E13" s="544" t="n">
        <v>0.279815778097054</v>
      </c>
      <c r="F13" s="542" t="n">
        <v>27244956</v>
      </c>
      <c r="G13" s="543" t="n">
        <v>4.63644416066611</v>
      </c>
      <c r="H13" s="544" t="n">
        <v>0.00411100107406848</v>
      </c>
    </row>
    <row r="14" customFormat="false" ht="28.5" hidden="true" customHeight="true" outlineLevel="0" collapsed="false">
      <c r="A14" s="548"/>
      <c r="B14" s="537" t="s">
        <v>40</v>
      </c>
      <c r="C14" s="544" t="n">
        <v>0.0503960080399761</v>
      </c>
      <c r="D14" s="544" t="n">
        <v>0.00192843245649196</v>
      </c>
      <c r="E14" s="544" t="n">
        <v>-0.0168288383644832</v>
      </c>
      <c r="F14" s="544" t="n">
        <v>-0.0227444271861641</v>
      </c>
      <c r="G14" s="544" t="n">
        <v>-0.0624402622054188</v>
      </c>
      <c r="H14" s="544" t="n">
        <v>-0.0547653506598566</v>
      </c>
    </row>
    <row r="15" customFormat="false" ht="28.5" hidden="false" customHeight="false" outlineLevel="0" collapsed="false">
      <c r="A15" s="548" t="s">
        <v>159</v>
      </c>
      <c r="B15" s="556" t="s">
        <v>165</v>
      </c>
      <c r="C15" s="542" t="n">
        <v>3651943954</v>
      </c>
      <c r="D15" s="543" t="n">
        <v>137.786732791379</v>
      </c>
      <c r="E15" s="544" t="n">
        <v>0.275767155459424</v>
      </c>
      <c r="F15" s="542" t="n">
        <v>111335020</v>
      </c>
      <c r="G15" s="543" t="n">
        <v>4.87579995584914</v>
      </c>
      <c r="H15" s="544" t="n">
        <v>0.00431586794589621</v>
      </c>
    </row>
    <row r="16" s="547" customFormat="true" ht="26.1" hidden="true" customHeight="true" outlineLevel="0" collapsed="false">
      <c r="A16" s="548" t="s">
        <v>166</v>
      </c>
      <c r="B16" s="556" t="s">
        <v>167</v>
      </c>
      <c r="C16" s="542" t="n">
        <v>870675543</v>
      </c>
      <c r="D16" s="543" t="n">
        <v>138.43239676186</v>
      </c>
      <c r="E16" s="544" t="n">
        <v>0.255922178441827</v>
      </c>
      <c r="F16" s="542" t="n">
        <v>24963242</v>
      </c>
      <c r="G16" s="543" t="n">
        <v>4.63460392742811</v>
      </c>
      <c r="H16" s="544" t="n">
        <v>0.00411743711581874</v>
      </c>
      <c r="I16" s="546"/>
      <c r="J16" s="546"/>
      <c r="K16" s="546"/>
      <c r="L16" s="546"/>
      <c r="M16" s="546"/>
    </row>
    <row r="17" s="536" customFormat="true" ht="26.1" hidden="true" customHeight="true" outlineLevel="0" collapsed="false">
      <c r="A17" s="548"/>
      <c r="B17" s="557" t="s">
        <v>40</v>
      </c>
      <c r="C17" s="544" t="n">
        <v>-0.00608306465296552</v>
      </c>
      <c r="D17" s="544" t="n">
        <v>-0.00938804276038828</v>
      </c>
      <c r="E17" s="544" t="n">
        <v>-0.106046264963802</v>
      </c>
      <c r="F17" s="544" t="n">
        <v>-0.108502382803644</v>
      </c>
      <c r="G17" s="544" t="n">
        <v>-0.0911008539581564</v>
      </c>
      <c r="H17" s="544" t="n">
        <v>-0.0878743651238773</v>
      </c>
      <c r="I17" s="535"/>
      <c r="J17" s="535"/>
      <c r="K17" s="535"/>
      <c r="L17" s="535"/>
      <c r="M17" s="535"/>
    </row>
    <row r="18" customFormat="false" ht="26.1" hidden="true" customHeight="true" outlineLevel="0" collapsed="false">
      <c r="A18" s="548"/>
      <c r="B18" s="556" t="s">
        <v>168</v>
      </c>
      <c r="C18" s="542" t="n">
        <v>916509091</v>
      </c>
      <c r="D18" s="543" t="n">
        <v>133.507596674419</v>
      </c>
      <c r="E18" s="544" t="n">
        <v>0.242993943954485</v>
      </c>
      <c r="F18" s="542" t="n">
        <v>28801609</v>
      </c>
      <c r="G18" s="543" t="n">
        <v>5.02449461292619</v>
      </c>
      <c r="H18" s="544" t="n">
        <v>0.0044595678798897</v>
      </c>
    </row>
    <row r="19" customFormat="false" ht="26.1" hidden="true" customHeight="true" outlineLevel="0" collapsed="false">
      <c r="A19" s="548"/>
      <c r="B19" s="557" t="s">
        <v>40</v>
      </c>
      <c r="C19" s="544" t="n">
        <v>0.0150258877431354</v>
      </c>
      <c r="D19" s="544" t="n">
        <v>-0.0155670725876964</v>
      </c>
      <c r="E19" s="544" t="n">
        <v>-0.105813290986459</v>
      </c>
      <c r="F19" s="544" t="n">
        <v>0.0194058187123429</v>
      </c>
      <c r="G19" s="544" t="n">
        <v>0.0259016800754586</v>
      </c>
      <c r="H19" s="544" t="n">
        <v>0.0274687395939151</v>
      </c>
    </row>
    <row r="20" customFormat="false" ht="26.1" hidden="true" customHeight="true" outlineLevel="0" collapsed="false">
      <c r="A20" s="548"/>
      <c r="B20" s="556" t="s">
        <v>169</v>
      </c>
      <c r="C20" s="542" t="n">
        <v>898616670</v>
      </c>
      <c r="D20" s="543" t="n">
        <v>135.177750329552</v>
      </c>
      <c r="E20" s="544" t="n">
        <v>0.243097187353956</v>
      </c>
      <c r="F20" s="542" t="n">
        <v>31182380</v>
      </c>
      <c r="G20" s="543" t="n">
        <v>5.16392214168171</v>
      </c>
      <c r="H20" s="544" t="n">
        <v>0.00457596625856086</v>
      </c>
    </row>
    <row r="21" customFormat="false" ht="26.1" hidden="true" customHeight="true" outlineLevel="0" collapsed="false">
      <c r="A21" s="548"/>
      <c r="B21" s="557" t="s">
        <v>40</v>
      </c>
      <c r="C21" s="544" t="n">
        <v>0.0545842023438074</v>
      </c>
      <c r="D21" s="544" t="n">
        <v>-0.00625667836608486</v>
      </c>
      <c r="E21" s="544" t="n">
        <v>-0.0834236282508412</v>
      </c>
      <c r="F21" s="544" t="n">
        <v>0.120247243191425</v>
      </c>
      <c r="G21" s="544" t="n">
        <v>0.0603583774015368</v>
      </c>
      <c r="H21" s="544" t="n">
        <v>0.0646697342295136</v>
      </c>
    </row>
    <row r="22" customFormat="false" ht="26.1" hidden="true" customHeight="true" outlineLevel="0" collapsed="false">
      <c r="A22" s="548"/>
      <c r="B22" s="556" t="s">
        <v>170</v>
      </c>
      <c r="C22" s="542" t="n">
        <v>982796470</v>
      </c>
      <c r="D22" s="543" t="n">
        <v>137.153541624742</v>
      </c>
      <c r="E22" s="544" t="n">
        <v>0.249154287567323</v>
      </c>
      <c r="F22" s="542" t="n">
        <v>29234097</v>
      </c>
      <c r="G22" s="543" t="n">
        <v>4.94058640919054</v>
      </c>
      <c r="H22" s="544" t="n">
        <v>0.0043295705981184</v>
      </c>
    </row>
    <row r="23" customFormat="false" ht="26.1" hidden="true" customHeight="true" outlineLevel="0" collapsed="false">
      <c r="A23" s="548"/>
      <c r="B23" s="557" t="s">
        <v>40</v>
      </c>
      <c r="C23" s="544" t="n">
        <v>-0.0373167177859725</v>
      </c>
      <c r="D23" s="544" t="n">
        <v>-0.0186143194719825</v>
      </c>
      <c r="E23" s="544" t="n">
        <v>-0.109577418179384</v>
      </c>
      <c r="F23" s="544" t="n">
        <v>0.0730095141280463</v>
      </c>
      <c r="G23" s="544" t="n">
        <v>0.0655981691971308</v>
      </c>
      <c r="H23" s="544" t="n">
        <v>0.0531669829591191</v>
      </c>
    </row>
    <row r="24" customFormat="false" ht="26.1" hidden="false" customHeight="true" outlineLevel="0" collapsed="false">
      <c r="A24" s="548" t="s">
        <v>171</v>
      </c>
      <c r="B24" s="558" t="s">
        <v>191</v>
      </c>
      <c r="C24" s="542" t="n">
        <v>3668597774</v>
      </c>
      <c r="D24" s="543" t="n">
        <v>136.013803837285</v>
      </c>
      <c r="E24" s="544" t="n">
        <v>0.24761345616454</v>
      </c>
      <c r="F24" s="542" t="n">
        <v>114181328</v>
      </c>
      <c r="G24" s="543" t="n">
        <v>5.17678586309646</v>
      </c>
      <c r="H24" s="544" t="n">
        <v>0.00457900053678025</v>
      </c>
    </row>
    <row r="25" s="547" customFormat="true" ht="26.1" hidden="true" customHeight="true" outlineLevel="0" collapsed="false">
      <c r="A25" s="548" t="s">
        <v>172</v>
      </c>
      <c r="B25" s="556" t="s">
        <v>173</v>
      </c>
      <c r="C25" s="542" t="n">
        <v>964029751</v>
      </c>
      <c r="D25" s="543" t="n">
        <v>139.610113282001</v>
      </c>
      <c r="E25" s="544" t="n">
        <v>0.257966450961349</v>
      </c>
      <c r="F25" s="542" t="n">
        <v>28357403</v>
      </c>
      <c r="G25" s="543" t="n">
        <v>5.05601042817419</v>
      </c>
      <c r="H25" s="544" t="n">
        <v>0.00447491922526583</v>
      </c>
      <c r="I25" s="546"/>
      <c r="J25" s="546"/>
      <c r="K25" s="546"/>
      <c r="L25" s="546"/>
      <c r="M25" s="546"/>
    </row>
    <row r="26" s="547" customFormat="true" ht="26.1" hidden="true" customHeight="true" outlineLevel="0" collapsed="false">
      <c r="A26" s="548"/>
      <c r="B26" s="557" t="s">
        <v>40</v>
      </c>
      <c r="C26" s="544" t="n">
        <f aca="false">(C25-C16)/C16</f>
        <v>0.107220432169645</v>
      </c>
      <c r="D26" s="544" t="n">
        <f aca="false">(D25-D16)/D16</f>
        <v>0.00850752098272902</v>
      </c>
      <c r="E26" s="544" t="n">
        <f aca="false">(E25-E16)/E16</f>
        <v>0.00798786776499306</v>
      </c>
      <c r="F26" s="544" t="n">
        <f aca="false">(F25-F16)/F16</f>
        <v>0.135966354049686</v>
      </c>
      <c r="G26" s="544" t="n">
        <f aca="false">(G25-G16)/G16</f>
        <v>0.0909261087559482</v>
      </c>
      <c r="H26" s="544" t="n">
        <f aca="false">(H25-H16)/H16</f>
        <v>0.086821510418138</v>
      </c>
      <c r="I26" s="546"/>
      <c r="J26" s="546"/>
      <c r="K26" s="546"/>
      <c r="L26" s="546"/>
      <c r="M26" s="546"/>
    </row>
    <row r="27" s="547" customFormat="true" ht="26.1" hidden="true" customHeight="true" outlineLevel="0" collapsed="false">
      <c r="A27" s="548"/>
      <c r="B27" s="556" t="s">
        <v>174</v>
      </c>
      <c r="C27" s="542" t="n">
        <v>991634273</v>
      </c>
      <c r="D27" s="543" t="n">
        <v>136.41848279991</v>
      </c>
      <c r="E27" s="544" t="n">
        <v>0.247620874456094</v>
      </c>
      <c r="F27" s="542" t="n">
        <v>31314350</v>
      </c>
      <c r="G27" s="543" t="n">
        <v>5.87127035815961</v>
      </c>
      <c r="H27" s="544" t="n">
        <v>0.00510776696702744</v>
      </c>
      <c r="I27" s="546"/>
      <c r="J27" s="546"/>
      <c r="K27" s="546"/>
      <c r="L27" s="546"/>
      <c r="M27" s="546"/>
    </row>
    <row r="28" s="547" customFormat="true" ht="26.1" hidden="true" customHeight="true" outlineLevel="0" collapsed="false">
      <c r="A28" s="548"/>
      <c r="B28" s="557" t="s">
        <v>40</v>
      </c>
      <c r="C28" s="544" t="n">
        <f aca="false">C27/C18-1</f>
        <v>0.0819688345022647</v>
      </c>
      <c r="D28" s="544" t="n">
        <f aca="false">D27/D18-1</f>
        <v>0.0218031497682483</v>
      </c>
      <c r="E28" s="544" t="n">
        <f aca="false">E27/E18-1</f>
        <v>0.0190413408100236</v>
      </c>
      <c r="F28" s="544" t="n">
        <f aca="false">F27/F18-1</f>
        <v>0.0872430772878001</v>
      </c>
      <c r="G28" s="544" t="n">
        <f aca="false">G27/G18-1</f>
        <v>0.168529535897</v>
      </c>
      <c r="H28" s="544" t="n">
        <f aca="false">H27/H18-1</f>
        <v>0.145350200870532</v>
      </c>
      <c r="I28" s="546"/>
      <c r="J28" s="546"/>
      <c r="K28" s="546"/>
      <c r="L28" s="546"/>
      <c r="M28" s="546"/>
    </row>
    <row r="29" s="547" customFormat="true" ht="26.1" hidden="true" customHeight="true" outlineLevel="0" collapsed="false">
      <c r="A29" s="548"/>
      <c r="B29" s="556" t="s">
        <v>175</v>
      </c>
      <c r="C29" s="542" t="n">
        <v>1008043539</v>
      </c>
      <c r="D29" s="543" t="n">
        <v>135.352205870407</v>
      </c>
      <c r="E29" s="544" t="n">
        <v>0.245379652691569</v>
      </c>
      <c r="F29" s="542" t="n">
        <v>35735500</v>
      </c>
      <c r="G29" s="543" t="n">
        <v>5.69725102516401</v>
      </c>
      <c r="H29" s="544" t="n">
        <v>0.00507453977567316</v>
      </c>
      <c r="I29" s="546"/>
      <c r="J29" s="546"/>
      <c r="K29" s="546"/>
      <c r="L29" s="546"/>
      <c r="M29" s="546"/>
    </row>
    <row r="30" s="547" customFormat="true" ht="26.1" hidden="true" customHeight="true" outlineLevel="0" collapsed="false">
      <c r="A30" s="548"/>
      <c r="B30" s="557" t="s">
        <v>40</v>
      </c>
      <c r="C30" s="544" t="n">
        <v>0.121424925763041</v>
      </c>
      <c r="D30" s="544" t="n">
        <v>0.00135879880049083</v>
      </c>
      <c r="E30" s="544" t="n">
        <v>0.00947387959995871</v>
      </c>
      <c r="F30" s="544" t="n">
        <v>0.0920346332860884</v>
      </c>
      <c r="G30" s="544" t="n">
        <v>0.054565779677261</v>
      </c>
      <c r="H30" s="544" t="n">
        <v>0.060179770533636</v>
      </c>
      <c r="I30" s="546"/>
      <c r="J30" s="546"/>
      <c r="K30" s="546"/>
      <c r="L30" s="546"/>
      <c r="M30" s="546"/>
    </row>
    <row r="31" s="547" customFormat="true" ht="26.1" hidden="true" customHeight="true" outlineLevel="0" collapsed="false">
      <c r="A31" s="548"/>
      <c r="B31" s="556" t="s">
        <v>176</v>
      </c>
      <c r="C31" s="542" t="n">
        <v>1098302017</v>
      </c>
      <c r="D31" s="543" t="n">
        <v>137.997507807029</v>
      </c>
      <c r="E31" s="544" t="n">
        <v>0.25662325986711</v>
      </c>
      <c r="F31" s="542" t="n">
        <v>36381455</v>
      </c>
      <c r="G31" s="543" t="n">
        <v>5.78523009363334</v>
      </c>
      <c r="H31" s="544" t="n">
        <v>0.00513728045067602</v>
      </c>
      <c r="I31" s="546"/>
      <c r="J31" s="546"/>
      <c r="K31" s="546"/>
      <c r="L31" s="546"/>
      <c r="M31" s="546"/>
    </row>
    <row r="32" s="547" customFormat="true" ht="26.1" hidden="true" customHeight="true" outlineLevel="0" collapsed="false">
      <c r="A32" s="548"/>
      <c r="B32" s="557" t="s">
        <v>40</v>
      </c>
      <c r="C32" s="544" t="n">
        <v>0.114401154211049</v>
      </c>
      <c r="D32" s="544" t="n">
        <v>0.00583599167370386</v>
      </c>
      <c r="E32" s="544" t="n">
        <v>0.0295019187019501</v>
      </c>
      <c r="F32" s="544" t="n">
        <v>0.108463069562477</v>
      </c>
      <c r="G32" s="544" t="n">
        <v>0.0513068868864739</v>
      </c>
      <c r="H32" s="544" t="n">
        <v>0.0663444083641556</v>
      </c>
      <c r="I32" s="546"/>
      <c r="J32" s="546"/>
      <c r="K32" s="546"/>
      <c r="L32" s="546"/>
      <c r="M32" s="546"/>
    </row>
    <row r="33" customFormat="false" ht="26.1" hidden="false" customHeight="true" outlineLevel="0" collapsed="false">
      <c r="A33" s="548" t="s">
        <v>177</v>
      </c>
      <c r="B33" s="558" t="s">
        <v>191</v>
      </c>
      <c r="C33" s="542" t="n">
        <v>4064151880</v>
      </c>
      <c r="D33" s="543" t="n">
        <v>137.33369035154</v>
      </c>
      <c r="E33" s="544" t="n">
        <v>0.25186922728698</v>
      </c>
      <c r="F33" s="542" t="n">
        <v>138971626</v>
      </c>
      <c r="G33" s="543" t="n">
        <v>5.89770568904444</v>
      </c>
      <c r="H33" s="544" t="n">
        <v>0.005210914144222</v>
      </c>
    </row>
    <row r="34" s="547" customFormat="true" ht="26.1" hidden="true" customHeight="true" outlineLevel="0" collapsed="false">
      <c r="A34" s="540" t="s">
        <v>178</v>
      </c>
      <c r="B34" s="556" t="s">
        <v>173</v>
      </c>
      <c r="C34" s="542" t="n">
        <v>986629603</v>
      </c>
      <c r="D34" s="543" t="n">
        <v>139.001834893147</v>
      </c>
      <c r="E34" s="544" t="n">
        <v>0.260238882414235</v>
      </c>
      <c r="F34" s="542" t="n">
        <v>36440299</v>
      </c>
      <c r="G34" s="543" t="n">
        <v>6.04682952262299</v>
      </c>
      <c r="H34" s="544" t="n">
        <v>0.00544208445579586</v>
      </c>
      <c r="I34" s="546"/>
      <c r="J34" s="546"/>
      <c r="K34" s="546"/>
      <c r="L34" s="546"/>
      <c r="M34" s="546"/>
    </row>
    <row r="35" s="547" customFormat="true" ht="26.1" hidden="true" customHeight="true" outlineLevel="0" collapsed="false">
      <c r="A35" s="540"/>
      <c r="B35" s="557" t="s">
        <v>40</v>
      </c>
      <c r="C35" s="544" t="n">
        <v>0.0218833301713659</v>
      </c>
      <c r="D35" s="544" t="n">
        <v>-0.00468607033437452</v>
      </c>
      <c r="E35" s="544" t="n">
        <v>0.00834326541023778</v>
      </c>
      <c r="F35" s="544" t="n">
        <v>0.115376384100642</v>
      </c>
      <c r="G35" s="544" t="n">
        <v>0.0458629827895769</v>
      </c>
      <c r="H35" s="544" t="n">
        <v>0.064481526976266</v>
      </c>
      <c r="I35" s="546"/>
      <c r="J35" s="546"/>
      <c r="K35" s="546"/>
      <c r="L35" s="546"/>
      <c r="M35" s="546"/>
    </row>
    <row r="36" s="547" customFormat="true" ht="26.1" hidden="true" customHeight="true" outlineLevel="0" collapsed="false">
      <c r="A36" s="540"/>
      <c r="B36" s="556" t="s">
        <v>174</v>
      </c>
      <c r="C36" s="542" t="n">
        <v>1108440870</v>
      </c>
      <c r="D36" s="543" t="n">
        <v>135.553413951459</v>
      </c>
      <c r="E36" s="544" t="n">
        <v>0.253419658915157</v>
      </c>
      <c r="F36" s="542" t="n">
        <v>41625867</v>
      </c>
      <c r="G36" s="543" t="n">
        <v>6.48753095247595</v>
      </c>
      <c r="H36" s="544" t="n">
        <v>0.00586304059170429</v>
      </c>
      <c r="I36" s="546"/>
      <c r="J36" s="546"/>
      <c r="K36" s="546"/>
      <c r="L36" s="546"/>
      <c r="M36" s="546"/>
    </row>
    <row r="37" s="547" customFormat="true" ht="26.1" hidden="true" customHeight="true" outlineLevel="0" collapsed="false">
      <c r="A37" s="540"/>
      <c r="B37" s="557" t="s">
        <v>40</v>
      </c>
      <c r="C37" s="544" t="n">
        <v>0.117566805423709</v>
      </c>
      <c r="D37" s="544" t="n">
        <v>-0.00631133398273565</v>
      </c>
      <c r="E37" s="544" t="n">
        <v>0.0234486687927833</v>
      </c>
      <c r="F37" s="544" t="n">
        <v>0.280455385357057</v>
      </c>
      <c r="G37" s="544" t="n">
        <v>0.0650619634369187</v>
      </c>
      <c r="H37" s="544" t="n">
        <v>0.106644920420874</v>
      </c>
      <c r="I37" s="546"/>
      <c r="J37" s="546"/>
      <c r="K37" s="546"/>
      <c r="L37" s="546"/>
      <c r="M37" s="546"/>
    </row>
    <row r="38" s="547" customFormat="true" ht="26.1" hidden="true" customHeight="true" outlineLevel="0" collapsed="false">
      <c r="A38" s="540"/>
      <c r="B38" s="556" t="s">
        <v>175</v>
      </c>
      <c r="C38" s="542" t="n">
        <v>1143901738</v>
      </c>
      <c r="D38" s="543" t="n">
        <v>137.561417971177</v>
      </c>
      <c r="E38" s="544" t="n">
        <v>0.258032299472784</v>
      </c>
      <c r="F38" s="542" t="n">
        <v>44921473</v>
      </c>
      <c r="G38" s="543" t="n">
        <v>6.74896564074835</v>
      </c>
      <c r="H38" s="544" t="n">
        <v>0.00606337954899529</v>
      </c>
      <c r="I38" s="546"/>
      <c r="J38" s="546"/>
      <c r="K38" s="546"/>
      <c r="L38" s="546"/>
      <c r="M38" s="546"/>
    </row>
    <row r="39" s="547" customFormat="true" ht="26.1" hidden="true" customHeight="true" outlineLevel="0" collapsed="false">
      <c r="A39" s="540"/>
      <c r="B39" s="557" t="s">
        <v>40</v>
      </c>
      <c r="C39" s="544" t="n">
        <v>0.134361329297663</v>
      </c>
      <c r="D39" s="544" t="n">
        <v>0.0161786805824167</v>
      </c>
      <c r="E39" s="544" t="n">
        <v>0.0514109092711501</v>
      </c>
      <c r="F39" s="544" t="n">
        <v>0.217627221608911</v>
      </c>
      <c r="G39" s="544" t="n">
        <v>0.148592551982182</v>
      </c>
      <c r="H39" s="544" t="n">
        <v>0.158820941323325</v>
      </c>
      <c r="I39" s="546"/>
      <c r="J39" s="546"/>
      <c r="K39" s="546"/>
      <c r="L39" s="546"/>
      <c r="M39" s="546"/>
    </row>
    <row r="40" s="547" customFormat="true" ht="26.1" hidden="true" customHeight="true" outlineLevel="0" collapsed="false">
      <c r="A40" s="540"/>
      <c r="B40" s="556" t="s">
        <v>176</v>
      </c>
      <c r="C40" s="542" t="n">
        <v>1224774649</v>
      </c>
      <c r="D40" s="543" t="n">
        <v>138.307630746215</v>
      </c>
      <c r="E40" s="544" t="n">
        <v>0.260910553772284</v>
      </c>
      <c r="F40" s="542" t="n">
        <v>45814961</v>
      </c>
      <c r="G40" s="543" t="n">
        <v>6.74515894752758</v>
      </c>
      <c r="H40" s="544" t="n">
        <v>0.00605223413871759</v>
      </c>
      <c r="I40" s="546"/>
      <c r="J40" s="546"/>
      <c r="K40" s="546"/>
      <c r="L40" s="546"/>
      <c r="M40" s="546"/>
    </row>
    <row r="41" s="547" customFormat="true" ht="26.1" hidden="true" customHeight="true" outlineLevel="0" collapsed="false">
      <c r="A41" s="540"/>
      <c r="B41" s="557" t="s">
        <v>40</v>
      </c>
      <c r="C41" s="544" t="n">
        <v>0.114747380341085</v>
      </c>
      <c r="D41" s="544" t="n">
        <v>0.00221948157868623</v>
      </c>
      <c r="E41" s="544" t="n">
        <v>0.0166935957878887</v>
      </c>
      <c r="F41" s="544" t="n">
        <v>0.204309119746675</v>
      </c>
      <c r="G41" s="544" t="n">
        <v>0.117483730694128</v>
      </c>
      <c r="H41" s="544" t="n">
        <v>0.129494638101476</v>
      </c>
      <c r="I41" s="546"/>
      <c r="J41" s="546"/>
      <c r="K41" s="546"/>
      <c r="L41" s="546"/>
      <c r="M41" s="546"/>
    </row>
    <row r="42" customFormat="false" ht="26.1" hidden="false" customHeight="true" outlineLevel="0" collapsed="false">
      <c r="A42" s="548" t="s">
        <v>179</v>
      </c>
      <c r="B42" s="558" t="s">
        <v>191</v>
      </c>
      <c r="C42" s="542" t="n">
        <v>4464364470</v>
      </c>
      <c r="D42" s="543" t="n">
        <v>137.576636549889</v>
      </c>
      <c r="E42" s="544" t="n">
        <v>0.258124654237289</v>
      </c>
      <c r="F42" s="542" t="n">
        <v>173944710</v>
      </c>
      <c r="G42" s="543" t="n">
        <v>6.71190889368673</v>
      </c>
      <c r="H42" s="544" t="n">
        <v>0.00603781730955386</v>
      </c>
    </row>
    <row r="43" s="547" customFormat="true" ht="26.1" hidden="false" customHeight="true" outlineLevel="0" collapsed="false">
      <c r="A43" s="540" t="s">
        <v>180</v>
      </c>
      <c r="B43" s="556" t="s">
        <v>173</v>
      </c>
      <c r="C43" s="542" t="n">
        <v>1094150544</v>
      </c>
      <c r="D43" s="543" t="n">
        <v>141.221332432257</v>
      </c>
      <c r="E43" s="544" t="n">
        <v>0.26907233320644</v>
      </c>
      <c r="F43" s="542" t="n">
        <v>43102970</v>
      </c>
      <c r="G43" s="543" t="n">
        <v>6.92515308996391</v>
      </c>
      <c r="H43" s="544" t="n">
        <v>0.00624172144560847</v>
      </c>
      <c r="I43" s="546"/>
      <c r="J43" s="546"/>
      <c r="K43" s="546"/>
      <c r="L43" s="546"/>
      <c r="M43" s="546"/>
    </row>
    <row r="44" s="547" customFormat="true" ht="26.1" hidden="false" customHeight="true" outlineLevel="0" collapsed="false">
      <c r="A44" s="540"/>
      <c r="B44" s="557" t="s">
        <v>40</v>
      </c>
      <c r="C44" s="544" t="n">
        <v>0.108752545598666</v>
      </c>
      <c r="D44" s="544" t="n">
        <v>0.0160052583714636</v>
      </c>
      <c r="E44" s="544" t="n">
        <v>0.0340586296200316</v>
      </c>
      <c r="F44" s="544" t="n">
        <v>0.119943970283776</v>
      </c>
      <c r="G44" s="544" t="n">
        <v>0.0857557376310758</v>
      </c>
      <c r="H44" s="544" t="n">
        <v>0.0878159641127632</v>
      </c>
      <c r="I44" s="546"/>
      <c r="J44" s="546"/>
      <c r="K44" s="546"/>
      <c r="L44" s="546"/>
      <c r="M44" s="546"/>
    </row>
    <row r="45" s="547" customFormat="true" ht="26.1" hidden="false" customHeight="true" outlineLevel="0" collapsed="false">
      <c r="A45" s="540"/>
      <c r="B45" s="556" t="s">
        <v>174</v>
      </c>
      <c r="C45" s="542" t="n">
        <v>1133271720</v>
      </c>
      <c r="D45" s="543" t="n">
        <v>135.974418461787</v>
      </c>
      <c r="E45" s="544" t="n">
        <v>0.255343434088123</v>
      </c>
      <c r="F45" s="542" t="n">
        <v>48430188</v>
      </c>
      <c r="G45" s="543" t="n">
        <v>7.37383348325569</v>
      </c>
      <c r="H45" s="544" t="n">
        <v>0.00662581182782888</v>
      </c>
      <c r="I45" s="546"/>
      <c r="J45" s="546"/>
      <c r="K45" s="546"/>
      <c r="L45" s="546"/>
      <c r="M45" s="546"/>
    </row>
    <row r="46" s="547" customFormat="true" ht="26.1" hidden="false" customHeight="true" outlineLevel="0" collapsed="false">
      <c r="A46" s="540"/>
      <c r="B46" s="557" t="s">
        <v>40</v>
      </c>
      <c r="C46" s="544" t="n">
        <v>0.022304428386356</v>
      </c>
      <c r="D46" s="544" t="n">
        <v>0.00313682138872129</v>
      </c>
      <c r="E46" s="544" t="n">
        <v>0.00768954023155932</v>
      </c>
      <c r="F46" s="544" t="n">
        <v>0.0955856913218414</v>
      </c>
      <c r="G46" s="544" t="n">
        <v>0.0726137096016597</v>
      </c>
      <c r="H46" s="544" t="n">
        <v>0.0670430647165718</v>
      </c>
      <c r="I46" s="546"/>
      <c r="J46" s="546"/>
      <c r="K46" s="546"/>
      <c r="L46" s="546"/>
      <c r="M46" s="546"/>
    </row>
    <row r="48" s="528" customFormat="true" ht="11.25" hidden="false" customHeight="false" outlineLevel="0" collapsed="false">
      <c r="A48" s="560" t="s">
        <v>181</v>
      </c>
      <c r="B48" s="561"/>
      <c r="C48" s="562"/>
      <c r="D48" s="531"/>
      <c r="E48" s="531"/>
      <c r="F48" s="530"/>
      <c r="G48" s="532"/>
      <c r="H48" s="531"/>
      <c r="I48" s="530"/>
      <c r="J48" s="529"/>
      <c r="K48" s="529"/>
      <c r="L48" s="527"/>
      <c r="M48" s="527"/>
      <c r="N48" s="527"/>
      <c r="O48" s="527"/>
      <c r="P48" s="527"/>
      <c r="Q48" s="527"/>
      <c r="R48" s="527"/>
      <c r="S48" s="527"/>
      <c r="T48" s="527"/>
      <c r="U48" s="527"/>
      <c r="V48" s="527"/>
      <c r="W48" s="527"/>
      <c r="X48" s="527"/>
      <c r="Y48" s="527"/>
      <c r="Z48" s="527"/>
      <c r="AA48" s="527"/>
      <c r="AB48" s="527"/>
      <c r="AC48" s="527"/>
      <c r="AD48" s="527"/>
      <c r="AE48" s="527"/>
      <c r="AF48" s="527"/>
      <c r="AG48" s="527"/>
    </row>
    <row r="49" s="528" customFormat="true" ht="11.25" hidden="false" customHeight="false" outlineLevel="0" collapsed="false">
      <c r="A49" s="560" t="s">
        <v>182</v>
      </c>
      <c r="B49" s="561"/>
      <c r="C49" s="562"/>
      <c r="D49" s="531"/>
      <c r="E49" s="531"/>
      <c r="F49" s="530"/>
      <c r="G49" s="532"/>
      <c r="H49" s="531"/>
      <c r="I49" s="530"/>
      <c r="J49" s="529"/>
      <c r="K49" s="529"/>
      <c r="L49" s="527"/>
      <c r="M49" s="527"/>
      <c r="N49" s="527"/>
      <c r="O49" s="527"/>
      <c r="P49" s="527"/>
      <c r="Q49" s="527"/>
      <c r="R49" s="527"/>
      <c r="S49" s="527"/>
      <c r="T49" s="527"/>
      <c r="U49" s="527"/>
      <c r="V49" s="527"/>
      <c r="W49" s="527"/>
      <c r="X49" s="527"/>
      <c r="Y49" s="527"/>
      <c r="Z49" s="527"/>
      <c r="AA49" s="527"/>
      <c r="AB49" s="527"/>
      <c r="AC49" s="527"/>
      <c r="AD49" s="527"/>
      <c r="AE49" s="527"/>
      <c r="AF49" s="527"/>
      <c r="AG49" s="527"/>
    </row>
    <row r="50" s="528" customFormat="true" ht="11.25" hidden="false" customHeight="false" outlineLevel="0" collapsed="false">
      <c r="A50" s="560" t="s">
        <v>183</v>
      </c>
      <c r="B50" s="561"/>
      <c r="C50" s="562"/>
      <c r="D50" s="531"/>
      <c r="E50" s="531"/>
      <c r="F50" s="530"/>
      <c r="G50" s="532"/>
      <c r="H50" s="531"/>
      <c r="I50" s="530"/>
      <c r="J50" s="529"/>
      <c r="K50" s="529"/>
      <c r="L50" s="527"/>
      <c r="M50" s="527"/>
      <c r="N50" s="527"/>
      <c r="O50" s="527"/>
      <c r="P50" s="527"/>
      <c r="Q50" s="527"/>
      <c r="R50" s="527"/>
      <c r="S50" s="527"/>
      <c r="T50" s="527"/>
      <c r="U50" s="527"/>
      <c r="V50" s="527"/>
      <c r="W50" s="527"/>
      <c r="X50" s="527"/>
      <c r="Y50" s="527"/>
      <c r="Z50" s="527"/>
      <c r="AA50" s="527"/>
      <c r="AB50" s="527"/>
      <c r="AC50" s="527"/>
      <c r="AD50" s="527"/>
      <c r="AE50" s="527"/>
      <c r="AF50" s="527"/>
      <c r="AG50" s="527"/>
    </row>
    <row r="51" s="528" customFormat="true" ht="11.25" hidden="false" customHeight="false" outlineLevel="0" collapsed="false">
      <c r="A51" s="560" t="s">
        <v>184</v>
      </c>
      <c r="B51" s="561"/>
      <c r="C51" s="562"/>
      <c r="D51" s="531"/>
      <c r="E51" s="531"/>
      <c r="F51" s="530"/>
      <c r="G51" s="532"/>
      <c r="H51" s="531"/>
      <c r="I51" s="530"/>
      <c r="J51" s="529"/>
      <c r="K51" s="529"/>
      <c r="L51" s="527"/>
      <c r="M51" s="527"/>
      <c r="N51" s="527"/>
      <c r="O51" s="527"/>
      <c r="P51" s="527"/>
      <c r="Q51" s="527"/>
      <c r="R51" s="527"/>
      <c r="S51" s="527"/>
      <c r="T51" s="527"/>
      <c r="U51" s="527"/>
      <c r="V51" s="527"/>
      <c r="W51" s="527"/>
      <c r="X51" s="527"/>
      <c r="Y51" s="527"/>
      <c r="Z51" s="527"/>
      <c r="AA51" s="527"/>
      <c r="AB51" s="527"/>
      <c r="AC51" s="527"/>
      <c r="AD51" s="527"/>
      <c r="AE51" s="527"/>
      <c r="AF51" s="527"/>
      <c r="AG51" s="527"/>
    </row>
  </sheetData>
  <mergeCells count="9">
    <mergeCell ref="A1:H1"/>
    <mergeCell ref="A3:B3"/>
    <mergeCell ref="C3:E3"/>
    <mergeCell ref="F3:H3"/>
    <mergeCell ref="A7:A14"/>
    <mergeCell ref="A16:A23"/>
    <mergeCell ref="A25:A32"/>
    <mergeCell ref="A34:A41"/>
    <mergeCell ref="A43:A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547" width="8.99"/>
    <col collapsed="false" customWidth="true" hidden="false" outlineLevel="0" max="2" min="2" style="547" width="7.74"/>
    <col collapsed="false" customWidth="true" hidden="true" outlineLevel="0" max="3" min="3" style="566" width="8.9"/>
    <col collapsed="false" customWidth="true" hidden="false" outlineLevel="0" max="4" min="4" style="566" width="8.36"/>
    <col collapsed="false" customWidth="true" hidden="false" outlineLevel="0" max="6" min="5" style="566" width="7.5"/>
    <col collapsed="false" customWidth="true" hidden="false" outlineLevel="0" max="7" min="7" style="566" width="8.36"/>
    <col collapsed="false" customWidth="true" hidden="false" outlineLevel="0" max="8" min="8" style="546" width="10.49"/>
    <col collapsed="false" customWidth="false" hidden="false" outlineLevel="0" max="9" min="9" style="547" width="8.99"/>
    <col collapsed="false" customWidth="true" hidden="false" outlineLevel="0" max="11" min="10" style="547" width="8.36"/>
    <col collapsed="false" customWidth="true" hidden="false" outlineLevel="0" max="12" min="12" style="547" width="7.99"/>
    <col collapsed="false" customWidth="false" hidden="false" outlineLevel="0" max="257" min="13" style="547" width="8.99"/>
  </cols>
  <sheetData>
    <row r="1" s="528" customFormat="true" ht="25.15" hidden="false" customHeight="true" outlineLevel="0" collapsed="false">
      <c r="A1" s="294" t="s">
        <v>192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564"/>
      <c r="N1" s="564"/>
      <c r="O1" s="527"/>
      <c r="P1" s="527"/>
      <c r="Q1" s="527"/>
      <c r="R1" s="527"/>
      <c r="S1" s="527"/>
      <c r="T1" s="527"/>
      <c r="U1" s="527"/>
      <c r="V1" s="527"/>
      <c r="W1" s="527"/>
      <c r="X1" s="527"/>
      <c r="Y1" s="527"/>
      <c r="Z1" s="527"/>
      <c r="AA1" s="527"/>
      <c r="AB1" s="527"/>
      <c r="AC1" s="527"/>
      <c r="AD1" s="527"/>
      <c r="AE1" s="527"/>
      <c r="AF1" s="527"/>
      <c r="AG1" s="527"/>
    </row>
    <row r="2" s="528" customFormat="true" ht="11.25" hidden="false" customHeight="false" outlineLevel="0" collapsed="false">
      <c r="B2" s="529"/>
      <c r="C2" s="530"/>
      <c r="D2" s="531"/>
      <c r="E2" s="531"/>
      <c r="F2" s="530"/>
      <c r="G2" s="532"/>
      <c r="H2" s="531"/>
      <c r="I2" s="530"/>
      <c r="J2" s="529"/>
      <c r="K2" s="529"/>
      <c r="L2" s="527"/>
      <c r="M2" s="527"/>
      <c r="N2" s="527"/>
      <c r="O2" s="527"/>
      <c r="P2" s="527"/>
      <c r="Q2" s="527"/>
      <c r="R2" s="527"/>
      <c r="S2" s="527"/>
      <c r="T2" s="527"/>
      <c r="U2" s="527"/>
      <c r="V2" s="527"/>
      <c r="W2" s="527"/>
      <c r="X2" s="527"/>
      <c r="Y2" s="527"/>
      <c r="Z2" s="527"/>
      <c r="AA2" s="527"/>
      <c r="AB2" s="527"/>
      <c r="AC2" s="527"/>
      <c r="AD2" s="527"/>
      <c r="AE2" s="527"/>
      <c r="AF2" s="527"/>
      <c r="AG2" s="527"/>
    </row>
    <row r="3" s="536" customFormat="true" ht="29.25" hidden="false" customHeight="true" outlineLevel="0" collapsed="false">
      <c r="A3" s="533" t="s">
        <v>151</v>
      </c>
      <c r="B3" s="533"/>
      <c r="C3" s="567" t="s">
        <v>9</v>
      </c>
      <c r="D3" s="567"/>
      <c r="E3" s="567"/>
      <c r="F3" s="567"/>
      <c r="G3" s="567" t="s">
        <v>10</v>
      </c>
      <c r="H3" s="567"/>
      <c r="I3" s="567"/>
      <c r="J3" s="568" t="s">
        <v>11</v>
      </c>
      <c r="K3" s="568"/>
      <c r="L3" s="568"/>
    </row>
    <row r="4" s="536" customFormat="true" ht="32.25" hidden="false" customHeight="true" outlineLevel="0" collapsed="false">
      <c r="A4" s="533" t="s">
        <v>15</v>
      </c>
      <c r="B4" s="537" t="s">
        <v>16</v>
      </c>
      <c r="C4" s="538" t="s">
        <v>193</v>
      </c>
      <c r="D4" s="538" t="s">
        <v>152</v>
      </c>
      <c r="E4" s="538" t="s">
        <v>153</v>
      </c>
      <c r="F4" s="538" t="s">
        <v>154</v>
      </c>
      <c r="G4" s="538" t="s">
        <v>186</v>
      </c>
      <c r="H4" s="538" t="s">
        <v>153</v>
      </c>
      <c r="I4" s="538" t="s">
        <v>154</v>
      </c>
      <c r="J4" s="538" t="s">
        <v>152</v>
      </c>
      <c r="K4" s="538" t="s">
        <v>153</v>
      </c>
      <c r="L4" s="538" t="s">
        <v>154</v>
      </c>
    </row>
    <row r="5" customFormat="false" ht="0.75" hidden="false" customHeight="true" outlineLevel="0" collapsed="false">
      <c r="A5" s="548" t="s">
        <v>187</v>
      </c>
      <c r="B5" s="549" t="s">
        <v>165</v>
      </c>
      <c r="C5" s="569" t="n">
        <v>86461723</v>
      </c>
      <c r="D5" s="542" t="n">
        <v>17919208134</v>
      </c>
      <c r="E5" s="545" t="n">
        <v>642.788141225648</v>
      </c>
      <c r="F5" s="544" t="n">
        <v>0.424406712766733</v>
      </c>
      <c r="G5" s="552" t="n">
        <v>7635013495</v>
      </c>
      <c r="H5" s="570" t="n">
        <v>9633.35708968406</v>
      </c>
      <c r="I5" s="571" t="n">
        <v>0.16401413173585</v>
      </c>
      <c r="J5" s="572" t="n">
        <v>25554221629</v>
      </c>
      <c r="K5" s="573" t="n">
        <v>891.326548778934</v>
      </c>
      <c r="L5" s="571" t="n">
        <v>0.287861159923438</v>
      </c>
    </row>
    <row r="6" customFormat="false" ht="26.25" hidden="false" customHeight="true" outlineLevel="0" collapsed="false">
      <c r="A6" s="548" t="s">
        <v>188</v>
      </c>
      <c r="B6" s="549" t="s">
        <v>165</v>
      </c>
      <c r="C6" s="569" t="n">
        <v>363552527</v>
      </c>
      <c r="D6" s="542" t="n">
        <v>19902408832</v>
      </c>
      <c r="E6" s="545" t="n">
        <v>685.637209458071</v>
      </c>
      <c r="F6" s="544" t="n">
        <v>0.438282397120793</v>
      </c>
      <c r="G6" s="542" t="n">
        <v>8303711267</v>
      </c>
      <c r="H6" s="545" t="n">
        <v>9870.91671362172</v>
      </c>
      <c r="I6" s="571" t="n">
        <v>0.169744868842927</v>
      </c>
      <c r="J6" s="552" t="n">
        <v>28206120099</v>
      </c>
      <c r="K6" s="570" t="n">
        <v>944.332657154836</v>
      </c>
      <c r="L6" s="571" t="n">
        <v>0.299019214201223</v>
      </c>
    </row>
    <row r="7" customFormat="false" ht="26.25" hidden="true" customHeight="true" outlineLevel="0" collapsed="false">
      <c r="A7" s="548" t="s">
        <v>159</v>
      </c>
      <c r="B7" s="556" t="s">
        <v>160</v>
      </c>
      <c r="C7" s="569" t="n">
        <v>93836369</v>
      </c>
      <c r="D7" s="542" t="n">
        <v>5191599115</v>
      </c>
      <c r="E7" s="545" t="n">
        <v>726.880471013473</v>
      </c>
      <c r="F7" s="544" t="n">
        <v>0.456677494731822</v>
      </c>
      <c r="G7" s="542" t="n">
        <v>2033836963</v>
      </c>
      <c r="H7" s="545" t="n">
        <v>9869.01861385946</v>
      </c>
      <c r="I7" s="571" t="n">
        <v>0.171557685288364</v>
      </c>
      <c r="J7" s="552" t="n">
        <v>7225436078</v>
      </c>
      <c r="K7" s="570" t="n">
        <v>983.268712957842</v>
      </c>
      <c r="L7" s="571" t="n">
        <v>0.311128529278445</v>
      </c>
    </row>
    <row r="8" customFormat="false" ht="26.25" hidden="true" customHeight="true" outlineLevel="0" collapsed="false">
      <c r="A8" s="548"/>
      <c r="B8" s="557" t="s">
        <v>40</v>
      </c>
      <c r="C8" s="574" t="n">
        <v>0.0852937663525396</v>
      </c>
      <c r="D8" s="544" t="n">
        <v>0.0807911499321244</v>
      </c>
      <c r="E8" s="544" t="n">
        <v>0.0254506800997864</v>
      </c>
      <c r="F8" s="544" t="n">
        <v>0.0258241870215041</v>
      </c>
      <c r="G8" s="544" t="n">
        <v>0.00696475622397909</v>
      </c>
      <c r="H8" s="544" t="n">
        <v>-0.0326086562392422</v>
      </c>
      <c r="I8" s="544" t="n">
        <v>-0.0122418754241201</v>
      </c>
      <c r="J8" s="544" t="n">
        <v>0.0589377069305583</v>
      </c>
      <c r="K8" s="544" t="n">
        <v>0.00506973226219323</v>
      </c>
      <c r="L8" s="544" t="n">
        <v>0.0222638113784116</v>
      </c>
    </row>
    <row r="9" customFormat="false" ht="26.25" hidden="true" customHeight="true" outlineLevel="0" collapsed="false">
      <c r="A9" s="548"/>
      <c r="B9" s="556" t="s">
        <v>161</v>
      </c>
      <c r="C9" s="569" t="n">
        <v>99240137</v>
      </c>
      <c r="D9" s="542" t="n">
        <v>5100186360</v>
      </c>
      <c r="E9" s="545" t="n">
        <v>657.960536195022</v>
      </c>
      <c r="F9" s="544" t="n">
        <v>0.432619643363081</v>
      </c>
      <c r="G9" s="542" t="n">
        <v>2021876031</v>
      </c>
      <c r="H9" s="545" t="n">
        <v>9042.86469309623</v>
      </c>
      <c r="I9" s="571" t="n">
        <v>0.160236462283654</v>
      </c>
      <c r="J9" s="552" t="n">
        <v>7122062391</v>
      </c>
      <c r="K9" s="570" t="n">
        <v>893.037825626174</v>
      </c>
      <c r="L9" s="571" t="n">
        <v>0.291802244566313</v>
      </c>
    </row>
    <row r="10" customFormat="false" ht="26.25" hidden="true" customHeight="true" outlineLevel="0" collapsed="false">
      <c r="A10" s="548"/>
      <c r="B10" s="557" t="s">
        <v>40</v>
      </c>
      <c r="C10" s="574" t="n">
        <v>0.10340158314115</v>
      </c>
      <c r="D10" s="544" t="n">
        <v>0.0360286596845235</v>
      </c>
      <c r="E10" s="544" t="n">
        <v>-0.0183907561456775</v>
      </c>
      <c r="F10" s="544" t="n">
        <v>0.000997517725934749</v>
      </c>
      <c r="G10" s="544" t="n">
        <v>-0.0556308629211508</v>
      </c>
      <c r="H10" s="544" t="n">
        <v>-0.10679679189128</v>
      </c>
      <c r="I10" s="544" t="n">
        <v>-0.0685164158626083</v>
      </c>
      <c r="J10" s="544" t="n">
        <v>0.0082474166759378</v>
      </c>
      <c r="K10" s="544" t="n">
        <v>-0.0447594627549352</v>
      </c>
      <c r="L10" s="544" t="n">
        <v>-0.0153317083210625</v>
      </c>
    </row>
    <row r="11" customFormat="false" ht="26.25" hidden="true" customHeight="true" outlineLevel="0" collapsed="false">
      <c r="A11" s="548"/>
      <c r="B11" s="565" t="s">
        <v>194</v>
      </c>
      <c r="C11" s="575" t="n">
        <v>33546592</v>
      </c>
      <c r="D11" s="552" t="n">
        <v>5260761225</v>
      </c>
      <c r="E11" s="545" t="n">
        <v>680.605929134594</v>
      </c>
      <c r="F11" s="544" t="n">
        <v>0.43462955992181</v>
      </c>
      <c r="G11" s="552" t="n">
        <v>2121827991</v>
      </c>
      <c r="H11" s="545" t="n">
        <v>9223.61467638659</v>
      </c>
      <c r="I11" s="571" t="n">
        <v>0.158807752266995</v>
      </c>
      <c r="J11" s="552" t="n">
        <v>7382589216</v>
      </c>
      <c r="K11" s="570" t="n">
        <v>927.511177552453</v>
      </c>
      <c r="L11" s="571" t="n">
        <v>0.289911259271686</v>
      </c>
    </row>
    <row r="12" customFormat="false" ht="26.25" hidden="true" customHeight="true" outlineLevel="0" collapsed="false">
      <c r="A12" s="548"/>
      <c r="B12" s="537" t="s">
        <v>40</v>
      </c>
      <c r="C12" s="576" t="n">
        <v>0.11558245921367</v>
      </c>
      <c r="D12" s="544" t="n">
        <v>0.0486370460494423</v>
      </c>
      <c r="E12" s="544" t="n">
        <v>0.0194988857694449</v>
      </c>
      <c r="F12" s="544" t="n">
        <v>0.00901246729335447</v>
      </c>
      <c r="G12" s="544" t="n">
        <v>0.0102130549791542</v>
      </c>
      <c r="H12" s="544" t="n">
        <v>-0.0358089183744429</v>
      </c>
      <c r="I12" s="544" t="n">
        <v>-0.0496249624504631</v>
      </c>
      <c r="J12" s="544" t="n">
        <v>0.0372975354196777</v>
      </c>
      <c r="K12" s="544" t="n">
        <v>0.00794172881336946</v>
      </c>
      <c r="L12" s="544" t="n">
        <v>-0.0135707154266254</v>
      </c>
    </row>
    <row r="13" customFormat="false" ht="26.25" hidden="true" customHeight="true" outlineLevel="0" collapsed="false">
      <c r="A13" s="548"/>
      <c r="B13" s="565" t="s">
        <v>195</v>
      </c>
      <c r="C13" s="575"/>
      <c r="D13" s="552" t="n">
        <v>5584790689</v>
      </c>
      <c r="E13" s="545" t="n">
        <v>717.826964313601</v>
      </c>
      <c r="F13" s="544" t="n">
        <v>0.451647743801382</v>
      </c>
      <c r="G13" s="552" t="n">
        <v>2110013575</v>
      </c>
      <c r="H13" s="545" t="n">
        <v>9552.97600452745</v>
      </c>
      <c r="I13" s="571" t="n">
        <v>0.160323874375134</v>
      </c>
      <c r="J13" s="552" t="n">
        <v>7694804264</v>
      </c>
      <c r="K13" s="570" t="n">
        <v>961.729114699269</v>
      </c>
      <c r="L13" s="571" t="n">
        <v>0.301445978447608</v>
      </c>
    </row>
    <row r="14" customFormat="false" ht="26.25" hidden="true" customHeight="true" outlineLevel="0" collapsed="false">
      <c r="A14" s="548"/>
      <c r="B14" s="537" t="s">
        <v>40</v>
      </c>
      <c r="D14" s="544" t="n">
        <v>0.0824691569511608</v>
      </c>
      <c r="E14" s="544" t="n">
        <v>0.0284568311391156</v>
      </c>
      <c r="F14" s="544" t="n">
        <v>0.0139703678755108</v>
      </c>
      <c r="G14" s="544" t="n">
        <v>0.0330118228093623</v>
      </c>
      <c r="H14" s="544" t="n">
        <v>-0.00751825282828785</v>
      </c>
      <c r="I14" s="544" t="n">
        <v>-0.0365817391114956</v>
      </c>
      <c r="J14" s="544" t="n">
        <v>0.0684421792023921</v>
      </c>
      <c r="K14" s="544" t="n">
        <v>0.0154442550117249</v>
      </c>
      <c r="L14" s="544" t="n">
        <v>-0.00142173496438919</v>
      </c>
    </row>
    <row r="15" customFormat="false" ht="28.5" hidden="false" customHeight="false" outlineLevel="0" collapsed="false">
      <c r="A15" s="577" t="s">
        <v>159</v>
      </c>
      <c r="B15" s="578" t="s">
        <v>165</v>
      </c>
      <c r="D15" s="579" t="n">
        <v>21137337389</v>
      </c>
      <c r="E15" s="580" t="n">
        <v>695.818475164173</v>
      </c>
      <c r="F15" s="581" t="n">
        <v>0.443893610454523</v>
      </c>
      <c r="G15" s="579" t="n">
        <v>8287554560</v>
      </c>
      <c r="H15" s="580" t="n">
        <v>9422.11849696743</v>
      </c>
      <c r="I15" s="581" t="n">
        <v>0.162731443553537</v>
      </c>
      <c r="J15" s="579" t="n">
        <v>29424891949</v>
      </c>
      <c r="K15" s="580" t="n">
        <v>941.386707708935</v>
      </c>
      <c r="L15" s="581" t="n">
        <v>0.298572002891013</v>
      </c>
    </row>
    <row r="16" customFormat="false" ht="26.1" hidden="true" customHeight="true" outlineLevel="0" collapsed="false">
      <c r="A16" s="548" t="s">
        <v>166</v>
      </c>
      <c r="B16" s="556" t="s">
        <v>167</v>
      </c>
      <c r="C16" s="569"/>
      <c r="D16" s="542" t="n">
        <v>5570359142</v>
      </c>
      <c r="E16" s="545" t="n">
        <v>759.956651429404</v>
      </c>
      <c r="F16" s="544" t="n">
        <v>0.459606386268041</v>
      </c>
      <c r="G16" s="542" t="n">
        <v>2148663171</v>
      </c>
      <c r="H16" s="545" t="n">
        <v>9993.22442933418</v>
      </c>
      <c r="I16" s="571" t="n">
        <v>0.168097567185744</v>
      </c>
      <c r="J16" s="572" t="n">
        <v>7719022313</v>
      </c>
      <c r="K16" s="582" t="n">
        <v>1023.084927202</v>
      </c>
      <c r="L16" s="571" t="n">
        <v>0.309974934296957</v>
      </c>
    </row>
    <row r="17" customFormat="false" ht="26.1" hidden="true" customHeight="true" outlineLevel="0" collapsed="false">
      <c r="A17" s="548"/>
      <c r="B17" s="557" t="s">
        <v>40</v>
      </c>
      <c r="D17" s="544" t="n">
        <v>0.0729563316831716</v>
      </c>
      <c r="E17" s="544" t="n">
        <v>0.0455042909184416</v>
      </c>
      <c r="F17" s="544" t="n">
        <v>0.00641347903062268</v>
      </c>
      <c r="G17" s="544" t="n">
        <v>0.0564579216962535</v>
      </c>
      <c r="H17" s="544" t="n">
        <v>0.0125854272176857</v>
      </c>
      <c r="I17" s="544" t="n">
        <v>-0.0201688318235588</v>
      </c>
      <c r="J17" s="544" t="n">
        <v>0.0683123107964197</v>
      </c>
      <c r="K17" s="544" t="n">
        <v>0.0404937264040291</v>
      </c>
      <c r="L17" s="544" t="n">
        <f aca="false">(L16-L7)/L7</f>
        <v>-0.0037077762819246</v>
      </c>
    </row>
    <row r="18" customFormat="false" ht="26.1" hidden="true" customHeight="true" outlineLevel="0" collapsed="false">
      <c r="A18" s="548"/>
      <c r="B18" s="556" t="s">
        <v>168</v>
      </c>
      <c r="D18" s="542" t="n">
        <v>5968692107</v>
      </c>
      <c r="E18" s="545" t="n">
        <v>742.508088456196</v>
      </c>
      <c r="F18" s="544" t="n">
        <v>0.453251034849962</v>
      </c>
      <c r="G18" s="542" t="n">
        <v>2268482939</v>
      </c>
      <c r="H18" s="545" t="n">
        <v>10002.9232434673</v>
      </c>
      <c r="I18" s="571" t="n">
        <v>0.166811841379619</v>
      </c>
      <c r="J18" s="572" t="n">
        <v>8237175046</v>
      </c>
      <c r="K18" s="582" t="n">
        <v>996.592763973205</v>
      </c>
      <c r="L18" s="571" t="n">
        <v>0.307728441579101</v>
      </c>
    </row>
    <row r="19" customFormat="false" ht="26.1" hidden="true" customHeight="true" outlineLevel="0" collapsed="false">
      <c r="A19" s="548"/>
      <c r="B19" s="583" t="s">
        <v>40</v>
      </c>
      <c r="D19" s="581" t="n">
        <v>0.170289021948602</v>
      </c>
      <c r="E19" s="581" t="n">
        <v>0.128499427564626</v>
      </c>
      <c r="F19" s="581" t="n">
        <v>0.0476894468464206</v>
      </c>
      <c r="G19" s="581" t="n">
        <v>0.121969351344469</v>
      </c>
      <c r="H19" s="581" t="n">
        <v>0.106167523561866</v>
      </c>
      <c r="I19" s="581" t="n">
        <v>0.0410354734637478</v>
      </c>
      <c r="J19" s="581" t="n">
        <v>0.156571593139811</v>
      </c>
      <c r="K19" s="581" t="n">
        <v>0.11595806512946</v>
      </c>
      <c r="L19" s="581" t="n">
        <f aca="false">(L18-L9)/L9</f>
        <v>0.0545787337464046</v>
      </c>
    </row>
    <row r="20" customFormat="false" ht="26.1" hidden="true" customHeight="true" outlineLevel="0" collapsed="false">
      <c r="A20" s="548"/>
      <c r="B20" s="556" t="s">
        <v>169</v>
      </c>
      <c r="C20" s="569"/>
      <c r="D20" s="542" t="n">
        <v>6087158471</v>
      </c>
      <c r="E20" s="545" t="n">
        <v>753.810684514603</v>
      </c>
      <c r="F20" s="544" t="n">
        <v>0.454437323348953</v>
      </c>
      <c r="G20" s="542" t="n">
        <v>2293469623</v>
      </c>
      <c r="H20" s="545" t="n">
        <v>9865.95554131195</v>
      </c>
      <c r="I20" s="571" t="n">
        <v>0.165906150407793</v>
      </c>
      <c r="J20" s="572" t="n">
        <v>8380628094</v>
      </c>
      <c r="K20" s="582" t="n">
        <v>1008.78505208155</v>
      </c>
      <c r="L20" s="571" t="n">
        <v>0.307898145214616</v>
      </c>
    </row>
    <row r="21" customFormat="false" ht="26.1" hidden="true" customHeight="true" outlineLevel="0" collapsed="false">
      <c r="A21" s="548"/>
      <c r="B21" s="557" t="s">
        <v>40</v>
      </c>
      <c r="C21" s="569"/>
      <c r="D21" s="544" t="n">
        <v>0.157087009019308</v>
      </c>
      <c r="E21" s="544" t="n">
        <v>0.107558209892604</v>
      </c>
      <c r="F21" s="544" t="n">
        <v>0.0455738984497672</v>
      </c>
      <c r="G21" s="544" t="n">
        <v>0.0808932829277583</v>
      </c>
      <c r="H21" s="544" t="n">
        <v>0.0696409040774243</v>
      </c>
      <c r="I21" s="544" t="n">
        <v>0.044698058120382</v>
      </c>
      <c r="J21" s="544" t="n">
        <v>0.13518819059267</v>
      </c>
      <c r="K21" s="544" t="n">
        <v>0.0876257628976094</v>
      </c>
      <c r="L21" s="544" t="n">
        <f aca="false">(L20-L11)/L11</f>
        <v>0.0620427298619467</v>
      </c>
    </row>
    <row r="22" customFormat="false" ht="26.1" hidden="true" customHeight="true" outlineLevel="0" collapsed="false">
      <c r="A22" s="548"/>
      <c r="B22" s="556" t="s">
        <v>170</v>
      </c>
      <c r="D22" s="542" t="n">
        <v>6309981370</v>
      </c>
      <c r="E22" s="545" t="n">
        <v>826.187493526979</v>
      </c>
      <c r="F22" s="544" t="n">
        <v>0.471251490957487</v>
      </c>
      <c r="G22" s="542" t="n">
        <v>2345095165</v>
      </c>
      <c r="H22" s="545" t="n">
        <v>10432.1500255789</v>
      </c>
      <c r="I22" s="571" t="n">
        <v>0.169828523917662</v>
      </c>
      <c r="J22" s="572" t="n">
        <v>8655076535</v>
      </c>
      <c r="K22" s="582" t="n">
        <v>1100.83768937293</v>
      </c>
      <c r="L22" s="571" t="n">
        <v>0.31821954169445</v>
      </c>
    </row>
    <row r="23" customFormat="false" ht="26.1" hidden="true" customHeight="true" outlineLevel="0" collapsed="false">
      <c r="A23" s="548"/>
      <c r="B23" s="557" t="s">
        <v>40</v>
      </c>
      <c r="D23" s="544" t="n">
        <v>0.129851004519894</v>
      </c>
      <c r="E23" s="544" t="n">
        <v>0.150956337112515</v>
      </c>
      <c r="F23" s="544" t="n">
        <v>0.0434049487131418</v>
      </c>
      <c r="G23" s="544" t="n">
        <v>0.111412359041339</v>
      </c>
      <c r="H23" s="544" t="n">
        <v>0.0920314277597627</v>
      </c>
      <c r="I23" s="544" t="n">
        <v>0.0592840559746479</v>
      </c>
      <c r="J23" s="544" t="n">
        <v>0.124794892508522</v>
      </c>
      <c r="K23" s="544" t="n">
        <v>0.144644237704256</v>
      </c>
      <c r="L23" s="544" t="n">
        <f aca="false">(L22-L13)/L13</f>
        <v>0.0556436789544254</v>
      </c>
    </row>
    <row r="24" customFormat="false" ht="26.1" hidden="false" customHeight="true" outlineLevel="0" collapsed="false">
      <c r="A24" s="577" t="s">
        <v>171</v>
      </c>
      <c r="B24" s="558" t="s">
        <v>157</v>
      </c>
      <c r="D24" s="542" t="n">
        <v>23936191090</v>
      </c>
      <c r="E24" s="545" t="n">
        <v>768.786502465409</v>
      </c>
      <c r="F24" s="544" t="n">
        <v>0.459779905740642</v>
      </c>
      <c r="G24" s="542" t="n">
        <v>9055710898</v>
      </c>
      <c r="H24" s="584" t="n">
        <v>10073.7690237996</v>
      </c>
      <c r="I24" s="571" t="n">
        <v>0.167609179050604</v>
      </c>
      <c r="J24" s="542" t="n">
        <v>32991901988</v>
      </c>
      <c r="K24" s="585" t="n">
        <v>1029.75371882834</v>
      </c>
      <c r="L24" s="571" t="n">
        <v>0.311026873354389</v>
      </c>
    </row>
    <row r="25" customFormat="false" ht="26.1" hidden="true" customHeight="true" outlineLevel="0" collapsed="false">
      <c r="A25" s="548" t="s">
        <v>172</v>
      </c>
      <c r="B25" s="556" t="s">
        <v>173</v>
      </c>
      <c r="C25" s="569"/>
      <c r="D25" s="542" t="n">
        <v>6154131929</v>
      </c>
      <c r="E25" s="545" t="n">
        <v>834.283451961541</v>
      </c>
      <c r="F25" s="544" t="n">
        <v>0.473845486908566</v>
      </c>
      <c r="G25" s="542" t="n">
        <v>2254825177</v>
      </c>
      <c r="H25" s="545" t="n">
        <v>10408.8871413733</v>
      </c>
      <c r="I25" s="571" t="n">
        <v>0.171475063607584</v>
      </c>
      <c r="J25" s="572" t="n">
        <v>8408957106</v>
      </c>
      <c r="K25" s="582" t="n">
        <v>1107.43652304511</v>
      </c>
      <c r="L25" s="571" t="n">
        <v>0.32172353114399</v>
      </c>
    </row>
    <row r="26" customFormat="false" ht="26.1" hidden="true" customHeight="true" outlineLevel="0" collapsed="false">
      <c r="A26" s="548"/>
      <c r="B26" s="557" t="s">
        <v>40</v>
      </c>
      <c r="C26" s="569"/>
      <c r="D26" s="544" t="n">
        <f aca="false">(D25-D16)/D16</f>
        <v>0.104799847212437</v>
      </c>
      <c r="E26" s="544" t="n">
        <f aca="false">(E25-E16)/E16</f>
        <v>0.0978040002575612</v>
      </c>
      <c r="F26" s="544" t="n">
        <f aca="false">(F25-F16)/F16</f>
        <v>0.0309810765601939</v>
      </c>
      <c r="G26" s="544" t="n">
        <f aca="false">(G25-G16)/G16</f>
        <v>0.0494083984092265</v>
      </c>
      <c r="H26" s="544" t="n">
        <f aca="false">(H25-H16)/H16</f>
        <v>0.0415944538200328</v>
      </c>
      <c r="I26" s="544" t="n">
        <f aca="false">(I25-I16)/I16</f>
        <v>0.0200924765205415</v>
      </c>
      <c r="J26" s="544" t="n">
        <f aca="false">(J25-J16)/J16</f>
        <v>0.0893811113666618</v>
      </c>
      <c r="K26" s="544" t="n">
        <f aca="false">(K25-K16)/K16</f>
        <v>0.0824482832268877</v>
      </c>
      <c r="L26" s="544" t="n">
        <f aca="false">(L25-L16)/L16</f>
        <v>0.0379017641335411</v>
      </c>
    </row>
    <row r="27" customFormat="false" ht="26.1" hidden="true" customHeight="true" outlineLevel="0" collapsed="false">
      <c r="A27" s="548"/>
      <c r="B27" s="556" t="s">
        <v>174</v>
      </c>
      <c r="C27" s="569"/>
      <c r="D27" s="542" t="n">
        <v>6019006878</v>
      </c>
      <c r="E27" s="545" t="n">
        <v>1124.5853580611</v>
      </c>
      <c r="F27" s="544" t="n">
        <v>0.528325725885481</v>
      </c>
      <c r="G27" s="542" t="n">
        <v>1928144951</v>
      </c>
      <c r="H27" s="545" t="n">
        <v>11799.9360538056</v>
      </c>
      <c r="I27" s="571" t="n">
        <v>0.17412383595108</v>
      </c>
      <c r="J27" s="572" t="n">
        <v>7948503859</v>
      </c>
      <c r="K27" s="582" t="n">
        <v>1441.04828329779</v>
      </c>
      <c r="L27" s="571" t="n">
        <v>0.353801188877863</v>
      </c>
    </row>
    <row r="28" customFormat="false" ht="26.1" hidden="true" customHeight="true" outlineLevel="0" collapsed="false">
      <c r="A28" s="548"/>
      <c r="B28" s="557" t="s">
        <v>40</v>
      </c>
      <c r="C28" s="569"/>
      <c r="D28" s="544" t="n">
        <f aca="false">D27/D18-1</f>
        <v>0.00842978161681218</v>
      </c>
      <c r="E28" s="544" t="n">
        <f aca="false">E27/E18-1</f>
        <v>0.514576575723657</v>
      </c>
      <c r="F28" s="544" t="n">
        <f aca="false">F27/F18-1</f>
        <v>0.16563600579615</v>
      </c>
      <c r="G28" s="544" t="n">
        <f aca="false">G27/G18-1</f>
        <v>-0.150028894707063</v>
      </c>
      <c r="H28" s="544" t="n">
        <f aca="false">H27/H18-1</f>
        <v>0.179648765325868</v>
      </c>
      <c r="I28" s="544" t="n">
        <f aca="false">I27/I18-1</f>
        <v>0.043833786084887</v>
      </c>
      <c r="J28" s="544" t="n">
        <f aca="false">J27/J18-1</f>
        <v>-0.035044925643553</v>
      </c>
      <c r="K28" s="544" t="n">
        <f aca="false">K27/K18-1</f>
        <v>0.445975061621594</v>
      </c>
      <c r="L28" s="544" t="n">
        <f aca="false">L27/L18-1</f>
        <v>0.149718846468467</v>
      </c>
    </row>
    <row r="29" customFormat="false" ht="26.1" hidden="true" customHeight="true" outlineLevel="0" collapsed="false">
      <c r="A29" s="548"/>
      <c r="B29" s="556" t="s">
        <v>175</v>
      </c>
      <c r="C29" s="569"/>
      <c r="D29" s="542" t="n">
        <v>5578224662</v>
      </c>
      <c r="E29" s="545" t="n">
        <v>832.105859352624</v>
      </c>
      <c r="F29" s="544" t="n">
        <v>0.437963541462599</v>
      </c>
      <c r="G29" s="542" t="n">
        <v>2168756286</v>
      </c>
      <c r="H29" s="545" t="n">
        <v>10319.4992696076</v>
      </c>
      <c r="I29" s="571" t="n">
        <v>0.161761640302216</v>
      </c>
      <c r="J29" s="572" t="n">
        <v>7746980948</v>
      </c>
      <c r="K29" s="582" t="n">
        <v>1120.49282540041</v>
      </c>
      <c r="L29" s="571" t="n">
        <v>0.296321418272842</v>
      </c>
    </row>
    <row r="30" customFormat="false" ht="26.1" hidden="true" customHeight="true" outlineLevel="0" collapsed="false">
      <c r="A30" s="548"/>
      <c r="B30" s="557" t="s">
        <v>40</v>
      </c>
      <c r="C30" s="569"/>
      <c r="D30" s="544" t="n">
        <v>-0.0838449845218272</v>
      </c>
      <c r="E30" s="544" t="n">
        <v>0.109682660355202</v>
      </c>
      <c r="F30" s="544" t="n">
        <v>-0.0357498756178478</v>
      </c>
      <c r="G30" s="544" t="n">
        <v>-0.0550705908193448</v>
      </c>
      <c r="H30" s="544" t="n">
        <v>0.0460583164055508</v>
      </c>
      <c r="I30" s="544" t="n">
        <v>-0.0239983750632603</v>
      </c>
      <c r="J30" s="544" t="n">
        <v>-0.0759677786827048</v>
      </c>
      <c r="K30" s="544" t="n">
        <v>0.116296646279964</v>
      </c>
      <c r="L30" s="544" t="n">
        <v>-0.0367532966618241</v>
      </c>
    </row>
    <row r="31" customFormat="false" ht="26.1" hidden="true" customHeight="true" outlineLevel="0" collapsed="false">
      <c r="A31" s="548"/>
      <c r="B31" s="556" t="s">
        <v>176</v>
      </c>
      <c r="C31" s="569"/>
      <c r="D31" s="542" t="n">
        <v>6758122106</v>
      </c>
      <c r="E31" s="545" t="n">
        <v>887.697417291161</v>
      </c>
      <c r="F31" s="544" t="n">
        <v>0.471560762913996</v>
      </c>
      <c r="G31" s="542" t="n">
        <v>2401685459</v>
      </c>
      <c r="H31" s="545" t="n">
        <v>10788.225095566</v>
      </c>
      <c r="I31" s="571" t="n">
        <v>0.16395755777824</v>
      </c>
      <c r="J31" s="572" t="n">
        <v>9159807565</v>
      </c>
      <c r="K31" s="582" t="n">
        <v>1168.98201414472</v>
      </c>
      <c r="L31" s="571" t="n">
        <v>0.316077708733766</v>
      </c>
    </row>
    <row r="32" customFormat="false" ht="26.1" hidden="true" customHeight="true" outlineLevel="0" collapsed="false">
      <c r="A32" s="548"/>
      <c r="B32" s="557" t="s">
        <v>40</v>
      </c>
      <c r="C32" s="569"/>
      <c r="D32" s="544" t="n">
        <v>0.0701010308607952</v>
      </c>
      <c r="E32" s="544" t="n">
        <v>0.0755026354276323</v>
      </c>
      <c r="F32" s="544" t="n">
        <v>0.000628351896564849</v>
      </c>
      <c r="G32" s="544" t="n">
        <v>0.0196379817385803</v>
      </c>
      <c r="H32" s="544" t="n">
        <v>0.0386410317034687</v>
      </c>
      <c r="I32" s="544" t="n">
        <v>-0.0346153310092793</v>
      </c>
      <c r="J32" s="544" t="n">
        <v>0.0563927599530727</v>
      </c>
      <c r="K32" s="544" t="n">
        <v>0.0621330277415026</v>
      </c>
      <c r="L32" s="544" t="n">
        <v>-0.00593544742816243</v>
      </c>
    </row>
    <row r="33" customFormat="false" ht="26.1" hidden="false" customHeight="true" outlineLevel="0" collapsed="false">
      <c r="A33" s="548" t="s">
        <v>172</v>
      </c>
      <c r="B33" s="558" t="s">
        <v>157</v>
      </c>
      <c r="D33" s="542" t="n">
        <v>24520041280</v>
      </c>
      <c r="E33" s="545" t="n">
        <v>906.460002020678</v>
      </c>
      <c r="F33" s="544" t="n">
        <v>0.476396450889665</v>
      </c>
      <c r="G33" s="542" t="n">
        <v>8770050593</v>
      </c>
      <c r="H33" s="584" t="n">
        <v>10752.9084095351</v>
      </c>
      <c r="I33" s="571" t="n">
        <v>0.167441328994015</v>
      </c>
      <c r="J33" s="542" t="n">
        <v>33290091873</v>
      </c>
      <c r="K33" s="585" t="n">
        <v>1194.65223148686</v>
      </c>
      <c r="L33" s="571" t="n">
        <v>0.320569628180571</v>
      </c>
    </row>
    <row r="34" customFormat="false" ht="26.1" hidden="true" customHeight="true" outlineLevel="0" collapsed="false">
      <c r="A34" s="540" t="s">
        <v>178</v>
      </c>
      <c r="B34" s="556" t="s">
        <v>173</v>
      </c>
      <c r="C34" s="569"/>
      <c r="D34" s="542" t="n">
        <v>6935687439</v>
      </c>
      <c r="E34" s="545" t="n">
        <v>943.113450673936</v>
      </c>
      <c r="F34" s="544" t="n">
        <v>0.488199726734162</v>
      </c>
      <c r="G34" s="542" t="n">
        <v>2522074385</v>
      </c>
      <c r="H34" s="545" t="n">
        <v>11595.5310477049</v>
      </c>
      <c r="I34" s="571" t="n">
        <v>0.174033493878434</v>
      </c>
      <c r="J34" s="572" t="n">
        <v>9457761824</v>
      </c>
      <c r="K34" s="582" t="n">
        <v>1249.12046576541</v>
      </c>
      <c r="L34" s="571" t="n">
        <v>0.329555382725023</v>
      </c>
    </row>
    <row r="35" customFormat="false" ht="26.1" hidden="true" customHeight="true" outlineLevel="0" collapsed="false">
      <c r="A35" s="540"/>
      <c r="B35" s="557" t="s">
        <v>40</v>
      </c>
      <c r="C35" s="569"/>
      <c r="D35" s="544" t="n">
        <v>0.125910859041952</v>
      </c>
      <c r="E35" s="544" t="n">
        <v>0.129767783040116</v>
      </c>
      <c r="F35" s="544" t="n">
        <v>0.0302433816390708</v>
      </c>
      <c r="G35" s="544" t="n">
        <v>0.112821422037972</v>
      </c>
      <c r="H35" s="544" t="n">
        <v>0.118464729878323</v>
      </c>
      <c r="I35" s="544" t="n">
        <v>0.0148099888433979</v>
      </c>
      <c r="J35" s="544" t="n">
        <v>0.122390321972053</v>
      </c>
      <c r="K35" s="544" t="n">
        <v>0.126288243030387</v>
      </c>
      <c r="L35" s="544" t="n">
        <v>0.0252617229874967</v>
      </c>
    </row>
    <row r="36" customFormat="false" ht="26.1" hidden="true" customHeight="true" outlineLevel="0" collapsed="false">
      <c r="A36" s="540"/>
      <c r="B36" s="556" t="s">
        <v>174</v>
      </c>
      <c r="C36" s="569"/>
      <c r="D36" s="542" t="n">
        <v>7132815428</v>
      </c>
      <c r="E36" s="545" t="n">
        <v>951.351817218353</v>
      </c>
      <c r="F36" s="544" t="n">
        <v>0.489768217634664</v>
      </c>
      <c r="G36" s="542" t="n">
        <v>2717695037</v>
      </c>
      <c r="H36" s="545" t="n">
        <v>11632.4247937988</v>
      </c>
      <c r="I36" s="571" t="n">
        <v>0.174825155725018</v>
      </c>
      <c r="J36" s="572" t="n">
        <v>9850510465</v>
      </c>
      <c r="K36" s="582" t="n">
        <v>1274.12620038134</v>
      </c>
      <c r="L36" s="571" t="n">
        <v>0.327163047242089</v>
      </c>
    </row>
    <row r="37" customFormat="false" ht="26.1" hidden="true" customHeight="true" outlineLevel="0" collapsed="false">
      <c r="A37" s="540"/>
      <c r="B37" s="557" t="s">
        <v>40</v>
      </c>
      <c r="C37" s="569"/>
      <c r="D37" s="544" t="n">
        <v>0.184530129685175</v>
      </c>
      <c r="E37" s="544" t="n">
        <v>-0.154310643878379</v>
      </c>
      <c r="F37" s="544" t="n">
        <v>-0.0730606875683185</v>
      </c>
      <c r="G37" s="544" t="n">
        <v>0.40797105339684</v>
      </c>
      <c r="H37" s="544" t="n">
        <v>-0.0131890540659458</v>
      </c>
      <c r="I37" s="544" t="n">
        <v>0.00413790518179757</v>
      </c>
      <c r="J37" s="544" t="n">
        <v>0.238767781389724</v>
      </c>
      <c r="K37" s="544" t="n">
        <v>-0.116077235320888</v>
      </c>
      <c r="L37" s="544" t="n">
        <v>-0.0749766172892086</v>
      </c>
    </row>
    <row r="38" customFormat="false" ht="26.1" hidden="true" customHeight="true" outlineLevel="0" collapsed="false">
      <c r="A38" s="540"/>
      <c r="B38" s="556" t="s">
        <v>175</v>
      </c>
      <c r="C38" s="569"/>
      <c r="D38" s="542" t="n">
        <v>6771263308</v>
      </c>
      <c r="E38" s="545" t="n">
        <v>925.55703942069</v>
      </c>
      <c r="F38" s="544" t="n">
        <v>0.470449734200063</v>
      </c>
      <c r="G38" s="542" t="n">
        <v>2692428632</v>
      </c>
      <c r="H38" s="545" t="n">
        <v>11408.9826434794</v>
      </c>
      <c r="I38" s="571" t="n">
        <v>0.1668786666182</v>
      </c>
      <c r="J38" s="572" t="n">
        <v>9463691940</v>
      </c>
      <c r="K38" s="582" t="n">
        <v>1253.15858017172</v>
      </c>
      <c r="L38" s="571" t="n">
        <v>0.310008312545673</v>
      </c>
    </row>
    <row r="39" customFormat="false" ht="26.1" hidden="true" customHeight="true" outlineLevel="0" collapsed="false">
      <c r="A39" s="540"/>
      <c r="B39" s="557" t="s">
        <v>40</v>
      </c>
      <c r="C39" s="569"/>
      <c r="D39" s="544" t="n">
        <v>0.21354961109597</v>
      </c>
      <c r="E39" s="544" t="n">
        <v>0.112083176015333</v>
      </c>
      <c r="F39" s="544" t="n">
        <v>0.0742077364192342</v>
      </c>
      <c r="G39" s="544" t="n">
        <v>0.239799098117083</v>
      </c>
      <c r="H39" s="544" t="n">
        <v>0.106495162747991</v>
      </c>
      <c r="I39" s="544" t="n">
        <v>0.031704428750077</v>
      </c>
      <c r="J39" s="544" t="n">
        <v>0.220903796155213</v>
      </c>
      <c r="K39" s="544" t="n">
        <v>0.117910265678616</v>
      </c>
      <c r="L39" s="544" t="n">
        <v>0.0465031812936296</v>
      </c>
    </row>
    <row r="40" customFormat="false" ht="26.1" hidden="true" customHeight="true" outlineLevel="0" collapsed="false">
      <c r="A40" s="540"/>
      <c r="B40" s="556" t="s">
        <v>176</v>
      </c>
      <c r="C40" s="569"/>
      <c r="D40" s="542" t="n">
        <v>6810158184</v>
      </c>
      <c r="E40" s="545" t="n">
        <v>913.243137224401</v>
      </c>
      <c r="F40" s="544" t="n">
        <v>0.469239514232222</v>
      </c>
      <c r="G40" s="542" t="n">
        <v>2650151594</v>
      </c>
      <c r="H40" s="545" t="n">
        <v>11055.7033486436</v>
      </c>
      <c r="I40" s="571" t="n">
        <v>0.164423805650234</v>
      </c>
      <c r="J40" s="572" t="n">
        <v>9460309778</v>
      </c>
      <c r="K40" s="582" t="n">
        <v>1229.11879070105</v>
      </c>
      <c r="L40" s="571" t="n">
        <v>0.308847656299164</v>
      </c>
    </row>
    <row r="41" customFormat="false" ht="26.1" hidden="true" customHeight="true" outlineLevel="0" collapsed="false">
      <c r="A41" s="540"/>
      <c r="B41" s="557" t="s">
        <v>40</v>
      </c>
      <c r="C41" s="569"/>
      <c r="D41" s="544" t="n">
        <v>0.00709277338333969</v>
      </c>
      <c r="E41" s="544" t="n">
        <v>0.0285059637645742</v>
      </c>
      <c r="F41" s="544" t="n">
        <v>-0.00513294061221037</v>
      </c>
      <c r="G41" s="544" t="n">
        <v>0.102404355785906</v>
      </c>
      <c r="H41" s="544" t="n">
        <v>0.0260851508988675</v>
      </c>
      <c r="I41" s="544" t="n">
        <v>0.00296579283790521</v>
      </c>
      <c r="J41" s="544" t="n">
        <v>0.03208975589685</v>
      </c>
      <c r="K41" s="544" t="n">
        <v>0.0511257261714522</v>
      </c>
      <c r="L41" s="544" t="n">
        <v>-0.0228331470839263</v>
      </c>
    </row>
    <row r="42" customFormat="false" ht="26.1" hidden="false" customHeight="true" outlineLevel="0" collapsed="false">
      <c r="A42" s="548" t="s">
        <v>196</v>
      </c>
      <c r="B42" s="558" t="s">
        <v>157</v>
      </c>
      <c r="D42" s="542" t="n">
        <v>27658114164</v>
      </c>
      <c r="E42" s="545" t="n">
        <v>933.459703144975</v>
      </c>
      <c r="F42" s="544" t="n">
        <v>0.479446008430827</v>
      </c>
      <c r="G42" s="542" t="n">
        <v>10594905859</v>
      </c>
      <c r="H42" s="584" t="n">
        <v>11384.4150421748</v>
      </c>
      <c r="I42" s="571" t="n">
        <v>0.169851271077519</v>
      </c>
      <c r="J42" s="542" t="n">
        <v>38253020023</v>
      </c>
      <c r="K42" s="585" t="n">
        <v>1251.72134985314</v>
      </c>
      <c r="L42" s="571" t="n">
        <v>0.318602060832481</v>
      </c>
    </row>
    <row r="43" customFormat="false" ht="26.1" hidden="false" customHeight="true" outlineLevel="0" collapsed="false">
      <c r="A43" s="540" t="s">
        <v>180</v>
      </c>
      <c r="B43" s="556" t="s">
        <v>173</v>
      </c>
      <c r="C43" s="569"/>
      <c r="D43" s="542" t="n">
        <v>6616962086</v>
      </c>
      <c r="E43" s="545" t="n">
        <v>982.973249812563</v>
      </c>
      <c r="F43" s="544" t="n">
        <v>0.481510702531742</v>
      </c>
      <c r="G43" s="542" t="n">
        <v>2587346941</v>
      </c>
      <c r="H43" s="545" t="n">
        <v>12036.0751979383</v>
      </c>
      <c r="I43" s="571" t="n">
        <v>0.173075343819885</v>
      </c>
      <c r="J43" s="572" t="n">
        <v>9204309027</v>
      </c>
      <c r="K43" s="582" t="n">
        <v>1325.01970792675</v>
      </c>
      <c r="L43" s="571" t="n">
        <v>0.320804439484215</v>
      </c>
    </row>
    <row r="44" customFormat="false" ht="26.1" hidden="false" customHeight="true" outlineLevel="0" collapsed="false">
      <c r="A44" s="540"/>
      <c r="B44" s="557" t="s">
        <v>40</v>
      </c>
      <c r="C44" s="569"/>
      <c r="D44" s="544" t="n">
        <v>-0.0462937636706986</v>
      </c>
      <c r="E44" s="544" t="n">
        <v>0.0420110443855553</v>
      </c>
      <c r="F44" s="544" t="n">
        <v>-0.0138071335511717</v>
      </c>
      <c r="G44" s="544" t="n">
        <v>0.0241164893041474</v>
      </c>
      <c r="H44" s="544" t="n">
        <v>0.0397617473955423</v>
      </c>
      <c r="I44" s="544" t="n">
        <v>-0.00587918650864749</v>
      </c>
      <c r="J44" s="544" t="n">
        <v>-0.0274988583540589</v>
      </c>
      <c r="K44" s="544" t="n">
        <v>0.060219434382828</v>
      </c>
      <c r="L44" s="544" t="n">
        <v>-0.0264734924069371</v>
      </c>
    </row>
    <row r="45" customFormat="false" ht="26.1" hidden="false" customHeight="true" outlineLevel="0" collapsed="false">
      <c r="A45" s="540"/>
      <c r="B45" s="556" t="s">
        <v>174</v>
      </c>
      <c r="C45" s="569"/>
      <c r="D45" s="542" t="n">
        <v>6765084626</v>
      </c>
      <c r="E45" s="545" t="n">
        <v>931.940490179412</v>
      </c>
      <c r="F45" s="544" t="n">
        <v>0.467147748500265</v>
      </c>
      <c r="G45" s="542" t="n">
        <v>2736569625</v>
      </c>
      <c r="H45" s="545" t="n">
        <v>11928.6245924363</v>
      </c>
      <c r="I45" s="571" t="n">
        <v>0.17019457808754</v>
      </c>
      <c r="J45" s="572" t="n">
        <v>9501654251</v>
      </c>
      <c r="K45" s="582" t="n">
        <v>1268.82430523933</v>
      </c>
      <c r="L45" s="571" t="n">
        <v>0.310910420510578</v>
      </c>
    </row>
    <row r="46" customFormat="false" ht="26.1" hidden="false" customHeight="true" outlineLevel="0" collapsed="false">
      <c r="A46" s="540"/>
      <c r="B46" s="557" t="s">
        <v>40</v>
      </c>
      <c r="C46" s="569"/>
      <c r="D46" s="544" t="n">
        <v>-0.0521518434194911</v>
      </c>
      <c r="E46" s="544" t="n">
        <v>-0.0209384742863498</v>
      </c>
      <c r="F46" s="544" t="n">
        <v>-0.0464237821100848</v>
      </c>
      <c r="G46" s="544" t="n">
        <v>0.00480717668436914</v>
      </c>
      <c r="H46" s="544" t="n">
        <v>0.0295800281103049</v>
      </c>
      <c r="I46" s="544" t="n">
        <v>-0.0261111289380718</v>
      </c>
      <c r="J46" s="544" t="n">
        <v>-0.0364201759476308</v>
      </c>
      <c r="K46" s="544" t="n">
        <v>-0.00493306551306938</v>
      </c>
      <c r="L46" s="544" t="n">
        <v>-0.049260540037009</v>
      </c>
    </row>
    <row r="48" s="528" customFormat="true" ht="11.25" hidden="false" customHeight="false" outlineLevel="0" collapsed="false">
      <c r="A48" s="560" t="s">
        <v>181</v>
      </c>
      <c r="B48" s="561"/>
      <c r="C48" s="562"/>
      <c r="D48" s="531"/>
      <c r="E48" s="531"/>
      <c r="F48" s="530"/>
      <c r="G48" s="532"/>
      <c r="H48" s="531"/>
      <c r="I48" s="530"/>
      <c r="J48" s="529"/>
      <c r="K48" s="529"/>
      <c r="L48" s="527"/>
      <c r="M48" s="527"/>
      <c r="N48" s="527"/>
      <c r="O48" s="527"/>
      <c r="P48" s="527"/>
      <c r="Q48" s="527"/>
      <c r="R48" s="527"/>
      <c r="S48" s="527"/>
      <c r="T48" s="527"/>
      <c r="U48" s="527"/>
      <c r="V48" s="527"/>
      <c r="W48" s="527"/>
      <c r="X48" s="527"/>
      <c r="Y48" s="527"/>
      <c r="Z48" s="527"/>
      <c r="AA48" s="527"/>
      <c r="AB48" s="527"/>
      <c r="AC48" s="527"/>
      <c r="AD48" s="527"/>
      <c r="AE48" s="527"/>
      <c r="AF48" s="527"/>
      <c r="AG48" s="527"/>
    </row>
    <row r="49" s="528" customFormat="true" ht="11.25" hidden="false" customHeight="false" outlineLevel="0" collapsed="false">
      <c r="A49" s="560" t="s">
        <v>182</v>
      </c>
      <c r="B49" s="561"/>
      <c r="C49" s="562"/>
      <c r="D49" s="531"/>
      <c r="E49" s="531"/>
      <c r="F49" s="530"/>
      <c r="G49" s="532"/>
      <c r="H49" s="531"/>
      <c r="I49" s="530"/>
      <c r="J49" s="529"/>
      <c r="K49" s="529"/>
      <c r="L49" s="527"/>
      <c r="M49" s="527"/>
      <c r="N49" s="527"/>
      <c r="O49" s="527"/>
      <c r="P49" s="527"/>
      <c r="Q49" s="527"/>
      <c r="R49" s="527"/>
      <c r="S49" s="527"/>
      <c r="T49" s="527"/>
      <c r="U49" s="527"/>
      <c r="V49" s="527"/>
      <c r="W49" s="527"/>
      <c r="X49" s="527"/>
      <c r="Y49" s="527"/>
      <c r="Z49" s="527"/>
      <c r="AA49" s="527"/>
      <c r="AB49" s="527"/>
      <c r="AC49" s="527"/>
      <c r="AD49" s="527"/>
      <c r="AE49" s="527"/>
      <c r="AF49" s="527"/>
      <c r="AG49" s="527"/>
    </row>
    <row r="50" s="528" customFormat="true" ht="11.25" hidden="false" customHeight="false" outlineLevel="0" collapsed="false">
      <c r="A50" s="560" t="s">
        <v>183</v>
      </c>
      <c r="B50" s="561"/>
      <c r="C50" s="562"/>
      <c r="D50" s="531"/>
      <c r="E50" s="531"/>
      <c r="F50" s="530"/>
      <c r="G50" s="532"/>
      <c r="H50" s="531"/>
      <c r="I50" s="530"/>
      <c r="J50" s="529"/>
      <c r="K50" s="529"/>
      <c r="L50" s="527"/>
      <c r="M50" s="527"/>
      <c r="N50" s="527"/>
      <c r="O50" s="527"/>
      <c r="P50" s="527"/>
      <c r="Q50" s="527"/>
      <c r="R50" s="527"/>
      <c r="S50" s="527"/>
      <c r="T50" s="527"/>
      <c r="U50" s="527"/>
      <c r="V50" s="527"/>
      <c r="W50" s="527"/>
      <c r="X50" s="527"/>
      <c r="Y50" s="527"/>
      <c r="Z50" s="527"/>
      <c r="AA50" s="527"/>
      <c r="AB50" s="527"/>
      <c r="AC50" s="527"/>
      <c r="AD50" s="527"/>
      <c r="AE50" s="527"/>
      <c r="AF50" s="527"/>
      <c r="AG50" s="527"/>
    </row>
    <row r="51" s="528" customFormat="true" ht="11.25" hidden="false" customHeight="false" outlineLevel="0" collapsed="false">
      <c r="A51" s="560" t="s">
        <v>184</v>
      </c>
      <c r="B51" s="561"/>
      <c r="C51" s="562"/>
      <c r="D51" s="531"/>
      <c r="E51" s="531"/>
      <c r="F51" s="530"/>
      <c r="G51" s="532"/>
      <c r="H51" s="531"/>
      <c r="I51" s="530"/>
      <c r="J51" s="529"/>
      <c r="K51" s="529"/>
      <c r="L51" s="527"/>
      <c r="M51" s="527"/>
      <c r="N51" s="527"/>
      <c r="O51" s="527"/>
      <c r="P51" s="527"/>
      <c r="Q51" s="527"/>
      <c r="R51" s="527"/>
      <c r="S51" s="527"/>
      <c r="T51" s="527"/>
      <c r="U51" s="527"/>
      <c r="V51" s="527"/>
      <c r="W51" s="527"/>
      <c r="X51" s="527"/>
      <c r="Y51" s="527"/>
      <c r="Z51" s="527"/>
      <c r="AA51" s="527"/>
      <c r="AB51" s="527"/>
      <c r="AC51" s="527"/>
      <c r="AD51" s="527"/>
      <c r="AE51" s="527"/>
      <c r="AF51" s="527"/>
      <c r="AG51" s="527"/>
    </row>
  </sheetData>
  <mergeCells count="10">
    <mergeCell ref="A1:L1"/>
    <mergeCell ref="A3:B3"/>
    <mergeCell ref="C3:F3"/>
    <mergeCell ref="G3:I3"/>
    <mergeCell ref="J3:L3"/>
    <mergeCell ref="A7:A14"/>
    <mergeCell ref="A16:A23"/>
    <mergeCell ref="A25:A32"/>
    <mergeCell ref="A34:A41"/>
    <mergeCell ref="A43:A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47" width="7.62"/>
    <col collapsed="false" customWidth="true" hidden="false" outlineLevel="0" max="2" min="2" style="547" width="7.5"/>
    <col collapsed="false" customWidth="true" hidden="false" outlineLevel="0" max="3" min="3" style="566" width="8.36"/>
    <col collapsed="false" customWidth="true" hidden="false" outlineLevel="0" max="4" min="4" style="546" width="8.87"/>
    <col collapsed="false" customWidth="true" hidden="false" outlineLevel="0" max="5" min="5" style="546" width="8.5"/>
    <col collapsed="false" customWidth="true" hidden="false" outlineLevel="0" max="6" min="6" style="566" width="8.62"/>
    <col collapsed="false" customWidth="true" hidden="false" outlineLevel="0" max="7" min="7" style="546" width="9.5"/>
    <col collapsed="false" customWidth="true" hidden="false" outlineLevel="0" max="8" min="8" style="546" width="8.5"/>
    <col collapsed="false" customWidth="true" hidden="false" outlineLevel="0" max="9" min="9" style="586" width="8.36"/>
    <col collapsed="false" customWidth="true" hidden="false" outlineLevel="0" max="11" min="10" style="547" width="9.12"/>
    <col collapsed="false" customWidth="false" hidden="false" outlineLevel="0" max="257" min="12" style="547" width="8.99"/>
  </cols>
  <sheetData>
    <row r="1" s="528" customFormat="true" ht="25.15" hidden="false" customHeight="true" outlineLevel="0" collapsed="false">
      <c r="A1" s="294" t="s">
        <v>197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564"/>
      <c r="M1" s="564"/>
      <c r="N1" s="564"/>
      <c r="O1" s="527"/>
      <c r="P1" s="527"/>
      <c r="Q1" s="527"/>
      <c r="R1" s="527"/>
      <c r="S1" s="527"/>
      <c r="T1" s="527"/>
      <c r="U1" s="527"/>
      <c r="V1" s="527"/>
      <c r="W1" s="527"/>
      <c r="X1" s="527"/>
      <c r="Y1" s="527"/>
      <c r="Z1" s="527"/>
      <c r="AA1" s="527"/>
      <c r="AB1" s="527"/>
      <c r="AC1" s="527"/>
      <c r="AD1" s="527"/>
      <c r="AE1" s="527"/>
      <c r="AF1" s="527"/>
      <c r="AG1" s="527"/>
    </row>
    <row r="2" s="528" customFormat="true" ht="11.25" hidden="false" customHeight="false" outlineLevel="0" collapsed="false">
      <c r="B2" s="529"/>
      <c r="C2" s="530"/>
      <c r="D2" s="531"/>
      <c r="E2" s="531"/>
      <c r="F2" s="530"/>
      <c r="G2" s="532"/>
      <c r="H2" s="531"/>
      <c r="I2" s="530"/>
      <c r="J2" s="529"/>
      <c r="K2" s="529"/>
      <c r="L2" s="527"/>
      <c r="M2" s="527"/>
      <c r="N2" s="527"/>
      <c r="O2" s="527"/>
      <c r="P2" s="527"/>
      <c r="Q2" s="527"/>
      <c r="R2" s="527"/>
      <c r="S2" s="527"/>
      <c r="T2" s="527"/>
      <c r="U2" s="527"/>
      <c r="V2" s="527"/>
      <c r="W2" s="527"/>
      <c r="X2" s="527"/>
      <c r="Y2" s="527"/>
      <c r="Z2" s="527"/>
      <c r="AA2" s="527"/>
      <c r="AB2" s="527"/>
      <c r="AC2" s="527"/>
      <c r="AD2" s="527"/>
      <c r="AE2" s="527"/>
      <c r="AF2" s="527"/>
      <c r="AG2" s="527"/>
    </row>
    <row r="3" s="536" customFormat="true" ht="27.75" hidden="false" customHeight="true" outlineLevel="0" collapsed="false">
      <c r="A3" s="533" t="s">
        <v>151</v>
      </c>
      <c r="B3" s="533"/>
      <c r="C3" s="537" t="s">
        <v>9</v>
      </c>
      <c r="D3" s="537"/>
      <c r="E3" s="537"/>
      <c r="F3" s="567" t="s">
        <v>10</v>
      </c>
      <c r="G3" s="567"/>
      <c r="H3" s="567"/>
      <c r="I3" s="587" t="s">
        <v>11</v>
      </c>
      <c r="J3" s="587"/>
      <c r="K3" s="587"/>
    </row>
    <row r="4" s="536" customFormat="true" ht="34.5" hidden="false" customHeight="true" outlineLevel="0" collapsed="false">
      <c r="A4" s="533" t="s">
        <v>15</v>
      </c>
      <c r="B4" s="537" t="s">
        <v>16</v>
      </c>
      <c r="C4" s="538" t="s">
        <v>152</v>
      </c>
      <c r="D4" s="537" t="s">
        <v>153</v>
      </c>
      <c r="E4" s="537" t="s">
        <v>154</v>
      </c>
      <c r="F4" s="538" t="s">
        <v>152</v>
      </c>
      <c r="G4" s="537" t="s">
        <v>153</v>
      </c>
      <c r="H4" s="537" t="s">
        <v>154</v>
      </c>
      <c r="I4" s="538" t="s">
        <v>152</v>
      </c>
      <c r="J4" s="537" t="s">
        <v>153</v>
      </c>
      <c r="K4" s="537" t="s">
        <v>154</v>
      </c>
    </row>
    <row r="5" customFormat="false" ht="0.75" hidden="false" customHeight="true" outlineLevel="0" collapsed="false">
      <c r="A5" s="548" t="s">
        <v>187</v>
      </c>
      <c r="B5" s="549" t="s">
        <v>165</v>
      </c>
      <c r="C5" s="542" t="n">
        <v>12260571107</v>
      </c>
      <c r="D5" s="543" t="n">
        <v>442.298055862312</v>
      </c>
      <c r="E5" s="544" t="n">
        <v>0.362191885255422</v>
      </c>
      <c r="F5" s="542" t="n">
        <v>4702426450</v>
      </c>
      <c r="G5" s="545" t="n">
        <v>5459.37413290083</v>
      </c>
      <c r="H5" s="544" t="n">
        <v>0.152352983933608</v>
      </c>
      <c r="I5" s="552" t="n">
        <v>16962997557</v>
      </c>
      <c r="J5" s="570" t="n">
        <v>593.495603433059</v>
      </c>
      <c r="K5" s="571" t="n">
        <v>0.262112907776123</v>
      </c>
    </row>
    <row r="6" customFormat="false" ht="27.75" hidden="false" customHeight="true" outlineLevel="0" collapsed="false">
      <c r="A6" s="548" t="s">
        <v>188</v>
      </c>
      <c r="B6" s="549" t="s">
        <v>165</v>
      </c>
      <c r="C6" s="542" t="n">
        <v>13075171928</v>
      </c>
      <c r="D6" s="543" t="n">
        <v>452.523766374137</v>
      </c>
      <c r="E6" s="544" t="n">
        <v>0.365283124701633</v>
      </c>
      <c r="F6" s="542" t="n">
        <v>4999405223</v>
      </c>
      <c r="G6" s="545" t="n">
        <v>5317.62238155714</v>
      </c>
      <c r="H6" s="544" t="n">
        <v>0.150311978987386</v>
      </c>
      <c r="I6" s="552" t="n">
        <v>18074577151</v>
      </c>
      <c r="J6" s="570" t="n">
        <v>605.837235061095</v>
      </c>
      <c r="K6" s="571" t="n">
        <v>0.261742459452556</v>
      </c>
    </row>
    <row r="7" customFormat="false" ht="27.75" hidden="true" customHeight="true" outlineLevel="0" collapsed="false">
      <c r="A7" s="548" t="s">
        <v>159</v>
      </c>
      <c r="B7" s="556" t="s">
        <v>160</v>
      </c>
      <c r="C7" s="542" t="n">
        <v>3465896703</v>
      </c>
      <c r="D7" s="543" t="n">
        <v>483.505255730427</v>
      </c>
      <c r="E7" s="544" t="n">
        <v>0.378122664048237</v>
      </c>
      <c r="F7" s="542" t="n">
        <v>1302721472</v>
      </c>
      <c r="G7" s="545" t="n">
        <v>5450.10175419513</v>
      </c>
      <c r="H7" s="544" t="n">
        <v>0.153038276859659</v>
      </c>
      <c r="I7" s="552" t="n">
        <v>4768618175</v>
      </c>
      <c r="J7" s="570" t="n">
        <v>643.772962151651</v>
      </c>
      <c r="K7" s="571" t="n">
        <v>0.26974180563013</v>
      </c>
    </row>
    <row r="8" customFormat="false" ht="27.75" hidden="true" customHeight="true" outlineLevel="0" collapsed="false">
      <c r="A8" s="548"/>
      <c r="B8" s="557" t="s">
        <v>40</v>
      </c>
      <c r="C8" s="544" t="n">
        <v>0.0915364193875736</v>
      </c>
      <c r="D8" s="544" t="n">
        <v>0.0316683365933744</v>
      </c>
      <c r="E8" s="544" t="n">
        <v>-0.000123027980791919</v>
      </c>
      <c r="F8" s="544" t="n">
        <v>0.0502716345308058</v>
      </c>
      <c r="G8" s="544" t="n">
        <v>-0.014965275767524</v>
      </c>
      <c r="H8" s="544" t="n">
        <v>-0.0148306068712269</v>
      </c>
      <c r="I8" s="544" t="n">
        <v>0.0799449474672095</v>
      </c>
      <c r="J8" s="544" t="n">
        <v>0.0204593890259063</v>
      </c>
      <c r="K8" s="544" t="n">
        <v>0.000692135464278751</v>
      </c>
    </row>
    <row r="9" customFormat="false" ht="27.75" hidden="true" customHeight="true" outlineLevel="0" collapsed="false">
      <c r="A9" s="548"/>
      <c r="B9" s="556" t="s">
        <v>161</v>
      </c>
      <c r="C9" s="542" t="n">
        <v>3486780563</v>
      </c>
      <c r="D9" s="543" t="n">
        <v>431.382812191668</v>
      </c>
      <c r="E9" s="544" t="n">
        <v>0.352802104929788</v>
      </c>
      <c r="F9" s="542" t="n">
        <v>1261504465</v>
      </c>
      <c r="G9" s="545" t="n">
        <v>4836.05566715481</v>
      </c>
      <c r="H9" s="544" t="n">
        <v>0.138309195436857</v>
      </c>
      <c r="I9" s="552" t="n">
        <v>4748285028</v>
      </c>
      <c r="J9" s="570" t="n">
        <v>569.08946572922</v>
      </c>
      <c r="K9" s="571" t="n">
        <v>0.249857047488488</v>
      </c>
    </row>
    <row r="10" customFormat="false" ht="27.75" hidden="true" customHeight="true" outlineLevel="0" collapsed="false">
      <c r="A10" s="548"/>
      <c r="B10" s="557" t="s">
        <v>40</v>
      </c>
      <c r="C10" s="544" t="n">
        <v>0.0790040519473856</v>
      </c>
      <c r="D10" s="544" t="n">
        <v>-0.0130290192059936</v>
      </c>
      <c r="E10" s="544" t="n">
        <v>-0.0159950036373346</v>
      </c>
      <c r="F10" s="544" t="n">
        <v>-0.00449066005513388</v>
      </c>
      <c r="G10" s="544" t="n">
        <v>-0.0974225220813916</v>
      </c>
      <c r="H10" s="544" t="n">
        <v>-0.0887580696684793</v>
      </c>
      <c r="I10" s="544" t="n">
        <v>0.0554851113649425</v>
      </c>
      <c r="J10" s="544" t="n">
        <v>-0.0348077798247851</v>
      </c>
      <c r="K10" s="544" t="n">
        <v>-0.0357230554663193</v>
      </c>
    </row>
    <row r="11" customFormat="false" ht="27.75" hidden="true" customHeight="true" outlineLevel="0" collapsed="false">
      <c r="A11" s="548"/>
      <c r="B11" s="565" t="s">
        <v>189</v>
      </c>
      <c r="C11" s="542" t="n">
        <v>3544034384</v>
      </c>
      <c r="D11" s="543" t="n">
        <v>442.426047156367</v>
      </c>
      <c r="E11" s="544" t="n">
        <v>0.35031622054899</v>
      </c>
      <c r="F11" s="542" t="n">
        <v>1260669303</v>
      </c>
      <c r="G11" s="545" t="n">
        <v>4744.31662790435</v>
      </c>
      <c r="H11" s="544" t="n">
        <v>0.133084054913676</v>
      </c>
      <c r="I11" s="552" t="n">
        <v>4804703687</v>
      </c>
      <c r="J11" s="570" t="n">
        <v>580.546199827988</v>
      </c>
      <c r="K11" s="571" t="n">
        <v>0.245270563047476</v>
      </c>
    </row>
    <row r="12" customFormat="false" ht="27.75" hidden="true" customHeight="true" outlineLevel="0" collapsed="false">
      <c r="A12" s="548"/>
      <c r="B12" s="537" t="s">
        <v>40</v>
      </c>
      <c r="C12" s="544" t="n">
        <v>0.0840721991919562</v>
      </c>
      <c r="D12" s="544" t="n">
        <v>0.00221600948564582</v>
      </c>
      <c r="E12" s="544" t="n">
        <v>-0.0166139588708159</v>
      </c>
      <c r="F12" s="544" t="n">
        <v>0.0107730124503584</v>
      </c>
      <c r="G12" s="544" t="n">
        <v>-0.0770964774210233</v>
      </c>
      <c r="H12" s="544" t="n">
        <v>-0.0950913683306034</v>
      </c>
      <c r="I12" s="544" t="n">
        <v>0.063830245792541</v>
      </c>
      <c r="J12" s="544" t="n">
        <v>-0.0168877448266081</v>
      </c>
      <c r="K12" s="544" t="n">
        <v>-0.0410761689070629</v>
      </c>
    </row>
    <row r="13" customFormat="false" ht="27.75" hidden="true" customHeight="true" outlineLevel="0" collapsed="false">
      <c r="A13" s="548"/>
      <c r="B13" s="565" t="s">
        <v>190</v>
      </c>
      <c r="C13" s="542" t="n">
        <v>3804675825</v>
      </c>
      <c r="D13" s="543" t="n">
        <v>463.952266889545</v>
      </c>
      <c r="E13" s="544" t="n">
        <v>0.367927317178241</v>
      </c>
      <c r="F13" s="542" t="n">
        <v>1291452061</v>
      </c>
      <c r="G13" s="543" t="n">
        <v>4991.50489313184</v>
      </c>
      <c r="H13" s="544" t="n">
        <v>0.135100972499583</v>
      </c>
      <c r="I13" s="552" t="n">
        <v>5096127886</v>
      </c>
      <c r="J13" s="570" t="n">
        <v>602.428601826202</v>
      </c>
      <c r="K13" s="571" t="n">
        <v>0.256086863985524</v>
      </c>
    </row>
    <row r="14" customFormat="false" ht="22.5" hidden="true" customHeight="true" outlineLevel="0" collapsed="false">
      <c r="A14" s="548"/>
      <c r="B14" s="537" t="s">
        <v>40</v>
      </c>
      <c r="C14" s="544" t="n">
        <v>0.119266334780364</v>
      </c>
      <c r="D14" s="544" t="n">
        <v>-0.000947801862620072</v>
      </c>
      <c r="E14" s="544" t="n">
        <v>-0.00332338362513543</v>
      </c>
      <c r="F14" s="544" t="n">
        <v>0.0376349895324012</v>
      </c>
      <c r="G14" s="544" t="n">
        <v>-0.0501025772978866</v>
      </c>
      <c r="H14" s="544" t="n">
        <v>-0.083195266491373</v>
      </c>
      <c r="I14" s="544" t="n">
        <v>0.0973881846959167</v>
      </c>
      <c r="J14" s="544" t="n">
        <v>-0.0197092381726606</v>
      </c>
      <c r="K14" s="544" t="n">
        <v>-0.0264535782195852</v>
      </c>
    </row>
    <row r="15" customFormat="false" ht="28.5" hidden="false" customHeight="false" outlineLevel="0" collapsed="false">
      <c r="A15" s="548" t="s">
        <v>159</v>
      </c>
      <c r="B15" s="549" t="s">
        <v>165</v>
      </c>
      <c r="C15" s="542" t="n">
        <v>14301387475</v>
      </c>
      <c r="D15" s="545" t="n">
        <v>455.316595492002</v>
      </c>
      <c r="E15" s="544" t="n">
        <v>0.362292076676314</v>
      </c>
      <c r="F15" s="542" t="n">
        <v>5116347301</v>
      </c>
      <c r="G15" s="545" t="n">
        <v>5005.49473559653</v>
      </c>
      <c r="H15" s="544" t="n">
        <v>0.139883124927444</v>
      </c>
      <c r="I15" s="542" t="n">
        <v>19417734776</v>
      </c>
      <c r="J15" s="545" t="n">
        <v>598.959307383765</v>
      </c>
      <c r="K15" s="544" t="n">
        <v>0.255239070037904</v>
      </c>
    </row>
    <row r="16" customFormat="false" ht="26.1" hidden="true" customHeight="true" outlineLevel="0" collapsed="false">
      <c r="A16" s="548" t="s">
        <v>166</v>
      </c>
      <c r="B16" s="556" t="s">
        <v>167</v>
      </c>
      <c r="C16" s="542" t="n">
        <v>3773821559</v>
      </c>
      <c r="D16" s="543" t="n">
        <v>494.276075147137</v>
      </c>
      <c r="E16" s="544" t="n">
        <v>0.375735015689319</v>
      </c>
      <c r="F16" s="542" t="n">
        <v>1328220038</v>
      </c>
      <c r="G16" s="545" t="n">
        <v>5118.42109765779</v>
      </c>
      <c r="H16" s="544" t="n">
        <v>0.14027688914939</v>
      </c>
      <c r="I16" s="552" t="n">
        <v>5102041597</v>
      </c>
      <c r="J16" s="570" t="n">
        <v>646.27422488893</v>
      </c>
      <c r="K16" s="571" t="n">
        <v>0.261476925508756</v>
      </c>
    </row>
    <row r="17" customFormat="false" ht="26.1" hidden="true" customHeight="true" outlineLevel="0" collapsed="false">
      <c r="A17" s="548"/>
      <c r="B17" s="557" t="s">
        <v>40</v>
      </c>
      <c r="C17" s="544" t="n">
        <v>0.0888442104271219</v>
      </c>
      <c r="D17" s="544" t="n">
        <v>0.0222765301701621</v>
      </c>
      <c r="E17" s="544" t="n">
        <v>-0.00631448095005925</v>
      </c>
      <c r="F17" s="544" t="n">
        <v>0.0195733059967557</v>
      </c>
      <c r="G17" s="544" t="n">
        <v>-0.0608576998185476</v>
      </c>
      <c r="H17" s="544" t="n">
        <v>-0.0833869014480083</v>
      </c>
      <c r="I17" s="544" t="n">
        <v>0.069920343748218</v>
      </c>
      <c r="J17" s="544" t="n">
        <v>0.00388531809245117</v>
      </c>
      <c r="K17" s="544" t="n">
        <v>-0.0306399673645946</v>
      </c>
    </row>
    <row r="18" customFormat="false" ht="26.1" hidden="true" customHeight="true" outlineLevel="0" collapsed="false">
      <c r="A18" s="548"/>
      <c r="B18" s="556" t="s">
        <v>168</v>
      </c>
      <c r="C18" s="542" t="n">
        <v>4032223179</v>
      </c>
      <c r="D18" s="543" t="n">
        <v>472.630852600199</v>
      </c>
      <c r="E18" s="544" t="n">
        <v>0.367294470935034</v>
      </c>
      <c r="F18" s="542" t="n">
        <v>1410848900</v>
      </c>
      <c r="G18" s="545" t="n">
        <v>5059.03642107452</v>
      </c>
      <c r="H18" s="544" t="n">
        <v>0.13989605231222</v>
      </c>
      <c r="I18" s="552" t="n">
        <v>5443072079</v>
      </c>
      <c r="J18" s="570" t="n">
        <v>617.806399654042</v>
      </c>
      <c r="K18" s="571" t="n">
        <v>0.258416743302778</v>
      </c>
    </row>
    <row r="19" customFormat="false" ht="26.1" hidden="true" customHeight="true" outlineLevel="0" collapsed="false">
      <c r="A19" s="548"/>
      <c r="B19" s="557" t="s">
        <v>40</v>
      </c>
      <c r="C19" s="544" t="n">
        <v>0.156431586715829</v>
      </c>
      <c r="D19" s="544" t="n">
        <v>0.0956181823725613</v>
      </c>
      <c r="E19" s="544" t="n">
        <v>0.0410778898502603</v>
      </c>
      <c r="F19" s="544" t="n">
        <v>0.118385974163001</v>
      </c>
      <c r="G19" s="544" t="n">
        <v>0.0461079791604019</v>
      </c>
      <c r="H19" s="544" t="n">
        <v>0.0114732564986032</v>
      </c>
      <c r="I19" s="544" t="n">
        <v>0.146323787831382</v>
      </c>
      <c r="J19" s="544" t="n">
        <v>0.085605053086684</v>
      </c>
      <c r="K19" s="544" t="n">
        <v>0.0342583725387393</v>
      </c>
    </row>
    <row r="20" customFormat="false" ht="26.1" hidden="true" customHeight="true" outlineLevel="0" collapsed="false">
      <c r="A20" s="548"/>
      <c r="B20" s="556" t="s">
        <v>169</v>
      </c>
      <c r="C20" s="542" t="n">
        <v>4393044673</v>
      </c>
      <c r="D20" s="543" t="n">
        <v>471.441806665108</v>
      </c>
      <c r="E20" s="544" t="n">
        <v>0.360686871865146</v>
      </c>
      <c r="F20" s="542" t="n">
        <v>1568504276</v>
      </c>
      <c r="G20" s="545" t="n">
        <v>5125.54621475278</v>
      </c>
      <c r="H20" s="544" t="n">
        <v>0.138565396271728</v>
      </c>
      <c r="I20" s="552" t="n">
        <v>5961548949</v>
      </c>
      <c r="J20" s="570" t="n">
        <v>619.424505589217</v>
      </c>
      <c r="K20" s="571" t="n">
        <v>0.253690931903501</v>
      </c>
    </row>
    <row r="21" customFormat="false" ht="26.1" hidden="true" customHeight="true" outlineLevel="0" collapsed="false">
      <c r="A21" s="548"/>
      <c r="B21" s="557" t="s">
        <v>40</v>
      </c>
      <c r="C21" s="544" t="n">
        <v>0.239560398407241</v>
      </c>
      <c r="D21" s="544" t="n">
        <v>0.0655832984862367</v>
      </c>
      <c r="E21" s="544" t="n">
        <v>0.029603685778248</v>
      </c>
      <c r="F21" s="544" t="n">
        <v>0.244183761964735</v>
      </c>
      <c r="G21" s="544" t="n">
        <v>0.080355005103616</v>
      </c>
      <c r="H21" s="544" t="n">
        <v>0.0411870630302594</v>
      </c>
      <c r="I21" s="544" t="n">
        <v>0.24077348726625</v>
      </c>
      <c r="J21" s="544" t="n">
        <v>0.0669684958281502</v>
      </c>
      <c r="K21" s="544" t="n">
        <v>0.0343309394792524</v>
      </c>
    </row>
    <row r="22" customFormat="false" ht="26.1" hidden="true" customHeight="true" outlineLevel="0" collapsed="false">
      <c r="A22" s="548"/>
      <c r="B22" s="556" t="s">
        <v>170</v>
      </c>
      <c r="C22" s="542" t="n">
        <v>4600888650</v>
      </c>
      <c r="D22" s="543" t="n">
        <v>520.182889243248</v>
      </c>
      <c r="E22" s="544" t="n">
        <v>0.379748443148708</v>
      </c>
      <c r="F22" s="542" t="n">
        <v>1591795674</v>
      </c>
      <c r="G22" s="545" t="n">
        <v>5461.13646702827</v>
      </c>
      <c r="H22" s="544" t="n">
        <v>0.140295213692669</v>
      </c>
      <c r="I22" s="552" t="n">
        <v>6192684324</v>
      </c>
      <c r="J22" s="570" t="n">
        <v>677.816232933741</v>
      </c>
      <c r="K22" s="571" t="n">
        <v>0.263949042311748</v>
      </c>
    </row>
    <row r="23" customFormat="false" ht="26.1" hidden="true" customHeight="true" outlineLevel="0" collapsed="false">
      <c r="A23" s="548"/>
      <c r="B23" s="557" t="s">
        <v>40</v>
      </c>
      <c r="C23" s="544" t="n">
        <v>0.209272185495593</v>
      </c>
      <c r="D23" s="544" t="n">
        <v>0.121199154237757</v>
      </c>
      <c r="E23" s="544" t="n">
        <v>0.0321289706378078</v>
      </c>
      <c r="F23" s="544" t="n">
        <v>0.232562726925719</v>
      </c>
      <c r="G23" s="544" t="n">
        <v>0.0940861691917073</v>
      </c>
      <c r="H23" s="544" t="n">
        <v>0.0384471043915105</v>
      </c>
      <c r="I23" s="544" t="n">
        <v>0.215174434890545</v>
      </c>
      <c r="J23" s="544" t="n">
        <v>0.12513952836736</v>
      </c>
      <c r="K23" s="544" t="n">
        <v>0.0307012167819295</v>
      </c>
    </row>
    <row r="24" customFormat="false" ht="26.1" hidden="false" customHeight="true" outlineLevel="0" collapsed="false">
      <c r="A24" s="548" t="s">
        <v>171</v>
      </c>
      <c r="B24" s="558" t="s">
        <v>157</v>
      </c>
      <c r="C24" s="542" t="n">
        <v>16799978061</v>
      </c>
      <c r="D24" s="543" t="n">
        <v>486.025133327642</v>
      </c>
      <c r="E24" s="544" t="n">
        <v>0.369197436868068</v>
      </c>
      <c r="F24" s="542" t="n">
        <v>5899368888</v>
      </c>
      <c r="G24" s="543" t="n">
        <v>5172.62565197119</v>
      </c>
      <c r="H24" s="544" t="n">
        <v>0.139595666400807</v>
      </c>
      <c r="I24" s="542" t="n">
        <v>22699346949</v>
      </c>
      <c r="J24" s="570" t="n">
        <v>635.699200513219</v>
      </c>
      <c r="K24" s="571" t="n">
        <v>0.258647305560334</v>
      </c>
    </row>
    <row r="25" customFormat="false" ht="26.1" hidden="true" customHeight="true" outlineLevel="0" collapsed="false">
      <c r="A25" s="548" t="s">
        <v>172</v>
      </c>
      <c r="B25" s="549" t="s">
        <v>173</v>
      </c>
      <c r="C25" s="542" t="n">
        <v>4547059290</v>
      </c>
      <c r="D25" s="543" t="n">
        <v>530.79626339245</v>
      </c>
      <c r="E25" s="544" t="n">
        <v>0.381544948920903</v>
      </c>
      <c r="F25" s="542" t="n">
        <v>1597589939</v>
      </c>
      <c r="G25" s="573" t="n">
        <v>5499.22185314204</v>
      </c>
      <c r="H25" s="544" t="n">
        <v>0.144107959135818</v>
      </c>
      <c r="I25" s="552" t="n">
        <v>6144649229</v>
      </c>
      <c r="J25" s="570" t="n">
        <v>693.761987440667</v>
      </c>
      <c r="K25" s="571" t="n">
        <v>0.267117360455775</v>
      </c>
    </row>
    <row r="26" customFormat="false" ht="26.1" hidden="true" customHeight="true" outlineLevel="0" collapsed="false">
      <c r="A26" s="548"/>
      <c r="B26" s="550" t="s">
        <v>40</v>
      </c>
      <c r="C26" s="544" t="n">
        <f aca="false">(C25-C16)/C16</f>
        <v>0.204895149097854</v>
      </c>
      <c r="D26" s="544" t="n">
        <f aca="false">(D25-D16)/D16</f>
        <v>0.0738862147726682</v>
      </c>
      <c r="E26" s="544" t="n">
        <f aca="false">(E25-E16)/E16</f>
        <v>0.0154628474562736</v>
      </c>
      <c r="F26" s="544" t="n">
        <f aca="false">(F25-F16)/F16</f>
        <v>0.202805177827019</v>
      </c>
      <c r="G26" s="544" t="n">
        <f aca="false">(G25-G16)/G16</f>
        <v>0.0743980903912946</v>
      </c>
      <c r="H26" s="544" t="n">
        <f aca="false">(H25-H16)/H16</f>
        <v>0.0273107709306895</v>
      </c>
      <c r="I26" s="544" t="n">
        <f aca="false">(I25-I16)/I16</f>
        <v>0.204351064603835</v>
      </c>
      <c r="J26" s="544" t="n">
        <f aca="false">(J25-J16)/J16</f>
        <v>0.0734792766335354</v>
      </c>
      <c r="K26" s="544" t="n">
        <f aca="false">(K25-K16)/K16</f>
        <v>0.0215714443484608</v>
      </c>
    </row>
    <row r="27" customFormat="false" ht="26.1" hidden="true" customHeight="true" outlineLevel="0" collapsed="false">
      <c r="A27" s="548"/>
      <c r="B27" s="549" t="s">
        <v>174</v>
      </c>
      <c r="C27" s="542" t="n">
        <v>4307315071</v>
      </c>
      <c r="D27" s="543" t="n">
        <v>664.062986708149</v>
      </c>
      <c r="E27" s="544" t="n">
        <v>0.404685366667662</v>
      </c>
      <c r="F27" s="542" t="n">
        <v>1410423079</v>
      </c>
      <c r="G27" s="543" t="n">
        <v>6006.22193785212</v>
      </c>
      <c r="H27" s="544" t="n">
        <v>0.139339764215376</v>
      </c>
      <c r="I27" s="542" t="n">
        <v>5717738150</v>
      </c>
      <c r="J27" s="543" t="n">
        <v>850.710587145142</v>
      </c>
      <c r="K27" s="544" t="n">
        <v>0.275343971998665</v>
      </c>
    </row>
    <row r="28" customFormat="false" ht="26.1" hidden="true" customHeight="true" outlineLevel="0" collapsed="false">
      <c r="A28" s="548"/>
      <c r="B28" s="550" t="s">
        <v>40</v>
      </c>
      <c r="C28" s="544" t="n">
        <f aca="false">C27/C18-1</f>
        <v>0.0682233794579354</v>
      </c>
      <c r="D28" s="544" t="n">
        <f aca="false">D27/D18-1</f>
        <v>0.405035204652379</v>
      </c>
      <c r="E28" s="544" t="n">
        <f aca="false">E27/E18-1</f>
        <v>0.101800867400591</v>
      </c>
      <c r="F28" s="544" t="n">
        <f aca="false">F27/F18-1</f>
        <v>-0.000301818997059167</v>
      </c>
      <c r="G28" s="544" t="n">
        <f aca="false">G27/G18-1</f>
        <v>0.187226467244215</v>
      </c>
      <c r="H28" s="544" t="n">
        <f aca="false">H27/H18-1</f>
        <v>-0.00397643884620036</v>
      </c>
      <c r="I28" s="544" t="n">
        <f aca="false">I27/I18-1</f>
        <v>0.0504615898914316</v>
      </c>
      <c r="J28" s="544" t="n">
        <f aca="false">J27/J18-1</f>
        <v>0.376985715300976</v>
      </c>
      <c r="K28" s="544" t="n">
        <f aca="false">K27/K18-1</f>
        <v>0.0655036066144314</v>
      </c>
    </row>
    <row r="29" customFormat="false" ht="26.1" hidden="true" customHeight="true" outlineLevel="0" collapsed="false">
      <c r="A29" s="548"/>
      <c r="B29" s="549" t="s">
        <v>175</v>
      </c>
      <c r="C29" s="542" t="n">
        <v>4248817747</v>
      </c>
      <c r="D29" s="543" t="n">
        <v>523.45873929614</v>
      </c>
      <c r="E29" s="544" t="n">
        <v>0.346632001032233</v>
      </c>
      <c r="F29" s="542" t="n">
        <v>1515271723</v>
      </c>
      <c r="G29" s="543" t="n">
        <v>5536.79655282034</v>
      </c>
      <c r="H29" s="544" t="n">
        <v>0.13403966041818</v>
      </c>
      <c r="I29" s="542" t="n">
        <v>5764089470</v>
      </c>
      <c r="J29" s="543" t="n">
        <v>686.979049371145</v>
      </c>
      <c r="K29" s="544" t="n">
        <v>0.244634123305155</v>
      </c>
    </row>
    <row r="30" customFormat="false" ht="26.1" hidden="true" customHeight="true" outlineLevel="0" collapsed="false">
      <c r="A30" s="548"/>
      <c r="B30" s="550" t="s">
        <v>40</v>
      </c>
      <c r="C30" s="544" t="n">
        <v>-0.0338170899330207</v>
      </c>
      <c r="D30" s="544" t="n">
        <v>0.110391347028246</v>
      </c>
      <c r="E30" s="544" t="n">
        <v>-0.0381563615926694</v>
      </c>
      <c r="F30" s="544" t="n">
        <v>-0.0353562290490366</v>
      </c>
      <c r="G30" s="544" t="n">
        <v>0.0795841148173293</v>
      </c>
      <c r="H30" s="544" t="n">
        <v>-0.0323867252917983</v>
      </c>
      <c r="I30" s="544" t="n">
        <v>-0.0342221765967234</v>
      </c>
      <c r="J30" s="544" t="n">
        <v>0.108977539331075</v>
      </c>
      <c r="K30" s="544" t="n">
        <v>-0.0350522114751414</v>
      </c>
    </row>
    <row r="31" customFormat="false" ht="26.1" hidden="true" customHeight="true" outlineLevel="0" collapsed="false">
      <c r="A31" s="548"/>
      <c r="B31" s="556" t="s">
        <v>176</v>
      </c>
      <c r="C31" s="542" t="n">
        <v>5126983467</v>
      </c>
      <c r="D31" s="543" t="n">
        <v>569.215718464798</v>
      </c>
      <c r="E31" s="544" t="n">
        <v>0.380079745962182</v>
      </c>
      <c r="F31" s="542" t="n">
        <v>1736523664</v>
      </c>
      <c r="G31" s="543" t="n">
        <v>5964.56572095899</v>
      </c>
      <c r="H31" s="544" t="n">
        <v>0.138273931664303</v>
      </c>
      <c r="I31" s="542" t="n">
        <v>6863507131</v>
      </c>
      <c r="J31" s="543" t="n">
        <v>738.151133208959</v>
      </c>
      <c r="K31" s="544" t="n">
        <v>0.263496546097043</v>
      </c>
    </row>
    <row r="32" customFormat="false" ht="26.1" hidden="true" customHeight="true" outlineLevel="0" collapsed="false">
      <c r="A32" s="548"/>
      <c r="B32" s="550" t="s">
        <v>40</v>
      </c>
      <c r="C32" s="544" t="n">
        <v>0.11257177992539</v>
      </c>
      <c r="D32" s="544" t="n">
        <v>0.0929490105647788</v>
      </c>
      <c r="E32" s="544" t="n">
        <v>-0.000309750089192873</v>
      </c>
      <c r="F32" s="544" t="n">
        <v>0.0881746717764322</v>
      </c>
      <c r="G32" s="544" t="n">
        <v>0.0911498281916758</v>
      </c>
      <c r="H32" s="544" t="n">
        <v>-0.0139890227470648</v>
      </c>
      <c r="I32" s="544" t="n">
        <v>0.106296316233483</v>
      </c>
      <c r="J32" s="544" t="n">
        <v>0.0874898852939698</v>
      </c>
      <c r="K32" s="544" t="n">
        <v>-0.00190831978328476</v>
      </c>
    </row>
    <row r="33" customFormat="false" ht="26.1" hidden="false" customHeight="true" outlineLevel="0" collapsed="false">
      <c r="A33" s="548" t="s">
        <v>177</v>
      </c>
      <c r="B33" s="558" t="s">
        <v>157</v>
      </c>
      <c r="C33" s="542" t="n">
        <v>18232401905</v>
      </c>
      <c r="D33" s="543" t="n">
        <v>566.60027486593</v>
      </c>
      <c r="E33" s="544" t="n">
        <v>0.37738313618632</v>
      </c>
      <c r="F33" s="542" t="n">
        <v>6267113903</v>
      </c>
      <c r="G33" s="543" t="n">
        <v>5745.70285987231</v>
      </c>
      <c r="H33" s="544" t="n">
        <v>0.138907789003656</v>
      </c>
      <c r="I33" s="542" t="n">
        <v>24499515808</v>
      </c>
      <c r="J33" s="570" t="n">
        <v>736.399102777647</v>
      </c>
      <c r="K33" s="571" t="n">
        <v>0.262223812625926</v>
      </c>
    </row>
    <row r="34" customFormat="false" ht="26.1" hidden="true" customHeight="true" outlineLevel="0" collapsed="false">
      <c r="A34" s="540" t="s">
        <v>178</v>
      </c>
      <c r="B34" s="549" t="s">
        <v>173</v>
      </c>
      <c r="C34" s="542" t="n">
        <v>5331294417</v>
      </c>
      <c r="D34" s="543" t="n">
        <v>609.607438034956</v>
      </c>
      <c r="E34" s="544" t="n">
        <v>0.397205708298362</v>
      </c>
      <c r="F34" s="542" t="n">
        <v>1828187755</v>
      </c>
      <c r="G34" s="573" t="n">
        <v>6274.99272340353</v>
      </c>
      <c r="H34" s="544" t="n">
        <v>0.143944328388869</v>
      </c>
      <c r="I34" s="552" t="n">
        <v>7159482172</v>
      </c>
      <c r="J34" s="570" t="n">
        <v>792.258561880312</v>
      </c>
      <c r="K34" s="571" t="n">
        <v>0.274071744701244</v>
      </c>
    </row>
    <row r="35" customFormat="false" ht="26.1" hidden="true" customHeight="true" outlineLevel="0" collapsed="false">
      <c r="A35" s="540"/>
      <c r="B35" s="550" t="s">
        <v>40</v>
      </c>
      <c r="C35" s="544" t="n">
        <v>0.172249636500812</v>
      </c>
      <c r="D35" s="544" t="n">
        <v>0.148354279375384</v>
      </c>
      <c r="E35" s="544" t="n">
        <v>0.0410438384335958</v>
      </c>
      <c r="F35" s="544" t="n">
        <v>0.139687163453361</v>
      </c>
      <c r="G35" s="544" t="n">
        <v>0.138126350059557</v>
      </c>
      <c r="H35" s="544" t="n">
        <v>-0.00162920305382974</v>
      </c>
      <c r="I35" s="544" t="n">
        <v>0.16375912203225</v>
      </c>
      <c r="J35" s="544" t="n">
        <v>0.140750256635731</v>
      </c>
      <c r="K35" s="544" t="n">
        <v>0.0266747122744742</v>
      </c>
    </row>
    <row r="36" customFormat="false" ht="26.1" hidden="true" customHeight="true" outlineLevel="0" collapsed="false">
      <c r="A36" s="540"/>
      <c r="B36" s="549" t="s">
        <v>174</v>
      </c>
      <c r="C36" s="542" t="n">
        <v>5562981876</v>
      </c>
      <c r="D36" s="543" t="n">
        <v>588.456325407782</v>
      </c>
      <c r="E36" s="544" t="n">
        <v>0.388793032627799</v>
      </c>
      <c r="F36" s="542" t="n">
        <v>1910745726</v>
      </c>
      <c r="G36" s="573" t="n">
        <v>6261.90682904129</v>
      </c>
      <c r="H36" s="544" t="n">
        <v>0.141178171309449</v>
      </c>
      <c r="I36" s="552" t="n">
        <v>7473727602</v>
      </c>
      <c r="J36" s="570" t="n">
        <v>765.856319544036</v>
      </c>
      <c r="K36" s="571" t="n">
        <v>0.268427566785821</v>
      </c>
    </row>
    <row r="37" customFormat="false" ht="26.1" hidden="true" customHeight="true" outlineLevel="0" collapsed="false">
      <c r="A37" s="540"/>
      <c r="B37" s="550" t="s">
        <v>40</v>
      </c>
      <c r="C37" s="544" t="n">
        <v>0.29137411645238</v>
      </c>
      <c r="D37" s="544" t="n">
        <v>-0.113936858031072</v>
      </c>
      <c r="E37" s="544" t="n">
        <v>-0.0393243483176979</v>
      </c>
      <c r="F37" s="544" t="n">
        <v>0.354661494425762</v>
      </c>
      <c r="G37" s="544" t="n">
        <v>0.0428573422077523</v>
      </c>
      <c r="H37" s="544" t="n">
        <v>0.0132901126169356</v>
      </c>
      <c r="I37" s="544" t="n">
        <v>0.30698482056906</v>
      </c>
      <c r="J37" s="544" t="n">
        <v>-0.099805583872572</v>
      </c>
      <c r="K37" s="544" t="n">
        <v>-0.025115931427514</v>
      </c>
    </row>
    <row r="38" customFormat="false" ht="26.1" hidden="true" customHeight="true" outlineLevel="0" collapsed="false">
      <c r="A38" s="540"/>
      <c r="B38" s="549" t="s">
        <v>175</v>
      </c>
      <c r="C38" s="542" t="n">
        <v>5172113769</v>
      </c>
      <c r="D38" s="543" t="n">
        <v>563.678495517209</v>
      </c>
      <c r="E38" s="544" t="n">
        <v>0.369889055667153</v>
      </c>
      <c r="F38" s="542" t="n">
        <v>1919754649</v>
      </c>
      <c r="G38" s="573" t="n">
        <v>6200.43747416154</v>
      </c>
      <c r="H38" s="544" t="n">
        <v>0.138040226099496</v>
      </c>
      <c r="I38" s="552" t="n">
        <v>7091868418</v>
      </c>
      <c r="J38" s="570" t="n">
        <v>747.672459197485</v>
      </c>
      <c r="K38" s="571" t="n">
        <v>0.254279148375823</v>
      </c>
    </row>
    <row r="39" customFormat="false" ht="26.1" hidden="true" customHeight="true" outlineLevel="0" collapsed="false">
      <c r="A39" s="540"/>
      <c r="B39" s="550" t="s">
        <v>40</v>
      </c>
      <c r="C39" s="544" t="n">
        <v>0.217262375065437</v>
      </c>
      <c r="D39" s="544" t="n">
        <v>0.0768296224730964</v>
      </c>
      <c r="E39" s="544" t="n">
        <v>0.0672462086339065</v>
      </c>
      <c r="F39" s="544" t="n">
        <v>0.266446878298071</v>
      </c>
      <c r="G39" s="544" t="n">
        <v>0.119712701559185</v>
      </c>
      <c r="H39" s="544" t="n">
        <v>0.0298011088011836</v>
      </c>
      <c r="I39" s="544" t="n">
        <v>0.230195410660811</v>
      </c>
      <c r="J39" s="544" t="n">
        <v>0.0882507191635416</v>
      </c>
      <c r="K39" s="544" t="n">
        <v>0.0395606077128923</v>
      </c>
    </row>
    <row r="40" customFormat="false" ht="26.1" hidden="true" customHeight="true" outlineLevel="0" collapsed="false">
      <c r="A40" s="540"/>
      <c r="B40" s="549" t="s">
        <v>176</v>
      </c>
      <c r="C40" s="542" t="n">
        <v>5201237879</v>
      </c>
      <c r="D40" s="543" t="n">
        <v>554.581252087182</v>
      </c>
      <c r="E40" s="544" t="n">
        <v>0.371811578945924</v>
      </c>
      <c r="F40" s="542" t="n">
        <v>1899358420</v>
      </c>
      <c r="G40" s="573" t="n">
        <v>6185.32417161931</v>
      </c>
      <c r="H40" s="544" t="n">
        <v>0.134012494142065</v>
      </c>
      <c r="I40" s="552" t="n">
        <v>7100596299</v>
      </c>
      <c r="J40" s="570" t="n">
        <v>733.097134027088</v>
      </c>
      <c r="K40" s="571" t="n">
        <v>0.252134819923596</v>
      </c>
    </row>
    <row r="41" customFormat="false" ht="26.1" hidden="true" customHeight="true" outlineLevel="0" collapsed="false">
      <c r="A41" s="540"/>
      <c r="B41" s="550" t="s">
        <v>40</v>
      </c>
      <c r="C41" s="544" t="n">
        <v>0.0141025896720646</v>
      </c>
      <c r="D41" s="544" t="n">
        <v>-0.025917623008452</v>
      </c>
      <c r="E41" s="544" t="n">
        <v>-0.0217451787351286</v>
      </c>
      <c r="F41" s="544" t="n">
        <v>0.093542827870194</v>
      </c>
      <c r="G41" s="544" t="n">
        <v>0.0372978863302385</v>
      </c>
      <c r="H41" s="544" t="n">
        <v>-0.0308503425732688</v>
      </c>
      <c r="I41" s="544" t="n">
        <v>0.0341991165477249</v>
      </c>
      <c r="J41" s="544" t="n">
        <v>-0.00700665213929264</v>
      </c>
      <c r="K41" s="544" t="n">
        <v>-0.0431663199535575</v>
      </c>
    </row>
    <row r="42" customFormat="false" ht="26.1" hidden="false" customHeight="true" outlineLevel="0" collapsed="false">
      <c r="A42" s="548" t="s">
        <v>179</v>
      </c>
      <c r="B42" s="558" t="s">
        <v>157</v>
      </c>
      <c r="C42" s="542" t="n">
        <v>21270794428</v>
      </c>
      <c r="D42" s="543" t="n">
        <v>578.635723352379</v>
      </c>
      <c r="E42" s="544" t="n">
        <v>0.381761377324406</v>
      </c>
      <c r="F42" s="542" t="n">
        <v>7562068009</v>
      </c>
      <c r="G42" s="543" t="n">
        <v>6229.26145693553</v>
      </c>
      <c r="H42" s="544" t="n">
        <v>0.139139299323277</v>
      </c>
      <c r="I42" s="542" t="n">
        <v>28832862437</v>
      </c>
      <c r="J42" s="570" t="n">
        <v>759.274845664992</v>
      </c>
      <c r="K42" s="571" t="n">
        <v>0.261958770456183</v>
      </c>
    </row>
    <row r="43" customFormat="false" ht="26.1" hidden="false" customHeight="true" outlineLevel="0" collapsed="false">
      <c r="A43" s="540" t="s">
        <v>180</v>
      </c>
      <c r="B43" s="556" t="s">
        <v>173</v>
      </c>
      <c r="C43" s="542" t="n">
        <v>5420192184</v>
      </c>
      <c r="D43" s="543" t="n">
        <v>611.062084524928</v>
      </c>
      <c r="E43" s="544" t="n">
        <v>0.389318174766578</v>
      </c>
      <c r="F43" s="542" t="n">
        <v>1998683021</v>
      </c>
      <c r="G43" s="573" t="n">
        <v>6717.40423408103</v>
      </c>
      <c r="H43" s="544" t="n">
        <v>0.14361039733256</v>
      </c>
      <c r="I43" s="552" t="n">
        <v>7418875205</v>
      </c>
      <c r="J43" s="570" t="n">
        <v>809.244589265194</v>
      </c>
      <c r="K43" s="571" t="n">
        <v>0.26648578047319</v>
      </c>
    </row>
    <row r="44" customFormat="false" ht="26.1" hidden="false" customHeight="true" outlineLevel="0" collapsed="false">
      <c r="A44" s="540"/>
      <c r="B44" s="557" t="s">
        <v>40</v>
      </c>
      <c r="C44" s="544" t="n">
        <v>0.0165531784489081</v>
      </c>
      <c r="D44" s="544" t="n">
        <v>0.00232712267678936</v>
      </c>
      <c r="E44" s="544" t="n">
        <v>-0.0196999020976948</v>
      </c>
      <c r="F44" s="544" t="n">
        <v>0.0931258791002352</v>
      </c>
      <c r="G44" s="544" t="n">
        <v>0.0707885462387874</v>
      </c>
      <c r="H44" s="544" t="n">
        <v>-0.00226543021551828</v>
      </c>
      <c r="I44" s="544" t="n">
        <v>0.0361062018067986</v>
      </c>
      <c r="J44" s="544" t="n">
        <v>0.0213899564038393</v>
      </c>
      <c r="K44" s="544" t="n">
        <v>-0.0275720705861313</v>
      </c>
    </row>
    <row r="45" customFormat="false" ht="26.1" hidden="false" customHeight="true" outlineLevel="0" collapsed="false">
      <c r="A45" s="540"/>
      <c r="B45" s="556" t="s">
        <v>174</v>
      </c>
      <c r="C45" s="542" t="n">
        <v>5373201232</v>
      </c>
      <c r="D45" s="543" t="n">
        <v>570.115625474482</v>
      </c>
      <c r="E45" s="544" t="n">
        <v>0.368515164819541</v>
      </c>
      <c r="F45" s="542" t="n">
        <v>2100438749</v>
      </c>
      <c r="G45" s="573" t="n">
        <v>6660.53206217735</v>
      </c>
      <c r="H45" s="544" t="n">
        <v>0.142398483525293</v>
      </c>
      <c r="I45" s="552" t="n">
        <v>7473639981</v>
      </c>
      <c r="J45" s="570" t="n">
        <v>767.305264425577</v>
      </c>
      <c r="K45" s="571" t="n">
        <v>0.254802511893316</v>
      </c>
    </row>
    <row r="46" customFormat="false" ht="26.1" hidden="false" customHeight="true" outlineLevel="0" collapsed="false">
      <c r="A46" s="540"/>
      <c r="B46" s="557" t="s">
        <v>40</v>
      </c>
      <c r="C46" s="544" t="n">
        <v>-0.0343617542909959</v>
      </c>
      <c r="D46" s="544" t="n">
        <v>-0.0312813657083256</v>
      </c>
      <c r="E46" s="544" t="n">
        <v>-0.0518767575460204</v>
      </c>
      <c r="F46" s="544" t="n">
        <v>0.0978586563685202</v>
      </c>
      <c r="G46" s="544" t="n">
        <v>0.0633099263434021</v>
      </c>
      <c r="H46" s="544" t="n">
        <v>0.00847849176152415</v>
      </c>
      <c r="I46" s="544" t="n">
        <v>-0.000532002430594258</v>
      </c>
      <c r="J46" s="544" t="n">
        <v>0.0015347379592805</v>
      </c>
      <c r="K46" s="544" t="n">
        <v>-0.0504642454359764</v>
      </c>
    </row>
    <row r="48" s="528" customFormat="true" ht="11.25" hidden="false" customHeight="false" outlineLevel="0" collapsed="false">
      <c r="A48" s="560" t="s">
        <v>181</v>
      </c>
      <c r="B48" s="561"/>
      <c r="C48" s="562"/>
      <c r="D48" s="531"/>
      <c r="E48" s="531"/>
      <c r="F48" s="530"/>
      <c r="G48" s="532"/>
      <c r="H48" s="531"/>
      <c r="I48" s="530"/>
      <c r="J48" s="529"/>
      <c r="K48" s="529"/>
      <c r="L48" s="527"/>
      <c r="M48" s="527"/>
      <c r="N48" s="527"/>
      <c r="O48" s="527"/>
      <c r="P48" s="527"/>
      <c r="Q48" s="527"/>
      <c r="R48" s="527"/>
      <c r="S48" s="527"/>
      <c r="T48" s="527"/>
      <c r="U48" s="527"/>
      <c r="V48" s="527"/>
      <c r="W48" s="527"/>
      <c r="X48" s="527"/>
      <c r="Y48" s="527"/>
      <c r="Z48" s="527"/>
      <c r="AA48" s="527"/>
      <c r="AB48" s="527"/>
      <c r="AC48" s="527"/>
      <c r="AD48" s="527"/>
      <c r="AE48" s="527"/>
      <c r="AF48" s="527"/>
      <c r="AG48" s="527"/>
    </row>
    <row r="49" s="528" customFormat="true" ht="11.25" hidden="false" customHeight="false" outlineLevel="0" collapsed="false">
      <c r="A49" s="560" t="s">
        <v>182</v>
      </c>
      <c r="B49" s="561"/>
      <c r="C49" s="562"/>
      <c r="D49" s="531"/>
      <c r="E49" s="531"/>
      <c r="F49" s="530"/>
      <c r="G49" s="532"/>
      <c r="H49" s="531"/>
      <c r="I49" s="530"/>
      <c r="J49" s="529"/>
      <c r="K49" s="529"/>
      <c r="L49" s="527"/>
      <c r="M49" s="527"/>
      <c r="N49" s="527"/>
      <c r="O49" s="527"/>
      <c r="P49" s="527"/>
      <c r="Q49" s="527"/>
      <c r="R49" s="527"/>
      <c r="S49" s="527"/>
      <c r="T49" s="527"/>
      <c r="U49" s="527"/>
      <c r="V49" s="527"/>
      <c r="W49" s="527"/>
      <c r="X49" s="527"/>
      <c r="Y49" s="527"/>
      <c r="Z49" s="527"/>
      <c r="AA49" s="527"/>
      <c r="AB49" s="527"/>
      <c r="AC49" s="527"/>
      <c r="AD49" s="527"/>
      <c r="AE49" s="527"/>
      <c r="AF49" s="527"/>
      <c r="AG49" s="527"/>
    </row>
    <row r="50" s="528" customFormat="true" ht="11.25" hidden="false" customHeight="false" outlineLevel="0" collapsed="false">
      <c r="A50" s="560" t="s">
        <v>183</v>
      </c>
      <c r="B50" s="561"/>
      <c r="C50" s="562"/>
      <c r="D50" s="531"/>
      <c r="E50" s="531"/>
      <c r="F50" s="530"/>
      <c r="G50" s="532"/>
      <c r="H50" s="531"/>
      <c r="I50" s="530"/>
      <c r="J50" s="529"/>
      <c r="K50" s="529"/>
      <c r="L50" s="527"/>
      <c r="M50" s="527"/>
      <c r="N50" s="527"/>
      <c r="O50" s="527"/>
      <c r="P50" s="527"/>
      <c r="Q50" s="527"/>
      <c r="R50" s="527"/>
      <c r="S50" s="527"/>
      <c r="T50" s="527"/>
      <c r="U50" s="527"/>
      <c r="V50" s="527"/>
      <c r="W50" s="527"/>
      <c r="X50" s="527"/>
      <c r="Y50" s="527"/>
      <c r="Z50" s="527"/>
      <c r="AA50" s="527"/>
      <c r="AB50" s="527"/>
      <c r="AC50" s="527"/>
      <c r="AD50" s="527"/>
      <c r="AE50" s="527"/>
      <c r="AF50" s="527"/>
      <c r="AG50" s="527"/>
    </row>
    <row r="51" s="528" customFormat="true" ht="11.25" hidden="false" customHeight="false" outlineLevel="0" collapsed="false">
      <c r="A51" s="560" t="s">
        <v>184</v>
      </c>
      <c r="B51" s="561"/>
      <c r="C51" s="562"/>
      <c r="D51" s="531"/>
      <c r="E51" s="531"/>
      <c r="F51" s="530"/>
      <c r="G51" s="532"/>
      <c r="H51" s="531"/>
      <c r="I51" s="530"/>
      <c r="J51" s="529"/>
      <c r="K51" s="529"/>
      <c r="L51" s="527"/>
      <c r="M51" s="527"/>
      <c r="N51" s="527"/>
      <c r="O51" s="527"/>
      <c r="P51" s="527"/>
      <c r="Q51" s="527"/>
      <c r="R51" s="527"/>
      <c r="S51" s="527"/>
      <c r="T51" s="527"/>
      <c r="U51" s="527"/>
      <c r="V51" s="527"/>
      <c r="W51" s="527"/>
      <c r="X51" s="527"/>
      <c r="Y51" s="527"/>
      <c r="Z51" s="527"/>
      <c r="AA51" s="527"/>
      <c r="AB51" s="527"/>
      <c r="AC51" s="527"/>
      <c r="AD51" s="527"/>
      <c r="AE51" s="527"/>
      <c r="AF51" s="527"/>
      <c r="AG51" s="527"/>
    </row>
  </sheetData>
  <mergeCells count="10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22" width="6.62"/>
    <col collapsed="false" customWidth="true" hidden="false" outlineLevel="0" max="2" min="2" style="522" width="9.62"/>
    <col collapsed="false" customWidth="true" hidden="false" outlineLevel="0" max="3" min="3" style="563" width="8.36"/>
    <col collapsed="false" customWidth="true" hidden="false" outlineLevel="0" max="4" min="4" style="526" width="9.62"/>
    <col collapsed="false" customWidth="true" hidden="false" outlineLevel="0" max="5" min="5" style="526" width="9.36"/>
    <col collapsed="false" customWidth="true" hidden="false" outlineLevel="0" max="6" min="6" style="563" width="7.74"/>
    <col collapsed="false" customWidth="true" hidden="false" outlineLevel="0" max="8" min="7" style="526" width="9.5"/>
    <col collapsed="false" customWidth="true" hidden="false" outlineLevel="0" max="9" min="9" style="563" width="8.74"/>
    <col collapsed="false" customWidth="true" hidden="false" outlineLevel="0" max="10" min="10" style="526" width="9.24"/>
    <col collapsed="false" customWidth="true" hidden="false" outlineLevel="0" max="11" min="11" style="526" width="9.12"/>
    <col collapsed="false" customWidth="false" hidden="false" outlineLevel="0" max="257" min="12" style="522" width="8.99"/>
  </cols>
  <sheetData>
    <row r="1" s="528" customFormat="true" ht="25.15" hidden="false" customHeight="true" outlineLevel="0" collapsed="false">
      <c r="A1" s="294" t="s">
        <v>198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564"/>
      <c r="M1" s="564"/>
      <c r="N1" s="564"/>
      <c r="O1" s="527"/>
      <c r="P1" s="527"/>
      <c r="Q1" s="527"/>
      <c r="R1" s="527"/>
      <c r="S1" s="527"/>
      <c r="T1" s="527"/>
      <c r="U1" s="527"/>
      <c r="V1" s="527"/>
      <c r="W1" s="527"/>
      <c r="X1" s="527"/>
      <c r="Y1" s="527"/>
      <c r="Z1" s="527"/>
      <c r="AA1" s="527"/>
      <c r="AB1" s="527"/>
      <c r="AC1" s="527"/>
      <c r="AD1" s="527"/>
      <c r="AE1" s="527"/>
      <c r="AF1" s="527"/>
      <c r="AG1" s="527"/>
    </row>
    <row r="2" s="528" customFormat="true" ht="11.25" hidden="false" customHeight="false" outlineLevel="0" collapsed="false">
      <c r="B2" s="529"/>
      <c r="C2" s="530"/>
      <c r="D2" s="531"/>
      <c r="E2" s="531"/>
      <c r="F2" s="530"/>
      <c r="G2" s="532"/>
      <c r="H2" s="531"/>
      <c r="I2" s="530"/>
      <c r="J2" s="529"/>
      <c r="K2" s="529"/>
      <c r="L2" s="527"/>
      <c r="M2" s="527"/>
      <c r="N2" s="527"/>
      <c r="O2" s="527"/>
      <c r="P2" s="527"/>
      <c r="Q2" s="527"/>
      <c r="R2" s="527"/>
      <c r="S2" s="527"/>
      <c r="T2" s="527"/>
      <c r="U2" s="527"/>
      <c r="V2" s="527"/>
      <c r="W2" s="527"/>
      <c r="X2" s="527"/>
      <c r="Y2" s="527"/>
      <c r="Z2" s="527"/>
      <c r="AA2" s="527"/>
      <c r="AB2" s="527"/>
      <c r="AC2" s="527"/>
      <c r="AD2" s="527"/>
      <c r="AE2" s="527"/>
      <c r="AF2" s="527"/>
      <c r="AG2" s="527"/>
    </row>
    <row r="3" customFormat="false" ht="26.25" hidden="false" customHeight="true" outlineLevel="0" collapsed="false">
      <c r="A3" s="533" t="s">
        <v>151</v>
      </c>
      <c r="B3" s="533"/>
      <c r="C3" s="537" t="s">
        <v>9</v>
      </c>
      <c r="D3" s="537"/>
      <c r="E3" s="537"/>
      <c r="F3" s="537" t="s">
        <v>10</v>
      </c>
      <c r="G3" s="537"/>
      <c r="H3" s="537"/>
      <c r="I3" s="537" t="s">
        <v>11</v>
      </c>
      <c r="J3" s="537"/>
      <c r="K3" s="537"/>
    </row>
    <row r="4" customFormat="false" ht="37.5" hidden="false" customHeight="true" outlineLevel="0" collapsed="false">
      <c r="A4" s="533" t="s">
        <v>15</v>
      </c>
      <c r="B4" s="537" t="s">
        <v>16</v>
      </c>
      <c r="C4" s="538" t="s">
        <v>155</v>
      </c>
      <c r="D4" s="537" t="s">
        <v>153</v>
      </c>
      <c r="E4" s="537" t="s">
        <v>154</v>
      </c>
      <c r="F4" s="538" t="s">
        <v>155</v>
      </c>
      <c r="G4" s="537" t="s">
        <v>153</v>
      </c>
      <c r="H4" s="537" t="s">
        <v>154</v>
      </c>
      <c r="I4" s="538" t="s">
        <v>155</v>
      </c>
      <c r="J4" s="537" t="s">
        <v>153</v>
      </c>
      <c r="K4" s="537" t="s">
        <v>154</v>
      </c>
    </row>
    <row r="5" customFormat="false" ht="0.75" hidden="false" customHeight="true" outlineLevel="0" collapsed="false">
      <c r="A5" s="548" t="s">
        <v>187</v>
      </c>
      <c r="B5" s="549" t="s">
        <v>165</v>
      </c>
      <c r="C5" s="542" t="n">
        <v>9379812795</v>
      </c>
      <c r="D5" s="543" t="n">
        <v>249.851565629658</v>
      </c>
      <c r="E5" s="544" t="n">
        <v>0.290743749595822</v>
      </c>
      <c r="F5" s="542" t="n">
        <v>2476366278</v>
      </c>
      <c r="G5" s="545" t="n">
        <v>2950.25373433058</v>
      </c>
      <c r="H5" s="544" t="n">
        <v>0.12782883712588</v>
      </c>
      <c r="I5" s="542" t="n">
        <v>11856179073</v>
      </c>
      <c r="J5" s="543" t="n">
        <v>308.908192339865</v>
      </c>
      <c r="K5" s="544" t="n">
        <v>0.229619793562804</v>
      </c>
    </row>
    <row r="6" customFormat="false" ht="27.75" hidden="false" customHeight="true" outlineLevel="0" collapsed="false">
      <c r="A6" s="548" t="s">
        <v>188</v>
      </c>
      <c r="B6" s="549" t="s">
        <v>165</v>
      </c>
      <c r="C6" s="542" t="n">
        <v>9150187546</v>
      </c>
      <c r="D6" s="543" t="n">
        <v>254.619504439346</v>
      </c>
      <c r="E6" s="544" t="n">
        <v>0.290757576643754</v>
      </c>
      <c r="F6" s="542" t="n">
        <v>2341909697</v>
      </c>
      <c r="G6" s="545" t="n">
        <v>2901.26845201077</v>
      </c>
      <c r="H6" s="544" t="n">
        <v>0.121883127502408</v>
      </c>
      <c r="I6" s="542" t="n">
        <v>11492097243</v>
      </c>
      <c r="J6" s="543" t="n">
        <v>312.761932649906</v>
      </c>
      <c r="K6" s="544" t="n">
        <v>0.226737687090125</v>
      </c>
    </row>
    <row r="7" customFormat="false" ht="27.75" hidden="true" customHeight="true" outlineLevel="0" collapsed="false">
      <c r="A7" s="548" t="s">
        <v>159</v>
      </c>
      <c r="B7" s="556" t="s">
        <v>160</v>
      </c>
      <c r="C7" s="542" t="n">
        <v>2308872909</v>
      </c>
      <c r="D7" s="543" t="n">
        <v>272.704090680223</v>
      </c>
      <c r="E7" s="544" t="n">
        <v>0.299373811217627</v>
      </c>
      <c r="F7" s="542" t="n">
        <v>576828225</v>
      </c>
      <c r="G7" s="545" t="n">
        <v>2944.35314685315</v>
      </c>
      <c r="H7" s="544" t="n">
        <v>0.120274275859808</v>
      </c>
      <c r="I7" s="542" t="n">
        <v>2885701134</v>
      </c>
      <c r="J7" s="543" t="n">
        <v>333.12578740287</v>
      </c>
      <c r="K7" s="544" t="n">
        <v>0.230703252804931</v>
      </c>
    </row>
    <row r="8" customFormat="false" ht="27.75" hidden="true" customHeight="true" outlineLevel="0" collapsed="false">
      <c r="A8" s="548"/>
      <c r="B8" s="557" t="s">
        <v>40</v>
      </c>
      <c r="C8" s="544" t="n">
        <v>0.00666636159814147</v>
      </c>
      <c r="D8" s="544" t="n">
        <v>0.0552194864196465</v>
      </c>
      <c r="E8" s="544" t="n">
        <v>-0.00567919656907065</v>
      </c>
      <c r="F8" s="544" t="n">
        <v>-0.0309903569073926</v>
      </c>
      <c r="G8" s="544" t="n">
        <v>-0.0110670715091125</v>
      </c>
      <c r="H8" s="544" t="n">
        <v>-0.0620340230934781</v>
      </c>
      <c r="I8" s="544" t="n">
        <v>-0.00109315231167884</v>
      </c>
      <c r="J8" s="544" t="n">
        <v>0.0464605958032064</v>
      </c>
      <c r="K8" s="544" t="n">
        <v>-0.0209165284860985</v>
      </c>
    </row>
    <row r="9" customFormat="false" ht="27.75" hidden="true" customHeight="true" outlineLevel="0" collapsed="false">
      <c r="A9" s="548"/>
      <c r="B9" s="556" t="s">
        <v>161</v>
      </c>
      <c r="C9" s="542" t="n">
        <v>2214158282</v>
      </c>
      <c r="D9" s="543" t="n">
        <v>246.84344276724</v>
      </c>
      <c r="E9" s="544" t="n">
        <v>0.274119395944595</v>
      </c>
      <c r="F9" s="542" t="n">
        <v>578582837</v>
      </c>
      <c r="G9" s="545" t="n">
        <v>2755.93065194507</v>
      </c>
      <c r="H9" s="544" t="n">
        <v>0.111934452185652</v>
      </c>
      <c r="I9" s="542" t="n">
        <v>2792741119</v>
      </c>
      <c r="J9" s="543" t="n">
        <v>304.225799279507</v>
      </c>
      <c r="K9" s="544" t="n">
        <v>0.210831896224941</v>
      </c>
    </row>
    <row r="10" customFormat="false" ht="27.75" hidden="true" customHeight="true" outlineLevel="0" collapsed="false">
      <c r="A10" s="548"/>
      <c r="B10" s="557" t="s">
        <v>40</v>
      </c>
      <c r="C10" s="544" t="n">
        <v>-0.0279343674978932</v>
      </c>
      <c r="D10" s="544" t="n">
        <v>0.00877256376686164</v>
      </c>
      <c r="E10" s="544" t="n">
        <v>-0.0313312151914265</v>
      </c>
      <c r="F10" s="544" t="n">
        <v>-0.0297271459812976</v>
      </c>
      <c r="G10" s="544" t="n">
        <v>-0.0526782369690364</v>
      </c>
      <c r="H10" s="544" t="n">
        <v>-0.0938903077781429</v>
      </c>
      <c r="I10" s="544" t="n">
        <v>-0.0283063281426732</v>
      </c>
      <c r="J10" s="544" t="n">
        <v>0.00702174199189334</v>
      </c>
      <c r="K10" s="544" t="n">
        <v>-0.0554511623600407</v>
      </c>
    </row>
    <row r="11" customFormat="false" ht="27.75" hidden="true" customHeight="true" outlineLevel="0" collapsed="false">
      <c r="A11" s="548"/>
      <c r="B11" s="565" t="s">
        <v>189</v>
      </c>
      <c r="C11" s="542" t="n">
        <v>2170635840</v>
      </c>
      <c r="D11" s="543" t="n">
        <v>246.114468210021</v>
      </c>
      <c r="E11" s="544" t="n">
        <v>0.267744154705291</v>
      </c>
      <c r="F11" s="542" t="n">
        <v>576929531</v>
      </c>
      <c r="G11" s="545" t="n">
        <v>2728.57326428301</v>
      </c>
      <c r="H11" s="544" t="n">
        <v>0.106953069785714</v>
      </c>
      <c r="I11" s="542" t="n">
        <v>2747565371</v>
      </c>
      <c r="J11" s="543" t="n">
        <v>304.235125803076</v>
      </c>
      <c r="K11" s="544" t="n">
        <v>0.203502896111353</v>
      </c>
    </row>
    <row r="12" customFormat="false" ht="27.75" hidden="true" customHeight="true" outlineLevel="0" collapsed="false">
      <c r="A12" s="548"/>
      <c r="B12" s="537" t="s">
        <v>40</v>
      </c>
      <c r="C12" s="544" t="n">
        <v>-0.0346194741854076</v>
      </c>
      <c r="D12" s="544" t="n">
        <v>-0.0220548650818021</v>
      </c>
      <c r="E12" s="544" t="n">
        <v>-0.0554799309873403</v>
      </c>
      <c r="F12" s="544" t="n">
        <v>0.00209063549890889</v>
      </c>
      <c r="G12" s="544" t="n">
        <v>-0.0374309016247452</v>
      </c>
      <c r="H12" s="544" t="n">
        <v>-0.101489662579297</v>
      </c>
      <c r="I12" s="544" t="n">
        <v>-0.0271359603734297</v>
      </c>
      <c r="J12" s="544" t="n">
        <v>-0.0156687141713788</v>
      </c>
      <c r="K12" s="544" t="n">
        <v>-0.0799357984849245</v>
      </c>
    </row>
    <row r="13" customFormat="false" ht="25.5" hidden="true" customHeight="true" outlineLevel="0" collapsed="false">
      <c r="A13" s="548"/>
      <c r="B13" s="565" t="s">
        <v>190</v>
      </c>
      <c r="C13" s="542" t="n">
        <v>2385381513</v>
      </c>
      <c r="D13" s="543" t="n">
        <v>258.521557466274</v>
      </c>
      <c r="E13" s="544" t="n">
        <v>0.283089809948362</v>
      </c>
      <c r="F13" s="542" t="n">
        <v>597441986</v>
      </c>
      <c r="G13" s="543" t="n">
        <v>2882.30831873948</v>
      </c>
      <c r="H13" s="544" t="n">
        <v>0.107584127877896</v>
      </c>
      <c r="I13" s="542" t="n">
        <v>2982823499</v>
      </c>
      <c r="J13" s="543" t="n">
        <v>316.168273694335</v>
      </c>
      <c r="K13" s="544" t="n">
        <v>0.21337141270191</v>
      </c>
    </row>
    <row r="14" customFormat="false" ht="27.75" hidden="true" customHeight="true" outlineLevel="0" collapsed="false">
      <c r="A14" s="548"/>
      <c r="B14" s="537" t="s">
        <v>40</v>
      </c>
      <c r="C14" s="544" t="n">
        <v>0.0236191926414524</v>
      </c>
      <c r="D14" s="544" t="n">
        <v>-0.0216721535936009</v>
      </c>
      <c r="E14" s="544" t="n">
        <v>-0.0437902597527077</v>
      </c>
      <c r="F14" s="544" t="n">
        <v>0.0397558455889943</v>
      </c>
      <c r="G14" s="544" t="n">
        <v>-0.000830342817262633</v>
      </c>
      <c r="H14" s="544" t="n">
        <v>-0.081000050069237</v>
      </c>
      <c r="I14" s="544" t="n">
        <v>0.026811030322433</v>
      </c>
      <c r="J14" s="544" t="n">
        <v>-0.018503962197599</v>
      </c>
      <c r="K14" s="544" t="n">
        <v>-0.061319405318872</v>
      </c>
    </row>
    <row r="15" customFormat="false" ht="28.5" hidden="false" customHeight="false" outlineLevel="0" collapsed="false">
      <c r="A15" s="548" t="s">
        <v>159</v>
      </c>
      <c r="B15" s="549" t="s">
        <v>165</v>
      </c>
      <c r="C15" s="542" t="n">
        <v>9079048544</v>
      </c>
      <c r="D15" s="545" t="n">
        <v>256.04588978094</v>
      </c>
      <c r="E15" s="544" t="n">
        <v>0.281081792953969</v>
      </c>
      <c r="F15" s="542" t="n">
        <v>2329782579</v>
      </c>
      <c r="G15" s="545" t="n">
        <v>2827.79134545518</v>
      </c>
      <c r="H15" s="544" t="n">
        <v>0.111686481427267</v>
      </c>
      <c r="I15" s="542" t="n">
        <v>11408831123</v>
      </c>
      <c r="J15" s="545" t="n">
        <v>314.438746544947</v>
      </c>
      <c r="K15" s="544" t="n">
        <v>0.214602364460784</v>
      </c>
    </row>
    <row r="16" customFormat="false" ht="26.1" hidden="true" customHeight="true" outlineLevel="0" collapsed="false">
      <c r="A16" s="540" t="s">
        <v>199</v>
      </c>
      <c r="B16" s="556" t="s">
        <v>167</v>
      </c>
      <c r="C16" s="542" t="n">
        <v>2331064944</v>
      </c>
      <c r="D16" s="543" t="n">
        <v>276.003544966071</v>
      </c>
      <c r="E16" s="544" t="n">
        <v>0.28939199163503</v>
      </c>
      <c r="F16" s="542" t="n">
        <v>636762662</v>
      </c>
      <c r="G16" s="543" t="n">
        <v>3077.36717926908</v>
      </c>
      <c r="H16" s="544" t="n">
        <v>0.113905702692445</v>
      </c>
      <c r="I16" s="542" t="n">
        <v>2967827606</v>
      </c>
      <c r="J16" s="570" t="n">
        <v>342.99451442712</v>
      </c>
      <c r="K16" s="544" t="n">
        <v>0.21749808550718</v>
      </c>
    </row>
    <row r="17" customFormat="false" ht="26.1" hidden="true" customHeight="true" outlineLevel="0" collapsed="false">
      <c r="A17" s="540"/>
      <c r="B17" s="557" t="s">
        <v>40</v>
      </c>
      <c r="C17" s="544" t="n">
        <v>0.00961163124808443</v>
      </c>
      <c r="D17" s="544" t="n">
        <v>0.0120990274755977</v>
      </c>
      <c r="E17" s="544" t="n">
        <v>-0.0333423272463211</v>
      </c>
      <c r="F17" s="544" t="n">
        <v>0.103903440231275</v>
      </c>
      <c r="G17" s="544" t="n">
        <v>0.0451759778062281</v>
      </c>
      <c r="H17" s="544" t="n">
        <v>-0.0529504178830927</v>
      </c>
      <c r="I17" s="544" t="n">
        <v>0.0284597982210863</v>
      </c>
      <c r="J17" s="544" t="n">
        <v>0.0296246264847556</v>
      </c>
      <c r="K17" s="544" t="n">
        <v>-0.0572387564423129</v>
      </c>
      <c r="L17" s="547"/>
      <c r="M17" s="547"/>
      <c r="N17" s="547"/>
      <c r="O17" s="547"/>
      <c r="P17" s="547"/>
      <c r="Q17" s="547"/>
      <c r="R17" s="547"/>
      <c r="S17" s="547"/>
      <c r="T17" s="547"/>
      <c r="U17" s="547"/>
      <c r="V17" s="547"/>
      <c r="W17" s="547"/>
      <c r="X17" s="547"/>
      <c r="Y17" s="547"/>
      <c r="Z17" s="547"/>
      <c r="AA17" s="547"/>
      <c r="AB17" s="547"/>
      <c r="AC17" s="547"/>
      <c r="AD17" s="547"/>
      <c r="AE17" s="547"/>
      <c r="AF17" s="547"/>
      <c r="AG17" s="547"/>
      <c r="AH17" s="547"/>
      <c r="AI17" s="547"/>
      <c r="AJ17" s="547"/>
      <c r="AK17" s="547"/>
      <c r="AL17" s="547"/>
      <c r="AM17" s="547"/>
      <c r="AN17" s="547"/>
      <c r="AO17" s="547"/>
      <c r="AP17" s="547"/>
      <c r="AQ17" s="547"/>
      <c r="AR17" s="547"/>
      <c r="AS17" s="547"/>
    </row>
    <row r="18" customFormat="false" ht="26.1" hidden="true" customHeight="true" outlineLevel="0" collapsed="false">
      <c r="A18" s="540"/>
      <c r="B18" s="556" t="s">
        <v>168</v>
      </c>
      <c r="C18" s="542" t="n">
        <v>2519181392</v>
      </c>
      <c r="D18" s="543" t="n">
        <v>273.021203950904</v>
      </c>
      <c r="E18" s="544" t="n">
        <v>0.284427562973346</v>
      </c>
      <c r="F18" s="542" t="n">
        <v>681268324</v>
      </c>
      <c r="G18" s="543" t="n">
        <v>3080.91949802148</v>
      </c>
      <c r="H18" s="544" t="n">
        <v>0.112525505577674</v>
      </c>
      <c r="I18" s="542" t="n">
        <v>3200449716</v>
      </c>
      <c r="J18" s="570" t="n">
        <v>338.737201740145</v>
      </c>
      <c r="K18" s="544" t="n">
        <v>0.214631521219835</v>
      </c>
      <c r="L18" s="547"/>
      <c r="M18" s="547"/>
      <c r="N18" s="547"/>
      <c r="O18" s="547"/>
      <c r="P18" s="547"/>
      <c r="Q18" s="547"/>
      <c r="R18" s="547"/>
      <c r="S18" s="547"/>
      <c r="T18" s="547"/>
      <c r="U18" s="547"/>
      <c r="V18" s="547"/>
      <c r="W18" s="547"/>
      <c r="X18" s="547"/>
      <c r="Y18" s="547"/>
      <c r="Z18" s="547"/>
      <c r="AA18" s="547"/>
      <c r="AB18" s="547"/>
      <c r="AC18" s="547"/>
      <c r="AD18" s="547"/>
      <c r="AE18" s="547"/>
      <c r="AF18" s="547"/>
      <c r="AG18" s="547"/>
      <c r="AH18" s="547"/>
      <c r="AI18" s="547"/>
      <c r="AJ18" s="547"/>
      <c r="AK18" s="547"/>
      <c r="AL18" s="547"/>
      <c r="AM18" s="547"/>
      <c r="AN18" s="547"/>
      <c r="AO18" s="547"/>
      <c r="AP18" s="547"/>
      <c r="AQ18" s="547"/>
      <c r="AR18" s="547"/>
      <c r="AS18" s="547"/>
    </row>
    <row r="19" customFormat="false" ht="26.1" hidden="true" customHeight="true" outlineLevel="0" collapsed="false">
      <c r="A19" s="540"/>
      <c r="B19" s="557" t="s">
        <v>40</v>
      </c>
      <c r="C19" s="544" t="n">
        <v>0.137760300372239</v>
      </c>
      <c r="D19" s="544" t="n">
        <v>0.106050057032899</v>
      </c>
      <c r="E19" s="544" t="n">
        <v>0.0376046612580266</v>
      </c>
      <c r="F19" s="544" t="n">
        <v>0.17747758909067</v>
      </c>
      <c r="G19" s="544" t="n">
        <v>0.11792344841734</v>
      </c>
      <c r="H19" s="544" t="n">
        <v>0.00528035274645817</v>
      </c>
      <c r="I19" s="544" t="n">
        <v>0.08</v>
      </c>
      <c r="J19" s="544" t="n">
        <v>0.113440091347842</v>
      </c>
      <c r="K19" s="544" t="n">
        <v>0.0180220595788805</v>
      </c>
    </row>
    <row r="20" customFormat="false" ht="26.1" hidden="true" customHeight="true" outlineLevel="0" collapsed="false">
      <c r="A20" s="540"/>
      <c r="B20" s="556" t="s">
        <v>169</v>
      </c>
      <c r="C20" s="542" t="n">
        <v>2310075233</v>
      </c>
      <c r="D20" s="543" t="n">
        <v>264.550942606683</v>
      </c>
      <c r="E20" s="544" t="n">
        <v>0.277087455949537</v>
      </c>
      <c r="F20" s="542" t="n">
        <v>610723434</v>
      </c>
      <c r="G20" s="543" t="n">
        <v>2995.95992131431</v>
      </c>
      <c r="H20" s="544" t="n">
        <v>0.108659719800945</v>
      </c>
      <c r="I20" s="542" t="n">
        <v>2920798667</v>
      </c>
      <c r="J20" s="570" t="n">
        <v>326.860760699161</v>
      </c>
      <c r="K20" s="544" t="n">
        <v>0.209263693315337</v>
      </c>
    </row>
    <row r="21" customFormat="false" ht="26.1" hidden="true" customHeight="true" outlineLevel="0" collapsed="false">
      <c r="A21" s="540"/>
      <c r="B21" s="557" t="s">
        <v>40</v>
      </c>
      <c r="C21" s="544" t="n">
        <v>0.0642389618886971</v>
      </c>
      <c r="D21" s="544" t="n">
        <v>0.0749101608318664</v>
      </c>
      <c r="E21" s="544" t="n">
        <v>0.0348963780536338</v>
      </c>
      <c r="F21" s="544" t="n">
        <v>0.0585754432459447</v>
      </c>
      <c r="G21" s="544" t="n">
        <v>0.0979950439782513</v>
      </c>
      <c r="H21" s="544" t="n">
        <v>0.0159569988841867</v>
      </c>
      <c r="I21" s="544" t="n">
        <v>0.0630497449954941</v>
      </c>
      <c r="J21" s="544" t="n">
        <v>0.0743689106784146</v>
      </c>
      <c r="K21" s="544" t="n">
        <v>0.0283081829009045</v>
      </c>
    </row>
    <row r="22" customFormat="false" ht="26.1" hidden="true" customHeight="true" outlineLevel="0" collapsed="false">
      <c r="A22" s="540"/>
      <c r="B22" s="556" t="s">
        <v>170</v>
      </c>
      <c r="C22" s="542" t="n">
        <v>2440500550</v>
      </c>
      <c r="D22" s="543" t="n">
        <v>281.074672442411</v>
      </c>
      <c r="E22" s="544" t="n">
        <v>0.289393394033412</v>
      </c>
      <c r="F22" s="542" t="n">
        <v>627191367</v>
      </c>
      <c r="G22" s="543" t="n">
        <v>3218.41256491307</v>
      </c>
      <c r="H22" s="544" t="n">
        <v>0.108204794827515</v>
      </c>
      <c r="I22" s="542" t="n">
        <v>3067691917</v>
      </c>
      <c r="J22" s="570" t="n">
        <v>345.55326030929</v>
      </c>
      <c r="K22" s="544" t="n">
        <v>0.215586838830864</v>
      </c>
    </row>
    <row r="23" customFormat="false" ht="26.1" hidden="true" customHeight="true" outlineLevel="0" collapsed="false">
      <c r="A23" s="540"/>
      <c r="B23" s="557" t="s">
        <v>40</v>
      </c>
      <c r="C23" s="544" t="n">
        <v>0.0231070110586541</v>
      </c>
      <c r="D23" s="544" t="n">
        <v>0.087238817517488</v>
      </c>
      <c r="E23" s="544" t="n">
        <v>0.0222670822598667</v>
      </c>
      <c r="F23" s="544" t="n">
        <v>0.0497945937800227</v>
      </c>
      <c r="G23" s="544" t="n">
        <v>0.116609400870961</v>
      </c>
      <c r="H23" s="544" t="n">
        <v>0.00576913120794516</v>
      </c>
      <c r="I23" s="544" t="n">
        <v>0.0284523767592861</v>
      </c>
      <c r="J23" s="544" t="n">
        <v>0.0929409718173175</v>
      </c>
      <c r="K23" s="544" t="n">
        <v>0.0103829566524392</v>
      </c>
    </row>
    <row r="24" customFormat="false" ht="26.1" hidden="false" customHeight="true" outlineLevel="0" collapsed="false">
      <c r="A24" s="548" t="s">
        <v>171</v>
      </c>
      <c r="B24" s="558" t="s">
        <v>200</v>
      </c>
      <c r="C24" s="588" t="n">
        <v>9600822119</v>
      </c>
      <c r="D24" s="543" t="n">
        <v>270.437735620721</v>
      </c>
      <c r="E24" s="544" t="n">
        <v>0.283996020917501</v>
      </c>
      <c r="F24" s="542" t="n">
        <v>2555945787</v>
      </c>
      <c r="G24" s="543" t="n">
        <v>3025.16543867081</v>
      </c>
      <c r="H24" s="544" t="n">
        <v>0.109507735322547</v>
      </c>
      <c r="I24" s="588" t="n">
        <v>12156767906</v>
      </c>
      <c r="J24" s="543" t="n">
        <v>333.126026217497</v>
      </c>
      <c r="K24" s="544" t="n">
        <v>0.21364595978201</v>
      </c>
    </row>
    <row r="25" s="547" customFormat="true" ht="26.1" hidden="true" customHeight="true" outlineLevel="0" collapsed="false">
      <c r="A25" s="548" t="s">
        <v>172</v>
      </c>
      <c r="B25" s="549" t="s">
        <v>173</v>
      </c>
      <c r="C25" s="542" t="n">
        <v>2454648008</v>
      </c>
      <c r="D25" s="543" t="n">
        <v>286.829048976861</v>
      </c>
      <c r="E25" s="544" t="n">
        <v>0.291505057729971</v>
      </c>
      <c r="F25" s="542" t="n">
        <v>653129755</v>
      </c>
      <c r="G25" s="543" t="n">
        <v>3360.98305948221</v>
      </c>
      <c r="H25" s="544" t="n">
        <v>0.113760092824285</v>
      </c>
      <c r="I25" s="542" t="n">
        <v>3107777763</v>
      </c>
      <c r="J25" s="570" t="n">
        <v>355.085120035465</v>
      </c>
      <c r="K25" s="544" t="n">
        <v>0.219446502842059</v>
      </c>
    </row>
    <row r="26" s="547" customFormat="true" ht="26.1" hidden="true" customHeight="true" outlineLevel="0" collapsed="false">
      <c r="A26" s="548"/>
      <c r="B26" s="550" t="s">
        <v>40</v>
      </c>
      <c r="C26" s="544" t="n">
        <f aca="false">(C25-C16)/C16</f>
        <v>0.0530157104022753</v>
      </c>
      <c r="D26" s="544" t="n">
        <f aca="false">(D25-D16)/D16</f>
        <v>0.0392223368439721</v>
      </c>
      <c r="E26" s="544" t="n">
        <f aca="false">(E25-E16)/E16</f>
        <v>0.00730174350369097</v>
      </c>
      <c r="F26" s="544" t="n">
        <f aca="false">(F25-F16)/F16</f>
        <v>0.0257036003785034</v>
      </c>
      <c r="G26" s="544" t="n">
        <f aca="false">(G25-G16)/G16</f>
        <v>0.0921618590474774</v>
      </c>
      <c r="H26" s="544" t="n">
        <f aca="false">(H25-H16)/H16</f>
        <v>-0.00127833694641638</v>
      </c>
      <c r="I26" s="544" t="n">
        <f aca="false">(I25-I16)/I16</f>
        <v>0.0471557568630555</v>
      </c>
      <c r="J26" s="544" t="n">
        <f aca="false">(J25-J16)/J16</f>
        <v>0.0352501427859254</v>
      </c>
      <c r="K26" s="544" t="n">
        <f aca="false">(K25-K16)/K16</f>
        <v>0.00895831947364265</v>
      </c>
    </row>
    <row r="27" s="547" customFormat="true" ht="26.1" hidden="true" customHeight="true" outlineLevel="0" collapsed="false">
      <c r="A27" s="548"/>
      <c r="B27" s="549" t="s">
        <v>174</v>
      </c>
      <c r="C27" s="542" t="n">
        <v>2279264880</v>
      </c>
      <c r="D27" s="543" t="n">
        <v>314.319972816344</v>
      </c>
      <c r="E27" s="544" t="n">
        <v>0.289536125277018</v>
      </c>
      <c r="F27" s="542" t="n">
        <v>614490339</v>
      </c>
      <c r="G27" s="543" t="n">
        <v>3522.28237742035</v>
      </c>
      <c r="H27" s="544" t="n">
        <v>0.102449225399805</v>
      </c>
      <c r="I27" s="542" t="n">
        <v>2893755219</v>
      </c>
      <c r="J27" s="570" t="n">
        <v>389.685472578716</v>
      </c>
      <c r="K27" s="544" t="n">
        <v>0.208632238703608</v>
      </c>
    </row>
    <row r="28" s="547" customFormat="true" ht="26.1" hidden="true" customHeight="true" outlineLevel="0" collapsed="false">
      <c r="A28" s="548"/>
      <c r="B28" s="550" t="s">
        <v>40</v>
      </c>
      <c r="C28" s="544" t="n">
        <f aca="false">C27/C18-1</f>
        <v>-0.0952359019330197</v>
      </c>
      <c r="D28" s="544" t="n">
        <f aca="false">D27/D18-1</f>
        <v>0.151265792794859</v>
      </c>
      <c r="E28" s="544" t="n">
        <f aca="false">E27/E18-1</f>
        <v>0.0179608553062436</v>
      </c>
      <c r="F28" s="544" t="n">
        <f aca="false">F27/F18-1</f>
        <v>-0.0980200937685164</v>
      </c>
      <c r="G28" s="544" t="n">
        <f aca="false">G27/G18-1</f>
        <v>0.143256868503805</v>
      </c>
      <c r="H28" s="544" t="n">
        <f aca="false">H27/H18-1</f>
        <v>-0.0895466332378606</v>
      </c>
      <c r="I28" s="544" t="n">
        <f aca="false">I27/I18-1</f>
        <v>-0.0958285629256236</v>
      </c>
      <c r="J28" s="544" t="n">
        <f aca="false">J27/J18-1</f>
        <v>0.150406482006825</v>
      </c>
      <c r="K28" s="544" t="n">
        <f aca="false">K27/K18-1</f>
        <v>-0.0279515444988279</v>
      </c>
    </row>
    <row r="29" s="547" customFormat="true" ht="26.1" hidden="true" customHeight="true" outlineLevel="0" collapsed="false">
      <c r="A29" s="548"/>
      <c r="B29" s="549" t="s">
        <v>175</v>
      </c>
      <c r="C29" s="542" t="n">
        <v>2355145769</v>
      </c>
      <c r="D29" s="543" t="n">
        <v>281.621038192983</v>
      </c>
      <c r="E29" s="544" t="n">
        <v>0.267563482365723</v>
      </c>
      <c r="F29" s="542" t="n">
        <v>625472690</v>
      </c>
      <c r="G29" s="543" t="n">
        <v>3291.66700874132</v>
      </c>
      <c r="H29" s="544" t="n">
        <v>0.0988512034834138</v>
      </c>
      <c r="I29" s="542" t="n">
        <v>2980618459</v>
      </c>
      <c r="J29" s="570" t="n">
        <v>348.494751799286</v>
      </c>
      <c r="K29" s="544" t="n">
        <v>0.197005632393096</v>
      </c>
    </row>
    <row r="30" s="547" customFormat="true" ht="26.1" hidden="true" customHeight="true" outlineLevel="0" collapsed="false">
      <c r="A30" s="548"/>
      <c r="B30" s="550" t="s">
        <v>40</v>
      </c>
      <c r="C30" s="544" t="n">
        <v>0.019258352827686</v>
      </c>
      <c r="D30" s="544" t="n">
        <v>0.0642129701511478</v>
      </c>
      <c r="E30" s="544" t="n">
        <v>-0.034475243666338</v>
      </c>
      <c r="F30" s="544" t="n">
        <v>0.0231043822635353</v>
      </c>
      <c r="G30" s="544" t="n">
        <v>0.0979781542931786</v>
      </c>
      <c r="H30" s="544" t="n">
        <v>-0.0906029569124991</v>
      </c>
      <c r="I30" s="544" t="n">
        <v>0.0200630299086562</v>
      </c>
      <c r="J30" s="544" t="n">
        <v>0.0657121134053513</v>
      </c>
      <c r="K30" s="544" t="n">
        <v>-0.0586357476846584</v>
      </c>
    </row>
    <row r="31" s="547" customFormat="true" ht="26.1" hidden="true" customHeight="true" outlineLevel="0" collapsed="false">
      <c r="A31" s="548"/>
      <c r="B31" s="556" t="s">
        <v>176</v>
      </c>
      <c r="C31" s="542" t="n">
        <v>2686537431</v>
      </c>
      <c r="D31" s="543" t="n">
        <v>304.116356024788</v>
      </c>
      <c r="E31" s="544" t="n">
        <v>0.288801734387406</v>
      </c>
      <c r="F31" s="542" t="n">
        <v>665269414</v>
      </c>
      <c r="G31" s="543" t="n">
        <v>3495.3103734527</v>
      </c>
      <c r="H31" s="544" t="n">
        <v>0.101344329641868</v>
      </c>
      <c r="I31" s="542" t="n">
        <v>3351806845</v>
      </c>
      <c r="J31" s="570" t="n">
        <v>371.422412068821</v>
      </c>
      <c r="K31" s="544" t="n">
        <v>0.211246483438627</v>
      </c>
    </row>
    <row r="32" s="547" customFormat="true" ht="26.1" hidden="true" customHeight="true" outlineLevel="0" collapsed="false">
      <c r="A32" s="548"/>
      <c r="B32" s="550" t="s">
        <v>40</v>
      </c>
      <c r="C32" s="544" t="n">
        <v>0.0980657593249619</v>
      </c>
      <c r="D32" s="544" t="n">
        <v>0.0812683201395885</v>
      </c>
      <c r="E32" s="544" t="n">
        <v>-0.00247015234567083</v>
      </c>
      <c r="F32" s="544" t="n">
        <v>0.0583765271858006</v>
      </c>
      <c r="G32" s="544" t="n">
        <v>0.0846563302009533</v>
      </c>
      <c r="H32" s="544" t="n">
        <v>-0.0628513837080655</v>
      </c>
      <c r="I32" s="544" t="n">
        <v>0.0899531807922009</v>
      </c>
      <c r="J32" s="544" t="n">
        <v>0.0742023114004755</v>
      </c>
      <c r="K32" s="544" t="n">
        <v>-0.0202043624694245</v>
      </c>
    </row>
    <row r="33" customFormat="false" ht="26.1" hidden="false" customHeight="true" outlineLevel="0" collapsed="false">
      <c r="A33" s="548" t="s">
        <v>177</v>
      </c>
      <c r="B33" s="558" t="s">
        <v>200</v>
      </c>
      <c r="C33" s="588" t="n">
        <v>9777882028</v>
      </c>
      <c r="D33" s="543" t="n">
        <v>296.145208610739</v>
      </c>
      <c r="E33" s="544" t="n">
        <v>0.284185402309565</v>
      </c>
      <c r="F33" s="542" t="n">
        <v>2560801035</v>
      </c>
      <c r="G33" s="543" t="n">
        <v>3411.73567719089</v>
      </c>
      <c r="H33" s="544" t="n">
        <v>0.10380126438462</v>
      </c>
      <c r="I33" s="588" t="n">
        <v>12338683063</v>
      </c>
      <c r="J33" s="543" t="n">
        <v>365.398177060768</v>
      </c>
      <c r="K33" s="544" t="n">
        <v>0.208857891213031</v>
      </c>
    </row>
    <row r="34" s="547" customFormat="true" ht="26.1" hidden="true" customHeight="true" outlineLevel="0" collapsed="false">
      <c r="A34" s="540" t="s">
        <v>178</v>
      </c>
      <c r="B34" s="549" t="s">
        <v>173</v>
      </c>
      <c r="C34" s="542" t="n">
        <v>2726660025</v>
      </c>
      <c r="D34" s="543" t="n">
        <v>321.532513973727</v>
      </c>
      <c r="E34" s="544" t="n">
        <v>0.299841978717243</v>
      </c>
      <c r="F34" s="542" t="n">
        <v>713489234</v>
      </c>
      <c r="G34" s="543" t="n">
        <v>3788.44511583206</v>
      </c>
      <c r="H34" s="544" t="n">
        <v>0.107379343462629</v>
      </c>
      <c r="I34" s="542" t="n">
        <v>3440149259</v>
      </c>
      <c r="J34" s="570" t="n">
        <v>396.854837952396</v>
      </c>
      <c r="K34" s="544" t="n">
        <v>0.218585612733642</v>
      </c>
    </row>
    <row r="35" s="547" customFormat="true" ht="26.1" hidden="true" customHeight="true" outlineLevel="0" collapsed="false">
      <c r="A35" s="540"/>
      <c r="B35" s="550" t="s">
        <v>40</v>
      </c>
      <c r="C35" s="544" t="n">
        <v>0.110052184111822</v>
      </c>
      <c r="D35" s="544" t="n">
        <v>0.121450240045826</v>
      </c>
      <c r="E35" s="544" t="n">
        <v>0.0286547370269841</v>
      </c>
      <c r="F35" s="544" t="n">
        <v>0.0907727990254241</v>
      </c>
      <c r="G35" s="544" t="n">
        <v>0.127376496146166</v>
      </c>
      <c r="H35" s="544" t="n">
        <v>-0.0558922435015043</v>
      </c>
      <c r="I35" s="544" t="n">
        <v>0.105997814984568</v>
      </c>
      <c r="J35" s="544" t="n">
        <v>0.11791386420887</v>
      </c>
      <c r="K35" s="544" t="n">
        <v>-0.00364766288206075</v>
      </c>
    </row>
    <row r="36" s="547" customFormat="true" ht="26.1" hidden="true" customHeight="true" outlineLevel="0" collapsed="false">
      <c r="A36" s="540"/>
      <c r="B36" s="549" t="s">
        <v>174</v>
      </c>
      <c r="C36" s="542" t="n">
        <v>2823945655</v>
      </c>
      <c r="D36" s="543" t="n">
        <v>318.179551477631</v>
      </c>
      <c r="E36" s="544" t="n">
        <v>0.293623470098859</v>
      </c>
      <c r="F36" s="542" t="n">
        <v>758705540</v>
      </c>
      <c r="G36" s="543" t="n">
        <v>3882.87259849128</v>
      </c>
      <c r="H36" s="544" t="n">
        <v>0.105442074012701</v>
      </c>
      <c r="I36" s="542" t="n">
        <v>3582651195</v>
      </c>
      <c r="J36" s="570" t="n">
        <v>394.968821655703</v>
      </c>
      <c r="K36" s="544" t="n">
        <v>0.213087560034266</v>
      </c>
    </row>
    <row r="37" s="547" customFormat="true" ht="26.1" hidden="true" customHeight="true" outlineLevel="0" collapsed="false">
      <c r="A37" s="540"/>
      <c r="B37" s="550" t="s">
        <v>40</v>
      </c>
      <c r="C37" s="544" t="n">
        <v>0.238827844457493</v>
      </c>
      <c r="D37" s="544" t="n">
        <v>0.0120642472754142</v>
      </c>
      <c r="E37" s="544" t="n">
        <v>0.0142093768871563</v>
      </c>
      <c r="F37" s="544" t="n">
        <v>0.233537563953993</v>
      </c>
      <c r="G37" s="544" t="n">
        <v>0.10585186211194</v>
      </c>
      <c r="H37" s="544" t="n">
        <v>0.0304557792554108</v>
      </c>
      <c r="I37" s="544" t="n">
        <v>0.237703726858531</v>
      </c>
      <c r="J37" s="544" t="n">
        <v>0.0132664721895455</v>
      </c>
      <c r="K37" s="544" t="n">
        <v>0.0221253548727804</v>
      </c>
    </row>
    <row r="38" s="547" customFormat="true" ht="26.1" hidden="true" customHeight="true" outlineLevel="0" collapsed="false">
      <c r="A38" s="540"/>
      <c r="B38" s="549" t="s">
        <v>175</v>
      </c>
      <c r="C38" s="542" t="n">
        <v>2833446326</v>
      </c>
      <c r="D38" s="543" t="n">
        <v>316.890857187273</v>
      </c>
      <c r="E38" s="544" t="n">
        <v>0.286959605890859</v>
      </c>
      <c r="F38" s="542" t="n">
        <v>796701320</v>
      </c>
      <c r="G38" s="543" t="n">
        <v>3873.91358468914</v>
      </c>
      <c r="H38" s="544" t="n">
        <v>0.105517538731547</v>
      </c>
      <c r="I38" s="542" t="n">
        <v>3630147646</v>
      </c>
      <c r="J38" s="570" t="n">
        <v>396.865268628049</v>
      </c>
      <c r="K38" s="544" t="n">
        <v>0.208336533098809</v>
      </c>
    </row>
    <row r="39" s="547" customFormat="true" ht="26.1" hidden="true" customHeight="true" outlineLevel="0" collapsed="false">
      <c r="A39" s="540"/>
      <c r="B39" s="550" t="s">
        <v>40</v>
      </c>
      <c r="C39" s="544" t="n">
        <v>0.202976623113776</v>
      </c>
      <c r="D39" s="544" t="n">
        <v>0.125386511457882</v>
      </c>
      <c r="E39" s="544" t="n">
        <v>0.0742057335992676</v>
      </c>
      <c r="F39" s="544" t="n">
        <v>0.271968345305699</v>
      </c>
      <c r="G39" s="544" t="n">
        <v>0.17776656435212</v>
      </c>
      <c r="H39" s="544" t="n">
        <v>0.0686951923621173</v>
      </c>
      <c r="I39" s="544" t="n">
        <v>0.217469345231224</v>
      </c>
      <c r="J39" s="544" t="n">
        <v>0.138682751143693</v>
      </c>
      <c r="K39" s="544" t="n">
        <v>0.0593097955353534</v>
      </c>
    </row>
    <row r="40" s="547" customFormat="true" ht="26.1" hidden="true" customHeight="true" outlineLevel="0" collapsed="false">
      <c r="A40" s="540"/>
      <c r="B40" s="549" t="s">
        <v>176</v>
      </c>
      <c r="C40" s="542" t="n">
        <v>2953944821</v>
      </c>
      <c r="D40" s="543" t="n">
        <v>323.255908886968</v>
      </c>
      <c r="E40" s="544" t="n">
        <v>0.295463209028848</v>
      </c>
      <c r="F40" s="542" t="n">
        <v>777564518</v>
      </c>
      <c r="G40" s="543" t="n">
        <v>3906.24051402362</v>
      </c>
      <c r="H40" s="544" t="n">
        <v>0.101507090458504</v>
      </c>
      <c r="I40" s="542" t="n">
        <v>3731509339</v>
      </c>
      <c r="J40" s="570" t="n">
        <v>399.640847744126</v>
      </c>
      <c r="K40" s="544" t="n">
        <v>0.211322696899022</v>
      </c>
    </row>
    <row r="41" s="547" customFormat="true" ht="26.1" hidden="true" customHeight="true" outlineLevel="0" collapsed="false">
      <c r="A41" s="540"/>
      <c r="B41" s="550" t="s">
        <v>40</v>
      </c>
      <c r="C41" s="544" t="n">
        <v>0.0993965319064991</v>
      </c>
      <c r="D41" s="544" t="n">
        <v>0.06290449782268</v>
      </c>
      <c r="E41" s="544" t="n">
        <v>0.0249709691206839</v>
      </c>
      <c r="F41" s="544" t="n">
        <v>0.168504372414985</v>
      </c>
      <c r="G41" s="544" t="n">
        <v>0.121783451773908</v>
      </c>
      <c r="H41" s="544" t="n">
        <v>0.0017577420515289</v>
      </c>
      <c r="I41" s="544" t="n">
        <v>0.113114465903997</v>
      </c>
      <c r="J41" s="544" t="n">
        <v>0.0760059493911376</v>
      </c>
      <c r="K41" s="544" t="n">
        <v>0.00154204389184809</v>
      </c>
    </row>
    <row r="42" customFormat="false" ht="26.1" hidden="false" customHeight="true" outlineLevel="0" collapsed="false">
      <c r="A42" s="548" t="s">
        <v>179</v>
      </c>
      <c r="B42" s="558" t="s">
        <v>200</v>
      </c>
      <c r="C42" s="588" t="n">
        <v>11343281489</v>
      </c>
      <c r="D42" s="543" t="n">
        <v>319.975715086228</v>
      </c>
      <c r="E42" s="544" t="n">
        <v>0.293671411945443</v>
      </c>
      <c r="F42" s="542" t="n">
        <v>3047381980</v>
      </c>
      <c r="G42" s="543" t="n">
        <v>3854.09882051788</v>
      </c>
      <c r="H42" s="544" t="n">
        <v>0.104837570198243</v>
      </c>
      <c r="I42" s="588" t="n">
        <v>14390663469</v>
      </c>
      <c r="J42" s="543" t="n">
        <v>397.080970486269</v>
      </c>
      <c r="K42" s="544" t="n">
        <v>0.212585879330747</v>
      </c>
    </row>
    <row r="43" s="547" customFormat="true" ht="26.1" hidden="false" customHeight="true" outlineLevel="0" collapsed="false">
      <c r="A43" s="540" t="s">
        <v>180</v>
      </c>
      <c r="B43" s="556" t="s">
        <v>173</v>
      </c>
      <c r="C43" s="542" t="n">
        <v>3015572632</v>
      </c>
      <c r="D43" s="543" t="n">
        <v>351.125102319268</v>
      </c>
      <c r="E43" s="544" t="n">
        <v>0.309488839273338</v>
      </c>
      <c r="F43" s="542" t="n">
        <v>804469080</v>
      </c>
      <c r="G43" s="543" t="n">
        <v>4180.05902709219</v>
      </c>
      <c r="H43" s="544" t="n">
        <v>0.106530524317333</v>
      </c>
      <c r="I43" s="542" t="n">
        <v>3820041712</v>
      </c>
      <c r="J43" s="570" t="n">
        <v>435.046423274137</v>
      </c>
      <c r="K43" s="544" t="n">
        <v>0.220872226686192</v>
      </c>
    </row>
    <row r="44" s="547" customFormat="true" ht="26.1" hidden="false" customHeight="true" outlineLevel="0" collapsed="false">
      <c r="A44" s="540"/>
      <c r="B44" s="557" t="s">
        <v>40</v>
      </c>
      <c r="C44" s="544" t="n">
        <v>0.105602091175803</v>
      </c>
      <c r="D44" s="544" t="n">
        <v>0.0921754643774058</v>
      </c>
      <c r="E44" s="544" t="n">
        <v>0.0334894644040091</v>
      </c>
      <c r="F44" s="544" t="n">
        <v>0.127439611719147</v>
      </c>
      <c r="G44" s="544" t="n">
        <v>0.109771192933646</v>
      </c>
      <c r="H44" s="544" t="n">
        <v>-0.00734083500845273</v>
      </c>
      <c r="I44" s="544" t="n">
        <v>0.110130287420171</v>
      </c>
      <c r="J44" s="544" t="n">
        <v>0.096562849849311</v>
      </c>
      <c r="K44" s="544" t="n">
        <v>0.0113924368489953</v>
      </c>
    </row>
    <row r="45" s="547" customFormat="true" ht="26.1" hidden="false" customHeight="true" outlineLevel="0" collapsed="false">
      <c r="A45" s="540"/>
      <c r="B45" s="556" t="s">
        <v>174</v>
      </c>
      <c r="C45" s="542" t="n">
        <v>2986914486</v>
      </c>
      <c r="D45" s="543" t="n">
        <v>333.527941832491</v>
      </c>
      <c r="E45" s="544" t="n">
        <v>0.293952500448278</v>
      </c>
      <c r="F45" s="542" t="n">
        <v>843367958</v>
      </c>
      <c r="G45" s="543" t="n">
        <v>4208.46494475993</v>
      </c>
      <c r="H45" s="544" t="n">
        <v>0.106576137400619</v>
      </c>
      <c r="I45" s="542" t="n">
        <v>3830282444</v>
      </c>
      <c r="J45" s="570" t="n">
        <v>418.339759672247</v>
      </c>
      <c r="K45" s="544" t="n">
        <v>0.211916306676794</v>
      </c>
    </row>
    <row r="46" s="547" customFormat="true" ht="26.1" hidden="false" customHeight="true" outlineLevel="0" collapsed="false">
      <c r="A46" s="540"/>
      <c r="B46" s="557" t="s">
        <v>40</v>
      </c>
      <c r="C46" s="544" t="n">
        <v>0.0568694907634415</v>
      </c>
      <c r="D46" s="544" t="n">
        <v>0.0480855280391868</v>
      </c>
      <c r="E46" s="544" t="n">
        <v>0.00277183528564295</v>
      </c>
      <c r="F46" s="544" t="n">
        <v>0.110620892640425</v>
      </c>
      <c r="G46" s="544" t="n">
        <v>0.0890234235108935</v>
      </c>
      <c r="H46" s="544" t="n">
        <v>0.011379208900457</v>
      </c>
      <c r="I46" s="544" t="n">
        <v>0.0682532175237565</v>
      </c>
      <c r="J46" s="544" t="n">
        <v>0.0591142920801204</v>
      </c>
      <c r="K46" s="544" t="n">
        <v>-0.00427925567693233</v>
      </c>
    </row>
    <row r="48" s="528" customFormat="true" ht="11.25" hidden="false" customHeight="false" outlineLevel="0" collapsed="false">
      <c r="A48" s="560" t="s">
        <v>181</v>
      </c>
      <c r="B48" s="561"/>
      <c r="C48" s="562"/>
      <c r="D48" s="531"/>
      <c r="E48" s="531"/>
      <c r="F48" s="530"/>
      <c r="G48" s="532"/>
      <c r="H48" s="531"/>
      <c r="I48" s="530"/>
      <c r="J48" s="529"/>
      <c r="K48" s="529"/>
      <c r="L48" s="527"/>
      <c r="M48" s="527"/>
      <c r="N48" s="527"/>
      <c r="O48" s="527"/>
      <c r="P48" s="527"/>
      <c r="Q48" s="527"/>
      <c r="R48" s="527"/>
      <c r="S48" s="527"/>
      <c r="T48" s="527"/>
      <c r="U48" s="527"/>
      <c r="V48" s="527"/>
      <c r="W48" s="527"/>
      <c r="X48" s="527"/>
      <c r="Y48" s="527"/>
      <c r="Z48" s="527"/>
      <c r="AA48" s="527"/>
      <c r="AB48" s="527"/>
      <c r="AC48" s="527"/>
      <c r="AD48" s="527"/>
      <c r="AE48" s="527"/>
      <c r="AF48" s="527"/>
      <c r="AG48" s="527"/>
    </row>
    <row r="49" s="528" customFormat="true" ht="11.25" hidden="false" customHeight="false" outlineLevel="0" collapsed="false">
      <c r="A49" s="560" t="s">
        <v>182</v>
      </c>
      <c r="B49" s="561"/>
      <c r="C49" s="562"/>
      <c r="D49" s="531"/>
      <c r="E49" s="531"/>
      <c r="F49" s="530"/>
      <c r="G49" s="532"/>
      <c r="H49" s="531"/>
      <c r="I49" s="530"/>
      <c r="J49" s="529"/>
      <c r="K49" s="529"/>
      <c r="L49" s="527"/>
      <c r="M49" s="527"/>
      <c r="N49" s="527"/>
      <c r="O49" s="527"/>
      <c r="P49" s="527"/>
      <c r="Q49" s="527"/>
      <c r="R49" s="527"/>
      <c r="S49" s="527"/>
      <c r="T49" s="527"/>
      <c r="U49" s="527"/>
      <c r="V49" s="527"/>
      <c r="W49" s="527"/>
      <c r="X49" s="527"/>
      <c r="Y49" s="527"/>
      <c r="Z49" s="527"/>
      <c r="AA49" s="527"/>
      <c r="AB49" s="527"/>
      <c r="AC49" s="527"/>
      <c r="AD49" s="527"/>
      <c r="AE49" s="527"/>
      <c r="AF49" s="527"/>
      <c r="AG49" s="527"/>
    </row>
    <row r="50" s="528" customFormat="true" ht="11.25" hidden="false" customHeight="false" outlineLevel="0" collapsed="false">
      <c r="A50" s="560" t="s">
        <v>183</v>
      </c>
      <c r="B50" s="561"/>
      <c r="C50" s="562"/>
      <c r="D50" s="531"/>
      <c r="E50" s="531"/>
      <c r="F50" s="530"/>
      <c r="G50" s="532"/>
      <c r="H50" s="531"/>
      <c r="I50" s="530"/>
      <c r="J50" s="529"/>
      <c r="K50" s="529"/>
      <c r="L50" s="527"/>
      <c r="M50" s="527"/>
      <c r="N50" s="527"/>
      <c r="O50" s="527"/>
      <c r="P50" s="527"/>
      <c r="Q50" s="527"/>
      <c r="R50" s="527"/>
      <c r="S50" s="527"/>
      <c r="T50" s="527"/>
      <c r="U50" s="527"/>
      <c r="V50" s="527"/>
      <c r="W50" s="527"/>
      <c r="X50" s="527"/>
      <c r="Y50" s="527"/>
      <c r="Z50" s="527"/>
      <c r="AA50" s="527"/>
      <c r="AB50" s="527"/>
      <c r="AC50" s="527"/>
      <c r="AD50" s="527"/>
      <c r="AE50" s="527"/>
      <c r="AF50" s="527"/>
      <c r="AG50" s="527"/>
    </row>
    <row r="51" s="528" customFormat="true" ht="11.25" hidden="false" customHeight="false" outlineLevel="0" collapsed="false">
      <c r="A51" s="560" t="s">
        <v>184</v>
      </c>
      <c r="B51" s="561"/>
      <c r="C51" s="562"/>
      <c r="D51" s="531"/>
      <c r="E51" s="531"/>
      <c r="F51" s="530"/>
      <c r="G51" s="532"/>
      <c r="H51" s="531"/>
      <c r="I51" s="530"/>
      <c r="J51" s="529"/>
      <c r="K51" s="529"/>
      <c r="L51" s="527"/>
      <c r="M51" s="527"/>
      <c r="N51" s="527"/>
      <c r="O51" s="527"/>
      <c r="P51" s="527"/>
      <c r="Q51" s="527"/>
      <c r="R51" s="527"/>
      <c r="S51" s="527"/>
      <c r="T51" s="527"/>
      <c r="U51" s="527"/>
      <c r="V51" s="527"/>
      <c r="W51" s="527"/>
      <c r="X51" s="527"/>
      <c r="Y51" s="527"/>
      <c r="Z51" s="527"/>
      <c r="AA51" s="527"/>
      <c r="AB51" s="527"/>
      <c r="AC51" s="527"/>
      <c r="AD51" s="527"/>
      <c r="AE51" s="527"/>
      <c r="AF51" s="527"/>
      <c r="AG51" s="527"/>
    </row>
  </sheetData>
  <mergeCells count="10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11" min="2" style="1" width="10.99"/>
    <col collapsed="false" customWidth="false" hidden="false" outlineLevel="0" max="257" min="12" style="1" width="8.99"/>
  </cols>
  <sheetData>
    <row r="1" customFormat="false" ht="46.9" hidden="false" customHeight="true" outlineLevel="0" collapsed="false">
      <c r="A1" s="589" t="s">
        <v>201</v>
      </c>
      <c r="B1" s="589"/>
      <c r="C1" s="589"/>
      <c r="D1" s="589"/>
      <c r="E1" s="589"/>
      <c r="F1" s="589"/>
      <c r="G1" s="589"/>
      <c r="H1" s="589"/>
      <c r="I1" s="589"/>
      <c r="J1" s="589"/>
      <c r="K1" s="589"/>
    </row>
    <row r="2" customFormat="false" ht="16.5" hidden="false" customHeight="false" outlineLevel="0" collapsed="false">
      <c r="A2" s="590" t="s">
        <v>202</v>
      </c>
      <c r="B2" s="591" t="s">
        <v>203</v>
      </c>
      <c r="C2" s="591"/>
      <c r="D2" s="591" t="s">
        <v>204</v>
      </c>
      <c r="E2" s="591"/>
      <c r="F2" s="591" t="s">
        <v>149</v>
      </c>
      <c r="G2" s="591"/>
      <c r="H2" s="591" t="s">
        <v>205</v>
      </c>
      <c r="I2" s="591"/>
      <c r="J2" s="271" t="s">
        <v>206</v>
      </c>
      <c r="K2" s="271"/>
    </row>
    <row r="3" customFormat="false" ht="16.5" hidden="false" customHeight="false" outlineLevel="0" collapsed="false">
      <c r="A3" s="592" t="s">
        <v>207</v>
      </c>
      <c r="B3" s="593" t="s">
        <v>208</v>
      </c>
      <c r="C3" s="593" t="s">
        <v>209</v>
      </c>
      <c r="D3" s="593" t="s">
        <v>208</v>
      </c>
      <c r="E3" s="593" t="s">
        <v>209</v>
      </c>
      <c r="F3" s="593" t="s">
        <v>208</v>
      </c>
      <c r="G3" s="593" t="s">
        <v>209</v>
      </c>
      <c r="H3" s="593" t="s">
        <v>208</v>
      </c>
      <c r="I3" s="593" t="s">
        <v>209</v>
      </c>
      <c r="J3" s="593" t="s">
        <v>208</v>
      </c>
      <c r="K3" s="594" t="s">
        <v>209</v>
      </c>
    </row>
    <row r="4" customFormat="false" ht="16.5" hidden="false" customHeight="false" outlineLevel="0" collapsed="false">
      <c r="A4" s="595" t="s">
        <v>210</v>
      </c>
      <c r="B4" s="596" t="n">
        <v>0.9714</v>
      </c>
      <c r="C4" s="597" t="s">
        <v>41</v>
      </c>
      <c r="D4" s="598" t="s">
        <v>211</v>
      </c>
      <c r="E4" s="598"/>
      <c r="F4" s="598" t="s">
        <v>211</v>
      </c>
      <c r="G4" s="598"/>
      <c r="H4" s="598" t="s">
        <v>211</v>
      </c>
      <c r="I4" s="598"/>
      <c r="J4" s="599" t="s">
        <v>212</v>
      </c>
      <c r="K4" s="599"/>
    </row>
    <row r="5" customFormat="false" ht="16.5" hidden="false" customHeight="false" outlineLevel="0" collapsed="false">
      <c r="A5" s="595" t="s">
        <v>213</v>
      </c>
      <c r="B5" s="596" t="n">
        <v>0.9925</v>
      </c>
      <c r="C5" s="597" t="s">
        <v>41</v>
      </c>
      <c r="D5" s="598"/>
      <c r="E5" s="598"/>
      <c r="F5" s="598"/>
      <c r="G5" s="598"/>
      <c r="H5" s="598"/>
      <c r="I5" s="598"/>
      <c r="J5" s="599"/>
      <c r="K5" s="599"/>
    </row>
    <row r="6" customFormat="false" ht="16.5" hidden="false" customHeight="false" outlineLevel="0" collapsed="false">
      <c r="A6" s="595" t="s">
        <v>214</v>
      </c>
      <c r="B6" s="596" t="n">
        <v>0.9823</v>
      </c>
      <c r="C6" s="597" t="s">
        <v>41</v>
      </c>
      <c r="D6" s="598"/>
      <c r="E6" s="598"/>
      <c r="F6" s="598"/>
      <c r="G6" s="598"/>
      <c r="H6" s="598"/>
      <c r="I6" s="598"/>
      <c r="J6" s="599"/>
      <c r="K6" s="599"/>
    </row>
    <row r="7" customFormat="false" ht="16.5" hidden="false" customHeight="false" outlineLevel="0" collapsed="false">
      <c r="A7" s="595" t="s">
        <v>215</v>
      </c>
      <c r="B7" s="596" t="n">
        <v>1.0207</v>
      </c>
      <c r="C7" s="597" t="s">
        <v>41</v>
      </c>
      <c r="D7" s="598"/>
      <c r="E7" s="598"/>
      <c r="F7" s="598"/>
      <c r="G7" s="598"/>
      <c r="H7" s="598"/>
      <c r="I7" s="598"/>
      <c r="J7" s="599"/>
      <c r="K7" s="599"/>
    </row>
    <row r="8" customFormat="false" ht="16.5" hidden="false" customHeight="false" outlineLevel="0" collapsed="false">
      <c r="A8" s="595" t="s">
        <v>216</v>
      </c>
      <c r="B8" s="596" t="n">
        <v>1.0223</v>
      </c>
      <c r="C8" s="597" t="s">
        <v>41</v>
      </c>
      <c r="D8" s="598"/>
      <c r="E8" s="598"/>
      <c r="F8" s="598"/>
      <c r="G8" s="598"/>
      <c r="H8" s="598"/>
      <c r="I8" s="598"/>
      <c r="J8" s="599"/>
      <c r="K8" s="599"/>
    </row>
    <row r="9" customFormat="false" ht="16.5" hidden="false" customHeight="false" outlineLevel="0" collapsed="false">
      <c r="A9" s="595" t="s">
        <v>217</v>
      </c>
      <c r="B9" s="596" t="n">
        <v>0.9996</v>
      </c>
      <c r="C9" s="597" t="s">
        <v>41</v>
      </c>
      <c r="D9" s="598"/>
      <c r="E9" s="598"/>
      <c r="F9" s="598"/>
      <c r="G9" s="598"/>
      <c r="H9" s="598"/>
      <c r="I9" s="598"/>
      <c r="J9" s="599"/>
      <c r="K9" s="599"/>
    </row>
    <row r="10" customFormat="false" ht="16.5" hidden="false" customHeight="false" outlineLevel="0" collapsed="false">
      <c r="A10" s="595" t="s">
        <v>218</v>
      </c>
      <c r="B10" s="596" t="n">
        <v>0.9801</v>
      </c>
      <c r="C10" s="597" t="s">
        <v>41</v>
      </c>
      <c r="D10" s="598"/>
      <c r="E10" s="598"/>
      <c r="F10" s="598"/>
      <c r="G10" s="598"/>
      <c r="H10" s="598"/>
      <c r="I10" s="598"/>
      <c r="J10" s="599"/>
      <c r="K10" s="599"/>
    </row>
    <row r="11" customFormat="false" ht="16.5" hidden="false" customHeight="false" outlineLevel="0" collapsed="false">
      <c r="A11" s="595" t="s">
        <v>219</v>
      </c>
      <c r="B11" s="596" t="n">
        <v>1.0597</v>
      </c>
      <c r="C11" s="597" t="s">
        <v>41</v>
      </c>
      <c r="D11" s="598"/>
      <c r="E11" s="598"/>
      <c r="F11" s="598"/>
      <c r="G11" s="598"/>
      <c r="H11" s="598"/>
      <c r="I11" s="598"/>
      <c r="J11" s="599"/>
      <c r="K11" s="599"/>
    </row>
    <row r="12" customFormat="false" ht="16.5" hidden="false" customHeight="false" outlineLevel="0" collapsed="false">
      <c r="A12" s="595" t="s">
        <v>220</v>
      </c>
      <c r="B12" s="596" t="n">
        <v>0.9862</v>
      </c>
      <c r="C12" s="597" t="s">
        <v>41</v>
      </c>
      <c r="D12" s="600" t="n">
        <v>1.1627</v>
      </c>
      <c r="E12" s="597" t="s">
        <v>41</v>
      </c>
      <c r="F12" s="598"/>
      <c r="G12" s="598"/>
      <c r="H12" s="598"/>
      <c r="I12" s="598"/>
      <c r="J12" s="599"/>
      <c r="K12" s="599"/>
    </row>
    <row r="13" customFormat="false" ht="16.5" hidden="false" customHeight="false" outlineLevel="0" collapsed="false">
      <c r="A13" s="595" t="s">
        <v>221</v>
      </c>
      <c r="B13" s="596" t="n">
        <v>0.9966</v>
      </c>
      <c r="C13" s="597" t="s">
        <v>41</v>
      </c>
      <c r="D13" s="600" t="n">
        <v>1.121</v>
      </c>
      <c r="E13" s="597" t="s">
        <v>41</v>
      </c>
      <c r="F13" s="598"/>
      <c r="G13" s="598"/>
      <c r="H13" s="598"/>
      <c r="I13" s="598"/>
      <c r="J13" s="599"/>
      <c r="K13" s="599"/>
    </row>
    <row r="14" customFormat="false" ht="16.5" hidden="false" customHeight="false" outlineLevel="0" collapsed="false">
      <c r="A14" s="595" t="s">
        <v>222</v>
      </c>
      <c r="B14" s="596" t="n">
        <v>0.8984</v>
      </c>
      <c r="C14" s="597" t="s">
        <v>41</v>
      </c>
      <c r="D14" s="600" t="n">
        <v>1.2983</v>
      </c>
      <c r="E14" s="597" t="s">
        <v>41</v>
      </c>
      <c r="F14" s="598"/>
      <c r="G14" s="598"/>
      <c r="H14" s="598"/>
      <c r="I14" s="598"/>
      <c r="J14" s="599"/>
      <c r="K14" s="599"/>
    </row>
    <row r="15" customFormat="false" ht="16.5" hidden="false" customHeight="false" outlineLevel="0" collapsed="false">
      <c r="A15" s="595" t="s">
        <v>223</v>
      </c>
      <c r="B15" s="601" t="n">
        <v>0.9724</v>
      </c>
      <c r="C15" s="597" t="s">
        <v>41</v>
      </c>
      <c r="D15" s="600" t="n">
        <v>1.1466</v>
      </c>
      <c r="E15" s="597" t="s">
        <v>41</v>
      </c>
      <c r="F15" s="598"/>
      <c r="G15" s="598"/>
      <c r="H15" s="598"/>
      <c r="I15" s="598"/>
      <c r="J15" s="599"/>
      <c r="K15" s="599"/>
    </row>
    <row r="16" customFormat="false" ht="16.5" hidden="false" customHeight="false" outlineLevel="0" collapsed="false">
      <c r="A16" s="595" t="s">
        <v>224</v>
      </c>
      <c r="B16" s="601" t="n">
        <v>0.9898</v>
      </c>
      <c r="C16" s="597" t="s">
        <v>41</v>
      </c>
      <c r="D16" s="600" t="n">
        <v>1.1966</v>
      </c>
      <c r="E16" s="597" t="s">
        <v>41</v>
      </c>
      <c r="F16" s="602" t="s">
        <v>41</v>
      </c>
      <c r="G16" s="597" t="s">
        <v>41</v>
      </c>
      <c r="H16" s="598"/>
      <c r="I16" s="598"/>
      <c r="J16" s="599"/>
      <c r="K16" s="599"/>
    </row>
    <row r="17" customFormat="false" ht="16.5" hidden="false" customHeight="false" outlineLevel="0" collapsed="false">
      <c r="A17" s="595" t="s">
        <v>225</v>
      </c>
      <c r="B17" s="601" t="n">
        <v>0.9598</v>
      </c>
      <c r="C17" s="597" t="s">
        <v>41</v>
      </c>
      <c r="D17" s="600" t="n">
        <v>1.0439</v>
      </c>
      <c r="E17" s="597" t="s">
        <v>41</v>
      </c>
      <c r="F17" s="602" t="s">
        <v>41</v>
      </c>
      <c r="G17" s="603" t="s">
        <v>41</v>
      </c>
      <c r="H17" s="598"/>
      <c r="I17" s="598"/>
      <c r="J17" s="599"/>
      <c r="K17" s="599"/>
    </row>
    <row r="18" customFormat="false" ht="16.5" hidden="false" customHeight="false" outlineLevel="0" collapsed="false">
      <c r="A18" s="595" t="s">
        <v>226</v>
      </c>
      <c r="B18" s="601" t="n">
        <v>0.9613</v>
      </c>
      <c r="C18" s="597" t="s">
        <v>41</v>
      </c>
      <c r="D18" s="600" t="n">
        <v>1.1239</v>
      </c>
      <c r="E18" s="597" t="s">
        <v>41</v>
      </c>
      <c r="F18" s="604" t="s">
        <v>41</v>
      </c>
      <c r="G18" s="597" t="s">
        <v>41</v>
      </c>
      <c r="H18" s="598"/>
      <c r="I18" s="598"/>
      <c r="J18" s="599"/>
      <c r="K18" s="599"/>
    </row>
    <row r="19" customFormat="false" ht="16.5" hidden="false" customHeight="false" outlineLevel="0" collapsed="false">
      <c r="A19" s="595" t="s">
        <v>227</v>
      </c>
      <c r="B19" s="601" t="n">
        <v>0.9933</v>
      </c>
      <c r="C19" s="597" t="s">
        <v>41</v>
      </c>
      <c r="D19" s="600" t="n">
        <v>0.949</v>
      </c>
      <c r="E19" s="597" t="s">
        <v>41</v>
      </c>
      <c r="F19" s="604" t="s">
        <v>41</v>
      </c>
      <c r="G19" s="597" t="s">
        <v>41</v>
      </c>
      <c r="H19" s="598"/>
      <c r="I19" s="598"/>
      <c r="J19" s="599"/>
      <c r="K19" s="599"/>
    </row>
    <row r="20" customFormat="false" ht="16.5" hidden="false" customHeight="false" outlineLevel="0" collapsed="false">
      <c r="A20" s="595" t="s">
        <v>228</v>
      </c>
      <c r="B20" s="601" t="n">
        <v>1.0114</v>
      </c>
      <c r="C20" s="597" t="s">
        <v>41</v>
      </c>
      <c r="D20" s="600" t="n">
        <v>0.9949</v>
      </c>
      <c r="E20" s="597" t="s">
        <v>41</v>
      </c>
      <c r="F20" s="604" t="s">
        <v>41</v>
      </c>
      <c r="G20" s="597" t="s">
        <v>41</v>
      </c>
      <c r="H20" s="605" t="n">
        <v>0.947381369777</v>
      </c>
      <c r="I20" s="605" t="n">
        <v>0.961377803208</v>
      </c>
      <c r="J20" s="599"/>
      <c r="K20" s="599"/>
    </row>
    <row r="21" customFormat="false" ht="16.5" hidden="false" customHeight="false" outlineLevel="0" collapsed="false">
      <c r="A21" s="595" t="s">
        <v>229</v>
      </c>
      <c r="B21" s="601" t="n">
        <v>0.9933</v>
      </c>
      <c r="C21" s="597" t="s">
        <v>41</v>
      </c>
      <c r="D21" s="600" t="n">
        <v>0.9877</v>
      </c>
      <c r="E21" s="597" t="s">
        <v>41</v>
      </c>
      <c r="F21" s="604" t="s">
        <v>41</v>
      </c>
      <c r="G21" s="597" t="s">
        <v>41</v>
      </c>
      <c r="H21" s="605" t="n">
        <v>0.909784621988</v>
      </c>
      <c r="I21" s="605" t="n">
        <v>0.952152508064</v>
      </c>
      <c r="J21" s="599"/>
      <c r="K21" s="599"/>
    </row>
    <row r="22" customFormat="false" ht="16.5" hidden="false" customHeight="false" outlineLevel="0" collapsed="false">
      <c r="A22" s="595" t="s">
        <v>230</v>
      </c>
      <c r="B22" s="601" t="n">
        <v>0.960330319446214</v>
      </c>
      <c r="C22" s="601" t="n">
        <v>0.960736549907348</v>
      </c>
      <c r="D22" s="600" t="n">
        <v>0.988536682339086</v>
      </c>
      <c r="E22" s="600" t="n">
        <v>0.991833394588269</v>
      </c>
      <c r="F22" s="605" t="n">
        <v>0.9305279</v>
      </c>
      <c r="G22" s="605" t="n">
        <v>0.95421851</v>
      </c>
      <c r="H22" s="605" t="n">
        <v>0.861474697918975</v>
      </c>
      <c r="I22" s="605" t="n">
        <v>0.955891865154666</v>
      </c>
      <c r="J22" s="605" t="n">
        <v>0.94834288528061</v>
      </c>
      <c r="K22" s="606" t="n">
        <v>0.950300321806672</v>
      </c>
    </row>
    <row r="23" customFormat="false" ht="16.5" hidden="false" customHeight="false" outlineLevel="0" collapsed="false">
      <c r="A23" s="595" t="s">
        <v>231</v>
      </c>
      <c r="B23" s="607" t="n">
        <v>1.01895884739523</v>
      </c>
      <c r="C23" s="607" t="n">
        <v>1.01754063577589</v>
      </c>
      <c r="D23" s="600" t="n">
        <v>0.958794259116989</v>
      </c>
      <c r="E23" s="600" t="n">
        <v>0.97027822442091</v>
      </c>
      <c r="F23" s="605" t="n">
        <v>1.08586734</v>
      </c>
      <c r="G23" s="605" t="n">
        <v>1.05727204</v>
      </c>
      <c r="H23" s="605"/>
      <c r="I23" s="605"/>
      <c r="J23" s="605" t="n">
        <v>0.979278373125193</v>
      </c>
      <c r="K23" s="606" t="n">
        <v>0.980072130846708</v>
      </c>
    </row>
    <row r="24" customFormat="false" ht="16.5" hidden="false" customHeight="false" outlineLevel="0" collapsed="false">
      <c r="A24" s="595" t="s">
        <v>232</v>
      </c>
      <c r="B24" s="601" t="n">
        <v>1.00978135854998</v>
      </c>
      <c r="C24" s="601" t="n">
        <v>1.00915584446857</v>
      </c>
      <c r="D24" s="600" t="n">
        <v>0.901122889519659</v>
      </c>
      <c r="E24" s="600" t="n">
        <v>0.928085788906345</v>
      </c>
      <c r="F24" s="605" t="n">
        <v>1.02313788</v>
      </c>
      <c r="G24" s="605" t="n">
        <v>1.01550376</v>
      </c>
      <c r="H24" s="605"/>
      <c r="I24" s="605"/>
      <c r="J24" s="605" t="n">
        <v>0.950271624413714</v>
      </c>
      <c r="K24" s="606" t="n">
        <v>0.952753534901552</v>
      </c>
    </row>
    <row r="25" customFormat="false" ht="17.25" hidden="false" customHeight="true" outlineLevel="0" collapsed="false">
      <c r="A25" s="595" t="s">
        <v>233</v>
      </c>
      <c r="B25" s="601" t="n">
        <v>1.03842573</v>
      </c>
      <c r="C25" s="601" t="n">
        <v>1.03611077881385</v>
      </c>
      <c r="D25" s="600" t="n">
        <v>0.912048624918689</v>
      </c>
      <c r="E25" s="600" t="n">
        <v>0.937090053451418</v>
      </c>
      <c r="F25" s="605" t="n">
        <v>0.86413673</v>
      </c>
      <c r="G25" s="605" t="n">
        <v>0.91069122</v>
      </c>
      <c r="H25" s="605"/>
      <c r="I25" s="605"/>
      <c r="J25" s="605" t="n">
        <v>0.948804272150886</v>
      </c>
      <c r="K25" s="606" t="n">
        <v>0.951081533486118</v>
      </c>
    </row>
    <row r="26" customFormat="false" ht="16.5" hidden="false" customHeight="false" outlineLevel="0" collapsed="false">
      <c r="A26" s="595" t="s">
        <v>234</v>
      </c>
      <c r="B26" s="601" t="n">
        <v>0.94450762</v>
      </c>
      <c r="C26" s="601" t="n">
        <v>0.94515294</v>
      </c>
      <c r="D26" s="600" t="n">
        <v>1.00206503</v>
      </c>
      <c r="E26" s="600" t="n">
        <v>1.00146528</v>
      </c>
      <c r="F26" s="608" t="n">
        <v>0.87375152</v>
      </c>
      <c r="G26" s="608" t="n">
        <v>0.91674199</v>
      </c>
      <c r="H26" s="605" t="n">
        <v>0.80832586</v>
      </c>
      <c r="I26" s="605" t="n">
        <v>0.89364263</v>
      </c>
      <c r="J26" s="605" t="n">
        <v>0.94201722</v>
      </c>
      <c r="K26" s="606" t="n">
        <v>0.94464911</v>
      </c>
    </row>
    <row r="27" customFormat="false" ht="16.5" hidden="false" customHeight="false" outlineLevel="0" collapsed="false">
      <c r="A27" s="595" t="s">
        <v>235</v>
      </c>
      <c r="B27" s="601" t="n">
        <v>0.95906517</v>
      </c>
      <c r="C27" s="601" t="n">
        <v>0.95954939</v>
      </c>
      <c r="D27" s="600" t="n">
        <v>0.85218176</v>
      </c>
      <c r="E27" s="600" t="n">
        <v>0.89378166</v>
      </c>
      <c r="F27" s="608" t="n">
        <v>0.88702836</v>
      </c>
      <c r="G27" s="608" t="n">
        <v>0.92524202</v>
      </c>
      <c r="H27" s="605" t="n">
        <v>0.80904536</v>
      </c>
      <c r="I27" s="605" t="n">
        <v>0.89444699</v>
      </c>
      <c r="J27" s="605" t="n">
        <v>0.98901063</v>
      </c>
      <c r="K27" s="606" t="n">
        <v>0.98945076</v>
      </c>
    </row>
    <row r="28" customFormat="false" ht="16.5" hidden="false" customHeight="false" outlineLevel="0" collapsed="false">
      <c r="A28" s="595" t="s">
        <v>236</v>
      </c>
      <c r="B28" s="601" t="n">
        <v>0.99256347</v>
      </c>
      <c r="C28" s="601" t="n">
        <v>0.99263835</v>
      </c>
      <c r="D28" s="600" t="n">
        <v>0.81288412</v>
      </c>
      <c r="E28" s="600" t="n">
        <v>0.8665837</v>
      </c>
      <c r="F28" s="608" t="n">
        <v>0.81291892</v>
      </c>
      <c r="G28" s="608" t="n">
        <v>0.87633439</v>
      </c>
      <c r="H28" s="605" t="n">
        <v>0.70827916</v>
      </c>
      <c r="I28" s="605" t="n">
        <v>0.90998194</v>
      </c>
      <c r="J28" s="605" t="n">
        <v>0.97049463</v>
      </c>
      <c r="K28" s="606" t="n">
        <v>0.97179944</v>
      </c>
    </row>
    <row r="29" customFormat="false" ht="17.25" hidden="false" customHeight="false" outlineLevel="0" collapsed="false">
      <c r="A29" s="609" t="s">
        <v>237</v>
      </c>
      <c r="B29" s="610" t="n">
        <v>0.95351405</v>
      </c>
      <c r="C29" s="610" t="n">
        <v>0.95402115</v>
      </c>
      <c r="D29" s="611" t="n">
        <v>0.8339</v>
      </c>
      <c r="E29" s="611" t="n">
        <v>0.882</v>
      </c>
      <c r="F29" s="612" t="n">
        <v>0.76555594</v>
      </c>
      <c r="G29" s="612" t="n">
        <v>0.84639948</v>
      </c>
      <c r="H29" s="613" t="n">
        <v>0.69977252</v>
      </c>
      <c r="I29" s="613" t="n">
        <v>0.90614043</v>
      </c>
      <c r="J29" s="614" t="n">
        <v>0.97019739</v>
      </c>
      <c r="K29" s="615" t="n">
        <v>0.97151171</v>
      </c>
    </row>
    <row r="30" s="617" customFormat="true" ht="16.5" hidden="false" customHeight="true" outlineLevel="0" collapsed="false">
      <c r="A30" s="609" t="s">
        <v>238</v>
      </c>
      <c r="B30" s="610" t="n">
        <v>0.95548076</v>
      </c>
      <c r="C30" s="610" t="n">
        <v>0.95601157</v>
      </c>
      <c r="D30" s="613" t="n">
        <v>0.94655689</v>
      </c>
      <c r="E30" s="613" t="n">
        <v>0.9625769</v>
      </c>
      <c r="F30" s="612" t="n">
        <v>0.74365724</v>
      </c>
      <c r="G30" s="612" t="n">
        <v>0.8347117</v>
      </c>
      <c r="H30" s="616"/>
      <c r="I30" s="616"/>
      <c r="J30" s="614" t="n">
        <v>0.97298388</v>
      </c>
      <c r="K30" s="615" t="n">
        <v>0.97411244</v>
      </c>
    </row>
    <row r="31" customFormat="false" ht="16.5" hidden="true" customHeight="false" outlineLevel="0" collapsed="false">
      <c r="A31" s="618" t="s">
        <v>239</v>
      </c>
    </row>
  </sheetData>
  <mergeCells count="12">
    <mergeCell ref="A1:K1"/>
    <mergeCell ref="B2:C2"/>
    <mergeCell ref="D2:E2"/>
    <mergeCell ref="F2:G2"/>
    <mergeCell ref="H2:I2"/>
    <mergeCell ref="J2:K2"/>
    <mergeCell ref="D4:E11"/>
    <mergeCell ref="F4:G15"/>
    <mergeCell ref="H4:I19"/>
    <mergeCell ref="J4:K21"/>
    <mergeCell ref="H22:H25"/>
    <mergeCell ref="I22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21" zeroHeight="false" outlineLevelRow="0" outlineLevelCol="0"/>
  <cols>
    <col collapsed="false" customWidth="true" hidden="false" outlineLevel="0" max="1" min="1" style="619" width="12.99"/>
    <col collapsed="false" customWidth="true" hidden="false" outlineLevel="0" max="2" min="2" style="619" width="12.24"/>
    <col collapsed="false" customWidth="true" hidden="false" outlineLevel="0" max="3" min="3" style="619" width="11.87"/>
    <col collapsed="false" customWidth="true" hidden="false" outlineLevel="0" max="4" min="4" style="619" width="12.12"/>
    <col collapsed="false" customWidth="true" hidden="false" outlineLevel="0" max="5" min="5" style="619" width="11.74"/>
    <col collapsed="false" customWidth="true" hidden="false" outlineLevel="0" max="6" min="6" style="619" width="11.87"/>
    <col collapsed="false" customWidth="true" hidden="false" outlineLevel="0" max="7" min="7" style="619" width="11.99"/>
    <col collapsed="false" customWidth="true" hidden="false" outlineLevel="0" max="8" min="8" style="619" width="11.87"/>
    <col collapsed="false" customWidth="true" hidden="false" outlineLevel="0" max="10" min="9" style="619" width="11.36"/>
    <col collapsed="false" customWidth="true" hidden="false" outlineLevel="0" max="11" min="11" style="619" width="11.99"/>
    <col collapsed="false" customWidth="false" hidden="false" outlineLevel="0" max="257" min="12" style="619" width="8.99"/>
  </cols>
  <sheetData>
    <row r="1" customFormat="false" ht="30" hidden="false" customHeight="true" outlineLevel="0" collapsed="false">
      <c r="B1" s="620" t="s">
        <v>240</v>
      </c>
      <c r="C1" s="620"/>
      <c r="D1" s="620"/>
      <c r="E1" s="620"/>
      <c r="F1" s="620"/>
      <c r="G1" s="620"/>
      <c r="H1" s="620"/>
      <c r="I1" s="620"/>
      <c r="J1" s="620"/>
      <c r="K1" s="620"/>
    </row>
    <row r="2" customFormat="false" ht="24.75" hidden="false" customHeight="true" outlineLevel="0" collapsed="false">
      <c r="A2" s="621" t="s">
        <v>241</v>
      </c>
      <c r="B2" s="622" t="s">
        <v>203</v>
      </c>
      <c r="C2" s="622"/>
      <c r="D2" s="622" t="s">
        <v>204</v>
      </c>
      <c r="E2" s="622"/>
      <c r="F2" s="622" t="s">
        <v>149</v>
      </c>
      <c r="G2" s="622" t="s">
        <v>149</v>
      </c>
      <c r="H2" s="622" t="s">
        <v>205</v>
      </c>
      <c r="I2" s="622"/>
      <c r="J2" s="623" t="s">
        <v>76</v>
      </c>
      <c r="K2" s="623"/>
    </row>
    <row r="3" customFormat="false" ht="25.5" hidden="false" customHeight="true" outlineLevel="0" collapsed="false">
      <c r="A3" s="621"/>
      <c r="B3" s="624" t="s">
        <v>208</v>
      </c>
      <c r="C3" s="624" t="s">
        <v>209</v>
      </c>
      <c r="D3" s="624" t="s">
        <v>208</v>
      </c>
      <c r="E3" s="624" t="s">
        <v>209</v>
      </c>
      <c r="F3" s="624" t="s">
        <v>208</v>
      </c>
      <c r="G3" s="624" t="s">
        <v>209</v>
      </c>
      <c r="H3" s="624" t="s">
        <v>208</v>
      </c>
      <c r="I3" s="624" t="s">
        <v>209</v>
      </c>
      <c r="J3" s="624" t="s">
        <v>208</v>
      </c>
      <c r="K3" s="625" t="s">
        <v>209</v>
      </c>
    </row>
    <row r="4" customFormat="false" ht="25.5" hidden="false" customHeight="true" outlineLevel="0" collapsed="false">
      <c r="A4" s="626" t="s">
        <v>242</v>
      </c>
      <c r="B4" s="627" t="n">
        <v>0.95548076</v>
      </c>
      <c r="C4" s="627" t="n">
        <v>0.95601157</v>
      </c>
      <c r="D4" s="627" t="n">
        <v>0.928830664341412</v>
      </c>
      <c r="E4" s="627" t="n">
        <v>0.950156058635372</v>
      </c>
      <c r="F4" s="627" t="n">
        <v>0.74365724</v>
      </c>
      <c r="G4" s="627" t="n">
        <v>0.8347117</v>
      </c>
      <c r="H4" s="627" t="n">
        <v>0.7606</v>
      </c>
      <c r="I4" s="627" t="n">
        <v>0.8564</v>
      </c>
      <c r="J4" s="627" t="n">
        <v>0.97411244</v>
      </c>
      <c r="K4" s="627" t="n">
        <v>0.97298388</v>
      </c>
    </row>
    <row r="5" customFormat="false" ht="21.75" hidden="false" customHeight="false" outlineLevel="0" collapsed="false">
      <c r="A5" s="628" t="s">
        <v>243</v>
      </c>
      <c r="B5" s="629" t="n">
        <v>0.973832524356164</v>
      </c>
      <c r="C5" s="629" t="n">
        <v>0.974130690906428</v>
      </c>
      <c r="D5" s="629" t="n">
        <v>0.856727943297982</v>
      </c>
      <c r="E5" s="629" t="n">
        <v>0.897437642086411</v>
      </c>
      <c r="F5" s="629" t="n">
        <v>0.782242537756253</v>
      </c>
      <c r="G5" s="629" t="n">
        <v>0.850242863309502</v>
      </c>
      <c r="H5" s="629" t="n">
        <v>0.7921</v>
      </c>
      <c r="I5" s="629" t="n">
        <v>0.8742</v>
      </c>
      <c r="J5" s="629" t="n">
        <v>0.999158228637331</v>
      </c>
      <c r="K5" s="630" t="n">
        <v>0.999193248474609</v>
      </c>
    </row>
    <row r="6" customFormat="false" ht="21" hidden="false" customHeight="false" outlineLevel="0" collapsed="false">
      <c r="A6" s="631"/>
      <c r="B6" s="631"/>
      <c r="C6" s="632"/>
      <c r="D6" s="632"/>
      <c r="E6" s="632"/>
      <c r="F6" s="632"/>
      <c r="G6" s="632"/>
      <c r="H6" s="633"/>
      <c r="I6" s="633"/>
      <c r="J6" s="633"/>
      <c r="K6" s="632"/>
    </row>
    <row r="7" customFormat="false" ht="21" hidden="false" customHeight="false" outlineLevel="0" collapsed="false">
      <c r="A7" s="14" t="s">
        <v>244</v>
      </c>
      <c r="B7" s="634"/>
      <c r="C7" s="635"/>
      <c r="D7" s="635"/>
      <c r="E7" s="635"/>
      <c r="F7" s="636"/>
      <c r="G7" s="636"/>
      <c r="H7" s="637"/>
      <c r="I7" s="637"/>
      <c r="J7" s="637"/>
      <c r="K7" s="636"/>
    </row>
    <row r="8" customFormat="false" ht="21" hidden="false" customHeight="false" outlineLevel="0" collapsed="false">
      <c r="A8" s="14" t="s">
        <v>245</v>
      </c>
      <c r="B8" s="635"/>
      <c r="C8" s="635"/>
      <c r="D8" s="635"/>
      <c r="E8" s="635"/>
    </row>
    <row r="9" customFormat="false" ht="21" hidden="false" customHeight="false" outlineLevel="0" collapsed="false">
      <c r="A9" s="14" t="s">
        <v>246</v>
      </c>
      <c r="B9" s="635"/>
      <c r="C9" s="635"/>
      <c r="D9" s="635"/>
      <c r="E9" s="635"/>
    </row>
    <row r="10" customFormat="false" ht="19.5" hidden="false" customHeight="true" outlineLevel="0" collapsed="false">
      <c r="B10" s="617"/>
    </row>
  </sheetData>
  <mergeCells count="7">
    <mergeCell ref="B1:K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22" activeCellId="0" sqref="N22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AU5" activeCellId="0" sqref="AU5:AX2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1.12"/>
    <col collapsed="false" customWidth="true" hidden="false" outlineLevel="0" max="3" min="3" style="2" width="0.12"/>
    <col collapsed="false" customWidth="true" hidden="true" outlineLevel="0" max="4" min="4" style="2" width="11.87"/>
    <col collapsed="false" customWidth="true" hidden="true" outlineLevel="0" max="5" min="5" style="2" width="11.24"/>
    <col collapsed="false" customWidth="true" hidden="true" outlineLevel="0" max="6" min="6" style="2" width="11.5"/>
    <col collapsed="false" customWidth="true" hidden="true" outlineLevel="0" max="7" min="7" style="2" width="10.49"/>
    <col collapsed="false" customWidth="true" hidden="true" outlineLevel="0" max="8" min="8" style="2" width="11.62"/>
    <col collapsed="false" customWidth="true" hidden="true" outlineLevel="0" max="9" min="9" style="2" width="11.24"/>
    <col collapsed="false" customWidth="true" hidden="true" outlineLevel="0" max="10" min="10" style="2" width="10.87"/>
    <col collapsed="false" customWidth="true" hidden="true" outlineLevel="0" max="11" min="11" style="2" width="10.74"/>
    <col collapsed="false" customWidth="true" hidden="true" outlineLevel="0" max="12" min="12" style="2" width="11.36"/>
    <col collapsed="false" customWidth="true" hidden="true" outlineLevel="0" max="13" min="13" style="2" width="11.12"/>
    <col collapsed="false" customWidth="true" hidden="true" outlineLevel="0" max="14" min="14" style="2" width="11.62"/>
    <col collapsed="false" customWidth="true" hidden="false" outlineLevel="0" max="15" min="15" style="1" width="0.12"/>
    <col collapsed="false" customWidth="true" hidden="true" outlineLevel="0" max="16" min="16" style="1" width="10.87"/>
    <col collapsed="false" customWidth="true" hidden="true" outlineLevel="0" max="18" min="17" style="1" width="10.62"/>
    <col collapsed="false" customWidth="true" hidden="true" outlineLevel="0" max="19" min="19" style="1" width="10.12"/>
    <col collapsed="false" customWidth="true" hidden="true" outlineLevel="0" max="20" min="20" style="1" width="10.62"/>
    <col collapsed="false" customWidth="true" hidden="true" outlineLevel="0" max="21" min="21" style="1" width="10.49"/>
    <col collapsed="false" customWidth="true" hidden="true" outlineLevel="0" max="22" min="22" style="1" width="10.99"/>
    <col collapsed="false" customWidth="true" hidden="true" outlineLevel="0" max="23" min="23" style="1" width="10.74"/>
    <col collapsed="false" customWidth="true" hidden="true" outlineLevel="0" max="24" min="24" style="1" width="10.87"/>
    <col collapsed="false" customWidth="true" hidden="true" outlineLevel="0" max="26" min="25" style="1" width="10.99"/>
    <col collapsed="false" customWidth="true" hidden="false" outlineLevel="0" max="27" min="27" style="1" width="0.12"/>
    <col collapsed="false" customWidth="true" hidden="true" outlineLevel="0" max="29" min="28" style="1" width="10.87"/>
    <col collapsed="false" customWidth="true" hidden="true" outlineLevel="0" max="30" min="30" style="1" width="11.87"/>
    <col collapsed="false" customWidth="true" hidden="true" outlineLevel="0" max="31" min="31" style="1" width="9.5"/>
    <col collapsed="false" customWidth="true" hidden="true" outlineLevel="0" max="32" min="32" style="1" width="11.5"/>
    <col collapsed="false" customWidth="true" hidden="true" outlineLevel="0" max="33" min="33" style="1" width="11.12"/>
    <col collapsed="false" customWidth="true" hidden="true" outlineLevel="0" max="34" min="34" style="1" width="10.12"/>
    <col collapsed="false" customWidth="true" hidden="true" outlineLevel="0" max="35" min="35" style="1" width="11.74"/>
    <col collapsed="false" customWidth="true" hidden="true" outlineLevel="0" max="36" min="36" style="1" width="11.24"/>
    <col collapsed="false" customWidth="true" hidden="true" outlineLevel="0" max="37" min="37" style="1" width="11.74"/>
    <col collapsed="false" customWidth="true" hidden="true" outlineLevel="0" max="38" min="38" style="1" width="14.62"/>
    <col collapsed="false" customWidth="true" hidden="true" outlineLevel="0" max="39" min="39" style="1" width="0.24"/>
    <col collapsed="false" customWidth="true" hidden="true" outlineLevel="0" max="40" min="40" style="1" width="27.37"/>
    <col collapsed="false" customWidth="true" hidden="true" outlineLevel="0" max="41" min="41" style="1" width="25.5"/>
    <col collapsed="false" customWidth="true" hidden="true" outlineLevel="0" max="42" min="42" style="1" width="27.99"/>
    <col collapsed="false" customWidth="true" hidden="true" outlineLevel="0" max="43" min="43" style="1" width="28.62"/>
    <col collapsed="false" customWidth="true" hidden="true" outlineLevel="0" max="44" min="44" style="1" width="32.24"/>
    <col collapsed="false" customWidth="true" hidden="true" outlineLevel="0" max="45" min="45" style="1" width="27.5"/>
    <col collapsed="false" customWidth="true" hidden="true" outlineLevel="0" max="46" min="46" style="1" width="26.99"/>
    <col collapsed="false" customWidth="true" hidden="false" outlineLevel="0" max="47" min="47" style="1" width="28.12"/>
    <col collapsed="false" customWidth="true" hidden="false" outlineLevel="0" max="48" min="48" style="1" width="30.12"/>
    <col collapsed="false" customWidth="true" hidden="false" outlineLevel="0" max="49" min="49" style="1" width="28.74"/>
    <col collapsed="false" customWidth="true" hidden="false" outlineLevel="0" max="50" min="50" style="1" width="27.87"/>
    <col collapsed="false" customWidth="true" hidden="false" outlineLevel="0" max="51" min="51" style="1" width="11.36"/>
    <col collapsed="false" customWidth="true" hidden="false" outlineLevel="0" max="52" min="52" style="1" width="13.49"/>
    <col collapsed="false" customWidth="true" hidden="false" outlineLevel="0" max="53" min="53" style="1" width="12.62"/>
    <col collapsed="false" customWidth="true" hidden="false" outlineLevel="0" max="54" min="54" style="1" width="10.99"/>
    <col collapsed="false" customWidth="true" hidden="false" outlineLevel="0" max="55" min="55" style="1" width="10.49"/>
    <col collapsed="false" customWidth="true" hidden="false" outlineLevel="0" max="56" min="56" style="1" width="11.5"/>
    <col collapsed="false" customWidth="true" hidden="false" outlineLevel="0" max="57" min="57" style="1" width="11.99"/>
    <col collapsed="false" customWidth="true" hidden="false" outlineLevel="0" max="58" min="58" style="1" width="9.87"/>
    <col collapsed="false" customWidth="true" hidden="false" outlineLevel="0" max="60" min="59" style="1" width="11.36"/>
    <col collapsed="false" customWidth="true" hidden="false" outlineLevel="0" max="61" min="61" style="1" width="10.62"/>
    <col collapsed="false" customWidth="true" hidden="false" outlineLevel="0" max="62" min="62" style="1" width="12.75"/>
    <col collapsed="false" customWidth="true" hidden="false" outlineLevel="0" max="63" min="63" style="1" width="10.99"/>
    <col collapsed="false" customWidth="true" hidden="false" outlineLevel="0" max="64" min="64" style="1" width="11.87"/>
    <col collapsed="false" customWidth="true" hidden="false" outlineLevel="0" max="65" min="65" style="1" width="11.5"/>
    <col collapsed="false" customWidth="true" hidden="false" outlineLevel="0" max="66" min="66" style="1" width="10.74"/>
    <col collapsed="false" customWidth="true" hidden="false" outlineLevel="0" max="67" min="67" style="1" width="10.12"/>
    <col collapsed="false" customWidth="true" hidden="false" outlineLevel="0" max="68" min="68" style="1" width="12.24"/>
    <col collapsed="false" customWidth="true" hidden="false" outlineLevel="0" max="69" min="69" style="1" width="8.36"/>
    <col collapsed="false" customWidth="true" hidden="false" outlineLevel="0" max="70" min="70" style="1" width="10.87"/>
    <col collapsed="false" customWidth="true" hidden="false" outlineLevel="0" max="71" min="71" style="1" width="12.12"/>
    <col collapsed="false" customWidth="true" hidden="false" outlineLevel="0" max="72" min="72" style="1" width="12.24"/>
    <col collapsed="false" customWidth="true" hidden="false" outlineLevel="0" max="73" min="73" style="1" width="14.12"/>
    <col collapsed="false" customWidth="true" hidden="false" outlineLevel="0" max="74" min="74" style="1" width="14.74"/>
    <col collapsed="false" customWidth="true" hidden="false" outlineLevel="0" max="75" min="75" style="1" width="11.74"/>
    <col collapsed="false" customWidth="true" hidden="false" outlineLevel="0" max="77" min="76" style="1" width="13.12"/>
    <col collapsed="false" customWidth="true" hidden="false" outlineLevel="0" max="78" min="78" style="1" width="11.12"/>
    <col collapsed="false" customWidth="true" hidden="false" outlineLevel="0" max="79" min="79" style="1" width="10.87"/>
    <col collapsed="false" customWidth="true" hidden="false" outlineLevel="0" max="82" min="80" style="1" width="11.74"/>
    <col collapsed="false" customWidth="false" hidden="false" outlineLevel="0" max="257" min="83" style="1" width="8.87"/>
  </cols>
  <sheetData>
    <row r="1" s="12" customFormat="true" ht="409.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 t="s">
        <v>2</v>
      </c>
      <c r="AB1" s="4"/>
      <c r="AC1" s="7"/>
      <c r="AD1" s="7"/>
      <c r="AE1" s="7"/>
      <c r="AF1" s="7"/>
      <c r="AG1" s="7"/>
      <c r="AH1" s="7"/>
      <c r="AI1" s="7"/>
      <c r="AJ1" s="7"/>
      <c r="AK1" s="7"/>
      <c r="AL1" s="7"/>
      <c r="AM1" s="9" t="s">
        <v>3</v>
      </c>
      <c r="AN1" s="9"/>
      <c r="AO1" s="9"/>
      <c r="AP1" s="9"/>
      <c r="AQ1" s="8" t="s">
        <v>4</v>
      </c>
      <c r="AR1" s="3"/>
      <c r="AS1" s="3"/>
      <c r="AT1" s="3"/>
      <c r="AU1" s="10" t="s">
        <v>5</v>
      </c>
      <c r="AV1" s="10"/>
      <c r="AW1" s="10"/>
      <c r="AX1" s="10"/>
      <c r="AY1" s="11" t="s">
        <v>6</v>
      </c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 t="s">
        <v>7</v>
      </c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</row>
    <row r="2" customFormat="false" ht="16.9" hidden="false" customHeight="true" outlineLevel="0" collapsed="false">
      <c r="BK2" s="13"/>
      <c r="BW2" s="14" t="s">
        <v>8</v>
      </c>
    </row>
    <row r="3" customFormat="false" ht="20.25" hidden="false" customHeight="false" outlineLevel="0" collapsed="false">
      <c r="A3" s="15"/>
      <c r="B3" s="16"/>
      <c r="C3" s="17" t="s">
        <v>9</v>
      </c>
      <c r="D3" s="17"/>
      <c r="E3" s="17"/>
      <c r="F3" s="17"/>
      <c r="G3" s="18" t="s">
        <v>10</v>
      </c>
      <c r="H3" s="18"/>
      <c r="I3" s="18"/>
      <c r="J3" s="18"/>
      <c r="K3" s="18"/>
      <c r="L3" s="18"/>
      <c r="M3" s="18"/>
      <c r="N3" s="17" t="s">
        <v>11</v>
      </c>
      <c r="O3" s="19" t="s">
        <v>9</v>
      </c>
      <c r="P3" s="19"/>
      <c r="Q3" s="19"/>
      <c r="R3" s="19"/>
      <c r="S3" s="20" t="s">
        <v>10</v>
      </c>
      <c r="T3" s="20"/>
      <c r="U3" s="20"/>
      <c r="V3" s="20"/>
      <c r="W3" s="20"/>
      <c r="X3" s="20"/>
      <c r="Y3" s="20"/>
      <c r="Z3" s="21" t="s">
        <v>11</v>
      </c>
      <c r="AA3" s="21" t="s">
        <v>9</v>
      </c>
      <c r="AB3" s="21"/>
      <c r="AC3" s="21"/>
      <c r="AD3" s="21"/>
      <c r="AE3" s="22" t="s">
        <v>10</v>
      </c>
      <c r="AF3" s="22"/>
      <c r="AG3" s="22"/>
      <c r="AH3" s="22"/>
      <c r="AI3" s="22"/>
      <c r="AJ3" s="22"/>
      <c r="AK3" s="22"/>
      <c r="AL3" s="21" t="s">
        <v>11</v>
      </c>
      <c r="AM3" s="21" t="s">
        <v>12</v>
      </c>
      <c r="AN3" s="21"/>
      <c r="AO3" s="21"/>
      <c r="AP3" s="21"/>
      <c r="AQ3" s="21" t="s">
        <v>13</v>
      </c>
      <c r="AR3" s="21"/>
      <c r="AS3" s="21"/>
      <c r="AT3" s="21"/>
      <c r="AU3" s="23" t="s">
        <v>14</v>
      </c>
      <c r="AV3" s="23"/>
      <c r="AW3" s="23"/>
      <c r="AX3" s="23"/>
      <c r="AY3" s="21" t="s">
        <v>9</v>
      </c>
      <c r="AZ3" s="21"/>
      <c r="BA3" s="21"/>
      <c r="BB3" s="21"/>
      <c r="BC3" s="20" t="s">
        <v>10</v>
      </c>
      <c r="BD3" s="20"/>
      <c r="BE3" s="20"/>
      <c r="BF3" s="20"/>
      <c r="BG3" s="20"/>
      <c r="BH3" s="20"/>
      <c r="BI3" s="20"/>
      <c r="BJ3" s="21" t="s">
        <v>11</v>
      </c>
      <c r="BK3" s="21" t="s">
        <v>9</v>
      </c>
      <c r="BL3" s="21"/>
      <c r="BM3" s="21"/>
      <c r="BN3" s="21"/>
      <c r="BO3" s="20" t="s">
        <v>10</v>
      </c>
      <c r="BP3" s="20"/>
      <c r="BQ3" s="20"/>
      <c r="BR3" s="20"/>
      <c r="BS3" s="20"/>
      <c r="BT3" s="20"/>
      <c r="BU3" s="20"/>
      <c r="BV3" s="21" t="s">
        <v>11</v>
      </c>
      <c r="BW3" s="24" t="s">
        <v>9</v>
      </c>
      <c r="BX3" s="25"/>
      <c r="BY3" s="25"/>
      <c r="BZ3" s="24" t="s">
        <v>10</v>
      </c>
      <c r="CA3" s="0"/>
      <c r="CB3" s="14" t="s">
        <v>11</v>
      </c>
      <c r="CC3" s="0"/>
      <c r="CD3" s="0"/>
      <c r="CE3" s="0"/>
      <c r="CF3" s="0"/>
      <c r="CG3" s="0"/>
      <c r="CH3" s="0"/>
      <c r="CI3" s="0"/>
      <c r="CJ3" s="0"/>
      <c r="CK3" s="0"/>
      <c r="CL3" s="25"/>
      <c r="CM3" s="0"/>
      <c r="CN3" s="0"/>
      <c r="CO3" s="0"/>
      <c r="CP3" s="0"/>
      <c r="CQ3" s="25"/>
      <c r="CR3" s="0"/>
      <c r="CS3" s="0"/>
      <c r="CT3" s="0"/>
      <c r="CU3" s="0"/>
      <c r="CV3" s="25"/>
      <c r="CW3" s="0"/>
      <c r="CX3" s="0"/>
      <c r="CY3" s="0"/>
      <c r="CZ3" s="0"/>
      <c r="DA3" s="25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25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</row>
    <row r="4" customFormat="false" ht="84" hidden="false" customHeight="false" outlineLevel="0" collapsed="false">
      <c r="A4" s="26" t="s">
        <v>15</v>
      </c>
      <c r="B4" s="27" t="s">
        <v>16</v>
      </c>
      <c r="C4" s="28" t="s">
        <v>17</v>
      </c>
      <c r="D4" s="29" t="s">
        <v>18</v>
      </c>
      <c r="E4" s="30" t="s">
        <v>19</v>
      </c>
      <c r="F4" s="31" t="s">
        <v>20</v>
      </c>
      <c r="G4" s="28" t="s">
        <v>17</v>
      </c>
      <c r="H4" s="29" t="s">
        <v>18</v>
      </c>
      <c r="I4" s="29" t="s">
        <v>19</v>
      </c>
      <c r="J4" s="32" t="s">
        <v>21</v>
      </c>
      <c r="K4" s="29" t="s">
        <v>22</v>
      </c>
      <c r="L4" s="29" t="s">
        <v>20</v>
      </c>
      <c r="M4" s="29" t="s">
        <v>23</v>
      </c>
      <c r="N4" s="33" t="s">
        <v>24</v>
      </c>
      <c r="O4" s="34" t="s">
        <v>17</v>
      </c>
      <c r="P4" s="35" t="s">
        <v>18</v>
      </c>
      <c r="Q4" s="34" t="s">
        <v>19</v>
      </c>
      <c r="R4" s="36" t="s">
        <v>20</v>
      </c>
      <c r="S4" s="37" t="s">
        <v>17</v>
      </c>
      <c r="T4" s="38" t="s">
        <v>18</v>
      </c>
      <c r="U4" s="39" t="s">
        <v>19</v>
      </c>
      <c r="V4" s="38" t="s">
        <v>21</v>
      </c>
      <c r="W4" s="38" t="s">
        <v>22</v>
      </c>
      <c r="X4" s="38" t="s">
        <v>20</v>
      </c>
      <c r="Y4" s="39" t="s">
        <v>23</v>
      </c>
      <c r="Z4" s="40" t="s">
        <v>24</v>
      </c>
      <c r="AA4" s="41" t="s">
        <v>17</v>
      </c>
      <c r="AB4" s="35" t="s">
        <v>18</v>
      </c>
      <c r="AC4" s="42" t="s">
        <v>19</v>
      </c>
      <c r="AD4" s="36" t="s">
        <v>20</v>
      </c>
      <c r="AE4" s="43" t="s">
        <v>17</v>
      </c>
      <c r="AF4" s="38" t="s">
        <v>18</v>
      </c>
      <c r="AG4" s="39" t="s">
        <v>19</v>
      </c>
      <c r="AH4" s="38" t="s">
        <v>21</v>
      </c>
      <c r="AI4" s="38" t="s">
        <v>22</v>
      </c>
      <c r="AJ4" s="38" t="s">
        <v>20</v>
      </c>
      <c r="AK4" s="39" t="s">
        <v>23</v>
      </c>
      <c r="AL4" s="40" t="s">
        <v>24</v>
      </c>
      <c r="AM4" s="43" t="s">
        <v>17</v>
      </c>
      <c r="AN4" s="38" t="s">
        <v>18</v>
      </c>
      <c r="AO4" s="44" t="s">
        <v>19</v>
      </c>
      <c r="AP4" s="45" t="s">
        <v>20</v>
      </c>
      <c r="AQ4" s="43" t="s">
        <v>17</v>
      </c>
      <c r="AR4" s="38" t="s">
        <v>18</v>
      </c>
      <c r="AS4" s="44" t="s">
        <v>19</v>
      </c>
      <c r="AT4" s="45" t="s">
        <v>20</v>
      </c>
      <c r="AU4" s="46" t="s">
        <v>25</v>
      </c>
      <c r="AV4" s="47" t="s">
        <v>26</v>
      </c>
      <c r="AW4" s="48" t="s">
        <v>27</v>
      </c>
      <c r="AX4" s="49" t="s">
        <v>20</v>
      </c>
      <c r="AY4" s="43" t="s">
        <v>28</v>
      </c>
      <c r="AZ4" s="38" t="s">
        <v>29</v>
      </c>
      <c r="BA4" s="39" t="s">
        <v>30</v>
      </c>
      <c r="BB4" s="45" t="s">
        <v>31</v>
      </c>
      <c r="BC4" s="37" t="s">
        <v>17</v>
      </c>
      <c r="BD4" s="39" t="s">
        <v>18</v>
      </c>
      <c r="BE4" s="38" t="s">
        <v>30</v>
      </c>
      <c r="BF4" s="37" t="s">
        <v>21</v>
      </c>
      <c r="BG4" s="39" t="s">
        <v>22</v>
      </c>
      <c r="BH4" s="38" t="s">
        <v>31</v>
      </c>
      <c r="BI4" s="50" t="s">
        <v>23</v>
      </c>
      <c r="BJ4" s="40" t="s">
        <v>24</v>
      </c>
      <c r="BK4" s="41" t="s">
        <v>17</v>
      </c>
      <c r="BL4" s="35" t="s">
        <v>32</v>
      </c>
      <c r="BM4" s="42" t="s">
        <v>33</v>
      </c>
      <c r="BN4" s="36" t="s">
        <v>31</v>
      </c>
      <c r="BO4" s="37" t="s">
        <v>17</v>
      </c>
      <c r="BP4" s="38" t="s">
        <v>32</v>
      </c>
      <c r="BQ4" s="39" t="s">
        <v>30</v>
      </c>
      <c r="BR4" s="38" t="s">
        <v>34</v>
      </c>
      <c r="BS4" s="38" t="s">
        <v>22</v>
      </c>
      <c r="BT4" s="38" t="s">
        <v>31</v>
      </c>
      <c r="BU4" s="39" t="s">
        <v>23</v>
      </c>
      <c r="BV4" s="40" t="s">
        <v>35</v>
      </c>
      <c r="BW4" s="51" t="s">
        <v>18</v>
      </c>
      <c r="BX4" s="52" t="s">
        <v>19</v>
      </c>
      <c r="BY4" s="52" t="s">
        <v>36</v>
      </c>
      <c r="BZ4" s="52" t="s">
        <v>18</v>
      </c>
      <c r="CA4" s="52" t="s">
        <v>19</v>
      </c>
      <c r="CB4" s="52" t="s">
        <v>18</v>
      </c>
      <c r="CC4" s="52" t="s">
        <v>19</v>
      </c>
      <c r="CD4" s="53" t="s">
        <v>37</v>
      </c>
    </row>
    <row r="5" customFormat="false" ht="19.5" hidden="false" customHeight="false" outlineLevel="0" collapsed="false">
      <c r="A5" s="54" t="s">
        <v>38</v>
      </c>
      <c r="B5" s="55" t="s">
        <v>39</v>
      </c>
      <c r="C5" s="56" t="n">
        <f aca="false">[3]GB!B3</f>
        <v>315581079</v>
      </c>
      <c r="D5" s="57" t="n">
        <f aca="false">[3]GB!C3</f>
        <v>198989824051</v>
      </c>
      <c r="E5" s="58" t="n">
        <f aca="false">[3]GB!D3</f>
        <v>23649838971</v>
      </c>
      <c r="F5" s="59" t="n">
        <f aca="false">[3]GB!E3</f>
        <v>705.49</v>
      </c>
      <c r="G5" s="60" t="n">
        <f aca="false">[3]GB!F3</f>
        <v>2692161</v>
      </c>
      <c r="H5" s="58" t="n">
        <f aca="false">[3]GB!G3</f>
        <v>98192519412</v>
      </c>
      <c r="I5" s="57" t="n">
        <f aca="false">[3]GB!H3</f>
        <v>5186459437</v>
      </c>
      <c r="J5" s="56" t="n">
        <f aca="false">[3]GB!I3</f>
        <v>23494047</v>
      </c>
      <c r="K5" s="61" t="n">
        <f aca="false">[3]GB!J3</f>
        <v>8.73</v>
      </c>
      <c r="L5" s="62" t="n">
        <f aca="false">[3]GB!K3</f>
        <v>38400</v>
      </c>
      <c r="M5" s="63" t="n">
        <f aca="false">[3]GB!L3</f>
        <v>4400.22</v>
      </c>
      <c r="N5" s="58" t="n">
        <f aca="false">[3]GB!M3</f>
        <v>326018641871</v>
      </c>
      <c r="O5" s="64" t="n">
        <f aca="false">[3]GB!O3</f>
        <v>91358756</v>
      </c>
      <c r="P5" s="65" t="n">
        <f aca="false">[3]GB!P3</f>
        <v>86575060577</v>
      </c>
      <c r="Q5" s="66" t="n">
        <f aca="false">[3]GB!Q3</f>
        <v>10366960275</v>
      </c>
      <c r="R5" s="67" t="n">
        <f aca="false">[3]GB!R3</f>
        <v>1061.11</v>
      </c>
      <c r="S5" s="68" t="n">
        <f aca="false">[3]GB!S3</f>
        <v>2592058</v>
      </c>
      <c r="T5" s="65" t="n">
        <f aca="false">[3]GB!T3</f>
        <v>96284789917</v>
      </c>
      <c r="U5" s="65" t="n">
        <f aca="false">[3]GB!U3</f>
        <v>5176465715</v>
      </c>
      <c r="V5" s="69" t="n">
        <f aca="false">[3]GB!V3</f>
        <v>23184874</v>
      </c>
      <c r="W5" s="70" t="n">
        <f aca="false">[3]GB!W3</f>
        <v>8.94</v>
      </c>
      <c r="X5" s="71" t="n">
        <f aca="false">[3]GB!X3</f>
        <v>39143.13</v>
      </c>
      <c r="Y5" s="72" t="n">
        <f aca="false">[3]GB!Y3</f>
        <v>4376.18</v>
      </c>
      <c r="Z5" s="58" t="n">
        <f aca="false">[3]GB!Z3</f>
        <v>198403276484</v>
      </c>
      <c r="AA5" s="73" t="n">
        <f aca="false">[3]GB!AB3</f>
        <v>171399051</v>
      </c>
      <c r="AB5" s="65" t="n">
        <f aca="false">[3]GB!AC3</f>
        <v>57376416814</v>
      </c>
      <c r="AC5" s="65" t="n">
        <f aca="false">[3]GB!AD3</f>
        <v>9755148295</v>
      </c>
      <c r="AD5" s="67" t="n">
        <f aca="false">[3]GB!AE3</f>
        <v>391.67</v>
      </c>
      <c r="AE5" s="73" t="n">
        <f aca="false">[3]GB!AF3</f>
        <v>99987</v>
      </c>
      <c r="AF5" s="65" t="n">
        <f aca="false">[3]GB!AG3</f>
        <v>1906453495</v>
      </c>
      <c r="AG5" s="65" t="n">
        <f aca="false">[3]GB!AH3</f>
        <v>9993722</v>
      </c>
      <c r="AH5" s="74" t="n">
        <f aca="false">[3]GB!AI3</f>
        <v>308877</v>
      </c>
      <c r="AI5" s="70" t="n">
        <f aca="false">[3]GB!AJ3</f>
        <v>3.09</v>
      </c>
      <c r="AJ5" s="71" t="n">
        <f aca="false">[3]GB!AK3</f>
        <v>19166.96</v>
      </c>
      <c r="AK5" s="72" t="n">
        <f aca="false">[3]GB!AL3</f>
        <v>6204.56</v>
      </c>
      <c r="AL5" s="58" t="n">
        <f aca="false">[3]GB!AM3</f>
        <v>69048012326</v>
      </c>
      <c r="AM5" s="73" t="n">
        <f aca="false">[3]GB!AO3</f>
        <v>23893887</v>
      </c>
      <c r="AN5" s="65" t="n">
        <f aca="false">[3]GB!AP3</f>
        <v>25367117795</v>
      </c>
      <c r="AO5" s="65" t="n">
        <f aca="false">[3]GB!AQ3</f>
        <v>1195784215</v>
      </c>
      <c r="AP5" s="67" t="n">
        <f aca="false">[3]GB!AR3</f>
        <v>1111.7</v>
      </c>
      <c r="AQ5" s="73" t="n">
        <f aca="false">[3]GB!AT3</f>
        <v>27967983</v>
      </c>
      <c r="AR5" s="65" t="n">
        <f aca="false">[3]GB!AU3</f>
        <v>11318072385</v>
      </c>
      <c r="AS5" s="65" t="n">
        <f aca="false">[3]GB!AV3</f>
        <v>2315087806</v>
      </c>
      <c r="AT5" s="67" t="n">
        <f aca="false">[3]GB!AW3</f>
        <v>487.46</v>
      </c>
      <c r="AU5" s="75" t="n">
        <f aca="false">[3]GB!AY3</f>
        <v>373510</v>
      </c>
      <c r="AV5" s="76" t="n">
        <f aca="false">[3]GB!AZ3</f>
        <v>17940697503</v>
      </c>
      <c r="AW5" s="77" t="n">
        <f aca="false">[3]GB!BA3</f>
        <v>133870</v>
      </c>
      <c r="AX5" s="78" t="n">
        <f aca="false">[3]GB!BB3</f>
        <v>48033.07</v>
      </c>
      <c r="AY5" s="79" t="n">
        <f aca="false">[3]GB!BD3</f>
        <v>0</v>
      </c>
      <c r="AZ5" s="80" t="n">
        <f aca="false">[3]GB!BE3</f>
        <v>0</v>
      </c>
      <c r="BA5" s="81" t="n">
        <f aca="false">[3]GB!BF3</f>
        <v>0</v>
      </c>
      <c r="BB5" s="67" t="n">
        <f aca="false">[3]GB!BG3</f>
        <v>0</v>
      </c>
      <c r="BC5" s="82" t="n">
        <f aca="false">[3]GB!BH3</f>
        <v>0</v>
      </c>
      <c r="BD5" s="83" t="n">
        <f aca="false">[3]GB!BI3</f>
        <v>0</v>
      </c>
      <c r="BE5" s="80" t="n">
        <f aca="false">[3]GB!BJ3</f>
        <v>0</v>
      </c>
      <c r="BF5" s="64" t="n">
        <f aca="false">[3]GB!BK3</f>
        <v>0</v>
      </c>
      <c r="BG5" s="70" t="n">
        <f aca="false">[3]GB!BL3</f>
        <v>0</v>
      </c>
      <c r="BH5" s="71" t="n">
        <f aca="false">[3]GB!BM3</f>
        <v>0</v>
      </c>
      <c r="BI5" s="63" t="n">
        <f aca="false">[3]GB!BN3</f>
        <v>0</v>
      </c>
      <c r="BJ5" s="58" t="n">
        <f aca="false">[3]GB!BO3</f>
        <v>0</v>
      </c>
      <c r="BK5" s="84" t="n">
        <f aca="false">[3]GB!BQ3</f>
        <v>587892</v>
      </c>
      <c r="BL5" s="68" t="n">
        <f aca="false">[3]GB!BR3</f>
        <v>412458977</v>
      </c>
      <c r="BM5" s="68" t="n">
        <f aca="false">[3]GB!BS3</f>
        <v>16724510</v>
      </c>
      <c r="BN5" s="85" t="n">
        <f aca="false">[3]GB!BT3</f>
        <v>730.04</v>
      </c>
      <c r="BO5" s="86" t="n">
        <f aca="false">[3]GB!BU3</f>
        <v>116</v>
      </c>
      <c r="BP5" s="68" t="n">
        <f aca="false">[3]GB!BV3</f>
        <v>1276000</v>
      </c>
      <c r="BQ5" s="68" t="n">
        <f aca="false">[3]GB!BW3</f>
        <v>0</v>
      </c>
      <c r="BR5" s="86" t="n">
        <f aca="false">[3]GB!BX3</f>
        <v>296</v>
      </c>
      <c r="BS5" s="86" t="n">
        <f aca="false">[3]GB!BY3</f>
        <v>2.55</v>
      </c>
      <c r="BT5" s="86" t="n">
        <f aca="false">[3]GB!BZ3</f>
        <v>11000</v>
      </c>
      <c r="BU5" s="87" t="n">
        <f aca="false">[3]GB!CA3</f>
        <v>4310.81</v>
      </c>
      <c r="BV5" s="88" t="n">
        <f aca="false">[3]GB!CB3</f>
        <v>430459487</v>
      </c>
      <c r="BW5" s="89" t="n">
        <f aca="false">P5+AB5+AN5+AR5+AV5+AZ5+BL5</f>
        <v>198989824051</v>
      </c>
      <c r="BX5" s="90" t="n">
        <f aca="false">Q5+AC5+AO5+AS5+AW5+BA5+BM5</f>
        <v>23649838971</v>
      </c>
      <c r="BY5" s="90" t="n">
        <f aca="false">BW5+BX5</f>
        <v>222639663022</v>
      </c>
      <c r="BZ5" s="90" t="n">
        <f aca="false">T5+AF5+BD5+BP5</f>
        <v>98192519412</v>
      </c>
      <c r="CA5" s="90" t="n">
        <f aca="false">U5+AG5+BE5+BQ5</f>
        <v>5186459437</v>
      </c>
      <c r="CB5" s="90" t="n">
        <f aca="false">BW5+BZ5</f>
        <v>297182343463</v>
      </c>
      <c r="CC5" s="90" t="n">
        <f aca="false">BX5+CA5</f>
        <v>28836298408</v>
      </c>
      <c r="CD5" s="90" t="n">
        <f aca="false">CB5+CC5</f>
        <v>326018641871</v>
      </c>
    </row>
    <row r="6" s="117" customFormat="true" ht="20.25" hidden="false" customHeight="false" outlineLevel="0" collapsed="false">
      <c r="A6" s="91"/>
      <c r="B6" s="92" t="s">
        <v>40</v>
      </c>
      <c r="C6" s="93" t="n">
        <f aca="false">C5/[3]GB!B2-1</f>
        <v>-0.0223432860571725</v>
      </c>
      <c r="D6" s="94" t="n">
        <f aca="false">D5/[3]GB!C2-1</f>
        <v>0.00473431875399033</v>
      </c>
      <c r="E6" s="93" t="n">
        <f aca="false">E5/[3]GB!D2-1</f>
        <v>0.184975231525413</v>
      </c>
      <c r="F6" s="95" t="n">
        <f aca="false">F5/[3]GB!E2-1</f>
        <v>0.0445668428611616</v>
      </c>
      <c r="G6" s="96" t="n">
        <f aca="false">G5/[3]GB!F2-1</f>
        <v>0.0386784263342477</v>
      </c>
      <c r="H6" s="93" t="n">
        <f aca="false">H5/[3]GB!G2-1</f>
        <v>0.0497037149940176</v>
      </c>
      <c r="I6" s="94" t="n">
        <f aca="false">I5/[3]GB!H2-1</f>
        <v>0.00901901929230453</v>
      </c>
      <c r="J6" s="93" t="n">
        <f aca="false">J5/[3]GB!I2-1</f>
        <v>0.043707229646095</v>
      </c>
      <c r="K6" s="94" t="n">
        <f aca="false">K5/[3]GB!J2-1</f>
        <v>0.00576036866359453</v>
      </c>
      <c r="L6" s="93" t="n">
        <f aca="false">L5/[3]GB!K2-1</f>
        <v>0.00857445879736951</v>
      </c>
      <c r="M6" s="94" t="n">
        <f aca="false">M5/[3]GB!L2-1</f>
        <v>0.00371584400298364</v>
      </c>
      <c r="N6" s="93" t="n">
        <f aca="false">N5/[3]GB!M2-1</f>
        <v>0.0294454818428178</v>
      </c>
      <c r="O6" s="97" t="n">
        <f aca="false">[3]GB!O3/[3]GB!O2-1</f>
        <v>-0.000149662210475743</v>
      </c>
      <c r="P6" s="98" t="n">
        <f aca="false">[3]GB!P3/[3]GB!P2-1</f>
        <v>0.00535312784180775</v>
      </c>
      <c r="Q6" s="99" t="n">
        <f aca="false">[3]GB!Q3/[3]GB!Q2-1</f>
        <v>0.260226648521235</v>
      </c>
      <c r="R6" s="100" t="n">
        <f aca="false">[3]GB!R3/[3]GB!R2-1</f>
        <v>0.0277293506896017</v>
      </c>
      <c r="S6" s="99" t="n">
        <f aca="false">[3]GB!S3/[3]GB!S2-1</f>
        <v>0.0378095341812859</v>
      </c>
      <c r="T6" s="98" t="n">
        <f aca="false">[3]GB!T3/[3]GB!T2-1</f>
        <v>0.0495634117996482</v>
      </c>
      <c r="U6" s="98" t="n">
        <f aca="false">[3]GB!U3/[3]GB!U2-1</f>
        <v>0.00953973036700817</v>
      </c>
      <c r="V6" s="98" t="n">
        <f aca="false">[3]GB!V3/[3]GB!V2-1</f>
        <v>0.0435024281535559</v>
      </c>
      <c r="W6" s="98" t="n">
        <f aca="false">[3]GB!W3/[3]GB!W2-1</f>
        <v>0.00449438202247188</v>
      </c>
      <c r="X6" s="98" t="n">
        <f aca="false">[3]GB!X3/[3]GB!X2-1</f>
        <v>0.00928420810529129</v>
      </c>
      <c r="Y6" s="101" t="n">
        <f aca="false">[3]GB!Y3/[3]GB!Y2-1</f>
        <v>0.00377777420975245</v>
      </c>
      <c r="Z6" s="102" t="n">
        <f aca="false">[3]GB!Z3/[3]GB!Z2-1</f>
        <v>0.0376423352600916</v>
      </c>
      <c r="AA6" s="103" t="n">
        <f aca="false">[3]GB!AB3/[3]GB!AB2-1</f>
        <v>-0.0375549594115756</v>
      </c>
      <c r="AB6" s="98" t="n">
        <f aca="false">[3]GB!AC3/[3]GB!AC2-1</f>
        <v>-0.0476387235562</v>
      </c>
      <c r="AC6" s="98" t="n">
        <f aca="false">[3]GB!AD3/[3]GB!AD2-1</f>
        <v>0.0973279841871158</v>
      </c>
      <c r="AD6" s="100" t="n">
        <f aca="false">[3]GB!AE3/[3]GB!AE2-1</f>
        <v>0.00888671371902516</v>
      </c>
      <c r="AE6" s="103" t="n">
        <f aca="false">[3]GB!AF3/[3]GB!AF2-1</f>
        <v>0.061929138875908</v>
      </c>
      <c r="AF6" s="98" t="n">
        <f aca="false">[3]GB!AG3/[3]GB!AG2-1</f>
        <v>0.0569667767318314</v>
      </c>
      <c r="AG6" s="98" t="n">
        <f aca="false">[3]GB!AH3/[3]GB!AH2-1</f>
        <v>-0.203719277820065</v>
      </c>
      <c r="AH6" s="98" t="n">
        <f aca="false">[3]GB!AI3/[3]GB!AI2-1</f>
        <v>0.0594269956199773</v>
      </c>
      <c r="AI6" s="98" t="n">
        <f aca="false">[3]GB!AJ3/[3]GB!AJ2-1</f>
        <v>-0.00322580645161297</v>
      </c>
      <c r="AJ6" s="98" t="n">
        <f aca="false">[3]GB!AK3/[3]GB!AK2-1</f>
        <v>-0.00636967770063301</v>
      </c>
      <c r="AK6" s="101" t="n">
        <f aca="false">[3]GB!AL3/[3]GB!AL2-1</f>
        <v>-0.00402271727649517</v>
      </c>
      <c r="AL6" s="102" t="n">
        <f aca="false">[3]GB!AM3/[3]GB!AM2-1</f>
        <v>-0.0268437352125398</v>
      </c>
      <c r="AM6" s="103" t="n">
        <f aca="false">[3]GB!AO3/[3]GB!AO2-1</f>
        <v>0.0136487727299954</v>
      </c>
      <c r="AN6" s="98" t="n">
        <f aca="false">[3]GB!AP3/[3]GB!AP2-1</f>
        <v>0.0803168831070533</v>
      </c>
      <c r="AO6" s="98" t="n">
        <f aca="false">[3]GB!AQ3/[3]GB!AQ2-1</f>
        <v>0.0668085400391008</v>
      </c>
      <c r="AP6" s="100" t="n">
        <f aca="false">[3]GB!AR3/[3]GB!AR2-1</f>
        <v>0.0651630273357031</v>
      </c>
      <c r="AQ6" s="103" t="n">
        <f aca="false">[3]GB!AT3/[3]GB!AT2-1</f>
        <v>-0.0339811031418879</v>
      </c>
      <c r="AR6" s="98" t="n">
        <f aca="false">[3]GB!AU3/[3]GB!AU2-1</f>
        <v>-0.0416097957389087</v>
      </c>
      <c r="AS6" s="98" t="n">
        <f aca="false">[3]GB!AV3/[3]GB!AV2-1</f>
        <v>0.354545251581475</v>
      </c>
      <c r="AT6" s="100" t="n">
        <f aca="false">[3]GB!AW3/[3]GB!AW2-1</f>
        <v>0.0439680466022743</v>
      </c>
      <c r="AU6" s="104" t="n">
        <f aca="false">[3]GB!AY3/[3]GB!AY2-1</f>
        <v>0.102170051285683</v>
      </c>
      <c r="AV6" s="105" t="n">
        <f aca="false">[3]GB!AZ3/[3]GB!AZ2-1</f>
        <v>0.115487216374824</v>
      </c>
      <c r="AW6" s="105" t="n">
        <f aca="false">[3]GB!BA3/[3]GB!BA2-1</f>
        <v>2.55658873538789</v>
      </c>
      <c r="AX6" s="106" t="n">
        <f aca="false">[3]GB!BB3/[3]GB!BB2-1</f>
        <v>0.0120878081239562</v>
      </c>
      <c r="AY6" s="107" t="s">
        <v>41</v>
      </c>
      <c r="AZ6" s="108" t="s">
        <v>41</v>
      </c>
      <c r="BA6" s="108" t="s">
        <v>41</v>
      </c>
      <c r="BB6" s="109" t="s">
        <v>41</v>
      </c>
      <c r="BC6" s="110" t="s">
        <v>41</v>
      </c>
      <c r="BD6" s="111" t="s">
        <v>41</v>
      </c>
      <c r="BE6" s="108" t="s">
        <v>41</v>
      </c>
      <c r="BF6" s="112" t="s">
        <v>41</v>
      </c>
      <c r="BG6" s="108" t="s">
        <v>41</v>
      </c>
      <c r="BH6" s="108" t="s">
        <v>41</v>
      </c>
      <c r="BI6" s="112" t="s">
        <v>41</v>
      </c>
      <c r="BJ6" s="113" t="s">
        <v>41</v>
      </c>
      <c r="BK6" s="103" t="n">
        <f aca="false">[3]GB!BQ3/[3]GB!BQ2-1</f>
        <v>0.248263151636629</v>
      </c>
      <c r="BL6" s="99" t="n">
        <f aca="false">[3]GB!BR3/[3]GB!BR2-1</f>
        <v>0.298303351026965</v>
      </c>
      <c r="BM6" s="99" t="n">
        <f aca="false">[3]GB!BS3/[3]GB!BS2-1</f>
        <v>0.411617296595603</v>
      </c>
      <c r="BN6" s="114" t="n">
        <f aca="false">[3]GB!BT3/[3]GB!BT2-1</f>
        <v>0.0433614406174074</v>
      </c>
      <c r="BO6" s="99" t="n">
        <f aca="false">[3]GB!BU3/[3]GB!BU2-1</f>
        <v>-0.107692307692308</v>
      </c>
      <c r="BP6" s="99" t="n">
        <f aca="false">[3]GB!BV3/[3]GB!BV2-1</f>
        <v>-0.110181311018131</v>
      </c>
      <c r="BQ6" s="110" t="s">
        <v>41</v>
      </c>
      <c r="BR6" s="99" t="n">
        <f aca="false">[3]GB!BX3/[3]GB!BX2-1</f>
        <v>-0.0603174603174603</v>
      </c>
      <c r="BS6" s="99" t="n">
        <f aca="false">[3]GB!BY3/[3]GB!BY2-1</f>
        <v>0.0537190082644627</v>
      </c>
      <c r="BT6" s="99" t="n">
        <f aca="false">[3]GB!BZ3/[3]GB!BZ2-1</f>
        <v>-0.0027894698194233</v>
      </c>
      <c r="BU6" s="97" t="n">
        <f aca="false">[3]GB!CA3/[3]GB!CA2-1</f>
        <v>-0.0530645508503244</v>
      </c>
      <c r="BV6" s="102" t="n">
        <f aca="false">[3]GB!CB3/[3]GB!CB2-1</f>
        <v>0.300589794577631</v>
      </c>
      <c r="BW6" s="115"/>
      <c r="BX6" s="116"/>
      <c r="BY6" s="116" t="n">
        <f aca="false">BW6+BX6</f>
        <v>0</v>
      </c>
      <c r="BZ6" s="116"/>
      <c r="CA6" s="116"/>
      <c r="CB6" s="116"/>
      <c r="CC6" s="116"/>
      <c r="CD6" s="116"/>
    </row>
    <row r="7" customFormat="false" ht="19.5" hidden="false" customHeight="false" outlineLevel="0" collapsed="false">
      <c r="A7" s="118" t="s">
        <v>42</v>
      </c>
      <c r="B7" s="55" t="s">
        <v>39</v>
      </c>
      <c r="C7" s="119" t="n">
        <f aca="false">[3]GB!B4</f>
        <v>314252996</v>
      </c>
      <c r="D7" s="57" t="n">
        <f aca="false">[3]GB!C4</f>
        <v>207034455813</v>
      </c>
      <c r="E7" s="58" t="n">
        <f aca="false">[3]GB!D4</f>
        <v>24419186404</v>
      </c>
      <c r="F7" s="120" t="n">
        <f aca="false">[3]GB!E4</f>
        <v>736.52</v>
      </c>
      <c r="G7" s="121" t="n">
        <f aca="false">[3]GB!F4</f>
        <v>2826398</v>
      </c>
      <c r="H7" s="58" t="n">
        <f aca="false">[3]GB!G4</f>
        <v>104761290115</v>
      </c>
      <c r="I7" s="57" t="n">
        <f aca="false">[3]GB!H4</f>
        <v>5580735774</v>
      </c>
      <c r="J7" s="56" t="n">
        <f aca="false">[3]GB!I4</f>
        <v>25016098</v>
      </c>
      <c r="K7" s="61" t="n">
        <f aca="false">[3]GB!J4</f>
        <v>8.85</v>
      </c>
      <c r="L7" s="62" t="n">
        <f aca="false">[3]GB!K4</f>
        <v>39039.8</v>
      </c>
      <c r="M7" s="63" t="n">
        <f aca="false">[3]GB!L4</f>
        <v>4410.84</v>
      </c>
      <c r="N7" s="58" t="n">
        <f aca="false">[3]GB!M4</f>
        <v>341795668106</v>
      </c>
      <c r="O7" s="122" t="n">
        <f aca="false">[3]GB!O4</f>
        <v>94253727</v>
      </c>
      <c r="P7" s="65" t="n">
        <f aca="false">[3]GB!P4</f>
        <v>90712038809</v>
      </c>
      <c r="Q7" s="66" t="n">
        <f aca="false">[3]GB!Q4</f>
        <v>11322781206</v>
      </c>
      <c r="R7" s="67" t="n">
        <f aca="false">[3]GB!R4</f>
        <v>1082.55</v>
      </c>
      <c r="S7" s="123" t="n">
        <f aca="false">[3]GB!S4</f>
        <v>2720623</v>
      </c>
      <c r="T7" s="65" t="n">
        <f aca="false">[3]GB!T4</f>
        <v>102192894385</v>
      </c>
      <c r="U7" s="65" t="n">
        <f aca="false">[3]GB!U4</f>
        <v>5571293996</v>
      </c>
      <c r="V7" s="124" t="n">
        <f aca="false">[3]GB!V4</f>
        <v>24565229</v>
      </c>
      <c r="W7" s="70" t="n">
        <f aca="false">[3]GB!W4</f>
        <v>9.03</v>
      </c>
      <c r="X7" s="71" t="n">
        <f aca="false">[3]GB!X4</f>
        <v>39610.11</v>
      </c>
      <c r="Y7" s="72" t="n">
        <f aca="false">[3]GB!Y4</f>
        <v>4386.86</v>
      </c>
      <c r="Z7" s="58" t="n">
        <f aca="false">[3]GB!Z4</f>
        <v>209799008396</v>
      </c>
      <c r="AA7" s="73" t="n">
        <f aca="false">[3]GB!AB4</f>
        <v>165888131</v>
      </c>
      <c r="AB7" s="65" t="n">
        <f aca="false">[3]GB!AC4</f>
        <v>57299961927</v>
      </c>
      <c r="AC7" s="65" t="n">
        <f aca="false">[3]GB!AD4</f>
        <v>9440744101</v>
      </c>
      <c r="AD7" s="67" t="n">
        <f aca="false">[3]GB!AE4</f>
        <v>402.32</v>
      </c>
      <c r="AE7" s="73" t="n">
        <f aca="false">[3]GB!AF4</f>
        <v>85095</v>
      </c>
      <c r="AF7" s="65" t="n">
        <f aca="false">[3]GB!AG4</f>
        <v>1626096579</v>
      </c>
      <c r="AG7" s="65" t="n">
        <f aca="false">[3]GB!AH4</f>
        <v>9337844</v>
      </c>
      <c r="AH7" s="124" t="n">
        <f aca="false">[3]GB!AI4</f>
        <v>272328</v>
      </c>
      <c r="AI7" s="70" t="n">
        <f aca="false">[3]GB!AJ4</f>
        <v>3.2</v>
      </c>
      <c r="AJ7" s="71" t="n">
        <f aca="false">[3]GB!AK4</f>
        <v>19218.93</v>
      </c>
      <c r="AK7" s="72" t="n">
        <f aca="false">[3]GB!AL4</f>
        <v>6005.38</v>
      </c>
      <c r="AL7" s="58" t="n">
        <f aca="false">[3]GB!AM4</f>
        <v>68376140451</v>
      </c>
      <c r="AM7" s="73" t="n">
        <f aca="false">[3]GB!AO4</f>
        <v>24892836</v>
      </c>
      <c r="AN7" s="65" t="n">
        <f aca="false">[3]GB!AP4</f>
        <v>26948136204</v>
      </c>
      <c r="AO7" s="65" t="n">
        <f aca="false">[3]GB!AQ4</f>
        <v>1247836988</v>
      </c>
      <c r="AP7" s="67" t="n">
        <f aca="false">[3]GB!AR4</f>
        <v>1132.69</v>
      </c>
      <c r="AQ7" s="73" t="n">
        <f aca="false">[3]GB!AT4</f>
        <v>28186204</v>
      </c>
      <c r="AR7" s="65" t="n">
        <f aca="false">[3]GB!AU4</f>
        <v>11837065491</v>
      </c>
      <c r="AS7" s="65" t="n">
        <f aca="false">[3]GB!AV4</f>
        <v>2385994813</v>
      </c>
      <c r="AT7" s="67" t="n">
        <f aca="false">[3]GB!AW4</f>
        <v>504.61</v>
      </c>
      <c r="AU7" s="125" t="n">
        <f aca="false">[3]GB!AY4</f>
        <v>410585</v>
      </c>
      <c r="AV7" s="76" t="n">
        <f aca="false">[3]GB!AZ4</f>
        <v>19735256273</v>
      </c>
      <c r="AW7" s="77" t="n">
        <f aca="false">[3]GB!BA4</f>
        <v>501500</v>
      </c>
      <c r="AX7" s="78" t="n">
        <f aca="false">[3]GB!BB4</f>
        <v>48067.41</v>
      </c>
      <c r="AY7" s="79" t="n">
        <f aca="false">[3]GB!BD4</f>
        <v>0</v>
      </c>
      <c r="AZ7" s="80" t="n">
        <f aca="false">[3]GB!BE4</f>
        <v>0</v>
      </c>
      <c r="BA7" s="81" t="n">
        <f aca="false">[3]GB!BF4</f>
        <v>0</v>
      </c>
      <c r="BB7" s="67" t="n">
        <f aca="false">[3]GB!BG4</f>
        <v>0</v>
      </c>
      <c r="BC7" s="123" t="n">
        <f aca="false">[3]GB!BH4</f>
        <v>20561</v>
      </c>
      <c r="BD7" s="83" t="n">
        <f aca="false">[3]GB!BI4</f>
        <v>940990151</v>
      </c>
      <c r="BE7" s="81" t="n">
        <f aca="false">[3]GB!BJ4</f>
        <v>103934</v>
      </c>
      <c r="BF7" s="126" t="n">
        <f aca="false">[3]GB!BK4</f>
        <v>178226</v>
      </c>
      <c r="BG7" s="127" t="n">
        <f aca="false">[3]GB!BL4</f>
        <v>8.6681581635</v>
      </c>
      <c r="BH7" s="128" t="n">
        <f aca="false">[3]GB!BM4</f>
        <v>45770.832401</v>
      </c>
      <c r="BI7" s="129" t="n">
        <f aca="false">[3]GB!BN4</f>
        <v>5280.341168</v>
      </c>
      <c r="BJ7" s="130" t="n">
        <f aca="false">[3]GB!BO4</f>
        <v>941094085</v>
      </c>
      <c r="BK7" s="131" t="n">
        <f aca="false">[3]GB!BQ4</f>
        <v>621513</v>
      </c>
      <c r="BL7" s="68" t="n">
        <f aca="false">[3]GB!BR4</f>
        <v>501997109</v>
      </c>
      <c r="BM7" s="68" t="n">
        <f aca="false">[3]GB!BS4</f>
        <v>21327796</v>
      </c>
      <c r="BN7" s="85" t="n">
        <f aca="false">[3]GB!BT4</f>
        <v>842.02</v>
      </c>
      <c r="BO7" s="86" t="n">
        <f aca="false">[3]GB!BU4</f>
        <v>119</v>
      </c>
      <c r="BP7" s="68" t="n">
        <f aca="false">[3]GB!BV4</f>
        <v>1309000</v>
      </c>
      <c r="BQ7" s="68" t="n">
        <f aca="false">[3]GB!BW4</f>
        <v>0</v>
      </c>
      <c r="BR7" s="86" t="n">
        <f aca="false">[3]GB!BX4</f>
        <v>315</v>
      </c>
      <c r="BS7" s="86" t="n">
        <f aca="false">[3]GB!BY4</f>
        <v>2.65</v>
      </c>
      <c r="BT7" s="86" t="n">
        <f aca="false">[3]GB!BZ4</f>
        <v>11000</v>
      </c>
      <c r="BU7" s="87" t="n">
        <f aca="false">[3]GB!CA4</f>
        <v>4155.56</v>
      </c>
      <c r="BV7" s="132" t="n">
        <f aca="false">[3]GB!CB4</f>
        <v>524633905</v>
      </c>
      <c r="BW7" s="89" t="n">
        <f aca="false">P7+AB7+AN7+AR7+AV7+AZ7+BL7</f>
        <v>207034455813</v>
      </c>
      <c r="BX7" s="90" t="n">
        <f aca="false">Q7+AC7+AO7+AS7+AW7+BA7+BM7</f>
        <v>24419186404</v>
      </c>
      <c r="BY7" s="90" t="n">
        <f aca="false">BW7+BX7</f>
        <v>231453642217</v>
      </c>
      <c r="BZ7" s="90" t="n">
        <f aca="false">T7+AF7+BD7+BP7</f>
        <v>104761290115</v>
      </c>
      <c r="CA7" s="90" t="n">
        <f aca="false">U7+AG7+BE7+BQ7</f>
        <v>5580735774</v>
      </c>
      <c r="CB7" s="90" t="n">
        <f aca="false">BW7+BZ7</f>
        <v>311795745928</v>
      </c>
      <c r="CC7" s="90" t="n">
        <f aca="false">BX7+CA7</f>
        <v>29999922178</v>
      </c>
      <c r="CD7" s="90" t="n">
        <f aca="false">CB7+CC7</f>
        <v>341795668106</v>
      </c>
    </row>
    <row r="8" s="158" customFormat="true" ht="20.25" hidden="false" customHeight="false" outlineLevel="0" collapsed="false">
      <c r="A8" s="133"/>
      <c r="B8" s="92" t="s">
        <v>40</v>
      </c>
      <c r="C8" s="134" t="n">
        <f aca="false">C7/C5-1</f>
        <v>-0.00420837334167301</v>
      </c>
      <c r="D8" s="135" t="n">
        <f aca="false">D7/D5-1</f>
        <v>0.040427352505916</v>
      </c>
      <c r="E8" s="134" t="n">
        <f aca="false">E7/E5-1</f>
        <v>0.0325307683466003</v>
      </c>
      <c r="F8" s="136" t="n">
        <f aca="false">F7/F5-1</f>
        <v>0.0439836142255736</v>
      </c>
      <c r="G8" s="137" t="n">
        <f aca="false">G7/G5-1</f>
        <v>0.049862173919019</v>
      </c>
      <c r="H8" s="134" t="n">
        <f aca="false">H7/H5-1</f>
        <v>0.0668968546925504</v>
      </c>
      <c r="I8" s="135" t="n">
        <f aca="false">I7/I5-1</f>
        <v>0.0760203259640377</v>
      </c>
      <c r="J8" s="134" t="n">
        <f aca="false">J7/J5-1</f>
        <v>0.0647845388238135</v>
      </c>
      <c r="K8" s="135" t="n">
        <f aca="false">K7/K5-1</f>
        <v>0.0137457044673539</v>
      </c>
      <c r="L8" s="134" t="n">
        <f aca="false">L7/L5-1</f>
        <v>0.0166614583333333</v>
      </c>
      <c r="M8" s="135" t="n">
        <f aca="false">M7/M5-1</f>
        <v>0.00241351568785198</v>
      </c>
      <c r="N8" s="134" t="n">
        <f aca="false">N7/N5-1</f>
        <v>0.0483930187073249</v>
      </c>
      <c r="O8" s="138" t="n">
        <f aca="false">[3]GB!O4/[3]GB!O3-1</f>
        <v>0.0316879424233842</v>
      </c>
      <c r="P8" s="139" t="n">
        <f aca="false">[3]GB!P4/[3]GB!P3-1</f>
        <v>0.0477848725074881</v>
      </c>
      <c r="Q8" s="140" t="n">
        <f aca="false">[3]GB!Q4/[3]GB!Q3-1</f>
        <v>0.0921987646952762</v>
      </c>
      <c r="R8" s="141" t="n">
        <f aca="false">[3]GB!R4/[3]GB!R3-1</f>
        <v>0.0202052567594313</v>
      </c>
      <c r="S8" s="140" t="n">
        <f aca="false">[3]GB!S4/[3]GB!S3-1</f>
        <v>0.049599584577197</v>
      </c>
      <c r="T8" s="139" t="n">
        <f aca="false">[3]GB!T4/[3]GB!T3-1</f>
        <v>0.0613607245037657</v>
      </c>
      <c r="U8" s="139" t="n">
        <f aca="false">[3]GB!U4/[3]GB!U3-1</f>
        <v>0.0762737169988192</v>
      </c>
      <c r="V8" s="139" t="n">
        <f aca="false">[3]GB!V4/[3]GB!V3-1</f>
        <v>0.0595368773623699</v>
      </c>
      <c r="W8" s="139" t="n">
        <f aca="false">[3]GB!W4/[3]GB!W3-1</f>
        <v>0.0100671140939597</v>
      </c>
      <c r="X8" s="139" t="n">
        <f aca="false">[3]GB!X4/[3]GB!X3-1</f>
        <v>0.0119300628232848</v>
      </c>
      <c r="Y8" s="142" t="n">
        <f aca="false">[3]GB!Y4/[3]GB!Y3-1</f>
        <v>0.00244048462357571</v>
      </c>
      <c r="Z8" s="143" t="n">
        <f aca="false">[3]GB!Z4/[3]GB!Z3-1</f>
        <v>0.0574372163300387</v>
      </c>
      <c r="AA8" s="144" t="n">
        <f aca="false">[3]GB!AB4/[3]GB!AB3-1</f>
        <v>-0.0321525700862836</v>
      </c>
      <c r="AB8" s="139" t="n">
        <f aca="false">[3]GB!AC4/[3]GB!AC3-1</f>
        <v>-0.00133251414510338</v>
      </c>
      <c r="AC8" s="139" t="n">
        <f aca="false">[3]GB!AD4/[3]GB!AD3-1</f>
        <v>-0.0322295658140992</v>
      </c>
      <c r="AD8" s="141" t="n">
        <f aca="false">[3]GB!AE4/[3]GB!AE3-1</f>
        <v>0.0271912579467408</v>
      </c>
      <c r="AE8" s="144" t="n">
        <f aca="false">[3]GB!AF4/[3]GB!AF3-1</f>
        <v>-0.148939362117075</v>
      </c>
      <c r="AF8" s="139" t="n">
        <f aca="false">[3]GB!AG4/[3]GB!AG3-1</f>
        <v>-0.147056781996143</v>
      </c>
      <c r="AG8" s="139" t="n">
        <f aca="false">[3]GB!AH4/[3]GB!AH3-1</f>
        <v>-0.0656290018873849</v>
      </c>
      <c r="AH8" s="139" t="n">
        <f aca="false">[3]GB!AI4/[3]GB!AI3-1</f>
        <v>-0.118328655095718</v>
      </c>
      <c r="AI8" s="139" t="n">
        <f aca="false">[3]GB!AJ4/[3]GB!AJ3-1</f>
        <v>0.0355987055016183</v>
      </c>
      <c r="AJ8" s="139" t="n">
        <f aca="false">[3]GB!AK4/[3]GB!AK3-1</f>
        <v>0.00271143676409835</v>
      </c>
      <c r="AK8" s="142" t="n">
        <f aca="false">[3]GB!AL4/[3]GB!AL3-1</f>
        <v>-0.0321021958043762</v>
      </c>
      <c r="AL8" s="143" t="n">
        <f aca="false">[3]GB!AM4/[3]GB!AM3-1</f>
        <v>-0.00973050276708698</v>
      </c>
      <c r="AM8" s="144" t="n">
        <f aca="false">[3]GB!AO4/[3]GB!AO3-1</f>
        <v>0.0418077226195972</v>
      </c>
      <c r="AN8" s="139" t="n">
        <f aca="false">[3]GB!AP4/[3]GB!AP3-1</f>
        <v>0.0623255042916868</v>
      </c>
      <c r="AO8" s="139" t="n">
        <f aca="false">[3]GB!AQ4/[3]GB!AQ3-1</f>
        <v>0.0435302392748176</v>
      </c>
      <c r="AP8" s="141" t="n">
        <f aca="false">[3]GB!AR4/[3]GB!AR3-1</f>
        <v>0.0188809930736709</v>
      </c>
      <c r="AQ8" s="144" t="n">
        <f aca="false">[3]GB!AT4/[3]GB!AT3-1</f>
        <v>0.00780252905617118</v>
      </c>
      <c r="AR8" s="139" t="n">
        <f aca="false">[3]GB!AU4/[3]GB!AU3-1</f>
        <v>0.0458552559433909</v>
      </c>
      <c r="AS8" s="139" t="n">
        <f aca="false">[3]GB!AV4/[3]GB!AV3-1</f>
        <v>0.0306282149714714</v>
      </c>
      <c r="AT8" s="141" t="n">
        <f aca="false">[3]GB!AW4/[3]GB!AW3-1</f>
        <v>0.0351823739383745</v>
      </c>
      <c r="AU8" s="145" t="n">
        <f aca="false">[3]GB!AY4/[3]GB!AY3-1</f>
        <v>0.0992610639608043</v>
      </c>
      <c r="AV8" s="146" t="n">
        <f aca="false">[3]GB!AZ4/[3]GB!AZ3-1</f>
        <v>0.100027257563421</v>
      </c>
      <c r="AW8" s="146" t="n">
        <f aca="false">[3]GB!BA4/[3]GB!BA3-1</f>
        <v>2.74617165907223</v>
      </c>
      <c r="AX8" s="147" t="n">
        <f aca="false">[3]GB!BB4/[3]GB!BB3-1</f>
        <v>0.000714924113740967</v>
      </c>
      <c r="AY8" s="148" t="s">
        <v>41</v>
      </c>
      <c r="AZ8" s="149" t="s">
        <v>41</v>
      </c>
      <c r="BA8" s="149" t="s">
        <v>41</v>
      </c>
      <c r="BB8" s="150" t="s">
        <v>41</v>
      </c>
      <c r="BC8" s="151" t="s">
        <v>41</v>
      </c>
      <c r="BD8" s="152" t="s">
        <v>41</v>
      </c>
      <c r="BE8" s="149" t="s">
        <v>41</v>
      </c>
      <c r="BF8" s="153" t="s">
        <v>41</v>
      </c>
      <c r="BG8" s="154" t="s">
        <v>41</v>
      </c>
      <c r="BH8" s="155" t="s">
        <v>41</v>
      </c>
      <c r="BI8" s="156" t="s">
        <v>41</v>
      </c>
      <c r="BJ8" s="91" t="s">
        <v>41</v>
      </c>
      <c r="BK8" s="144" t="n">
        <f aca="false">[3]GB!BQ4/[3]GB!BQ3-1</f>
        <v>0.0571890755444877</v>
      </c>
      <c r="BL8" s="140" t="n">
        <f aca="false">[3]GB!BR4/[3]GB!BR3-1</f>
        <v>0.217083727092695</v>
      </c>
      <c r="BM8" s="140" t="n">
        <f aca="false">[3]GB!BS4/[3]GB!BS3-1</f>
        <v>0.27524190544297</v>
      </c>
      <c r="BN8" s="157" t="n">
        <f aca="false">[3]GB!BT4/[3]GB!BT3-1</f>
        <v>0.153388855405183</v>
      </c>
      <c r="BO8" s="140" t="n">
        <f aca="false">[3]GB!BU4/[3]GB!BU3-1</f>
        <v>0.0258620689655174</v>
      </c>
      <c r="BP8" s="140" t="n">
        <f aca="false">[3]GB!BV4/[3]GB!BV3-1</f>
        <v>0.0258620689655174</v>
      </c>
      <c r="BQ8" s="151" t="s">
        <v>41</v>
      </c>
      <c r="BR8" s="140" t="n">
        <f aca="false">[3]GB!BX4/[3]GB!BX3-1</f>
        <v>0.0641891891891893</v>
      </c>
      <c r="BS8" s="140" t="n">
        <f aca="false">[3]GB!BY4/[3]GB!BY3-1</f>
        <v>0.0392156862745099</v>
      </c>
      <c r="BT8" s="140" t="n">
        <f aca="false">[3]GB!BZ4/[3]GB!BZ3-1</f>
        <v>0</v>
      </c>
      <c r="BU8" s="138" t="n">
        <f aca="false">[3]GB!CA4/[3]GB!CA3-1</f>
        <v>-0.0360141133568865</v>
      </c>
      <c r="BV8" s="143" t="n">
        <f aca="false">[3]GB!CB4/[3]GB!CB3-1</f>
        <v>0.218776495452172</v>
      </c>
      <c r="BW8" s="115"/>
      <c r="BX8" s="116"/>
      <c r="BY8" s="116" t="n">
        <f aca="false">BW8+BX8</f>
        <v>0</v>
      </c>
      <c r="BZ8" s="116"/>
      <c r="CA8" s="116"/>
      <c r="CB8" s="116"/>
      <c r="CC8" s="116"/>
      <c r="CD8" s="116"/>
    </row>
    <row r="9" customFormat="false" ht="19.5" hidden="false" customHeight="false" outlineLevel="0" collapsed="false">
      <c r="A9" s="159" t="s">
        <v>43</v>
      </c>
      <c r="B9" s="55" t="s">
        <v>39</v>
      </c>
      <c r="C9" s="56" t="n">
        <f aca="false">[3]GB!B5</f>
        <v>317951854</v>
      </c>
      <c r="D9" s="57" t="n">
        <f aca="false">[3]GB!C5</f>
        <v>224636416325</v>
      </c>
      <c r="E9" s="58" t="n">
        <f aca="false">[3]GB!D5</f>
        <v>25325890905</v>
      </c>
      <c r="F9" s="120" t="n">
        <f aca="false">[3]GB!E5</f>
        <v>786.16</v>
      </c>
      <c r="G9" s="60" t="n">
        <f aca="false">[3]GB!F5</f>
        <v>2954982</v>
      </c>
      <c r="H9" s="58" t="n">
        <f aca="false">[3]GB!G5</f>
        <v>115495578266</v>
      </c>
      <c r="I9" s="57" t="n">
        <f aca="false">[3]GB!H5</f>
        <v>5673842735</v>
      </c>
      <c r="J9" s="56" t="n">
        <f aca="false">[3]GB!I5</f>
        <v>26814673</v>
      </c>
      <c r="K9" s="61" t="n">
        <f aca="false">[3]GB!J5</f>
        <v>9.07</v>
      </c>
      <c r="L9" s="62" t="n">
        <f aca="false">[3]GB!K5</f>
        <v>41005.13</v>
      </c>
      <c r="M9" s="63" t="n">
        <f aca="false">[3]GB!L5</f>
        <v>4518.77</v>
      </c>
      <c r="N9" s="58" t="n">
        <f aca="false">[3]GB!M5</f>
        <v>371131728231</v>
      </c>
      <c r="O9" s="122" t="n">
        <f aca="false">[3]GB!O5</f>
        <v>96635100</v>
      </c>
      <c r="P9" s="65" t="n">
        <f aca="false">[3]GB!P5</f>
        <v>99336599371</v>
      </c>
      <c r="Q9" s="66" t="n">
        <f aca="false">[3]GB!Q5</f>
        <v>12700691128</v>
      </c>
      <c r="R9" s="67" t="n">
        <f aca="false">[3]GB!R5</f>
        <v>1159.39</v>
      </c>
      <c r="S9" s="123" t="n">
        <f aca="false">[3]GB!S5</f>
        <v>2853007</v>
      </c>
      <c r="T9" s="65" t="n">
        <f aca="false">[3]GB!T5</f>
        <v>112954915143</v>
      </c>
      <c r="U9" s="65" t="n">
        <f aca="false">[3]GB!U5</f>
        <v>5665066539</v>
      </c>
      <c r="V9" s="124" t="n">
        <f aca="false">[3]GB!V5</f>
        <v>26378020</v>
      </c>
      <c r="W9" s="70" t="n">
        <f aca="false">[3]GB!W5</f>
        <v>9.25</v>
      </c>
      <c r="X9" s="71" t="n">
        <f aca="false">[3]GB!X5</f>
        <v>41577.18</v>
      </c>
      <c r="Y9" s="72" t="n">
        <f aca="false">[3]GB!Y5</f>
        <v>4496.93</v>
      </c>
      <c r="Z9" s="58" t="n">
        <f aca="false">[3]GB!Z5</f>
        <v>230657272181</v>
      </c>
      <c r="AA9" s="73" t="n">
        <f aca="false">[3]GB!AB5</f>
        <v>165742180</v>
      </c>
      <c r="AB9" s="65" t="n">
        <f aca="false">[3]GB!AC5</f>
        <v>61956407293</v>
      </c>
      <c r="AC9" s="65" t="n">
        <f aca="false">[3]GB!AD5</f>
        <v>8906504613</v>
      </c>
      <c r="AD9" s="67" t="n">
        <f aca="false">[3]GB!AE5</f>
        <v>427.55</v>
      </c>
      <c r="AE9" s="131" t="n">
        <f aca="false">[3]GB!AF5</f>
        <v>81353</v>
      </c>
      <c r="AF9" s="65" t="n">
        <f aca="false">[3]GB!AG5</f>
        <v>1582145031</v>
      </c>
      <c r="AG9" s="65" t="n">
        <f aca="false">[3]GB!AH5</f>
        <v>8684419</v>
      </c>
      <c r="AH9" s="124" t="n">
        <f aca="false">[3]GB!AI5</f>
        <v>255765</v>
      </c>
      <c r="AI9" s="70" t="n">
        <f aca="false">[3]GB!AJ5</f>
        <v>3.14</v>
      </c>
      <c r="AJ9" s="71" t="n">
        <f aca="false">[3]GB!AK5</f>
        <v>19554.65</v>
      </c>
      <c r="AK9" s="72" t="n">
        <f aca="false">[3]GB!AL5</f>
        <v>6219.89</v>
      </c>
      <c r="AL9" s="58" t="n">
        <f aca="false">[3]GB!AM5</f>
        <v>72453741356</v>
      </c>
      <c r="AM9" s="73" t="n">
        <f aca="false">[3]GB!AO5</f>
        <v>25225791</v>
      </c>
      <c r="AN9" s="65" t="n">
        <f aca="false">[3]GB!AP5</f>
        <v>27328313554</v>
      </c>
      <c r="AO9" s="65" t="n">
        <f aca="false">[3]GB!AQ5</f>
        <v>1259902074</v>
      </c>
      <c r="AP9" s="67" t="n">
        <f aca="false">[3]GB!AR5</f>
        <v>1133.29</v>
      </c>
      <c r="AQ9" s="73" t="n">
        <f aca="false">[3]GB!AT5</f>
        <v>28834730</v>
      </c>
      <c r="AR9" s="65" t="n">
        <f aca="false">[3]GB!AU5</f>
        <v>13558734044</v>
      </c>
      <c r="AS9" s="65" t="n">
        <f aca="false">[3]GB!AV5</f>
        <v>2432493827</v>
      </c>
      <c r="AT9" s="67" t="n">
        <f aca="false">[3]GB!AW5</f>
        <v>554.58</v>
      </c>
      <c r="AU9" s="125" t="n">
        <f aca="false">[3]GB!AY5</f>
        <v>447252</v>
      </c>
      <c r="AV9" s="76" t="n">
        <f aca="false">[3]GB!AZ5</f>
        <v>21461866108</v>
      </c>
      <c r="AW9" s="77" t="n">
        <f aca="false">[3]GB!BA5</f>
        <v>757990</v>
      </c>
      <c r="AX9" s="78" t="n">
        <f aca="false">[3]GB!BB5</f>
        <v>47987.77</v>
      </c>
      <c r="AY9" s="160" t="n">
        <f aca="false">[3]GB!BD5</f>
        <v>424904</v>
      </c>
      <c r="AZ9" s="81" t="n">
        <f aca="false">[3]GB!BE5</f>
        <v>401911725</v>
      </c>
      <c r="BA9" s="161" t="n">
        <f aca="false">[3]GB!BF5</f>
        <v>80628</v>
      </c>
      <c r="BB9" s="162" t="n">
        <f aca="false">[3]GB!BG5</f>
        <v>946.07806234</v>
      </c>
      <c r="BC9" s="163" t="n">
        <f aca="false">[3]GB!BH5</f>
        <v>20528</v>
      </c>
      <c r="BD9" s="164" t="n">
        <f aca="false">[3]GB!BI5</f>
        <v>957484092</v>
      </c>
      <c r="BE9" s="161" t="n">
        <f aca="false">[3]GB!BJ5</f>
        <v>91777</v>
      </c>
      <c r="BF9" s="165" t="n">
        <f aca="false">[3]GB!BK5</f>
        <v>180656</v>
      </c>
      <c r="BG9" s="70" t="n">
        <f aca="false">[3]GB!BL5</f>
        <v>8.8004676539</v>
      </c>
      <c r="BH9" s="71" t="n">
        <f aca="false">[3]GB!BM5</f>
        <v>46647.304608</v>
      </c>
      <c r="BI9" s="63" t="n">
        <f aca="false">[3]GB!BN5</f>
        <v>5300.5483848</v>
      </c>
      <c r="BJ9" s="58" t="n">
        <f aca="false">[3]GB!BO5</f>
        <v>1359568222</v>
      </c>
      <c r="BK9" s="131" t="n">
        <f aca="false">[3]GB!BQ5</f>
        <v>641897</v>
      </c>
      <c r="BL9" s="68" t="n">
        <f aca="false">[3]GB!BR5</f>
        <v>592584230</v>
      </c>
      <c r="BM9" s="68" t="n">
        <f aca="false">[3]GB!BS5</f>
        <v>25460645</v>
      </c>
      <c r="BN9" s="85" t="n">
        <f aca="false">[3]GB!BT5</f>
        <v>962.84</v>
      </c>
      <c r="BO9" s="86" t="n">
        <f aca="false">[3]GB!BU5</f>
        <v>94</v>
      </c>
      <c r="BP9" s="68" t="n">
        <f aca="false">[3]GB!BV5</f>
        <v>1034000</v>
      </c>
      <c r="BQ9" s="123" t="n">
        <f aca="false">[3]GB!BW5</f>
        <v>0</v>
      </c>
      <c r="BR9" s="86" t="n">
        <f aca="false">[3]GB!BX5</f>
        <v>232</v>
      </c>
      <c r="BS9" s="86" t="n">
        <f aca="false">[3]GB!BY5</f>
        <v>2.47</v>
      </c>
      <c r="BT9" s="86" t="n">
        <f aca="false">[3]GB!BZ5</f>
        <v>11000</v>
      </c>
      <c r="BU9" s="87" t="n">
        <f aca="false">[3]GB!CA5</f>
        <v>4456.9</v>
      </c>
      <c r="BV9" s="132" t="n">
        <f aca="false">[3]GB!CB5</f>
        <v>619078875</v>
      </c>
      <c r="BW9" s="89" t="n">
        <f aca="false">P9+AB9+AN9+AR9+AV9+AZ9+BL9</f>
        <v>224636416325</v>
      </c>
      <c r="BX9" s="90" t="n">
        <f aca="false">Q9+AC9+AO9+AS9+AW9+BA9+BM9</f>
        <v>25325890905</v>
      </c>
      <c r="BY9" s="90" t="n">
        <f aca="false">BW9+BX9</f>
        <v>249962307230</v>
      </c>
      <c r="BZ9" s="90" t="n">
        <f aca="false">T9+AF9+BD9+BP9</f>
        <v>115495578266</v>
      </c>
      <c r="CA9" s="90" t="n">
        <f aca="false">U9+AG9+BE9+BQ9</f>
        <v>5673842735</v>
      </c>
      <c r="CB9" s="90" t="n">
        <f aca="false">BW9+BZ9</f>
        <v>340131994591</v>
      </c>
      <c r="CC9" s="90" t="n">
        <f aca="false">BX9+CA9</f>
        <v>30999733640</v>
      </c>
      <c r="CD9" s="90" t="n">
        <f aca="false">CB9+CC9</f>
        <v>371131728231</v>
      </c>
    </row>
    <row r="10" s="117" customFormat="true" ht="20.25" hidden="false" customHeight="false" outlineLevel="0" collapsed="false">
      <c r="A10" s="166"/>
      <c r="B10" s="92" t="s">
        <v>40</v>
      </c>
      <c r="C10" s="93" t="n">
        <f aca="false">C9/C7-1</f>
        <v>0.0117703189693694</v>
      </c>
      <c r="D10" s="94" t="n">
        <f aca="false">D9/D7-1</f>
        <v>0.0850194738980967</v>
      </c>
      <c r="E10" s="93" t="n">
        <f aca="false">E9/E7-1</f>
        <v>0.0371308235253685</v>
      </c>
      <c r="F10" s="167" t="n">
        <f aca="false">F9/F7-1</f>
        <v>0.0673980339977189</v>
      </c>
      <c r="G10" s="96" t="n">
        <f aca="false">G9/G7-1</f>
        <v>0.045493946712388</v>
      </c>
      <c r="H10" s="93" t="n">
        <f aca="false">H9/H7-1</f>
        <v>0.102464260789616</v>
      </c>
      <c r="I10" s="94" t="n">
        <f aca="false">I9/I7-1</f>
        <v>0.0166836354148452</v>
      </c>
      <c r="J10" s="93" t="n">
        <f aca="false">J9/J7-1</f>
        <v>0.0718967042741838</v>
      </c>
      <c r="K10" s="94" t="n">
        <f aca="false">K9/K7-1</f>
        <v>0.024858757062147</v>
      </c>
      <c r="L10" s="93" t="n">
        <f aca="false">L9/L7-1</f>
        <v>0.0503417025701975</v>
      </c>
      <c r="M10" s="94" t="n">
        <f aca="false">M9/M7-1</f>
        <v>0.0244692620906677</v>
      </c>
      <c r="N10" s="93" t="n">
        <f aca="false">N9/N7-1</f>
        <v>0.0858292332596273</v>
      </c>
      <c r="O10" s="138" t="n">
        <f aca="false">[3]GB!O5/[3]GB!O4-1</f>
        <v>0.0252655579338523</v>
      </c>
      <c r="P10" s="139" t="n">
        <f aca="false">[3]GB!P5/[3]GB!P4-1</f>
        <v>0.0950762509060077</v>
      </c>
      <c r="Q10" s="140" t="n">
        <f aca="false">[3]GB!Q5/[3]GB!Q4-1</f>
        <v>0.121693592495618</v>
      </c>
      <c r="R10" s="141" t="n">
        <f aca="false">[3]GB!R5/[3]GB!R4-1</f>
        <v>0.0709805551706619</v>
      </c>
      <c r="S10" s="140" t="n">
        <f aca="false">[3]GB!S5/[3]GB!S4-1</f>
        <v>0.0486594430760896</v>
      </c>
      <c r="T10" s="139" t="n">
        <f aca="false">[3]GB!T5/[3]GB!T4-1</f>
        <v>0.105310851823565</v>
      </c>
      <c r="U10" s="139" t="n">
        <f aca="false">[3]GB!U5/[3]GB!U4-1</f>
        <v>0.0168313758109562</v>
      </c>
      <c r="V10" s="139" t="n">
        <f aca="false">[3]GB!V5/[3]GB!V4-1</f>
        <v>0.0737949969853731</v>
      </c>
      <c r="W10" s="139" t="n">
        <f aca="false">[3]GB!W5/[3]GB!W4-1</f>
        <v>0.0243632336655593</v>
      </c>
      <c r="X10" s="139" t="n">
        <f aca="false">[3]GB!X5/[3]GB!X4-1</f>
        <v>0.0496608062941506</v>
      </c>
      <c r="Y10" s="142" t="n">
        <f aca="false">[3]GB!Y5/[3]GB!Y4-1</f>
        <v>0.0250908394614828</v>
      </c>
      <c r="Z10" s="143" t="n">
        <f aca="false">[3]GB!Z5/[3]GB!Z4-1</f>
        <v>0.0994202210223492</v>
      </c>
      <c r="AA10" s="144" t="n">
        <f aca="false">[3]GB!AB5/[3]GB!AB4-1</f>
        <v>-0.000879815807919404</v>
      </c>
      <c r="AB10" s="139" t="n">
        <f aca="false">[3]GB!AC5/[3]GB!AC4-1</f>
        <v>0.0812643710292915</v>
      </c>
      <c r="AC10" s="139" t="n">
        <f aca="false">[3]GB!AD5/[3]GB!AD4-1</f>
        <v>-0.0565887055389428</v>
      </c>
      <c r="AD10" s="141" t="n">
        <f aca="false">[3]GB!AE5/[3]GB!AE4-1</f>
        <v>0.0627112746072778</v>
      </c>
      <c r="AE10" s="144" t="n">
        <f aca="false">[3]GB!AF5/[3]GB!AF4-1</f>
        <v>-0.0439743815735355</v>
      </c>
      <c r="AF10" s="139" t="n">
        <f aca="false">[3]GB!AG5/[3]GB!AG4-1</f>
        <v>-0.0270288668997931</v>
      </c>
      <c r="AG10" s="139" t="n">
        <f aca="false">[3]GB!AH5/[3]GB!AH4-1</f>
        <v>-0.0699760030259662</v>
      </c>
      <c r="AH10" s="139" t="n">
        <f aca="false">[3]GB!AI5/[3]GB!AI4-1</f>
        <v>-0.0608200405393496</v>
      </c>
      <c r="AI10" s="139" t="n">
        <f aca="false">[3]GB!AJ5/[3]GB!AJ4-1</f>
        <v>-0.01875</v>
      </c>
      <c r="AJ10" s="139" t="n">
        <f aca="false">[3]GB!AK5/[3]GB!AK4-1</f>
        <v>0.0174681941190276</v>
      </c>
      <c r="AK10" s="142" t="n">
        <f aca="false">[3]GB!AL5/[3]GB!AL4-1</f>
        <v>0.0357196380578748</v>
      </c>
      <c r="AL10" s="143" t="n">
        <f aca="false">[3]GB!AM5/[3]GB!AM4-1</f>
        <v>0.0596348503747752</v>
      </c>
      <c r="AM10" s="144" t="n">
        <f aca="false">[3]GB!AO5/[3]GB!AO4-1</f>
        <v>0.013375535033453</v>
      </c>
      <c r="AN10" s="139" t="n">
        <f aca="false">[3]GB!AP5/[3]GB!AP4-1</f>
        <v>0.0141077418906459</v>
      </c>
      <c r="AO10" s="139" t="n">
        <f aca="false">[3]GB!AQ5/[3]GB!AQ4-1</f>
        <v>0.00966879978396662</v>
      </c>
      <c r="AP10" s="141" t="n">
        <f aca="false">[3]GB!AR5/[3]GB!AR4-1</f>
        <v>0.000529712454422571</v>
      </c>
      <c r="AQ10" s="144" t="n">
        <f aca="false">[3]GB!AT5/[3]GB!AT4-1</f>
        <v>0.0230086321662897</v>
      </c>
      <c r="AR10" s="139" t="n">
        <f aca="false">[3]GB!AU5/[3]GB!AU4-1</f>
        <v>0.145447244024207</v>
      </c>
      <c r="AS10" s="139" t="n">
        <f aca="false">[3]GB!AV5/[3]GB!AV4-1</f>
        <v>0.0194883131122716</v>
      </c>
      <c r="AT10" s="141" t="n">
        <f aca="false">[3]GB!AW5/[3]GB!AW4-1</f>
        <v>0.0990269713243892</v>
      </c>
      <c r="AU10" s="145" t="n">
        <f aca="false">[3]GB!AY5/[3]GB!AY4-1</f>
        <v>0.0893042853489534</v>
      </c>
      <c r="AV10" s="146" t="n">
        <f aca="false">[3]GB!AZ5/[3]GB!AZ4-1</f>
        <v>0.0874885945799544</v>
      </c>
      <c r="AW10" s="146" t="n">
        <f aca="false">[3]GB!BA5/[3]GB!BA4-1</f>
        <v>0.511445663010967</v>
      </c>
      <c r="AX10" s="147" t="n">
        <f aca="false">[3]GB!BB5/[3]GB!BB4-1</f>
        <v>-0.00165683984221343</v>
      </c>
      <c r="AY10" s="148" t="s">
        <v>41</v>
      </c>
      <c r="AZ10" s="149" t="s">
        <v>41</v>
      </c>
      <c r="BA10" s="149" t="s">
        <v>41</v>
      </c>
      <c r="BB10" s="150" t="s">
        <v>41</v>
      </c>
      <c r="BC10" s="140" t="n">
        <f aca="false">[3]GB!BH5/[3]GB!BH4-1</f>
        <v>-0.00160498030251444</v>
      </c>
      <c r="BD10" s="142" t="n">
        <f aca="false">[3]GB!BI5/[3]GB!BI4-1</f>
        <v>0.0175282822912353</v>
      </c>
      <c r="BE10" s="139" t="n">
        <f aca="false">[3]GB!BJ5/[3]GB!BJ4-1</f>
        <v>-0.11696846075394</v>
      </c>
      <c r="BF10" s="138" t="n">
        <f aca="false">[3]GB!BK5/[3]GB!BK4-1</f>
        <v>0.0136343743337111</v>
      </c>
      <c r="BG10" s="139" t="n">
        <f aca="false">[3]GB!BL5/[3]GB!BL4-1</f>
        <v>0.015263852816753</v>
      </c>
      <c r="BH10" s="139" t="n">
        <f aca="false">[3]GB!BM5/[3]GB!BM4-1</f>
        <v>0.01914914282793</v>
      </c>
      <c r="BI10" s="138" t="n">
        <f aca="false">[3]GB!BN5/[3]GB!BN4-1</f>
        <v>0.00382687711969454</v>
      </c>
      <c r="BJ10" s="143" t="n">
        <f aca="false">[3]GB!BO5/[3]GB!BO4-1</f>
        <v>0.444667694410172</v>
      </c>
      <c r="BK10" s="144" t="n">
        <f aca="false">[3]GB!BQ5/[3]GB!BQ4-1</f>
        <v>0.0327973831601269</v>
      </c>
      <c r="BL10" s="140" t="n">
        <f aca="false">[3]GB!BR5/[3]GB!BR4-1</f>
        <v>0.180453471495988</v>
      </c>
      <c r="BM10" s="140" t="n">
        <f aca="false">[3]GB!BS5/[3]GB!BS4-1</f>
        <v>0.193777594271813</v>
      </c>
      <c r="BN10" s="157" t="n">
        <f aca="false">[3]GB!BT5/[3]GB!BT4-1</f>
        <v>0.143488278188167</v>
      </c>
      <c r="BO10" s="140" t="n">
        <f aca="false">[3]GB!BU5/[3]GB!BU4-1</f>
        <v>-0.210084033613445</v>
      </c>
      <c r="BP10" s="140" t="n">
        <f aca="false">[3]GB!BV5/[3]GB!BV4-1</f>
        <v>-0.210084033613445</v>
      </c>
      <c r="BQ10" s="151" t="s">
        <v>41</v>
      </c>
      <c r="BR10" s="140" t="n">
        <f aca="false">[3]GB!BX5/[3]GB!BX4-1</f>
        <v>-0.263492063492063</v>
      </c>
      <c r="BS10" s="140" t="n">
        <f aca="false">[3]GB!BY5/[3]GB!BY4-1</f>
        <v>-0.0679245283018867</v>
      </c>
      <c r="BT10" s="140" t="n">
        <f aca="false">[3]GB!BZ5/[3]GB!BZ4-1</f>
        <v>0</v>
      </c>
      <c r="BU10" s="138" t="n">
        <f aca="false">[3]GB!CA5/[3]GB!CA4-1</f>
        <v>0.0725148957059938</v>
      </c>
      <c r="BV10" s="143" t="n">
        <f aca="false">[3]GB!CB5/[3]GB!CB4-1</f>
        <v>0.180020713682239</v>
      </c>
      <c r="BW10" s="115"/>
      <c r="BX10" s="116"/>
      <c r="BY10" s="116" t="n">
        <f aca="false">BW10+BX10</f>
        <v>0</v>
      </c>
      <c r="BZ10" s="116"/>
      <c r="CA10" s="116"/>
      <c r="CB10" s="116"/>
      <c r="CC10" s="116"/>
      <c r="CD10" s="116"/>
    </row>
    <row r="11" customFormat="false" ht="19.5" hidden="false" customHeight="false" outlineLevel="0" collapsed="false">
      <c r="A11" s="118" t="s">
        <v>44</v>
      </c>
      <c r="B11" s="55" t="s">
        <v>39</v>
      </c>
      <c r="C11" s="119" t="n">
        <f aca="false">[3]GB!B6</f>
        <v>315169314</v>
      </c>
      <c r="D11" s="57" t="n">
        <f aca="false">[3]GB!C6</f>
        <v>235179735471</v>
      </c>
      <c r="E11" s="58" t="n">
        <f aca="false">[3]GB!D6</f>
        <v>24683714525</v>
      </c>
      <c r="F11" s="120" t="n">
        <f aca="false">[3]GB!E6</f>
        <v>824.52</v>
      </c>
      <c r="G11" s="121" t="n">
        <f aca="false">[3]GB!F6</f>
        <v>2742426</v>
      </c>
      <c r="H11" s="58" t="n">
        <f aca="false">[3]GB!G6</f>
        <v>118665831763</v>
      </c>
      <c r="I11" s="57" t="n">
        <f aca="false">[3]GB!H6</f>
        <v>5309543523</v>
      </c>
      <c r="J11" s="119" t="n">
        <f aca="false">[3]GB!I6</f>
        <v>26453336</v>
      </c>
      <c r="K11" s="61" t="n">
        <f aca="false">[3]GB!J6</f>
        <v>9.65</v>
      </c>
      <c r="L11" s="62" t="n">
        <f aca="false">[3]GB!K6</f>
        <v>45206.46</v>
      </c>
      <c r="M11" s="63" t="n">
        <f aca="false">[3]GB!L6</f>
        <v>4686.57</v>
      </c>
      <c r="N11" s="58" t="n">
        <f aca="false">[3]GB!M6</f>
        <v>383838825282</v>
      </c>
      <c r="O11" s="122" t="n">
        <f aca="false">[3]GB!O6</f>
        <v>88485321</v>
      </c>
      <c r="P11" s="65" t="n">
        <f aca="false">[3]GB!P6</f>
        <v>101792634630</v>
      </c>
      <c r="Q11" s="66" t="n">
        <f aca="false">[3]GB!Q6</f>
        <v>12595089786</v>
      </c>
      <c r="R11" s="67" t="n">
        <f aca="false">[3]GB!R6</f>
        <v>1292.73</v>
      </c>
      <c r="S11" s="123" t="n">
        <f aca="false">[3]GB!S6</f>
        <v>2643005</v>
      </c>
      <c r="T11" s="65" t="n">
        <f aca="false">[3]GB!T6</f>
        <v>115985533252</v>
      </c>
      <c r="U11" s="65" t="n">
        <f aca="false">[3]GB!U6</f>
        <v>5300946485</v>
      </c>
      <c r="V11" s="124" t="n">
        <f aca="false">[3]GB!V6</f>
        <v>26026698</v>
      </c>
      <c r="W11" s="70" t="n">
        <f aca="false">[3]GB!W6</f>
        <v>9.85</v>
      </c>
      <c r="X11" s="71" t="n">
        <f aca="false">[3]GB!X6</f>
        <v>45889.61</v>
      </c>
      <c r="Y11" s="72" t="n">
        <f aca="false">[3]GB!Y6</f>
        <v>4660.08</v>
      </c>
      <c r="Z11" s="58" t="n">
        <f aca="false">[3]GB!Z6</f>
        <v>235674204153</v>
      </c>
      <c r="AA11" s="73" t="n">
        <f aca="false">[3]GB!AB6</f>
        <v>168411094</v>
      </c>
      <c r="AB11" s="65" t="n">
        <f aca="false">[3]GB!AC6</f>
        <v>66468195598</v>
      </c>
      <c r="AC11" s="65" t="n">
        <f aca="false">[3]GB!AD6</f>
        <v>8377030195</v>
      </c>
      <c r="AD11" s="67" t="n">
        <f aca="false">[3]GB!AE6</f>
        <v>444.42</v>
      </c>
      <c r="AE11" s="73" t="n">
        <f aca="false">[3]GB!AF6</f>
        <v>80082</v>
      </c>
      <c r="AF11" s="65" t="n">
        <f aca="false">[3]GB!AG6</f>
        <v>1734675903</v>
      </c>
      <c r="AG11" s="65" t="n">
        <f aca="false">[3]GB!AH6</f>
        <v>8525166</v>
      </c>
      <c r="AH11" s="124" t="n">
        <f aca="false">[3]GB!AI6</f>
        <v>254162</v>
      </c>
      <c r="AI11" s="70" t="n">
        <f aca="false">[3]GB!AJ6</f>
        <v>3.17</v>
      </c>
      <c r="AJ11" s="71" t="n">
        <f aca="false">[3]GB!AK6</f>
        <v>21767.7</v>
      </c>
      <c r="AK11" s="72" t="n">
        <f aca="false">[3]GB!AL6</f>
        <v>6858.62</v>
      </c>
      <c r="AL11" s="58" t="n">
        <f aca="false">[3]GB!AM6</f>
        <v>76588426862</v>
      </c>
      <c r="AM11" s="73" t="n">
        <f aca="false">[3]GB!AO6</f>
        <v>25363014</v>
      </c>
      <c r="AN11" s="65" t="n">
        <f aca="false">[3]GB!AP6</f>
        <v>27555296313</v>
      </c>
      <c r="AO11" s="65" t="n">
        <f aca="false">[3]GB!AQ6</f>
        <v>1216730289</v>
      </c>
      <c r="AP11" s="67" t="n">
        <f aca="false">[3]GB!AR6</f>
        <v>1134.41</v>
      </c>
      <c r="AQ11" s="73" t="n">
        <f aca="false">[3]GB!AT6</f>
        <v>31265232</v>
      </c>
      <c r="AR11" s="65" t="n">
        <f aca="false">[3]GB!AU6</f>
        <v>14757035584</v>
      </c>
      <c r="AS11" s="65" t="n">
        <f aca="false">[3]GB!AV6</f>
        <v>2463572947</v>
      </c>
      <c r="AT11" s="67" t="n">
        <f aca="false">[3]GB!AW6</f>
        <v>550.79</v>
      </c>
      <c r="AU11" s="125" t="n">
        <f aca="false">[3]GB!AY6</f>
        <v>485608</v>
      </c>
      <c r="AV11" s="76" t="n">
        <f aca="false">[3]GB!AZ6</f>
        <v>23370638909</v>
      </c>
      <c r="AW11" s="77" t="n">
        <f aca="false">[3]GB!BA6</f>
        <v>607370</v>
      </c>
      <c r="AX11" s="78" t="n">
        <f aca="false">[3]GB!BB6</f>
        <v>48127.8</v>
      </c>
      <c r="AY11" s="160" t="n">
        <f aca="false">[3]GB!BD6</f>
        <v>454217</v>
      </c>
      <c r="AZ11" s="81" t="n">
        <f aca="false">[3]GB!BE6</f>
        <v>425122701</v>
      </c>
      <c r="BA11" s="81" t="n">
        <f aca="false">[3]GB!BF6</f>
        <v>84560</v>
      </c>
      <c r="BB11" s="67" t="n">
        <f aca="false">[3]GB!BG6</f>
        <v>936.13242349</v>
      </c>
      <c r="BC11" s="168" t="n">
        <f aca="false">[3]GB!BH6</f>
        <v>19222</v>
      </c>
      <c r="BD11" s="164" t="n">
        <f aca="false">[3]GB!BI6</f>
        <v>944340808</v>
      </c>
      <c r="BE11" s="81" t="n">
        <f aca="false">[3]GB!BJ6</f>
        <v>71872</v>
      </c>
      <c r="BF11" s="165" t="n">
        <f aca="false">[3]GB!BK6</f>
        <v>172153</v>
      </c>
      <c r="BG11" s="169" t="n">
        <f aca="false">[3]GB!BL6</f>
        <v>8.9560399542</v>
      </c>
      <c r="BH11" s="128" t="n">
        <f aca="false">[3]GB!BM6</f>
        <v>49131.86349</v>
      </c>
      <c r="BI11" s="129" t="n">
        <f aca="false">[3]GB!BN6</f>
        <v>5485.8915035</v>
      </c>
      <c r="BJ11" s="130" t="n">
        <f aca="false">[3]GB!BO6</f>
        <v>1369619941</v>
      </c>
      <c r="BK11" s="131" t="n">
        <f aca="false">[3]GB!BQ6</f>
        <v>704828</v>
      </c>
      <c r="BL11" s="68" t="n">
        <f aca="false">[3]GB!BR6</f>
        <v>810811736</v>
      </c>
      <c r="BM11" s="68" t="n">
        <f aca="false">[3]GB!BS6</f>
        <v>30599378</v>
      </c>
      <c r="BN11" s="85" t="n">
        <f aca="false">[3]GB!BT6</f>
        <v>1193.78</v>
      </c>
      <c r="BO11" s="86" t="n">
        <f aca="false">[3]GB!BU6</f>
        <v>117</v>
      </c>
      <c r="BP11" s="68" t="n">
        <f aca="false">[3]GB!BV6</f>
        <v>1281800</v>
      </c>
      <c r="BQ11" s="123" t="n">
        <f aca="false">[3]GB!BW6</f>
        <v>0</v>
      </c>
      <c r="BR11" s="86" t="n">
        <f aca="false">[3]GB!BX6</f>
        <v>323</v>
      </c>
      <c r="BS11" s="86" t="n">
        <f aca="false">[3]GB!BY6</f>
        <v>2.76</v>
      </c>
      <c r="BT11" s="86" t="n">
        <f aca="false">[3]GB!BZ6</f>
        <v>10955.56</v>
      </c>
      <c r="BU11" s="87" t="n">
        <f aca="false">[3]GB!CA6</f>
        <v>3968.42</v>
      </c>
      <c r="BV11" s="132" t="n">
        <f aca="false">[3]GB!CB6</f>
        <v>842692914</v>
      </c>
      <c r="BW11" s="89" t="n">
        <f aca="false">P11+AB11+AN11+AR11+AV11+AZ11+BL11</f>
        <v>235179735471</v>
      </c>
      <c r="BX11" s="90" t="n">
        <f aca="false">Q11+AC11+AO11+AS11+AW11+BA11+BM11</f>
        <v>24683714525</v>
      </c>
      <c r="BY11" s="90" t="n">
        <f aca="false">BW11+BX11</f>
        <v>259863449996</v>
      </c>
      <c r="BZ11" s="90" t="n">
        <f aca="false">T11+AF11+BD11+BP11</f>
        <v>118665831763</v>
      </c>
      <c r="CA11" s="90" t="n">
        <f aca="false">U11+AG11+BE11+BQ11</f>
        <v>5309543523</v>
      </c>
      <c r="CB11" s="90" t="n">
        <f aca="false">BW11+BZ11</f>
        <v>353845567234</v>
      </c>
      <c r="CC11" s="90" t="n">
        <f aca="false">BX11+CA11</f>
        <v>29993258048</v>
      </c>
      <c r="CD11" s="90" t="n">
        <f aca="false">CB11+CC11</f>
        <v>383838825282</v>
      </c>
    </row>
    <row r="12" s="117" customFormat="true" ht="20.25" hidden="false" customHeight="false" outlineLevel="0" collapsed="false">
      <c r="A12" s="166"/>
      <c r="B12" s="92" t="s">
        <v>40</v>
      </c>
      <c r="C12" s="134" t="n">
        <f aca="false">C11/C9-1</f>
        <v>-0.00875145077782746</v>
      </c>
      <c r="D12" s="135" t="n">
        <f aca="false">D11/D9-1</f>
        <v>0.0469350398234012</v>
      </c>
      <c r="E12" s="134" t="n">
        <f aca="false">E11/E9-1</f>
        <v>-0.0253565168707735</v>
      </c>
      <c r="F12" s="136" t="n">
        <f aca="false">F11/F9-1</f>
        <v>0.0487941385977408</v>
      </c>
      <c r="G12" s="137" t="n">
        <f aca="false">G11/G9-1</f>
        <v>-0.0719314026278333</v>
      </c>
      <c r="H12" s="134" t="n">
        <f aca="false">H11/H9-1</f>
        <v>0.0274491330715583</v>
      </c>
      <c r="I12" s="135" t="n">
        <f aca="false">I11/I9-1</f>
        <v>-0.0642067870074654</v>
      </c>
      <c r="J12" s="134" t="n">
        <f aca="false">J11/J9-1</f>
        <v>-0.0134753461285916</v>
      </c>
      <c r="K12" s="135" t="n">
        <f aca="false">K11/K9-1</f>
        <v>0.0639470782800442</v>
      </c>
      <c r="L12" s="134" t="n">
        <f aca="false">L11/L9-1</f>
        <v>0.102458643589229</v>
      </c>
      <c r="M12" s="135" t="n">
        <f aca="false">M11/M9-1</f>
        <v>0.0371339988536703</v>
      </c>
      <c r="N12" s="134" t="n">
        <f aca="false">N11/N9-1</f>
        <v>0.0342387785371205</v>
      </c>
      <c r="O12" s="135" t="n">
        <f aca="false">O11/O9-1</f>
        <v>-0.0843355985558043</v>
      </c>
      <c r="P12" s="170" t="n">
        <f aca="false">P11/P9-1</f>
        <v>0.0247243742442527</v>
      </c>
      <c r="Q12" s="140" t="n">
        <f aca="false">[3]GB!Q6/[3]GB!Q5-1</f>
        <v>-0.00831461382185661</v>
      </c>
      <c r="R12" s="141" t="n">
        <f aca="false">[3]GB!R6/[3]GB!R5-1</f>
        <v>0.115008754603714</v>
      </c>
      <c r="S12" s="140" t="n">
        <f aca="false">[3]GB!S6/[3]GB!S5-1</f>
        <v>-0.0736072501749908</v>
      </c>
      <c r="T12" s="139" t="n">
        <f aca="false">[3]GB!T6/[3]GB!T5-1</f>
        <v>0.0268303340776561</v>
      </c>
      <c r="U12" s="139" t="n">
        <f aca="false">[3]GB!U6/[3]GB!U5-1</f>
        <v>-0.0642746296964545</v>
      </c>
      <c r="V12" s="139" t="n">
        <f aca="false">[3]GB!V6/[3]GB!V5-1</f>
        <v>-0.0133187403755096</v>
      </c>
      <c r="W12" s="139" t="n">
        <f aca="false">[3]GB!W6/[3]GB!W5-1</f>
        <v>0.0648648648648649</v>
      </c>
      <c r="X12" s="139" t="n">
        <f aca="false">[3]GB!X6/[3]GB!X5-1</f>
        <v>0.103721079688425</v>
      </c>
      <c r="Y12" s="142" t="n">
        <f aca="false">[3]GB!Y6/[3]GB!Y5-1</f>
        <v>0.0362803067870747</v>
      </c>
      <c r="Z12" s="143" t="n">
        <f aca="false">[3]GB!Z6/[3]GB!Z5-1</f>
        <v>0.0217505909289655</v>
      </c>
      <c r="AA12" s="144" t="n">
        <f aca="false">[3]GB!AB6/[3]GB!AB5-1</f>
        <v>0.0161028049709495</v>
      </c>
      <c r="AB12" s="139" t="n">
        <f aca="false">[3]GB!AC6/[3]GB!AC5-1</f>
        <v>0.0728219808431299</v>
      </c>
      <c r="AC12" s="139" t="n">
        <f aca="false">[3]GB!AD6/[3]GB!AD5-1</f>
        <v>-0.059448059705395</v>
      </c>
      <c r="AD12" s="141" t="n">
        <f aca="false">[3]GB!AE6/[3]GB!AE5-1</f>
        <v>0.039457373406619</v>
      </c>
      <c r="AE12" s="144" t="n">
        <f aca="false">[3]GB!AF6/[3]GB!AF5-1</f>
        <v>-0.0156232714220742</v>
      </c>
      <c r="AF12" s="139" t="n">
        <f aca="false">[3]GB!AG6/[3]GB!AG5-1</f>
        <v>0.0964076421638744</v>
      </c>
      <c r="AG12" s="139" t="n">
        <f aca="false">[3]GB!AH6/[3]GB!AH5-1</f>
        <v>-0.0183377840244696</v>
      </c>
      <c r="AH12" s="139" t="n">
        <f aca="false">[3]GB!AI6/[3]GB!AI5-1</f>
        <v>-0.0062674720935233</v>
      </c>
      <c r="AI12" s="139" t="n">
        <f aca="false">[3]GB!AJ6/[3]GB!AJ5-1</f>
        <v>0.00955414012738842</v>
      </c>
      <c r="AJ12" s="139" t="n">
        <f aca="false">[3]GB!AK6/[3]GB!AK5-1</f>
        <v>0.113172570207086</v>
      </c>
      <c r="AK12" s="142" t="n">
        <f aca="false">[3]GB!AL6/[3]GB!AL5-1</f>
        <v>0.102691526699025</v>
      </c>
      <c r="AL12" s="143" t="n">
        <f aca="false">[3]GB!AM6/[3]GB!AM5-1</f>
        <v>0.05706655624151</v>
      </c>
      <c r="AM12" s="144" t="n">
        <f aca="false">[3]GB!AO6/[3]GB!AO5-1</f>
        <v>0.00543978977705795</v>
      </c>
      <c r="AN12" s="139" t="n">
        <f aca="false">[3]GB!AP6/[3]GB!AP5-1</f>
        <v>0.00830577263948196</v>
      </c>
      <c r="AO12" s="139" t="n">
        <f aca="false">[3]GB!AQ6/[3]GB!AQ5-1</f>
        <v>-0.0342659845482562</v>
      </c>
      <c r="AP12" s="141" t="n">
        <f aca="false">[3]GB!AR6/[3]GB!AR5-1</f>
        <v>0.000988273081029778</v>
      </c>
      <c r="AQ12" s="144" t="n">
        <f aca="false">[3]GB!AT6/[3]GB!AT5-1</f>
        <v>0.0842907840649105</v>
      </c>
      <c r="AR12" s="139" t="n">
        <f aca="false">[3]GB!AU6/[3]GB!AU5-1</f>
        <v>0.0883785710458913</v>
      </c>
      <c r="AS12" s="139" t="n">
        <f aca="false">[3]GB!AV6/[3]GB!AV5-1</f>
        <v>0.012776649073075</v>
      </c>
      <c r="AT12" s="141" t="n">
        <f aca="false">[3]GB!AW6/[3]GB!AW5-1</f>
        <v>-0.0068340005048867</v>
      </c>
      <c r="AU12" s="145" t="n">
        <f aca="false">[3]GB!AY6/[3]GB!AY5-1</f>
        <v>0.0857592587623979</v>
      </c>
      <c r="AV12" s="146" t="n">
        <f aca="false">[3]GB!AZ6/[3]GB!AZ5-1</f>
        <v>0.088937876669005</v>
      </c>
      <c r="AW12" s="146" t="n">
        <f aca="false">[3]GB!BA6/[3]GB!BA5-1</f>
        <v>-0.198709745511155</v>
      </c>
      <c r="AX12" s="147" t="n">
        <f aca="false">[3]GB!BB6/[3]GB!BB5-1</f>
        <v>0.00291803515770805</v>
      </c>
      <c r="AY12" s="144" t="n">
        <f aca="false">[3]GB!BD6/[3]GB!BD5-1</f>
        <v>0.0689873477303109</v>
      </c>
      <c r="AZ12" s="140" t="n">
        <f aca="false">[3]GB!BE6/[3]GB!BE5-1</f>
        <v>0.0577514278788458</v>
      </c>
      <c r="BA12" s="139" t="n">
        <f aca="false">[3]GB!BF6/[3]GB!BF5-1</f>
        <v>0.0487671776554051</v>
      </c>
      <c r="BB12" s="141" t="n">
        <f aca="false">[3]GB!BG6/[3]GB!BG5-1</f>
        <v>-0.0105124928332032</v>
      </c>
      <c r="BC12" s="140" t="n">
        <f aca="false">[3]GB!BH6/[3]GB!BH5-1</f>
        <v>-0.0636204208885425</v>
      </c>
      <c r="BD12" s="142" t="n">
        <f aca="false">[3]GB!BI6/[3]GB!BI5-1</f>
        <v>-0.0137268954229268</v>
      </c>
      <c r="BE12" s="139" t="n">
        <f aca="false">[3]GB!BJ6/[3]GB!BJ5-1</f>
        <v>-0.216884404589385</v>
      </c>
      <c r="BF12" s="117" t="n">
        <f aca="false">[3]GB!BK6/[3]GB!BK5-1</f>
        <v>-0.0470673545301568</v>
      </c>
      <c r="BG12" s="171" t="n">
        <f aca="false">[3]GB!BL6/[3]GB!BL5-1</f>
        <v>0.0176777310500149</v>
      </c>
      <c r="BH12" s="139" t="n">
        <f aca="false">[3]GB!BM6/[3]GB!BM5-1</f>
        <v>0.0532626462103001</v>
      </c>
      <c r="BI12" s="117" t="n">
        <f aca="false">[3]GB!BN6/[3]GB!BN5-1</f>
        <v>0.0349667817827104</v>
      </c>
      <c r="BJ12" s="143" t="n">
        <f aca="false">[3]GB!BO6/[3]GB!BO5-1</f>
        <v>0.00739331711152635</v>
      </c>
      <c r="BK12" s="144" t="n">
        <f aca="false">[3]GB!BQ6/[3]GB!BQ5-1</f>
        <v>0.0980390934994244</v>
      </c>
      <c r="BL12" s="140" t="n">
        <f aca="false">[3]GB!BR6/[3]GB!BR5-1</f>
        <v>0.368264113272133</v>
      </c>
      <c r="BM12" s="140" t="n">
        <f aca="false">[3]GB!BS6/[3]GB!BS5-1</f>
        <v>0.201830432811109</v>
      </c>
      <c r="BN12" s="157" t="n">
        <f aca="false">[3]GB!BT6/[3]GB!BT5-1</f>
        <v>0.239852935067093</v>
      </c>
      <c r="BO12" s="140" t="n">
        <f aca="false">[3]GB!BU6/[3]GB!BU5-1</f>
        <v>0.24468085106383</v>
      </c>
      <c r="BP12" s="140" t="n">
        <f aca="false">[3]GB!BV6/[3]GB!BV5-1</f>
        <v>0.239651837524178</v>
      </c>
      <c r="BQ12" s="151" t="s">
        <v>41</v>
      </c>
      <c r="BR12" s="140" t="n">
        <f aca="false">[3]GB!BX6/[3]GB!BX5-1</f>
        <v>0.392241379310345</v>
      </c>
      <c r="BS12" s="140" t="n">
        <f aca="false">[3]GB!BY6/[3]GB!BY5-1</f>
        <v>0.117408906882591</v>
      </c>
      <c r="BT12" s="140" t="n">
        <f aca="false">[3]GB!BZ6/[3]GB!BZ5-1</f>
        <v>-0.00404000000000004</v>
      </c>
      <c r="BU12" s="138" t="n">
        <f aca="false">[3]GB!CA6/[3]GB!CA5-1</f>
        <v>-0.109600843635711</v>
      </c>
      <c r="BV12" s="143" t="n">
        <f aca="false">[3]GB!CB6/[3]GB!CB5-1</f>
        <v>0.361204441033463</v>
      </c>
      <c r="BW12" s="115"/>
      <c r="BX12" s="116"/>
      <c r="BY12" s="116" t="n">
        <f aca="false">BW12+BX12</f>
        <v>0</v>
      </c>
      <c r="BZ12" s="116"/>
      <c r="CA12" s="116"/>
      <c r="CB12" s="116"/>
      <c r="CC12" s="116"/>
      <c r="CD12" s="116"/>
    </row>
    <row r="13" customFormat="false" ht="19.5" hidden="false" customHeight="false" outlineLevel="0" collapsed="false">
      <c r="A13" s="54" t="s">
        <v>45</v>
      </c>
      <c r="B13" s="55" t="s">
        <v>39</v>
      </c>
      <c r="C13" s="56" t="n">
        <f aca="false">[3]GB!B7</f>
        <v>343566648</v>
      </c>
      <c r="D13" s="57" t="n">
        <f aca="false">[3]GB!C7</f>
        <v>266022103940</v>
      </c>
      <c r="E13" s="58" t="n">
        <f aca="false">[3]GB!D7</f>
        <v>25219224666</v>
      </c>
      <c r="F13" s="120" t="n">
        <f aca="false">[3]GB!E7</f>
        <v>847.7</v>
      </c>
      <c r="G13" s="60" t="n">
        <f aca="false">[3]GB!F7</f>
        <v>3011407</v>
      </c>
      <c r="H13" s="58" t="n">
        <f aca="false">[3]GB!G7</f>
        <v>141266669806</v>
      </c>
      <c r="I13" s="57" t="n">
        <f aca="false">[3]GB!H7</f>
        <v>6287056811</v>
      </c>
      <c r="J13" s="56" t="n">
        <f aca="false">[3]GB!I7</f>
        <v>29215203</v>
      </c>
      <c r="K13" s="61" t="n">
        <f aca="false">[3]GB!J7</f>
        <v>9.7</v>
      </c>
      <c r="L13" s="62" t="n">
        <f aca="false">[3]GB!K7</f>
        <v>48998.27</v>
      </c>
      <c r="M13" s="63" t="n">
        <f aca="false">[3]GB!L7</f>
        <v>5050.58</v>
      </c>
      <c r="N13" s="58" t="n">
        <f aca="false">[3]GB!M7</f>
        <v>438795055223</v>
      </c>
      <c r="O13" s="122" t="n">
        <f aca="false">[3]GB!O7</f>
        <v>97198093</v>
      </c>
      <c r="P13" s="65" t="n">
        <f aca="false">[3]GB!P7</f>
        <v>118742326937</v>
      </c>
      <c r="Q13" s="66" t="n">
        <f aca="false">[3]GB!Q7</f>
        <v>12092655696</v>
      </c>
      <c r="R13" s="67" t="n">
        <f aca="false">[3]GB!R7</f>
        <v>1346.07</v>
      </c>
      <c r="S13" s="123" t="n">
        <f aca="false">[3]GB!S7</f>
        <v>2918329</v>
      </c>
      <c r="T13" s="65" t="n">
        <f aca="false">[3]GB!T7</f>
        <v>138542214904</v>
      </c>
      <c r="U13" s="65" t="n">
        <f aca="false">[3]GB!U7</f>
        <v>6278386591</v>
      </c>
      <c r="V13" s="124" t="n">
        <f aca="false">[3]GB!V7</f>
        <v>28806343</v>
      </c>
      <c r="W13" s="70" t="n">
        <f aca="false">[3]GB!W7</f>
        <v>9.87</v>
      </c>
      <c r="X13" s="71" t="n">
        <f aca="false">[3]GB!X7</f>
        <v>49624.49</v>
      </c>
      <c r="Y13" s="72" t="n">
        <f aca="false">[3]GB!Y7</f>
        <v>5027.39</v>
      </c>
      <c r="Z13" s="58" t="n">
        <f aca="false">[3]GB!Z7</f>
        <v>275655584128</v>
      </c>
      <c r="AA13" s="73" t="n">
        <f aca="false">[3]GB!AB7</f>
        <v>181929261</v>
      </c>
      <c r="AB13" s="65" t="n">
        <f aca="false">[3]GB!AC7</f>
        <v>74881835039</v>
      </c>
      <c r="AC13" s="65" t="n">
        <f aca="false">[3]GB!AD7</f>
        <v>9120250207</v>
      </c>
      <c r="AD13" s="67" t="n">
        <f aca="false">[3]GB!AE7</f>
        <v>461.73</v>
      </c>
      <c r="AE13" s="73" t="n">
        <f aca="false">[3]GB!AF7</f>
        <v>73953</v>
      </c>
      <c r="AF13" s="65" t="n">
        <f aca="false">[3]GB!AG7</f>
        <v>1713481045</v>
      </c>
      <c r="AG13" s="65" t="n">
        <f aca="false">[3]GB!AH7</f>
        <v>8670220</v>
      </c>
      <c r="AH13" s="124" t="n">
        <f aca="false">[3]GB!AI7</f>
        <v>239795</v>
      </c>
      <c r="AI13" s="70" t="n">
        <f aca="false">[3]GB!AJ7</f>
        <v>3.24</v>
      </c>
      <c r="AJ13" s="71" t="n">
        <f aca="false">[3]GB!AK7</f>
        <v>23287.1</v>
      </c>
      <c r="AK13" s="72" t="n">
        <f aca="false">[3]GB!AL7</f>
        <v>7181.76</v>
      </c>
      <c r="AL13" s="58" t="n">
        <f aca="false">[3]GB!AM7</f>
        <v>85724236511</v>
      </c>
      <c r="AM13" s="73" t="n">
        <f aca="false">[3]GB!AO7</f>
        <v>27988098</v>
      </c>
      <c r="AN13" s="65" t="n">
        <f aca="false">[3]GB!AP7</f>
        <v>29893883989</v>
      </c>
      <c r="AO13" s="65" t="n">
        <f aca="false">[3]GB!AQ7</f>
        <v>1313016395</v>
      </c>
      <c r="AP13" s="67" t="n">
        <f aca="false">[3]GB!AR7</f>
        <v>1115.01</v>
      </c>
      <c r="AQ13" s="73" t="n">
        <f aca="false">[3]GB!AT7</f>
        <v>34540605</v>
      </c>
      <c r="AR13" s="65" t="n">
        <f aca="false">[3]GB!AU7</f>
        <v>15960162313</v>
      </c>
      <c r="AS13" s="65" t="n">
        <f aca="false">[3]GB!AV7</f>
        <v>2655574267</v>
      </c>
      <c r="AT13" s="67" t="n">
        <f aca="false">[3]GB!AW7</f>
        <v>538.95</v>
      </c>
      <c r="AU13" s="125" t="n">
        <f aca="false">[3]GB!AY7</f>
        <v>523936</v>
      </c>
      <c r="AV13" s="76" t="n">
        <f aca="false">[3]GB!AZ7</f>
        <v>24983670153</v>
      </c>
      <c r="AW13" s="77" t="n">
        <f aca="false">[3]GB!BA7</f>
        <v>697390</v>
      </c>
      <c r="AX13" s="78" t="n">
        <f aca="false">[3]GB!BB7</f>
        <v>47685.91</v>
      </c>
      <c r="AY13" s="160" t="n">
        <f aca="false">[3]GB!BD7</f>
        <v>437576</v>
      </c>
      <c r="AZ13" s="81" t="n">
        <f aca="false">[3]GB!BE7</f>
        <v>428661614</v>
      </c>
      <c r="BA13" s="161" t="n">
        <f aca="false">[3]GB!BF7</f>
        <v>69240</v>
      </c>
      <c r="BB13" s="162" t="n">
        <f aca="false">[3]GB!BG7</f>
        <v>979.79</v>
      </c>
      <c r="BC13" s="123" t="n">
        <f aca="false">[3]GB!BH7</f>
        <v>19045</v>
      </c>
      <c r="BD13" s="83" t="n">
        <f aca="false">[3]GB!BI7</f>
        <v>1010089569</v>
      </c>
      <c r="BE13" s="80" t="n">
        <f aca="false">[3]GB!BJ7</f>
        <v>0</v>
      </c>
      <c r="BF13" s="64" t="n">
        <f aca="false">[3]GB!BK7</f>
        <v>168840</v>
      </c>
      <c r="BG13" s="70" t="n">
        <f aca="false">[3]GB!BL7</f>
        <v>8.87</v>
      </c>
      <c r="BH13" s="71" t="n">
        <f aca="false">[3]GB!BM7</f>
        <v>53036.99</v>
      </c>
      <c r="BI13" s="63" t="n">
        <f aca="false">[3]GB!BN7</f>
        <v>5982.53</v>
      </c>
      <c r="BJ13" s="58" t="n">
        <f aca="false">[3]GB!BO7</f>
        <v>1438820423</v>
      </c>
      <c r="BK13" s="131" t="n">
        <f aca="false">[3]GB!BQ7</f>
        <v>949079</v>
      </c>
      <c r="BL13" s="68" t="n">
        <f aca="false">[3]GB!BR7</f>
        <v>1131563895</v>
      </c>
      <c r="BM13" s="68" t="n">
        <f aca="false">[3]GB!BS7</f>
        <v>36961471</v>
      </c>
      <c r="BN13" s="85" t="n">
        <f aca="false">[3]GB!BT7</f>
        <v>1231.22</v>
      </c>
      <c r="BO13" s="86" t="n">
        <f aca="false">[3]GB!BU7</f>
        <v>80</v>
      </c>
      <c r="BP13" s="68" t="n">
        <f aca="false">[3]GB!BV7</f>
        <v>884288</v>
      </c>
      <c r="BQ13" s="123" t="n">
        <f aca="false">[3]GB!BW7</f>
        <v>0</v>
      </c>
      <c r="BR13" s="86" t="n">
        <f aca="false">[3]GB!BX7</f>
        <v>225</v>
      </c>
      <c r="BS13" s="86" t="n">
        <f aca="false">[3]GB!BY7</f>
        <v>2.81</v>
      </c>
      <c r="BT13" s="86" t="n">
        <f aca="false">[3]GB!BZ7</f>
        <v>11053.6</v>
      </c>
      <c r="BU13" s="87" t="n">
        <f aca="false">[3]GB!CA7</f>
        <v>3930.17</v>
      </c>
      <c r="BV13" s="132" t="n">
        <f aca="false">[3]GB!CB7</f>
        <v>1169409654</v>
      </c>
      <c r="BW13" s="89" t="n">
        <f aca="false">P13+AB13+AN13+AR13+AV13+AZ13+BL13</f>
        <v>266022103940</v>
      </c>
      <c r="BX13" s="90" t="n">
        <f aca="false">Q13+AC13+AO13+AS13+AW13+BA13+BM13</f>
        <v>25219224666</v>
      </c>
      <c r="BY13" s="90" t="n">
        <f aca="false">BW13+BX13</f>
        <v>291241328606</v>
      </c>
      <c r="BZ13" s="90" t="n">
        <f aca="false">T13+AF13+BD13+BP13</f>
        <v>141266669806</v>
      </c>
      <c r="CA13" s="90" t="n">
        <f aca="false">U13+AG13+BE13+BQ13</f>
        <v>6287056811</v>
      </c>
      <c r="CB13" s="90" t="n">
        <f aca="false">BW13+BZ13</f>
        <v>407288773746</v>
      </c>
      <c r="CC13" s="90" t="n">
        <f aca="false">BX13+CA13</f>
        <v>31506281477</v>
      </c>
      <c r="CD13" s="90" t="n">
        <f aca="false">CB13+CC13</f>
        <v>438795055223</v>
      </c>
    </row>
    <row r="14" s="117" customFormat="true" ht="20.25" hidden="false" customHeight="false" outlineLevel="0" collapsed="false">
      <c r="A14" s="133"/>
      <c r="B14" s="92" t="s">
        <v>40</v>
      </c>
      <c r="C14" s="93" t="n">
        <f aca="false">C13/C11-1</f>
        <v>0.0901018365004913</v>
      </c>
      <c r="D14" s="94" t="n">
        <f aca="false">D13/D11-1</f>
        <v>0.131143818183277</v>
      </c>
      <c r="E14" s="93" t="n">
        <f aca="false">E13/E11-1</f>
        <v>0.0216948766141996</v>
      </c>
      <c r="F14" s="167" t="n">
        <f aca="false">F13/F11-1</f>
        <v>0.028113326541503</v>
      </c>
      <c r="G14" s="96" t="n">
        <f aca="false">G13/G11-1</f>
        <v>0.0980814067544575</v>
      </c>
      <c r="H14" s="93" t="n">
        <f aca="false">H13/H11-1</f>
        <v>0.19045784036755</v>
      </c>
      <c r="I14" s="94" t="n">
        <f aca="false">I13/I11-1</f>
        <v>0.184104958131633</v>
      </c>
      <c r="J14" s="93" t="n">
        <f aca="false">J13/J11-1</f>
        <v>0.104405244011568</v>
      </c>
      <c r="K14" s="94" t="n">
        <f aca="false">K13/K11-1</f>
        <v>0.00518134715025886</v>
      </c>
      <c r="L14" s="93" t="n">
        <f aca="false">L13/L11-1</f>
        <v>0.0838776139516344</v>
      </c>
      <c r="M14" s="94" t="n">
        <f aca="false">M13/M11-1</f>
        <v>0.0776708765685779</v>
      </c>
      <c r="N14" s="93" t="n">
        <f aca="false">N13/N11-1</f>
        <v>0.143175276499517</v>
      </c>
      <c r="O14" s="138" t="n">
        <f aca="false">[3]GB!O7/[3]GB!O6-1</f>
        <v>0.0984657330903507</v>
      </c>
      <c r="P14" s="139" t="n">
        <f aca="false">[3]GB!P7/[3]GB!P6-1</f>
        <v>0.16651197180041</v>
      </c>
      <c r="Q14" s="140" t="n">
        <f aca="false">[3]GB!Q7/[3]GB!Q6-1</f>
        <v>-0.0398912670363396</v>
      </c>
      <c r="R14" s="141" t="n">
        <f aca="false">[3]GB!R7/[3]GB!R6-1</f>
        <v>0.0412615163259149</v>
      </c>
      <c r="S14" s="140" t="n">
        <f aca="false">[3]GB!S7/[3]GB!S6-1</f>
        <v>0.104170820713544</v>
      </c>
      <c r="T14" s="139" t="n">
        <f aca="false">[3]GB!T7/[3]GB!T6-1</f>
        <v>0.194478406224951</v>
      </c>
      <c r="U14" s="139" t="n">
        <f aca="false">[3]GB!U7/[3]GB!U6-1</f>
        <v>0.184389732808253</v>
      </c>
      <c r="V14" s="139" t="n">
        <f aca="false">[3]GB!V7/[3]GB!V6-1</f>
        <v>0.10679975615808</v>
      </c>
      <c r="W14" s="139" t="n">
        <f aca="false">[3]GB!W7/[3]GB!W6-1</f>
        <v>0.0020304568527918</v>
      </c>
      <c r="X14" s="139" t="n">
        <f aca="false">[3]GB!X7/[3]GB!X6-1</f>
        <v>0.0813883578439651</v>
      </c>
      <c r="Y14" s="142" t="n">
        <f aca="false">[3]GB!Y7/[3]GB!Y6-1</f>
        <v>0.0788205352697808</v>
      </c>
      <c r="Z14" s="143" t="n">
        <f aca="false">[3]GB!Z7/[3]GB!Z6-1</f>
        <v>0.169646822904063</v>
      </c>
      <c r="AA14" s="144" t="n">
        <f aca="false">[3]GB!AB7/[3]GB!AB6-1</f>
        <v>0.08026886281019</v>
      </c>
      <c r="AB14" s="139" t="n">
        <f aca="false">[3]GB!AC7/[3]GB!AC6-1</f>
        <v>0.126581432898912</v>
      </c>
      <c r="AC14" s="139" t="n">
        <f aca="false">[3]GB!AD7/[3]GB!AD6-1</f>
        <v>0.0887211809793411</v>
      </c>
      <c r="AD14" s="141" t="n">
        <f aca="false">[3]GB!AE7/[3]GB!AE6-1</f>
        <v>0.0389496422303226</v>
      </c>
      <c r="AE14" s="144" t="n">
        <f aca="false">[3]GB!AF7/[3]GB!AF6-1</f>
        <v>-0.076534052596089</v>
      </c>
      <c r="AF14" s="139" t="n">
        <f aca="false">[3]GB!AG7/[3]GB!AG6-1</f>
        <v>-0.0122183388628072</v>
      </c>
      <c r="AG14" s="139" t="n">
        <f aca="false">[3]GB!AH7/[3]GB!AH6-1</f>
        <v>0.017014800650216</v>
      </c>
      <c r="AH14" s="139" t="n">
        <f aca="false">[3]GB!AI7/[3]GB!AI6-1</f>
        <v>-0.0565269395110205</v>
      </c>
      <c r="AI14" s="139" t="n">
        <f aca="false">[3]GB!AJ7/[3]GB!AJ6-1</f>
        <v>0.0220820189274449</v>
      </c>
      <c r="AJ14" s="139" t="n">
        <f aca="false">[3]GB!AK7/[3]GB!AK6-1</f>
        <v>0.0698006679621641</v>
      </c>
      <c r="AK14" s="142" t="n">
        <f aca="false">[3]GB!AL7/[3]GB!AL6-1</f>
        <v>0.047114434098988</v>
      </c>
      <c r="AL14" s="143" t="n">
        <f aca="false">[3]GB!AM7/[3]GB!AM6-1</f>
        <v>0.119284466639604</v>
      </c>
      <c r="AM14" s="144" t="n">
        <f aca="false">[3]GB!AO7/[3]GB!AO6-1</f>
        <v>0.103500475140691</v>
      </c>
      <c r="AN14" s="139" t="n">
        <f aca="false">[3]GB!AP7/[3]GB!AP6-1</f>
        <v>0.0848688995914264</v>
      </c>
      <c r="AO14" s="139" t="n">
        <f aca="false">[3]GB!AQ7/[3]GB!AQ6-1</f>
        <v>0.0791351270453991</v>
      </c>
      <c r="AP14" s="141" t="n">
        <f aca="false">[3]GB!AR7/[3]GB!AR6-1</f>
        <v>-0.0171014007281319</v>
      </c>
      <c r="AQ14" s="144" t="n">
        <f aca="false">[3]GB!AT7/[3]GB!AT6-1</f>
        <v>0.104760873036221</v>
      </c>
      <c r="AR14" s="139" t="n">
        <f aca="false">[3]GB!AU7/[3]GB!AU6-1</f>
        <v>0.0815290254029382</v>
      </c>
      <c r="AS14" s="139" t="n">
        <f aca="false">[3]GB!AV7/[3]GB!AV6-1</f>
        <v>0.0779361212883136</v>
      </c>
      <c r="AT14" s="141" t="n">
        <f aca="false">[3]GB!AW7/[3]GB!AW6-1</f>
        <v>-0.0214963960856224</v>
      </c>
      <c r="AU14" s="145" t="n">
        <f aca="false">[3]GB!AY7/[3]GB!AY6-1</f>
        <v>0.0789278595080807</v>
      </c>
      <c r="AV14" s="146" t="n">
        <f aca="false">[3]GB!AZ7/[3]GB!AZ6-1</f>
        <v>0.0690195612657738</v>
      </c>
      <c r="AW14" s="146" t="n">
        <f aca="false">[3]GB!BA7/[3]GB!BA6-1</f>
        <v>0.148212786275252</v>
      </c>
      <c r="AX14" s="147" t="n">
        <f aca="false">[3]GB!BB7/[3]GB!BB6-1</f>
        <v>-0.00918159566820009</v>
      </c>
      <c r="AY14" s="144" t="n">
        <f aca="false">[3]GB!BD7/[3]GB!BD6-1</f>
        <v>-0.036636673660387</v>
      </c>
      <c r="AZ14" s="140" t="n">
        <f aca="false">[3]GB!BE7/[3]GB!BE6-1</f>
        <v>0.00832445078015254</v>
      </c>
      <c r="BA14" s="139" t="n">
        <f aca="false">[3]GB!BF7/[3]GB!BF6-1</f>
        <v>-0.181173131504257</v>
      </c>
      <c r="BB14" s="141" t="n">
        <f aca="false">[3]GB!BG7/[3]GB!BG6-1</f>
        <v>0.0466361119586478</v>
      </c>
      <c r="BC14" s="140" t="n">
        <f aca="false">[3]GB!BH7/[3]GB!BH6-1</f>
        <v>-0.00920819893871605</v>
      </c>
      <c r="BD14" s="142" t="n">
        <f aca="false">[3]GB!BI7/[3]GB!BI6-1</f>
        <v>0.069623975203664</v>
      </c>
      <c r="BE14" s="139" t="n">
        <f aca="false">[3]GB!BJ7/[3]GB!BJ6-1</f>
        <v>-1</v>
      </c>
      <c r="BF14" s="138" t="n">
        <f aca="false">[3]GB!BK7/[3]GB!BK6-1</f>
        <v>-0.0192445092446835</v>
      </c>
      <c r="BG14" s="139" t="n">
        <f aca="false">[3]GB!BL7/[3]GB!BL6-1</f>
        <v>-0.00960691942420955</v>
      </c>
      <c r="BH14" s="139" t="n">
        <f aca="false">[3]GB!BM7/[3]GB!BM6-1</f>
        <v>0.0794825645234243</v>
      </c>
      <c r="BI14" s="138" t="n">
        <f aca="false">[3]GB!BN7/[3]GB!BN6-1</f>
        <v>0.0905301346523431</v>
      </c>
      <c r="BJ14" s="143" t="n">
        <f aca="false">[3]GB!BO7/[3]GB!BO6-1</f>
        <v>0.0505253172274016</v>
      </c>
      <c r="BK14" s="144" t="n">
        <f aca="false">[3]GB!BQ7/[3]GB!BQ6-1</f>
        <v>0.346539865045089</v>
      </c>
      <c r="BL14" s="140" t="n">
        <f aca="false">[3]GB!BR7/[3]GB!BR6-1</f>
        <v>0.395593878034346</v>
      </c>
      <c r="BM14" s="140" t="n">
        <f aca="false">[3]GB!BS7/[3]GB!BS6-1</f>
        <v>0.207915762209284</v>
      </c>
      <c r="BN14" s="157" t="n">
        <f aca="false">[3]GB!BT7/[3]GB!BT6-1</f>
        <v>0.0313625626162275</v>
      </c>
      <c r="BO14" s="140" t="n">
        <f aca="false">[3]GB!BU7/[3]GB!BU6-1</f>
        <v>-0.316239316239316</v>
      </c>
      <c r="BP14" s="140" t="n">
        <f aca="false">[3]GB!BV7/[3]GB!BV6-1</f>
        <v>-0.310120143548135</v>
      </c>
      <c r="BQ14" s="151" t="s">
        <v>41</v>
      </c>
      <c r="BR14" s="140" t="n">
        <f aca="false">[3]GB!BX7/[3]GB!BX6-1</f>
        <v>-0.303405572755418</v>
      </c>
      <c r="BS14" s="140" t="n">
        <f aca="false">[3]GB!BY7/[3]GB!BY6-1</f>
        <v>0.0181159420289856</v>
      </c>
      <c r="BT14" s="140" t="n">
        <f aca="false">[3]GB!BZ7/[3]GB!BZ6-1</f>
        <v>0.00894888075096123</v>
      </c>
      <c r="BU14" s="138" t="n">
        <f aca="false">[3]GB!CA7/[3]GB!CA6-1</f>
        <v>-0.00963859672111322</v>
      </c>
      <c r="BV14" s="143" t="n">
        <f aca="false">[3]GB!CB7/[3]GB!CB6-1</f>
        <v>0.387705574085319</v>
      </c>
      <c r="BW14" s="115"/>
      <c r="BX14" s="116"/>
      <c r="BY14" s="116" t="n">
        <f aca="false">BW14+BX14</f>
        <v>0</v>
      </c>
      <c r="BZ14" s="116"/>
      <c r="CA14" s="116"/>
      <c r="CB14" s="116"/>
      <c r="CC14" s="116"/>
      <c r="CD14" s="116"/>
    </row>
    <row r="15" customFormat="false" ht="24" hidden="false" customHeight="true" outlineLevel="0" collapsed="false">
      <c r="A15" s="118" t="s">
        <v>45</v>
      </c>
      <c r="B15" s="172" t="s">
        <v>46</v>
      </c>
      <c r="C15" s="119" t="n">
        <f aca="false">[3]GB!B15</f>
        <v>83249400</v>
      </c>
      <c r="D15" s="57" t="n">
        <f aca="false">[3]GB!C15</f>
        <v>63313225819</v>
      </c>
      <c r="E15" s="58" t="n">
        <f aca="false">[3]GB!D15</f>
        <v>6199623950</v>
      </c>
      <c r="F15" s="120" t="n">
        <f aca="false">[3]GB!E15</f>
        <v>835</v>
      </c>
      <c r="G15" s="121" t="n">
        <f aca="false">[3]GB!F15</f>
        <v>717936</v>
      </c>
      <c r="H15" s="58" t="n">
        <f aca="false">[3]GB!G15</f>
        <v>32828594253</v>
      </c>
      <c r="I15" s="57" t="n">
        <f aca="false">[3]GB!H15</f>
        <v>1465314039</v>
      </c>
      <c r="J15" s="119" t="n">
        <f aca="false">[3]GB!I15</f>
        <v>6905962</v>
      </c>
      <c r="K15" s="61" t="n">
        <f aca="false">[3]GB!J15</f>
        <v>9.62</v>
      </c>
      <c r="L15" s="62" t="n">
        <f aca="false">[3]GB!K15</f>
        <v>47767.36</v>
      </c>
      <c r="M15" s="63" t="n">
        <f aca="false">[3]GB!L15</f>
        <v>4965.84</v>
      </c>
      <c r="N15" s="58" t="n">
        <f aca="false">[3]GB!M15</f>
        <v>103806758061</v>
      </c>
      <c r="O15" s="122" t="n">
        <f aca="false">[3]GB!O15</f>
        <v>23582201</v>
      </c>
      <c r="P15" s="65" t="n">
        <f aca="false">[3]GB!P15</f>
        <v>28565083231</v>
      </c>
      <c r="Q15" s="66" t="n">
        <f aca="false">[3]GB!Q15</f>
        <v>3057033667</v>
      </c>
      <c r="R15" s="67" t="n">
        <f aca="false">[3]GB!R15</f>
        <v>1340.93</v>
      </c>
      <c r="S15" s="123" t="n">
        <f aca="false">[3]GB!S15</f>
        <v>694835</v>
      </c>
      <c r="T15" s="65" t="n">
        <f aca="false">[3]GB!T15</f>
        <v>32170135806</v>
      </c>
      <c r="U15" s="65" t="n">
        <f aca="false">[3]GB!U15</f>
        <v>1463185877</v>
      </c>
      <c r="V15" s="124" t="n">
        <f aca="false">[3]GB!V15</f>
        <v>6807097</v>
      </c>
      <c r="W15" s="70" t="n">
        <f aca="false">[3]GB!W15</f>
        <v>9.8</v>
      </c>
      <c r="X15" s="71" t="n">
        <f aca="false">[3]GB!X15</f>
        <v>48404.76</v>
      </c>
      <c r="Y15" s="72" t="n">
        <f aca="false">[3]GB!Y15</f>
        <v>4940.92</v>
      </c>
      <c r="Z15" s="58" t="n">
        <f aca="false">[3]GB!Z15</f>
        <v>65255438581</v>
      </c>
      <c r="AA15" s="73" t="n">
        <f aca="false">[3]GB!AB15</f>
        <v>45191564</v>
      </c>
      <c r="AB15" s="65" t="n">
        <f aca="false">[3]GB!AC15</f>
        <v>17853824734</v>
      </c>
      <c r="AC15" s="65" t="n">
        <f aca="false">[3]GB!AD15</f>
        <v>2247932304</v>
      </c>
      <c r="AD15" s="67" t="n">
        <f aca="false">[3]GB!AE15</f>
        <v>444.81</v>
      </c>
      <c r="AE15" s="73" t="n">
        <f aca="false">[3]GB!AF15</f>
        <v>18669</v>
      </c>
      <c r="AF15" s="65" t="n">
        <f aca="false">[3]GB!AG15</f>
        <v>426222386</v>
      </c>
      <c r="AG15" s="65" t="n">
        <f aca="false">[3]GB!AH15</f>
        <v>2128162</v>
      </c>
      <c r="AH15" s="124" t="n">
        <f aca="false">[3]GB!AI15</f>
        <v>59668</v>
      </c>
      <c r="AI15" s="70" t="n">
        <f aca="false">[3]GB!AJ15</f>
        <v>3.2</v>
      </c>
      <c r="AJ15" s="71" t="n">
        <f aca="false">[3]GB!AK15</f>
        <v>22944.48</v>
      </c>
      <c r="AK15" s="72" t="n">
        <f aca="false">[3]GB!AL15</f>
        <v>7178.9</v>
      </c>
      <c r="AL15" s="58" t="n">
        <f aca="false">[3]GB!AM15</f>
        <v>20530107586</v>
      </c>
      <c r="AM15" s="73" t="n">
        <f aca="false">[3]GB!AO15</f>
        <v>6514335</v>
      </c>
      <c r="AN15" s="65" t="n">
        <f aca="false">[3]GB!AP15</f>
        <v>6954397204</v>
      </c>
      <c r="AO15" s="65" t="n">
        <f aca="false">[3]GB!AQ15</f>
        <v>306694778</v>
      </c>
      <c r="AP15" s="67" t="n">
        <f aca="false">[3]GB!AR15</f>
        <v>1114.63</v>
      </c>
      <c r="AQ15" s="73" t="n">
        <f aca="false">[3]GB!AT15</f>
        <v>7526530</v>
      </c>
      <c r="AR15" s="65" t="n">
        <f aca="false">[3]GB!AU15</f>
        <v>3488812245</v>
      </c>
      <c r="AS15" s="65" t="n">
        <f aca="false">[3]GB!AV15</f>
        <v>579397707</v>
      </c>
      <c r="AT15" s="67" t="n">
        <f aca="false">[3]GB!AW15</f>
        <v>540.52</v>
      </c>
      <c r="AU15" s="125" t="n">
        <f aca="false">[3]GB!AY15</f>
        <v>127911</v>
      </c>
      <c r="AV15" s="76" t="n">
        <f aca="false">[3]GB!AZ15</f>
        <v>6113214313</v>
      </c>
      <c r="AW15" s="77" t="n">
        <f aca="false">[3]GB!BA15</f>
        <v>208580</v>
      </c>
      <c r="AX15" s="78" t="n">
        <f aca="false">[3]GB!BB15</f>
        <v>47794.35</v>
      </c>
      <c r="AY15" s="160" t="n">
        <f aca="false">[3]GB!BD15</f>
        <v>97717</v>
      </c>
      <c r="AZ15" s="81" t="n">
        <f aca="false">[3]GB!BE15</f>
        <v>94275971</v>
      </c>
      <c r="BA15" s="81" t="n">
        <f aca="false">[3]GB!BF15</f>
        <v>23310</v>
      </c>
      <c r="BB15" s="67" t="n">
        <f aca="false">[3]GB!BG15</f>
        <v>965.02</v>
      </c>
      <c r="BC15" s="168" t="n">
        <f aca="false">[3]GB!BH15</f>
        <v>4406</v>
      </c>
      <c r="BD15" s="164" t="n">
        <f aca="false">[3]GB!BI15</f>
        <v>231950061</v>
      </c>
      <c r="BE15" s="80" t="n">
        <f aca="false">[3]GB!BJ15</f>
        <v>0</v>
      </c>
      <c r="BF15" s="165" t="n">
        <f aca="false">[3]GB!BK15</f>
        <v>39121</v>
      </c>
      <c r="BG15" s="169" t="n">
        <f aca="false">[3]GB!BL15</f>
        <v>8.88</v>
      </c>
      <c r="BH15" s="128" t="n">
        <f aca="false">[3]GB!BM15</f>
        <v>52644.14</v>
      </c>
      <c r="BI15" s="129" t="n">
        <f aca="false">[3]GB!BN15</f>
        <v>5929.04</v>
      </c>
      <c r="BJ15" s="130" t="n">
        <f aca="false">[3]GB!BO15</f>
        <v>326249342</v>
      </c>
      <c r="BK15" s="131" t="n">
        <f aca="false">[3]GB!BQ15</f>
        <v>209142</v>
      </c>
      <c r="BL15" s="68" t="n">
        <f aca="false">[3]GB!BR15</f>
        <v>243618121</v>
      </c>
      <c r="BM15" s="68" t="n">
        <f aca="false">[3]GB!BS15</f>
        <v>8333604</v>
      </c>
      <c r="BN15" s="85" t="n">
        <f aca="false">[3]GB!BT15</f>
        <v>1204.69</v>
      </c>
      <c r="BO15" s="86" t="n">
        <f aca="false">[3]GB!BU15</f>
        <v>26</v>
      </c>
      <c r="BP15" s="68" t="n">
        <f aca="false">[3]GB!BV15</f>
        <v>286000</v>
      </c>
      <c r="BQ15" s="123" t="n">
        <f aca="false">[3]GB!BW15</f>
        <v>0</v>
      </c>
      <c r="BR15" s="86" t="n">
        <f aca="false">[3]GB!BX15</f>
        <v>76</v>
      </c>
      <c r="BS15" s="86" t="n">
        <f aca="false">[3]GB!BY15</f>
        <v>2.92</v>
      </c>
      <c r="BT15" s="86" t="n">
        <f aca="false">[3]GB!BZ15</f>
        <v>11000</v>
      </c>
      <c r="BU15" s="87" t="n">
        <f aca="false">[3]GB!CA15</f>
        <v>3763.16</v>
      </c>
      <c r="BV15" s="132" t="n">
        <f aca="false">[3]GB!CB15</f>
        <v>252237725</v>
      </c>
      <c r="BW15" s="89" t="n">
        <f aca="false">P15+AB15+AN15+AR15+AV15+AZ15+BL15</f>
        <v>63313225819</v>
      </c>
      <c r="BX15" s="90" t="n">
        <f aca="false">Q15+AC15+AO15+AS15+AW15+BA15+BM15</f>
        <v>6199623950</v>
      </c>
      <c r="BY15" s="90" t="n">
        <f aca="false">BW15+BX15</f>
        <v>69512849769</v>
      </c>
      <c r="BZ15" s="90" t="n">
        <f aca="false">T15+AF15+BD15+BP15</f>
        <v>32828594253</v>
      </c>
      <c r="CA15" s="90" t="n">
        <f aca="false">U15+AG15+BE15+BQ15</f>
        <v>1465314039</v>
      </c>
      <c r="CB15" s="90" t="n">
        <f aca="false">BW15+BZ15</f>
        <v>96141820072</v>
      </c>
      <c r="CC15" s="90" t="n">
        <f aca="false">BX15+CA15</f>
        <v>7664937989</v>
      </c>
      <c r="CD15" s="90" t="n">
        <f aca="false">CB15+CC15</f>
        <v>103806758061</v>
      </c>
    </row>
    <row r="16" s="117" customFormat="true" ht="20.25" hidden="false" customHeight="false" outlineLevel="0" collapsed="false">
      <c r="A16" s="133"/>
      <c r="B16" s="173" t="s">
        <v>40</v>
      </c>
      <c r="C16" s="134" t="n">
        <f aca="false">C15/[3]GB!B11-1</f>
        <v>0.00393526163935354</v>
      </c>
      <c r="D16" s="135" t="n">
        <f aca="false">D15/[3]GB!C11-1</f>
        <v>0.0964051557726859</v>
      </c>
      <c r="E16" s="134" t="n">
        <f aca="false">E15/[3]GB!D11-1</f>
        <v>-0.0559522293475668</v>
      </c>
      <c r="F16" s="174" t="n">
        <f aca="false">F15/[3]GB!E11-1</f>
        <v>0.0766136310889913</v>
      </c>
      <c r="G16" s="137" t="n">
        <f aca="false">G15/[3]GB!F11-1</f>
        <v>-0.00762181215011404</v>
      </c>
      <c r="H16" s="134" t="n">
        <f aca="false">H15/[3]GB!G11-1</f>
        <v>0.127287807980202</v>
      </c>
      <c r="I16" s="135" t="n">
        <f aca="false">I15/[3]GB!H11-1</f>
        <v>0.0835957115817563</v>
      </c>
      <c r="J16" s="134" t="n">
        <f aca="false">J15/[3]GB!I11-1</f>
        <v>0.0392201682655085</v>
      </c>
      <c r="K16" s="135" t="n">
        <f aca="false">K15/[3]GB!J11-1</f>
        <v>0.0467899891186072</v>
      </c>
      <c r="L16" s="134" t="n">
        <f aca="false">L15/[3]GB!K11-1</f>
        <v>0.133991988735896</v>
      </c>
      <c r="M16" s="135" t="n">
        <f aca="false">M15/[3]GB!L11-1</f>
        <v>0.0828779400669026</v>
      </c>
      <c r="N16" s="134" t="n">
        <f aca="false">N15/[3]GB!M11-1</f>
        <v>0.0951549254933102</v>
      </c>
      <c r="O16" s="138" t="n">
        <f aca="false">[3]GB!O15/[3]GB!O11-1</f>
        <v>0.00218909857721972</v>
      </c>
      <c r="P16" s="139" t="n">
        <f aca="false">[3]GB!P15/[3]GB!P11-1</f>
        <v>0.142738321923579</v>
      </c>
      <c r="Q16" s="140" t="n">
        <f aca="false">[3]GB!Q15/[3]GB!Q11-1</f>
        <v>-0.112374520617762</v>
      </c>
      <c r="R16" s="141" t="n">
        <f aca="false">[3]GB!R15/[3]GB!R11-1</f>
        <v>0.109416884535195</v>
      </c>
      <c r="S16" s="140" t="n">
        <f aca="false">[3]GB!S15/[3]GB!S11-1</f>
        <v>-0.0085102861162758</v>
      </c>
      <c r="T16" s="139" t="n">
        <f aca="false">[3]GB!T15/[3]GB!T11-1</f>
        <v>0.127734357542013</v>
      </c>
      <c r="U16" s="139" t="n">
        <f aca="false">[3]GB!U15/[3]GB!U11-1</f>
        <v>0.0835770056074985</v>
      </c>
      <c r="V16" s="139" t="n">
        <f aca="false">[3]GB!V15/[3]GB!V11-1</f>
        <v>0.0398059606443559</v>
      </c>
      <c r="W16" s="139" t="n">
        <f aca="false">[3]GB!W15/[3]GB!W11-1</f>
        <v>0.0492505353319059</v>
      </c>
      <c r="X16" s="139" t="n">
        <f aca="false">[3]GB!X15/[3]GB!X11-1</f>
        <v>0.135401092598804</v>
      </c>
      <c r="Y16" s="142" t="n">
        <f aca="false">[3]GB!Y15/[3]GB!Y11-1</f>
        <v>0.0826423825968061</v>
      </c>
      <c r="Z16" s="143" t="n">
        <f aca="false">[3]GB!Z15/[3]GB!Z11-1</f>
        <v>0.118963085416228</v>
      </c>
      <c r="AA16" s="144" t="n">
        <f aca="false">[3]GB!AB15/[3]GB!AB11-1</f>
        <v>-0.00685016718249409</v>
      </c>
      <c r="AB16" s="139" t="n">
        <f aca="false">[3]GB!AC15/[3]GB!AC11-1</f>
        <v>0.0637192554964068</v>
      </c>
      <c r="AC16" s="139" t="n">
        <f aca="false">[3]GB!AD15/[3]GB!AD11-1</f>
        <v>0.00359042563670009</v>
      </c>
      <c r="AD16" s="141" t="n">
        <f aca="false">[3]GB!AE15/[3]GB!AE11-1</f>
        <v>0.0639351320321471</v>
      </c>
      <c r="AE16" s="144" t="n">
        <f aca="false">[3]GB!AF15/[3]GB!AF11-1</f>
        <v>0.0431357210705705</v>
      </c>
      <c r="AF16" s="139" t="n">
        <f aca="false">[3]GB!AG15/[3]GB!AG11-1</f>
        <v>0.161711388793279</v>
      </c>
      <c r="AG16" s="139" t="n">
        <f aca="false">[3]GB!AH15/[3]GB!AH11-1</f>
        <v>0.138785926148291</v>
      </c>
      <c r="AH16" s="139" t="n">
        <f aca="false">[3]GB!AI15/[3]GB!AI11-1</f>
        <v>0.0477444731250769</v>
      </c>
      <c r="AI16" s="139" t="n">
        <f aca="false">[3]GB!AJ15/[3]GB!AJ11-1</f>
        <v>0.00628930817610063</v>
      </c>
      <c r="AJ16" s="139" t="n">
        <f aca="false">[3]GB!AK15/[3]GB!AK11-1</f>
        <v>0.113561049474389</v>
      </c>
      <c r="AK16" s="142" t="n">
        <f aca="false">[3]GB!AL15/[3]GB!AL11-1</f>
        <v>0.108662482549017</v>
      </c>
      <c r="AL16" s="143" t="n">
        <f aca="false">[3]GB!AM15/[3]GB!AM11-1</f>
        <v>0.0586355020873941</v>
      </c>
      <c r="AM16" s="144" t="n">
        <f aca="false">[3]GB!AO15/[3]GB!AO11-1</f>
        <v>0.0619119561485844</v>
      </c>
      <c r="AN16" s="139" t="n">
        <f aca="false">[3]GB!AP15/[3]GB!AP11-1</f>
        <v>0.0452724673451983</v>
      </c>
      <c r="AO16" s="139" t="n">
        <f aca="false">[3]GB!AQ15/[3]GB!AQ11-1</f>
        <v>0.0357334390765274</v>
      </c>
      <c r="AP16" s="141" t="n">
        <f aca="false">[3]GB!AR15/[3]GB!AR11-1</f>
        <v>-0.0160572730001234</v>
      </c>
      <c r="AQ16" s="144" t="n">
        <f aca="false">[3]GB!AT15/[3]GB!AT11-1</f>
        <v>0.0222138620692465</v>
      </c>
      <c r="AR16" s="139" t="n">
        <f aca="false">[3]GB!AU15/[3]GB!AU11-1</f>
        <v>0.0110208659760163</v>
      </c>
      <c r="AS16" s="139" t="n">
        <f aca="false">[3]GB!AV15/[3]GB!AV11-1</f>
        <v>-0.000656325091751064</v>
      </c>
      <c r="AT16" s="141" t="n">
        <f aca="false">[3]GB!AW15/[3]GB!AW11-1</f>
        <v>-0.012586543906761</v>
      </c>
      <c r="AU16" s="145" t="n">
        <f aca="false">[3]GB!AY15/[3]GB!AY11-1</f>
        <v>0.0752437794216543</v>
      </c>
      <c r="AV16" s="146" t="n">
        <f aca="false">[3]GB!AZ15/[3]GB!AZ11-1</f>
        <v>0.0924381575614777</v>
      </c>
      <c r="AW16" s="146" t="n">
        <f aca="false">[3]GB!BA15/[3]GB!BA11-1</f>
        <v>0.0646182115149041</v>
      </c>
      <c r="AX16" s="147" t="n">
        <f aca="false">[3]GB!BB15/[3]GB!BB11-1</f>
        <v>0.0159903473758523</v>
      </c>
      <c r="AY16" s="144" t="n">
        <f aca="false">[3]GB!BD15/[3]GB!BD11-1</f>
        <v>-0.123362758818674</v>
      </c>
      <c r="AZ16" s="139" t="n">
        <f aca="false">[3]GB!BE15/[3]GB!BE11-1</f>
        <v>-0.0877284507882347</v>
      </c>
      <c r="BA16" s="139" t="n">
        <f aca="false">[3]GB!BF15/[3]GB!BF11-1</f>
        <v>0.365553602811951</v>
      </c>
      <c r="BB16" s="141" t="n">
        <f aca="false">[3]GB!BG15/[3]GB!BG11-1</f>
        <v>0.04073335130763</v>
      </c>
      <c r="BC16" s="175" t="n">
        <f aca="false">[3]GB!BH15/[3]GB!BH11-1</f>
        <v>-0.0679077639094563</v>
      </c>
      <c r="BD16" s="176" t="n">
        <f aca="false">[3]GB!BI15/[3]GB!BI11-1</f>
        <v>0.0163129200499721</v>
      </c>
      <c r="BE16" s="171" t="n">
        <f aca="false">[3]GB!BJ15/[3]GB!BJ11-1</f>
        <v>-1</v>
      </c>
      <c r="BF16" s="117" t="n">
        <f aca="false">[3]GB!BK15/[3]GB!BK11-1</f>
        <v>-0.0642476140359271</v>
      </c>
      <c r="BG16" s="171" t="n">
        <f aca="false">[3]GB!BL15/[3]GB!BL11-1</f>
        <v>0.00452488687782826</v>
      </c>
      <c r="BH16" s="171" t="n">
        <f aca="false">[3]GB!BM15/[3]GB!BM11-1</f>
        <v>0.0900134543131033</v>
      </c>
      <c r="BI16" s="117" t="n">
        <f aca="false">[3]GB!BN15/[3]GB!BN11-1</f>
        <v>0.0857496548112176</v>
      </c>
      <c r="BJ16" s="177" t="n">
        <f aca="false">[3]GB!BO15/[3]GB!BO11-1</f>
        <v>-0.0163078160895274</v>
      </c>
      <c r="BK16" s="144" t="n">
        <f aca="false">[3]GB!BQ15/[3]GB!BQ11-1</f>
        <v>0.297527685578683</v>
      </c>
      <c r="BL16" s="140" t="n">
        <f aca="false">[3]GB!BR15/[3]GB!BR11-1</f>
        <v>0.507927223164521</v>
      </c>
      <c r="BM16" s="140" t="n">
        <f aca="false">[3]GB!BS15/[3]GB!BS11-1</f>
        <v>0.188323927341961</v>
      </c>
      <c r="BN16" s="157" t="n">
        <f aca="false">[3]GB!BT15/[3]GB!BT11-1</f>
        <v>0.151909506416018</v>
      </c>
      <c r="BO16" s="140" t="n">
        <f aca="false">[3]GB!BU15/[3]GB!BU11-1</f>
        <v>-0.0370370370370371</v>
      </c>
      <c r="BP16" s="140" t="n">
        <f aca="false">[3]GB!BV15/[3]GB!BV11-1</f>
        <v>-0.0131124913733609</v>
      </c>
      <c r="BQ16" s="151" t="s">
        <v>41</v>
      </c>
      <c r="BR16" s="140" t="n">
        <f aca="false">[3]GB!BX15/[3]GB!BX11-1</f>
        <v>0.117647058823529</v>
      </c>
      <c r="BS16" s="140" t="n">
        <f aca="false">[3]GB!BY15/[3]GB!BY11-1</f>
        <v>0.158730158730159</v>
      </c>
      <c r="BT16" s="140" t="n">
        <f aca="false">[3]GB!BZ15/[3]GB!BZ11-1</f>
        <v>0.0248450387717512</v>
      </c>
      <c r="BU16" s="138" t="n">
        <f aca="false">[3]GB!CA15/[3]GB!CA11-1</f>
        <v>-0.116993918005707</v>
      </c>
      <c r="BV16" s="143" t="n">
        <f aca="false">[3]GB!CB15/[3]GB!CB11-1</f>
        <v>0.493759680337283</v>
      </c>
      <c r="BW16" s="115"/>
      <c r="BX16" s="116"/>
      <c r="BY16" s="116" t="n">
        <f aca="false">BW16+BX16</f>
        <v>0</v>
      </c>
      <c r="BZ16" s="116"/>
      <c r="CA16" s="116"/>
      <c r="CB16" s="116"/>
      <c r="CC16" s="116"/>
      <c r="CD16" s="116"/>
    </row>
    <row r="17" customFormat="false" ht="22.9" hidden="false" customHeight="true" outlineLevel="0" collapsed="false">
      <c r="A17" s="178"/>
      <c r="B17" s="172" t="s">
        <v>47</v>
      </c>
      <c r="C17" s="56" t="n">
        <f aca="false">[3]GB!B16</f>
        <v>83904048</v>
      </c>
      <c r="D17" s="57" t="n">
        <f aca="false">[3]GB!C16</f>
        <v>66165694851</v>
      </c>
      <c r="E17" s="58" t="n">
        <f aca="false">[3]GB!D16</f>
        <v>6275187602</v>
      </c>
      <c r="F17" s="120" t="n">
        <f aca="false">[3]GB!E16</f>
        <v>863.38</v>
      </c>
      <c r="G17" s="60" t="n">
        <f aca="false">[3]GB!F16</f>
        <v>754042</v>
      </c>
      <c r="H17" s="58" t="n">
        <f aca="false">[3]GB!G16</f>
        <v>35165017028</v>
      </c>
      <c r="I17" s="57" t="n">
        <f aca="false">[3]GB!H16</f>
        <v>1568082734</v>
      </c>
      <c r="J17" s="56" t="n">
        <f aca="false">[3]GB!I16</f>
        <v>7407663</v>
      </c>
      <c r="K17" s="61" t="n">
        <f aca="false">[3]GB!J16</f>
        <v>9.82</v>
      </c>
      <c r="L17" s="62" t="n">
        <f aca="false">[3]GB!K16</f>
        <v>48714.93</v>
      </c>
      <c r="M17" s="63" t="n">
        <f aca="false">[3]GB!L16</f>
        <v>4958.8</v>
      </c>
      <c r="N17" s="58" t="n">
        <f aca="false">[3]GB!M16</f>
        <v>109173982215</v>
      </c>
      <c r="O17" s="122" t="n">
        <f aca="false">[3]GB!O16</f>
        <v>24669807</v>
      </c>
      <c r="P17" s="65" t="n">
        <f aca="false">[3]GB!P16</f>
        <v>30147456787</v>
      </c>
      <c r="Q17" s="66" t="n">
        <f aca="false">[3]GB!Q16</f>
        <v>3093828967</v>
      </c>
      <c r="R17" s="67" t="n">
        <f aca="false">[3]GB!R16</f>
        <v>1347.45</v>
      </c>
      <c r="S17" s="123" t="n">
        <f aca="false">[3]GB!S16</f>
        <v>732123</v>
      </c>
      <c r="T17" s="65" t="n">
        <f aca="false">[3]GB!T16</f>
        <v>34526335706</v>
      </c>
      <c r="U17" s="65" t="n">
        <f aca="false">[3]GB!U16</f>
        <v>1565940784</v>
      </c>
      <c r="V17" s="124" t="n">
        <f aca="false">[3]GB!V16</f>
        <v>7308167</v>
      </c>
      <c r="W17" s="70" t="n">
        <f aca="false">[3]GB!W16</f>
        <v>9.98</v>
      </c>
      <c r="X17" s="71" t="n">
        <f aca="false">[3]GB!X16</f>
        <v>49298.1</v>
      </c>
      <c r="Y17" s="72" t="n">
        <f aca="false">[3]GB!Y16</f>
        <v>4938.62</v>
      </c>
      <c r="Z17" s="58" t="n">
        <f aca="false">[3]GB!Z16</f>
        <v>69333562244</v>
      </c>
      <c r="AA17" s="73" t="n">
        <f aca="false">[3]GB!AB16</f>
        <v>43103306</v>
      </c>
      <c r="AB17" s="65" t="n">
        <f aca="false">[3]GB!AC16</f>
        <v>18023791922</v>
      </c>
      <c r="AC17" s="65" t="n">
        <f aca="false">[3]GB!AD16</f>
        <v>2172231731</v>
      </c>
      <c r="AD17" s="67" t="n">
        <f aca="false">[3]GB!AE16</f>
        <v>468.55</v>
      </c>
      <c r="AE17" s="73" t="n">
        <f aca="false">[3]GB!AF16</f>
        <v>16980</v>
      </c>
      <c r="AF17" s="65" t="n">
        <f aca="false">[3]GB!AG16</f>
        <v>389704948</v>
      </c>
      <c r="AG17" s="65" t="n">
        <f aca="false">[3]GB!AH16</f>
        <v>2141950</v>
      </c>
      <c r="AH17" s="124" t="n">
        <f aca="false">[3]GB!AI16</f>
        <v>55643</v>
      </c>
      <c r="AI17" s="70" t="n">
        <f aca="false">[3]GB!AJ16</f>
        <v>3.28</v>
      </c>
      <c r="AJ17" s="71" t="n">
        <f aca="false">[3]GB!AK16</f>
        <v>23076.97</v>
      </c>
      <c r="AK17" s="72" t="n">
        <f aca="false">[3]GB!AL16</f>
        <v>7042.16</v>
      </c>
      <c r="AL17" s="58" t="n">
        <f aca="false">[3]GB!AM16</f>
        <v>20587870551</v>
      </c>
      <c r="AM17" s="73" t="n">
        <f aca="false">[3]GB!AO16</f>
        <v>6943718</v>
      </c>
      <c r="AN17" s="65" t="n">
        <f aca="false">[3]GB!AP16</f>
        <v>7379733286</v>
      </c>
      <c r="AO17" s="65" t="n">
        <f aca="false">[3]GB!AQ16</f>
        <v>326431001</v>
      </c>
      <c r="AP17" s="67" t="n">
        <f aca="false">[3]GB!AR16</f>
        <v>1109.8</v>
      </c>
      <c r="AQ17" s="73" t="n">
        <f aca="false">[3]GB!AT16</f>
        <v>8700912</v>
      </c>
      <c r="AR17" s="65" t="n">
        <f aca="false">[3]GB!AU16</f>
        <v>4030561743</v>
      </c>
      <c r="AS17" s="65" t="n">
        <f aca="false">[3]GB!AV16</f>
        <v>673673830</v>
      </c>
      <c r="AT17" s="67" t="n">
        <f aca="false">[3]GB!AW16</f>
        <v>540.66</v>
      </c>
      <c r="AU17" s="125" t="n">
        <f aca="false">[3]GB!AY16</f>
        <v>129473</v>
      </c>
      <c r="AV17" s="76" t="n">
        <f aca="false">[3]GB!AZ16</f>
        <v>6203557787</v>
      </c>
      <c r="AW17" s="77" t="n">
        <f aca="false">[3]GB!BA16</f>
        <v>152510</v>
      </c>
      <c r="AX17" s="78" t="n">
        <f aca="false">[3]GB!BB16</f>
        <v>47915.09</v>
      </c>
      <c r="AY17" s="160" t="n">
        <f aca="false">[3]GB!BD16</f>
        <v>113285</v>
      </c>
      <c r="AZ17" s="81" t="n">
        <f aca="false">[3]GB!BE16</f>
        <v>107603208</v>
      </c>
      <c r="BA17" s="161" t="n">
        <f aca="false">[3]GB!BF16</f>
        <v>13070</v>
      </c>
      <c r="BB17" s="162" t="n">
        <f aca="false">[3]GB!BG16</f>
        <v>949.96</v>
      </c>
      <c r="BC17" s="82" t="n">
        <f aca="false">[3]GB!BH16</f>
        <v>4922</v>
      </c>
      <c r="BD17" s="83" t="n">
        <f aca="false">[3]GB!BI16</f>
        <v>248789286</v>
      </c>
      <c r="BE17" s="80" t="n">
        <f aca="false">[3]GB!BJ16</f>
        <v>0</v>
      </c>
      <c r="BF17" s="64" t="n">
        <f aca="false">[3]GB!BK16</f>
        <v>43802</v>
      </c>
      <c r="BG17" s="70" t="n">
        <f aca="false">[3]GB!BL16</f>
        <v>8.9</v>
      </c>
      <c r="BH17" s="71" t="n">
        <f aca="false">[3]GB!BM16</f>
        <v>50546.38</v>
      </c>
      <c r="BI17" s="63" t="n">
        <f aca="false">[3]GB!BN16</f>
        <v>5679.86</v>
      </c>
      <c r="BJ17" s="58" t="n">
        <f aca="false">[3]GB!BO16</f>
        <v>356405564</v>
      </c>
      <c r="BK17" s="131" t="n">
        <f aca="false">[3]GB!BQ16</f>
        <v>243547</v>
      </c>
      <c r="BL17" s="68" t="n">
        <f aca="false">[3]GB!BR16</f>
        <v>272990118</v>
      </c>
      <c r="BM17" s="68" t="n">
        <f aca="false">[3]GB!BS16</f>
        <v>8856493</v>
      </c>
      <c r="BN17" s="85" t="n">
        <f aca="false">[3]GB!BT16</f>
        <v>1157.26</v>
      </c>
      <c r="BO17" s="86" t="n">
        <f aca="false">[3]GB!BU16</f>
        <v>17</v>
      </c>
      <c r="BP17" s="68" t="n">
        <f aca="false">[3]GB!BV16</f>
        <v>187088</v>
      </c>
      <c r="BQ17" s="123" t="n">
        <f aca="false">[3]GB!BW16</f>
        <v>0</v>
      </c>
      <c r="BR17" s="86" t="n">
        <f aca="false">[3]GB!BX16</f>
        <v>51</v>
      </c>
      <c r="BS17" s="86" t="n">
        <f aca="false">[3]GB!BY16</f>
        <v>3</v>
      </c>
      <c r="BT17" s="86" t="n">
        <f aca="false">[3]GB!BZ16</f>
        <v>11005.18</v>
      </c>
      <c r="BU17" s="87" t="n">
        <f aca="false">[3]GB!CA16</f>
        <v>3668.39</v>
      </c>
      <c r="BV17" s="132" t="n">
        <f aca="false">[3]GB!CB16</f>
        <v>282033699</v>
      </c>
      <c r="BW17" s="89" t="n">
        <f aca="false">P17+AB17+AN17+AR17+AV17+AZ17+BL17</f>
        <v>66165694851</v>
      </c>
      <c r="BX17" s="90" t="n">
        <f aca="false">Q17+AC17+AO17+AS17+AW17+BA17+BM17</f>
        <v>6275187602</v>
      </c>
      <c r="BY17" s="90" t="n">
        <f aca="false">BW17+BX17</f>
        <v>72440882453</v>
      </c>
      <c r="BZ17" s="90" t="n">
        <f aca="false">T17+AF17+BD17+BP17</f>
        <v>35165017028</v>
      </c>
      <c r="CA17" s="90" t="n">
        <f aca="false">U17+AG17+BE17+BQ17</f>
        <v>1568082734</v>
      </c>
      <c r="CB17" s="90" t="n">
        <f aca="false">BW17+BZ17</f>
        <v>101330711879</v>
      </c>
      <c r="CC17" s="90" t="n">
        <f aca="false">BX17+CA17</f>
        <v>7843270336</v>
      </c>
      <c r="CD17" s="90" t="n">
        <f aca="false">CB17+CC17</f>
        <v>109173982215</v>
      </c>
    </row>
    <row r="18" s="117" customFormat="true" ht="20.25" hidden="false" customHeight="false" outlineLevel="0" collapsed="false">
      <c r="A18" s="133"/>
      <c r="B18" s="173" t="s">
        <v>40</v>
      </c>
      <c r="C18" s="93" t="n">
        <f aca="false">C17/[3]GB!B12-1</f>
        <v>0.193092235387647</v>
      </c>
      <c r="D18" s="94" t="n">
        <f aca="false">D17/[3]GB!C12-1</f>
        <v>0.221426151483495</v>
      </c>
      <c r="E18" s="93" t="n">
        <f aca="false">E17/[3]GB!D12-1</f>
        <v>0.192440745100018</v>
      </c>
      <c r="F18" s="95" t="n">
        <f aca="false">F17/[3]GB!E12-1</f>
        <v>0.0215943109344126</v>
      </c>
      <c r="G18" s="96" t="n">
        <f aca="false">G17/[3]GB!F12-1</f>
        <v>0.266322729730728</v>
      </c>
      <c r="H18" s="93" t="n">
        <f aca="false">H17/[3]GB!G12-1</f>
        <v>0.325244080546824</v>
      </c>
      <c r="I18" s="94" t="n">
        <f aca="false">I17/[3]GB!H12-1</f>
        <v>0.385133509194374</v>
      </c>
      <c r="J18" s="93" t="n">
        <f aca="false">J17/[3]GB!I12-1</f>
        <v>0.218573864843022</v>
      </c>
      <c r="K18" s="94" t="n">
        <f aca="false">K17/[3]GB!J12-1</f>
        <v>-0.0381978452497552</v>
      </c>
      <c r="L18" s="93" t="n">
        <f aca="false">L17/[3]GB!K12-1</f>
        <v>0.0484646852094059</v>
      </c>
      <c r="M18" s="94" t="n">
        <f aca="false">M17/[3]GB!L12-1</f>
        <v>0.089549221750556</v>
      </c>
      <c r="N18" s="93" t="n">
        <f aca="false">N17/[3]GB!M12-1</f>
        <v>0.253430429622151</v>
      </c>
      <c r="O18" s="138" t="n">
        <f aca="false">[3]GB!O16/[3]GB!O12-1</f>
        <v>0.340432828983612</v>
      </c>
      <c r="P18" s="139" t="n">
        <f aca="false">[3]GB!P16/[3]GB!P12-1</f>
        <v>0.326395891336682</v>
      </c>
      <c r="Q18" s="140" t="n">
        <f aca="false">[3]GB!Q16/[3]GB!Q12-1</f>
        <v>0.255835989605421</v>
      </c>
      <c r="R18" s="141" t="n">
        <f aca="false">[3]GB!R16/[3]GB!R12-1</f>
        <v>-0.0156191784224483</v>
      </c>
      <c r="S18" s="140" t="n">
        <f aca="false">[3]GB!S16/[3]GB!S12-1</f>
        <v>0.282174637172264</v>
      </c>
      <c r="T18" s="139" t="n">
        <f aca="false">[3]GB!T16/[3]GB!T12-1</f>
        <v>0.333169747152263</v>
      </c>
      <c r="U18" s="139" t="n">
        <f aca="false">[3]GB!U16/[3]GB!U12-1</f>
        <v>0.386099226107378</v>
      </c>
      <c r="V18" s="139" t="n">
        <f aca="false">[3]GB!V16/[3]GB!V12-1</f>
        <v>0.22251302988782</v>
      </c>
      <c r="W18" s="139" t="n">
        <f aca="false">[3]GB!W16/[3]GB!W12-1</f>
        <v>-0.0468003820439351</v>
      </c>
      <c r="X18" s="139" t="n">
        <f aca="false">[3]GB!X16/[3]GB!X12-1</f>
        <v>0.0414977864678239</v>
      </c>
      <c r="Y18" s="142" t="n">
        <f aca="false">[3]GB!Y16/[3]GB!Y12-1</f>
        <v>0.0923250464478458</v>
      </c>
      <c r="Z18" s="143" t="n">
        <f aca="false">[3]GB!Z16/[3]GB!Z12-1</f>
        <v>0.32771817609433</v>
      </c>
      <c r="AA18" s="144" t="n">
        <f aca="false">[3]GB!AB16/[3]GB!AB12-1</f>
        <v>0.125499467361021</v>
      </c>
      <c r="AB18" s="139" t="n">
        <f aca="false">[3]GB!AC16/[3]GB!AC12-1</f>
        <v>0.16261816043959</v>
      </c>
      <c r="AC18" s="139" t="n">
        <f aca="false">[3]GB!AD16/[3]GB!AD12-1</f>
        <v>0.133801002764849</v>
      </c>
      <c r="AD18" s="141" t="n">
        <f aca="false">[3]GB!AE16/[3]GB!AE12-1</f>
        <v>0.0301651166369854</v>
      </c>
      <c r="AE18" s="144" t="n">
        <f aca="false">[3]GB!AF16/[3]GB!AF12-1</f>
        <v>-0.161771239571506</v>
      </c>
      <c r="AF18" s="139" t="n">
        <f aca="false">[3]GB!AG16/[3]GB!AG12-1</f>
        <v>-0.0875396037202737</v>
      </c>
      <c r="AG18" s="139" t="n">
        <f aca="false">[3]GB!AH16/[3]GB!AH12-1</f>
        <v>-0.0823017198461384</v>
      </c>
      <c r="AH18" s="139" t="n">
        <f aca="false">[3]GB!AI16/[3]GB!AI12-1</f>
        <v>-0.13080900385835</v>
      </c>
      <c r="AI18" s="139" t="n">
        <f aca="false">[3]GB!AJ16/[3]GB!AJ12-1</f>
        <v>0.0379746835443038</v>
      </c>
      <c r="AJ18" s="139" t="n">
        <f aca="false">[3]GB!AK16/[3]GB!AK12-1</f>
        <v>0.0885917773169578</v>
      </c>
      <c r="AK18" s="142" t="n">
        <f aca="false">[3]GB!AL16/[3]GB!AL12-1</f>
        <v>0.0498135810769513</v>
      </c>
      <c r="AL18" s="143" t="n">
        <f aca="false">[3]GB!AM16/[3]GB!AM12-1</f>
        <v>0.1535066727248</v>
      </c>
      <c r="AM18" s="144" t="n">
        <f aca="false">[3]GB!AO16/[3]GB!AO12-1</f>
        <v>0.228935310140013</v>
      </c>
      <c r="AN18" s="139" t="n">
        <f aca="false">[3]GB!AP16/[3]GB!AP12-1</f>
        <v>0.182520049555675</v>
      </c>
      <c r="AO18" s="139" t="n">
        <f aca="false">[3]GB!AQ16/[3]GB!AQ12-1</f>
        <v>0.205112096936686</v>
      </c>
      <c r="AP18" s="141" t="n">
        <f aca="false">[3]GB!AR16/[3]GB!AR12-1</f>
        <v>-0.0370081131502452</v>
      </c>
      <c r="AQ18" s="144" t="n">
        <f aca="false">[3]GB!AT16/[3]GB!AT12-1</f>
        <v>0.148376919568192</v>
      </c>
      <c r="AR18" s="139" t="n">
        <f aca="false">[3]GB!AU16/[3]GB!AU12-1</f>
        <v>0.117645373454772</v>
      </c>
      <c r="AS18" s="139" t="n">
        <f aca="false">[3]GB!AV16/[3]GB!AV12-1</f>
        <v>0.114488832950563</v>
      </c>
      <c r="AT18" s="141" t="n">
        <f aca="false">[3]GB!AW16/[3]GB!AW12-1</f>
        <v>-0.0271524966261809</v>
      </c>
      <c r="AU18" s="145" t="n">
        <f aca="false">[3]GB!AY16/[3]GB!AY12-1</f>
        <v>0.074313167436959</v>
      </c>
      <c r="AV18" s="146" t="n">
        <f aca="false">[3]GB!AZ16/[3]GB!AZ12-1</f>
        <v>0.0702024944546638</v>
      </c>
      <c r="AW18" s="146" t="n">
        <f aca="false">[3]GB!BA16/[3]GB!BA12-1</f>
        <v>0.173514927670052</v>
      </c>
      <c r="AX18" s="147" t="n">
        <f aca="false">[3]GB!BB16/[3]GB!BB12-1</f>
        <v>-0.00382419354402785</v>
      </c>
      <c r="AY18" s="144" t="n">
        <f aca="false">[3]GB!BD16/[3]GB!BD12-1</f>
        <v>0.0542258370712279</v>
      </c>
      <c r="AZ18" s="139" t="n">
        <f aca="false">[3]GB!BE16/[3]GB!BE12-1</f>
        <v>0.108559350874196</v>
      </c>
      <c r="BA18" s="139" t="n">
        <f aca="false">[3]GB!BF16/[3]GB!BF12-1</f>
        <v>-0.389822595704949</v>
      </c>
      <c r="BB18" s="141" t="n">
        <f aca="false">[3]GB!BG16/[3]GB!BG12-1</f>
        <v>0.0514338841603117</v>
      </c>
      <c r="BC18" s="140" t="n">
        <f aca="false">[3]GB!BH16/[3]GB!BH12-1</f>
        <v>0.178357672971032</v>
      </c>
      <c r="BD18" s="142" t="n">
        <f aca="false">[3]GB!BI16/[3]GB!BI12-1</f>
        <v>0.187692321470484</v>
      </c>
      <c r="BE18" s="149" t="s">
        <v>41</v>
      </c>
      <c r="BF18" s="138" t="n">
        <f aca="false">[3]GB!BK16/[3]GB!BK12-1</f>
        <v>0.187174761491761</v>
      </c>
      <c r="BG18" s="139" t="n">
        <f aca="false">[3]GB!BL16/[3]GB!BL12-1</f>
        <v>0.00792751981879958</v>
      </c>
      <c r="BH18" s="139" t="n">
        <f aca="false">[3]GB!BM16/[3]GB!BM12-1</f>
        <v>0.0079217756805654</v>
      </c>
      <c r="BI18" s="138" t="n">
        <f aca="false">[3]GB!BN16/[3]GB!BN12-1</f>
        <v>0.000435059067634747</v>
      </c>
      <c r="BJ18" s="143" t="n">
        <f aca="false">[3]GB!BO16/[3]GB!BO12-1</f>
        <v>0.162596176216283</v>
      </c>
      <c r="BK18" s="144" t="n">
        <f aca="false">[3]GB!BQ16/[3]GB!BQ12-1</f>
        <v>0.444628324673168</v>
      </c>
      <c r="BL18" s="140" t="n">
        <f aca="false">[3]GB!BR16/[3]GB!BR12-1</f>
        <v>0.374778399606346</v>
      </c>
      <c r="BM18" s="140" t="n">
        <f aca="false">[3]GB!BS16/[3]GB!BS12-1</f>
        <v>0.175324626205599</v>
      </c>
      <c r="BN18" s="157" t="n">
        <f aca="false">[3]GB!BT16/[3]GB!BT12-1</f>
        <v>-0.0533970258641844</v>
      </c>
      <c r="BO18" s="140" t="n">
        <f aca="false">[3]GB!BU16/[3]GB!BU12-1</f>
        <v>-0.260869565217391</v>
      </c>
      <c r="BP18" s="140" t="n">
        <f aca="false">[3]GB!BV16/[3]GB!BV12-1</f>
        <v>-0.260521739130435</v>
      </c>
      <c r="BQ18" s="151" t="s">
        <v>41</v>
      </c>
      <c r="BR18" s="140" t="n">
        <f aca="false">[3]GB!BX16/[3]GB!BX12-1</f>
        <v>-0.163934426229508</v>
      </c>
      <c r="BS18" s="140" t="n">
        <f aca="false">[3]GB!BY16/[3]GB!BY12-1</f>
        <v>0.132075471698113</v>
      </c>
      <c r="BT18" s="140" t="n">
        <f aca="false">[3]GB!BZ16/[3]GB!BZ12-1</f>
        <v>0.000470909090909188</v>
      </c>
      <c r="BU18" s="138" t="n">
        <f aca="false">[3]GB!CA16/[3]GB!CA12-1</f>
        <v>-0.115526311982525</v>
      </c>
      <c r="BV18" s="143" t="n">
        <f aca="false">[3]GB!CB16/[3]GB!CB12-1</f>
        <v>0.366716285947025</v>
      </c>
      <c r="BW18" s="115"/>
      <c r="BX18" s="116"/>
      <c r="BY18" s="116" t="n">
        <f aca="false">BW18+BX18</f>
        <v>0</v>
      </c>
      <c r="BZ18" s="116"/>
      <c r="CA18" s="116"/>
      <c r="CB18" s="116"/>
      <c r="CC18" s="116"/>
      <c r="CD18" s="116"/>
    </row>
    <row r="19" customFormat="false" ht="25.15" hidden="false" customHeight="true" outlineLevel="0" collapsed="false">
      <c r="A19" s="178"/>
      <c r="B19" s="172" t="s">
        <v>48</v>
      </c>
      <c r="C19" s="119" t="n">
        <f aca="false">[3]GB!B17</f>
        <v>84289161</v>
      </c>
      <c r="D19" s="57" t="n">
        <f aca="false">[3]GB!C17</f>
        <v>66898801404</v>
      </c>
      <c r="E19" s="58" t="n">
        <f aca="false">[3]GB!D17</f>
        <v>6201569596</v>
      </c>
      <c r="F19" s="120" t="n">
        <f aca="false">[3]GB!E17</f>
        <v>867.26</v>
      </c>
      <c r="G19" s="121" t="n">
        <f aca="false">[3]GB!F17</f>
        <v>773723</v>
      </c>
      <c r="H19" s="58" t="n">
        <f aca="false">[3]GB!G17</f>
        <v>36471302546</v>
      </c>
      <c r="I19" s="57" t="n">
        <f aca="false">[3]GB!H17</f>
        <v>1637724895</v>
      </c>
      <c r="J19" s="119" t="n">
        <f aca="false">[3]GB!I17</f>
        <v>7469595</v>
      </c>
      <c r="K19" s="61" t="n">
        <f aca="false">[3]GB!J17</f>
        <v>9.65</v>
      </c>
      <c r="L19" s="62" t="n">
        <f aca="false">[3]GB!K17</f>
        <v>49254.1</v>
      </c>
      <c r="M19" s="63" t="n">
        <f aca="false">[3]GB!L17</f>
        <v>5101.89</v>
      </c>
      <c r="N19" s="58" t="n">
        <f aca="false">[3]GB!M17</f>
        <v>111209398441</v>
      </c>
      <c r="O19" s="122" t="n">
        <f aca="false">[3]GB!O17</f>
        <v>24200379</v>
      </c>
      <c r="P19" s="65" t="n">
        <f aca="false">[3]GB!P17</f>
        <v>29934517751</v>
      </c>
      <c r="Q19" s="66" t="n">
        <f aca="false">[3]GB!Q17</f>
        <v>2962594521</v>
      </c>
      <c r="R19" s="67" t="n">
        <f aca="false">[3]GB!R17</f>
        <v>1359.36</v>
      </c>
      <c r="S19" s="123" t="n">
        <f aca="false">[3]GB!S17</f>
        <v>750118</v>
      </c>
      <c r="T19" s="65" t="n">
        <f aca="false">[3]GB!T17</f>
        <v>35760067906</v>
      </c>
      <c r="U19" s="65" t="n">
        <f aca="false">[3]GB!U17</f>
        <v>1635336712</v>
      </c>
      <c r="V19" s="124" t="n">
        <f aca="false">[3]GB!V17</f>
        <v>7364293</v>
      </c>
      <c r="W19" s="70" t="n">
        <f aca="false">[3]GB!W17</f>
        <v>9.82</v>
      </c>
      <c r="X19" s="71" t="n">
        <f aca="false">[3]GB!X17</f>
        <v>49852.7</v>
      </c>
      <c r="Y19" s="72" t="n">
        <f aca="false">[3]GB!Y17</f>
        <v>5077.94</v>
      </c>
      <c r="Z19" s="58" t="n">
        <f aca="false">[3]GB!Z17</f>
        <v>70292516890</v>
      </c>
      <c r="AA19" s="131" t="n">
        <f aca="false">[3]GB!AB17</f>
        <v>43517257</v>
      </c>
      <c r="AB19" s="65" t="n">
        <f aca="false">[3]GB!AC17</f>
        <v>18474683452</v>
      </c>
      <c r="AC19" s="65" t="n">
        <f aca="false">[3]GB!AD17</f>
        <v>2208622166</v>
      </c>
      <c r="AD19" s="67" t="n">
        <f aca="false">[3]GB!AE17</f>
        <v>475.29</v>
      </c>
      <c r="AE19" s="73" t="n">
        <f aca="false">[3]GB!AF17</f>
        <v>18701</v>
      </c>
      <c r="AF19" s="65" t="n">
        <f aca="false">[3]GB!AG17</f>
        <v>437246498</v>
      </c>
      <c r="AG19" s="65" t="n">
        <f aca="false">[3]GB!AH17</f>
        <v>2388183</v>
      </c>
      <c r="AH19" s="124" t="n">
        <f aca="false">[3]GB!AI17</f>
        <v>61165</v>
      </c>
      <c r="AI19" s="70" t="n">
        <f aca="false">[3]GB!AJ17</f>
        <v>3.27</v>
      </c>
      <c r="AJ19" s="71" t="n">
        <f aca="false">[3]GB!AK17</f>
        <v>23508.62</v>
      </c>
      <c r="AK19" s="72" t="n">
        <f aca="false">[3]GB!AL17</f>
        <v>7187.68</v>
      </c>
      <c r="AL19" s="58" t="n">
        <f aca="false">[3]GB!AM17</f>
        <v>21122940299</v>
      </c>
      <c r="AM19" s="73" t="n">
        <f aca="false">[3]GB!AO17</f>
        <v>7203629</v>
      </c>
      <c r="AN19" s="65" t="n">
        <f aca="false">[3]GB!AP17</f>
        <v>7705827056</v>
      </c>
      <c r="AO19" s="65" t="n">
        <f aca="false">[3]GB!AQ17</f>
        <v>337880886</v>
      </c>
      <c r="AP19" s="67" t="n">
        <f aca="false">[3]GB!AR17</f>
        <v>1116.62</v>
      </c>
      <c r="AQ19" s="73" t="n">
        <f aca="false">[3]GB!AT17</f>
        <v>8885991</v>
      </c>
      <c r="AR19" s="65" t="n">
        <f aca="false">[3]GB!AU17</f>
        <v>4104612280</v>
      </c>
      <c r="AS19" s="65" t="n">
        <f aca="false">[3]GB!AV17</f>
        <v>682795430</v>
      </c>
      <c r="AT19" s="67" t="n">
        <f aca="false">[3]GB!AW17</f>
        <v>538.76</v>
      </c>
      <c r="AU19" s="125" t="n">
        <f aca="false">[3]GB!AY17</f>
        <v>132744</v>
      </c>
      <c r="AV19" s="76" t="n">
        <f aca="false">[3]GB!AZ17</f>
        <v>6272475191</v>
      </c>
      <c r="AW19" s="77" t="n">
        <f aca="false">[3]GB!BA17</f>
        <v>165560</v>
      </c>
      <c r="AX19" s="78" t="n">
        <f aca="false">[3]GB!BB17</f>
        <v>47253.67</v>
      </c>
      <c r="AY19" s="160" t="n">
        <f aca="false">[3]GB!BD17</f>
        <v>112219</v>
      </c>
      <c r="AZ19" s="81" t="n">
        <f aca="false">[3]GB!BE17</f>
        <v>112931730</v>
      </c>
      <c r="BA19" s="161" t="n">
        <f aca="false">[3]GB!BF17</f>
        <v>15180</v>
      </c>
      <c r="BB19" s="179" t="n">
        <f aca="false">[3]GB!BG17</f>
        <v>1006.49</v>
      </c>
      <c r="BC19" s="82" t="n">
        <f aca="false">[3]GB!BH17</f>
        <v>4893</v>
      </c>
      <c r="BD19" s="180" t="n">
        <f aca="false">[3]GB!BI17</f>
        <v>273866262</v>
      </c>
      <c r="BE19" s="80" t="n">
        <f aca="false">[3]GB!BJ17</f>
        <v>0</v>
      </c>
      <c r="BF19" s="165" t="n">
        <f aca="false">[3]GB!BK17</f>
        <v>44116</v>
      </c>
      <c r="BG19" s="169" t="n">
        <f aca="false">[3]GB!BL17</f>
        <v>9.02</v>
      </c>
      <c r="BH19" s="128" t="n">
        <f aca="false">[3]GB!BM17</f>
        <v>55971.03</v>
      </c>
      <c r="BI19" s="129" t="n">
        <f aca="false">[3]GB!BN17</f>
        <v>6207.87</v>
      </c>
      <c r="BJ19" s="130" t="n">
        <f aca="false">[3]GB!BO17</f>
        <v>386813172</v>
      </c>
      <c r="BK19" s="131" t="n">
        <f aca="false">[3]GB!BQ17</f>
        <v>236942</v>
      </c>
      <c r="BL19" s="68" t="n">
        <f aca="false">[3]GB!BR17</f>
        <v>293753944</v>
      </c>
      <c r="BM19" s="68" t="n">
        <f aca="false">[3]GB!BS17</f>
        <v>9495853</v>
      </c>
      <c r="BN19" s="85" t="n">
        <f aca="false">[3]GB!BT17</f>
        <v>1279.85</v>
      </c>
      <c r="BO19" s="86" t="n">
        <f aca="false">[3]GB!BU17</f>
        <v>11</v>
      </c>
      <c r="BP19" s="68" t="n">
        <f aca="false">[3]GB!BV17</f>
        <v>121880</v>
      </c>
      <c r="BQ19" s="123" t="n">
        <f aca="false">[3]GB!BW17</f>
        <v>0</v>
      </c>
      <c r="BR19" s="86" t="n">
        <f aca="false">[3]GB!BX17</f>
        <v>21</v>
      </c>
      <c r="BS19" s="86" t="n">
        <f aca="false">[3]GB!BY17</f>
        <v>1.91</v>
      </c>
      <c r="BT19" s="86" t="n">
        <f aca="false">[3]GB!BZ17</f>
        <v>11080</v>
      </c>
      <c r="BU19" s="87" t="n">
        <f aca="false">[3]GB!CA17</f>
        <v>5803.81</v>
      </c>
      <c r="BV19" s="132" t="n">
        <f aca="false">[3]GB!CB17</f>
        <v>303371677</v>
      </c>
      <c r="BW19" s="89" t="n">
        <f aca="false">P19+AB19+AN19+AR19+AV19+AZ19+BL19</f>
        <v>66898801404</v>
      </c>
      <c r="BX19" s="90" t="n">
        <f aca="false">Q19+AC19+AO19+AS19+AW19+BA19+BM19</f>
        <v>6201569596</v>
      </c>
      <c r="BY19" s="90" t="n">
        <f aca="false">BW19+BX19</f>
        <v>73100371000</v>
      </c>
      <c r="BZ19" s="90" t="n">
        <f aca="false">T19+AF19+BD19+BP19</f>
        <v>36471302546</v>
      </c>
      <c r="CA19" s="90" t="n">
        <f aca="false">U19+AG19+BE19+BQ19</f>
        <v>1637724895</v>
      </c>
      <c r="CB19" s="90" t="n">
        <f aca="false">BW19+BZ19</f>
        <v>103370103950</v>
      </c>
      <c r="CC19" s="90" t="n">
        <f aca="false">BX19+CA19</f>
        <v>7839294491</v>
      </c>
      <c r="CD19" s="90" t="n">
        <f aca="false">CB19+CC19</f>
        <v>111209398441</v>
      </c>
    </row>
    <row r="20" s="117" customFormat="true" ht="20.25" hidden="false" customHeight="false" outlineLevel="0" collapsed="false">
      <c r="A20" s="133"/>
      <c r="B20" s="173" t="s">
        <v>40</v>
      </c>
      <c r="C20" s="134" t="n">
        <f aca="false">C19/[3]GB!B13-1</f>
        <v>0.124947819331876</v>
      </c>
      <c r="D20" s="135" t="n">
        <f aca="false">D19/[3]GB!C13-1</f>
        <v>0.141353163373537</v>
      </c>
      <c r="E20" s="134" t="n">
        <f aca="false">E19/[3]GB!D13-1</f>
        <v>0.0284586149365367</v>
      </c>
      <c r="F20" s="174" t="n">
        <f aca="false">F19/[3]GB!E13-1</f>
        <v>0.00522747029846427</v>
      </c>
      <c r="G20" s="137" t="n">
        <f aca="false">G19/[3]GB!F13-1</f>
        <v>0.110480720377297</v>
      </c>
      <c r="H20" s="134" t="n">
        <f aca="false">H19/[3]GB!G13-1</f>
        <v>0.208095850639871</v>
      </c>
      <c r="I20" s="135" t="n">
        <f aca="false">I19/[3]GB!H13-1</f>
        <v>0.195965771338762</v>
      </c>
      <c r="J20" s="134" t="n">
        <f aca="false">J19/[3]GB!I13-1</f>
        <v>0.125660683362813</v>
      </c>
      <c r="K20" s="135" t="n">
        <f aca="false">K19/[3]GB!J13-1</f>
        <v>0.0136554621848741</v>
      </c>
      <c r="L20" s="134" t="n">
        <f aca="false">L19/[3]GB!K13-1</f>
        <v>0.0874295658194475</v>
      </c>
      <c r="M20" s="135" t="n">
        <f aca="false">M19/[3]GB!L13-1</f>
        <v>0.0727654268550391</v>
      </c>
      <c r="N20" s="134" t="n">
        <f aca="false">N19/[3]GB!M13-1</f>
        <v>0.155998754689162</v>
      </c>
      <c r="O20" s="138" t="n">
        <f aca="false">[3]GB!O17/[3]GB!O13-1</f>
        <v>0.0917157216782025</v>
      </c>
      <c r="P20" s="139" t="n">
        <f aca="false">[3]GB!P17/[3]GB!P13-1</f>
        <v>0.170840986238167</v>
      </c>
      <c r="Q20" s="140" t="n">
        <f aca="false">[3]GB!Q17/[3]GB!Q13-1</f>
        <v>-0.0705585501553956</v>
      </c>
      <c r="R20" s="141" t="n">
        <f aca="false">[3]GB!R17/[3]GB!R13-1</f>
        <v>0.0479670660067533</v>
      </c>
      <c r="S20" s="140" t="n">
        <f aca="false">[3]GB!S17/[3]GB!S13-1</f>
        <v>0.118220549958707</v>
      </c>
      <c r="T20" s="139" t="n">
        <f aca="false">[3]GB!T17/[3]GB!T13-1</f>
        <v>0.213192442748001</v>
      </c>
      <c r="U20" s="139" t="n">
        <f aca="false">[3]GB!U17/[3]GB!U13-1</f>
        <v>0.196193188533248</v>
      </c>
      <c r="V20" s="139" t="n">
        <f aca="false">[3]GB!V17/[3]GB!V13-1</f>
        <v>0.128738683174247</v>
      </c>
      <c r="W20" s="139" t="n">
        <f aca="false">[3]GB!W17/[3]GB!W13-1</f>
        <v>0.00924974306269277</v>
      </c>
      <c r="X20" s="139" t="n">
        <f aca="false">[3]GB!X17/[3]GB!X13-1</f>
        <v>0.0842575847703226</v>
      </c>
      <c r="Y20" s="142" t="n">
        <f aca="false">[3]GB!Y17/[3]GB!Y13-1</f>
        <v>0.0741552403233925</v>
      </c>
      <c r="Z20" s="143" t="n">
        <f aca="false">[3]GB!Z17/[3]GB!Z13-1</f>
        <v>0.179457990691542</v>
      </c>
      <c r="AA20" s="144" t="n">
        <f aca="false">[3]GB!AB17/[3]GB!AB13-1</f>
        <v>0.1555696004114</v>
      </c>
      <c r="AB20" s="139" t="n">
        <f aca="false">[3]GB!AC17/[3]GB!AC13-1</f>
        <v>0.175852126345712</v>
      </c>
      <c r="AC20" s="139" t="n">
        <f aca="false">[3]GB!AD17/[3]GB!AD13-1</f>
        <v>0.171742172270258</v>
      </c>
      <c r="AD20" s="141" t="n">
        <f aca="false">[3]GB!AE17/[3]GB!AE13-1</f>
        <v>0.0171635243007255</v>
      </c>
      <c r="AE20" s="144" t="n">
        <f aca="false">[3]GB!AF17/[3]GB!AF13-1</f>
        <v>-0.0997448611177971</v>
      </c>
      <c r="AF20" s="139" t="n">
        <f aca="false">[3]GB!AG17/[3]GB!AG13-1</f>
        <v>-0.0508080708735302</v>
      </c>
      <c r="AG20" s="139" t="n">
        <f aca="false">[3]GB!AH17/[3]GB!AH13-1</f>
        <v>0.0582033721665984</v>
      </c>
      <c r="AH20" s="139" t="n">
        <f aca="false">[3]GB!AI17/[3]GB!AI13-1</f>
        <v>-0.070652586796323</v>
      </c>
      <c r="AI20" s="139" t="n">
        <f aca="false">[3]GB!AJ17/[3]GB!AJ13-1</f>
        <v>0.0315457413249212</v>
      </c>
      <c r="AJ20" s="139" t="n">
        <f aca="false">[3]GB!AK17/[3]GB!AK13-1</f>
        <v>0.0549489704107811</v>
      </c>
      <c r="AK20" s="142" t="n">
        <f aca="false">[3]GB!AL17/[3]GB!AL13-1</f>
        <v>0.0219251663830229</v>
      </c>
      <c r="AL20" s="143" t="n">
        <f aca="false">[3]GB!AM17/[3]GB!AM13-1</f>
        <v>0.169626961299882</v>
      </c>
      <c r="AM20" s="144" t="n">
        <f aca="false">[3]GB!AO17/[3]GB!AO13-1</f>
        <v>0.0622971131429761</v>
      </c>
      <c r="AN20" s="139" t="n">
        <f aca="false">[3]GB!AP17/[3]GB!AP13-1</f>
        <v>0.053800261014022</v>
      </c>
      <c r="AO20" s="139" t="n">
        <f aca="false">[3]GB!AQ17/[3]GB!AQ13-1</f>
        <v>0.0388336478147888</v>
      </c>
      <c r="AP20" s="141" t="n">
        <f aca="false">[3]GB!AR17/[3]GB!AR13-1</f>
        <v>-0.00859451300719172</v>
      </c>
      <c r="AQ20" s="144" t="n">
        <f aca="false">[3]GB!AT17/[3]GB!AT13-1</f>
        <v>0.127464236978352</v>
      </c>
      <c r="AR20" s="139" t="n">
        <f aca="false">[3]GB!AU17/[3]GB!AU13-1</f>
        <v>0.0900177720803304</v>
      </c>
      <c r="AS20" s="139" t="n">
        <f aca="false">[3]GB!AV17/[3]GB!AV13-1</f>
        <v>0.0936892028751148</v>
      </c>
      <c r="AT20" s="141" t="n">
        <f aca="false">[3]GB!AW17/[3]GB!AW13-1</f>
        <v>-0.0327468581687612</v>
      </c>
      <c r="AU20" s="145" t="n">
        <f aca="false">[3]GB!AY17/[3]GB!AY13-1</f>
        <v>0.0881904480842064</v>
      </c>
      <c r="AV20" s="146" t="n">
        <f aca="false">[3]GB!AZ17/[3]GB!AZ13-1</f>
        <v>0.0584247494299088</v>
      </c>
      <c r="AW20" s="146" t="n">
        <f aca="false">[3]GB!BA17/[3]GB!BA13-1</f>
        <v>0.300549882168107</v>
      </c>
      <c r="AX20" s="147" t="n">
        <f aca="false">[3]GB!BB17/[3]GB!BB13-1</f>
        <v>-0.0273486265479651</v>
      </c>
      <c r="AY20" s="181" t="n">
        <f aca="false">[3]GB!BD17/[3]GB!BD13-1</f>
        <v>-0.0396730991399598</v>
      </c>
      <c r="AZ20" s="171" t="n">
        <f aca="false">[3]GB!BE17/[3]GB!BE13-1</f>
        <v>0.023095374247456</v>
      </c>
      <c r="BA20" s="171" t="n">
        <f aca="false">[3]GB!BF17/[3]GB!BF13-1</f>
        <v>-0.286318758815233</v>
      </c>
      <c r="BB20" s="182" t="n">
        <f aca="false">[3]GB!BG17/[3]GB!BG13-1</f>
        <v>0.065305517628256</v>
      </c>
      <c r="BC20" s="175" t="n">
        <f aca="false">[3]GB!BH17/[3]GB!BH13-1</f>
        <v>-0.0452682926829269</v>
      </c>
      <c r="BD20" s="117" t="n">
        <f aca="false">[3]GB!BI17/[3]GB!BI13-1</f>
        <v>0.0865606228483629</v>
      </c>
      <c r="BE20" s="155" t="s">
        <v>41</v>
      </c>
      <c r="BF20" s="117" t="n">
        <f aca="false">[3]GB!BK17/[3]GB!BK13-1</f>
        <v>-0.0298845519516218</v>
      </c>
      <c r="BG20" s="171" t="n">
        <f aca="false">[3]GB!BL17/[3]GB!BL13-1</f>
        <v>0.0169109357384443</v>
      </c>
      <c r="BH20" s="171" t="n">
        <f aca="false">[3]GB!BM17/[3]GB!BM13-1</f>
        <v>0.138079411959069</v>
      </c>
      <c r="BI20" s="117" t="n">
        <f aca="false">[3]GB!BN17/[3]GB!BN13-1</f>
        <v>0.120032548019154</v>
      </c>
      <c r="BJ20" s="177" t="n">
        <f aca="false">[3]GB!BO17/[3]GB!BO13-1</f>
        <v>0.067210834427792</v>
      </c>
      <c r="BK20" s="144" t="n">
        <f aca="false">[3]GB!BQ17/[3]GB!BQ13-1</f>
        <v>0.186133360032039</v>
      </c>
      <c r="BL20" s="140" t="n">
        <f aca="false">[3]GB!BR17/[3]GB!BR13-1</f>
        <v>0.332274168047338</v>
      </c>
      <c r="BM20" s="140" t="n">
        <f aca="false">[3]GB!BS17/[3]GB!BS13-1</f>
        <v>0.208573854411178</v>
      </c>
      <c r="BN20" s="157" t="n">
        <f aca="false">[3]GB!BT17/[3]GB!BT13-1</f>
        <v>0.119621033846262</v>
      </c>
      <c r="BO20" s="140" t="n">
        <f aca="false">[3]GB!BU17/[3]GB!BU13-1</f>
        <v>-0.676470588235294</v>
      </c>
      <c r="BP20" s="140" t="n">
        <f aca="false">[3]GB!BV17/[3]GB!BV13-1</f>
        <v>-0.674117647058824</v>
      </c>
      <c r="BQ20" s="151" t="s">
        <v>41</v>
      </c>
      <c r="BR20" s="140" t="n">
        <f aca="false">[3]GB!BX17/[3]GB!BX13-1</f>
        <v>-0.783505154639175</v>
      </c>
      <c r="BS20" s="140" t="n">
        <f aca="false">[3]GB!BY17/[3]GB!BY13-1</f>
        <v>-0.329824561403509</v>
      </c>
      <c r="BT20" s="140" t="n">
        <f aca="false">[3]GB!BZ17/[3]GB!BZ13-1</f>
        <v>0.00727272727272732</v>
      </c>
      <c r="BU20" s="138" t="n">
        <f aca="false">[3]GB!CA17/[3]GB!CA13-1</f>
        <v>0.505266270194285</v>
      </c>
      <c r="BV20" s="143" t="n">
        <f aca="false">[3]GB!CB17/[3]GB!CB13-1</f>
        <v>0.326379174116168</v>
      </c>
      <c r="BW20" s="115"/>
      <c r="BX20" s="116"/>
      <c r="BY20" s="116" t="n">
        <f aca="false">BW20+BX20</f>
        <v>0</v>
      </c>
      <c r="BZ20" s="116"/>
      <c r="CA20" s="116"/>
      <c r="CB20" s="116"/>
      <c r="CC20" s="116"/>
      <c r="CD20" s="116"/>
    </row>
    <row r="21" customFormat="false" ht="21.6" hidden="false" customHeight="true" outlineLevel="0" collapsed="false">
      <c r="A21" s="178"/>
      <c r="B21" s="183" t="s">
        <v>49</v>
      </c>
      <c r="C21" s="56" t="n">
        <f aca="false">[3]GB!B18</f>
        <v>92124039</v>
      </c>
      <c r="D21" s="57" t="n">
        <f aca="false">[3]GB!C18</f>
        <v>69644381866</v>
      </c>
      <c r="E21" s="58" t="n">
        <f aca="false">[3]GB!D18</f>
        <v>6542843518</v>
      </c>
      <c r="F21" s="120" t="n">
        <f aca="false">[3]GB!E18</f>
        <v>827.01</v>
      </c>
      <c r="G21" s="60" t="n">
        <f aca="false">[3]GB!F18</f>
        <v>765706</v>
      </c>
      <c r="H21" s="58" t="n">
        <f aca="false">[3]GB!G18</f>
        <v>36801755979</v>
      </c>
      <c r="I21" s="57" t="n">
        <f aca="false">[3]GB!H18</f>
        <v>1615935143</v>
      </c>
      <c r="J21" s="56" t="n">
        <f aca="false">[3]GB!I18</f>
        <v>7431983</v>
      </c>
      <c r="K21" s="61" t="n">
        <f aca="false">[3]GB!J18</f>
        <v>9.71</v>
      </c>
      <c r="L21" s="62" t="n">
        <f aca="false">[3]GB!K18</f>
        <v>50172.9</v>
      </c>
      <c r="M21" s="63" t="n">
        <f aca="false">[3]GB!L18</f>
        <v>5169.24</v>
      </c>
      <c r="N21" s="58" t="n">
        <f aca="false">[3]GB!M18</f>
        <v>114604916506</v>
      </c>
      <c r="O21" s="122" t="n">
        <f aca="false">[3]GB!O18</f>
        <v>24745706</v>
      </c>
      <c r="P21" s="65" t="n">
        <f aca="false">[3]GB!P18</f>
        <v>30095269168</v>
      </c>
      <c r="Q21" s="66" t="n">
        <f aca="false">[3]GB!Q18</f>
        <v>2979198541</v>
      </c>
      <c r="R21" s="67" t="n">
        <f aca="false">[3]GB!R18</f>
        <v>1336.57</v>
      </c>
      <c r="S21" s="123" t="n">
        <f aca="false">[3]GB!S18</f>
        <v>741253</v>
      </c>
      <c r="T21" s="65" t="n">
        <f aca="false">[3]GB!T18</f>
        <v>36085675486</v>
      </c>
      <c r="U21" s="65" t="n">
        <f aca="false">[3]GB!U18</f>
        <v>1613923218</v>
      </c>
      <c r="V21" s="124" t="n">
        <f aca="false">[3]GB!V18</f>
        <v>7326786</v>
      </c>
      <c r="W21" s="70" t="n">
        <f aca="false">[3]GB!W18</f>
        <v>9.88</v>
      </c>
      <c r="X21" s="71" t="n">
        <f aca="false">[3]GB!X18</f>
        <v>50859.29</v>
      </c>
      <c r="Y21" s="72" t="n">
        <f aca="false">[3]GB!Y18</f>
        <v>5145.45</v>
      </c>
      <c r="Z21" s="58" t="n">
        <f aca="false">[3]GB!Z18</f>
        <v>70774066413</v>
      </c>
      <c r="AA21" s="131" t="n">
        <f aca="false">[3]GB!AB18</f>
        <v>50117134</v>
      </c>
      <c r="AB21" s="65" t="n">
        <f aca="false">[3]GB!AC18</f>
        <v>20529534931</v>
      </c>
      <c r="AC21" s="65" t="n">
        <f aca="false">[3]GB!AD18</f>
        <v>2491464006</v>
      </c>
      <c r="AD21" s="67" t="n">
        <f aca="false">[3]GB!AE18</f>
        <v>459.34</v>
      </c>
      <c r="AE21" s="73" t="n">
        <f aca="false">[3]GB!AF18</f>
        <v>19603</v>
      </c>
      <c r="AF21" s="65" t="n">
        <f aca="false">[3]GB!AG18</f>
        <v>460307213</v>
      </c>
      <c r="AG21" s="65" t="n">
        <f aca="false">[3]GB!AH18</f>
        <v>2011925</v>
      </c>
      <c r="AH21" s="124" t="n">
        <f aca="false">[3]GB!AI18</f>
        <v>63319</v>
      </c>
      <c r="AI21" s="70" t="n">
        <f aca="false">[3]GB!AJ18</f>
        <v>3.23</v>
      </c>
      <c r="AJ21" s="71" t="n">
        <f aca="false">[3]GB!AK18</f>
        <v>23584.1</v>
      </c>
      <c r="AK21" s="72" t="n">
        <f aca="false">[3]GB!AL18</f>
        <v>7301.43</v>
      </c>
      <c r="AL21" s="58" t="n">
        <f aca="false">[3]GB!AM18</f>
        <v>23483318075</v>
      </c>
      <c r="AM21" s="73" t="n">
        <f aca="false">[3]GB!AO18</f>
        <v>7326416</v>
      </c>
      <c r="AN21" s="65" t="n">
        <f aca="false">[3]GB!AP18</f>
        <v>7853926443</v>
      </c>
      <c r="AO21" s="65" t="n">
        <f aca="false">[3]GB!AQ18</f>
        <v>342009730</v>
      </c>
      <c r="AP21" s="67" t="n">
        <f aca="false">[3]GB!AR18</f>
        <v>1118.68</v>
      </c>
      <c r="AQ21" s="73" t="n">
        <f aca="false">[3]GB!AT18</f>
        <v>9427172</v>
      </c>
      <c r="AR21" s="65" t="n">
        <f aca="false">[3]GB!AU18</f>
        <v>4336176045</v>
      </c>
      <c r="AS21" s="65" t="n">
        <f aca="false">[3]GB!AV18</f>
        <v>719707300</v>
      </c>
      <c r="AT21" s="67" t="n">
        <f aca="false">[3]GB!AW18</f>
        <v>536.31</v>
      </c>
      <c r="AU21" s="125" t="n">
        <f aca="false">[3]GB!AY18</f>
        <v>133808</v>
      </c>
      <c r="AV21" s="76" t="n">
        <f aca="false">[3]GB!AZ18</f>
        <v>6394422862</v>
      </c>
      <c r="AW21" s="77" t="n">
        <f aca="false">[3]GB!BA18</f>
        <v>170740</v>
      </c>
      <c r="AX21" s="78" t="n">
        <f aca="false">[3]GB!BB18</f>
        <v>47789.32</v>
      </c>
      <c r="AY21" s="160" t="n">
        <f aca="false">[3]GB!BD18</f>
        <v>114355</v>
      </c>
      <c r="AZ21" s="184" t="n">
        <f aca="false">[3]GB!BE18</f>
        <v>113850705</v>
      </c>
      <c r="BA21" s="185" t="n">
        <f aca="false">[3]GB!BF18</f>
        <v>17680</v>
      </c>
      <c r="BB21" s="120" t="n">
        <f aca="false">[3]GB!BG18</f>
        <v>995.74</v>
      </c>
      <c r="BC21" s="123" t="n">
        <f aca="false">[3]GB!BH18</f>
        <v>4824</v>
      </c>
      <c r="BD21" s="57" t="n">
        <f aca="false">[3]GB!BI18</f>
        <v>255483960</v>
      </c>
      <c r="BE21" s="80" t="n">
        <f aca="false">[3]GB!BJ18</f>
        <v>0</v>
      </c>
      <c r="BF21" s="64" t="n">
        <f aca="false">[3]GB!BK18</f>
        <v>41801</v>
      </c>
      <c r="BG21" s="70" t="n">
        <f aca="false">[3]GB!BL18</f>
        <v>8.67</v>
      </c>
      <c r="BH21" s="71" t="n">
        <f aca="false">[3]GB!BM18</f>
        <v>52961.02</v>
      </c>
      <c r="BI21" s="63" t="n">
        <f aca="false">[3]GB!BN18</f>
        <v>6111.91</v>
      </c>
      <c r="BJ21" s="58" t="n">
        <f aca="false">[3]GB!BO18</f>
        <v>369352345</v>
      </c>
      <c r="BK21" s="131" t="n">
        <f aca="false">[3]GB!BQ18</f>
        <v>259448</v>
      </c>
      <c r="BL21" s="68" t="n">
        <f aca="false">[3]GB!BR18</f>
        <v>321201712</v>
      </c>
      <c r="BM21" s="68" t="n">
        <f aca="false">[3]GB!BS18</f>
        <v>10275521</v>
      </c>
      <c r="BN21" s="85" t="n">
        <f aca="false">[3]GB!BT18</f>
        <v>1277.62</v>
      </c>
      <c r="BO21" s="86" t="n">
        <f aca="false">[3]GB!BU18</f>
        <v>26</v>
      </c>
      <c r="BP21" s="68" t="n">
        <f aca="false">[3]GB!BV18</f>
        <v>289320</v>
      </c>
      <c r="BQ21" s="123" t="n">
        <f aca="false">[3]GB!BW18</f>
        <v>0</v>
      </c>
      <c r="BR21" s="86" t="n">
        <f aca="false">[3]GB!BX18</f>
        <v>77</v>
      </c>
      <c r="BS21" s="86" t="n">
        <f aca="false">[3]GB!BY18</f>
        <v>2.96</v>
      </c>
      <c r="BT21" s="86" t="n">
        <f aca="false">[3]GB!BZ18</f>
        <v>11127.69</v>
      </c>
      <c r="BU21" s="87" t="n">
        <f aca="false">[3]GB!CA18</f>
        <v>3757.4</v>
      </c>
      <c r="BV21" s="132" t="n">
        <f aca="false">[3]GB!CB18</f>
        <v>331766553</v>
      </c>
      <c r="BW21" s="89" t="n">
        <f aca="false">P21+AB21+AN21+AR21+AV21+AZ21+BL21</f>
        <v>69644381866</v>
      </c>
      <c r="BX21" s="90" t="n">
        <f aca="false">Q21+AC21+AO21+AS21+AW21+BA21+BM21</f>
        <v>6542843518</v>
      </c>
      <c r="BY21" s="90" t="n">
        <f aca="false">BW21+BX21</f>
        <v>76187225384</v>
      </c>
      <c r="BZ21" s="90" t="n">
        <f aca="false">T21+AF21+BD21+BP21</f>
        <v>36801755979</v>
      </c>
      <c r="CA21" s="90" t="n">
        <f aca="false">U21+AG21+BE21+BQ21</f>
        <v>1615935143</v>
      </c>
      <c r="CB21" s="90" t="n">
        <f aca="false">BW21+BZ21</f>
        <v>106446137845</v>
      </c>
      <c r="CC21" s="90" t="n">
        <f aca="false">BX21+CA21</f>
        <v>8158778661</v>
      </c>
      <c r="CD21" s="90" t="n">
        <f aca="false">CB21+CC21</f>
        <v>114604916506</v>
      </c>
    </row>
    <row r="22" s="117" customFormat="true" ht="19.9" hidden="false" customHeight="true" outlineLevel="0" collapsed="false">
      <c r="A22" s="133"/>
      <c r="B22" s="92" t="s">
        <v>40</v>
      </c>
      <c r="C22" s="93" t="n">
        <f aca="false">C21/[3]GB!B14-1</f>
        <v>0.0589675856670033</v>
      </c>
      <c r="D22" s="94" t="n">
        <f aca="false">D21/[3]GB!C14-1</f>
        <v>0.0772675621129866</v>
      </c>
      <c r="E22" s="93" t="n">
        <f aca="false">E21/[3]GB!D14-1</f>
        <v>-0.0412306503210934</v>
      </c>
      <c r="F22" s="95" t="n">
        <f aca="false">F21/[3]GB!E14-1</f>
        <v>0.00659696442264379</v>
      </c>
      <c r="G22" s="96" t="n">
        <f aca="false">G21/[3]GB!F14-1</f>
        <v>0.05357113372557</v>
      </c>
      <c r="H22" s="93" t="n">
        <f aca="false">H21/[3]GB!G14-1</f>
        <v>0.121312358989486</v>
      </c>
      <c r="I22" s="94" t="n">
        <f aca="false">I21/[3]GB!H14-1</f>
        <v>0.109983929013173</v>
      </c>
      <c r="J22" s="93" t="n">
        <f aca="false">J21/[3]GB!I14-1</f>
        <v>0.0477467401989566</v>
      </c>
      <c r="K22" s="94" t="n">
        <f aca="false">K21/[3]GB!J14-1</f>
        <v>-0.00512295081967207</v>
      </c>
      <c r="L22" s="93" t="n">
        <f aca="false">L21/[3]GB!K14-1</f>
        <v>0.0638400731774496</v>
      </c>
      <c r="M22" s="94" t="n">
        <f aca="false">M21/[3]GB!L14-1</f>
        <v>0.0697531962799398</v>
      </c>
      <c r="N22" s="93" t="n">
        <f aca="false">N21/[3]GB!M14-1</f>
        <v>0.083740732516278</v>
      </c>
      <c r="O22" s="138" t="n">
        <f aca="false">[3]GB!O18/[3]GB!O14-1</f>
        <v>0.0148761131841872</v>
      </c>
      <c r="P22" s="139" t="n">
        <f aca="false">[3]GB!P18/[3]GB!P14-1</f>
        <v>0.0559723393460385</v>
      </c>
      <c r="Q22" s="140" t="n">
        <f aca="false">[3]GB!Q18/[3]GB!Q14-1</f>
        <v>-0.148793251398733</v>
      </c>
      <c r="R22" s="141" t="n">
        <f aca="false">[3]GB!R18/[3]GB!R14-1</f>
        <v>0.0184244012831549</v>
      </c>
      <c r="S22" s="140" t="n">
        <f aca="false">[3]GB!S18/[3]GB!S14-1</f>
        <v>0.0583416977088511</v>
      </c>
      <c r="T22" s="139" t="n">
        <f aca="false">[3]GB!T18/[3]GB!T14-1</f>
        <v>0.124680925777659</v>
      </c>
      <c r="U22" s="139" t="n">
        <f aca="false">[3]GB!U18/[3]GB!U14-1</f>
        <v>0.110177042309149</v>
      </c>
      <c r="V22" s="139" t="n">
        <f aca="false">[3]GB!V18/[3]GB!V14-1</f>
        <v>0.0500065349660812</v>
      </c>
      <c r="W22" s="139" t="n">
        <f aca="false">[3]GB!W18/[3]GB!W14-1</f>
        <v>-0.00803212851405621</v>
      </c>
      <c r="X22" s="139" t="n">
        <f aca="false">[3]GB!X18/[3]GB!X14-1</f>
        <v>0.0620883462681878</v>
      </c>
      <c r="Y22" s="142" t="n">
        <f aca="false">[3]GB!Y18/[3]GB!Y14-1</f>
        <v>0.0705190887340059</v>
      </c>
      <c r="Z22" s="143" t="n">
        <f aca="false">[3]GB!Z18/[3]GB!Z14-1</f>
        <v>0.0798765565370809</v>
      </c>
      <c r="AA22" s="144" t="n">
        <f aca="false">[3]GB!AB18/[3]GB!AB14-1</f>
        <v>0.0674105088995969</v>
      </c>
      <c r="AB22" s="139" t="n">
        <f aca="false">[3]GB!AC18/[3]GB!AC14-1</f>
        <v>0.111545875981464</v>
      </c>
      <c r="AC22" s="139" t="n">
        <f aca="false">[3]GB!AD18/[3]GB!AD14-1</f>
        <v>0.0663911307300047</v>
      </c>
      <c r="AD22" s="141" t="n">
        <f aca="false">[3]GB!AE18/[3]GB!AE14-1</f>
        <v>0.0365806873829351</v>
      </c>
      <c r="AE22" s="144" t="n">
        <f aca="false">[3]GB!AF18/[3]GB!AF14-1</f>
        <v>-0.073363271094304</v>
      </c>
      <c r="AF22" s="139" t="n">
        <f aca="false">[3]GB!AG18/[3]GB!AG14-1</f>
        <v>-0.0411072385153226</v>
      </c>
      <c r="AG22" s="139" t="n">
        <f aca="false">[3]GB!AH18/[3]GB!AH14-1</f>
        <v>-0.0259347284159278</v>
      </c>
      <c r="AH22" s="139" t="n">
        <f aca="false">[3]GB!AI18/[3]GB!AI14-1</f>
        <v>-0.0602840563363559</v>
      </c>
      <c r="AI22" s="139" t="n">
        <f aca="false">[3]GB!AJ18/[3]GB!AJ14-1</f>
        <v>0.0125391849529781</v>
      </c>
      <c r="AJ22" s="139" t="n">
        <f aca="false">[3]GB!AK18/[3]GB!AK14-1</f>
        <v>0.0348801033471542</v>
      </c>
      <c r="AK22" s="142" t="n">
        <f aca="false">[3]GB!AL18/[3]GB!AL14-1</f>
        <v>0.0204768187484976</v>
      </c>
      <c r="AL22" s="143" t="n">
        <f aca="false">[3]GB!AM18/[3]GB!AM14-1</f>
        <v>0.103134445118857</v>
      </c>
      <c r="AM22" s="144" t="n">
        <f aca="false">[3]GB!AO18/[3]GB!AO14-1</f>
        <v>0.0778723719157659</v>
      </c>
      <c r="AN22" s="139" t="n">
        <f aca="false">[3]GB!AP18/[3]GB!AP14-1</f>
        <v>0.0687061060294179</v>
      </c>
      <c r="AO22" s="139" t="n">
        <f aca="false">[3]GB!AQ18/[3]GB!AQ14-1</f>
        <v>0.0539768469076667</v>
      </c>
      <c r="AP22" s="141" t="n">
        <f aca="false">[3]GB!AR18/[3]GB!AR14-1</f>
        <v>-0.00908817120484706</v>
      </c>
      <c r="AQ22" s="144" t="n">
        <f aca="false">[3]GB!AT18/[3]GB!AT14-1</f>
        <v>0.116412840443748</v>
      </c>
      <c r="AR22" s="139" t="n">
        <f aca="false">[3]GB!AU18/[3]GB!AU14-1</f>
        <v>0.102141596455279</v>
      </c>
      <c r="AS22" s="139" t="n">
        <f aca="false">[3]GB!AV18/[3]GB!AV14-1</f>
        <v>0.0987545185859418</v>
      </c>
      <c r="AT22" s="141" t="n">
        <f aca="false">[3]GB!AW18/[3]GB!AW14-1</f>
        <v>-0.0132109146442438</v>
      </c>
      <c r="AU22" s="145" t="n">
        <f aca="false">[3]GB!AY18/[3]GB!AY14-1</f>
        <v>0.0778364009827217</v>
      </c>
      <c r="AV22" s="146" t="n">
        <f aca="false">[3]GB!AZ18/[3]GB!AZ14-1</f>
        <v>0.0566070458565118</v>
      </c>
      <c r="AW22" s="146" t="n">
        <f aca="false">[3]GB!BA18/[3]GB!BA14-1</f>
        <v>0.107335106038005</v>
      </c>
      <c r="AX22" s="147" t="n">
        <f aca="false">[3]GB!BB18/[3]GB!BB14-1</f>
        <v>-0.0196951965611919</v>
      </c>
      <c r="AY22" s="181" t="n">
        <f aca="false">[3]GB!BD18/[3]GB!BD14-1</f>
        <v>-0.0344574284845824</v>
      </c>
      <c r="AZ22" s="176" t="n">
        <f aca="false">[3]GB!BE18/[3]GB!BE14-1</f>
        <v>-0.00421382437932205</v>
      </c>
      <c r="BA22" s="143" t="n">
        <f aca="false">[3]GB!BF18/[3]GB!BF14-1</f>
        <v>-0.287096774193548</v>
      </c>
      <c r="BB22" s="182" t="n">
        <f aca="false">[3]GB!BG18/[3]GB!BG14-1</f>
        <v>0.0312564729276275</v>
      </c>
      <c r="BC22" s="175" t="n">
        <f aca="false">[3]GB!BH18/[3]GB!BH14-1</f>
        <v>-0.07105719237435</v>
      </c>
      <c r="BD22" s="117" t="n">
        <f aca="false">[3]GB!BI18/[3]GB!BI14-1</f>
        <v>0.00350273902746201</v>
      </c>
      <c r="BE22" s="155" t="s">
        <v>41</v>
      </c>
      <c r="BF22" s="117" t="n">
        <f aca="false">[3]GB!BK18/[3]GB!BK14-1</f>
        <v>-0.128692027097447</v>
      </c>
      <c r="BG22" s="171" t="n">
        <f aca="false">[3]GB!BL18/[3]GB!BL14-1</f>
        <v>-0.0616883116883117</v>
      </c>
      <c r="BH22" s="171" t="n">
        <f aca="false">[3]GB!BM18/[3]GB!BM14-1</f>
        <v>0.0802632805470889</v>
      </c>
      <c r="BI22" s="117" t="n">
        <f aca="false">[3]GB!BN18/[3]GB!BN14-1</f>
        <v>0.151719407473849</v>
      </c>
      <c r="BJ22" s="177" t="n">
        <f aca="false">[3]GB!BO18/[3]GB!BO14-1</f>
        <v>0.00109194627062648</v>
      </c>
      <c r="BK22" s="181" t="n">
        <f aca="false">[3]GB!BQ18/[3]GB!BQ14-1</f>
        <v>0.480065033229699</v>
      </c>
      <c r="BL22" s="175" t="n">
        <f aca="false">[3]GB!BR18/[3]GB!BR14-1</f>
        <v>0.395360834848105</v>
      </c>
      <c r="BM22" s="175" t="n">
        <f aca="false">[3]GB!BS18/[3]GB!BS14-1</f>
        <v>0.254023778258344</v>
      </c>
      <c r="BN22" s="182" t="n">
        <f aca="false">[3]GB!BT18/[3]GB!BT14-1</f>
        <v>-0.0605182657803401</v>
      </c>
      <c r="BO22" s="175" t="n">
        <f aca="false">[3]GB!BU18/[3]GB!BU14-1</f>
        <v>-0.212121212121212</v>
      </c>
      <c r="BP22" s="175" t="n">
        <f aca="false">[3]GB!BV18/[3]GB!BV14-1</f>
        <v>-0.207342465753425</v>
      </c>
      <c r="BQ22" s="154" t="s">
        <v>41</v>
      </c>
      <c r="BR22" s="175" t="n">
        <f aca="false">[3]GB!BX18/[3]GB!BX14-1</f>
        <v>-0.206185567010309</v>
      </c>
      <c r="BS22" s="175" t="n">
        <f aca="false">[3]GB!BY18/[3]GB!BY14-1</f>
        <v>0.00680272108843538</v>
      </c>
      <c r="BT22" s="175" t="n">
        <f aca="false">[3]GB!BZ18/[3]GB!BZ14-1</f>
        <v>0.00606476496323438</v>
      </c>
      <c r="BU22" s="117" t="n">
        <f aca="false">[3]GB!CA18/[3]GB!CA14-1</f>
        <v>-0.00145898498228747</v>
      </c>
      <c r="BV22" s="177" t="n">
        <f aca="false">[3]GB!CB18/[3]GB!CB14-1</f>
        <v>0.389588693096245</v>
      </c>
      <c r="BW22" s="115"/>
      <c r="BX22" s="116"/>
      <c r="BY22" s="116" t="n">
        <f aca="false">BW22+BX22</f>
        <v>0</v>
      </c>
      <c r="BZ22" s="116"/>
      <c r="CA22" s="116"/>
      <c r="CB22" s="116"/>
      <c r="CC22" s="116"/>
      <c r="CD22" s="116"/>
    </row>
    <row r="23" customFormat="false" ht="18" hidden="false" customHeight="true" outlineLevel="0" collapsed="false">
      <c r="A23" s="159" t="s">
        <v>50</v>
      </c>
      <c r="B23" s="172" t="s">
        <v>46</v>
      </c>
      <c r="C23" s="56" t="n">
        <f aca="false">[3]GB!B19</f>
        <v>89306992</v>
      </c>
      <c r="D23" s="57" t="n">
        <f aca="false">[3]GB!C19</f>
        <v>67290996322</v>
      </c>
      <c r="E23" s="58" t="n">
        <f aca="false">[3]GB!D19</f>
        <v>6277014535</v>
      </c>
      <c r="F23" s="120" t="n">
        <f aca="false">[3]GB!E19</f>
        <v>823.77</v>
      </c>
      <c r="G23" s="56" t="n">
        <f aca="false">[3]GB!F19</f>
        <v>723187</v>
      </c>
      <c r="H23" s="58" t="n">
        <f aca="false">[3]GB!G19</f>
        <v>35323226295</v>
      </c>
      <c r="I23" s="57" t="n">
        <f aca="false">[3]GB!H19</f>
        <v>1541124775</v>
      </c>
      <c r="J23" s="56" t="n">
        <f aca="false">[3]GB!I19</f>
        <v>7069528</v>
      </c>
      <c r="K23" s="61" t="n">
        <f aca="false">[3]GB!J19</f>
        <v>9.78</v>
      </c>
      <c r="L23" s="62" t="n">
        <f aca="false">[3]GB!K19</f>
        <v>50974.85</v>
      </c>
      <c r="M23" s="63" t="n">
        <f aca="false">[3]GB!L19</f>
        <v>5214.54</v>
      </c>
      <c r="N23" s="58" t="n">
        <f aca="false">[3]GB!M19</f>
        <v>110432361927</v>
      </c>
      <c r="O23" s="122" t="n">
        <f aca="false">[3]GB!O19</f>
        <v>23012974</v>
      </c>
      <c r="P23" s="65" t="n">
        <f aca="false">[3]GB!P19</f>
        <v>29308095296</v>
      </c>
      <c r="Q23" s="66" t="n">
        <f aca="false">[3]GB!Q19</f>
        <v>2778271925</v>
      </c>
      <c r="R23" s="67" t="n">
        <f aca="false">[3]GB!R19</f>
        <v>1394.27</v>
      </c>
      <c r="S23" s="123" t="n">
        <f aca="false">[3]GB!S19</f>
        <v>701974</v>
      </c>
      <c r="T23" s="65" t="n">
        <f aca="false">[3]GB!T19</f>
        <v>34684695422</v>
      </c>
      <c r="U23" s="65" t="n">
        <f aca="false">[3]GB!U19</f>
        <v>1539231577</v>
      </c>
      <c r="V23" s="124" t="n">
        <f aca="false">[3]GB!V19</f>
        <v>6977738</v>
      </c>
      <c r="W23" s="70" t="n">
        <f aca="false">[3]GB!W19</f>
        <v>9.94</v>
      </c>
      <c r="X23" s="71" t="n">
        <f aca="false">[3]GB!X19</f>
        <v>51602.95</v>
      </c>
      <c r="Y23" s="72" t="n">
        <f aca="false">[3]GB!Y19</f>
        <v>5191.36</v>
      </c>
      <c r="Z23" s="58" t="n">
        <f aca="false">[3]GB!Z19</f>
        <v>68310294220</v>
      </c>
      <c r="AA23" s="131" t="n">
        <f aca="false">[3]GB!AB19</f>
        <v>50734617</v>
      </c>
      <c r="AB23" s="65" t="n">
        <f aca="false">[3]GB!AC19</f>
        <v>20231227910</v>
      </c>
      <c r="AC23" s="65" t="n">
        <f aca="false">[3]GB!AD19</f>
        <v>2546566551</v>
      </c>
      <c r="AD23" s="67" t="n">
        <f aca="false">[3]GB!AE19</f>
        <v>448.96</v>
      </c>
      <c r="AE23" s="73" t="n">
        <f aca="false">[3]GB!AF19</f>
        <v>16932</v>
      </c>
      <c r="AF23" s="65" t="n">
        <f aca="false">[3]GB!AG19</f>
        <v>399121330</v>
      </c>
      <c r="AG23" s="65" t="n">
        <f aca="false">[3]GB!AH19</f>
        <v>1893198</v>
      </c>
      <c r="AH23" s="124" t="n">
        <f aca="false">[3]GB!AI19</f>
        <v>53976</v>
      </c>
      <c r="AI23" s="70" t="n">
        <f aca="false">[3]GB!AJ19</f>
        <v>3.19</v>
      </c>
      <c r="AJ23" s="71" t="n">
        <f aca="false">[3]GB!AK19</f>
        <v>23683.83</v>
      </c>
      <c r="AK23" s="72" t="n">
        <f aca="false">[3]GB!AL19</f>
        <v>7429.5</v>
      </c>
      <c r="AL23" s="58" t="n">
        <f aca="false">[3]GB!AM19</f>
        <v>23178808989</v>
      </c>
      <c r="AM23" s="73" t="n">
        <f aca="false">[3]GB!AO19</f>
        <v>6709684</v>
      </c>
      <c r="AN23" s="65" t="n">
        <f aca="false">[3]GB!AP19</f>
        <v>7160961827</v>
      </c>
      <c r="AO23" s="65" t="n">
        <f aca="false">[3]GB!AQ19</f>
        <v>313860050</v>
      </c>
      <c r="AP23" s="67" t="n">
        <f aca="false">[3]GB!AR19</f>
        <v>1114.03</v>
      </c>
      <c r="AQ23" s="73" t="n">
        <f aca="false">[3]GB!AT19</f>
        <v>8279615</v>
      </c>
      <c r="AR23" s="65" t="n">
        <f aca="false">[3]GB!AU19</f>
        <v>3785816517</v>
      </c>
      <c r="AS23" s="65" t="n">
        <f aca="false">[3]GB!AV19</f>
        <v>627624120</v>
      </c>
      <c r="AT23" s="67" t="n">
        <f aca="false">[3]GB!AW19</f>
        <v>533.05</v>
      </c>
      <c r="AU23" s="125" t="n">
        <f aca="false">[3]GB!AY19</f>
        <v>137400</v>
      </c>
      <c r="AV23" s="76" t="n">
        <f aca="false">[3]GB!AZ19</f>
        <v>6351296067</v>
      </c>
      <c r="AW23" s="77" t="n">
        <f aca="false">[3]GB!BA19</f>
        <v>219130</v>
      </c>
      <c r="AX23" s="78" t="n">
        <f aca="false">[3]GB!BB19</f>
        <v>46226.46</v>
      </c>
      <c r="AY23" s="160" t="n">
        <f aca="false">[3]GB!BD19</f>
        <v>174680</v>
      </c>
      <c r="AZ23" s="81" t="n">
        <f aca="false">[3]GB!BE19</f>
        <v>127497899</v>
      </c>
      <c r="BA23" s="161" t="n">
        <f aca="false">[3]GB!BF19</f>
        <v>25970</v>
      </c>
      <c r="BB23" s="67" t="n">
        <f aca="false">[3]GB!BG19</f>
        <v>730.04</v>
      </c>
      <c r="BC23" s="123" t="n">
        <f aca="false">[3]GB!BH19</f>
        <v>4256</v>
      </c>
      <c r="BD23" s="57" t="n">
        <f aca="false">[3]GB!BI19</f>
        <v>239133311</v>
      </c>
      <c r="BE23" s="80" t="n">
        <f aca="false">[3]GB!BJ19</f>
        <v>0</v>
      </c>
      <c r="BF23" s="64" t="n">
        <f aca="false">[3]GB!BK19</f>
        <v>37758</v>
      </c>
      <c r="BG23" s="70" t="n">
        <f aca="false">[3]GB!BL19</f>
        <v>8.87</v>
      </c>
      <c r="BH23" s="71" t="n">
        <f aca="false">[3]GB!BM19</f>
        <v>56187.34</v>
      </c>
      <c r="BI23" s="63" t="n">
        <f aca="false">[3]GB!BN19</f>
        <v>6333.32</v>
      </c>
      <c r="BJ23" s="58" t="n">
        <f aca="false">[3]GB!BO19</f>
        <v>366657180</v>
      </c>
      <c r="BK23" s="131" t="n">
        <f aca="false">[3]GB!BQ19</f>
        <v>258022</v>
      </c>
      <c r="BL23" s="68" t="n">
        <f aca="false">[3]GB!BR19</f>
        <v>326100806</v>
      </c>
      <c r="BM23" s="68" t="n">
        <f aca="false">[3]GB!BS19</f>
        <v>10446789</v>
      </c>
      <c r="BN23" s="85" t="n">
        <f aca="false">[3]GB!BT19</f>
        <v>1304.34</v>
      </c>
      <c r="BO23" s="86" t="n">
        <f aca="false">[3]GB!BU19</f>
        <v>25</v>
      </c>
      <c r="BP23" s="68" t="n">
        <f aca="false">[3]GB!BV19</f>
        <v>276232</v>
      </c>
      <c r="BQ23" s="123" t="n">
        <f aca="false">[3]GB!BW19</f>
        <v>0</v>
      </c>
      <c r="BR23" s="86" t="n">
        <f aca="false">[3]GB!BX19</f>
        <v>56</v>
      </c>
      <c r="BS23" s="86" t="n">
        <f aca="false">[3]GB!BY19</f>
        <v>2.24</v>
      </c>
      <c r="BT23" s="86" t="n">
        <f aca="false">[3]GB!BZ19</f>
        <v>11049.28</v>
      </c>
      <c r="BU23" s="87" t="n">
        <f aca="false">[3]GB!CA19</f>
        <v>4932.71</v>
      </c>
      <c r="BV23" s="132" t="n">
        <f aca="false">[3]GB!CB19</f>
        <v>336823827</v>
      </c>
      <c r="BW23" s="89" t="n">
        <f aca="false">P23+AB23+AN23+AR23+AV23+AZ23+BL23</f>
        <v>67290996322</v>
      </c>
      <c r="BX23" s="90" t="n">
        <f aca="false">Q23+AC23+AO23+AS23+AW23+BA23+BM23</f>
        <v>6277014535</v>
      </c>
      <c r="BY23" s="90" t="n">
        <f aca="false">BW23+BX23</f>
        <v>73568010857</v>
      </c>
      <c r="BZ23" s="90" t="n">
        <f aca="false">T23+AF23+BD23+BP23</f>
        <v>35323226295</v>
      </c>
      <c r="CA23" s="90" t="n">
        <f aca="false">U23+AG23+BE23+BQ23</f>
        <v>1541124775</v>
      </c>
      <c r="CB23" s="90" t="n">
        <f aca="false">BW23+BZ23</f>
        <v>102614222617</v>
      </c>
      <c r="CC23" s="90" t="n">
        <f aca="false">BX23+CA23</f>
        <v>7818139310</v>
      </c>
      <c r="CD23" s="90" t="n">
        <f aca="false">CB23+CC23</f>
        <v>110432361927</v>
      </c>
    </row>
    <row r="24" s="117" customFormat="true" ht="20.25" hidden="false" customHeight="false" outlineLevel="0" collapsed="false">
      <c r="A24" s="166"/>
      <c r="B24" s="173" t="s">
        <v>40</v>
      </c>
      <c r="C24" s="93" t="n">
        <f aca="false">C23/C15-1</f>
        <v>0.0727643922959205</v>
      </c>
      <c r="D24" s="135" t="n">
        <f aca="false">D23/D15-1</f>
        <v>0.0628268493911788</v>
      </c>
      <c r="E24" s="134" t="n">
        <f aca="false">E23/E15-1</f>
        <v>0.0124831095602178</v>
      </c>
      <c r="F24" s="136" t="n">
        <f aca="false">F23/F15-1</f>
        <v>-0.0134491017964072</v>
      </c>
      <c r="G24" s="93" t="n">
        <f aca="false">G23/G15-1</f>
        <v>0.00731402241982582</v>
      </c>
      <c r="H24" s="134" t="n">
        <f aca="false">H23/H15-1</f>
        <v>0.0759896090211669</v>
      </c>
      <c r="I24" s="135" t="n">
        <f aca="false">I23/I15-1</f>
        <v>0.0517368522939539</v>
      </c>
      <c r="J24" s="93" t="n">
        <f aca="false">J23/J15-1</f>
        <v>0.0236847523922084</v>
      </c>
      <c r="K24" s="135" t="n">
        <f aca="false">K23/K15-1</f>
        <v>0.0166320166320166</v>
      </c>
      <c r="L24" s="134" t="n">
        <f aca="false">L23/L15-1</f>
        <v>0.0671481530484415</v>
      </c>
      <c r="M24" s="135" t="n">
        <f aca="false">M23/M15-1</f>
        <v>0.0500821613261804</v>
      </c>
      <c r="N24" s="134" t="n">
        <f aca="false">N23/N15-1</f>
        <v>0.0638263248921289</v>
      </c>
      <c r="O24" s="173" t="n">
        <f aca="false">O23/O15-1</f>
        <v>-0.0241379928870931</v>
      </c>
      <c r="P24" s="139" t="n">
        <f aca="false">[3]GB!P19/[3]GB!P15-1</f>
        <v>0.0260111990219463</v>
      </c>
      <c r="Q24" s="140" t="n">
        <f aca="false">[3]GB!Q19/[3]GB!Q15-1</f>
        <v>-0.0911870042548668</v>
      </c>
      <c r="R24" s="141" t="n">
        <f aca="false">[3]GB!R19/[3]GB!R15-1</f>
        <v>0.0397783627780719</v>
      </c>
      <c r="S24" s="140" t="n">
        <f aca="false">[3]GB!S19/[3]GB!S15-1</f>
        <v>0.0102743816877389</v>
      </c>
      <c r="T24" s="139" t="n">
        <f aca="false">[3]GB!T19/[3]GB!T15-1</f>
        <v>0.0781644078583905</v>
      </c>
      <c r="U24" s="139" t="n">
        <f aca="false">[3]GB!U19/[3]GB!U15-1</f>
        <v>0.0519726859009315</v>
      </c>
      <c r="V24" s="139" t="n">
        <f aca="false">[3]GB!V19/[3]GB!V15-1</f>
        <v>0.025068101717957</v>
      </c>
      <c r="W24" s="139" t="n">
        <f aca="false">[3]GB!W19/[3]GB!W15-1</f>
        <v>0.0142857142857142</v>
      </c>
      <c r="X24" s="139" t="n">
        <f aca="false">[3]GB!X19/[3]GB!X15-1</f>
        <v>0.0660718078139422</v>
      </c>
      <c r="Y24" s="142" t="n">
        <f aca="false">[3]GB!Y19/[3]GB!Y15-1</f>
        <v>0.0506869166066237</v>
      </c>
      <c r="Z24" s="143" t="n">
        <f aca="false">[3]GB!Z19/[3]GB!Z15-1</f>
        <v>0.0468138090162107</v>
      </c>
      <c r="AA24" s="144" t="n">
        <f aca="false">[3]GB!AB19/[3]GB!AB15-1</f>
        <v>0.122656808248548</v>
      </c>
      <c r="AB24" s="139" t="n">
        <f aca="false">[3]GB!AC19/[3]GB!AC15-1</f>
        <v>0.133159320841354</v>
      </c>
      <c r="AC24" s="139" t="n">
        <f aca="false">[3]GB!AD19/[3]GB!AD15-1</f>
        <v>0.132848416506407</v>
      </c>
      <c r="AD24" s="141" t="n">
        <f aca="false">[3]GB!AE19/[3]GB!AE15-1</f>
        <v>0.00932982621793577</v>
      </c>
      <c r="AE24" s="144" t="n">
        <f aca="false">[3]GB!AF19/[3]GB!AF15-1</f>
        <v>-0.0930419411859232</v>
      </c>
      <c r="AF24" s="139" t="n">
        <f aca="false">[3]GB!AG19/[3]GB!AG15-1</f>
        <v>-0.063584309248365</v>
      </c>
      <c r="AG24" s="139" t="n">
        <f aca="false">[3]GB!AH19/[3]GB!AH15-1</f>
        <v>-0.110407008489015</v>
      </c>
      <c r="AH24" s="139" t="n">
        <f aca="false">[3]GB!AI19/[3]GB!AI15-1</f>
        <v>-0.0953945163236576</v>
      </c>
      <c r="AI24" s="139" t="n">
        <f aca="false">[3]GB!AJ19/[3]GB!AJ15-1</f>
        <v>-0.00312500000000004</v>
      </c>
      <c r="AJ24" s="139" t="n">
        <f aca="false">[3]GB!AK19/[3]GB!AK15-1</f>
        <v>0.0322234367481853</v>
      </c>
      <c r="AK24" s="142" t="n">
        <f aca="false">[3]GB!AL19/[3]GB!AL15-1</f>
        <v>0.0349078549638524</v>
      </c>
      <c r="AL24" s="143" t="n">
        <f aca="false">[3]GB!AM19/[3]GB!AM15-1</f>
        <v>0.129015466280665</v>
      </c>
      <c r="AM24" s="144" t="n">
        <f aca="false">[3]GB!AO19/[3]GB!AO15-1</f>
        <v>0.029987558208167</v>
      </c>
      <c r="AN24" s="139" t="n">
        <f aca="false">[3]GB!AP19/[3]GB!AP15-1</f>
        <v>0.0297027358289499</v>
      </c>
      <c r="AO24" s="139" t="n">
        <f aca="false">[3]GB!AQ19/[3]GB!AQ15-1</f>
        <v>0.0233628757774285</v>
      </c>
      <c r="AP24" s="141" t="n">
        <f aca="false">[3]GB!AR19/[3]GB!AR15-1</f>
        <v>-0.000538295219041474</v>
      </c>
      <c r="AQ24" s="144" t="n">
        <f aca="false">[3]GB!AT19/[3]GB!AT15-1</f>
        <v>0.100057396967793</v>
      </c>
      <c r="AR24" s="139" t="n">
        <f aca="false">[3]GB!AU19/[3]GB!AU15-1</f>
        <v>0.0851304831395419</v>
      </c>
      <c r="AS24" s="139" t="n">
        <f aca="false">[3]GB!AV19/[3]GB!AV15-1</f>
        <v>0.0832354226075664</v>
      </c>
      <c r="AT24" s="141" t="n">
        <f aca="false">[3]GB!AW19/[3]GB!AW15-1</f>
        <v>-0.0138200251609562</v>
      </c>
      <c r="AU24" s="145" t="n">
        <f aca="false">[3]GB!AY19/[3]GB!AY15-1</f>
        <v>0.0741843938363394</v>
      </c>
      <c r="AV24" s="146" t="n">
        <f aca="false">[3]GB!AZ19/[3]GB!AZ15-1</f>
        <v>0.0389454290018443</v>
      </c>
      <c r="AW24" s="146" t="n">
        <f aca="false">[3]GB!BA19/[3]GB!BA15-1</f>
        <v>0.0505801131460351</v>
      </c>
      <c r="AX24" s="147" t="n">
        <f aca="false">[3]GB!BB19/[3]GB!BB15-1</f>
        <v>-0.0328049235945253</v>
      </c>
      <c r="AY24" s="186" t="n">
        <f aca="false">[3]GB!BD19/[3]GB!BD15-1</f>
        <v>0.787611162847816</v>
      </c>
      <c r="AZ24" s="140" t="n">
        <f aca="false">[3]GB!BE19/[3]GB!BE15-1</f>
        <v>0.352390197073653</v>
      </c>
      <c r="BA24" s="140" t="n">
        <f aca="false">[3]GB!BF19/[3]GB!BF15-1</f>
        <v>0.114114114114114</v>
      </c>
      <c r="BB24" s="141" t="n">
        <f aca="false">[3]GB!BG19/[3]GB!BG15-1</f>
        <v>-0.24349754409235</v>
      </c>
      <c r="BC24" s="140" t="n">
        <f aca="false">[3]GB!BH19/[3]GB!BH15-1</f>
        <v>-0.0340444847934635</v>
      </c>
      <c r="BD24" s="138" t="n">
        <f aca="false">[3]GB!BI19/[3]GB!BI15-1</f>
        <v>0.0309689506828799</v>
      </c>
      <c r="BE24" s="149" t="s">
        <v>41</v>
      </c>
      <c r="BF24" s="138" t="n">
        <f aca="false">[3]GB!BK19/[3]GB!BK15-1</f>
        <v>-0.0348406226834692</v>
      </c>
      <c r="BG24" s="139" t="n">
        <f aca="false">[3]GB!BL19/[3]GB!BL15-1</f>
        <v>-0.00112612612612628</v>
      </c>
      <c r="BH24" s="139" t="n">
        <f aca="false">[3]GB!BM19/[3]GB!BM15-1</f>
        <v>0.0673047370514552</v>
      </c>
      <c r="BI24" s="138" t="n">
        <f aca="false">[3]GB!BN19/[3]GB!BN15-1</f>
        <v>0.0681864180373213</v>
      </c>
      <c r="BJ24" s="143" t="n">
        <f aca="false">[3]GB!BO19/[3]GB!BO15-1</f>
        <v>0.123855691944966</v>
      </c>
      <c r="BK24" s="144" t="n">
        <f aca="false">[3]GB!BQ19/[3]GB!BQ15-1</f>
        <v>0.233716804850293</v>
      </c>
      <c r="BL24" s="139" t="n">
        <f aca="false">[3]GB!BR19/[3]GB!BR15-1</f>
        <v>0.338573685165235</v>
      </c>
      <c r="BM24" s="140" t="n">
        <f aca="false">[3]GB!BS19/[3]GB!BS15-1</f>
        <v>0.253573963917652</v>
      </c>
      <c r="BN24" s="157" t="n">
        <f aca="false">[3]GB!BT19/[3]GB!BT15-1</f>
        <v>0.0827183756817105</v>
      </c>
      <c r="BO24" s="140" t="n">
        <f aca="false">[3]GB!BU19/[3]GB!BU15-1</f>
        <v>-0.0384615384615384</v>
      </c>
      <c r="BP24" s="139" t="n">
        <f aca="false">[3]GB!BV19/[3]GB!BV15-1</f>
        <v>-0.0341538461538462</v>
      </c>
      <c r="BQ24" s="151" t="s">
        <v>41</v>
      </c>
      <c r="BR24" s="138" t="n">
        <f aca="false">[3]GB!BX19/[3]GB!BX15-1</f>
        <v>-0.263157894736842</v>
      </c>
      <c r="BS24" s="139" t="n">
        <f aca="false">[3]GB!BY19/[3]GB!BY15-1</f>
        <v>-0.232876712328767</v>
      </c>
      <c r="BT24" s="138" t="n">
        <f aca="false">[3]GB!BZ19/[3]GB!BZ15-1</f>
        <v>0.00448000000000004</v>
      </c>
      <c r="BU24" s="142" t="n">
        <f aca="false">[3]GB!CA19/[3]GB!CA15-1</f>
        <v>0.31078933662135</v>
      </c>
      <c r="BV24" s="143" t="n">
        <f aca="false">[3]GB!CB19/[3]GB!CB15-1</f>
        <v>0.335342788236771</v>
      </c>
      <c r="BW24" s="115"/>
      <c r="BX24" s="116"/>
      <c r="BY24" s="116" t="n">
        <f aca="false">BW24+BX24</f>
        <v>0</v>
      </c>
      <c r="BZ24" s="116"/>
      <c r="CA24" s="116"/>
      <c r="CB24" s="116"/>
      <c r="CC24" s="116"/>
      <c r="CD24" s="116"/>
    </row>
    <row r="25" customFormat="false" ht="25.15" hidden="false" customHeight="true" outlineLevel="0" collapsed="false">
      <c r="A25" s="178"/>
      <c r="B25" s="183" t="s">
        <v>47</v>
      </c>
      <c r="C25" s="56" t="n">
        <f aca="false">[3]GB!B20</f>
        <v>88186921</v>
      </c>
      <c r="D25" s="57" t="n">
        <f aca="false">[3]GB!C20</f>
        <v>69713571632</v>
      </c>
      <c r="E25" s="58" t="n">
        <f aca="false">[3]GB!D20</f>
        <v>6284719616</v>
      </c>
      <c r="F25" s="120" t="n">
        <f aca="false">[3]GB!E20</f>
        <v>861.79</v>
      </c>
      <c r="G25" s="60" t="n">
        <f aca="false">[3]GB!F20</f>
        <v>761411</v>
      </c>
      <c r="H25" s="58" t="n">
        <f aca="false">[3]GB!G20</f>
        <v>37491989604</v>
      </c>
      <c r="I25" s="57" t="n">
        <f aca="false">[3]GB!H20</f>
        <v>1661465391</v>
      </c>
      <c r="J25" s="56" t="n">
        <f aca="false">[3]GB!I20</f>
        <v>7524406</v>
      </c>
      <c r="K25" s="61" t="n">
        <f aca="false">[3]GB!J20</f>
        <v>9.88</v>
      </c>
      <c r="L25" s="62" t="n">
        <f aca="false">[3]GB!K20</f>
        <v>51422.23</v>
      </c>
      <c r="M25" s="63" t="n">
        <f aca="false">[3]GB!L20</f>
        <v>5203.53</v>
      </c>
      <c r="N25" s="58" t="n">
        <f aca="false">[3]GB!M20</f>
        <v>115151746243</v>
      </c>
      <c r="O25" s="122" t="n">
        <f aca="false">[3]GB!O20</f>
        <v>24333890</v>
      </c>
      <c r="P25" s="65" t="n">
        <f aca="false">[3]GB!P20</f>
        <v>30792919611</v>
      </c>
      <c r="Q25" s="66" t="n">
        <f aca="false">[3]GB!Q20</f>
        <v>2877351975</v>
      </c>
      <c r="R25" s="67" t="n">
        <f aca="false">[3]GB!R20</f>
        <v>1383.68</v>
      </c>
      <c r="S25" s="123" t="n">
        <f aca="false">[3]GB!S20</f>
        <v>740578</v>
      </c>
      <c r="T25" s="65" t="n">
        <f aca="false">[3]GB!T20</f>
        <v>36827947580</v>
      </c>
      <c r="U25" s="65" t="n">
        <f aca="false">[3]GB!U20</f>
        <v>1659222552</v>
      </c>
      <c r="V25" s="124" t="n">
        <f aca="false">[3]GB!V20</f>
        <v>7432216</v>
      </c>
      <c r="W25" s="70" t="n">
        <f aca="false">[3]GB!W20</f>
        <v>10.04</v>
      </c>
      <c r="X25" s="71" t="n">
        <f aca="false">[3]GB!X20</f>
        <v>51969.1</v>
      </c>
      <c r="Y25" s="72" t="n">
        <f aca="false">[3]GB!Y20</f>
        <v>5178.42</v>
      </c>
      <c r="Z25" s="58" t="n">
        <f aca="false">[3]GB!Z20</f>
        <v>72157441718</v>
      </c>
      <c r="AA25" s="131" t="n">
        <f aca="false">[3]GB!AB20</f>
        <v>47156688</v>
      </c>
      <c r="AB25" s="65" t="n">
        <f aca="false">[3]GB!AC20</f>
        <v>20107713526</v>
      </c>
      <c r="AC25" s="65" t="n">
        <f aca="false">[3]GB!AD20</f>
        <v>2385890825</v>
      </c>
      <c r="AD25" s="67" t="n">
        <f aca="false">[3]GB!AE20</f>
        <v>477</v>
      </c>
      <c r="AE25" s="73" t="n">
        <f aca="false">[3]GB!AF20</f>
        <v>16364</v>
      </c>
      <c r="AF25" s="65" t="n">
        <f aca="false">[3]GB!AG20</f>
        <v>417934012</v>
      </c>
      <c r="AG25" s="65" t="n">
        <f aca="false">[3]GB!AH20</f>
        <v>2242839</v>
      </c>
      <c r="AH25" s="124" t="n">
        <f aca="false">[3]GB!AI20</f>
        <v>53212</v>
      </c>
      <c r="AI25" s="70" t="n">
        <f aca="false">[3]GB!AJ20</f>
        <v>3.25</v>
      </c>
      <c r="AJ25" s="71" t="n">
        <f aca="false">[3]GB!AK20</f>
        <v>25676.9</v>
      </c>
      <c r="AK25" s="72" t="n">
        <f aca="false">[3]GB!AL20</f>
        <v>7896.28</v>
      </c>
      <c r="AL25" s="58" t="n">
        <f aca="false">[3]GB!AM20</f>
        <v>22913781202</v>
      </c>
      <c r="AM25" s="73" t="n">
        <f aca="false">[3]GB!AO20</f>
        <v>7072193</v>
      </c>
      <c r="AN25" s="65" t="n">
        <f aca="false">[3]GB!AP20</f>
        <v>7567941371</v>
      </c>
      <c r="AO25" s="65" t="n">
        <f aca="false">[3]GB!AQ20</f>
        <v>329456050</v>
      </c>
      <c r="AP25" s="67" t="n">
        <f aca="false">[3]GB!AR20</f>
        <v>1116.68</v>
      </c>
      <c r="AQ25" s="73" t="n">
        <f aca="false">[3]GB!AT20</f>
        <v>8905976</v>
      </c>
      <c r="AR25" s="65" t="n">
        <f aca="false">[3]GB!AU20</f>
        <v>4129921488</v>
      </c>
      <c r="AS25" s="65" t="n">
        <f aca="false">[3]GB!AV20</f>
        <v>679818515</v>
      </c>
      <c r="AT25" s="67" t="n">
        <f aca="false">[3]GB!AW20</f>
        <v>540.06</v>
      </c>
      <c r="AU25" s="125" t="n">
        <f aca="false">[3]GB!AY20</f>
        <v>140248</v>
      </c>
      <c r="AV25" s="76" t="n">
        <f aca="false">[3]GB!AZ20</f>
        <v>6581713889</v>
      </c>
      <c r="AW25" s="76" t="n">
        <f aca="false">[3]GB!BA20</f>
        <v>206350</v>
      </c>
      <c r="AX25" s="78" t="n">
        <f aca="false">[3]GB!BB20</f>
        <v>46930.58</v>
      </c>
      <c r="AY25" s="187" t="n">
        <f aca="false">[3]GB!BD20</f>
        <v>234381</v>
      </c>
      <c r="AZ25" s="188" t="n">
        <f aca="false">[3]GB!BE20</f>
        <v>175017774</v>
      </c>
      <c r="BA25" s="188" t="n">
        <f aca="false">[3]GB!BF20</f>
        <v>1425190</v>
      </c>
      <c r="BB25" s="162" t="n">
        <f aca="false">[3]GB!BG20</f>
        <v>752.8</v>
      </c>
      <c r="BC25" s="168" t="n">
        <f aca="false">[3]GB!BH20</f>
        <v>4456</v>
      </c>
      <c r="BD25" s="180" t="n">
        <f aca="false">[3]GB!BI20</f>
        <v>245855964</v>
      </c>
      <c r="BE25" s="188" t="n">
        <f aca="false">[3]GB!BJ20</f>
        <v>0</v>
      </c>
      <c r="BF25" s="165" t="n">
        <f aca="false">[3]GB!BK20</f>
        <v>38940</v>
      </c>
      <c r="BG25" s="169" t="n">
        <f aca="false">[3]GB!BL20</f>
        <v>8.74</v>
      </c>
      <c r="BH25" s="128" t="n">
        <f aca="false">[3]GB!BM20</f>
        <v>55174.14</v>
      </c>
      <c r="BI25" s="129" t="n">
        <f aca="false">[3]GB!BN20</f>
        <v>6313.71</v>
      </c>
      <c r="BJ25" s="130" t="n">
        <f aca="false">[3]GB!BO20</f>
        <v>422298928</v>
      </c>
      <c r="BK25" s="187" t="n">
        <f aca="false">[3]GB!BQ20</f>
        <v>343545</v>
      </c>
      <c r="BL25" s="168" t="n">
        <f aca="false">[3]GB!BR20</f>
        <v>358343973</v>
      </c>
      <c r="BM25" s="168" t="n">
        <f aca="false">[3]GB!BS20</f>
        <v>10570711</v>
      </c>
      <c r="BN25" s="189" t="n">
        <f aca="false">[3]GB!BT20</f>
        <v>1073.85</v>
      </c>
      <c r="BO25" s="168" t="n">
        <f aca="false">[3]GB!BU20</f>
        <v>13</v>
      </c>
      <c r="BP25" s="168" t="n">
        <f aca="false">[3]GB!BV20</f>
        <v>252048</v>
      </c>
      <c r="BQ25" s="168" t="n">
        <f aca="false">[3]GB!BW20</f>
        <v>0</v>
      </c>
      <c r="BR25" s="168" t="n">
        <f aca="false">[3]GB!BX20</f>
        <v>38</v>
      </c>
      <c r="BS25" s="168" t="n">
        <f aca="false">[3]GB!BY20</f>
        <v>2.92</v>
      </c>
      <c r="BT25" s="168" t="n">
        <f aca="false">[3]GB!BZ20</f>
        <v>19388.31</v>
      </c>
      <c r="BU25" s="190" t="n">
        <f aca="false">[3]GB!CA20</f>
        <v>6632.84</v>
      </c>
      <c r="BV25" s="191" t="n">
        <f aca="false">[3]GB!CB20</f>
        <v>369166732</v>
      </c>
      <c r="BW25" s="89" t="n">
        <f aca="false">P25+AB25+AN25+AR25+AV25+AZ25+BL25</f>
        <v>69713571632</v>
      </c>
      <c r="BX25" s="90" t="n">
        <f aca="false">Q25+AC25+AO25+AS25+AW25+BA25+BM25</f>
        <v>6284719616</v>
      </c>
      <c r="BY25" s="90" t="n">
        <f aca="false">BW25+BX25</f>
        <v>75998291248</v>
      </c>
      <c r="BZ25" s="90" t="n">
        <f aca="false">T25+AF25+BD25+BP25</f>
        <v>37491989604</v>
      </c>
      <c r="CA25" s="90" t="n">
        <f aca="false">U25+AG25+BE25+BQ25</f>
        <v>1661465391</v>
      </c>
      <c r="CB25" s="90" t="n">
        <f aca="false">BW25+BZ25</f>
        <v>107205561236</v>
      </c>
      <c r="CC25" s="90" t="n">
        <f aca="false">BX25+CA25</f>
        <v>7946185007</v>
      </c>
      <c r="CD25" s="90" t="n">
        <f aca="false">CB25+CC25</f>
        <v>115151746243</v>
      </c>
    </row>
    <row r="26" s="117" customFormat="true" ht="20.25" hidden="false" customHeight="false" outlineLevel="0" collapsed="false">
      <c r="A26" s="133"/>
      <c r="B26" s="173" t="s">
        <v>40</v>
      </c>
      <c r="C26" s="93" t="n">
        <f aca="false">C25/C17-1</f>
        <v>0.0510448911833192</v>
      </c>
      <c r="D26" s="94" t="n">
        <f aca="false">D25/D17-1</f>
        <v>0.0536210915488691</v>
      </c>
      <c r="E26" s="93" t="n">
        <f aca="false">E25/E17-1</f>
        <v>0.00151900064262023</v>
      </c>
      <c r="F26" s="167" t="n">
        <f aca="false">F25/F17-1</f>
        <v>-0.00184159929579097</v>
      </c>
      <c r="G26" s="96" t="n">
        <f aca="false">G25/G17-1</f>
        <v>0.00977266518310649</v>
      </c>
      <c r="H26" s="93" t="n">
        <f aca="false">H25/H17-1</f>
        <v>0.0661729404011708</v>
      </c>
      <c r="I26" s="94" t="n">
        <f aca="false">I25/I17-1</f>
        <v>0.0595521237337979</v>
      </c>
      <c r="J26" s="93" t="n">
        <f aca="false">J25/J17-1</f>
        <v>0.0157597612094396</v>
      </c>
      <c r="K26" s="94" t="n">
        <f aca="false">K25/K17-1</f>
        <v>0.00610997963340121</v>
      </c>
      <c r="L26" s="93" t="n">
        <f aca="false">L25/L17-1</f>
        <v>0.0555743382983411</v>
      </c>
      <c r="M26" s="94" t="n">
        <f aca="false">M25/M17-1</f>
        <v>0.0493526659675727</v>
      </c>
      <c r="N26" s="93" t="n">
        <f aca="false">N25/N17-1</f>
        <v>0.0547544745251463</v>
      </c>
      <c r="O26" s="138" t="n">
        <f aca="false">[3]GB!O20/[3]GB!O16-1</f>
        <v>-0.0136165232261444</v>
      </c>
      <c r="P26" s="139" t="n">
        <f aca="false">[3]GB!P20/[3]GB!P16-1</f>
        <v>0.0214101915315899</v>
      </c>
      <c r="Q26" s="140" t="n">
        <f aca="false">[3]GB!Q20/[3]GB!Q16-1</f>
        <v>-0.0699705750734863</v>
      </c>
      <c r="R26" s="141" t="n">
        <f aca="false">[3]GB!R20/[3]GB!R16-1</f>
        <v>0.0268878251512115</v>
      </c>
      <c r="S26" s="140" t="n">
        <f aca="false">[3]GB!S20/[3]GB!S16-1</f>
        <v>0.0115486059036527</v>
      </c>
      <c r="T26" s="139" t="n">
        <f aca="false">[3]GB!T20/[3]GB!T16-1</f>
        <v>0.0666625005792325</v>
      </c>
      <c r="U26" s="139" t="n">
        <f aca="false">[3]GB!U20/[3]GB!U16-1</f>
        <v>0.0595691541807368</v>
      </c>
      <c r="V26" s="139" t="n">
        <f aca="false">[3]GB!V20/[3]GB!V16-1</f>
        <v>0.0169740237189435</v>
      </c>
      <c r="W26" s="139" t="n">
        <f aca="false">[3]GB!W20/[3]GB!W16-1</f>
        <v>0.00601202404809609</v>
      </c>
      <c r="X26" s="139" t="n">
        <f aca="false">[3]GB!X20/[3]GB!X16-1</f>
        <v>0.0541805870814494</v>
      </c>
      <c r="Y26" s="142" t="n">
        <f aca="false">[3]GB!Y20/[3]GB!Y16-1</f>
        <v>0.0485560743689533</v>
      </c>
      <c r="Z26" s="143" t="n">
        <f aca="false">[3]GB!Z20/[3]GB!Z16-1</f>
        <v>0.0407288964046322</v>
      </c>
      <c r="AA26" s="144" t="n">
        <f aca="false">[3]GB!AB20/[3]GB!AB16-1</f>
        <v>0.0940387728031813</v>
      </c>
      <c r="AB26" s="139" t="n">
        <f aca="false">[3]GB!AC20/[3]GB!AC16-1</f>
        <v>0.115620598208102</v>
      </c>
      <c r="AC26" s="139" t="n">
        <f aca="false">[3]GB!AD20/[3]GB!AD16-1</f>
        <v>0.0983592546554142</v>
      </c>
      <c r="AD26" s="141" t="n">
        <f aca="false">[3]GB!AE20/[3]GB!AE16-1</f>
        <v>0.0180343613274998</v>
      </c>
      <c r="AE26" s="144" t="n">
        <f aca="false">[3]GB!AF20/[3]GB!AF16-1</f>
        <v>-0.0362779740871614</v>
      </c>
      <c r="AF26" s="139" t="n">
        <f aca="false">[3]GB!AG20/[3]GB!AG16-1</f>
        <v>0.072437017145597</v>
      </c>
      <c r="AG26" s="139" t="n">
        <f aca="false">[3]GB!AH20/[3]GB!AH16-1</f>
        <v>0.0471014729568851</v>
      </c>
      <c r="AH26" s="139" t="n">
        <f aca="false">[3]GB!AI20/[3]GB!AI16-1</f>
        <v>-0.0436892331470266</v>
      </c>
      <c r="AI26" s="139" t="n">
        <f aca="false">[3]GB!AJ20/[3]GB!AJ16-1</f>
        <v>-0.00914634146341453</v>
      </c>
      <c r="AJ26" s="139" t="n">
        <f aca="false">[3]GB!AK20/[3]GB!AK16-1</f>
        <v>0.112663404251078</v>
      </c>
      <c r="AK26" s="142" t="n">
        <f aca="false">[3]GB!AL20/[3]GB!AL16-1</f>
        <v>0.121286650686721</v>
      </c>
      <c r="AL26" s="143" t="n">
        <f aca="false">[3]GB!AM20/[3]GB!AM16-1</f>
        <v>0.11297480452086</v>
      </c>
      <c r="AM26" s="144" t="n">
        <f aca="false">[3]GB!AO20/[3]GB!AO16-1</f>
        <v>0.0185023354923113</v>
      </c>
      <c r="AN26" s="139" t="n">
        <f aca="false">[3]GB!AP20/[3]GB!AP16-1</f>
        <v>0.0255033722366427</v>
      </c>
      <c r="AO26" s="139" t="n">
        <f aca="false">[3]GB!AQ20/[3]GB!AQ16-1</f>
        <v>0.00926703956037556</v>
      </c>
      <c r="AP26" s="141" t="n">
        <f aca="false">[3]GB!AR20/[3]GB!AR16-1</f>
        <v>0.00619931519192662</v>
      </c>
      <c r="AQ26" s="144" t="n">
        <f aca="false">[3]GB!AT20/[3]GB!AT16-1</f>
        <v>0.0235681041251767</v>
      </c>
      <c r="AR26" s="139" t="n">
        <f aca="false">[3]GB!AU20/[3]GB!AU16-1</f>
        <v>0.024651587380484</v>
      </c>
      <c r="AS26" s="139" t="n">
        <f aca="false">[3]GB!AV20/[3]GB!AV16-1</f>
        <v>0.00912115734108299</v>
      </c>
      <c r="AT26" s="141" t="n">
        <f aca="false">[3]GB!AW20/[3]GB!AW16-1</f>
        <v>-0.00110975474420161</v>
      </c>
      <c r="AU26" s="145" t="n">
        <f aca="false">[3]GB!AY20/[3]GB!AY16-1</f>
        <v>0.0832219845064222</v>
      </c>
      <c r="AV26" s="146" t="n">
        <f aca="false">[3]GB!AZ20/[3]GB!AZ16-1</f>
        <v>0.0609579397797266</v>
      </c>
      <c r="AW26" s="146" t="n">
        <f aca="false">[3]GB!BA20/[3]GB!BA16-1</f>
        <v>0.353026031079929</v>
      </c>
      <c r="AX26" s="147" t="n">
        <f aca="false">[3]GB!BB20/[3]GB!BB16-1</f>
        <v>-0.0205469717368786</v>
      </c>
      <c r="AY26" s="144" t="n">
        <f aca="false">[3]GB!BD20/[3]GB!BD16-1</f>
        <v>1.06894999337953</v>
      </c>
      <c r="AZ26" s="139" t="n">
        <f aca="false">[3]GB!BE20/[3]GB!BE16-1</f>
        <v>0.626510744921285</v>
      </c>
      <c r="BA26" s="139" t="n">
        <f aca="false">[3]GB!BF20/[3]GB!BF16-1</f>
        <v>108.042846212701</v>
      </c>
      <c r="BB26" s="141" t="n">
        <f aca="false">[3]GB!BG20/[3]GB!BG16-1</f>
        <v>-0.207545580866563</v>
      </c>
      <c r="BC26" s="140" t="n">
        <f aca="false">[3]GB!BH20/[3]GB!BH16-1</f>
        <v>-0.094676960585128</v>
      </c>
      <c r="BD26" s="138" t="n">
        <f aca="false">[3]GB!BI20/[3]GB!BI16-1</f>
        <v>-0.0117903871471379</v>
      </c>
      <c r="BE26" s="192" t="s">
        <v>41</v>
      </c>
      <c r="BF26" s="138" t="n">
        <f aca="false">[3]GB!BK20/[3]GB!BK16-1</f>
        <v>-0.110999497739829</v>
      </c>
      <c r="BG26" s="139" t="n">
        <f aca="false">[3]GB!BL20/[3]GB!BL16-1</f>
        <v>-0.0179775280898876</v>
      </c>
      <c r="BH26" s="139" t="n">
        <f aca="false">[3]GB!BM20/[3]GB!BM16-1</f>
        <v>0.0915547265699344</v>
      </c>
      <c r="BI26" s="138" t="n">
        <f aca="false">[3]GB!BN20/[3]GB!BN16-1</f>
        <v>0.111596060466279</v>
      </c>
      <c r="BJ26" s="143" t="n">
        <f aca="false">[3]GB!BO20/[3]GB!BO16-1</f>
        <v>0.184883095708349</v>
      </c>
      <c r="BK26" s="144" t="n">
        <f aca="false">[3]GB!BQ20/[3]GB!BQ16-1</f>
        <v>0.410590153030011</v>
      </c>
      <c r="BL26" s="140" t="n">
        <f aca="false">[3]GB!BR20/[3]GB!BR16-1</f>
        <v>0.312662801222717</v>
      </c>
      <c r="BM26" s="140" t="n">
        <f aca="false">[3]GB!BS20/[3]GB!BS16-1</f>
        <v>0.193554943248981</v>
      </c>
      <c r="BN26" s="157" t="n">
        <f aca="false">[3]GB!BT20/[3]GB!BT16-1</f>
        <v>-0.0720754195254308</v>
      </c>
      <c r="BO26" s="140" t="n">
        <f aca="false">[3]GB!BU20/[3]GB!BU16-1</f>
        <v>-0.235294117647059</v>
      </c>
      <c r="BP26" s="140" t="n">
        <f aca="false">[3]GB!BV20/[3]GB!BV16-1</f>
        <v>0.347216283246387</v>
      </c>
      <c r="BQ26" s="140" t="e">
        <f aca="false">[3]GB!BW20/[3]GB!BW16-1</f>
        <v>#DIV/0!</v>
      </c>
      <c r="BR26" s="140" t="n">
        <f aca="false">[3]GB!BX20/[3]GB!BX16-1</f>
        <v>-0.254901960784314</v>
      </c>
      <c r="BS26" s="140" t="n">
        <f aca="false">[3]GB!BY20/[3]GB!BY16-1</f>
        <v>-0.0266666666666667</v>
      </c>
      <c r="BT26" s="140" t="n">
        <f aca="false">[3]GB!BZ20/[3]GB!BZ16-1</f>
        <v>0.761744015091076</v>
      </c>
      <c r="BU26" s="138" t="n">
        <f aca="false">[3]GB!CA20/[3]GB!CA16-1</f>
        <v>0.808106553556192</v>
      </c>
      <c r="BV26" s="143" t="n">
        <f aca="false">[3]GB!CB20/[3]GB!CB16-1</f>
        <v>0.308945467541452</v>
      </c>
      <c r="BW26" s="115" t="n">
        <f aca="false">P26+AB26+AN26+AR26+AV26+AZ26+BL26</f>
        <v>1.18731723528055</v>
      </c>
      <c r="BX26" s="116" t="n">
        <f aca="false">Q26+AC26+AO26+AS26+AW26+BA26+BM26</f>
        <v>108.636204063513</v>
      </c>
      <c r="BY26" s="116" t="n">
        <f aca="false">BW26+BX26</f>
        <v>109.823521298794</v>
      </c>
      <c r="BZ26" s="116" t="n">
        <f aca="false">T26+AF26+BD26+BP26</f>
        <v>0.474525413824078</v>
      </c>
      <c r="CA26" s="116" t="e">
        <f aca="false">U26+AG26+BE26+BQ26</f>
        <v>#VALUE!</v>
      </c>
      <c r="CB26" s="116" t="n">
        <f aca="false">BW26+BZ26</f>
        <v>1.66184264910463</v>
      </c>
      <c r="CC26" s="116" t="e">
        <f aca="false">BX26+CA26</f>
        <v>#VALUE!</v>
      </c>
      <c r="CD26" s="116" t="e">
        <f aca="false">CB26+CC26</f>
        <v>#VALUE!</v>
      </c>
    </row>
    <row r="27" customFormat="false" ht="20.25" hidden="true" customHeight="false" outlineLevel="0" collapsed="false">
      <c r="A27" s="178"/>
      <c r="B27" s="183" t="s">
        <v>48</v>
      </c>
      <c r="C27" s="119" t="n">
        <f aca="false">[3]GB!B21</f>
        <v>27351057</v>
      </c>
      <c r="D27" s="57" t="n">
        <f aca="false">[3]GB!C21</f>
        <v>22322885225</v>
      </c>
      <c r="E27" s="58" t="n">
        <f aca="false">[3]GB!D21</f>
        <v>2152805018</v>
      </c>
      <c r="F27" s="120" t="n">
        <f aca="false">[3]GB!E21</f>
        <v>894.87</v>
      </c>
      <c r="G27" s="121" t="n">
        <f aca="false">[3]GB!F21</f>
        <v>261821</v>
      </c>
      <c r="H27" s="58" t="n">
        <f aca="false">[3]GB!G21</f>
        <v>12705221609</v>
      </c>
      <c r="I27" s="57" t="n">
        <f aca="false">[3]GB!H21</f>
        <v>576227823</v>
      </c>
      <c r="J27" s="119" t="n">
        <f aca="false">[3]GB!I21</f>
        <v>2526025</v>
      </c>
      <c r="K27" s="61" t="n">
        <f aca="false">[3]GB!J21</f>
        <v>9.65</v>
      </c>
      <c r="L27" s="62" t="n">
        <f aca="false">[3]GB!K21</f>
        <v>50727.21</v>
      </c>
      <c r="M27" s="63" t="n">
        <f aca="false">[3]GB!L21</f>
        <v>5257.85</v>
      </c>
      <c r="N27" s="58" t="n">
        <f aca="false">[3]GB!M21</f>
        <v>37757139675</v>
      </c>
      <c r="O27" s="122" t="n">
        <f aca="false">[3]GB!O21</f>
        <v>7770709</v>
      </c>
      <c r="P27" s="124" t="n">
        <f aca="false">[3]GB!P21</f>
        <v>9859003246</v>
      </c>
      <c r="Q27" s="123" t="n">
        <f aca="false">[3]GB!Q21</f>
        <v>1099738781</v>
      </c>
      <c r="R27" s="67" t="n">
        <f aca="false">[3]GB!R21</f>
        <v>1410.26</v>
      </c>
      <c r="S27" s="123" t="n">
        <f aca="false">[3]GB!S21</f>
        <v>254367</v>
      </c>
      <c r="T27" s="124" t="n">
        <f aca="false">[3]GB!T21</f>
        <v>12463064631</v>
      </c>
      <c r="U27" s="124" t="n">
        <f aca="false">[3]GB!U21</f>
        <v>575379884</v>
      </c>
      <c r="V27" s="124" t="n">
        <f aca="false">[3]GB!V21</f>
        <v>2493635</v>
      </c>
      <c r="W27" s="70" t="n">
        <f aca="false">[3]GB!W21</f>
        <v>9.8</v>
      </c>
      <c r="X27" s="71" t="n">
        <f aca="false">[3]GB!X21</f>
        <v>51258.4</v>
      </c>
      <c r="Y27" s="72" t="n">
        <f aca="false">[3]GB!Y21</f>
        <v>5228.69</v>
      </c>
      <c r="Z27" s="58" t="n">
        <f aca="false">[3]GB!Z21</f>
        <v>23997186542</v>
      </c>
      <c r="AA27" s="131" t="n">
        <f aca="false">[3]GB!AB21</f>
        <v>14219801</v>
      </c>
      <c r="AB27" s="65" t="n">
        <f aca="false">[3]GB!AC21</f>
        <v>6274039698</v>
      </c>
      <c r="AC27" s="65" t="n">
        <f aca="false">[3]GB!AD21</f>
        <v>725229015</v>
      </c>
      <c r="AD27" s="67" t="n">
        <f aca="false">[3]GB!AE21</f>
        <v>492.22</v>
      </c>
      <c r="AE27" s="73" t="n">
        <f aca="false">[3]GB!AF21</f>
        <v>5925</v>
      </c>
      <c r="AF27" s="65" t="n">
        <f aca="false">[3]GB!AG21</f>
        <v>157772611</v>
      </c>
      <c r="AG27" s="65" t="n">
        <f aca="false">[3]GB!AH21</f>
        <v>847939</v>
      </c>
      <c r="AH27" s="124" t="n">
        <f aca="false">[3]GB!AI21</f>
        <v>19350</v>
      </c>
      <c r="AI27" s="70" t="n">
        <f aca="false">[3]GB!AJ21</f>
        <v>3.27</v>
      </c>
      <c r="AJ27" s="71" t="n">
        <f aca="false">[3]GB!AK21</f>
        <v>26771.4</v>
      </c>
      <c r="AK27" s="72" t="n">
        <f aca="false">[3]GB!AL21</f>
        <v>8197.44</v>
      </c>
      <c r="AL27" s="58" t="n">
        <f aca="false">[3]GB!AM21</f>
        <v>7157889263</v>
      </c>
      <c r="AM27" s="73" t="n">
        <f aca="false">[3]GB!AO21</f>
        <v>2321906</v>
      </c>
      <c r="AN27" s="65" t="n">
        <f aca="false">[3]GB!AP21</f>
        <v>2489372011</v>
      </c>
      <c r="AO27" s="65" t="n">
        <f aca="false">[3]GB!AQ21</f>
        <v>108716720</v>
      </c>
      <c r="AP27" s="67" t="n">
        <f aca="false">[3]GB!AR21</f>
        <v>1118.95</v>
      </c>
      <c r="AQ27" s="73" t="n">
        <f aca="false">[3]GB!AT21</f>
        <v>2807498</v>
      </c>
      <c r="AR27" s="65" t="n">
        <f aca="false">[3]GB!AU21</f>
        <v>1305418591</v>
      </c>
      <c r="AS27" s="65" t="n">
        <f aca="false">[3]GB!AV21</f>
        <v>214730130</v>
      </c>
      <c r="AT27" s="67" t="n">
        <f aca="false">[3]GB!AW21</f>
        <v>541.46</v>
      </c>
      <c r="AU27" s="125" t="n">
        <f aca="false">[3]GB!AY21</f>
        <v>47138</v>
      </c>
      <c r="AV27" s="193" t="n">
        <f aca="false">[3]GB!AZ21</f>
        <v>2214726744</v>
      </c>
      <c r="AW27" s="193" t="n">
        <f aca="false">[3]GB!BA21</f>
        <v>78320</v>
      </c>
      <c r="AX27" s="78" t="n">
        <f aca="false">[3]GB!BB21</f>
        <v>46985.55</v>
      </c>
      <c r="AY27" s="187" t="n">
        <f aca="false">[3]GB!BD21</f>
        <v>84701</v>
      </c>
      <c r="AZ27" s="188" t="n">
        <f aca="false">[3]GB!BE21</f>
        <v>65743830</v>
      </c>
      <c r="BA27" s="188" t="n">
        <f aca="false">[3]GB!BF21</f>
        <v>868260</v>
      </c>
      <c r="BB27" s="162" t="n">
        <f aca="false">[3]GB!BG21</f>
        <v>786.44</v>
      </c>
      <c r="BC27" s="168" t="n">
        <f aca="false">[3]GB!BH21</f>
        <v>1525</v>
      </c>
      <c r="BD27" s="180" t="n">
        <f aca="false">[3]GB!BI21</f>
        <v>84286019</v>
      </c>
      <c r="BE27" s="188" t="n">
        <f aca="false">[3]GB!BJ21</f>
        <v>0</v>
      </c>
      <c r="BF27" s="165" t="n">
        <f aca="false">[3]GB!BK21</f>
        <v>13028</v>
      </c>
      <c r="BG27" s="169" t="n">
        <f aca="false">[3]GB!BL21</f>
        <v>8.54</v>
      </c>
      <c r="BH27" s="128" t="n">
        <f aca="false">[3]GB!BM21</f>
        <v>55269.52</v>
      </c>
      <c r="BI27" s="129" t="n">
        <f aca="false">[3]GB!BN21</f>
        <v>6469.61</v>
      </c>
      <c r="BJ27" s="130" t="n">
        <f aca="false">[3]GB!BO21</f>
        <v>150898109</v>
      </c>
      <c r="BK27" s="131" t="n">
        <f aca="false">[3]GB!BQ21</f>
        <v>99304</v>
      </c>
      <c r="BL27" s="123" t="n">
        <f aca="false">[3]GB!BR21</f>
        <v>114581105</v>
      </c>
      <c r="BM27" s="123" t="n">
        <f aca="false">[3]GB!BS21</f>
        <v>3443792</v>
      </c>
      <c r="BN27" s="194" t="n">
        <f aca="false">[3]GB!BT21</f>
        <v>1188.52</v>
      </c>
      <c r="BO27" s="123" t="n">
        <f aca="false">[3]GB!BU21</f>
        <v>4</v>
      </c>
      <c r="BP27" s="123" t="n">
        <f aca="false">[3]GB!BV21</f>
        <v>98348</v>
      </c>
      <c r="BQ27" s="123" t="n">
        <f aca="false">[3]GB!BW21</f>
        <v>0</v>
      </c>
      <c r="BR27" s="123" t="n">
        <f aca="false">[3]GB!BX21</f>
        <v>12</v>
      </c>
      <c r="BS27" s="123" t="n">
        <f aca="false">[3]GB!BY21</f>
        <v>3</v>
      </c>
      <c r="BT27" s="123" t="n">
        <f aca="false">[3]GB!BZ21</f>
        <v>24587</v>
      </c>
      <c r="BU27" s="122" t="n">
        <f aca="false">[3]GB!CA21</f>
        <v>8195.67</v>
      </c>
      <c r="BV27" s="132" t="n">
        <f aca="false">[3]GB!CB21</f>
        <v>118123245</v>
      </c>
      <c r="BW27" s="89" t="n">
        <f aca="false">P27+AB27+AN27+AR27+AV27+AZ27+BL27</f>
        <v>22322885225</v>
      </c>
      <c r="BX27" s="90" t="n">
        <f aca="false">Q27+AC27+AO27+AS27+AW27+BA27+BM27</f>
        <v>2152805018</v>
      </c>
      <c r="BY27" s="90" t="n">
        <f aca="false">BW27+BX27</f>
        <v>24475690243</v>
      </c>
      <c r="BZ27" s="90" t="n">
        <f aca="false">T27+AF27+BD27+BP27</f>
        <v>12705221609</v>
      </c>
      <c r="CA27" s="90" t="n">
        <f aca="false">U27+AG27+BE27+BQ27</f>
        <v>576227823</v>
      </c>
      <c r="CB27" s="90" t="n">
        <f aca="false">BW27+BZ27</f>
        <v>35028106834</v>
      </c>
      <c r="CC27" s="90" t="n">
        <f aca="false">BX27+CA27</f>
        <v>2729032841</v>
      </c>
      <c r="CD27" s="90" t="n">
        <f aca="false">CB27+CC27</f>
        <v>37757139675</v>
      </c>
    </row>
    <row r="28" s="117" customFormat="true" ht="20.25" hidden="true" customHeight="false" outlineLevel="0" collapsed="false">
      <c r="A28" s="166"/>
      <c r="B28" s="173" t="s">
        <v>40</v>
      </c>
      <c r="C28" s="134" t="n">
        <f aca="false">C27/C19-1</f>
        <v>-0.67550920337195</v>
      </c>
      <c r="D28" s="135" t="n">
        <f aca="false">D27/D19-1</f>
        <v>-0.666318607261844</v>
      </c>
      <c r="E28" s="134" t="n">
        <f aca="false">E27/E19-1</f>
        <v>-0.652861266059393</v>
      </c>
      <c r="F28" s="136" t="n">
        <f aca="false">F27/F19-1</f>
        <v>0.0318358969628485</v>
      </c>
      <c r="G28" s="137" t="n">
        <f aca="false">G27/G19-1</f>
        <v>-0.661608870357996</v>
      </c>
      <c r="H28" s="134" t="n">
        <f aca="false">H27/H19-1</f>
        <v>-0.651637843398235</v>
      </c>
      <c r="I28" s="135" t="n">
        <f aca="false">I27/I19-1</f>
        <v>-0.648153469023257</v>
      </c>
      <c r="J28" s="134" t="n">
        <f aca="false">J27/J19-1</f>
        <v>-0.661825708087252</v>
      </c>
      <c r="K28" s="135" t="n">
        <f aca="false">K27/K19-1</f>
        <v>0</v>
      </c>
      <c r="L28" s="134" t="n">
        <f aca="false">L27/L19-1</f>
        <v>0.0299083731100558</v>
      </c>
      <c r="M28" s="135" t="n">
        <f aca="false">M27/M19-1</f>
        <v>0.0305690636215206</v>
      </c>
      <c r="N28" s="134" t="n">
        <f aca="false">N27/N19-1</f>
        <v>-0.660486072181828</v>
      </c>
      <c r="O28" s="138" t="n">
        <f aca="false">[3]GB!O21/[3]GB!O17-1</f>
        <v>-0.678901351090411</v>
      </c>
      <c r="P28" s="139" t="n">
        <f aca="false">[3]GB!P21/[3]GB!P17-1</f>
        <v>-0.670647667418305</v>
      </c>
      <c r="Q28" s="140" t="n">
        <f aca="false">[3]GB!Q21/[3]GB!Q17-1</f>
        <v>-0.628792002008836</v>
      </c>
      <c r="R28" s="141" t="n">
        <f aca="false">[3]GB!R21/[3]GB!R17-1</f>
        <v>0.0374440913370999</v>
      </c>
      <c r="S28" s="140" t="n">
        <f aca="false">[3]GB!S21/[3]GB!S17-1</f>
        <v>-0.660897352149928</v>
      </c>
      <c r="T28" s="139" t="n">
        <f aca="false">[3]GB!T21/[3]GB!T17-1</f>
        <v>-0.651480957369522</v>
      </c>
      <c r="U28" s="139" t="n">
        <f aca="false">[3]GB!U21/[3]GB!U17-1</f>
        <v>-0.648158156190161</v>
      </c>
      <c r="V28" s="139" t="n">
        <f aca="false">[3]GB!V21/[3]GB!V17-1</f>
        <v>-0.661388404833974</v>
      </c>
      <c r="W28" s="139" t="n">
        <f aca="false">[3]GB!W21/[3]GB!W17-1</f>
        <v>-0.00203665987780033</v>
      </c>
      <c r="X28" s="139" t="n">
        <f aca="false">[3]GB!X21/[3]GB!X17-1</f>
        <v>0.0281970685639896</v>
      </c>
      <c r="Y28" s="142" t="n">
        <f aca="false">[3]GB!Y21/[3]GB!Y17-1</f>
        <v>0.0296872353749749</v>
      </c>
      <c r="Z28" s="143" t="n">
        <f aca="false">[3]GB!Z21/[3]GB!Z17-1</f>
        <v>-0.658609655711248</v>
      </c>
      <c r="AA28" s="144" t="n">
        <f aca="false">[3]GB!AB21/[3]GB!AB17-1</f>
        <v>-0.673237653742744</v>
      </c>
      <c r="AB28" s="139" t="n">
        <f aca="false">[3]GB!AC21/[3]GB!AC17-1</f>
        <v>-0.660397986558152</v>
      </c>
      <c r="AC28" s="139" t="n">
        <f aca="false">[3]GB!AD21/[3]GB!AD17-1</f>
        <v>-0.671637355558443</v>
      </c>
      <c r="AD28" s="141" t="n">
        <f aca="false">[3]GB!AE21/[3]GB!AE17-1</f>
        <v>0.0356203580971617</v>
      </c>
      <c r="AE28" s="144" t="n">
        <f aca="false">[3]GB!AF21/[3]GB!AF17-1</f>
        <v>-0.683172022886477</v>
      </c>
      <c r="AF28" s="139" t="n">
        <f aca="false">[3]GB!AG21/[3]GB!AG17-1</f>
        <v>-0.639167811013549</v>
      </c>
      <c r="AG28" s="139" t="n">
        <f aca="false">[3]GB!AH21/[3]GB!AH17-1</f>
        <v>-0.644943875741516</v>
      </c>
      <c r="AH28" s="139" t="n">
        <f aca="false">[3]GB!AI21/[3]GB!AI17-1</f>
        <v>-0.68364260606556</v>
      </c>
      <c r="AI28" s="139" t="n">
        <f aca="false">[3]GB!AJ21/[3]GB!AJ17-1</f>
        <v>0</v>
      </c>
      <c r="AJ28" s="139" t="n">
        <f aca="false">[3]GB!AK21/[3]GB!AK17-1</f>
        <v>0.138790792483778</v>
      </c>
      <c r="AK28" s="142" t="n">
        <f aca="false">[3]GB!AL21/[3]GB!AL17-1</f>
        <v>0.140484829597311</v>
      </c>
      <c r="AL28" s="143" t="n">
        <f aca="false">[3]GB!AM21/[3]GB!AM17-1</f>
        <v>-0.661131965451852</v>
      </c>
      <c r="AM28" s="144" t="n">
        <f aca="false">[3]GB!AO21/[3]GB!AO17-1</f>
        <v>-0.677675516048925</v>
      </c>
      <c r="AN28" s="139" t="n">
        <f aca="false">[3]GB!AP21/[3]GB!AP17-1</f>
        <v>-0.676949405572021</v>
      </c>
      <c r="AO28" s="139" t="n">
        <f aca="false">[3]GB!AQ21/[3]GB!AQ17-1</f>
        <v>-0.678239508345554</v>
      </c>
      <c r="AP28" s="141" t="n">
        <f aca="false">[3]GB!AR21/[3]GB!AR17-1</f>
        <v>0.00208665436764544</v>
      </c>
      <c r="AQ28" s="144" t="n">
        <f aca="false">[3]GB!AT21/[3]GB!AT17-1</f>
        <v>-0.684053472482698</v>
      </c>
      <c r="AR28" s="139" t="n">
        <f aca="false">[3]GB!AU21/[3]GB!AU17-1</f>
        <v>-0.681962996271112</v>
      </c>
      <c r="AS28" s="139" t="n">
        <f aca="false">[3]GB!AV21/[3]GB!AV17-1</f>
        <v>-0.685513229050171</v>
      </c>
      <c r="AT28" s="141" t="n">
        <f aca="false">[3]GB!AW21/[3]GB!AW17-1</f>
        <v>0.00501150790704585</v>
      </c>
      <c r="AU28" s="145" t="n">
        <f aca="false">[3]GB!AY21/[3]GB!AY17-1</f>
        <v>-0.644895437835232</v>
      </c>
      <c r="AV28" s="146" t="n">
        <f aca="false">[3]GB!AZ21/[3]GB!AZ17-1</f>
        <v>-0.646913431052262</v>
      </c>
      <c r="AW28" s="146" t="n">
        <f aca="false">[3]GB!BA21/[3]GB!BA17-1</f>
        <v>-0.526938874124185</v>
      </c>
      <c r="AX28" s="147" t="n">
        <f aca="false">[3]GB!BB21/[3]GB!BB17-1</f>
        <v>-0.00567405663941012</v>
      </c>
      <c r="AY28" s="181" t="n">
        <f aca="false">[3]GB!BD21/[3]GB!BD17-1</f>
        <v>-0.245216941872588</v>
      </c>
      <c r="AZ28" s="171" t="n">
        <f aca="false">[3]GB!BE21/[3]GB!BE17-1</f>
        <v>-0.417844480023462</v>
      </c>
      <c r="BA28" s="171" t="n">
        <f aca="false">[3]GB!BF21/[3]GB!BF17-1</f>
        <v>56.197628458498</v>
      </c>
      <c r="BB28" s="195" t="n">
        <f aca="false">[3]GB!BG21/[3]GB!BG17-1</f>
        <v>-0.218631084263132</v>
      </c>
      <c r="BC28" s="175" t="n">
        <f aca="false">[3]GB!BH21/[3]GB!BH17-1</f>
        <v>-0.688330267729409</v>
      </c>
      <c r="BD28" s="117" t="n">
        <f aca="false">[3]GB!BI21/[3]GB!BI17-1</f>
        <v>-0.692236574215191</v>
      </c>
      <c r="BE28" s="196" t="s">
        <v>41</v>
      </c>
      <c r="BF28" s="117" t="n">
        <f aca="false">[3]GB!BK21/[3]GB!BK17-1</f>
        <v>-0.704687641671956</v>
      </c>
      <c r="BG28" s="171" t="n">
        <f aca="false">[3]GB!BL21/[3]GB!BL17-1</f>
        <v>-0.0532150776053215</v>
      </c>
      <c r="BH28" s="171" t="n">
        <f aca="false">[3]GB!BM21/[3]GB!BM17-1</f>
        <v>-0.012533448106994</v>
      </c>
      <c r="BI28" s="117" t="n">
        <f aca="false">[3]GB!BN21/[3]GB!BN17-1</f>
        <v>0.0421626097195977</v>
      </c>
      <c r="BJ28" s="177" t="n">
        <f aca="false">[3]GB!BO21/[3]GB!BO17-1</f>
        <v>-0.609894078270944</v>
      </c>
      <c r="BK28" s="144" t="n">
        <f aca="false">[3]GB!BQ21/[3]GB!BQ17-1</f>
        <v>-0.580893214373138</v>
      </c>
      <c r="BL28" s="140" t="n">
        <f aca="false">[3]GB!BR21/[3]GB!BR17-1</f>
        <v>-0.60994190089921</v>
      </c>
      <c r="BM28" s="140" t="n">
        <f aca="false">[3]GB!BS21/[3]GB!BS17-1</f>
        <v>-0.637337267120711</v>
      </c>
      <c r="BN28" s="157" t="n">
        <f aca="false">[3]GB!BT21/[3]GB!BT17-1</f>
        <v>-0.0713599249912099</v>
      </c>
      <c r="BO28" s="140" t="n">
        <f aca="false">[3]GB!BU21/[3]GB!BU17-1</f>
        <v>-0.636363636363636</v>
      </c>
      <c r="BP28" s="140" t="n">
        <f aca="false">[3]GB!BV21/[3]GB!BV17-1</f>
        <v>-0.19307515589104</v>
      </c>
      <c r="BQ28" s="140" t="e">
        <f aca="false">[3]GB!BW21/[3]GB!BW17-1</f>
        <v>#DIV/0!</v>
      </c>
      <c r="BR28" s="140" t="n">
        <f aca="false">[3]GB!BX21/[3]GB!BX17-1</f>
        <v>-0.428571428571429</v>
      </c>
      <c r="BS28" s="140" t="n">
        <f aca="false">[3]GB!BY21/[3]GB!BY17-1</f>
        <v>0.570680628272251</v>
      </c>
      <c r="BT28" s="140" t="n">
        <f aca="false">[3]GB!BZ21/[3]GB!BZ17-1</f>
        <v>1.21904332129964</v>
      </c>
      <c r="BU28" s="138" t="n">
        <f aca="false">[3]GB!CA21/[3]GB!CA17-1</f>
        <v>0.412118935664675</v>
      </c>
      <c r="BV28" s="143" t="n">
        <f aca="false">[3]GB!CB21/[3]GB!CB17-1</f>
        <v>-0.61063192791066</v>
      </c>
      <c r="BW28" s="115" t="n">
        <f aca="false">P28+AB28+AN28+AR28+AV28+AZ28+BL28</f>
        <v>-4.36465786779452</v>
      </c>
      <c r="BX28" s="116" t="n">
        <f aca="false">Q28+AC28+AO28+AS28+AW28+BA28+BM28</f>
        <v>52.3691702222901</v>
      </c>
      <c r="BY28" s="116" t="n">
        <f aca="false">BW28+BX28</f>
        <v>48.0045123544956</v>
      </c>
      <c r="BZ28" s="116" t="n">
        <f aca="false">T28+AF28+BD28+BP28</f>
        <v>-2.1759604984893</v>
      </c>
      <c r="CA28" s="116" t="e">
        <f aca="false">U28+AG28+BE28+BQ28</f>
        <v>#VALUE!</v>
      </c>
      <c r="CB28" s="116" t="n">
        <f aca="false">BW28+BZ28</f>
        <v>-6.54061836628383</v>
      </c>
      <c r="CC28" s="116" t="e">
        <f aca="false">BX28+CA28</f>
        <v>#VALUE!</v>
      </c>
      <c r="CD28" s="116" t="e">
        <f aca="false">CB28+CC28</f>
        <v>#VALUE!</v>
      </c>
    </row>
    <row r="29" customFormat="false" ht="20.25" hidden="true" customHeight="false" outlineLevel="0" collapsed="false">
      <c r="A29" s="178"/>
      <c r="B29" s="183" t="s">
        <v>49</v>
      </c>
      <c r="C29" s="56" t="n">
        <f aca="false">[3]GB!B22</f>
        <v>0</v>
      </c>
      <c r="D29" s="57" t="n">
        <f aca="false">[3]GB!C22</f>
        <v>0</v>
      </c>
      <c r="E29" s="58" t="n">
        <f aca="false">[3]GB!D22</f>
        <v>0</v>
      </c>
      <c r="F29" s="120" t="n">
        <f aca="false">[3]GB!E22</f>
        <v>0</v>
      </c>
      <c r="G29" s="60" t="n">
        <f aca="false">[3]GB!F22</f>
        <v>0</v>
      </c>
      <c r="H29" s="58" t="n">
        <f aca="false">[3]GB!G22</f>
        <v>0</v>
      </c>
      <c r="I29" s="57" t="n">
        <f aca="false">[3]GB!H22</f>
        <v>0</v>
      </c>
      <c r="J29" s="56" t="n">
        <f aca="false">[3]GB!I22</f>
        <v>0</v>
      </c>
      <c r="K29" s="61" t="n">
        <f aca="false">[3]GB!J22</f>
        <v>0</v>
      </c>
      <c r="L29" s="62" t="n">
        <f aca="false">[3]GB!K22</f>
        <v>0</v>
      </c>
      <c r="M29" s="63" t="n">
        <f aca="false">[3]GB!L22</f>
        <v>0</v>
      </c>
      <c r="N29" s="58" t="n">
        <f aca="false">[3]GB!M22</f>
        <v>0</v>
      </c>
      <c r="O29" s="122" t="n">
        <f aca="false">[3]GB!O22</f>
        <v>0</v>
      </c>
      <c r="P29" s="124" t="n">
        <f aca="false">[3]GB!P22</f>
        <v>0</v>
      </c>
      <c r="Q29" s="123" t="n">
        <f aca="false">[3]GB!Q22</f>
        <v>0</v>
      </c>
      <c r="R29" s="67" t="n">
        <f aca="false">[3]GB!R22</f>
        <v>0</v>
      </c>
      <c r="S29" s="123" t="n">
        <f aca="false">[3]GB!S22</f>
        <v>0</v>
      </c>
      <c r="T29" s="124" t="n">
        <f aca="false">[3]GB!T22</f>
        <v>0</v>
      </c>
      <c r="U29" s="124" t="n">
        <f aca="false">[3]GB!U22</f>
        <v>0</v>
      </c>
      <c r="V29" s="124" t="n">
        <f aca="false">[3]GB!V22</f>
        <v>0</v>
      </c>
      <c r="W29" s="70" t="n">
        <f aca="false">[3]GB!W22</f>
        <v>0</v>
      </c>
      <c r="X29" s="71" t="n">
        <f aca="false">[3]GB!X22</f>
        <v>0</v>
      </c>
      <c r="Y29" s="72" t="n">
        <f aca="false">[3]GB!Y22</f>
        <v>0</v>
      </c>
      <c r="Z29" s="58" t="n">
        <f aca="false">[3]GB!Z22</f>
        <v>0</v>
      </c>
      <c r="AA29" s="131" t="n">
        <f aca="false">[3]GB!AB22</f>
        <v>0</v>
      </c>
      <c r="AB29" s="65" t="n">
        <f aca="false">[3]GB!AC22</f>
        <v>0</v>
      </c>
      <c r="AC29" s="65" t="n">
        <f aca="false">[3]GB!AD22</f>
        <v>0</v>
      </c>
      <c r="AD29" s="67" t="n">
        <f aca="false">[3]GB!AE22</f>
        <v>0</v>
      </c>
      <c r="AE29" s="73" t="n">
        <f aca="false">[3]GB!AF22</f>
        <v>0</v>
      </c>
      <c r="AF29" s="65" t="n">
        <f aca="false">[3]GB!AG22</f>
        <v>0</v>
      </c>
      <c r="AG29" s="65" t="n">
        <f aca="false">[3]GB!AH22</f>
        <v>0</v>
      </c>
      <c r="AH29" s="124" t="n">
        <f aca="false">[3]GB!AI22</f>
        <v>0</v>
      </c>
      <c r="AI29" s="70" t="n">
        <f aca="false">[3]GB!AJ22</f>
        <v>0</v>
      </c>
      <c r="AJ29" s="71" t="n">
        <f aca="false">[3]GB!AK22</f>
        <v>0</v>
      </c>
      <c r="AK29" s="72" t="n">
        <f aca="false">[3]GB!AL22</f>
        <v>0</v>
      </c>
      <c r="AL29" s="58" t="n">
        <f aca="false">[3]GB!AM22</f>
        <v>0</v>
      </c>
      <c r="AM29" s="73" t="n">
        <f aca="false">[3]GB!AO22</f>
        <v>0</v>
      </c>
      <c r="AN29" s="65" t="n">
        <f aca="false">[3]GB!AP22</f>
        <v>0</v>
      </c>
      <c r="AO29" s="65" t="n">
        <f aca="false">[3]GB!AQ22</f>
        <v>0</v>
      </c>
      <c r="AP29" s="67" t="n">
        <f aca="false">[3]GB!AR22</f>
        <v>0</v>
      </c>
      <c r="AQ29" s="73" t="n">
        <f aca="false">[3]GB!AT22</f>
        <v>0</v>
      </c>
      <c r="AR29" s="65" t="n">
        <f aca="false">[3]GB!AU22</f>
        <v>0</v>
      </c>
      <c r="AS29" s="65" t="n">
        <f aca="false">[3]GB!AV22</f>
        <v>0</v>
      </c>
      <c r="AT29" s="67" t="n">
        <f aca="false">[3]GB!AW22</f>
        <v>0</v>
      </c>
      <c r="AU29" s="125" t="n">
        <f aca="false">[3]GB!AY22</f>
        <v>0</v>
      </c>
      <c r="AV29" s="193" t="n">
        <f aca="false">[3]GB!AZ22</f>
        <v>0</v>
      </c>
      <c r="AW29" s="193" t="n">
        <f aca="false">[3]GB!BA22</f>
        <v>0</v>
      </c>
      <c r="AX29" s="78" t="n">
        <f aca="false">[3]GB!BB22</f>
        <v>0</v>
      </c>
      <c r="AY29" s="131" t="n">
        <f aca="false">[3]GB!BD22</f>
        <v>0</v>
      </c>
      <c r="AZ29" s="65" t="n">
        <f aca="false">[3]GB!BE22</f>
        <v>0</v>
      </c>
      <c r="BA29" s="65" t="n">
        <f aca="false">[3]GB!BF22</f>
        <v>0</v>
      </c>
      <c r="BB29" s="67" t="n">
        <f aca="false">[3]GB!BG22</f>
        <v>0</v>
      </c>
      <c r="BC29" s="123" t="n">
        <f aca="false">[3]GB!BH22</f>
        <v>0</v>
      </c>
      <c r="BD29" s="57" t="n">
        <f aca="false">[3]GB!BI22</f>
        <v>0</v>
      </c>
      <c r="BE29" s="65" t="n">
        <f aca="false">[3]GB!BJ22</f>
        <v>0</v>
      </c>
      <c r="BF29" s="64" t="n">
        <f aca="false">[3]GB!BK22</f>
        <v>0</v>
      </c>
      <c r="BG29" s="70" t="n">
        <f aca="false">[3]GB!BL22</f>
        <v>0</v>
      </c>
      <c r="BH29" s="71" t="n">
        <f aca="false">[3]GB!BM22</f>
        <v>0</v>
      </c>
      <c r="BI29" s="63" t="n">
        <f aca="false">[3]GB!BN22</f>
        <v>0</v>
      </c>
      <c r="BJ29" s="58" t="n">
        <f aca="false">[3]GB!BO22</f>
        <v>0</v>
      </c>
      <c r="BK29" s="131" t="n">
        <f aca="false">[3]GB!BQ22</f>
        <v>0</v>
      </c>
      <c r="BL29" s="123" t="n">
        <f aca="false">[3]GB!BR22</f>
        <v>0</v>
      </c>
      <c r="BM29" s="123" t="n">
        <f aca="false">[3]GB!BS22</f>
        <v>0</v>
      </c>
      <c r="BN29" s="194" t="n">
        <f aca="false">[3]GB!BT22</f>
        <v>0</v>
      </c>
      <c r="BO29" s="123" t="n">
        <f aca="false">[3]GB!BU22</f>
        <v>0</v>
      </c>
      <c r="BP29" s="123" t="n">
        <f aca="false">[3]GB!BV22</f>
        <v>0</v>
      </c>
      <c r="BQ29" s="123" t="n">
        <f aca="false">[3]GB!BW22</f>
        <v>0</v>
      </c>
      <c r="BR29" s="123" t="n">
        <f aca="false">[3]GB!BX22</f>
        <v>0</v>
      </c>
      <c r="BS29" s="123" t="n">
        <f aca="false">[3]GB!BY22</f>
        <v>0</v>
      </c>
      <c r="BT29" s="123" t="n">
        <f aca="false">[3]GB!BZ22</f>
        <v>0</v>
      </c>
      <c r="BU29" s="122" t="n">
        <f aca="false">[3]GB!CA22</f>
        <v>0</v>
      </c>
      <c r="BV29" s="132" t="n">
        <f aca="false">[3]GB!CB22</f>
        <v>0</v>
      </c>
      <c r="BW29" s="89" t="n">
        <f aca="false">P29+AB29+AN29+AR29+AV29+AZ29+BL29</f>
        <v>0</v>
      </c>
      <c r="BX29" s="90" t="n">
        <f aca="false">Q29+AC29+AO29+AS29+AW29+BA29+BM29</f>
        <v>0</v>
      </c>
      <c r="BY29" s="90" t="n">
        <f aca="false">BW29+BX29</f>
        <v>0</v>
      </c>
      <c r="BZ29" s="90" t="n">
        <f aca="false">T29+AF29+BD29+BP29</f>
        <v>0</v>
      </c>
      <c r="CA29" s="90" t="n">
        <f aca="false">U29+AG29+BE29+BQ29</f>
        <v>0</v>
      </c>
      <c r="CB29" s="90" t="n">
        <f aca="false">BW29+BZ29</f>
        <v>0</v>
      </c>
      <c r="CC29" s="90" t="n">
        <f aca="false">BX29+CA29</f>
        <v>0</v>
      </c>
      <c r="CD29" s="90" t="n">
        <f aca="false">CB29+CC29</f>
        <v>0</v>
      </c>
    </row>
    <row r="30" s="117" customFormat="true" ht="20.25" hidden="true" customHeight="false" outlineLevel="0" collapsed="false">
      <c r="A30" s="133"/>
      <c r="B30" s="92" t="s">
        <v>40</v>
      </c>
      <c r="C30" s="93" t="n">
        <f aca="false">C29/C21-1</f>
        <v>-1</v>
      </c>
      <c r="D30" s="94" t="n">
        <f aca="false">D29/D21-1</f>
        <v>-1</v>
      </c>
      <c r="E30" s="93" t="n">
        <f aca="false">E29/E21-1</f>
        <v>-1</v>
      </c>
      <c r="F30" s="167" t="n">
        <f aca="false">F29/F21-1</f>
        <v>-1</v>
      </c>
      <c r="G30" s="96" t="n">
        <f aca="false">G29/G21-1</f>
        <v>-1</v>
      </c>
      <c r="H30" s="93" t="n">
        <f aca="false">H29/H21-1</f>
        <v>-1</v>
      </c>
      <c r="I30" s="94" t="n">
        <f aca="false">I29/I21-1</f>
        <v>-1</v>
      </c>
      <c r="J30" s="93" t="n">
        <f aca="false">J29/J21-1</f>
        <v>-1</v>
      </c>
      <c r="K30" s="94" t="n">
        <f aca="false">K29/K21-1</f>
        <v>-1</v>
      </c>
      <c r="L30" s="93" t="n">
        <f aca="false">L29/L21-1</f>
        <v>-1</v>
      </c>
      <c r="M30" s="94" t="n">
        <f aca="false">M29/M21-1</f>
        <v>-1</v>
      </c>
      <c r="N30" s="93" t="n">
        <f aca="false">N29/N21-1</f>
        <v>-1</v>
      </c>
      <c r="O30" s="138" t="n">
        <f aca="false">[3]GB!O22/[3]GB!O18-1</f>
        <v>-1</v>
      </c>
      <c r="P30" s="139" t="n">
        <f aca="false">[3]GB!P22/[3]GB!P18-1</f>
        <v>-1</v>
      </c>
      <c r="Q30" s="140" t="n">
        <f aca="false">[3]GB!Q22/[3]GB!Q18-1</f>
        <v>-1</v>
      </c>
      <c r="R30" s="141" t="n">
        <f aca="false">[3]GB!R22/[3]GB!R18-1</f>
        <v>-1</v>
      </c>
      <c r="S30" s="140" t="n">
        <f aca="false">[3]GB!S22/[3]GB!S18-1</f>
        <v>-1</v>
      </c>
      <c r="T30" s="139" t="n">
        <f aca="false">[3]GB!T22/[3]GB!T18-1</f>
        <v>-1</v>
      </c>
      <c r="U30" s="139" t="n">
        <f aca="false">[3]GB!U22/[3]GB!U18-1</f>
        <v>-1</v>
      </c>
      <c r="V30" s="139" t="n">
        <f aca="false">[3]GB!V22/[3]GB!V18-1</f>
        <v>-1</v>
      </c>
      <c r="W30" s="139" t="n">
        <f aca="false">[3]GB!W22/[3]GB!W18-1</f>
        <v>-1</v>
      </c>
      <c r="X30" s="139" t="n">
        <f aca="false">[3]GB!X22/[3]GB!X18-1</f>
        <v>-1</v>
      </c>
      <c r="Y30" s="142" t="n">
        <f aca="false">[3]GB!Y22/[3]GB!Y18-1</f>
        <v>-1</v>
      </c>
      <c r="Z30" s="143" t="n">
        <f aca="false">[3]GB!Z22/[3]GB!Z18-1</f>
        <v>-1</v>
      </c>
      <c r="AA30" s="144" t="n">
        <f aca="false">[3]GB!AB22/[3]GB!AB18-1</f>
        <v>-1</v>
      </c>
      <c r="AB30" s="139" t="n">
        <f aca="false">[3]GB!AC22/[3]GB!AC18-1</f>
        <v>-1</v>
      </c>
      <c r="AC30" s="139" t="n">
        <f aca="false">[3]GB!AD22/[3]GB!AD18-1</f>
        <v>-1</v>
      </c>
      <c r="AD30" s="141" t="n">
        <f aca="false">[3]GB!AE22/[3]GB!AE18-1</f>
        <v>-1</v>
      </c>
      <c r="AE30" s="144" t="n">
        <f aca="false">[3]GB!AF22/[3]GB!AF18-1</f>
        <v>-1</v>
      </c>
      <c r="AF30" s="139" t="n">
        <f aca="false">[3]GB!AG22/[3]GB!AG18-1</f>
        <v>-1</v>
      </c>
      <c r="AG30" s="139" t="n">
        <f aca="false">[3]GB!AH22/[3]GB!AH18-1</f>
        <v>-1</v>
      </c>
      <c r="AH30" s="139" t="n">
        <f aca="false">[3]GB!AI22/[3]GB!AI18-1</f>
        <v>-1</v>
      </c>
      <c r="AI30" s="139" t="n">
        <f aca="false">[3]GB!AJ22/[3]GB!AJ18-1</f>
        <v>-1</v>
      </c>
      <c r="AJ30" s="139" t="n">
        <f aca="false">[3]GB!AK22/[3]GB!AK18-1</f>
        <v>-1</v>
      </c>
      <c r="AK30" s="142" t="n">
        <f aca="false">[3]GB!AL22/[3]GB!AL18-1</f>
        <v>-1</v>
      </c>
      <c r="AL30" s="143" t="n">
        <f aca="false">[3]GB!AM22/[3]GB!AM18-1</f>
        <v>-1</v>
      </c>
      <c r="AM30" s="144" t="n">
        <f aca="false">[3]GB!AO22/[3]GB!AO18-1</f>
        <v>-1</v>
      </c>
      <c r="AN30" s="139" t="n">
        <f aca="false">[3]GB!AP22/[3]GB!AP18-1</f>
        <v>-1</v>
      </c>
      <c r="AO30" s="139" t="n">
        <f aca="false">[3]GB!AQ22/[3]GB!AQ18-1</f>
        <v>-1</v>
      </c>
      <c r="AP30" s="141" t="n">
        <f aca="false">[3]GB!AR22/[3]GB!AR18-1</f>
        <v>-1</v>
      </c>
      <c r="AQ30" s="144" t="n">
        <f aca="false">[3]GB!AT22/[3]GB!AT18-1</f>
        <v>-1</v>
      </c>
      <c r="AR30" s="139" t="n">
        <f aca="false">[3]GB!AU22/[3]GB!AU18-1</f>
        <v>-1</v>
      </c>
      <c r="AS30" s="139" t="n">
        <f aca="false">[3]GB!AV22/[3]GB!AV18-1</f>
        <v>-1</v>
      </c>
      <c r="AT30" s="141" t="n">
        <f aca="false">[3]GB!AW22/[3]GB!AW18-1</f>
        <v>-1</v>
      </c>
      <c r="AU30" s="145" t="n">
        <f aca="false">[3]GB!AY22/[3]GB!AY18-1</f>
        <v>-1</v>
      </c>
      <c r="AV30" s="146" t="n">
        <f aca="false">[3]GB!AZ22/[3]GB!AZ18-1</f>
        <v>-1</v>
      </c>
      <c r="AW30" s="146" t="n">
        <f aca="false">[3]GB!BA22/[3]GB!BA18-1</f>
        <v>-1</v>
      </c>
      <c r="AX30" s="147" t="n">
        <f aca="false">[3]GB!BB22/[3]GB!BB18-1</f>
        <v>-1</v>
      </c>
      <c r="AY30" s="144" t="n">
        <f aca="false">[3]GB!BD22/[3]GB!BD18-1</f>
        <v>-1</v>
      </c>
      <c r="AZ30" s="139" t="n">
        <f aca="false">[3]GB!BE22/[3]GB!BE18-1</f>
        <v>-1</v>
      </c>
      <c r="BA30" s="139" t="n">
        <f aca="false">[3]GB!BF22/[3]GB!BF18-1</f>
        <v>-1</v>
      </c>
      <c r="BB30" s="141" t="n">
        <f aca="false">[3]GB!BG22/[3]GB!BG18-1</f>
        <v>-1</v>
      </c>
      <c r="BC30" s="140" t="n">
        <f aca="false">[3]GB!BH22/[3]GB!BH18-1</f>
        <v>-1</v>
      </c>
      <c r="BD30" s="138" t="n">
        <f aca="false">[3]GB!BI22/[3]GB!BI18-1</f>
        <v>-1</v>
      </c>
      <c r="BE30" s="192" t="s">
        <v>41</v>
      </c>
      <c r="BF30" s="138" t="n">
        <f aca="false">[3]GB!BK22/[3]GB!BK18-1</f>
        <v>-1</v>
      </c>
      <c r="BG30" s="139" t="n">
        <f aca="false">[3]GB!BL22/[3]GB!BL18-1</f>
        <v>-1</v>
      </c>
      <c r="BH30" s="139" t="n">
        <f aca="false">[3]GB!BM22/[3]GB!BM18-1</f>
        <v>-1</v>
      </c>
      <c r="BI30" s="138" t="n">
        <f aca="false">[3]GB!BN22/[3]GB!BN18-1</f>
        <v>-1</v>
      </c>
      <c r="BJ30" s="143" t="n">
        <f aca="false">[3]GB!BO22/[3]GB!BO18-1</f>
        <v>-1</v>
      </c>
      <c r="BK30" s="144" t="n">
        <f aca="false">[3]GB!BQ22/[3]GB!BQ18-1</f>
        <v>-1</v>
      </c>
      <c r="BL30" s="140" t="n">
        <f aca="false">[3]GB!BR22/[3]GB!BR18-1</f>
        <v>-1</v>
      </c>
      <c r="BM30" s="140" t="n">
        <f aca="false">[3]GB!BS22/[3]GB!BS18-1</f>
        <v>-1</v>
      </c>
      <c r="BN30" s="157" t="n">
        <f aca="false">[3]GB!BT22/[3]GB!BT18-1</f>
        <v>-1</v>
      </c>
      <c r="BO30" s="140" t="n">
        <f aca="false">[3]GB!BU22/[3]GB!BU18-1</f>
        <v>-1</v>
      </c>
      <c r="BP30" s="140" t="n">
        <f aca="false">[3]GB!BV22/[3]GB!BV18-1</f>
        <v>-1</v>
      </c>
      <c r="BQ30" s="140" t="e">
        <f aca="false">[3]GB!BW22/[3]GB!BW18-1</f>
        <v>#DIV/0!</v>
      </c>
      <c r="BR30" s="140" t="n">
        <f aca="false">[3]GB!BX22/[3]GB!BX18-1</f>
        <v>-1</v>
      </c>
      <c r="BS30" s="140" t="n">
        <f aca="false">[3]GB!BY22/[3]GB!BY18-1</f>
        <v>-1</v>
      </c>
      <c r="BT30" s="140" t="n">
        <f aca="false">[3]GB!BZ22/[3]GB!BZ18-1</f>
        <v>-1</v>
      </c>
      <c r="BU30" s="138" t="n">
        <f aca="false">[3]GB!CA22/[3]GB!CA18-1</f>
        <v>-1</v>
      </c>
      <c r="BV30" s="143" t="n">
        <f aca="false">[3]GB!CB22/[3]GB!CB18-1</f>
        <v>-1</v>
      </c>
      <c r="BW30" s="115" t="n">
        <f aca="false">P30+AB30+AN30+AR30+AV30+AZ30+BL30</f>
        <v>-7</v>
      </c>
      <c r="BX30" s="116" t="n">
        <f aca="false">Q30+AC30+AO30+AS30+AW30+BA30+BM30</f>
        <v>-7</v>
      </c>
      <c r="BY30" s="116" t="n">
        <f aca="false">BW30+BX30</f>
        <v>-14</v>
      </c>
      <c r="BZ30" s="116" t="n">
        <f aca="false">T30+AF30+BD30+BP30</f>
        <v>-4</v>
      </c>
      <c r="CA30" s="116" t="e">
        <f aca="false">U30+AG30+BE30+BQ30</f>
        <v>#VALUE!</v>
      </c>
      <c r="CB30" s="116" t="n">
        <f aca="false">BW30+BZ30</f>
        <v>-11</v>
      </c>
      <c r="CC30" s="116" t="e">
        <f aca="false">BX30+CA30</f>
        <v>#VALUE!</v>
      </c>
      <c r="CD30" s="116" t="e">
        <f aca="false">CB30+CC30</f>
        <v>#VALUE!</v>
      </c>
    </row>
    <row r="31" customFormat="false" ht="19.5" hidden="false" customHeight="false" outlineLevel="0" collapsed="false">
      <c r="A31" s="197" t="s">
        <v>50</v>
      </c>
      <c r="B31" s="198" t="s">
        <v>51</v>
      </c>
      <c r="C31" s="119" t="n">
        <f aca="false">[3]GB!B29</f>
        <v>29757833</v>
      </c>
      <c r="D31" s="57" t="n">
        <f aca="false">[3]GB!C29</f>
        <v>23607971532</v>
      </c>
      <c r="E31" s="58" t="n">
        <f aca="false">[3]GB!D29</f>
        <v>2122483085</v>
      </c>
      <c r="F31" s="120" t="n">
        <f aca="false">[3]GB!E29</f>
        <v>864.66</v>
      </c>
      <c r="G31" s="121" t="n">
        <f aca="false">[3]GB!F29</f>
        <v>255721</v>
      </c>
      <c r="H31" s="58" t="n">
        <f aca="false">[3]GB!G29</f>
        <v>12613672572</v>
      </c>
      <c r="I31" s="57" t="n">
        <f aca="false">[3]GB!H29</f>
        <v>560779767</v>
      </c>
      <c r="J31" s="119" t="n">
        <f aca="false">[3]GB!I29</f>
        <v>2511416</v>
      </c>
      <c r="K31" s="61" t="n">
        <f aca="false">[3]GB!J29</f>
        <v>9.82</v>
      </c>
      <c r="L31" s="62" t="n">
        <f aca="false">[3]GB!K29</f>
        <v>51518.85</v>
      </c>
      <c r="M31" s="63" t="n">
        <f aca="false">[3]GB!L29</f>
        <v>5245.83</v>
      </c>
      <c r="N31" s="58" t="n">
        <f aca="false">[3]GB!M29</f>
        <v>38904906956</v>
      </c>
      <c r="O31" s="122" t="n">
        <f aca="false">[3]GB!O29</f>
        <v>8254070</v>
      </c>
      <c r="P31" s="65" t="n">
        <f aca="false">[3]GB!P29</f>
        <v>10453798005</v>
      </c>
      <c r="Q31" s="66" t="n">
        <f aca="false">[3]GB!Q29</f>
        <v>974756925</v>
      </c>
      <c r="R31" s="67" t="n">
        <f aca="false">[3]GB!R29</f>
        <v>1384.6</v>
      </c>
      <c r="S31" s="123" t="n">
        <f aca="false">[3]GB!S29</f>
        <v>248662</v>
      </c>
      <c r="T31" s="65" t="n">
        <f aca="false">[3]GB!T29</f>
        <v>12381817018</v>
      </c>
      <c r="U31" s="65" t="n">
        <f aca="false">[3]GB!U29</f>
        <v>559978430</v>
      </c>
      <c r="V31" s="124" t="n">
        <f aca="false">[3]GB!V29</f>
        <v>2479932</v>
      </c>
      <c r="W31" s="70" t="n">
        <f aca="false">[3]GB!W29</f>
        <v>9.97</v>
      </c>
      <c r="X31" s="71" t="n">
        <f aca="false">[3]GB!X29</f>
        <v>52045.73</v>
      </c>
      <c r="Y31" s="72" t="n">
        <f aca="false">[3]GB!Y29</f>
        <v>5218.61</v>
      </c>
      <c r="Z31" s="58" t="n">
        <f aca="false">[3]GB!Z29</f>
        <v>24370350378</v>
      </c>
      <c r="AA31" s="131" t="n">
        <f aca="false">[3]GB!AB29</f>
        <v>15844218</v>
      </c>
      <c r="AB31" s="65" t="n">
        <f aca="false">[3]GB!AC29</f>
        <v>6803536978</v>
      </c>
      <c r="AC31" s="65" t="n">
        <f aca="false">[3]GB!AD29</f>
        <v>801583350</v>
      </c>
      <c r="AD31" s="67" t="n">
        <f aca="false">[3]GB!AE29</f>
        <v>479.99</v>
      </c>
      <c r="AE31" s="73" t="n">
        <f aca="false">[3]GB!AF29</f>
        <v>5571</v>
      </c>
      <c r="AF31" s="65" t="n">
        <f aca="false">[3]GB!AG29</f>
        <v>146308004</v>
      </c>
      <c r="AG31" s="65" t="n">
        <f aca="false">[3]GB!AH29</f>
        <v>801337</v>
      </c>
      <c r="AH31" s="124" t="n">
        <f aca="false">[3]GB!AI29</f>
        <v>18258</v>
      </c>
      <c r="AI31" s="70" t="n">
        <f aca="false">[3]GB!AJ29</f>
        <v>3.28</v>
      </c>
      <c r="AJ31" s="71" t="n">
        <f aca="false">[3]GB!AK29</f>
        <v>26406.27</v>
      </c>
      <c r="AK31" s="72" t="n">
        <f aca="false">[3]GB!AL29</f>
        <v>8057.25</v>
      </c>
      <c r="AL31" s="58" t="n">
        <f aca="false">[3]GB!AM29</f>
        <v>7752229669</v>
      </c>
      <c r="AM31" s="73" t="n">
        <f aca="false">[3]GB!AO29</f>
        <v>2400996</v>
      </c>
      <c r="AN31" s="65" t="n">
        <f aca="false">[3]GB!AP29</f>
        <v>2566536929</v>
      </c>
      <c r="AO31" s="65" t="n">
        <f aca="false">[3]GB!AQ29</f>
        <v>111867720</v>
      </c>
      <c r="AP31" s="67" t="n">
        <f aca="false">[3]GB!AR29</f>
        <v>1115.54</v>
      </c>
      <c r="AQ31" s="73" t="n">
        <f aca="false">[3]GB!AT29</f>
        <v>3009770</v>
      </c>
      <c r="AR31" s="65" t="n">
        <f aca="false">[3]GB!AU29</f>
        <v>1401549611</v>
      </c>
      <c r="AS31" s="65" t="n">
        <f aca="false">[3]GB!AV29</f>
        <v>230081845</v>
      </c>
      <c r="AT31" s="67" t="n">
        <f aca="false">[3]GB!AW29</f>
        <v>542.11</v>
      </c>
      <c r="AU31" s="125" t="n">
        <f aca="false">[3]GB!AY29</f>
        <v>47086</v>
      </c>
      <c r="AV31" s="76" t="n">
        <f aca="false">[3]GB!AZ29</f>
        <v>2200514948</v>
      </c>
      <c r="AW31" s="77" t="n">
        <f aca="false">[3]GB!BA29</f>
        <v>63100</v>
      </c>
      <c r="AX31" s="78" t="n">
        <f aca="false">[3]GB!BB29</f>
        <v>46735.29</v>
      </c>
      <c r="AY31" s="160" t="n">
        <f aca="false">[3]GB!BD29</f>
        <v>78512</v>
      </c>
      <c r="AZ31" s="184" t="n">
        <f aca="false">[3]GB!BE29</f>
        <v>59246164</v>
      </c>
      <c r="BA31" s="185" t="n">
        <f aca="false">[3]GB!BF29</f>
        <v>553080</v>
      </c>
      <c r="BB31" s="179" t="n">
        <f aca="false">[3]GB!BG29</f>
        <v>761.66</v>
      </c>
      <c r="BC31" s="168" t="n">
        <f aca="false">[3]GB!BH29</f>
        <v>1483</v>
      </c>
      <c r="BD31" s="180" t="n">
        <f aca="false">[3]GB!BI29</f>
        <v>85424615</v>
      </c>
      <c r="BE31" s="80" t="n">
        <f aca="false">[3]GB!BJ29</f>
        <v>0</v>
      </c>
      <c r="BF31" s="165" t="n">
        <f aca="false">[3]GB!BK29</f>
        <v>13211</v>
      </c>
      <c r="BG31" s="169" t="n">
        <f aca="false">[3]GB!BL29</f>
        <v>8.91</v>
      </c>
      <c r="BH31" s="128" t="n">
        <f aca="false">[3]GB!BM29</f>
        <v>57602.57</v>
      </c>
      <c r="BI31" s="129" t="n">
        <f aca="false">[3]GB!BN29</f>
        <v>6466.17</v>
      </c>
      <c r="BJ31" s="130" t="n">
        <f aca="false">[3]GB!BO29</f>
        <v>145223859</v>
      </c>
      <c r="BK31" s="131" t="n">
        <f aca="false">[3]GB!BQ29</f>
        <v>122788897</v>
      </c>
      <c r="BL31" s="68" t="n">
        <f aca="false">[3]GB!BR29</f>
        <v>3577065</v>
      </c>
      <c r="BM31" s="68" t="n">
        <f aca="false">[3]GB!BS29</f>
        <v>1025.86</v>
      </c>
      <c r="BN31" s="85" t="n">
        <f aca="false">[3]GB!BT29</f>
        <v>5</v>
      </c>
      <c r="BO31" s="86" t="n">
        <f aca="false">[3]GB!BU29</f>
        <v>122935</v>
      </c>
      <c r="BP31" s="68" t="n">
        <f aca="false">[3]GB!BV29</f>
        <v>0</v>
      </c>
      <c r="BQ31" s="123" t="n">
        <f aca="false">[3]GB!BW29</f>
        <v>15</v>
      </c>
      <c r="BR31" s="86" t="n">
        <f aca="false">[3]GB!BX29</f>
        <v>3</v>
      </c>
      <c r="BS31" s="86" t="n">
        <f aca="false">[3]GB!BY29</f>
        <v>24587</v>
      </c>
      <c r="BT31" s="86" t="n">
        <f aca="false">[3]GB!BZ29</f>
        <v>8195.67</v>
      </c>
      <c r="BU31" s="87" t="n">
        <f aca="false">[3]GB!CA29</f>
        <v>126488897</v>
      </c>
      <c r="BV31" s="132" t="n">
        <f aca="false">[3]GB!CB29</f>
        <v>0</v>
      </c>
      <c r="BW31" s="89" t="n">
        <f aca="false">P31+AB31+AN31+AR31+AV31+AZ31+BL31</f>
        <v>23488759700</v>
      </c>
      <c r="BX31" s="90" t="n">
        <f aca="false">Q31+AC31+AO31+AS31+AW31+BA31+BM31</f>
        <v>2118907045.86</v>
      </c>
      <c r="BY31" s="90" t="n">
        <f aca="false">BW31+BX31</f>
        <v>25607666745.86</v>
      </c>
      <c r="BZ31" s="90" t="n">
        <f aca="false">T31+AF31+BD31+BP31</f>
        <v>12613549637</v>
      </c>
      <c r="CA31" s="90" t="n">
        <f aca="false">U31+AG31+BE31+BQ31</f>
        <v>560779782</v>
      </c>
      <c r="CB31" s="90" t="n">
        <f aca="false">BW31+BZ31</f>
        <v>36102309337</v>
      </c>
      <c r="CC31" s="90" t="n">
        <f aca="false">BX31+CA31</f>
        <v>2679686827.86</v>
      </c>
      <c r="CD31" s="90" t="n">
        <f aca="false">CB31+CC31</f>
        <v>38781996164.86</v>
      </c>
    </row>
    <row r="32" s="117" customFormat="true" ht="20.25" hidden="false" customHeight="false" outlineLevel="0" collapsed="false">
      <c r="A32" s="199"/>
      <c r="B32" s="200" t="s">
        <v>40</v>
      </c>
      <c r="C32" s="134" t="n">
        <f aca="false">C31/[3]GB!B26-1</f>
        <v>0.069023841901702</v>
      </c>
      <c r="D32" s="135" t="n">
        <f aca="false">D31/[3]GB!C26-1</f>
        <v>0.0711117726350403</v>
      </c>
      <c r="E32" s="134" t="n">
        <f aca="false">E31/[3]GB!D26-1</f>
        <v>0.0214940830630319</v>
      </c>
      <c r="F32" s="174" t="n">
        <f aca="false">F31/[3]GB!E26-1</f>
        <v>-0.00204286555174682</v>
      </c>
      <c r="G32" s="137" t="n">
        <f aca="false">G31/[3]GB!F26-1</f>
        <v>0.00598743504105048</v>
      </c>
      <c r="H32" s="134" t="n">
        <f aca="false">H31/[3]GB!G26-1</f>
        <v>0.072706011919049</v>
      </c>
      <c r="I32" s="135" t="n">
        <f aca="false">I31/[3]GB!H26-1</f>
        <v>0.0563374944203334</v>
      </c>
      <c r="J32" s="134" t="n">
        <f aca="false">J31/[3]GB!I26-1</f>
        <v>0.0297837443311819</v>
      </c>
      <c r="K32" s="135" t="n">
        <f aca="false">K31/[3]GB!J26-1</f>
        <v>0.023983315954119</v>
      </c>
      <c r="L32" s="134" t="n">
        <f aca="false">L31/[3]GB!K26-1</f>
        <v>0.0656184955124919</v>
      </c>
      <c r="M32" s="135" t="n">
        <f aca="false">M31/[3]GB!L26-1</f>
        <v>0.0409941955648161</v>
      </c>
      <c r="N32" s="134" t="n">
        <f aca="false">N31/[3]GB!M26-1</f>
        <v>0.0685795383084036</v>
      </c>
      <c r="O32" s="92" t="n">
        <f aca="false">O31/[3]GB!O26-1</f>
        <v>0.00575826450535666</v>
      </c>
      <c r="P32" s="139" t="n">
        <f aca="false">[3]GB!P29/[3]GB!P26-1</f>
        <v>0.0432074374334948</v>
      </c>
      <c r="Q32" s="140" t="n">
        <f aca="false">[3]GB!Q29/[3]GB!Q26-1</f>
        <v>-0.0478875398206425</v>
      </c>
      <c r="R32" s="141" t="n">
        <f aca="false">[3]GB!R29/[3]GB!R26-1</f>
        <v>0.0288380802354007</v>
      </c>
      <c r="S32" s="140" t="n">
        <f aca="false">[3]GB!S29/[3]GB!S26-1</f>
        <v>0.00722624130137151</v>
      </c>
      <c r="T32" s="139" t="n">
        <f aca="false">[3]GB!T29/[3]GB!T26-1</f>
        <v>0.0726899634673686</v>
      </c>
      <c r="U32" s="139" t="n">
        <f aca="false">[3]GB!U29/[3]GB!U26-1</f>
        <v>0.0563402116041865</v>
      </c>
      <c r="V32" s="139" t="n">
        <f aca="false">[3]GB!V29/[3]GB!V26-1</f>
        <v>0.0310761570405307</v>
      </c>
      <c r="W32" s="139" t="n">
        <f aca="false">[3]GB!W29/[3]GB!W26-1</f>
        <v>0.0236139630390144</v>
      </c>
      <c r="X32" s="139" t="n">
        <f aca="false">[3]GB!X29/[3]GB!X26-1</f>
        <v>0.0642813221401151</v>
      </c>
      <c r="Y32" s="142" t="n">
        <f aca="false">[3]GB!Y29/[3]GB!Y26-1</f>
        <v>0.0396631550427131</v>
      </c>
      <c r="Z32" s="143" t="n">
        <f aca="false">[3]GB!Z29/[3]GB!Z26-1</f>
        <v>0.0541952393535705</v>
      </c>
      <c r="AA32" s="144" t="n">
        <f aca="false">[3]GB!AB29/[3]GB!AB26-1</f>
        <v>0.111513101103437</v>
      </c>
      <c r="AB32" s="139" t="n">
        <f aca="false">[3]GB!AC29/[3]GB!AC26-1</f>
        <v>0.132777491749293</v>
      </c>
      <c r="AC32" s="139" t="n">
        <f aca="false">[3]GB!AD29/[3]GB!AD26-1</f>
        <v>0.117149087914883</v>
      </c>
      <c r="AD32" s="141" t="n">
        <f aca="false">[3]GB!AE29/[3]GB!AE26-1</f>
        <v>0.0176178765264585</v>
      </c>
      <c r="AE32" s="144" t="n">
        <f aca="false">[3]GB!AF29/[3]GB!AF26-1</f>
        <v>0.00360295442262659</v>
      </c>
      <c r="AF32" s="139" t="n">
        <f aca="false">[3]GB!AG29/[3]GB!AG26-1</f>
        <v>0.14578068943123</v>
      </c>
      <c r="AG32" s="139" t="n">
        <f aca="false">[3]GB!AH29/[3]GB!AH26-1</f>
        <v>0.0544421241560444</v>
      </c>
      <c r="AH32" s="139" t="n">
        <f aca="false">[3]GB!AI29/[3]GB!AI26-1</f>
        <v>0.00219563069491713</v>
      </c>
      <c r="AI32" s="139" t="n">
        <f aca="false">[3]GB!AJ29/[3]GB!AJ26-1</f>
        <v>0</v>
      </c>
      <c r="AJ32" s="139" t="n">
        <f aca="false">[3]GB!AK29/[3]GB!AK26-1</f>
        <v>0.141128878916946</v>
      </c>
      <c r="AK32" s="142" t="n">
        <f aca="false">[3]GB!AL29/[3]GB!AL26-1</f>
        <v>0.142731322517647</v>
      </c>
      <c r="AL32" s="143" t="n">
        <f aca="false">[3]GB!AM29/[3]GB!AM26-1</f>
        <v>0.131374567502397</v>
      </c>
      <c r="AM32" s="144" t="n">
        <f aca="false">[3]GB!AO29/[3]GB!AO26-1</f>
        <v>0.0425944622118586</v>
      </c>
      <c r="AN32" s="139" t="n">
        <f aca="false">[3]GB!AP29/[3]GB!AP26-1</f>
        <v>0.0470843996002979</v>
      </c>
      <c r="AO32" s="139" t="n">
        <f aca="false">[3]GB!AQ29/[3]GB!AQ26-1</f>
        <v>0.0324609305203407</v>
      </c>
      <c r="AP32" s="141" t="n">
        <f aca="false">[3]GB!AR29/[3]GB!AR26-1</f>
        <v>0.00371600039589337</v>
      </c>
      <c r="AQ32" s="144" t="n">
        <f aca="false">[3]GB!AT29/[3]GB!AT26-1</f>
        <v>0.0349050995149329</v>
      </c>
      <c r="AR32" s="139" t="n">
        <f aca="false">[3]GB!AU29/[3]GB!AU26-1</f>
        <v>0.0376923267806828</v>
      </c>
      <c r="AS32" s="139" t="n">
        <f aca="false">[3]GB!AV29/[3]GB!AV26-1</f>
        <v>0.0218352694664765</v>
      </c>
      <c r="AT32" s="141" t="n">
        <f aca="false">[3]GB!AW29/[3]GB!AW26-1</f>
        <v>0.000498302081795243</v>
      </c>
      <c r="AU32" s="145" t="n">
        <f aca="false">[3]GB!AY29/[3]GB!AY26-1</f>
        <v>0.0937006410851993</v>
      </c>
      <c r="AV32" s="146" t="n">
        <f aca="false">[3]GB!AZ29/[3]GB!AZ26-1</f>
        <v>0.0552897732707125</v>
      </c>
      <c r="AW32" s="146" t="n">
        <f aca="false">[3]GB!BA29/[3]GB!BA26-1</f>
        <v>0.292767875435362</v>
      </c>
      <c r="AX32" s="147" t="n">
        <f aca="false">[3]GB!BB29/[3]GB!BB26-1</f>
        <v>-0.0351151093202532</v>
      </c>
      <c r="AY32" s="181" t="n">
        <f aca="false">[3]GB!BD29/[3]GB!BD26-1</f>
        <v>1.06257717062919</v>
      </c>
      <c r="AZ32" s="176" t="n">
        <f aca="false">[3]GB!BE29/[3]GB!BE26-1</f>
        <v>0.652593302951541</v>
      </c>
      <c r="BA32" s="143" t="n">
        <f aca="false">[3]GB!BF29/[3]GB!BF26-1</f>
        <v>102.573033707865</v>
      </c>
      <c r="BB32" s="182" t="n">
        <f aca="false">[3]GB!BG29/[3]GB!BG26-1</f>
        <v>-0.191409401673107</v>
      </c>
      <c r="BC32" s="140" t="n">
        <f aca="false">[3]GB!BH29/[3]GB!BH26-1</f>
        <v>-0.158820192853091</v>
      </c>
      <c r="BD32" s="201" t="n">
        <f aca="false">[3]GB!BI29/[3]GB!BI26-1</f>
        <v>-0.0314480293078742</v>
      </c>
      <c r="BE32" s="202" t="s">
        <v>41</v>
      </c>
      <c r="BF32" s="117" t="n">
        <f aca="false">[3]GB!BK29/[3]GB!BK26-1</f>
        <v>-0.139572749772046</v>
      </c>
      <c r="BG32" s="171" t="n">
        <f aca="false">[3]GB!BL29/[3]GB!BL26-1</f>
        <v>0.0229621125143513</v>
      </c>
      <c r="BH32" s="171" t="n">
        <f aca="false">[3]GB!BM29/[3]GB!BM26-1</f>
        <v>0.151420881925058</v>
      </c>
      <c r="BI32" s="117" t="n">
        <f aca="false">[3]GB!BN29/[3]GB!BN26-1</f>
        <v>0.12566326388502</v>
      </c>
      <c r="BJ32" s="177" t="n">
        <f aca="false">[3]GB!BO29/[3]GB!BO26-1</f>
        <v>0.170650004723345</v>
      </c>
      <c r="BK32" s="144" t="n">
        <f aca="false">[3]GB!BQ29/[3]GB!BQ26-1</f>
        <v>0.350938367094388</v>
      </c>
      <c r="BL32" s="140" t="n">
        <f aca="false">[3]GB!BR29/[3]GB!BR26-1</f>
        <v>0.215469998110738</v>
      </c>
      <c r="BM32" s="140" t="n">
        <f aca="false">[3]GB!BS29/[3]GB!BS26-1</f>
        <v>-0.0956167571761055</v>
      </c>
      <c r="BN32" s="157" t="n">
        <f aca="false">[3]GB!BT29/[3]GB!BT26-1</f>
        <v>-0.285714285714286</v>
      </c>
      <c r="BO32" s="140" t="n">
        <f aca="false">[3]GB!BU29/[3]GB!BU26-1</f>
        <v>0.596558441558442</v>
      </c>
      <c r="BP32" s="140" t="e">
        <f aca="false">[3]GB!BV29/[3]GB!BV26-1</f>
        <v>#DIV/0!</v>
      </c>
      <c r="BQ32" s="151" t="s">
        <v>41</v>
      </c>
      <c r="BR32" s="140" t="n">
        <f aca="false">[3]GB!BX29/[3]GB!BX26-1</f>
        <v>0.048951048951049</v>
      </c>
      <c r="BS32" s="140" t="n">
        <f aca="false">[3]GB!BY29/[3]GB!BY26-1</f>
        <v>1.23518181818182</v>
      </c>
      <c r="BT32" s="140" t="n">
        <f aca="false">[3]GB!BZ29/[3]GB!BZ26-1</f>
        <v>1.12874545454545</v>
      </c>
      <c r="BU32" s="138" t="n">
        <f aca="false">[3]GB!CA29/[3]GB!CA26-1</f>
        <v>0.34689452173535</v>
      </c>
      <c r="BV32" s="143" t="e">
        <f aca="false">[3]GB!CB29/[3]GB!CB26-1</f>
        <v>#DIV/0!</v>
      </c>
      <c r="BW32" s="115"/>
      <c r="BX32" s="116"/>
      <c r="BY32" s="116" t="n">
        <f aca="false">BW32+BX32</f>
        <v>0</v>
      </c>
      <c r="BZ32" s="116"/>
      <c r="CA32" s="116"/>
      <c r="CB32" s="116"/>
      <c r="CC32" s="116"/>
      <c r="CD32" s="116"/>
    </row>
    <row r="33" customFormat="false" ht="19.5" hidden="false" customHeight="false" outlineLevel="0" collapsed="false">
      <c r="A33" s="197"/>
      <c r="B33" s="203" t="s">
        <v>52</v>
      </c>
      <c r="C33" s="56" t="n">
        <f aca="false">[3]GB!B30</f>
        <v>28141843</v>
      </c>
      <c r="D33" s="57" t="n">
        <f aca="false">[3]GB!C30</f>
        <v>22720265817</v>
      </c>
      <c r="E33" s="58" t="n">
        <f aca="false">[3]GB!D30</f>
        <v>2027108541</v>
      </c>
      <c r="F33" s="120" t="n">
        <f aca="false">[3]GB!E30</f>
        <v>879.38</v>
      </c>
      <c r="G33" s="60" t="n">
        <f aca="false">[3]GB!F30</f>
        <v>252085</v>
      </c>
      <c r="H33" s="58" t="n">
        <f aca="false">[3]GB!G30</f>
        <v>12189224746</v>
      </c>
      <c r="I33" s="57" t="n">
        <f aca="false">[3]GB!H30</f>
        <v>533680322</v>
      </c>
      <c r="J33" s="56" t="n">
        <f aca="false">[3]GB!I30</f>
        <v>2461489</v>
      </c>
      <c r="K33" s="61" t="n">
        <f aca="false">[3]GB!J30</f>
        <v>9.76</v>
      </c>
      <c r="L33" s="62" t="n">
        <f aca="false">[3]GB!K30</f>
        <v>50470.69</v>
      </c>
      <c r="M33" s="63" t="n">
        <f aca="false">[3]GB!L30</f>
        <v>5168.78</v>
      </c>
      <c r="N33" s="58" t="n">
        <f aca="false">[3]GB!M30</f>
        <v>37470279426</v>
      </c>
      <c r="O33" s="122" t="n">
        <f aca="false">[3]GB!O30</f>
        <v>7987745</v>
      </c>
      <c r="P33" s="65" t="n">
        <f aca="false">[3]GB!P30</f>
        <v>10120584270</v>
      </c>
      <c r="Q33" s="66" t="n">
        <f aca="false">[3]GB!Q30</f>
        <v>947378138</v>
      </c>
      <c r="R33" s="67" t="n">
        <f aca="false">[3]GB!R30</f>
        <v>1385.62</v>
      </c>
      <c r="S33" s="123" t="n">
        <f aca="false">[3]GB!S30</f>
        <v>245174</v>
      </c>
      <c r="T33" s="65" t="n">
        <f aca="false">[3]GB!T30</f>
        <v>11963478700</v>
      </c>
      <c r="U33" s="65" t="n">
        <f aca="false">[3]GB!U30</f>
        <v>532965092</v>
      </c>
      <c r="V33" s="124" t="n">
        <f aca="false">[3]GB!V30</f>
        <v>2431716</v>
      </c>
      <c r="W33" s="70" t="n">
        <f aca="false">[3]GB!W30</f>
        <v>9.92</v>
      </c>
      <c r="X33" s="71" t="n">
        <f aca="false">[3]GB!X30</f>
        <v>50969.69</v>
      </c>
      <c r="Y33" s="72" t="n">
        <f aca="false">[3]GB!Y30</f>
        <v>5138.94</v>
      </c>
      <c r="Z33" s="58" t="n">
        <f aca="false">[3]GB!Z30</f>
        <v>23564406200</v>
      </c>
      <c r="AA33" s="73" t="n">
        <f aca="false">[3]GB!AB30</f>
        <v>14812319</v>
      </c>
      <c r="AB33" s="65" t="n">
        <f aca="false">[3]GB!AC30</f>
        <v>6437271299</v>
      </c>
      <c r="AC33" s="65" t="n">
        <f aca="false">[3]GB!AD30</f>
        <v>754141835</v>
      </c>
      <c r="AD33" s="67" t="n">
        <f aca="false">[3]GB!AE30</f>
        <v>485.5</v>
      </c>
      <c r="AE33" s="73" t="n">
        <f aca="false">[3]GB!AF30</f>
        <v>5427</v>
      </c>
      <c r="AF33" s="65" t="n">
        <f aca="false">[3]GB!AG30</f>
        <v>144262885</v>
      </c>
      <c r="AG33" s="65" t="n">
        <f aca="false">[3]GB!AH30</f>
        <v>715230</v>
      </c>
      <c r="AH33" s="124" t="n">
        <f aca="false">[3]GB!AI30</f>
        <v>17539</v>
      </c>
      <c r="AI33" s="70" t="n">
        <f aca="false">[3]GB!AJ30</f>
        <v>3.23</v>
      </c>
      <c r="AJ33" s="71" t="n">
        <f aca="false">[3]GB!AK30</f>
        <v>26714.23</v>
      </c>
      <c r="AK33" s="72" t="n">
        <f aca="false">[3]GB!AL30</f>
        <v>8266.04</v>
      </c>
      <c r="AL33" s="58" t="n">
        <f aca="false">[3]GB!AM30</f>
        <v>7336391249</v>
      </c>
      <c r="AM33" s="73" t="n">
        <f aca="false">[3]GB!AO30</f>
        <v>2298204</v>
      </c>
      <c r="AN33" s="65" t="n">
        <f aca="false">[3]GB!AP30</f>
        <v>2468246797</v>
      </c>
      <c r="AO33" s="65" t="n">
        <f aca="false">[3]GB!AQ30</f>
        <v>106911350</v>
      </c>
      <c r="AP33" s="67" t="n">
        <f aca="false">[3]GB!AR30</f>
        <v>1120.51</v>
      </c>
      <c r="AQ33" s="73" t="n">
        <f aca="false">[3]GB!AT30</f>
        <v>2805836</v>
      </c>
      <c r="AR33" s="65" t="n">
        <f aca="false">[3]GB!AU30</f>
        <v>1311761632</v>
      </c>
      <c r="AS33" s="65" t="n">
        <f aca="false">[3]GB!AV30</f>
        <v>214258320</v>
      </c>
      <c r="AT33" s="67" t="n">
        <f aca="false">[3]GB!AW30</f>
        <v>543.87</v>
      </c>
      <c r="AU33" s="125" t="n">
        <f aca="false">[3]GB!AY30</f>
        <v>46571</v>
      </c>
      <c r="AV33" s="76" t="n">
        <f aca="false">[3]GB!AZ30</f>
        <v>2199247139</v>
      </c>
      <c r="AW33" s="77" t="n">
        <f aca="false">[3]GB!BA30</f>
        <v>66230</v>
      </c>
      <c r="AX33" s="78" t="n">
        <f aca="false">[3]GB!BB30</f>
        <v>47224.95</v>
      </c>
      <c r="AY33" s="160" t="n">
        <f aca="false">[3]GB!BD30</f>
        <v>83458</v>
      </c>
      <c r="AZ33" s="81" t="n">
        <f aca="false">[3]GB!BE30</f>
        <v>64031639</v>
      </c>
      <c r="BA33" s="161" t="n">
        <f aca="false">[3]GB!BF30</f>
        <v>856750</v>
      </c>
      <c r="BB33" s="120" t="n">
        <f aca="false">[3]GB!BG30</f>
        <v>777.5</v>
      </c>
      <c r="BC33" s="123" t="n">
        <f aca="false">[3]GB!BH30</f>
        <v>1481</v>
      </c>
      <c r="BD33" s="83" t="n">
        <f aca="false">[3]GB!BI30</f>
        <v>81409400</v>
      </c>
      <c r="BE33" s="80" t="n">
        <f aca="false">[3]GB!BJ30</f>
        <v>0</v>
      </c>
      <c r="BF33" s="64" t="n">
        <f aca="false">[3]GB!BK30</f>
        <v>12225</v>
      </c>
      <c r="BG33" s="70" t="n">
        <f aca="false">[3]GB!BL30</f>
        <v>8.25</v>
      </c>
      <c r="BH33" s="71" t="n">
        <f aca="false">[3]GB!BM30</f>
        <v>54969.21</v>
      </c>
      <c r="BI33" s="63" t="n">
        <f aca="false">[3]GB!BN30</f>
        <v>6659.26</v>
      </c>
      <c r="BJ33" s="58" t="n">
        <f aca="false">[3]GB!BO30</f>
        <v>146297789</v>
      </c>
      <c r="BK33" s="131" t="n">
        <f aca="false">[3]GB!BQ30</f>
        <v>119123041</v>
      </c>
      <c r="BL33" s="68" t="n">
        <f aca="false">[3]GB!BR30</f>
        <v>3495918</v>
      </c>
      <c r="BM33" s="68" t="n">
        <f aca="false">[3]GB!BS30</f>
        <v>1138.42</v>
      </c>
      <c r="BN33" s="85" t="n">
        <f aca="false">[3]GB!BT30</f>
        <v>3</v>
      </c>
      <c r="BO33" s="86" t="n">
        <f aca="false">[3]GB!BU30</f>
        <v>73761</v>
      </c>
      <c r="BP33" s="68" t="n">
        <f aca="false">[3]GB!BV30</f>
        <v>0</v>
      </c>
      <c r="BQ33" s="123" t="n">
        <f aca="false">[3]GB!BW30</f>
        <v>9</v>
      </c>
      <c r="BR33" s="86" t="n">
        <f aca="false">[3]GB!BX30</f>
        <v>3</v>
      </c>
      <c r="BS33" s="86" t="n">
        <f aca="false">[3]GB!BY30</f>
        <v>24587</v>
      </c>
      <c r="BT33" s="86" t="n">
        <f aca="false">[3]GB!BZ30</f>
        <v>8195.67</v>
      </c>
      <c r="BU33" s="87" t="n">
        <f aca="false">[3]GB!CA30</f>
        <v>122692720</v>
      </c>
      <c r="BV33" s="132" t="n">
        <f aca="false">[3]GB!CB30</f>
        <v>0</v>
      </c>
      <c r="BW33" s="89" t="n">
        <f aca="false">P33+AB33+AN33+AR33+AV33+AZ33+BL33</f>
        <v>22604638694</v>
      </c>
      <c r="BX33" s="90" t="n">
        <f aca="false">Q33+AC33+AO33+AS33+AW33+BA33+BM33</f>
        <v>2023613761.42</v>
      </c>
      <c r="BY33" s="90" t="n">
        <f aca="false">BW33+BX33</f>
        <v>24628252455.42</v>
      </c>
      <c r="BZ33" s="90" t="n">
        <f aca="false">T33+AF33+BD33+BP33</f>
        <v>12189150985</v>
      </c>
      <c r="CA33" s="90" t="n">
        <f aca="false">U33+AG33+BE33+BQ33</f>
        <v>533680331</v>
      </c>
      <c r="CB33" s="90" t="n">
        <f aca="false">BW33+BZ33</f>
        <v>34793789679</v>
      </c>
      <c r="CC33" s="90" t="n">
        <f aca="false">BX33+CA33</f>
        <v>2557294092.42</v>
      </c>
      <c r="CD33" s="90" t="n">
        <f aca="false">CB33+CC33</f>
        <v>37351083771.42</v>
      </c>
    </row>
    <row r="34" s="117" customFormat="true" ht="20.25" hidden="false" customHeight="false" outlineLevel="0" collapsed="false">
      <c r="A34" s="199"/>
      <c r="B34" s="173" t="s">
        <v>40</v>
      </c>
      <c r="C34" s="93" t="n">
        <f aca="false">C33/[3]GB!B27-1</f>
        <v>0.0301577037407028</v>
      </c>
      <c r="D34" s="94" t="n">
        <f aca="false">D33/[3]GB!C27-1</f>
        <v>0.0456781386087792</v>
      </c>
      <c r="E34" s="93" t="n">
        <f aca="false">E33/[3]GB!D27-1</f>
        <v>-0.00605497470836125</v>
      </c>
      <c r="F34" s="95" t="n">
        <f aca="false">F33/[3]GB!E27-1</f>
        <v>0.010758373370727</v>
      </c>
      <c r="G34" s="96" t="n">
        <f aca="false">G33/[3]GB!F27-1</f>
        <v>0.0146266265782791</v>
      </c>
      <c r="H34" s="93" t="n">
        <f aca="false">H33/[3]GB!G27-1</f>
        <v>0.0534806185786749</v>
      </c>
      <c r="I34" s="94" t="n">
        <f aca="false">I33/[3]GB!H27-1</f>
        <v>0.0451177007875652</v>
      </c>
      <c r="J34" s="93" t="n">
        <f aca="false">J33/[3]GB!I27-1</f>
        <v>0.0026979069325983</v>
      </c>
      <c r="K34" s="94" t="n">
        <f aca="false">K33/[3]GB!J27-1</f>
        <v>-0.0121457489878544</v>
      </c>
      <c r="L34" s="93" t="n">
        <f aca="false">L33/[3]GB!K27-1</f>
        <v>0.0379454677857762</v>
      </c>
      <c r="M34" s="94" t="n">
        <f aca="false">M33/[3]GB!L27-1</f>
        <v>0.0502917940048118</v>
      </c>
      <c r="N34" s="93" t="n">
        <f aca="false">N33/[3]GB!M27-1</f>
        <v>0.0452453258025147</v>
      </c>
      <c r="O34" s="138" t="n">
        <f aca="false">[3]GB!O30/[3]GB!O27-1</f>
        <v>-0.00807042676437597</v>
      </c>
      <c r="P34" s="139" t="n">
        <f aca="false">[3]GB!P30/[3]GB!P27-1</f>
        <v>0.0267722883852923</v>
      </c>
      <c r="Q34" s="140" t="n">
        <f aca="false">[3]GB!Q30/[3]GB!Q27-1</f>
        <v>-0.0496627274598709</v>
      </c>
      <c r="R34" s="141" t="n">
        <f aca="false">[3]GB!R30/[3]GB!R27-1</f>
        <v>0.0280529154702813</v>
      </c>
      <c r="S34" s="140" t="n">
        <f aca="false">[3]GB!S30/[3]GB!S27-1</f>
        <v>0.0168216391974054</v>
      </c>
      <c r="T34" s="139" t="n">
        <f aca="false">[3]GB!T30/[3]GB!T27-1</f>
        <v>0.0534230631071848</v>
      </c>
      <c r="U34" s="139" t="n">
        <f aca="false">[3]GB!U30/[3]GB!U27-1</f>
        <v>0.0452163005792459</v>
      </c>
      <c r="V34" s="139" t="n">
        <f aca="false">[3]GB!V30/[3]GB!V27-1</f>
        <v>0.00396389106215023</v>
      </c>
      <c r="W34" s="139" t="n">
        <f aca="false">[3]GB!W30/[3]GB!W27-1</f>
        <v>-0.0129353233830847</v>
      </c>
      <c r="X34" s="139" t="n">
        <f aca="false">[3]GB!X30/[3]GB!X27-1</f>
        <v>0.0356489313671666</v>
      </c>
      <c r="Y34" s="142" t="n">
        <f aca="false">[3]GB!Y30/[3]GB!Y27-1</f>
        <v>0.0489131100361275</v>
      </c>
      <c r="Z34" s="143" t="n">
        <f aca="false">[3]GB!Z30/[3]GB!Z27-1</f>
        <v>0.0371539638363911</v>
      </c>
      <c r="AA34" s="144" t="n">
        <f aca="false">[3]GB!AB30/[3]GB!AB27-1</f>
        <v>0.0664272224812876</v>
      </c>
      <c r="AB34" s="139" t="n">
        <f aca="false">[3]GB!AC30/[3]GB!AC27-1</f>
        <v>0.0905931311308734</v>
      </c>
      <c r="AC34" s="139" t="n">
        <f aca="false">[3]GB!AD30/[3]GB!AD27-1</f>
        <v>0.06771667083071</v>
      </c>
      <c r="AD34" s="141" t="n">
        <f aca="false">[3]GB!AE30/[3]GB!AE27-1</f>
        <v>0.0203652718522098</v>
      </c>
      <c r="AE34" s="144" t="n">
        <f aca="false">[3]GB!AF30/[3]GB!AF27-1</f>
        <v>-0.0551880222841226</v>
      </c>
      <c r="AF34" s="139" t="n">
        <f aca="false">[3]GB!AG30/[3]GB!AG27-1</f>
        <v>0.0941550429618296</v>
      </c>
      <c r="AG34" s="139" t="n">
        <f aca="false">[3]GB!AH30/[3]GB!AH27-1</f>
        <v>-0.0235234688583676</v>
      </c>
      <c r="AH34" s="139" t="n">
        <f aca="false">[3]GB!AI30/[3]GB!AI27-1</f>
        <v>-0.0760680608965917</v>
      </c>
      <c r="AI34" s="139" t="n">
        <f aca="false">[3]GB!AJ30/[3]GB!AJ27-1</f>
        <v>-0.0212121212121211</v>
      </c>
      <c r="AJ34" s="139" t="n">
        <f aca="false">[3]GB!AK30/[3]GB!AK27-1</f>
        <v>0.157378560563425</v>
      </c>
      <c r="AK34" s="142" t="n">
        <f aca="false">[3]GB!AL30/[3]GB!AL27-1</f>
        <v>0.183534263050887</v>
      </c>
      <c r="AL34" s="143" t="n">
        <f aca="false">[3]GB!AM30/[3]GB!AM27-1</f>
        <v>0.0882535868312657</v>
      </c>
      <c r="AM34" s="144" t="n">
        <f aca="false">[3]GB!AO30/[3]GB!AO27-1</f>
        <v>-0.00682670405068975</v>
      </c>
      <c r="AN34" s="139" t="n">
        <f aca="false">[3]GB!AP30/[3]GB!AP27-1</f>
        <v>0.0108388782478974</v>
      </c>
      <c r="AO34" s="139" t="n">
        <f aca="false">[3]GB!AQ30/[3]GB!AQ27-1</f>
        <v>-0.0167967454847414</v>
      </c>
      <c r="AP34" s="141" t="n">
        <f aca="false">[3]GB!AR30/[3]GB!AR27-1</f>
        <v>0.0166030066865661</v>
      </c>
      <c r="AQ34" s="144" t="n">
        <f aca="false">[3]GB!AT30/[3]GB!AT27-1</f>
        <v>-0.0325090444658076</v>
      </c>
      <c r="AR34" s="139" t="n">
        <f aca="false">[3]GB!AU30/[3]GB!AU27-1</f>
        <v>-0.0241091795319133</v>
      </c>
      <c r="AS34" s="139" t="n">
        <f aca="false">[3]GB!AV30/[3]GB!AV27-1</f>
        <v>-0.045484835225227</v>
      </c>
      <c r="AT34" s="141" t="n">
        <f aca="false">[3]GB!AW30/[3]GB!AW27-1</f>
        <v>0.00550943814823723</v>
      </c>
      <c r="AU34" s="145" t="n">
        <f aca="false">[3]GB!AY30/[3]GB!AY27-1</f>
        <v>0.0784318266024453</v>
      </c>
      <c r="AV34" s="146" t="n">
        <f aca="false">[3]GB!AZ30/[3]GB!AZ27-1</f>
        <v>0.0708581907025059</v>
      </c>
      <c r="AW34" s="146" t="n">
        <f aca="false">[3]GB!BA30/[3]GB!BA27-1</f>
        <v>0.651620947630923</v>
      </c>
      <c r="AX34" s="147" t="n">
        <f aca="false">[3]GB!BB30/[3]GB!BB27-1</f>
        <v>-0.00701242365972821</v>
      </c>
      <c r="AY34" s="144" t="n">
        <f aca="false">[3]GB!BD30/[3]GB!BD27-1</f>
        <v>1.22857753211034</v>
      </c>
      <c r="AZ34" s="139" t="n">
        <f aca="false">[3]GB!BE30/[3]GB!BE27-1</f>
        <v>0.791793722054659</v>
      </c>
      <c r="BA34" s="139" t="n">
        <f aca="false">[3]GB!BF30/[3]GB!BF27-1</f>
        <v>206.445520581114</v>
      </c>
      <c r="BB34" s="141" t="n">
        <f aca="false">[3]GB!BG30/[3]GB!BG27-1</f>
        <v>-0.185326445718118</v>
      </c>
      <c r="BC34" s="140" t="n">
        <f aca="false">[3]GB!BH30/[3]GB!BH27-1</f>
        <v>-0.0644346178142767</v>
      </c>
      <c r="BD34" s="142" t="n">
        <f aca="false">[3]GB!BI30/[3]GB!BI27-1</f>
        <v>-0.00417471726169982</v>
      </c>
      <c r="BE34" s="149" t="s">
        <v>41</v>
      </c>
      <c r="BF34" s="138" t="n">
        <f aca="false">[3]GB!BK30/[3]GB!BK27-1</f>
        <v>-0.110844425049095</v>
      </c>
      <c r="BG34" s="139" t="n">
        <f aca="false">[3]GB!BL30/[3]GB!BL27-1</f>
        <v>-0.050632911392405</v>
      </c>
      <c r="BH34" s="139" t="n">
        <f aca="false">[3]GB!BM30/[3]GB!BM27-1</f>
        <v>0.0644102342859267</v>
      </c>
      <c r="BI34" s="138" t="n">
        <f aca="false">[3]GB!BN30/[3]GB!BN27-1</f>
        <v>0.119967574513029</v>
      </c>
      <c r="BJ34" s="143" t="n">
        <f aca="false">[3]GB!BO30/[3]GB!BO27-1</f>
        <v>0.245184308830258</v>
      </c>
      <c r="BK34" s="144" t="n">
        <f aca="false">[3]GB!BQ30/[3]GB!BQ27-1</f>
        <v>0.279068728163871</v>
      </c>
      <c r="BL34" s="140" t="n">
        <f aca="false">[3]GB!BR30/[3]GB!BR27-1</f>
        <v>0.162112128500172</v>
      </c>
      <c r="BM34" s="140" t="n">
        <f aca="false">[3]GB!BS30/[3]GB!BS27-1</f>
        <v>-0.0427090253193296</v>
      </c>
      <c r="BN34" s="157" t="n">
        <f aca="false">[3]GB!BT30/[3]GB!BT27-1</f>
        <v>-0.5</v>
      </c>
      <c r="BO34" s="140" t="n">
        <f aca="false">[3]GB!BU30/[3]GB!BU27-1</f>
        <v>0.116102772061494</v>
      </c>
      <c r="BP34" s="140" t="e">
        <f aca="false">[3]GB!BV30/[3]GB!BV27-1</f>
        <v>#DIV/0!</v>
      </c>
      <c r="BQ34" s="151" t="s">
        <v>41</v>
      </c>
      <c r="BR34" s="140" t="n">
        <f aca="false">[3]GB!BX30/[3]GB!BX27-1</f>
        <v>-0.0536277602523659</v>
      </c>
      <c r="BS34" s="140" t="n">
        <f aca="false">[3]GB!BY30/[3]GB!BY27-1</f>
        <v>1.23220486859797</v>
      </c>
      <c r="BT34" s="140" t="n">
        <f aca="false">[3]GB!BZ30/[3]GB!BZ27-1</f>
        <v>1.35621506934382</v>
      </c>
      <c r="BU34" s="138" t="n">
        <f aca="false">[3]GB!CA30/[3]GB!CA27-1</f>
        <v>0.275299726730812</v>
      </c>
      <c r="BV34" s="143" t="e">
        <f aca="false">[3]GB!CB30/[3]GB!CB27-1</f>
        <v>#DIV/0!</v>
      </c>
      <c r="BW34" s="115"/>
      <c r="BX34" s="116"/>
      <c r="BY34" s="116" t="n">
        <f aca="false">BW34+BX34</f>
        <v>0</v>
      </c>
      <c r="BZ34" s="116"/>
      <c r="CA34" s="116"/>
      <c r="CB34" s="116"/>
      <c r="CC34" s="116"/>
      <c r="CD34" s="116"/>
    </row>
    <row r="35" customFormat="false" ht="19.5" hidden="false" customHeight="false" outlineLevel="0" collapsed="false">
      <c r="A35" s="197"/>
      <c r="B35" s="204" t="s">
        <v>53</v>
      </c>
      <c r="C35" s="119" t="n">
        <f aca="false">[3]GB!B31</f>
        <v>27351057</v>
      </c>
      <c r="D35" s="57" t="n">
        <f aca="false">[3]GB!C31</f>
        <v>22322885225</v>
      </c>
      <c r="E35" s="58" t="n">
        <f aca="false">[3]GB!D31</f>
        <v>2152805018</v>
      </c>
      <c r="F35" s="120" t="n">
        <f aca="false">[3]GB!E31</f>
        <v>894.87</v>
      </c>
      <c r="G35" s="121" t="n">
        <f aca="false">[3]GB!F31</f>
        <v>261821</v>
      </c>
      <c r="H35" s="58" t="n">
        <f aca="false">[3]GB!G31</f>
        <v>12705221609</v>
      </c>
      <c r="I35" s="57" t="n">
        <f aca="false">[3]GB!H31</f>
        <v>576227823</v>
      </c>
      <c r="J35" s="119" t="n">
        <f aca="false">[3]GB!I31</f>
        <v>2526025</v>
      </c>
      <c r="K35" s="61" t="n">
        <f aca="false">[3]GB!J31</f>
        <v>9.65</v>
      </c>
      <c r="L35" s="62" t="n">
        <f aca="false">[3]GB!K31</f>
        <v>50727.21</v>
      </c>
      <c r="M35" s="63" t="n">
        <f aca="false">[3]GB!L31</f>
        <v>5257.85</v>
      </c>
      <c r="N35" s="58" t="n">
        <f aca="false">[3]GB!M31</f>
        <v>37757139675</v>
      </c>
      <c r="O35" s="122" t="n">
        <f aca="false">[3]GB!O31</f>
        <v>7770709</v>
      </c>
      <c r="P35" s="65" t="n">
        <f aca="false">[3]GB!P31</f>
        <v>9859003246</v>
      </c>
      <c r="Q35" s="66" t="n">
        <f aca="false">[3]GB!Q31</f>
        <v>1099738781</v>
      </c>
      <c r="R35" s="67" t="n">
        <f aca="false">[3]GB!R31</f>
        <v>1410.26</v>
      </c>
      <c r="S35" s="123" t="n">
        <f aca="false">[3]GB!S31</f>
        <v>254367</v>
      </c>
      <c r="T35" s="65" t="n">
        <f aca="false">[3]GB!T31</f>
        <v>12463064631</v>
      </c>
      <c r="U35" s="65" t="n">
        <f aca="false">[3]GB!U31</f>
        <v>575379884</v>
      </c>
      <c r="V35" s="124" t="n">
        <f aca="false">[3]GB!V31</f>
        <v>2493635</v>
      </c>
      <c r="W35" s="70" t="n">
        <f aca="false">[3]GB!W31</f>
        <v>9.8</v>
      </c>
      <c r="X35" s="71" t="n">
        <f aca="false">[3]GB!X31</f>
        <v>51258.4</v>
      </c>
      <c r="Y35" s="72" t="n">
        <f aca="false">[3]GB!Y31</f>
        <v>5228.69</v>
      </c>
      <c r="Z35" s="58" t="n">
        <f aca="false">[3]GB!Z31</f>
        <v>23997186542</v>
      </c>
      <c r="AA35" s="73" t="n">
        <f aca="false">[3]GB!AB31</f>
        <v>14219801</v>
      </c>
      <c r="AB35" s="65" t="n">
        <f aca="false">[3]GB!AC31</f>
        <v>6274039698</v>
      </c>
      <c r="AC35" s="65" t="n">
        <f aca="false">[3]GB!AD31</f>
        <v>725229015</v>
      </c>
      <c r="AD35" s="67" t="n">
        <f aca="false">[3]GB!AE31</f>
        <v>492.22</v>
      </c>
      <c r="AE35" s="73" t="n">
        <f aca="false">[3]GB!AF31</f>
        <v>5925</v>
      </c>
      <c r="AF35" s="65" t="n">
        <f aca="false">[3]GB!AG31</f>
        <v>157772611</v>
      </c>
      <c r="AG35" s="65" t="n">
        <f aca="false">[3]GB!AH31</f>
        <v>847939</v>
      </c>
      <c r="AH35" s="124" t="n">
        <f aca="false">[3]GB!AI31</f>
        <v>19350</v>
      </c>
      <c r="AI35" s="70" t="n">
        <f aca="false">[3]GB!AJ31</f>
        <v>3.27</v>
      </c>
      <c r="AJ35" s="71" t="n">
        <f aca="false">[3]GB!AK31</f>
        <v>26771.4</v>
      </c>
      <c r="AK35" s="72" t="n">
        <f aca="false">[3]GB!AL31</f>
        <v>8197.44</v>
      </c>
      <c r="AL35" s="58" t="n">
        <f aca="false">[3]GB!AM31</f>
        <v>7157889263</v>
      </c>
      <c r="AM35" s="73" t="n">
        <f aca="false">[3]GB!AO31</f>
        <v>2321906</v>
      </c>
      <c r="AN35" s="65" t="n">
        <f aca="false">[3]GB!AP31</f>
        <v>2489372011</v>
      </c>
      <c r="AO35" s="65" t="n">
        <f aca="false">[3]GB!AQ31</f>
        <v>108716720</v>
      </c>
      <c r="AP35" s="67" t="n">
        <f aca="false">[3]GB!AR31</f>
        <v>1118.95</v>
      </c>
      <c r="AQ35" s="73" t="n">
        <f aca="false">[3]GB!AT31</f>
        <v>2807498</v>
      </c>
      <c r="AR35" s="65" t="n">
        <f aca="false">[3]GB!AU31</f>
        <v>1305418591</v>
      </c>
      <c r="AS35" s="65" t="n">
        <f aca="false">[3]GB!AV31</f>
        <v>214730130</v>
      </c>
      <c r="AT35" s="67" t="n">
        <f aca="false">[3]GB!AW31</f>
        <v>541.46</v>
      </c>
      <c r="AU35" s="125" t="n">
        <f aca="false">[3]GB!AY31</f>
        <v>47138</v>
      </c>
      <c r="AV35" s="76" t="n">
        <f aca="false">[3]GB!AZ31</f>
        <v>2214726744</v>
      </c>
      <c r="AW35" s="77" t="n">
        <f aca="false">[3]GB!BA31</f>
        <v>78320</v>
      </c>
      <c r="AX35" s="78" t="n">
        <f aca="false">[3]GB!BB31</f>
        <v>46985.55</v>
      </c>
      <c r="AY35" s="160" t="n">
        <f aca="false">[3]GB!BD31</f>
        <v>84701</v>
      </c>
      <c r="AZ35" s="81" t="n">
        <f aca="false">[3]GB!BE31</f>
        <v>65743830</v>
      </c>
      <c r="BA35" s="161" t="n">
        <f aca="false">[3]GB!BF31</f>
        <v>868260</v>
      </c>
      <c r="BB35" s="162" t="n">
        <f aca="false">[3]GB!BG31</f>
        <v>786.44</v>
      </c>
      <c r="BC35" s="168" t="n">
        <f aca="false">[3]GB!BH31</f>
        <v>1525</v>
      </c>
      <c r="BD35" s="164" t="n">
        <f aca="false">[3]GB!BI31</f>
        <v>84286019</v>
      </c>
      <c r="BE35" s="80" t="n">
        <f aca="false">[3]GB!BJ31</f>
        <v>0</v>
      </c>
      <c r="BF35" s="165" t="n">
        <f aca="false">[3]GB!BK31</f>
        <v>13028</v>
      </c>
      <c r="BG35" s="169" t="n">
        <f aca="false">[3]GB!BL31</f>
        <v>8.54</v>
      </c>
      <c r="BH35" s="128" t="n">
        <f aca="false">[3]GB!BM31</f>
        <v>55269.52</v>
      </c>
      <c r="BI35" s="129" t="n">
        <f aca="false">[3]GB!BN31</f>
        <v>6469.61</v>
      </c>
      <c r="BJ35" s="130" t="n">
        <f aca="false">[3]GB!BO31</f>
        <v>150898109</v>
      </c>
      <c r="BK35" s="131" t="n">
        <f aca="false">[3]GB!BQ31</f>
        <v>114581105</v>
      </c>
      <c r="BL35" s="68" t="n">
        <f aca="false">[3]GB!BR31</f>
        <v>3443792</v>
      </c>
      <c r="BM35" s="68" t="n">
        <f aca="false">[3]GB!BS31</f>
        <v>1188.52</v>
      </c>
      <c r="BN35" s="85" t="n">
        <f aca="false">[3]GB!BT31</f>
        <v>4</v>
      </c>
      <c r="BO35" s="86" t="n">
        <f aca="false">[3]GB!BU31</f>
        <v>98348</v>
      </c>
      <c r="BP35" s="68" t="n">
        <f aca="false">[3]GB!BV31</f>
        <v>0</v>
      </c>
      <c r="BQ35" s="123" t="n">
        <f aca="false">[3]GB!BW31</f>
        <v>12</v>
      </c>
      <c r="BR35" s="86" t="n">
        <f aca="false">[3]GB!BX31</f>
        <v>3</v>
      </c>
      <c r="BS35" s="86" t="n">
        <f aca="false">[3]GB!BY31</f>
        <v>24587</v>
      </c>
      <c r="BT35" s="86" t="n">
        <f aca="false">[3]GB!BZ31</f>
        <v>8195.67</v>
      </c>
      <c r="BU35" s="87" t="n">
        <f aca="false">[3]GB!CA31</f>
        <v>118123245</v>
      </c>
      <c r="BV35" s="132" t="n">
        <f aca="false">[3]GB!CB31</f>
        <v>0</v>
      </c>
      <c r="BW35" s="89" t="n">
        <f aca="false">P35+AB35+AN35+AR35+AV35+AZ35+BL35</f>
        <v>22211747912</v>
      </c>
      <c r="BX35" s="90" t="n">
        <f aca="false">Q35+AC35+AO35+AS35+AW35+BA35+BM35</f>
        <v>2149362414.52</v>
      </c>
      <c r="BY35" s="90" t="n">
        <f aca="false">BW35+BX35</f>
        <v>24361110326.52</v>
      </c>
      <c r="BZ35" s="90" t="n">
        <f aca="false">T35+AF35+BD35+BP35</f>
        <v>12705123261</v>
      </c>
      <c r="CA35" s="90" t="n">
        <f aca="false">U35+AG35+BE35+BQ35</f>
        <v>576227835</v>
      </c>
      <c r="CB35" s="90" t="n">
        <f aca="false">BW35+BZ35</f>
        <v>34916871173</v>
      </c>
      <c r="CC35" s="90" t="n">
        <f aca="false">BX35+CA35</f>
        <v>2725590249.52</v>
      </c>
      <c r="CD35" s="90" t="n">
        <f aca="false">CB35+CC35</f>
        <v>37642461422.52</v>
      </c>
    </row>
    <row r="36" s="117" customFormat="true" ht="20.25" hidden="false" customHeight="false" outlineLevel="0" collapsed="false">
      <c r="A36" s="205"/>
      <c r="B36" s="173" t="s">
        <v>40</v>
      </c>
      <c r="C36" s="93" t="n">
        <f aca="false">C35/[3]GB!B28-1</f>
        <v>-0.00883576985425449</v>
      </c>
      <c r="D36" s="94" t="n">
        <f aca="false">D35/[3]GB!C28-1</f>
        <v>-0.0109626651456527</v>
      </c>
      <c r="E36" s="93" t="n">
        <f aca="false">E35/[3]GB!D28-1</f>
        <v>0.0393039365973165</v>
      </c>
      <c r="F36" s="95" t="n">
        <f aca="false">F35/[3]GB!E28-1</f>
        <v>0.00211650876839342</v>
      </c>
      <c r="G36" s="96" t="n">
        <f aca="false">G35/[3]GB!F28-1</f>
        <v>-0.0176714903707261</v>
      </c>
      <c r="H36" s="93" t="n">
        <f aca="false">H35/[3]GB!G28-1</f>
        <v>0.0169831036352257</v>
      </c>
      <c r="I36" s="94" t="n">
        <f aca="false">I35/[3]GB!H28-1</f>
        <v>-0.00191004442775455</v>
      </c>
      <c r="J36" s="93" t="n">
        <f aca="false">J35/[3]GB!I28-1</f>
        <v>-0.00236570478452935</v>
      </c>
      <c r="K36" s="94" t="n">
        <f aca="false">K35/[3]GB!J28-1</f>
        <v>0.0157894736842106</v>
      </c>
      <c r="L36" s="93" t="n">
        <f aca="false">L35/[3]GB!K28-1</f>
        <v>0.0344283964070957</v>
      </c>
      <c r="M36" s="94" t="n">
        <f aca="false">M35/[3]GB!L28-1</f>
        <v>0.0185585184180703</v>
      </c>
      <c r="N36" s="93" t="n">
        <f aca="false">N35/[3]GB!M28-1</f>
        <v>0.00119460530179372</v>
      </c>
      <c r="O36" s="138" t="n">
        <f aca="false">[3]GB!O31/[3]GB!O28-1</f>
        <v>-0.0568403904445894</v>
      </c>
      <c r="P36" s="139" t="n">
        <f aca="false">[3]GB!P31/[3]GB!P28-1</f>
        <v>-0.0452527229300579</v>
      </c>
      <c r="Q36" s="140" t="n">
        <f aca="false">[3]GB!Q31/[3]GB!Q28-1</f>
        <v>0.0801080441207938</v>
      </c>
      <c r="R36" s="141" t="n">
        <f aca="false">[3]GB!R31/[3]GB!R28-1</f>
        <v>0.0242134619295238</v>
      </c>
      <c r="S36" s="140" t="n">
        <f aca="false">[3]GB!S31/[3]GB!S28-1</f>
        <v>-0.0165324404681356</v>
      </c>
      <c r="T36" s="139" t="n">
        <f aca="false">[3]GB!T31/[3]GB!T28-1</f>
        <v>0.0170201474312826</v>
      </c>
      <c r="U36" s="139" t="n">
        <f aca="false">[3]GB!U31/[3]GB!U28-1</f>
        <v>-0.0019417941141846</v>
      </c>
      <c r="V36" s="139" t="n">
        <f aca="false">[3]GB!V31/[3]GB!V28-1</f>
        <v>-0.00113360291452114</v>
      </c>
      <c r="W36" s="139" t="n">
        <f aca="false">[3]GB!W31/[3]GB!W28-1</f>
        <v>0.0155440414507773</v>
      </c>
      <c r="X36" s="139" t="n">
        <f aca="false">[3]GB!X31/[3]GB!X28-1</f>
        <v>0.0332504987010391</v>
      </c>
      <c r="Y36" s="142" t="n">
        <f aca="false">[3]GB!Y31/[3]GB!Y28-1</f>
        <v>0.0173221574967994</v>
      </c>
      <c r="Z36" s="141" t="n">
        <f aca="false">[3]GB!Z31/[3]GB!Z28-1</f>
        <v>-0.00737422216422667</v>
      </c>
      <c r="AA36" s="144" t="n">
        <f aca="false">[3]GB!AB31/[3]GB!AB28-1</f>
        <v>0.0308518260976478</v>
      </c>
      <c r="AB36" s="139" t="n">
        <f aca="false">[3]GB!AC31/[3]GB!AC28-1</f>
        <v>0.0461768159221923</v>
      </c>
      <c r="AC36" s="139" t="n">
        <f aca="false">[3]GB!AD31/[3]GB!AD28-1</f>
        <v>0.0268642526856298</v>
      </c>
      <c r="AD36" s="141" t="n">
        <f aca="false">[3]GB!AE31/[3]GB!AE28-1</f>
        <v>0.0129025619919745</v>
      </c>
      <c r="AE36" s="144" t="n">
        <f aca="false">[3]GB!AF31/[3]GB!AF28-1</f>
        <v>-0.0358014646053703</v>
      </c>
      <c r="AF36" s="139" t="n">
        <f aca="false">[3]GB!AG31/[3]GB!AG28-1</f>
        <v>0.105561570085312</v>
      </c>
      <c r="AG36" s="139" t="n">
        <f aca="false">[3]GB!AH31/[3]GB!AH28-1</f>
        <v>0.0201101268853243</v>
      </c>
      <c r="AH36" s="139" t="n">
        <f aca="false">[3]GB!AI31/[3]GB!AI28-1</f>
        <v>-0.0388436320286112</v>
      </c>
      <c r="AI36" s="139" t="n">
        <f aca="false">[3]GB!AJ31/[3]GB!AJ28-1</f>
        <v>-0.00304878048780477</v>
      </c>
      <c r="AJ36" s="139" t="n">
        <f aca="false">[3]GB!AK31/[3]GB!AK28-1</f>
        <v>0.146098758836101</v>
      </c>
      <c r="AK36" s="142" t="n">
        <f aca="false">[3]GB!AL31/[3]GB!AL28-1</f>
        <v>0.149725592609163</v>
      </c>
      <c r="AL36" s="143" t="n">
        <f aca="false">[3]GB!AM31/[3]GB!AM28-1</f>
        <v>0.0454193069377906</v>
      </c>
      <c r="AM36" s="144" t="n">
        <f aca="false">[3]GB!AO31/[3]GB!AO28-1</f>
        <v>-0.0552847605810763</v>
      </c>
      <c r="AN36" s="139" t="n">
        <f aca="false">[3]GB!AP31/[3]GB!AP28-1</f>
        <v>-0.0503623679645616</v>
      </c>
      <c r="AO36" s="139" t="n">
        <f aca="false">[3]GB!AQ31/[3]GB!AQ28-1</f>
        <v>-0.0614355255299484</v>
      </c>
      <c r="AP36" s="141" t="n">
        <f aca="false">[3]GB!AR31/[3]GB!AR28-1</f>
        <v>0.00471401634192326</v>
      </c>
      <c r="AQ36" s="144" t="n">
        <f aca="false">[3]GB!AT31/[3]GB!AT28-1</f>
        <v>-0.0459643328032188</v>
      </c>
      <c r="AR36" s="139" t="n">
        <f aca="false">[3]GB!AU31/[3]GB!AU28-1</f>
        <v>-0.0437539873889121</v>
      </c>
      <c r="AS36" s="139" t="n">
        <f aca="false">[3]GB!AV31/[3]GB!AV28-1</f>
        <v>-0.0581652044689953</v>
      </c>
      <c r="AT36" s="141" t="n">
        <f aca="false">[3]GB!AW31/[3]GB!AW28-1</f>
        <v>0.00014777051239423</v>
      </c>
      <c r="AU36" s="145" t="n">
        <f aca="false">[3]GB!AY31/[3]GB!AY28-1</f>
        <v>0.0779327692659502</v>
      </c>
      <c r="AV36" s="146" t="n">
        <f aca="false">[3]GB!AZ31/[3]GB!AZ28-1</f>
        <v>0.0422374048155312</v>
      </c>
      <c r="AW36" s="146" t="n">
        <f aca="false">[3]GB!BA31/[3]GB!BA28-1</f>
        <v>0.501821668264621</v>
      </c>
      <c r="AX36" s="147" t="n">
        <f aca="false">[3]GB!BB31/[3]GB!BB28-1</f>
        <v>-0.0331043418117748</v>
      </c>
      <c r="AY36" s="144" t="n">
        <f aca="false">[3]GB!BD31/[3]GB!BD28-1</f>
        <v>1.1924520487666</v>
      </c>
      <c r="AZ36" s="139" t="n">
        <f aca="false">[3]GB!BE31/[3]GB!BE28-1</f>
        <v>0.676702919833276</v>
      </c>
      <c r="BA36" s="139" t="n">
        <f aca="false">BA35/[3]GB!BF28</f>
        <v>154.770053475936</v>
      </c>
      <c r="BB36" s="141" t="n">
        <f aca="false">[3]GB!BG31/[3]GB!BG28-1</f>
        <v>-0.225250962968801</v>
      </c>
      <c r="BC36" s="140" t="n">
        <f aca="false">[3]GB!BH31/[3]GB!BH28-1</f>
        <v>-0.123059229442208</v>
      </c>
      <c r="BD36" s="142" t="n">
        <f aca="false">[3]GB!BI31/[3]GB!BI28-1</f>
        <v>-0.12025180085781</v>
      </c>
      <c r="BE36" s="149" t="s">
        <v>41</v>
      </c>
      <c r="BF36" s="138" t="n">
        <f aca="false">[3]GB!BK31/[3]GB!BK28-1</f>
        <v>-0.154574951330305</v>
      </c>
      <c r="BG36" s="139" t="n">
        <f aca="false">[3]GB!BL31/[3]GB!BL28-1</f>
        <v>-0.036117381489842</v>
      </c>
      <c r="BH36" s="139" t="n">
        <f aca="false">[3]GB!BM31/[3]GB!BM28-1</f>
        <v>0.00320130542544761</v>
      </c>
      <c r="BI36" s="138" t="n">
        <f aca="false">[3]GB!BN31/[3]GB!BN28-1</f>
        <v>0.0405986617770058</v>
      </c>
      <c r="BJ36" s="143" t="n">
        <f aca="false">[3]GB!BO31/[3]GB!BO28-1</f>
        <v>0.117575231289684</v>
      </c>
      <c r="BK36" s="144" t="n">
        <f aca="false">[3]GB!BQ31/[3]GB!BQ28-1</f>
        <v>0.191279322676175</v>
      </c>
      <c r="BL36" s="140" t="n">
        <f aca="false">[3]GB!BR31/[3]GB!BR28-1</f>
        <v>0.118697606609161</v>
      </c>
      <c r="BM36" s="140" t="n">
        <f aca="false">[3]GB!BS31/[3]GB!BS28-1</f>
        <v>-0.0573212033724887</v>
      </c>
      <c r="BN36" s="157" t="n">
        <f aca="false">[3]GB!BT31/[3]GB!BT28-1</f>
        <v>0</v>
      </c>
      <c r="BO36" s="140" t="n">
        <f aca="false">[3]GB!BU31/[3]GB!BU28-1</f>
        <v>1.21744227994228</v>
      </c>
      <c r="BP36" s="140" t="e">
        <f aca="false">[3]GB!BV31/[3]GB!BV28-1</f>
        <v>#DIV/0!</v>
      </c>
      <c r="BQ36" s="151" t="s">
        <v>41</v>
      </c>
      <c r="BR36" s="140" t="n">
        <f aca="false">[3]GB!BX31/[3]GB!BX28-1</f>
        <v>0.5</v>
      </c>
      <c r="BS36" s="140" t="n">
        <f aca="false">[3]GB!BY31/[3]GB!BY28-1</f>
        <v>1.21744227994228</v>
      </c>
      <c r="BT36" s="140" t="n">
        <f aca="false">[3]GB!BZ31/[3]GB!BZ28-1</f>
        <v>0.478295454545455</v>
      </c>
      <c r="BU36" s="138" t="n">
        <f aca="false">[3]GB!CA31/[3]GB!CA28-1</f>
        <v>0.189487660894883</v>
      </c>
      <c r="BV36" s="143" t="e">
        <f aca="false">[3]GB!CB31/[3]GB!CB28-1</f>
        <v>#DIV/0!</v>
      </c>
      <c r="BW36" s="115"/>
      <c r="BX36" s="116"/>
      <c r="BY36" s="116" t="n">
        <f aca="false">BW36+BX36</f>
        <v>0</v>
      </c>
      <c r="BZ36" s="116"/>
      <c r="CA36" s="116"/>
      <c r="CB36" s="116"/>
      <c r="CC36" s="116"/>
      <c r="CD36" s="116"/>
    </row>
    <row r="37" customFormat="false" ht="16.5" hidden="false" customHeight="true" outlineLevel="0" collapsed="false">
      <c r="A37" s="206" t="s">
        <v>54</v>
      </c>
      <c r="B37" s="183"/>
      <c r="C37" s="207" t="s">
        <v>55</v>
      </c>
      <c r="D37" s="207"/>
      <c r="E37" s="207"/>
      <c r="F37" s="207"/>
      <c r="G37" s="207"/>
      <c r="H37" s="208"/>
      <c r="I37" s="208"/>
      <c r="J37" s="208"/>
      <c r="K37" s="208"/>
      <c r="L37" s="208"/>
      <c r="M37" s="208"/>
      <c r="N37" s="209"/>
      <c r="O37" s="210" t="str">
        <f aca="false">C37</f>
        <v>1.資料來源：截至94.09.05明細彙總檔</v>
      </c>
      <c r="P37" s="211"/>
      <c r="Q37" s="211"/>
      <c r="R37" s="211"/>
      <c r="S37" s="211"/>
      <c r="T37" s="211"/>
      <c r="U37" s="211"/>
      <c r="V37" s="211"/>
      <c r="W37" s="211"/>
      <c r="X37" s="211"/>
      <c r="Y37" s="211"/>
      <c r="Z37" s="212"/>
      <c r="AA37" s="213" t="str">
        <f aca="false">C37</f>
        <v>1.資料來源：截至94.09.05明細彙總檔</v>
      </c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  <c r="AL37" s="215"/>
      <c r="AM37" s="213" t="str">
        <f aca="false">C37</f>
        <v>1.資料來源：截至94.09.05明細彙總檔</v>
      </c>
      <c r="AN37" s="214"/>
      <c r="AO37" s="214"/>
      <c r="AP37" s="215"/>
      <c r="AQ37" s="216" t="str">
        <f aca="false">C37</f>
        <v>1.資料來源：截至94.09.05明細彙總檔</v>
      </c>
      <c r="AR37" s="214"/>
      <c r="AS37" s="214"/>
      <c r="AT37" s="215"/>
      <c r="AU37" s="217" t="str">
        <f aca="false">C37</f>
        <v>1.資料來源：截至94.09.05明細彙總檔</v>
      </c>
      <c r="AV37" s="214"/>
      <c r="AW37" s="214"/>
      <c r="AX37" s="215"/>
      <c r="AY37" s="210" t="str">
        <f aca="false">C37</f>
        <v>1.資料來源：截至94.09.05明細彙總檔</v>
      </c>
      <c r="AZ37" s="211"/>
      <c r="BA37" s="211"/>
      <c r="BB37" s="211"/>
      <c r="BC37" s="211"/>
      <c r="BD37" s="211"/>
      <c r="BE37" s="211"/>
      <c r="BF37" s="211"/>
      <c r="BG37" s="211"/>
      <c r="BH37" s="211"/>
      <c r="BI37" s="211"/>
      <c r="BJ37" s="212"/>
      <c r="BK37" s="210" t="str">
        <f aca="false">C37</f>
        <v>1.資料來源：截至94.09.05明細彙總檔</v>
      </c>
      <c r="BL37" s="211"/>
      <c r="BM37" s="211"/>
      <c r="BN37" s="211"/>
      <c r="BO37" s="211"/>
      <c r="BP37" s="211"/>
      <c r="BQ37" s="211"/>
      <c r="BR37" s="211"/>
      <c r="BS37" s="211"/>
      <c r="BT37" s="211"/>
      <c r="BU37" s="211"/>
      <c r="BV37" s="212"/>
    </row>
    <row r="38" customFormat="false" ht="16.5" hidden="false" customHeight="true" outlineLevel="0" collapsed="false">
      <c r="A38" s="206"/>
      <c r="B38" s="183"/>
      <c r="C38" s="207" t="s">
        <v>56</v>
      </c>
      <c r="D38" s="207"/>
      <c r="E38" s="207"/>
      <c r="F38" s="207"/>
      <c r="G38" s="208"/>
      <c r="H38" s="208"/>
      <c r="I38" s="208"/>
      <c r="J38" s="208"/>
      <c r="K38" s="208"/>
      <c r="L38" s="208"/>
      <c r="M38" s="208"/>
      <c r="N38" s="218"/>
      <c r="O38" s="210" t="str">
        <f aca="false">C38</f>
        <v>2.藥局申報之案件數以0計，金額列入計算</v>
      </c>
      <c r="P38" s="211"/>
      <c r="Q38" s="211"/>
      <c r="R38" s="211"/>
      <c r="S38" s="211"/>
      <c r="T38" s="211"/>
      <c r="U38" s="211"/>
      <c r="V38" s="211"/>
      <c r="W38" s="211"/>
      <c r="X38" s="211"/>
      <c r="Y38" s="211"/>
      <c r="Z38" s="212"/>
      <c r="AA38" s="219" t="str">
        <f aca="false">C38</f>
        <v>2.藥局申報之案件數以0計，金額列入計算</v>
      </c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2"/>
      <c r="AM38" s="219" t="str">
        <f aca="false">C38</f>
        <v>2.藥局申報之案件數以0計，金額列入計算</v>
      </c>
      <c r="AN38" s="211"/>
      <c r="AO38" s="211"/>
      <c r="AP38" s="212"/>
      <c r="AQ38" s="220" t="str">
        <f aca="false">C38</f>
        <v>2.藥局申報之案件數以0計，金額列入計算</v>
      </c>
      <c r="AR38" s="211"/>
      <c r="AS38" s="211"/>
      <c r="AT38" s="212"/>
      <c r="AU38" s="210" t="str">
        <f aca="false">C38</f>
        <v>2.藥局申報之案件數以0計，金額列入計算</v>
      </c>
      <c r="AV38" s="211"/>
      <c r="AW38" s="211"/>
      <c r="AX38" s="212"/>
      <c r="AY38" s="210" t="str">
        <f aca="false">C38</f>
        <v>2.藥局申報之案件數以0計，金額列入計算</v>
      </c>
      <c r="AZ38" s="211"/>
      <c r="BA38" s="211"/>
      <c r="BB38" s="211"/>
      <c r="BC38" s="211"/>
      <c r="BD38" s="211"/>
      <c r="BE38" s="211"/>
      <c r="BF38" s="211"/>
      <c r="BG38" s="211"/>
      <c r="BH38" s="211"/>
      <c r="BI38" s="211"/>
      <c r="BJ38" s="212"/>
      <c r="BK38" s="210" t="str">
        <f aca="false">C38</f>
        <v>2.藥局申報之案件數以0計，金額列入計算</v>
      </c>
      <c r="BL38" s="211"/>
      <c r="BM38" s="211"/>
      <c r="BN38" s="211"/>
      <c r="BO38" s="211"/>
      <c r="BP38" s="211"/>
      <c r="BQ38" s="211"/>
      <c r="BR38" s="211"/>
      <c r="BS38" s="211"/>
      <c r="BT38" s="211"/>
      <c r="BU38" s="211"/>
      <c r="BV38" s="212"/>
    </row>
    <row r="39" customFormat="false" ht="16.5" hidden="false" customHeight="true" outlineLevel="0" collapsed="false">
      <c r="A39" s="221"/>
      <c r="B39" s="183"/>
      <c r="C39" s="222" t="s">
        <v>57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3" t="str">
        <f aca="false">C39</f>
        <v>3.醫療點數=申請點數+部分負擔</v>
      </c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2"/>
      <c r="AA39" s="223" t="str">
        <f aca="false">C39</f>
        <v>3.醫療點數=申請點數+部分負擔</v>
      </c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2"/>
      <c r="AM39" s="224" t="str">
        <f aca="false">C39</f>
        <v>3.醫療點數=申請點數+部分負擔</v>
      </c>
      <c r="AN39" s="211"/>
      <c r="AO39" s="211"/>
      <c r="AP39" s="212"/>
      <c r="AQ39" s="225" t="str">
        <f aca="false">C39</f>
        <v>3.醫療點數=申請點數+部分負擔</v>
      </c>
      <c r="AR39" s="211"/>
      <c r="AS39" s="211"/>
      <c r="AT39" s="212"/>
      <c r="AU39" s="225" t="str">
        <f aca="false">C39</f>
        <v>3.醫療點數=申請點數+部分負擔</v>
      </c>
      <c r="AV39" s="211"/>
      <c r="AW39" s="211"/>
      <c r="AX39" s="212"/>
      <c r="AY39" s="223" t="str">
        <f aca="false">C39</f>
        <v>3.醫療點數=申請點數+部分負擔</v>
      </c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2"/>
      <c r="BK39" s="223" t="str">
        <f aca="false">C39</f>
        <v>3.醫療點數=申請點數+部分負擔</v>
      </c>
      <c r="BL39" s="211"/>
      <c r="BM39" s="211"/>
      <c r="BN39" s="211"/>
      <c r="BO39" s="211"/>
      <c r="BP39" s="211"/>
      <c r="BQ39" s="211"/>
      <c r="BR39" s="211"/>
      <c r="BS39" s="211"/>
      <c r="BT39" s="211"/>
      <c r="BU39" s="211"/>
      <c r="BV39" s="212"/>
    </row>
    <row r="40" customFormat="false" ht="17.25" hidden="false" customHeight="true" outlineLevel="0" collapsed="false">
      <c r="A40" s="226"/>
      <c r="B40" s="227"/>
      <c r="C40" s="228" t="s">
        <v>58</v>
      </c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9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1"/>
      <c r="AA40" s="232" t="s">
        <v>59</v>
      </c>
      <c r="AB40" s="230"/>
      <c r="AC40" s="230"/>
      <c r="AD40" s="230"/>
      <c r="AE40" s="230"/>
      <c r="AF40" s="230"/>
      <c r="AG40" s="230"/>
      <c r="AH40" s="230"/>
      <c r="AI40" s="230"/>
      <c r="AJ40" s="230"/>
      <c r="AK40" s="230"/>
      <c r="AL40" s="231"/>
      <c r="AM40" s="233"/>
      <c r="AN40" s="230"/>
      <c r="AO40" s="230"/>
      <c r="AP40" s="231"/>
      <c r="AQ40" s="230"/>
      <c r="AR40" s="230"/>
      <c r="AS40" s="230"/>
      <c r="AT40" s="231"/>
      <c r="AU40" s="229"/>
      <c r="AV40" s="230"/>
      <c r="AW40" s="230"/>
      <c r="AX40" s="231"/>
      <c r="AY40" s="234" t="s">
        <v>60</v>
      </c>
      <c r="AZ40" s="230"/>
      <c r="BA40" s="230"/>
      <c r="BB40" s="230"/>
      <c r="BC40" s="230"/>
      <c r="BD40" s="230"/>
      <c r="BE40" s="230"/>
      <c r="BF40" s="230"/>
      <c r="BG40" s="230"/>
      <c r="BH40" s="230"/>
      <c r="BI40" s="230"/>
      <c r="BJ40" s="231"/>
      <c r="BK40" s="234" t="s">
        <v>61</v>
      </c>
      <c r="BL40" s="230"/>
      <c r="BM40" s="230"/>
      <c r="BN40" s="230"/>
      <c r="BO40" s="230"/>
      <c r="BP40" s="230"/>
      <c r="BQ40" s="230"/>
      <c r="BR40" s="230"/>
      <c r="BS40" s="230"/>
      <c r="BT40" s="230"/>
      <c r="BU40" s="230"/>
      <c r="BV40" s="231"/>
    </row>
  </sheetData>
  <mergeCells count="22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6" man="true" max="65535" min="0"/>
    <brk id="38" man="true" max="65535" min="0"/>
    <brk id="42" man="true" max="65535" min="0"/>
    <brk id="46" man="true" max="65535" min="0"/>
    <brk id="50" man="true" max="65535" min="0"/>
    <brk id="62" man="true" max="65535" min="0"/>
    <brk id="7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:N36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9.99"/>
    <col collapsed="false" customWidth="true" hidden="false" outlineLevel="0" max="5" min="5" style="0" width="9.62"/>
    <col collapsed="false" customWidth="true" hidden="false" outlineLevel="0" max="6" min="6" style="0" width="9.99"/>
    <col collapsed="false" customWidth="true" hidden="false" outlineLevel="0" max="8" min="8" style="0" width="9.99"/>
    <col collapsed="false" customWidth="true" hidden="false" outlineLevel="0" max="9" min="9" style="0" width="9.87"/>
    <col collapsed="false" customWidth="true" hidden="false" outlineLevel="0" max="10" min="10" style="0" width="9.62"/>
    <col collapsed="false" customWidth="true" hidden="false" outlineLevel="0" max="11" min="11" style="0" width="9.99"/>
    <col collapsed="false" customWidth="true" hidden="false" outlineLevel="0" max="12" min="12" style="0" width="9.62"/>
    <col collapsed="false" customWidth="true" hidden="false" outlineLevel="0" max="13" min="13" style="0" width="10.37"/>
    <col collapsed="false" customWidth="true" hidden="false" outlineLevel="0" max="14" min="14" style="0" width="9.99"/>
  </cols>
  <sheetData>
    <row r="1" customFormat="false" ht="36.75" hidden="false" customHeight="true" outlineLevel="0" collapsed="false">
      <c r="A1" s="5" t="s">
        <v>6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7.25" hidden="tru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false" outlineLevel="0" collapsed="false">
      <c r="A3" s="15"/>
      <c r="B3" s="16"/>
      <c r="C3" s="17" t="s">
        <v>9</v>
      </c>
      <c r="D3" s="17"/>
      <c r="E3" s="17"/>
      <c r="F3" s="17"/>
      <c r="G3" s="18" t="s">
        <v>10</v>
      </c>
      <c r="H3" s="18"/>
      <c r="I3" s="18"/>
      <c r="J3" s="18"/>
      <c r="K3" s="18"/>
      <c r="L3" s="18"/>
      <c r="M3" s="18"/>
      <c r="N3" s="17" t="s">
        <v>11</v>
      </c>
    </row>
    <row r="4" customFormat="false" ht="33.75" hidden="false" customHeight="false" outlineLevel="0" collapsed="false">
      <c r="A4" s="26" t="s">
        <v>15</v>
      </c>
      <c r="B4" s="27" t="s">
        <v>16</v>
      </c>
      <c r="C4" s="28" t="s">
        <v>17</v>
      </c>
      <c r="D4" s="29" t="s">
        <v>18</v>
      </c>
      <c r="E4" s="30" t="s">
        <v>19</v>
      </c>
      <c r="F4" s="31" t="s">
        <v>20</v>
      </c>
      <c r="G4" s="28" t="s">
        <v>17</v>
      </c>
      <c r="H4" s="29" t="s">
        <v>18</v>
      </c>
      <c r="I4" s="29" t="s">
        <v>19</v>
      </c>
      <c r="J4" s="32" t="s">
        <v>21</v>
      </c>
      <c r="K4" s="29" t="s">
        <v>22</v>
      </c>
      <c r="L4" s="29" t="s">
        <v>20</v>
      </c>
      <c r="M4" s="29" t="s">
        <v>23</v>
      </c>
      <c r="N4" s="33" t="s">
        <v>24</v>
      </c>
    </row>
    <row r="5" customFormat="false" ht="16.5" hidden="false" customHeight="false" outlineLevel="0" collapsed="false">
      <c r="A5" s="235" t="s">
        <v>38</v>
      </c>
      <c r="B5" s="55" t="s">
        <v>39</v>
      </c>
      <c r="C5" s="56" t="n">
        <v>315581079</v>
      </c>
      <c r="D5" s="57" t="n">
        <v>198989824051</v>
      </c>
      <c r="E5" s="58" t="n">
        <v>23649838971</v>
      </c>
      <c r="F5" s="59" t="n">
        <v>705.49</v>
      </c>
      <c r="G5" s="60" t="n">
        <v>2692161</v>
      </c>
      <c r="H5" s="58" t="n">
        <v>98192519412</v>
      </c>
      <c r="I5" s="57" t="n">
        <v>5186459437</v>
      </c>
      <c r="J5" s="56" t="n">
        <v>23494047</v>
      </c>
      <c r="K5" s="61" t="n">
        <v>8.73</v>
      </c>
      <c r="L5" s="62" t="n">
        <v>38400</v>
      </c>
      <c r="M5" s="63" t="n">
        <v>4400.22</v>
      </c>
      <c r="N5" s="58" t="n">
        <v>326018641871</v>
      </c>
    </row>
    <row r="6" customFormat="false" ht="17.25" hidden="false" customHeight="false" outlineLevel="0" collapsed="false">
      <c r="A6" s="235"/>
      <c r="B6" s="92" t="s">
        <v>40</v>
      </c>
      <c r="C6" s="93" t="n">
        <v>-0.0223432860571725</v>
      </c>
      <c r="D6" s="94" t="n">
        <v>0.00473431875399033</v>
      </c>
      <c r="E6" s="93" t="n">
        <v>0.184975231525413</v>
      </c>
      <c r="F6" s="95" t="n">
        <v>0.0445668428611616</v>
      </c>
      <c r="G6" s="96" t="n">
        <v>0.0386784263342477</v>
      </c>
      <c r="H6" s="93" t="n">
        <v>0.0497037149940176</v>
      </c>
      <c r="I6" s="94" t="n">
        <v>0.00901901929230453</v>
      </c>
      <c r="J6" s="93" t="n">
        <v>0.043707229646095</v>
      </c>
      <c r="K6" s="94" t="n">
        <v>0.00576036866359453</v>
      </c>
      <c r="L6" s="93" t="n">
        <v>0.00857445879736951</v>
      </c>
      <c r="M6" s="94" t="n">
        <v>0.00371584400298364</v>
      </c>
      <c r="N6" s="93" t="n">
        <v>0.0294454818428178</v>
      </c>
    </row>
    <row r="7" customFormat="false" ht="16.5" hidden="false" customHeight="false" outlineLevel="0" collapsed="false">
      <c r="A7" s="235" t="s">
        <v>42</v>
      </c>
      <c r="B7" s="55" t="s">
        <v>39</v>
      </c>
      <c r="C7" s="119" t="n">
        <v>314252996</v>
      </c>
      <c r="D7" s="57" t="n">
        <v>207034455813</v>
      </c>
      <c r="E7" s="58" t="n">
        <v>24419186404</v>
      </c>
      <c r="F7" s="120" t="n">
        <v>736.52</v>
      </c>
      <c r="G7" s="121" t="n">
        <v>2826398</v>
      </c>
      <c r="H7" s="58" t="n">
        <v>104761290115</v>
      </c>
      <c r="I7" s="57" t="n">
        <v>5580735774</v>
      </c>
      <c r="J7" s="56" t="n">
        <v>25016098</v>
      </c>
      <c r="K7" s="61" t="n">
        <v>8.85</v>
      </c>
      <c r="L7" s="62" t="n">
        <v>39039.8</v>
      </c>
      <c r="M7" s="63" t="n">
        <v>4410.84</v>
      </c>
      <c r="N7" s="58" t="n">
        <v>341795668106</v>
      </c>
    </row>
    <row r="8" customFormat="false" ht="17.25" hidden="false" customHeight="false" outlineLevel="0" collapsed="false">
      <c r="A8" s="235"/>
      <c r="B8" s="92" t="s">
        <v>40</v>
      </c>
      <c r="C8" s="134" t="n">
        <v>-0.00420837334167301</v>
      </c>
      <c r="D8" s="135" t="n">
        <v>0.040427352505916</v>
      </c>
      <c r="E8" s="134" t="n">
        <v>0.0325307683466003</v>
      </c>
      <c r="F8" s="136" t="n">
        <v>0.0439836142255736</v>
      </c>
      <c r="G8" s="137" t="n">
        <v>0.049862173919019</v>
      </c>
      <c r="H8" s="134" t="n">
        <v>0.0668968546925504</v>
      </c>
      <c r="I8" s="135" t="n">
        <v>0.0760203259640377</v>
      </c>
      <c r="J8" s="134" t="n">
        <v>0.0647845388238135</v>
      </c>
      <c r="K8" s="135" t="n">
        <v>0.0137457044673539</v>
      </c>
      <c r="L8" s="134" t="n">
        <v>0.0166614583333333</v>
      </c>
      <c r="M8" s="135" t="n">
        <v>0.00241351568785198</v>
      </c>
      <c r="N8" s="134" t="n">
        <v>0.0483930187073249</v>
      </c>
    </row>
    <row r="9" customFormat="false" ht="16.5" hidden="false" customHeight="false" outlineLevel="0" collapsed="false">
      <c r="A9" s="235" t="s">
        <v>63</v>
      </c>
      <c r="B9" s="55" t="s">
        <v>39</v>
      </c>
      <c r="C9" s="56" t="n">
        <v>317951854</v>
      </c>
      <c r="D9" s="57" t="n">
        <v>224636416325</v>
      </c>
      <c r="E9" s="58" t="n">
        <v>25325890905</v>
      </c>
      <c r="F9" s="120" t="n">
        <v>786.16</v>
      </c>
      <c r="G9" s="60" t="n">
        <v>2954982</v>
      </c>
      <c r="H9" s="58" t="n">
        <v>115495578266</v>
      </c>
      <c r="I9" s="57" t="n">
        <v>5673842735</v>
      </c>
      <c r="J9" s="56" t="n">
        <v>26814673</v>
      </c>
      <c r="K9" s="61" t="n">
        <v>9.07</v>
      </c>
      <c r="L9" s="62" t="n">
        <v>41005.13</v>
      </c>
      <c r="M9" s="63" t="n">
        <v>4518.77</v>
      </c>
      <c r="N9" s="58" t="n">
        <v>371131728231</v>
      </c>
    </row>
    <row r="10" customFormat="false" ht="17.25" hidden="false" customHeight="false" outlineLevel="0" collapsed="false">
      <c r="A10" s="235"/>
      <c r="B10" s="92" t="s">
        <v>40</v>
      </c>
      <c r="C10" s="93" t="n">
        <v>0.0117703189693694</v>
      </c>
      <c r="D10" s="94" t="n">
        <v>0.0850194738980967</v>
      </c>
      <c r="E10" s="93" t="n">
        <v>0.0371308235253685</v>
      </c>
      <c r="F10" s="167" t="n">
        <v>0.0673980339977189</v>
      </c>
      <c r="G10" s="96" t="n">
        <v>0.045493946712388</v>
      </c>
      <c r="H10" s="93" t="n">
        <v>0.102464260789616</v>
      </c>
      <c r="I10" s="94" t="n">
        <v>0.0166836354148452</v>
      </c>
      <c r="J10" s="93" t="n">
        <v>0.0718967042741838</v>
      </c>
      <c r="K10" s="94" t="n">
        <v>0.024858757062147</v>
      </c>
      <c r="L10" s="93" t="n">
        <v>0.0503417025701975</v>
      </c>
      <c r="M10" s="94" t="n">
        <v>0.0244692620906677</v>
      </c>
      <c r="N10" s="93" t="n">
        <v>0.0858292332596273</v>
      </c>
    </row>
    <row r="11" customFormat="false" ht="16.5" hidden="false" customHeight="false" outlineLevel="0" collapsed="false">
      <c r="A11" s="235" t="s">
        <v>44</v>
      </c>
      <c r="B11" s="55" t="s">
        <v>39</v>
      </c>
      <c r="C11" s="119" t="n">
        <v>315169314</v>
      </c>
      <c r="D11" s="57" t="n">
        <v>235179735471</v>
      </c>
      <c r="E11" s="58" t="n">
        <v>24683714525</v>
      </c>
      <c r="F11" s="120" t="n">
        <v>824.52</v>
      </c>
      <c r="G11" s="121" t="n">
        <v>2742426</v>
      </c>
      <c r="H11" s="58" t="n">
        <v>118665831763</v>
      </c>
      <c r="I11" s="57" t="n">
        <v>5309543523</v>
      </c>
      <c r="J11" s="119" t="n">
        <v>26453336</v>
      </c>
      <c r="K11" s="61" t="n">
        <v>9.65</v>
      </c>
      <c r="L11" s="62" t="n">
        <v>45206.46</v>
      </c>
      <c r="M11" s="63" t="n">
        <v>4686.57</v>
      </c>
      <c r="N11" s="58" t="n">
        <v>383838825282</v>
      </c>
    </row>
    <row r="12" customFormat="false" ht="17.25" hidden="false" customHeight="false" outlineLevel="0" collapsed="false">
      <c r="A12" s="235"/>
      <c r="B12" s="92" t="s">
        <v>40</v>
      </c>
      <c r="C12" s="134" t="n">
        <v>-0.00875145077782746</v>
      </c>
      <c r="D12" s="135" t="n">
        <v>0.0469350398234012</v>
      </c>
      <c r="E12" s="134" t="n">
        <v>-0.0253565168707735</v>
      </c>
      <c r="F12" s="136" t="n">
        <v>0.0487941385977408</v>
      </c>
      <c r="G12" s="137" t="n">
        <v>-0.0719314026278333</v>
      </c>
      <c r="H12" s="134" t="n">
        <v>0.0274491330715583</v>
      </c>
      <c r="I12" s="135" t="n">
        <v>-0.0642067870074654</v>
      </c>
      <c r="J12" s="134" t="n">
        <v>-0.0134753461285916</v>
      </c>
      <c r="K12" s="135" t="n">
        <v>0.0639470782800442</v>
      </c>
      <c r="L12" s="134" t="n">
        <v>0.102458643589229</v>
      </c>
      <c r="M12" s="135" t="n">
        <v>0.0371339988536703</v>
      </c>
      <c r="N12" s="134" t="n">
        <v>0.0342387785371205</v>
      </c>
    </row>
    <row r="13" customFormat="false" ht="16.5" hidden="false" customHeight="false" outlineLevel="0" collapsed="false">
      <c r="A13" s="236" t="s">
        <v>45</v>
      </c>
      <c r="B13" s="55" t="s">
        <v>39</v>
      </c>
      <c r="C13" s="56" t="n">
        <v>343566648</v>
      </c>
      <c r="D13" s="57" t="n">
        <v>266022103940</v>
      </c>
      <c r="E13" s="58" t="n">
        <v>25219224666</v>
      </c>
      <c r="F13" s="120" t="n">
        <v>847.7</v>
      </c>
      <c r="G13" s="60" t="n">
        <v>3011407</v>
      </c>
      <c r="H13" s="58" t="n">
        <v>141266669806</v>
      </c>
      <c r="I13" s="57" t="n">
        <v>6287056811</v>
      </c>
      <c r="J13" s="56" t="n">
        <v>29215203</v>
      </c>
      <c r="K13" s="61" t="n">
        <v>9.7</v>
      </c>
      <c r="L13" s="62" t="n">
        <v>48998.27</v>
      </c>
      <c r="M13" s="63" t="n">
        <v>5050.58</v>
      </c>
      <c r="N13" s="58" t="n">
        <v>438795055223</v>
      </c>
    </row>
    <row r="14" customFormat="false" ht="17.25" hidden="false" customHeight="false" outlineLevel="0" collapsed="false">
      <c r="A14" s="236"/>
      <c r="B14" s="92" t="s">
        <v>40</v>
      </c>
      <c r="C14" s="93" t="n">
        <v>0.0901018365004913</v>
      </c>
      <c r="D14" s="94" t="n">
        <v>0.131143818183277</v>
      </c>
      <c r="E14" s="93" t="n">
        <v>0.0216948766141996</v>
      </c>
      <c r="F14" s="167" t="n">
        <v>0.028113326541503</v>
      </c>
      <c r="G14" s="96" t="n">
        <v>0.0980814067544575</v>
      </c>
      <c r="H14" s="93" t="n">
        <v>0.19045784036755</v>
      </c>
      <c r="I14" s="94" t="n">
        <v>0.184104958131633</v>
      </c>
      <c r="J14" s="93" t="n">
        <v>0.104405244011568</v>
      </c>
      <c r="K14" s="94" t="n">
        <v>0.00518134715025886</v>
      </c>
      <c r="L14" s="93" t="n">
        <v>0.0838776139516344</v>
      </c>
      <c r="M14" s="94" t="n">
        <v>0.0776708765685779</v>
      </c>
      <c r="N14" s="93" t="n">
        <v>0.143175276499517</v>
      </c>
    </row>
    <row r="15" customFormat="false" ht="16.5" hidden="false" customHeight="false" outlineLevel="0" collapsed="false">
      <c r="A15" s="236"/>
      <c r="B15" s="172" t="s">
        <v>46</v>
      </c>
      <c r="C15" s="119" t="n">
        <v>83249400</v>
      </c>
      <c r="D15" s="57" t="n">
        <v>63313225819</v>
      </c>
      <c r="E15" s="58" t="n">
        <v>6199623950</v>
      </c>
      <c r="F15" s="120" t="n">
        <v>835</v>
      </c>
      <c r="G15" s="121" t="n">
        <v>717936</v>
      </c>
      <c r="H15" s="58" t="n">
        <v>32828594253</v>
      </c>
      <c r="I15" s="57" t="n">
        <v>1465314039</v>
      </c>
      <c r="J15" s="119" t="n">
        <v>6905962</v>
      </c>
      <c r="K15" s="61" t="n">
        <v>9.62</v>
      </c>
      <c r="L15" s="62" t="n">
        <v>47767.36</v>
      </c>
      <c r="M15" s="63" t="n">
        <v>4965.84</v>
      </c>
      <c r="N15" s="58" t="n">
        <v>103806758061</v>
      </c>
    </row>
    <row r="16" customFormat="false" ht="17.25" hidden="false" customHeight="false" outlineLevel="0" collapsed="false">
      <c r="A16" s="236"/>
      <c r="B16" s="173" t="s">
        <v>40</v>
      </c>
      <c r="C16" s="134" t="n">
        <v>0.00393526163935354</v>
      </c>
      <c r="D16" s="135" t="n">
        <v>0.0964051557726859</v>
      </c>
      <c r="E16" s="134" t="n">
        <v>-0.0559522293475668</v>
      </c>
      <c r="F16" s="174" t="n">
        <v>0.0766136310889913</v>
      </c>
      <c r="G16" s="137" t="n">
        <v>-0.00762181215011404</v>
      </c>
      <c r="H16" s="134" t="n">
        <v>0.127287807980202</v>
      </c>
      <c r="I16" s="135" t="n">
        <v>0.0835957115817563</v>
      </c>
      <c r="J16" s="134" t="n">
        <v>0.0392201682655085</v>
      </c>
      <c r="K16" s="135" t="n">
        <v>0.0467899891186072</v>
      </c>
      <c r="L16" s="134" t="n">
        <v>0.133991988735896</v>
      </c>
      <c r="M16" s="135" t="n">
        <v>0.0828779400669026</v>
      </c>
      <c r="N16" s="134" t="n">
        <v>0.0951549254933102</v>
      </c>
    </row>
    <row r="17" customFormat="false" ht="16.5" hidden="false" customHeight="false" outlineLevel="0" collapsed="false">
      <c r="A17" s="236"/>
      <c r="B17" s="172" t="s">
        <v>47</v>
      </c>
      <c r="C17" s="56" t="n">
        <v>83904048</v>
      </c>
      <c r="D17" s="57" t="n">
        <v>66165694851</v>
      </c>
      <c r="E17" s="58" t="n">
        <v>6275187602</v>
      </c>
      <c r="F17" s="120" t="n">
        <v>863.38</v>
      </c>
      <c r="G17" s="60" t="n">
        <v>754042</v>
      </c>
      <c r="H17" s="58" t="n">
        <v>35165017028</v>
      </c>
      <c r="I17" s="57" t="n">
        <v>1568082734</v>
      </c>
      <c r="J17" s="56" t="n">
        <v>7407663</v>
      </c>
      <c r="K17" s="61" t="n">
        <v>9.82</v>
      </c>
      <c r="L17" s="62" t="n">
        <v>48714.93</v>
      </c>
      <c r="M17" s="63" t="n">
        <v>4958.8</v>
      </c>
      <c r="N17" s="58" t="n">
        <v>109173982215</v>
      </c>
    </row>
    <row r="18" customFormat="false" ht="17.25" hidden="false" customHeight="false" outlineLevel="0" collapsed="false">
      <c r="A18" s="236"/>
      <c r="B18" s="173" t="s">
        <v>40</v>
      </c>
      <c r="C18" s="93" t="n">
        <v>0.193092235387647</v>
      </c>
      <c r="D18" s="94" t="n">
        <v>0.221426151483495</v>
      </c>
      <c r="E18" s="93" t="n">
        <v>0.192440745100018</v>
      </c>
      <c r="F18" s="95" t="n">
        <v>0.0215943109344126</v>
      </c>
      <c r="G18" s="96" t="n">
        <v>0.266322729730728</v>
      </c>
      <c r="H18" s="93" t="n">
        <v>0.325244080546824</v>
      </c>
      <c r="I18" s="94" t="n">
        <v>0.385133509194374</v>
      </c>
      <c r="J18" s="93" t="n">
        <v>0.218573864843022</v>
      </c>
      <c r="K18" s="94" t="n">
        <v>-0.0381978452497552</v>
      </c>
      <c r="L18" s="93" t="n">
        <v>0.0484646852094059</v>
      </c>
      <c r="M18" s="94" t="n">
        <v>0.089549221750556</v>
      </c>
      <c r="N18" s="93" t="n">
        <v>0.253430429622151</v>
      </c>
    </row>
    <row r="19" customFormat="false" ht="16.5" hidden="false" customHeight="false" outlineLevel="0" collapsed="false">
      <c r="A19" s="236"/>
      <c r="B19" s="172" t="s">
        <v>48</v>
      </c>
      <c r="C19" s="119" t="n">
        <v>84289161</v>
      </c>
      <c r="D19" s="57" t="n">
        <v>66898801404</v>
      </c>
      <c r="E19" s="58" t="n">
        <v>6201569596</v>
      </c>
      <c r="F19" s="120" t="n">
        <v>867.26</v>
      </c>
      <c r="G19" s="121" t="n">
        <v>773723</v>
      </c>
      <c r="H19" s="58" t="n">
        <v>36471302546</v>
      </c>
      <c r="I19" s="57" t="n">
        <v>1637724895</v>
      </c>
      <c r="J19" s="119" t="n">
        <v>7469595</v>
      </c>
      <c r="K19" s="61" t="n">
        <v>9.65</v>
      </c>
      <c r="L19" s="62" t="n">
        <v>49254.1</v>
      </c>
      <c r="M19" s="63" t="n">
        <v>5101.89</v>
      </c>
      <c r="N19" s="58" t="n">
        <v>111209398441</v>
      </c>
    </row>
    <row r="20" customFormat="false" ht="17.25" hidden="false" customHeight="false" outlineLevel="0" collapsed="false">
      <c r="A20" s="236"/>
      <c r="B20" s="173" t="s">
        <v>40</v>
      </c>
      <c r="C20" s="134" t="n">
        <v>0.124947819331876</v>
      </c>
      <c r="D20" s="135" t="n">
        <v>0.141353163373537</v>
      </c>
      <c r="E20" s="134" t="n">
        <v>0.0284586149365367</v>
      </c>
      <c r="F20" s="174" t="n">
        <v>0.00522747029846427</v>
      </c>
      <c r="G20" s="137" t="n">
        <v>0.110480720377297</v>
      </c>
      <c r="H20" s="134" t="n">
        <v>0.208095850639871</v>
      </c>
      <c r="I20" s="135" t="n">
        <v>0.195965771338762</v>
      </c>
      <c r="J20" s="134" t="n">
        <v>0.125660683362813</v>
      </c>
      <c r="K20" s="135" t="n">
        <v>0.0136554621848741</v>
      </c>
      <c r="L20" s="134" t="n">
        <v>0.0874295658194475</v>
      </c>
      <c r="M20" s="135" t="n">
        <v>0.0727654268550391</v>
      </c>
      <c r="N20" s="134" t="n">
        <v>0.155998754689162</v>
      </c>
    </row>
    <row r="21" customFormat="false" ht="16.5" hidden="false" customHeight="false" outlineLevel="0" collapsed="false">
      <c r="A21" s="236"/>
      <c r="B21" s="183" t="s">
        <v>49</v>
      </c>
      <c r="C21" s="56" t="n">
        <v>92124039</v>
      </c>
      <c r="D21" s="57" t="n">
        <v>69644381866</v>
      </c>
      <c r="E21" s="58" t="n">
        <v>6542843518</v>
      </c>
      <c r="F21" s="120" t="n">
        <v>827.01</v>
      </c>
      <c r="G21" s="60" t="n">
        <v>765706</v>
      </c>
      <c r="H21" s="58" t="n">
        <v>36801755979</v>
      </c>
      <c r="I21" s="57" t="n">
        <v>1615935143</v>
      </c>
      <c r="J21" s="56" t="n">
        <v>7431983</v>
      </c>
      <c r="K21" s="61" t="n">
        <v>9.71</v>
      </c>
      <c r="L21" s="62" t="n">
        <v>50172.9</v>
      </c>
      <c r="M21" s="63" t="n">
        <v>5169.24</v>
      </c>
      <c r="N21" s="58" t="n">
        <v>114604916506</v>
      </c>
    </row>
    <row r="22" customFormat="false" ht="17.25" hidden="false" customHeight="false" outlineLevel="0" collapsed="false">
      <c r="A22" s="236"/>
      <c r="B22" s="92" t="s">
        <v>40</v>
      </c>
      <c r="C22" s="93" t="n">
        <v>0.0589675856670033</v>
      </c>
      <c r="D22" s="94" t="n">
        <v>0.0772675621129866</v>
      </c>
      <c r="E22" s="93" t="n">
        <v>-0.0412306503210934</v>
      </c>
      <c r="F22" s="95" t="n">
        <v>0.00659696442264379</v>
      </c>
      <c r="G22" s="96" t="n">
        <v>0.05357113372557</v>
      </c>
      <c r="H22" s="93" t="n">
        <v>0.121312358989486</v>
      </c>
      <c r="I22" s="94" t="n">
        <v>0.109983929013173</v>
      </c>
      <c r="J22" s="93" t="n">
        <v>0.0477467401989566</v>
      </c>
      <c r="K22" s="94" t="n">
        <v>-0.00512295081967207</v>
      </c>
      <c r="L22" s="93" t="n">
        <v>0.0638400731774496</v>
      </c>
      <c r="M22" s="94" t="n">
        <v>0.0697531962799398</v>
      </c>
      <c r="N22" s="93" t="n">
        <v>0.083740732516278</v>
      </c>
    </row>
    <row r="23" customFormat="false" ht="16.5" hidden="false" customHeight="false" outlineLevel="0" collapsed="false">
      <c r="A23" s="237" t="s">
        <v>50</v>
      </c>
      <c r="B23" s="172" t="s">
        <v>46</v>
      </c>
      <c r="C23" s="56" t="n">
        <v>89306992</v>
      </c>
      <c r="D23" s="57" t="n">
        <v>67290996322</v>
      </c>
      <c r="E23" s="58" t="n">
        <v>6277014535</v>
      </c>
      <c r="F23" s="120" t="n">
        <v>823.77</v>
      </c>
      <c r="G23" s="56" t="n">
        <v>723187</v>
      </c>
      <c r="H23" s="58" t="n">
        <v>35323226295</v>
      </c>
      <c r="I23" s="57" t="n">
        <v>1541124775</v>
      </c>
      <c r="J23" s="56" t="n">
        <v>7069528</v>
      </c>
      <c r="K23" s="61" t="n">
        <v>9.78</v>
      </c>
      <c r="L23" s="62" t="n">
        <v>50974.85</v>
      </c>
      <c r="M23" s="63" t="n">
        <v>5214.54</v>
      </c>
      <c r="N23" s="58" t="n">
        <v>110432361927</v>
      </c>
    </row>
    <row r="24" customFormat="false" ht="17.25" hidden="false" customHeight="false" outlineLevel="0" collapsed="false">
      <c r="A24" s="237"/>
      <c r="B24" s="173" t="s">
        <v>40</v>
      </c>
      <c r="C24" s="93" t="n">
        <v>0.0727643922959205</v>
      </c>
      <c r="D24" s="135" t="n">
        <v>0.0628268493911788</v>
      </c>
      <c r="E24" s="134" t="n">
        <v>0.0124831095602178</v>
      </c>
      <c r="F24" s="136" t="n">
        <v>-0.0134491017964072</v>
      </c>
      <c r="G24" s="93" t="n">
        <v>0.00731402241982582</v>
      </c>
      <c r="H24" s="134" t="n">
        <v>0.0759896090211669</v>
      </c>
      <c r="I24" s="135" t="n">
        <v>0.0517368522939539</v>
      </c>
      <c r="J24" s="93" t="n">
        <v>0.0236847523922084</v>
      </c>
      <c r="K24" s="135" t="n">
        <v>0.0166320166320166</v>
      </c>
      <c r="L24" s="134" t="n">
        <v>0.0671481530484415</v>
      </c>
      <c r="M24" s="135" t="n">
        <v>0.0500821613261804</v>
      </c>
      <c r="N24" s="134" t="n">
        <v>0.0638263248921289</v>
      </c>
    </row>
    <row r="25" customFormat="false" ht="16.5" hidden="false" customHeight="false" outlineLevel="0" collapsed="false">
      <c r="A25" s="237"/>
      <c r="B25" s="183" t="s">
        <v>47</v>
      </c>
      <c r="C25" s="56" t="n">
        <v>88186921</v>
      </c>
      <c r="D25" s="57" t="n">
        <v>69713571632</v>
      </c>
      <c r="E25" s="58" t="n">
        <v>6284719616</v>
      </c>
      <c r="F25" s="120" t="n">
        <v>861.79</v>
      </c>
      <c r="G25" s="60" t="n">
        <v>761411</v>
      </c>
      <c r="H25" s="58" t="n">
        <v>37491989604</v>
      </c>
      <c r="I25" s="57" t="n">
        <v>1661465391</v>
      </c>
      <c r="J25" s="56" t="n">
        <v>7524406</v>
      </c>
      <c r="K25" s="61" t="n">
        <v>9.88</v>
      </c>
      <c r="L25" s="62" t="n">
        <v>51422.23</v>
      </c>
      <c r="M25" s="63" t="n">
        <v>5203.53</v>
      </c>
      <c r="N25" s="58" t="n">
        <v>115151746243</v>
      </c>
    </row>
    <row r="26" customFormat="false" ht="17.25" hidden="false" customHeight="false" outlineLevel="0" collapsed="false">
      <c r="A26" s="237"/>
      <c r="B26" s="173" t="s">
        <v>40</v>
      </c>
      <c r="C26" s="93" t="n">
        <v>0.0510448911833192</v>
      </c>
      <c r="D26" s="94" t="n">
        <v>0.0536210915488691</v>
      </c>
      <c r="E26" s="93" t="n">
        <v>0.00151900064262023</v>
      </c>
      <c r="F26" s="167" t="n">
        <v>-0.00184159929579097</v>
      </c>
      <c r="G26" s="96" t="n">
        <v>0.00977266518310649</v>
      </c>
      <c r="H26" s="93" t="n">
        <v>0.0661729404011708</v>
      </c>
      <c r="I26" s="94" t="n">
        <v>0.0595521237337979</v>
      </c>
      <c r="J26" s="93" t="n">
        <v>0.0157597612094396</v>
      </c>
      <c r="K26" s="94" t="n">
        <v>0.00610997963340121</v>
      </c>
      <c r="L26" s="93" t="n">
        <v>0.0555743382983411</v>
      </c>
      <c r="M26" s="94" t="n">
        <v>0.0493526659675727</v>
      </c>
      <c r="N26" s="93" t="n">
        <v>0.0547544745251463</v>
      </c>
    </row>
    <row r="27" customFormat="false" ht="19.5" hidden="true" customHeight="true" outlineLevel="0" collapsed="false">
      <c r="A27" s="237"/>
      <c r="B27" s="183" t="s">
        <v>48</v>
      </c>
      <c r="C27" s="119" t="n">
        <v>0</v>
      </c>
      <c r="D27" s="57" t="n">
        <v>0</v>
      </c>
      <c r="E27" s="58" t="n">
        <v>0</v>
      </c>
      <c r="F27" s="120" t="e">
        <f aca="false"/>
        <v>#DIV/0!</v>
      </c>
      <c r="G27" s="121" t="n">
        <v>0</v>
      </c>
      <c r="H27" s="58" t="n">
        <v>0</v>
      </c>
      <c r="I27" s="57" t="n">
        <v>0</v>
      </c>
      <c r="J27" s="119" t="n">
        <v>0</v>
      </c>
      <c r="K27" s="61" t="e">
        <f aca="false"/>
        <v>#DIV/0!</v>
      </c>
      <c r="L27" s="62" t="e">
        <f aca="false"/>
        <v>#DIV/0!</v>
      </c>
      <c r="M27" s="63" t="e">
        <f aca="false"/>
        <v>#DIV/0!</v>
      </c>
      <c r="N27" s="58" t="n">
        <v>0</v>
      </c>
    </row>
    <row r="28" customFormat="false" ht="18" hidden="true" customHeight="true" outlineLevel="0" collapsed="false">
      <c r="A28" s="237"/>
      <c r="B28" s="173" t="s">
        <v>40</v>
      </c>
      <c r="C28" s="134" t="n">
        <v>-1</v>
      </c>
      <c r="D28" s="135" t="n">
        <v>-1</v>
      </c>
      <c r="E28" s="134" t="n">
        <v>-1</v>
      </c>
      <c r="F28" s="136" t="e">
        <f aca="false"/>
        <v>#DIV/0!</v>
      </c>
      <c r="G28" s="137" t="n">
        <v>-1</v>
      </c>
      <c r="H28" s="134" t="n">
        <v>-1</v>
      </c>
      <c r="I28" s="135" t="n">
        <v>-1</v>
      </c>
      <c r="J28" s="134" t="n">
        <v>-1</v>
      </c>
      <c r="K28" s="135" t="e">
        <f aca="false"/>
        <v>#DIV/0!</v>
      </c>
      <c r="L28" s="134" t="e">
        <f aca="false"/>
        <v>#DIV/0!</v>
      </c>
      <c r="M28" s="135" t="e">
        <f aca="false"/>
        <v>#DIV/0!</v>
      </c>
      <c r="N28" s="134" t="n">
        <v>-1</v>
      </c>
    </row>
    <row r="29" customFormat="false" ht="18.75" hidden="true" customHeight="true" outlineLevel="0" collapsed="false">
      <c r="A29" s="237"/>
      <c r="B29" s="183" t="s">
        <v>49</v>
      </c>
      <c r="C29" s="56" t="n">
        <v>0</v>
      </c>
      <c r="D29" s="57" t="n">
        <v>0</v>
      </c>
      <c r="E29" s="58" t="n">
        <v>0</v>
      </c>
      <c r="F29" s="120" t="e">
        <f aca="false"/>
        <v>#DIV/0!</v>
      </c>
      <c r="G29" s="60" t="n">
        <v>0</v>
      </c>
      <c r="H29" s="58" t="n">
        <v>0</v>
      </c>
      <c r="I29" s="57" t="n">
        <v>0</v>
      </c>
      <c r="J29" s="56" t="n">
        <v>0</v>
      </c>
      <c r="K29" s="61" t="e">
        <f aca="false"/>
        <v>#DIV/0!</v>
      </c>
      <c r="L29" s="62" t="e">
        <f aca="false"/>
        <v>#DIV/0!</v>
      </c>
      <c r="M29" s="63" t="e">
        <f aca="false"/>
        <v>#DIV/0!</v>
      </c>
      <c r="N29" s="58" t="n">
        <v>0</v>
      </c>
    </row>
    <row r="30" customFormat="false" ht="18" hidden="true" customHeight="true" outlineLevel="0" collapsed="false">
      <c r="A30" s="237"/>
      <c r="B30" s="92" t="s">
        <v>40</v>
      </c>
      <c r="C30" s="93" t="n">
        <v>-1</v>
      </c>
      <c r="D30" s="94" t="n">
        <v>-1</v>
      </c>
      <c r="E30" s="93" t="n">
        <v>-1</v>
      </c>
      <c r="F30" s="167" t="e">
        <f aca="false"/>
        <v>#DIV/0!</v>
      </c>
      <c r="G30" s="96" t="n">
        <v>-1</v>
      </c>
      <c r="H30" s="93" t="n">
        <v>-1</v>
      </c>
      <c r="I30" s="94" t="n">
        <v>-1</v>
      </c>
      <c r="J30" s="93" t="n">
        <v>-1</v>
      </c>
      <c r="K30" s="94" t="e">
        <f aca="false"/>
        <v>#DIV/0!</v>
      </c>
      <c r="L30" s="93" t="e">
        <f aca="false"/>
        <v>#DIV/0!</v>
      </c>
      <c r="M30" s="94" t="e">
        <f aca="false"/>
        <v>#DIV/0!</v>
      </c>
      <c r="N30" s="93" t="n">
        <v>-1</v>
      </c>
    </row>
    <row r="31" customFormat="false" ht="16.5" hidden="false" customHeight="false" outlineLevel="0" collapsed="false">
      <c r="A31" s="237"/>
      <c r="B31" s="198" t="s">
        <v>51</v>
      </c>
      <c r="C31" s="119" t="n">
        <v>29757833</v>
      </c>
      <c r="D31" s="57" t="n">
        <v>23607971532</v>
      </c>
      <c r="E31" s="58" t="n">
        <v>2122483085</v>
      </c>
      <c r="F31" s="120" t="n">
        <v>864.66</v>
      </c>
      <c r="G31" s="121" t="n">
        <v>255721</v>
      </c>
      <c r="H31" s="58" t="n">
        <v>12613672572</v>
      </c>
      <c r="I31" s="57" t="n">
        <v>560779767</v>
      </c>
      <c r="J31" s="119" t="n">
        <v>2511416</v>
      </c>
      <c r="K31" s="61" t="n">
        <v>9.82</v>
      </c>
      <c r="L31" s="62" t="n">
        <v>51518.85</v>
      </c>
      <c r="M31" s="63" t="n">
        <v>5245.83</v>
      </c>
      <c r="N31" s="58" t="n">
        <v>38904906956</v>
      </c>
    </row>
    <row r="32" customFormat="false" ht="17.25" hidden="false" customHeight="false" outlineLevel="0" collapsed="false">
      <c r="A32" s="237"/>
      <c r="B32" s="200" t="s">
        <v>40</v>
      </c>
      <c r="C32" s="134" t="n">
        <v>0.069023841901702</v>
      </c>
      <c r="D32" s="135" t="n">
        <v>0.0711117726350403</v>
      </c>
      <c r="E32" s="134" t="n">
        <v>0.0214940830630319</v>
      </c>
      <c r="F32" s="174" t="n">
        <v>-0.00204286555174682</v>
      </c>
      <c r="G32" s="137" t="n">
        <v>0.00598743504105048</v>
      </c>
      <c r="H32" s="134" t="n">
        <v>0.072706011919049</v>
      </c>
      <c r="I32" s="135" t="n">
        <v>0.0563374944203334</v>
      </c>
      <c r="J32" s="134" t="n">
        <v>0.0297837443311819</v>
      </c>
      <c r="K32" s="135" t="n">
        <v>0.023983315954119</v>
      </c>
      <c r="L32" s="134" t="n">
        <v>0.0656184955124919</v>
      </c>
      <c r="M32" s="135" t="n">
        <v>0.0409941955648161</v>
      </c>
      <c r="N32" s="134" t="n">
        <v>0.0685795383084036</v>
      </c>
    </row>
    <row r="33" customFormat="false" ht="16.5" hidden="false" customHeight="false" outlineLevel="0" collapsed="false">
      <c r="A33" s="237"/>
      <c r="B33" s="203" t="s">
        <v>52</v>
      </c>
      <c r="C33" s="56" t="n">
        <v>28141843</v>
      </c>
      <c r="D33" s="57" t="n">
        <v>22720265817</v>
      </c>
      <c r="E33" s="58" t="n">
        <v>2027108541</v>
      </c>
      <c r="F33" s="120" t="n">
        <v>879.38</v>
      </c>
      <c r="G33" s="60" t="n">
        <v>252085</v>
      </c>
      <c r="H33" s="58" t="n">
        <v>12189224746</v>
      </c>
      <c r="I33" s="57" t="n">
        <v>533680322</v>
      </c>
      <c r="J33" s="56" t="n">
        <v>2461489</v>
      </c>
      <c r="K33" s="61" t="n">
        <v>9.76</v>
      </c>
      <c r="L33" s="62" t="n">
        <v>50470.69</v>
      </c>
      <c r="M33" s="63" t="n">
        <v>5168.78</v>
      </c>
      <c r="N33" s="58" t="n">
        <v>37470279426</v>
      </c>
    </row>
    <row r="34" customFormat="false" ht="17.25" hidden="false" customHeight="false" outlineLevel="0" collapsed="false">
      <c r="A34" s="237"/>
      <c r="B34" s="173" t="s">
        <v>40</v>
      </c>
      <c r="C34" s="93" t="n">
        <v>0.0301577037407028</v>
      </c>
      <c r="D34" s="94" t="n">
        <v>0.0456781386087792</v>
      </c>
      <c r="E34" s="93" t="n">
        <v>-0.00605497470836125</v>
      </c>
      <c r="F34" s="95" t="n">
        <v>0.010758373370727</v>
      </c>
      <c r="G34" s="96" t="n">
        <v>0.0146266265782791</v>
      </c>
      <c r="H34" s="93" t="n">
        <v>0.0534806185786749</v>
      </c>
      <c r="I34" s="94" t="n">
        <v>0.0451177007875652</v>
      </c>
      <c r="J34" s="93" t="n">
        <v>0.0026979069325983</v>
      </c>
      <c r="K34" s="94" t="n">
        <v>-0.0121457489878544</v>
      </c>
      <c r="L34" s="93" t="n">
        <v>0.0379454677857762</v>
      </c>
      <c r="M34" s="94" t="n">
        <v>0.0502917940048118</v>
      </c>
      <c r="N34" s="93" t="n">
        <v>0.0452453258025147</v>
      </c>
    </row>
    <row r="35" customFormat="false" ht="16.5" hidden="false" customHeight="false" outlineLevel="0" collapsed="false">
      <c r="A35" s="237"/>
      <c r="B35" s="204" t="s">
        <v>53</v>
      </c>
      <c r="C35" s="119" t="n">
        <v>27351057</v>
      </c>
      <c r="D35" s="57" t="n">
        <v>22322885225</v>
      </c>
      <c r="E35" s="58" t="n">
        <v>2152805018</v>
      </c>
      <c r="F35" s="120" t="n">
        <v>894.87</v>
      </c>
      <c r="G35" s="121" t="n">
        <v>261821</v>
      </c>
      <c r="H35" s="58" t="n">
        <v>12705221609</v>
      </c>
      <c r="I35" s="57" t="n">
        <v>576227823</v>
      </c>
      <c r="J35" s="119" t="n">
        <v>2526025</v>
      </c>
      <c r="K35" s="61" t="n">
        <v>9.65</v>
      </c>
      <c r="L35" s="62" t="n">
        <v>50727.21</v>
      </c>
      <c r="M35" s="63" t="n">
        <v>5257.85</v>
      </c>
      <c r="N35" s="58" t="n">
        <v>37757139675</v>
      </c>
    </row>
    <row r="36" customFormat="false" ht="17.25" hidden="false" customHeight="false" outlineLevel="0" collapsed="false">
      <c r="A36" s="237"/>
      <c r="B36" s="173" t="s">
        <v>40</v>
      </c>
      <c r="C36" s="93" t="n">
        <v>-0.00883576985425449</v>
      </c>
      <c r="D36" s="94" t="n">
        <v>-0.0109626651456527</v>
      </c>
      <c r="E36" s="93" t="n">
        <v>0.0393039365973165</v>
      </c>
      <c r="F36" s="95" t="n">
        <v>0.00211650876839342</v>
      </c>
      <c r="G36" s="96" t="n">
        <v>-0.0176714903707261</v>
      </c>
      <c r="H36" s="93" t="n">
        <v>0.0169831036352257</v>
      </c>
      <c r="I36" s="94" t="n">
        <v>-0.00191004442775455</v>
      </c>
      <c r="J36" s="93" t="n">
        <v>-0.00236570478452935</v>
      </c>
      <c r="K36" s="94" t="n">
        <v>0.0157894736842106</v>
      </c>
      <c r="L36" s="93" t="n">
        <v>0.0344283964070957</v>
      </c>
      <c r="M36" s="94" t="n">
        <v>0.0185585184180703</v>
      </c>
      <c r="N36" s="93" t="n">
        <v>0.00119460530179372</v>
      </c>
    </row>
    <row r="37" customFormat="false" ht="16.5" hidden="false" customHeight="true" outlineLevel="0" collapsed="false">
      <c r="A37" s="206" t="s">
        <v>54</v>
      </c>
      <c r="B37" s="183"/>
      <c r="C37" s="207" t="s">
        <v>55</v>
      </c>
      <c r="D37" s="207"/>
      <c r="E37" s="207"/>
      <c r="F37" s="207"/>
      <c r="G37" s="207"/>
      <c r="H37" s="208"/>
      <c r="I37" s="208"/>
      <c r="J37" s="208"/>
      <c r="K37" s="208"/>
      <c r="L37" s="208"/>
      <c r="M37" s="208"/>
      <c r="N37" s="209"/>
    </row>
    <row r="38" customFormat="false" ht="16.5" hidden="false" customHeight="true" outlineLevel="0" collapsed="false">
      <c r="A38" s="206"/>
      <c r="B38" s="183"/>
      <c r="C38" s="207" t="s">
        <v>56</v>
      </c>
      <c r="D38" s="207"/>
      <c r="E38" s="207"/>
      <c r="F38" s="207"/>
      <c r="G38" s="208"/>
      <c r="H38" s="208"/>
      <c r="I38" s="208"/>
      <c r="J38" s="208"/>
      <c r="K38" s="208"/>
      <c r="L38" s="208"/>
      <c r="M38" s="208"/>
      <c r="N38" s="218"/>
    </row>
    <row r="39" customFormat="false" ht="16.5" hidden="false" customHeight="true" outlineLevel="0" collapsed="false">
      <c r="A39" s="221"/>
      <c r="B39" s="183"/>
      <c r="C39" s="222" t="s">
        <v>57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</row>
    <row r="40" customFormat="false" ht="16.5" hidden="false" customHeight="false" outlineLevel="0" collapsed="false">
      <c r="A40" s="221"/>
      <c r="B40" s="183"/>
      <c r="C40" s="238" t="s">
        <v>64</v>
      </c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22"/>
    </row>
    <row r="41" customFormat="false" ht="17.25" hidden="false" customHeight="true" outlineLevel="0" collapsed="false">
      <c r="A41" s="226"/>
      <c r="B41" s="227"/>
      <c r="C41" s="240" t="s">
        <v>65</v>
      </c>
      <c r="D41" s="240"/>
      <c r="E41" s="240"/>
      <c r="F41" s="240"/>
      <c r="G41" s="240"/>
      <c r="H41" s="240"/>
      <c r="I41" s="240"/>
      <c r="J41" s="240"/>
      <c r="K41" s="240"/>
      <c r="L41" s="240"/>
      <c r="M41" s="240"/>
      <c r="N41" s="240"/>
    </row>
  </sheetData>
  <mergeCells count="13">
    <mergeCell ref="A1:N1"/>
    <mergeCell ref="C3:F3"/>
    <mergeCell ref="G3:M3"/>
    <mergeCell ref="A5:A6"/>
    <mergeCell ref="A7:A8"/>
    <mergeCell ref="A9:A10"/>
    <mergeCell ref="A11:A12"/>
    <mergeCell ref="A13:A22"/>
    <mergeCell ref="A23:A36"/>
    <mergeCell ref="C37:G37"/>
    <mergeCell ref="C38:F38"/>
    <mergeCell ref="C39:N39"/>
    <mergeCell ref="C41:N41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8" activeCellId="0" sqref="I3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1.12"/>
    <col collapsed="false" customWidth="true" hidden="false" outlineLevel="0" max="3" min="3" style="1" width="9.99"/>
    <col collapsed="false" customWidth="true" hidden="false" outlineLevel="0" max="4" min="4" style="1" width="10.87"/>
    <col collapsed="false" customWidth="true" hidden="false" outlineLevel="0" max="6" min="5" style="1" width="10.62"/>
    <col collapsed="false" customWidth="true" hidden="false" outlineLevel="0" max="7" min="7" style="1" width="10.12"/>
    <col collapsed="false" customWidth="true" hidden="false" outlineLevel="0" max="8" min="8" style="1" width="10.62"/>
    <col collapsed="false" customWidth="true" hidden="false" outlineLevel="0" max="9" min="9" style="1" width="10.49"/>
    <col collapsed="false" customWidth="true" hidden="false" outlineLevel="0" max="10" min="10" style="1" width="10.99"/>
    <col collapsed="false" customWidth="true" hidden="false" outlineLevel="0" max="11" min="11" style="1" width="10.74"/>
    <col collapsed="false" customWidth="true" hidden="false" outlineLevel="0" max="12" min="12" style="1" width="10.87"/>
    <col collapsed="false" customWidth="true" hidden="false" outlineLevel="0" max="14" min="13" style="1" width="10.99"/>
  </cols>
  <sheetData>
    <row r="1" customFormat="false" ht="36.75" hidden="false" customHeight="false" outlineLevel="0" collapsed="false">
      <c r="A1" s="241" t="s">
        <v>66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</row>
    <row r="2" customFormat="false" ht="1.5" hidden="false" customHeight="true" outlineLevel="0" collapsed="false"/>
    <row r="3" customFormat="false" ht="16.5" hidden="false" customHeight="false" outlineLevel="0" collapsed="false">
      <c r="A3" s="15"/>
      <c r="B3" s="242"/>
      <c r="C3" s="19" t="s">
        <v>9</v>
      </c>
      <c r="D3" s="19"/>
      <c r="E3" s="19"/>
      <c r="F3" s="19"/>
      <c r="G3" s="20" t="s">
        <v>10</v>
      </c>
      <c r="H3" s="20"/>
      <c r="I3" s="20"/>
      <c r="J3" s="20"/>
      <c r="K3" s="20"/>
      <c r="L3" s="20"/>
      <c r="M3" s="20"/>
      <c r="N3" s="21" t="s">
        <v>11</v>
      </c>
    </row>
    <row r="4" customFormat="false" ht="33.75" hidden="false" customHeight="false" outlineLevel="0" collapsed="false">
      <c r="A4" s="26" t="s">
        <v>15</v>
      </c>
      <c r="B4" s="243" t="s">
        <v>16</v>
      </c>
      <c r="C4" s="34" t="s">
        <v>17</v>
      </c>
      <c r="D4" s="35" t="s">
        <v>18</v>
      </c>
      <c r="E4" s="34" t="s">
        <v>19</v>
      </c>
      <c r="F4" s="36" t="s">
        <v>20</v>
      </c>
      <c r="G4" s="37" t="s">
        <v>17</v>
      </c>
      <c r="H4" s="38" t="s">
        <v>18</v>
      </c>
      <c r="I4" s="39" t="s">
        <v>19</v>
      </c>
      <c r="J4" s="38" t="s">
        <v>21</v>
      </c>
      <c r="K4" s="38" t="s">
        <v>22</v>
      </c>
      <c r="L4" s="38" t="s">
        <v>20</v>
      </c>
      <c r="M4" s="39" t="s">
        <v>23</v>
      </c>
      <c r="N4" s="40" t="s">
        <v>24</v>
      </c>
    </row>
    <row r="5" customFormat="false" ht="16.5" hidden="false" customHeight="false" outlineLevel="0" collapsed="false">
      <c r="A5" s="235" t="s">
        <v>38</v>
      </c>
      <c r="B5" s="244" t="s">
        <v>39</v>
      </c>
      <c r="C5" s="64" t="n">
        <v>91358756</v>
      </c>
      <c r="D5" s="65" t="n">
        <v>86575060577</v>
      </c>
      <c r="E5" s="66" t="n">
        <v>10366960275</v>
      </c>
      <c r="F5" s="67" t="n">
        <v>1061.11</v>
      </c>
      <c r="G5" s="68" t="n">
        <v>2592058</v>
      </c>
      <c r="H5" s="65" t="n">
        <v>96284789917</v>
      </c>
      <c r="I5" s="65" t="n">
        <v>5176465715</v>
      </c>
      <c r="J5" s="69" t="n">
        <v>23184874</v>
      </c>
      <c r="K5" s="70" t="n">
        <v>8.94</v>
      </c>
      <c r="L5" s="71" t="n">
        <v>39143.13</v>
      </c>
      <c r="M5" s="72" t="n">
        <v>4376.18</v>
      </c>
      <c r="N5" s="58" t="n">
        <v>198403276484</v>
      </c>
    </row>
    <row r="6" customFormat="false" ht="17.25" hidden="false" customHeight="false" outlineLevel="0" collapsed="false">
      <c r="A6" s="235"/>
      <c r="B6" s="245" t="s">
        <v>40</v>
      </c>
      <c r="C6" s="97" t="n">
        <v>-0.000149662210475743</v>
      </c>
      <c r="D6" s="98" t="n">
        <v>0.00535312784180775</v>
      </c>
      <c r="E6" s="99" t="n">
        <v>0.260226648521235</v>
      </c>
      <c r="F6" s="100" t="n">
        <v>0.0277293506896017</v>
      </c>
      <c r="G6" s="99" t="n">
        <v>0.0378095341812859</v>
      </c>
      <c r="H6" s="98" t="n">
        <v>0.0495634117996482</v>
      </c>
      <c r="I6" s="98" t="n">
        <v>0.00953973036700817</v>
      </c>
      <c r="J6" s="98" t="n">
        <v>0.0435024281535559</v>
      </c>
      <c r="K6" s="98" t="n">
        <v>0.00449438202247188</v>
      </c>
      <c r="L6" s="98" t="n">
        <v>0.00928420810529129</v>
      </c>
      <c r="M6" s="101" t="n">
        <v>0.00377777420975245</v>
      </c>
      <c r="N6" s="102" t="n">
        <v>0.0376423352600916</v>
      </c>
    </row>
    <row r="7" customFormat="false" ht="16.5" hidden="false" customHeight="false" outlineLevel="0" collapsed="false">
      <c r="A7" s="235" t="s">
        <v>42</v>
      </c>
      <c r="B7" s="244" t="s">
        <v>39</v>
      </c>
      <c r="C7" s="122" t="n">
        <v>94253727</v>
      </c>
      <c r="D7" s="65" t="n">
        <v>90712038809</v>
      </c>
      <c r="E7" s="66" t="n">
        <v>11322781206</v>
      </c>
      <c r="F7" s="67" t="n">
        <v>1082.55</v>
      </c>
      <c r="G7" s="123" t="n">
        <v>2720623</v>
      </c>
      <c r="H7" s="65" t="n">
        <v>102192894385</v>
      </c>
      <c r="I7" s="65" t="n">
        <v>5571293996</v>
      </c>
      <c r="J7" s="124" t="n">
        <v>24565229</v>
      </c>
      <c r="K7" s="70" t="n">
        <v>9.03</v>
      </c>
      <c r="L7" s="71" t="n">
        <v>39610.11</v>
      </c>
      <c r="M7" s="72" t="n">
        <v>4386.86</v>
      </c>
      <c r="N7" s="58" t="n">
        <v>209799008396</v>
      </c>
    </row>
    <row r="8" customFormat="false" ht="17.25" hidden="false" customHeight="false" outlineLevel="0" collapsed="false">
      <c r="A8" s="235"/>
      <c r="B8" s="245" t="s">
        <v>40</v>
      </c>
      <c r="C8" s="138" t="n">
        <v>0.0316879424233842</v>
      </c>
      <c r="D8" s="139" t="n">
        <v>0.0477848725074881</v>
      </c>
      <c r="E8" s="140" t="n">
        <v>0.0921987646952762</v>
      </c>
      <c r="F8" s="141" t="n">
        <v>0.0202052567594313</v>
      </c>
      <c r="G8" s="140" t="n">
        <v>0.049599584577197</v>
      </c>
      <c r="H8" s="139" t="n">
        <v>0.0613607245037657</v>
      </c>
      <c r="I8" s="139" t="n">
        <v>0.0762737169988192</v>
      </c>
      <c r="J8" s="139" t="n">
        <v>0.0595368773623699</v>
      </c>
      <c r="K8" s="139" t="n">
        <v>0.0100671140939597</v>
      </c>
      <c r="L8" s="139" t="n">
        <v>0.0119300628232848</v>
      </c>
      <c r="M8" s="142" t="n">
        <v>0.00244048462357571</v>
      </c>
      <c r="N8" s="143" t="n">
        <v>0.0574372163300387</v>
      </c>
    </row>
    <row r="9" customFormat="false" ht="16.5" hidden="false" customHeight="false" outlineLevel="0" collapsed="false">
      <c r="A9" s="235" t="s">
        <v>63</v>
      </c>
      <c r="B9" s="244" t="s">
        <v>39</v>
      </c>
      <c r="C9" s="122" t="n">
        <v>96635100</v>
      </c>
      <c r="D9" s="65" t="n">
        <v>99336599371</v>
      </c>
      <c r="E9" s="66" t="n">
        <v>12700691128</v>
      </c>
      <c r="F9" s="67" t="n">
        <v>1159.39</v>
      </c>
      <c r="G9" s="123" t="n">
        <v>2853007</v>
      </c>
      <c r="H9" s="65" t="n">
        <v>112954915143</v>
      </c>
      <c r="I9" s="65" t="n">
        <v>5665066539</v>
      </c>
      <c r="J9" s="124" t="n">
        <v>26378020</v>
      </c>
      <c r="K9" s="70" t="n">
        <v>9.25</v>
      </c>
      <c r="L9" s="71" t="n">
        <v>41577.18</v>
      </c>
      <c r="M9" s="72" t="n">
        <v>4496.93</v>
      </c>
      <c r="N9" s="58" t="n">
        <v>230657272181</v>
      </c>
    </row>
    <row r="10" customFormat="false" ht="17.25" hidden="false" customHeight="false" outlineLevel="0" collapsed="false">
      <c r="A10" s="235"/>
      <c r="B10" s="245" t="s">
        <v>40</v>
      </c>
      <c r="C10" s="138" t="n">
        <v>0.0252655579338523</v>
      </c>
      <c r="D10" s="139" t="n">
        <v>0.0950762509060077</v>
      </c>
      <c r="E10" s="140" t="n">
        <v>0.121693592495618</v>
      </c>
      <c r="F10" s="141" t="n">
        <v>0.0709805551706619</v>
      </c>
      <c r="G10" s="140" t="n">
        <v>0.0486594430760896</v>
      </c>
      <c r="H10" s="139" t="n">
        <v>0.105310851823565</v>
      </c>
      <c r="I10" s="139" t="n">
        <v>0.0168313758109562</v>
      </c>
      <c r="J10" s="139" t="n">
        <v>0.0737949969853731</v>
      </c>
      <c r="K10" s="139" t="n">
        <v>0.0243632336655593</v>
      </c>
      <c r="L10" s="139" t="n">
        <v>0.0496608062941506</v>
      </c>
      <c r="M10" s="142" t="n">
        <v>0.0250908394614828</v>
      </c>
      <c r="N10" s="143" t="n">
        <v>0.0994202210223492</v>
      </c>
    </row>
    <row r="11" customFormat="false" ht="16.5" hidden="false" customHeight="false" outlineLevel="0" collapsed="false">
      <c r="A11" s="235" t="s">
        <v>44</v>
      </c>
      <c r="B11" s="244" t="s">
        <v>39</v>
      </c>
      <c r="C11" s="122" t="n">
        <v>88485321</v>
      </c>
      <c r="D11" s="65" t="n">
        <v>101792634630</v>
      </c>
      <c r="E11" s="66" t="n">
        <v>12595089786</v>
      </c>
      <c r="F11" s="67" t="n">
        <v>1292.73</v>
      </c>
      <c r="G11" s="123" t="n">
        <v>2643005</v>
      </c>
      <c r="H11" s="65" t="n">
        <v>115985533252</v>
      </c>
      <c r="I11" s="65" t="n">
        <v>5300946485</v>
      </c>
      <c r="J11" s="124" t="n">
        <v>26026698</v>
      </c>
      <c r="K11" s="70" t="n">
        <v>9.85</v>
      </c>
      <c r="L11" s="71" t="n">
        <v>45889.61</v>
      </c>
      <c r="M11" s="72" t="n">
        <v>4660.08</v>
      </c>
      <c r="N11" s="58" t="n">
        <v>235674204153</v>
      </c>
    </row>
    <row r="12" customFormat="false" ht="17.25" hidden="false" customHeight="false" outlineLevel="0" collapsed="false">
      <c r="A12" s="235"/>
      <c r="B12" s="245" t="s">
        <v>40</v>
      </c>
      <c r="C12" s="135" t="n">
        <v>-0.0843355985558043</v>
      </c>
      <c r="D12" s="170" t="n">
        <v>0.0247243742442527</v>
      </c>
      <c r="E12" s="140" t="n">
        <v>-0.00831461382185661</v>
      </c>
      <c r="F12" s="141" t="n">
        <v>0.115008754603714</v>
      </c>
      <c r="G12" s="140" t="n">
        <v>-0.0736072501749908</v>
      </c>
      <c r="H12" s="139" t="n">
        <v>0.0268303340776561</v>
      </c>
      <c r="I12" s="139" t="n">
        <v>-0.0642746296964545</v>
      </c>
      <c r="J12" s="139" t="n">
        <v>-0.0133187403755096</v>
      </c>
      <c r="K12" s="139" t="n">
        <v>0.0648648648648649</v>
      </c>
      <c r="L12" s="139" t="n">
        <v>0.103721079688425</v>
      </c>
      <c r="M12" s="142" t="n">
        <v>0.0362803067870747</v>
      </c>
      <c r="N12" s="143" t="n">
        <v>0.0217505909289655</v>
      </c>
    </row>
    <row r="13" customFormat="false" ht="16.5" hidden="false" customHeight="false" outlineLevel="0" collapsed="false">
      <c r="A13" s="236" t="s">
        <v>45</v>
      </c>
      <c r="B13" s="244" t="s">
        <v>39</v>
      </c>
      <c r="C13" s="122" t="n">
        <v>97198093</v>
      </c>
      <c r="D13" s="65" t="n">
        <v>118742326937</v>
      </c>
      <c r="E13" s="66" t="n">
        <v>12092655696</v>
      </c>
      <c r="F13" s="67" t="n">
        <v>1346.07</v>
      </c>
      <c r="G13" s="123" t="n">
        <v>2918329</v>
      </c>
      <c r="H13" s="65" t="n">
        <v>138542214904</v>
      </c>
      <c r="I13" s="65" t="n">
        <v>6278386591</v>
      </c>
      <c r="J13" s="124" t="n">
        <v>28806343</v>
      </c>
      <c r="K13" s="70" t="n">
        <v>9.87</v>
      </c>
      <c r="L13" s="71" t="n">
        <v>49624.49</v>
      </c>
      <c r="M13" s="72" t="n">
        <v>5027.39</v>
      </c>
      <c r="N13" s="58" t="n">
        <v>275655584128</v>
      </c>
    </row>
    <row r="14" customFormat="false" ht="17.25" hidden="false" customHeight="false" outlineLevel="0" collapsed="false">
      <c r="A14" s="236"/>
      <c r="B14" s="245" t="s">
        <v>40</v>
      </c>
      <c r="C14" s="138" t="n">
        <v>0.0984657330903507</v>
      </c>
      <c r="D14" s="139" t="n">
        <v>0.16651197180041</v>
      </c>
      <c r="E14" s="140" t="n">
        <v>-0.0398912670363396</v>
      </c>
      <c r="F14" s="141" t="n">
        <v>0.0412615163259149</v>
      </c>
      <c r="G14" s="140" t="n">
        <v>0.104170820713544</v>
      </c>
      <c r="H14" s="139" t="n">
        <v>0.194478406224951</v>
      </c>
      <c r="I14" s="139" t="n">
        <v>0.184389732808253</v>
      </c>
      <c r="J14" s="139" t="n">
        <v>0.10679975615808</v>
      </c>
      <c r="K14" s="139" t="n">
        <v>0.0020304568527918</v>
      </c>
      <c r="L14" s="139" t="n">
        <v>0.0813883578439651</v>
      </c>
      <c r="M14" s="142" t="n">
        <v>0.0788205352697808</v>
      </c>
      <c r="N14" s="143" t="n">
        <v>0.169646822904063</v>
      </c>
    </row>
    <row r="15" customFormat="false" ht="16.5" hidden="false" customHeight="false" outlineLevel="0" collapsed="false">
      <c r="A15" s="236"/>
      <c r="B15" s="246" t="s">
        <v>46</v>
      </c>
      <c r="C15" s="122" t="n">
        <v>23582201</v>
      </c>
      <c r="D15" s="65" t="n">
        <v>28565083231</v>
      </c>
      <c r="E15" s="66" t="n">
        <v>3057033667</v>
      </c>
      <c r="F15" s="67" t="n">
        <v>1340.93</v>
      </c>
      <c r="G15" s="123" t="n">
        <v>694835</v>
      </c>
      <c r="H15" s="65" t="n">
        <v>32170135806</v>
      </c>
      <c r="I15" s="65" t="n">
        <v>1463185877</v>
      </c>
      <c r="J15" s="124" t="n">
        <v>6807097</v>
      </c>
      <c r="K15" s="70" t="n">
        <v>9.8</v>
      </c>
      <c r="L15" s="71" t="n">
        <v>48404.76</v>
      </c>
      <c r="M15" s="72" t="n">
        <v>4940.92</v>
      </c>
      <c r="N15" s="58" t="n">
        <v>65255438581</v>
      </c>
    </row>
    <row r="16" customFormat="false" ht="17.25" hidden="false" customHeight="false" outlineLevel="0" collapsed="false">
      <c r="A16" s="236"/>
      <c r="B16" s="247" t="s">
        <v>40</v>
      </c>
      <c r="C16" s="138" t="n">
        <v>0.00218909857721972</v>
      </c>
      <c r="D16" s="139" t="n">
        <v>0.142738321923579</v>
      </c>
      <c r="E16" s="140" t="n">
        <v>-0.112374520617762</v>
      </c>
      <c r="F16" s="141" t="n">
        <v>0.109416884535195</v>
      </c>
      <c r="G16" s="140" t="n">
        <v>-0.0085102861162758</v>
      </c>
      <c r="H16" s="139" t="n">
        <v>0.127734357542013</v>
      </c>
      <c r="I16" s="139" t="n">
        <v>0.0835770056074985</v>
      </c>
      <c r="J16" s="139" t="n">
        <v>0.0398059606443559</v>
      </c>
      <c r="K16" s="139" t="n">
        <v>0.0492505353319059</v>
      </c>
      <c r="L16" s="139" t="n">
        <v>0.135401092598804</v>
      </c>
      <c r="M16" s="142" t="n">
        <v>0.0826423825968061</v>
      </c>
      <c r="N16" s="143" t="n">
        <v>0.118963085416228</v>
      </c>
    </row>
    <row r="17" customFormat="false" ht="16.5" hidden="false" customHeight="false" outlineLevel="0" collapsed="false">
      <c r="A17" s="236"/>
      <c r="B17" s="246" t="s">
        <v>47</v>
      </c>
      <c r="C17" s="122" t="n">
        <v>24669807</v>
      </c>
      <c r="D17" s="65" t="n">
        <v>30147456787</v>
      </c>
      <c r="E17" s="66" t="n">
        <v>3093828967</v>
      </c>
      <c r="F17" s="67" t="n">
        <v>1347.45</v>
      </c>
      <c r="G17" s="123" t="n">
        <v>732123</v>
      </c>
      <c r="H17" s="65" t="n">
        <v>34526335706</v>
      </c>
      <c r="I17" s="65" t="n">
        <v>1565940784</v>
      </c>
      <c r="J17" s="124" t="n">
        <v>7308167</v>
      </c>
      <c r="K17" s="70" t="n">
        <v>9.98</v>
      </c>
      <c r="L17" s="71" t="n">
        <v>49298.1</v>
      </c>
      <c r="M17" s="72" t="n">
        <v>4938.62</v>
      </c>
      <c r="N17" s="58" t="n">
        <v>69333562244</v>
      </c>
    </row>
    <row r="18" customFormat="false" ht="17.25" hidden="false" customHeight="false" outlineLevel="0" collapsed="false">
      <c r="A18" s="236"/>
      <c r="B18" s="247" t="s">
        <v>40</v>
      </c>
      <c r="C18" s="138" t="n">
        <v>0.340432828983612</v>
      </c>
      <c r="D18" s="139" t="n">
        <v>0.326395891336682</v>
      </c>
      <c r="E18" s="140" t="n">
        <v>0.255835989605421</v>
      </c>
      <c r="F18" s="141" t="n">
        <v>-0.0156191784224483</v>
      </c>
      <c r="G18" s="140" t="n">
        <v>0.282174637172264</v>
      </c>
      <c r="H18" s="139" t="n">
        <v>0.333169747152263</v>
      </c>
      <c r="I18" s="139" t="n">
        <v>0.386099226107378</v>
      </c>
      <c r="J18" s="139" t="n">
        <v>0.22251302988782</v>
      </c>
      <c r="K18" s="139" t="n">
        <v>-0.0468003820439351</v>
      </c>
      <c r="L18" s="139" t="n">
        <v>0.0414977864678239</v>
      </c>
      <c r="M18" s="142" t="n">
        <v>0.0923250464478458</v>
      </c>
      <c r="N18" s="143" t="n">
        <v>0.32771817609433</v>
      </c>
    </row>
    <row r="19" customFormat="false" ht="16.5" hidden="false" customHeight="false" outlineLevel="0" collapsed="false">
      <c r="A19" s="236"/>
      <c r="B19" s="246" t="s">
        <v>48</v>
      </c>
      <c r="C19" s="122" t="n">
        <v>24200379</v>
      </c>
      <c r="D19" s="65" t="n">
        <v>29934517751</v>
      </c>
      <c r="E19" s="66" t="n">
        <v>2962594521</v>
      </c>
      <c r="F19" s="67" t="n">
        <v>1359.36</v>
      </c>
      <c r="G19" s="123" t="n">
        <v>750118</v>
      </c>
      <c r="H19" s="65" t="n">
        <v>35760067906</v>
      </c>
      <c r="I19" s="65" t="n">
        <v>1635336712</v>
      </c>
      <c r="J19" s="124" t="n">
        <v>7364293</v>
      </c>
      <c r="K19" s="70" t="n">
        <v>9.82</v>
      </c>
      <c r="L19" s="71" t="n">
        <v>49852.7</v>
      </c>
      <c r="M19" s="72" t="n">
        <v>5077.94</v>
      </c>
      <c r="N19" s="58" t="n">
        <v>70292516890</v>
      </c>
    </row>
    <row r="20" customFormat="false" ht="17.25" hidden="false" customHeight="false" outlineLevel="0" collapsed="false">
      <c r="A20" s="236"/>
      <c r="B20" s="247" t="s">
        <v>40</v>
      </c>
      <c r="C20" s="138" t="n">
        <v>0.0917157216782025</v>
      </c>
      <c r="D20" s="139" t="n">
        <v>0.170840986238167</v>
      </c>
      <c r="E20" s="140" t="n">
        <v>-0.0705585501553956</v>
      </c>
      <c r="F20" s="141" t="n">
        <v>0.0479670660067533</v>
      </c>
      <c r="G20" s="140" t="n">
        <v>0.118220549958707</v>
      </c>
      <c r="H20" s="139" t="n">
        <v>0.213192442748001</v>
      </c>
      <c r="I20" s="139" t="n">
        <v>0.196193188533248</v>
      </c>
      <c r="J20" s="139" t="n">
        <v>0.128738683174247</v>
      </c>
      <c r="K20" s="139" t="n">
        <v>0.00924974306269277</v>
      </c>
      <c r="L20" s="139" t="n">
        <v>0.0842575847703226</v>
      </c>
      <c r="M20" s="142" t="n">
        <v>0.0741552403233925</v>
      </c>
      <c r="N20" s="143" t="n">
        <v>0.179457990691542</v>
      </c>
    </row>
    <row r="21" customFormat="false" ht="16.5" hidden="false" customHeight="false" outlineLevel="0" collapsed="false">
      <c r="A21" s="236"/>
      <c r="B21" s="248" t="s">
        <v>49</v>
      </c>
      <c r="C21" s="122" t="n">
        <v>24745706</v>
      </c>
      <c r="D21" s="65" t="n">
        <v>30095269168</v>
      </c>
      <c r="E21" s="66" t="n">
        <v>2979198541</v>
      </c>
      <c r="F21" s="67" t="n">
        <v>1336.57</v>
      </c>
      <c r="G21" s="123" t="n">
        <v>741253</v>
      </c>
      <c r="H21" s="65" t="n">
        <v>36085675486</v>
      </c>
      <c r="I21" s="65" t="n">
        <v>1613923218</v>
      </c>
      <c r="J21" s="124" t="n">
        <v>7326786</v>
      </c>
      <c r="K21" s="70" t="n">
        <v>9.88</v>
      </c>
      <c r="L21" s="71" t="n">
        <v>50859.29</v>
      </c>
      <c r="M21" s="72" t="n">
        <v>5145.45</v>
      </c>
      <c r="N21" s="58" t="n">
        <v>70774066413</v>
      </c>
    </row>
    <row r="22" customFormat="false" ht="17.25" hidden="false" customHeight="false" outlineLevel="0" collapsed="false">
      <c r="A22" s="236"/>
      <c r="B22" s="245" t="s">
        <v>40</v>
      </c>
      <c r="C22" s="138" t="n">
        <v>0.0148761131841872</v>
      </c>
      <c r="D22" s="139" t="n">
        <v>0.0559723393460385</v>
      </c>
      <c r="E22" s="140" t="n">
        <v>-0.148793251398733</v>
      </c>
      <c r="F22" s="141" t="n">
        <v>0.0184244012831549</v>
      </c>
      <c r="G22" s="140" t="n">
        <v>0.0583416977088511</v>
      </c>
      <c r="H22" s="139" t="n">
        <v>0.124680925777659</v>
      </c>
      <c r="I22" s="139" t="n">
        <v>0.110177042309149</v>
      </c>
      <c r="J22" s="139" t="n">
        <v>0.0500065349660812</v>
      </c>
      <c r="K22" s="139" t="n">
        <v>-0.00803212851405621</v>
      </c>
      <c r="L22" s="139" t="n">
        <v>0.0620883462681878</v>
      </c>
      <c r="M22" s="142" t="n">
        <v>0.0705190887340059</v>
      </c>
      <c r="N22" s="143" t="n">
        <v>0.0798765565370809</v>
      </c>
    </row>
    <row r="23" customFormat="false" ht="16.5" hidden="false" customHeight="false" outlineLevel="0" collapsed="false">
      <c r="A23" s="237" t="s">
        <v>50</v>
      </c>
      <c r="B23" s="246" t="s">
        <v>46</v>
      </c>
      <c r="C23" s="122" t="n">
        <v>23012974</v>
      </c>
      <c r="D23" s="65" t="n">
        <v>29308095296</v>
      </c>
      <c r="E23" s="66" t="n">
        <v>2778271925</v>
      </c>
      <c r="F23" s="67" t="n">
        <v>1394.27</v>
      </c>
      <c r="G23" s="123" t="n">
        <v>701974</v>
      </c>
      <c r="H23" s="65" t="n">
        <v>34684695422</v>
      </c>
      <c r="I23" s="65" t="n">
        <v>1539231577</v>
      </c>
      <c r="J23" s="124" t="n">
        <v>6977738</v>
      </c>
      <c r="K23" s="70" t="n">
        <v>9.94</v>
      </c>
      <c r="L23" s="71" t="n">
        <v>51602.95</v>
      </c>
      <c r="M23" s="72" t="n">
        <v>5191.36</v>
      </c>
      <c r="N23" s="58" t="n">
        <v>68310294220</v>
      </c>
    </row>
    <row r="24" customFormat="false" ht="16.5" hidden="false" customHeight="true" outlineLevel="0" collapsed="false">
      <c r="A24" s="237"/>
      <c r="B24" s="247" t="s">
        <v>40</v>
      </c>
      <c r="C24" s="173" t="n">
        <v>-0.0241379928870931</v>
      </c>
      <c r="D24" s="139" t="n">
        <v>0.0260111990219463</v>
      </c>
      <c r="E24" s="140" t="n">
        <v>-0.0911870042548668</v>
      </c>
      <c r="F24" s="141" t="n">
        <v>0.0397783627780719</v>
      </c>
      <c r="G24" s="140" t="n">
        <v>0.0102743816877389</v>
      </c>
      <c r="H24" s="139" t="n">
        <v>0.0781644078583905</v>
      </c>
      <c r="I24" s="139" t="n">
        <v>0.0519726859009315</v>
      </c>
      <c r="J24" s="139" t="n">
        <v>0.025068101717957</v>
      </c>
      <c r="K24" s="139" t="n">
        <v>0.0142857142857142</v>
      </c>
      <c r="L24" s="139" t="n">
        <v>0.0660718078139422</v>
      </c>
      <c r="M24" s="142" t="n">
        <v>0.0506869166066237</v>
      </c>
      <c r="N24" s="143" t="n">
        <v>0.0468138090162107</v>
      </c>
    </row>
    <row r="25" customFormat="false" ht="17.25" hidden="false" customHeight="true" outlineLevel="0" collapsed="false">
      <c r="A25" s="237"/>
      <c r="B25" s="248" t="s">
        <v>47</v>
      </c>
      <c r="C25" s="122" t="n">
        <v>24333890</v>
      </c>
      <c r="D25" s="65" t="n">
        <v>30792919611</v>
      </c>
      <c r="E25" s="66" t="n">
        <v>2877351975</v>
      </c>
      <c r="F25" s="67" t="n">
        <v>1383.68</v>
      </c>
      <c r="G25" s="123" t="n">
        <v>740578</v>
      </c>
      <c r="H25" s="65" t="n">
        <v>36827947580</v>
      </c>
      <c r="I25" s="65" t="n">
        <v>1659222552</v>
      </c>
      <c r="J25" s="124" t="n">
        <v>7432216</v>
      </c>
      <c r="K25" s="70" t="n">
        <v>10.04</v>
      </c>
      <c r="L25" s="71" t="n">
        <v>51969.1</v>
      </c>
      <c r="M25" s="72" t="n">
        <v>5178.42</v>
      </c>
      <c r="N25" s="58" t="n">
        <v>72157441718</v>
      </c>
    </row>
    <row r="26" customFormat="false" ht="17.25" hidden="false" customHeight="false" outlineLevel="0" collapsed="false">
      <c r="A26" s="237"/>
      <c r="B26" s="247" t="s">
        <v>40</v>
      </c>
      <c r="C26" s="138" t="n">
        <v>-0.0136165232261444</v>
      </c>
      <c r="D26" s="139" t="n">
        <v>0.0214101915315899</v>
      </c>
      <c r="E26" s="140" t="n">
        <v>-0.0699705750734863</v>
      </c>
      <c r="F26" s="141" t="n">
        <v>0.0268878251512115</v>
      </c>
      <c r="G26" s="140" t="n">
        <v>0.0115486059036527</v>
      </c>
      <c r="H26" s="139" t="n">
        <v>0.0666625005792325</v>
      </c>
      <c r="I26" s="139" t="n">
        <v>0.0595691541807368</v>
      </c>
      <c r="J26" s="139" t="n">
        <v>0.0169740237189435</v>
      </c>
      <c r="K26" s="139" t="n">
        <v>0.00601202404809609</v>
      </c>
      <c r="L26" s="139" t="n">
        <v>0.0541805870814494</v>
      </c>
      <c r="M26" s="142" t="n">
        <v>0.0485560743689533</v>
      </c>
      <c r="N26" s="143" t="n">
        <v>0.0407288964046322</v>
      </c>
    </row>
    <row r="27" customFormat="false" ht="16.5" hidden="true" customHeight="false" outlineLevel="0" collapsed="false">
      <c r="A27" s="237"/>
      <c r="B27" s="248" t="s">
        <v>48</v>
      </c>
      <c r="C27" s="122" t="n">
        <v>0</v>
      </c>
      <c r="D27" s="124" t="n">
        <v>0</v>
      </c>
      <c r="E27" s="123" t="n">
        <v>0</v>
      </c>
      <c r="F27" s="67" t="n">
        <v>0</v>
      </c>
      <c r="G27" s="123" t="n">
        <v>0</v>
      </c>
      <c r="H27" s="124" t="n">
        <v>0</v>
      </c>
      <c r="I27" s="124" t="n">
        <v>0</v>
      </c>
      <c r="J27" s="124" t="n">
        <v>0</v>
      </c>
      <c r="K27" s="70" t="n">
        <v>0</v>
      </c>
      <c r="L27" s="71" t="n">
        <v>0</v>
      </c>
      <c r="M27" s="72" t="n">
        <v>0</v>
      </c>
      <c r="N27" s="58" t="n">
        <v>0</v>
      </c>
    </row>
    <row r="28" customFormat="false" ht="17.25" hidden="true" customHeight="false" outlineLevel="0" collapsed="false">
      <c r="A28" s="237"/>
      <c r="B28" s="247" t="s">
        <v>40</v>
      </c>
      <c r="C28" s="138" t="n">
        <v>-1</v>
      </c>
      <c r="D28" s="139" t="n">
        <v>-1</v>
      </c>
      <c r="E28" s="140" t="n">
        <v>-1</v>
      </c>
      <c r="F28" s="141" t="n">
        <v>-1</v>
      </c>
      <c r="G28" s="140" t="n">
        <v>-1</v>
      </c>
      <c r="H28" s="139" t="n">
        <v>-1</v>
      </c>
      <c r="I28" s="139" t="n">
        <v>-1</v>
      </c>
      <c r="J28" s="139" t="n">
        <v>-1</v>
      </c>
      <c r="K28" s="139" t="n">
        <v>-1</v>
      </c>
      <c r="L28" s="139" t="n">
        <v>-1</v>
      </c>
      <c r="M28" s="142" t="n">
        <v>-1</v>
      </c>
      <c r="N28" s="143" t="n">
        <v>-1</v>
      </c>
    </row>
    <row r="29" customFormat="false" ht="16.5" hidden="true" customHeight="false" outlineLevel="0" collapsed="false">
      <c r="A29" s="237"/>
      <c r="B29" s="248" t="s">
        <v>49</v>
      </c>
      <c r="C29" s="122" t="n">
        <v>0</v>
      </c>
      <c r="D29" s="124" t="n">
        <v>0</v>
      </c>
      <c r="E29" s="123" t="n">
        <v>0</v>
      </c>
      <c r="F29" s="67" t="n">
        <v>0</v>
      </c>
      <c r="G29" s="123" t="n">
        <v>0</v>
      </c>
      <c r="H29" s="124" t="n">
        <v>0</v>
      </c>
      <c r="I29" s="124" t="n">
        <v>0</v>
      </c>
      <c r="J29" s="124" t="n">
        <v>0</v>
      </c>
      <c r="K29" s="70" t="n">
        <v>0</v>
      </c>
      <c r="L29" s="71" t="n">
        <v>0</v>
      </c>
      <c r="M29" s="72" t="n">
        <v>0</v>
      </c>
      <c r="N29" s="58" t="n">
        <v>0</v>
      </c>
    </row>
    <row r="30" customFormat="false" ht="0.75" hidden="false" customHeight="true" outlineLevel="0" collapsed="false">
      <c r="A30" s="237"/>
      <c r="B30" s="245" t="s">
        <v>40</v>
      </c>
      <c r="C30" s="138" t="n">
        <v>-1</v>
      </c>
      <c r="D30" s="139" t="n">
        <v>-1</v>
      </c>
      <c r="E30" s="140" t="n">
        <v>-1</v>
      </c>
      <c r="F30" s="141" t="n">
        <v>-1</v>
      </c>
      <c r="G30" s="140" t="n">
        <v>-1</v>
      </c>
      <c r="H30" s="139" t="n">
        <v>-1</v>
      </c>
      <c r="I30" s="139" t="n">
        <v>-1</v>
      </c>
      <c r="J30" s="139" t="n">
        <v>-1</v>
      </c>
      <c r="K30" s="139" t="n">
        <v>-1</v>
      </c>
      <c r="L30" s="139" t="n">
        <v>-1</v>
      </c>
      <c r="M30" s="142" t="n">
        <v>-1</v>
      </c>
      <c r="N30" s="143" t="n">
        <v>-1</v>
      </c>
    </row>
    <row r="31" customFormat="false" ht="16.5" hidden="false" customHeight="false" outlineLevel="0" collapsed="false">
      <c r="A31" s="237"/>
      <c r="B31" s="249" t="s">
        <v>51</v>
      </c>
      <c r="C31" s="122" t="n">
        <v>8254070</v>
      </c>
      <c r="D31" s="65" t="n">
        <v>10453798005</v>
      </c>
      <c r="E31" s="66" t="n">
        <v>974756925</v>
      </c>
      <c r="F31" s="67" t="n">
        <v>1384.6</v>
      </c>
      <c r="G31" s="123" t="n">
        <v>248662</v>
      </c>
      <c r="H31" s="65" t="n">
        <v>12381817018</v>
      </c>
      <c r="I31" s="65" t="n">
        <v>559978430</v>
      </c>
      <c r="J31" s="124" t="n">
        <v>2479932</v>
      </c>
      <c r="K31" s="70" t="n">
        <v>9.97</v>
      </c>
      <c r="L31" s="71" t="n">
        <v>52045.73</v>
      </c>
      <c r="M31" s="72" t="n">
        <v>5218.61</v>
      </c>
      <c r="N31" s="58" t="n">
        <v>24370350378</v>
      </c>
    </row>
    <row r="32" customFormat="false" ht="17.25" hidden="false" customHeight="false" outlineLevel="0" collapsed="false">
      <c r="A32" s="237"/>
      <c r="B32" s="250" t="s">
        <v>40</v>
      </c>
      <c r="C32" s="135" t="n">
        <v>0.00575826450535666</v>
      </c>
      <c r="D32" s="139" t="n">
        <v>0.0432074374334948</v>
      </c>
      <c r="E32" s="140" t="n">
        <v>-0.0478875398206425</v>
      </c>
      <c r="F32" s="141" t="n">
        <v>0.0288380802354007</v>
      </c>
      <c r="G32" s="140" t="n">
        <v>0.00722624130137151</v>
      </c>
      <c r="H32" s="139" t="n">
        <v>0.0726899634673686</v>
      </c>
      <c r="I32" s="139" t="n">
        <v>0.0563402116041865</v>
      </c>
      <c r="J32" s="139" t="n">
        <v>0.0310761570405307</v>
      </c>
      <c r="K32" s="139" t="n">
        <v>0.0236139630390144</v>
      </c>
      <c r="L32" s="139" t="n">
        <v>0.0642813221401151</v>
      </c>
      <c r="M32" s="142" t="n">
        <v>0.0396631550427131</v>
      </c>
      <c r="N32" s="143" t="n">
        <v>0.0541952393535705</v>
      </c>
    </row>
    <row r="33" customFormat="false" ht="16.5" hidden="false" customHeight="false" outlineLevel="0" collapsed="false">
      <c r="A33" s="237"/>
      <c r="B33" s="251" t="s">
        <v>52</v>
      </c>
      <c r="C33" s="122" t="n">
        <v>7987745</v>
      </c>
      <c r="D33" s="65" t="n">
        <v>10120584270</v>
      </c>
      <c r="E33" s="66" t="n">
        <v>947378138</v>
      </c>
      <c r="F33" s="67" t="n">
        <v>1385.62</v>
      </c>
      <c r="G33" s="123" t="n">
        <v>245174</v>
      </c>
      <c r="H33" s="65" t="n">
        <v>11963478700</v>
      </c>
      <c r="I33" s="65" t="n">
        <v>532965092</v>
      </c>
      <c r="J33" s="124" t="n">
        <v>2431716</v>
      </c>
      <c r="K33" s="70" t="n">
        <v>9.92</v>
      </c>
      <c r="L33" s="71" t="n">
        <v>50969.69</v>
      </c>
      <c r="M33" s="72" t="n">
        <v>5138.94</v>
      </c>
      <c r="N33" s="58" t="n">
        <v>23564406200</v>
      </c>
    </row>
    <row r="34" customFormat="false" ht="17.25" hidden="false" customHeight="false" outlineLevel="0" collapsed="false">
      <c r="A34" s="237"/>
      <c r="B34" s="247" t="s">
        <v>40</v>
      </c>
      <c r="C34" s="138" t="n">
        <v>-0.00807042676437597</v>
      </c>
      <c r="D34" s="139" t="n">
        <v>0.0267722883852923</v>
      </c>
      <c r="E34" s="140" t="n">
        <v>-0.0496627274598709</v>
      </c>
      <c r="F34" s="141" t="n">
        <v>0.0280529154702813</v>
      </c>
      <c r="G34" s="140" t="n">
        <v>0.0168216391974054</v>
      </c>
      <c r="H34" s="139" t="n">
        <v>0.0534230631071848</v>
      </c>
      <c r="I34" s="139" t="n">
        <v>0.0452163005792459</v>
      </c>
      <c r="J34" s="139" t="n">
        <v>0.00396389106215023</v>
      </c>
      <c r="K34" s="139" t="n">
        <v>-0.0129353233830847</v>
      </c>
      <c r="L34" s="139" t="n">
        <v>0.0356489313671666</v>
      </c>
      <c r="M34" s="142" t="n">
        <v>0.0489131100361275</v>
      </c>
      <c r="N34" s="143" t="n">
        <v>0.0371539638363911</v>
      </c>
    </row>
    <row r="35" customFormat="false" ht="16.5" hidden="false" customHeight="false" outlineLevel="0" collapsed="false">
      <c r="A35" s="237"/>
      <c r="B35" s="252" t="s">
        <v>53</v>
      </c>
      <c r="C35" s="122" t="n">
        <v>7770709</v>
      </c>
      <c r="D35" s="65" t="n">
        <v>9859003246</v>
      </c>
      <c r="E35" s="66" t="n">
        <v>1099738781</v>
      </c>
      <c r="F35" s="67" t="n">
        <v>1410.26</v>
      </c>
      <c r="G35" s="123" t="n">
        <v>254367</v>
      </c>
      <c r="H35" s="65" t="n">
        <v>12463064631</v>
      </c>
      <c r="I35" s="65" t="n">
        <v>575379884</v>
      </c>
      <c r="J35" s="124" t="n">
        <v>2493635</v>
      </c>
      <c r="K35" s="70" t="n">
        <v>9.8</v>
      </c>
      <c r="L35" s="71" t="n">
        <v>51258.4</v>
      </c>
      <c r="M35" s="72" t="n">
        <v>5228.69</v>
      </c>
      <c r="N35" s="58" t="n">
        <v>23997186542</v>
      </c>
    </row>
    <row r="36" customFormat="false" ht="17.25" hidden="false" customHeight="false" outlineLevel="0" collapsed="false">
      <c r="A36" s="237"/>
      <c r="B36" s="247" t="s">
        <v>40</v>
      </c>
      <c r="C36" s="138" t="n">
        <v>-0.0568403904445894</v>
      </c>
      <c r="D36" s="139" t="n">
        <v>-0.0452527229300579</v>
      </c>
      <c r="E36" s="140" t="n">
        <v>0.0801080441207938</v>
      </c>
      <c r="F36" s="141" t="n">
        <v>0.0242134619295238</v>
      </c>
      <c r="G36" s="140" t="n">
        <v>-0.0165324404681356</v>
      </c>
      <c r="H36" s="139" t="n">
        <v>0.0170201474312826</v>
      </c>
      <c r="I36" s="139" t="n">
        <v>-0.0019417941141846</v>
      </c>
      <c r="J36" s="139" t="n">
        <v>-0.00113360291452114</v>
      </c>
      <c r="K36" s="139" t="n">
        <v>0.0155440414507773</v>
      </c>
      <c r="L36" s="139" t="n">
        <v>0.0332504987010391</v>
      </c>
      <c r="M36" s="142" t="n">
        <v>0.0173221574967994</v>
      </c>
      <c r="N36" s="141" t="n">
        <v>-0.00737422216422667</v>
      </c>
    </row>
    <row r="37" customFormat="false" ht="16.5" hidden="false" customHeight="true" outlineLevel="0" collapsed="false">
      <c r="A37" s="253"/>
      <c r="B37" s="254" t="s">
        <v>54</v>
      </c>
      <c r="C37" s="255" t="s">
        <v>55</v>
      </c>
      <c r="D37" s="255"/>
      <c r="E37" s="255"/>
      <c r="F37" s="255"/>
      <c r="G37" s="255"/>
      <c r="H37" s="256"/>
      <c r="I37" s="256"/>
      <c r="J37" s="256"/>
      <c r="K37" s="256"/>
      <c r="L37" s="256"/>
      <c r="M37" s="256"/>
      <c r="N37" s="209"/>
    </row>
    <row r="38" customFormat="false" ht="16.5" hidden="false" customHeight="true" outlineLevel="0" collapsed="false">
      <c r="A38" s="206"/>
      <c r="B38" s="183"/>
      <c r="C38" s="207" t="s">
        <v>67</v>
      </c>
      <c r="D38" s="207"/>
      <c r="E38" s="207"/>
      <c r="F38" s="207"/>
      <c r="G38" s="208"/>
      <c r="H38" s="208"/>
      <c r="I38" s="208"/>
      <c r="J38" s="208"/>
      <c r="K38" s="208"/>
      <c r="L38" s="208"/>
      <c r="M38" s="208"/>
      <c r="N38" s="218"/>
    </row>
    <row r="39" customFormat="false" ht="16.5" hidden="false" customHeight="true" outlineLevel="0" collapsed="false">
      <c r="A39" s="221"/>
      <c r="B39" s="183"/>
      <c r="C39" s="222" t="s">
        <v>57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</row>
    <row r="40" customFormat="false" ht="17.25" hidden="false" customHeight="false" outlineLevel="0" collapsed="false">
      <c r="A40" s="226"/>
      <c r="B40" s="227"/>
      <c r="C40" s="257" t="s">
        <v>64</v>
      </c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1"/>
    </row>
  </sheetData>
  <mergeCells count="12">
    <mergeCell ref="A1:N1"/>
    <mergeCell ref="C3:F3"/>
    <mergeCell ref="G3:M3"/>
    <mergeCell ref="A5:A6"/>
    <mergeCell ref="A7:A8"/>
    <mergeCell ref="A9:A10"/>
    <mergeCell ref="A11:A12"/>
    <mergeCell ref="A13:A22"/>
    <mergeCell ref="A23:A36"/>
    <mergeCell ref="C37:G37"/>
    <mergeCell ref="C38:F38"/>
    <mergeCell ref="C39:N39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1.12"/>
    <col collapsed="false" customWidth="true" hidden="false" outlineLevel="0" max="3" min="3" style="1" width="9.99"/>
    <col collapsed="false" customWidth="true" hidden="false" outlineLevel="0" max="4" min="4" style="1" width="10.87"/>
    <col collapsed="false" customWidth="true" hidden="false" outlineLevel="0" max="6" min="5" style="1" width="10.62"/>
    <col collapsed="false" customWidth="true" hidden="false" outlineLevel="0" max="7" min="7" style="1" width="10.12"/>
    <col collapsed="false" customWidth="true" hidden="false" outlineLevel="0" max="8" min="8" style="1" width="10.62"/>
    <col collapsed="false" customWidth="true" hidden="false" outlineLevel="0" max="9" min="9" style="1" width="10.49"/>
    <col collapsed="false" customWidth="true" hidden="false" outlineLevel="0" max="10" min="10" style="1" width="10.99"/>
    <col collapsed="false" customWidth="true" hidden="false" outlineLevel="0" max="11" min="11" style="1" width="10.74"/>
    <col collapsed="false" customWidth="true" hidden="false" outlineLevel="0" max="12" min="12" style="1" width="10.87"/>
    <col collapsed="false" customWidth="true" hidden="false" outlineLevel="0" max="14" min="13" style="1" width="10.99"/>
  </cols>
  <sheetData>
    <row r="1" customFormat="false" ht="36.75" hidden="false" customHeight="false" outlineLevel="0" collapsed="false">
      <c r="A1" s="241" t="s">
        <v>68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</row>
    <row r="2" customFormat="false" ht="1.5" hidden="false" customHeight="true" outlineLevel="0" collapsed="false"/>
    <row r="3" customFormat="false" ht="16.5" hidden="false" customHeight="false" outlineLevel="0" collapsed="false">
      <c r="A3" s="15"/>
      <c r="B3" s="16"/>
      <c r="C3" s="19" t="s">
        <v>9</v>
      </c>
      <c r="D3" s="19"/>
      <c r="E3" s="19"/>
      <c r="F3" s="19"/>
      <c r="G3" s="20" t="s">
        <v>10</v>
      </c>
      <c r="H3" s="20"/>
      <c r="I3" s="20"/>
      <c r="J3" s="20"/>
      <c r="K3" s="20"/>
      <c r="L3" s="20"/>
      <c r="M3" s="20"/>
      <c r="N3" s="21" t="s">
        <v>11</v>
      </c>
    </row>
    <row r="4" customFormat="false" ht="33.75" hidden="false" customHeight="false" outlineLevel="0" collapsed="false">
      <c r="A4" s="26" t="s">
        <v>15</v>
      </c>
      <c r="B4" s="258" t="s">
        <v>16</v>
      </c>
      <c r="C4" s="34" t="s">
        <v>17</v>
      </c>
      <c r="D4" s="35" t="s">
        <v>18</v>
      </c>
      <c r="E4" s="34" t="s">
        <v>19</v>
      </c>
      <c r="F4" s="36" t="s">
        <v>20</v>
      </c>
      <c r="G4" s="37" t="s">
        <v>17</v>
      </c>
      <c r="H4" s="38" t="s">
        <v>18</v>
      </c>
      <c r="I4" s="39" t="s">
        <v>19</v>
      </c>
      <c r="J4" s="38" t="s">
        <v>21</v>
      </c>
      <c r="K4" s="38" t="s">
        <v>22</v>
      </c>
      <c r="L4" s="38" t="s">
        <v>20</v>
      </c>
      <c r="M4" s="39" t="s">
        <v>23</v>
      </c>
      <c r="N4" s="40" t="s">
        <v>24</v>
      </c>
    </row>
    <row r="5" customFormat="false" ht="16.5" hidden="false" customHeight="false" outlineLevel="0" collapsed="false">
      <c r="A5" s="235" t="s">
        <v>38</v>
      </c>
      <c r="B5" s="259" t="s">
        <v>39</v>
      </c>
      <c r="C5" s="64" t="n">
        <v>171399051</v>
      </c>
      <c r="D5" s="65" t="n">
        <v>57376416814</v>
      </c>
      <c r="E5" s="66" t="n">
        <v>9755148295</v>
      </c>
      <c r="F5" s="67" t="n">
        <v>391.67</v>
      </c>
      <c r="G5" s="68" t="n">
        <v>99987</v>
      </c>
      <c r="H5" s="65" t="n">
        <v>1906453495</v>
      </c>
      <c r="I5" s="65" t="n">
        <v>9993722</v>
      </c>
      <c r="J5" s="69" t="n">
        <v>308877</v>
      </c>
      <c r="K5" s="70" t="n">
        <v>3.09</v>
      </c>
      <c r="L5" s="71" t="n">
        <v>19166.96</v>
      </c>
      <c r="M5" s="72" t="n">
        <v>6204.56</v>
      </c>
      <c r="N5" s="58" t="n">
        <v>69048012326</v>
      </c>
    </row>
    <row r="6" customFormat="false" ht="17.25" hidden="false" customHeight="false" outlineLevel="0" collapsed="false">
      <c r="A6" s="235"/>
      <c r="B6" s="260" t="s">
        <v>40</v>
      </c>
      <c r="C6" s="97" t="n">
        <v>-0.0375549594115756</v>
      </c>
      <c r="D6" s="98" t="n">
        <v>-0.0476387235562</v>
      </c>
      <c r="E6" s="99" t="n">
        <v>0.0973279841871158</v>
      </c>
      <c r="F6" s="100" t="n">
        <v>0.00888671371902516</v>
      </c>
      <c r="G6" s="99" t="n">
        <v>0.061929138875908</v>
      </c>
      <c r="H6" s="98" t="n">
        <v>0.0569667767318314</v>
      </c>
      <c r="I6" s="98" t="n">
        <v>-0.203719277820065</v>
      </c>
      <c r="J6" s="98" t="n">
        <v>0.0594269956199773</v>
      </c>
      <c r="K6" s="98" t="n">
        <v>-0.00322580645161297</v>
      </c>
      <c r="L6" s="98" t="n">
        <v>-0.00636967770063301</v>
      </c>
      <c r="M6" s="101" t="n">
        <v>-0.00402271727649517</v>
      </c>
      <c r="N6" s="102" t="n">
        <v>-0.0268437352125398</v>
      </c>
    </row>
    <row r="7" customFormat="false" ht="16.5" hidden="false" customHeight="false" outlineLevel="0" collapsed="false">
      <c r="A7" s="235" t="s">
        <v>42</v>
      </c>
      <c r="B7" s="259" t="s">
        <v>39</v>
      </c>
      <c r="C7" s="122" t="n">
        <v>165888131</v>
      </c>
      <c r="D7" s="65" t="n">
        <v>57299961927</v>
      </c>
      <c r="E7" s="66" t="n">
        <v>9440744101</v>
      </c>
      <c r="F7" s="67" t="n">
        <v>402.32</v>
      </c>
      <c r="G7" s="123" t="n">
        <v>85095</v>
      </c>
      <c r="H7" s="65" t="n">
        <v>1626096579</v>
      </c>
      <c r="I7" s="65" t="n">
        <v>9337844</v>
      </c>
      <c r="J7" s="124" t="n">
        <v>272328</v>
      </c>
      <c r="K7" s="70" t="n">
        <v>3.2</v>
      </c>
      <c r="L7" s="71" t="n">
        <v>19218.93</v>
      </c>
      <c r="M7" s="72" t="n">
        <v>6005.38</v>
      </c>
      <c r="N7" s="58" t="n">
        <v>68376140451</v>
      </c>
    </row>
    <row r="8" customFormat="false" ht="17.25" hidden="false" customHeight="false" outlineLevel="0" collapsed="false">
      <c r="A8" s="235"/>
      <c r="B8" s="260" t="s">
        <v>40</v>
      </c>
      <c r="C8" s="138" t="n">
        <v>-0.0321525700862836</v>
      </c>
      <c r="D8" s="139" t="n">
        <v>-0.00133251414510338</v>
      </c>
      <c r="E8" s="140" t="n">
        <v>-0.0322295658140992</v>
      </c>
      <c r="F8" s="141" t="n">
        <v>0.0271912579467408</v>
      </c>
      <c r="G8" s="140" t="n">
        <v>-0.148939362117075</v>
      </c>
      <c r="H8" s="139" t="n">
        <v>-0.147056781996143</v>
      </c>
      <c r="I8" s="139" t="n">
        <v>-0.0656290018873849</v>
      </c>
      <c r="J8" s="139" t="n">
        <v>-0.118328655095718</v>
      </c>
      <c r="K8" s="139" t="n">
        <v>0.0355987055016183</v>
      </c>
      <c r="L8" s="139" t="n">
        <v>0.00271143676409835</v>
      </c>
      <c r="M8" s="142" t="n">
        <v>-0.0321021958043762</v>
      </c>
      <c r="N8" s="143" t="n">
        <v>-0.00973050276708698</v>
      </c>
    </row>
    <row r="9" customFormat="false" ht="16.5" hidden="false" customHeight="false" outlineLevel="0" collapsed="false">
      <c r="A9" s="235" t="s">
        <v>63</v>
      </c>
      <c r="B9" s="259" t="s">
        <v>39</v>
      </c>
      <c r="C9" s="122" t="n">
        <v>165742180</v>
      </c>
      <c r="D9" s="65" t="n">
        <v>61956407293</v>
      </c>
      <c r="E9" s="66" t="n">
        <v>8906504613</v>
      </c>
      <c r="F9" s="67" t="n">
        <v>427.55</v>
      </c>
      <c r="G9" s="123" t="n">
        <v>81353</v>
      </c>
      <c r="H9" s="65" t="n">
        <v>1582145031</v>
      </c>
      <c r="I9" s="65" t="n">
        <v>8684419</v>
      </c>
      <c r="J9" s="124" t="n">
        <v>255765</v>
      </c>
      <c r="K9" s="70" t="n">
        <v>3.14</v>
      </c>
      <c r="L9" s="71" t="n">
        <v>19554.65</v>
      </c>
      <c r="M9" s="72" t="n">
        <v>6219.89</v>
      </c>
      <c r="N9" s="58" t="n">
        <v>72453741356</v>
      </c>
    </row>
    <row r="10" customFormat="false" ht="17.25" hidden="false" customHeight="false" outlineLevel="0" collapsed="false">
      <c r="A10" s="235"/>
      <c r="B10" s="260" t="s">
        <v>40</v>
      </c>
      <c r="C10" s="138" t="n">
        <v>-0.000879815807919404</v>
      </c>
      <c r="D10" s="139" t="n">
        <v>0.0812643710292915</v>
      </c>
      <c r="E10" s="140" t="n">
        <v>-0.0565887055389428</v>
      </c>
      <c r="F10" s="141" t="n">
        <v>0.0627112746072778</v>
      </c>
      <c r="G10" s="140" t="n">
        <v>-0.0439743815735355</v>
      </c>
      <c r="H10" s="139" t="n">
        <v>-0.0270288668997931</v>
      </c>
      <c r="I10" s="139" t="n">
        <v>-0.0699760030259662</v>
      </c>
      <c r="J10" s="139" t="n">
        <v>-0.0608200405393496</v>
      </c>
      <c r="K10" s="139" t="n">
        <v>-0.01875</v>
      </c>
      <c r="L10" s="139" t="n">
        <v>0.0174681941190276</v>
      </c>
      <c r="M10" s="142" t="n">
        <v>0.0357196380578748</v>
      </c>
      <c r="N10" s="143" t="n">
        <v>0.0596348503747752</v>
      </c>
    </row>
    <row r="11" customFormat="false" ht="16.5" hidden="false" customHeight="false" outlineLevel="0" collapsed="false">
      <c r="A11" s="235" t="s">
        <v>44</v>
      </c>
      <c r="B11" s="259" t="s">
        <v>39</v>
      </c>
      <c r="C11" s="122" t="n">
        <v>168411094</v>
      </c>
      <c r="D11" s="65" t="n">
        <v>66468195598</v>
      </c>
      <c r="E11" s="66" t="n">
        <v>8377030195</v>
      </c>
      <c r="F11" s="67" t="n">
        <v>444.42</v>
      </c>
      <c r="G11" s="123" t="n">
        <v>80082</v>
      </c>
      <c r="H11" s="65" t="n">
        <v>1734675903</v>
      </c>
      <c r="I11" s="65" t="n">
        <v>8525166</v>
      </c>
      <c r="J11" s="124" t="n">
        <v>254162</v>
      </c>
      <c r="K11" s="70" t="n">
        <v>3.17</v>
      </c>
      <c r="L11" s="71" t="n">
        <v>21767.7</v>
      </c>
      <c r="M11" s="72" t="n">
        <v>6858.62</v>
      </c>
      <c r="N11" s="58" t="n">
        <v>76588426862</v>
      </c>
    </row>
    <row r="12" customFormat="false" ht="17.25" hidden="false" customHeight="false" outlineLevel="0" collapsed="false">
      <c r="A12" s="235"/>
      <c r="B12" s="260" t="s">
        <v>40</v>
      </c>
      <c r="C12" s="135" t="n">
        <v>0.0161028049709495</v>
      </c>
      <c r="D12" s="170" t="n">
        <v>0.0728219808431299</v>
      </c>
      <c r="E12" s="140" t="n">
        <v>-0.059448059705395</v>
      </c>
      <c r="F12" s="141" t="n">
        <v>0.039457373406619</v>
      </c>
      <c r="G12" s="140" t="n">
        <v>-0.0156232714220742</v>
      </c>
      <c r="H12" s="139" t="n">
        <v>0.0964076421638744</v>
      </c>
      <c r="I12" s="139" t="n">
        <v>-0.0183377840244696</v>
      </c>
      <c r="J12" s="139" t="n">
        <v>-0.0062674720935233</v>
      </c>
      <c r="K12" s="139" t="n">
        <v>0.00955414012738842</v>
      </c>
      <c r="L12" s="139" t="n">
        <v>0.113172570207086</v>
      </c>
      <c r="M12" s="142" t="n">
        <v>0.102691526699025</v>
      </c>
      <c r="N12" s="143" t="n">
        <v>0.05706655624151</v>
      </c>
    </row>
    <row r="13" customFormat="false" ht="16.5" hidden="false" customHeight="false" outlineLevel="0" collapsed="false">
      <c r="A13" s="236" t="s">
        <v>45</v>
      </c>
      <c r="B13" s="259" t="s">
        <v>39</v>
      </c>
      <c r="C13" s="122" t="n">
        <v>181929261</v>
      </c>
      <c r="D13" s="65" t="n">
        <v>74881835039</v>
      </c>
      <c r="E13" s="66" t="n">
        <v>9120250207</v>
      </c>
      <c r="F13" s="67" t="n">
        <v>461.73</v>
      </c>
      <c r="G13" s="123" t="n">
        <v>73953</v>
      </c>
      <c r="H13" s="65" t="n">
        <v>1713481045</v>
      </c>
      <c r="I13" s="65" t="n">
        <v>8670220</v>
      </c>
      <c r="J13" s="124" t="n">
        <v>239795</v>
      </c>
      <c r="K13" s="70" t="n">
        <v>3.24</v>
      </c>
      <c r="L13" s="71" t="n">
        <v>23287.1</v>
      </c>
      <c r="M13" s="72" t="n">
        <v>7181.76</v>
      </c>
      <c r="N13" s="58" t="n">
        <v>85724236511</v>
      </c>
    </row>
    <row r="14" customFormat="false" ht="17.25" hidden="false" customHeight="false" outlineLevel="0" collapsed="false">
      <c r="A14" s="236"/>
      <c r="B14" s="260" t="s">
        <v>40</v>
      </c>
      <c r="C14" s="138" t="n">
        <v>0.08026886281019</v>
      </c>
      <c r="D14" s="139" t="n">
        <v>0.126581432898912</v>
      </c>
      <c r="E14" s="140" t="n">
        <v>0.0887211809793411</v>
      </c>
      <c r="F14" s="141" t="n">
        <v>0.0389496422303226</v>
      </c>
      <c r="G14" s="140" t="n">
        <v>-0.076534052596089</v>
      </c>
      <c r="H14" s="139" t="n">
        <v>-0.0122183388628072</v>
      </c>
      <c r="I14" s="139" t="n">
        <v>0.017014800650216</v>
      </c>
      <c r="J14" s="139" t="n">
        <v>-0.0565269395110205</v>
      </c>
      <c r="K14" s="139" t="n">
        <v>0.0220820189274449</v>
      </c>
      <c r="L14" s="139" t="n">
        <v>0.0698006679621641</v>
      </c>
      <c r="M14" s="142" t="n">
        <v>0.047114434098988</v>
      </c>
      <c r="N14" s="143" t="n">
        <v>0.119284466639604</v>
      </c>
    </row>
    <row r="15" customFormat="false" ht="16.5" hidden="false" customHeight="false" outlineLevel="0" collapsed="false">
      <c r="A15" s="236"/>
      <c r="B15" s="261" t="s">
        <v>46</v>
      </c>
      <c r="C15" s="122" t="n">
        <v>45191564</v>
      </c>
      <c r="D15" s="65" t="n">
        <v>17853824734</v>
      </c>
      <c r="E15" s="66" t="n">
        <v>2247932304</v>
      </c>
      <c r="F15" s="67" t="n">
        <v>444.81</v>
      </c>
      <c r="G15" s="123" t="n">
        <v>18669</v>
      </c>
      <c r="H15" s="65" t="n">
        <v>426222386</v>
      </c>
      <c r="I15" s="65" t="n">
        <v>2128162</v>
      </c>
      <c r="J15" s="124" t="n">
        <v>59668</v>
      </c>
      <c r="K15" s="70" t="n">
        <v>3.2</v>
      </c>
      <c r="L15" s="71" t="n">
        <v>22944.48</v>
      </c>
      <c r="M15" s="72" t="n">
        <v>7178.9</v>
      </c>
      <c r="N15" s="58" t="n">
        <v>20530107586</v>
      </c>
    </row>
    <row r="16" customFormat="false" ht="17.25" hidden="false" customHeight="false" outlineLevel="0" collapsed="false">
      <c r="A16" s="236"/>
      <c r="B16" s="262" t="s">
        <v>40</v>
      </c>
      <c r="C16" s="138" t="n">
        <v>-0.00685016718249409</v>
      </c>
      <c r="D16" s="139" t="n">
        <v>0.0637192554964068</v>
      </c>
      <c r="E16" s="140" t="n">
        <v>0.00359042563670009</v>
      </c>
      <c r="F16" s="141" t="n">
        <v>0.0639351320321471</v>
      </c>
      <c r="G16" s="140" t="n">
        <v>0.0431357210705705</v>
      </c>
      <c r="H16" s="139" t="n">
        <v>0.161711388793279</v>
      </c>
      <c r="I16" s="139" t="n">
        <v>0.138785926148291</v>
      </c>
      <c r="J16" s="139" t="n">
        <v>0.0477444731250769</v>
      </c>
      <c r="K16" s="139" t="n">
        <v>0.00628930817610063</v>
      </c>
      <c r="L16" s="139" t="n">
        <v>0.113561049474389</v>
      </c>
      <c r="M16" s="142" t="n">
        <v>0.108662482549017</v>
      </c>
      <c r="N16" s="143" t="n">
        <v>0.0586355020873941</v>
      </c>
    </row>
    <row r="17" customFormat="false" ht="16.5" hidden="false" customHeight="false" outlineLevel="0" collapsed="false">
      <c r="A17" s="236"/>
      <c r="B17" s="261" t="s">
        <v>47</v>
      </c>
      <c r="C17" s="122" t="n">
        <v>43103306</v>
      </c>
      <c r="D17" s="65" t="n">
        <v>18023791922</v>
      </c>
      <c r="E17" s="66" t="n">
        <v>2172231731</v>
      </c>
      <c r="F17" s="67" t="n">
        <v>468.55</v>
      </c>
      <c r="G17" s="123" t="n">
        <v>16980</v>
      </c>
      <c r="H17" s="65" t="n">
        <v>389704948</v>
      </c>
      <c r="I17" s="65" t="n">
        <v>2141950</v>
      </c>
      <c r="J17" s="124" t="n">
        <v>55643</v>
      </c>
      <c r="K17" s="70" t="n">
        <v>3.28</v>
      </c>
      <c r="L17" s="71" t="n">
        <v>23076.97</v>
      </c>
      <c r="M17" s="72" t="n">
        <v>7042.16</v>
      </c>
      <c r="N17" s="58" t="n">
        <v>20587870551</v>
      </c>
    </row>
    <row r="18" customFormat="false" ht="17.25" hidden="false" customHeight="false" outlineLevel="0" collapsed="false">
      <c r="A18" s="236"/>
      <c r="B18" s="262" t="s">
        <v>40</v>
      </c>
      <c r="C18" s="138" t="n">
        <v>0.125499467361021</v>
      </c>
      <c r="D18" s="139" t="n">
        <v>0.16261816043959</v>
      </c>
      <c r="E18" s="140" t="n">
        <v>0.133801002764849</v>
      </c>
      <c r="F18" s="141" t="n">
        <v>0.0301651166369854</v>
      </c>
      <c r="G18" s="140" t="n">
        <v>-0.161771239571506</v>
      </c>
      <c r="H18" s="139" t="n">
        <v>-0.0875396037202737</v>
      </c>
      <c r="I18" s="139" t="n">
        <v>-0.0823017198461384</v>
      </c>
      <c r="J18" s="139" t="n">
        <v>-0.13080900385835</v>
      </c>
      <c r="K18" s="139" t="n">
        <v>0.0379746835443038</v>
      </c>
      <c r="L18" s="139" t="n">
        <v>0.0885917773169578</v>
      </c>
      <c r="M18" s="142" t="n">
        <v>0.0498135810769513</v>
      </c>
      <c r="N18" s="143" t="n">
        <v>0.1535066727248</v>
      </c>
    </row>
    <row r="19" customFormat="false" ht="16.5" hidden="false" customHeight="false" outlineLevel="0" collapsed="false">
      <c r="A19" s="236"/>
      <c r="B19" s="261" t="s">
        <v>48</v>
      </c>
      <c r="C19" s="122" t="n">
        <v>43517257</v>
      </c>
      <c r="D19" s="65" t="n">
        <v>18474683452</v>
      </c>
      <c r="E19" s="66" t="n">
        <v>2208622166</v>
      </c>
      <c r="F19" s="67" t="n">
        <v>475.29</v>
      </c>
      <c r="G19" s="123" t="n">
        <v>18701</v>
      </c>
      <c r="H19" s="65" t="n">
        <v>437246498</v>
      </c>
      <c r="I19" s="65" t="n">
        <v>2388183</v>
      </c>
      <c r="J19" s="124" t="n">
        <v>61165</v>
      </c>
      <c r="K19" s="70" t="n">
        <v>3.27</v>
      </c>
      <c r="L19" s="71" t="n">
        <v>23508.62</v>
      </c>
      <c r="M19" s="72" t="n">
        <v>7187.68</v>
      </c>
      <c r="N19" s="58" t="n">
        <v>21122940299</v>
      </c>
    </row>
    <row r="20" customFormat="false" ht="17.25" hidden="false" customHeight="false" outlineLevel="0" collapsed="false">
      <c r="A20" s="236"/>
      <c r="B20" s="262" t="s">
        <v>40</v>
      </c>
      <c r="C20" s="138" t="n">
        <v>0.1555696004114</v>
      </c>
      <c r="D20" s="139" t="n">
        <v>0.175852126345712</v>
      </c>
      <c r="E20" s="140" t="n">
        <v>0.171742172270258</v>
      </c>
      <c r="F20" s="141" t="n">
        <v>0.0171635243007255</v>
      </c>
      <c r="G20" s="140" t="n">
        <v>-0.0997448611177971</v>
      </c>
      <c r="H20" s="139" t="n">
        <v>-0.0508080708735302</v>
      </c>
      <c r="I20" s="139" t="n">
        <v>0.0582033721665984</v>
      </c>
      <c r="J20" s="139" t="n">
        <v>-0.070652586796323</v>
      </c>
      <c r="K20" s="139" t="n">
        <v>0.0315457413249212</v>
      </c>
      <c r="L20" s="139" t="n">
        <v>0.0549489704107811</v>
      </c>
      <c r="M20" s="142" t="n">
        <v>0.0219251663830229</v>
      </c>
      <c r="N20" s="143" t="n">
        <v>0.169626961299882</v>
      </c>
    </row>
    <row r="21" customFormat="false" ht="16.5" hidden="false" customHeight="false" outlineLevel="0" collapsed="false">
      <c r="A21" s="236"/>
      <c r="B21" s="263" t="s">
        <v>49</v>
      </c>
      <c r="C21" s="122" t="n">
        <v>50117134</v>
      </c>
      <c r="D21" s="65" t="n">
        <v>20529534931</v>
      </c>
      <c r="E21" s="66" t="n">
        <v>2491464006</v>
      </c>
      <c r="F21" s="67" t="n">
        <v>459.34</v>
      </c>
      <c r="G21" s="123" t="n">
        <v>19603</v>
      </c>
      <c r="H21" s="65" t="n">
        <v>460307213</v>
      </c>
      <c r="I21" s="65" t="n">
        <v>2011925</v>
      </c>
      <c r="J21" s="124" t="n">
        <v>63319</v>
      </c>
      <c r="K21" s="70" t="n">
        <v>3.23</v>
      </c>
      <c r="L21" s="71" t="n">
        <v>23584.1</v>
      </c>
      <c r="M21" s="72" t="n">
        <v>7301.43</v>
      </c>
      <c r="N21" s="58" t="n">
        <v>23483318075</v>
      </c>
    </row>
    <row r="22" customFormat="false" ht="17.25" hidden="false" customHeight="false" outlineLevel="0" collapsed="false">
      <c r="A22" s="236"/>
      <c r="B22" s="260" t="s">
        <v>40</v>
      </c>
      <c r="C22" s="138" t="n">
        <v>0.0674105088995969</v>
      </c>
      <c r="D22" s="139" t="n">
        <v>0.111545875981464</v>
      </c>
      <c r="E22" s="140" t="n">
        <v>0.0663911307300047</v>
      </c>
      <c r="F22" s="141" t="n">
        <v>0.0365806873829351</v>
      </c>
      <c r="G22" s="140" t="n">
        <v>-0.073363271094304</v>
      </c>
      <c r="H22" s="139" t="n">
        <v>-0.0411072385153226</v>
      </c>
      <c r="I22" s="139" t="n">
        <v>-0.0259347284159278</v>
      </c>
      <c r="J22" s="139" t="n">
        <v>-0.0602840563363559</v>
      </c>
      <c r="K22" s="139" t="n">
        <v>0.0125391849529781</v>
      </c>
      <c r="L22" s="139" t="n">
        <v>0.0348801033471542</v>
      </c>
      <c r="M22" s="142" t="n">
        <v>0.0204768187484976</v>
      </c>
      <c r="N22" s="143" t="n">
        <v>0.103134445118857</v>
      </c>
    </row>
    <row r="23" customFormat="false" ht="16.5" hidden="false" customHeight="false" outlineLevel="0" collapsed="false">
      <c r="A23" s="237" t="s">
        <v>50</v>
      </c>
      <c r="B23" s="261" t="s">
        <v>46</v>
      </c>
      <c r="C23" s="122" t="n">
        <v>50734617</v>
      </c>
      <c r="D23" s="65" t="n">
        <v>20231227910</v>
      </c>
      <c r="E23" s="66" t="n">
        <v>2546566551</v>
      </c>
      <c r="F23" s="67" t="n">
        <v>448.96</v>
      </c>
      <c r="G23" s="123" t="n">
        <v>16932</v>
      </c>
      <c r="H23" s="65" t="n">
        <v>399121330</v>
      </c>
      <c r="I23" s="65" t="n">
        <v>1893198</v>
      </c>
      <c r="J23" s="124" t="n">
        <v>53976</v>
      </c>
      <c r="K23" s="70" t="n">
        <v>3.19</v>
      </c>
      <c r="L23" s="71" t="n">
        <v>23683.83</v>
      </c>
      <c r="M23" s="72" t="n">
        <v>7429.5</v>
      </c>
      <c r="N23" s="58" t="n">
        <v>23178808989</v>
      </c>
    </row>
    <row r="24" customFormat="false" ht="16.5" hidden="false" customHeight="true" outlineLevel="0" collapsed="false">
      <c r="A24" s="237"/>
      <c r="B24" s="262" t="s">
        <v>40</v>
      </c>
      <c r="C24" s="173" t="n">
        <v>0.122656808248548</v>
      </c>
      <c r="D24" s="139" t="n">
        <v>0.133159320841354</v>
      </c>
      <c r="E24" s="140" t="n">
        <v>0.132848416506407</v>
      </c>
      <c r="F24" s="141" t="n">
        <v>0.00932982621793577</v>
      </c>
      <c r="G24" s="140" t="n">
        <v>-0.0930419411859232</v>
      </c>
      <c r="H24" s="139" t="n">
        <v>-0.063584309248365</v>
      </c>
      <c r="I24" s="139" t="n">
        <v>-0.110407008489015</v>
      </c>
      <c r="J24" s="139" t="n">
        <v>-0.0953945163236576</v>
      </c>
      <c r="K24" s="139" t="n">
        <v>-0.00312500000000004</v>
      </c>
      <c r="L24" s="139" t="n">
        <v>0.0322234367481853</v>
      </c>
      <c r="M24" s="142" t="n">
        <v>0.0349078549638524</v>
      </c>
      <c r="N24" s="143" t="n">
        <v>0.129015466280665</v>
      </c>
    </row>
    <row r="25" customFormat="false" ht="16.5" hidden="false" customHeight="false" outlineLevel="0" collapsed="false">
      <c r="A25" s="237"/>
      <c r="B25" s="263" t="s">
        <v>47</v>
      </c>
      <c r="C25" s="122" t="n">
        <v>47156688</v>
      </c>
      <c r="D25" s="65" t="n">
        <v>20107713526</v>
      </c>
      <c r="E25" s="66" t="n">
        <v>2385890825</v>
      </c>
      <c r="F25" s="67" t="n">
        <v>477</v>
      </c>
      <c r="G25" s="123" t="n">
        <v>16364</v>
      </c>
      <c r="H25" s="65" t="n">
        <v>417934012</v>
      </c>
      <c r="I25" s="65" t="n">
        <v>2242839</v>
      </c>
      <c r="J25" s="124" t="n">
        <v>53212</v>
      </c>
      <c r="K25" s="70" t="n">
        <v>3.25</v>
      </c>
      <c r="L25" s="71" t="n">
        <v>25676.9</v>
      </c>
      <c r="M25" s="72" t="n">
        <v>7896.28</v>
      </c>
      <c r="N25" s="58" t="n">
        <v>22913781202</v>
      </c>
    </row>
    <row r="26" customFormat="false" ht="17.25" hidden="false" customHeight="false" outlineLevel="0" collapsed="false">
      <c r="A26" s="237"/>
      <c r="B26" s="262" t="s">
        <v>40</v>
      </c>
      <c r="C26" s="138" t="n">
        <v>0.0940387728031813</v>
      </c>
      <c r="D26" s="139" t="n">
        <v>0.115620598208102</v>
      </c>
      <c r="E26" s="140" t="n">
        <v>0.0983592546554142</v>
      </c>
      <c r="F26" s="141" t="n">
        <v>0.0180343613274998</v>
      </c>
      <c r="G26" s="140" t="n">
        <v>-0.0362779740871614</v>
      </c>
      <c r="H26" s="139" t="n">
        <v>0.072437017145597</v>
      </c>
      <c r="I26" s="139" t="n">
        <v>0.0471014729568851</v>
      </c>
      <c r="J26" s="139" t="n">
        <v>-0.0436892331470266</v>
      </c>
      <c r="K26" s="139" t="n">
        <v>-0.00914634146341453</v>
      </c>
      <c r="L26" s="139" t="n">
        <v>0.112663404251078</v>
      </c>
      <c r="M26" s="142" t="n">
        <v>0.121286650686721</v>
      </c>
      <c r="N26" s="143" t="n">
        <v>0.11297480452086</v>
      </c>
    </row>
    <row r="27" customFormat="false" ht="16.5" hidden="true" customHeight="false" outlineLevel="0" collapsed="false">
      <c r="A27" s="237"/>
      <c r="B27" s="263" t="s">
        <v>48</v>
      </c>
      <c r="C27" s="122" t="n">
        <v>0</v>
      </c>
      <c r="D27" s="124" t="n">
        <v>0</v>
      </c>
      <c r="E27" s="123" t="n">
        <v>0</v>
      </c>
      <c r="F27" s="67" t="n">
        <v>0</v>
      </c>
      <c r="G27" s="123" t="n">
        <v>0</v>
      </c>
      <c r="H27" s="124" t="n">
        <v>0</v>
      </c>
      <c r="I27" s="124" t="n">
        <v>0</v>
      </c>
      <c r="J27" s="124" t="n">
        <v>0</v>
      </c>
      <c r="K27" s="70" t="n">
        <v>0</v>
      </c>
      <c r="L27" s="71" t="n">
        <v>0</v>
      </c>
      <c r="M27" s="72" t="n">
        <v>0</v>
      </c>
      <c r="N27" s="58" t="n">
        <v>0</v>
      </c>
    </row>
    <row r="28" customFormat="false" ht="17.25" hidden="true" customHeight="false" outlineLevel="0" collapsed="false">
      <c r="A28" s="237"/>
      <c r="B28" s="262" t="s">
        <v>40</v>
      </c>
      <c r="C28" s="138" t="n">
        <v>-1</v>
      </c>
      <c r="D28" s="139" t="n">
        <v>-1</v>
      </c>
      <c r="E28" s="140" t="n">
        <v>-1</v>
      </c>
      <c r="F28" s="141" t="n">
        <v>-1</v>
      </c>
      <c r="G28" s="140" t="n">
        <v>-1</v>
      </c>
      <c r="H28" s="139" t="n">
        <v>-1</v>
      </c>
      <c r="I28" s="139" t="n">
        <v>-1</v>
      </c>
      <c r="J28" s="139" t="n">
        <v>-1</v>
      </c>
      <c r="K28" s="139" t="n">
        <v>-1</v>
      </c>
      <c r="L28" s="139" t="n">
        <v>-1</v>
      </c>
      <c r="M28" s="142" t="n">
        <v>-1</v>
      </c>
      <c r="N28" s="143" t="n">
        <v>-1</v>
      </c>
    </row>
    <row r="29" customFormat="false" ht="16.5" hidden="true" customHeight="false" outlineLevel="0" collapsed="false">
      <c r="A29" s="237"/>
      <c r="B29" s="263" t="s">
        <v>49</v>
      </c>
      <c r="C29" s="122" t="n">
        <v>0</v>
      </c>
      <c r="D29" s="124" t="n">
        <v>0</v>
      </c>
      <c r="E29" s="123" t="n">
        <v>0</v>
      </c>
      <c r="F29" s="67" t="n">
        <v>0</v>
      </c>
      <c r="G29" s="123" t="n">
        <v>0</v>
      </c>
      <c r="H29" s="124" t="n">
        <v>0</v>
      </c>
      <c r="I29" s="124" t="n">
        <v>0</v>
      </c>
      <c r="J29" s="124" t="n">
        <v>0</v>
      </c>
      <c r="K29" s="70" t="n">
        <v>0</v>
      </c>
      <c r="L29" s="71" t="n">
        <v>0</v>
      </c>
      <c r="M29" s="72" t="n">
        <v>0</v>
      </c>
      <c r="N29" s="58" t="n">
        <v>0</v>
      </c>
    </row>
    <row r="30" customFormat="false" ht="17.25" hidden="true" customHeight="false" outlineLevel="0" collapsed="false">
      <c r="A30" s="237"/>
      <c r="B30" s="260" t="s">
        <v>40</v>
      </c>
      <c r="C30" s="138" t="n">
        <v>-1</v>
      </c>
      <c r="D30" s="139" t="n">
        <v>-1</v>
      </c>
      <c r="E30" s="140" t="n">
        <v>-1</v>
      </c>
      <c r="F30" s="141" t="n">
        <v>-1</v>
      </c>
      <c r="G30" s="140" t="n">
        <v>-1</v>
      </c>
      <c r="H30" s="139" t="n">
        <v>-1</v>
      </c>
      <c r="I30" s="139" t="n">
        <v>-1</v>
      </c>
      <c r="J30" s="139" t="n">
        <v>-1</v>
      </c>
      <c r="K30" s="139" t="n">
        <v>-1</v>
      </c>
      <c r="L30" s="139" t="n">
        <v>-1</v>
      </c>
      <c r="M30" s="142" t="n">
        <v>-1</v>
      </c>
      <c r="N30" s="143" t="n">
        <v>-1</v>
      </c>
    </row>
    <row r="31" customFormat="false" ht="16.5" hidden="false" customHeight="false" outlineLevel="0" collapsed="false">
      <c r="A31" s="237"/>
      <c r="B31" s="264" t="s">
        <v>51</v>
      </c>
      <c r="C31" s="122" t="n">
        <v>15844218</v>
      </c>
      <c r="D31" s="65" t="n">
        <v>6803536978</v>
      </c>
      <c r="E31" s="66" t="n">
        <v>801583350</v>
      </c>
      <c r="F31" s="67" t="n">
        <v>479.99</v>
      </c>
      <c r="G31" s="123" t="n">
        <v>5571</v>
      </c>
      <c r="H31" s="65" t="n">
        <v>146308004</v>
      </c>
      <c r="I31" s="65" t="n">
        <v>801337</v>
      </c>
      <c r="J31" s="124" t="n">
        <v>18258</v>
      </c>
      <c r="K31" s="70" t="n">
        <v>3.28</v>
      </c>
      <c r="L31" s="71" t="n">
        <v>26406.27</v>
      </c>
      <c r="M31" s="72" t="n">
        <v>8057.25</v>
      </c>
      <c r="N31" s="58" t="n">
        <v>7752229669</v>
      </c>
    </row>
    <row r="32" customFormat="false" ht="17.25" hidden="false" customHeight="false" outlineLevel="0" collapsed="false">
      <c r="A32" s="237"/>
      <c r="B32" s="265" t="s">
        <v>40</v>
      </c>
      <c r="C32" s="135" t="n">
        <v>0.111513101103437</v>
      </c>
      <c r="D32" s="139" t="n">
        <v>0.132777491749293</v>
      </c>
      <c r="E32" s="140" t="n">
        <v>0.117149087914883</v>
      </c>
      <c r="F32" s="141" t="n">
        <v>0.0176178765264585</v>
      </c>
      <c r="G32" s="140" t="n">
        <v>0.00360295442262659</v>
      </c>
      <c r="H32" s="139" t="n">
        <v>0.14578068943123</v>
      </c>
      <c r="I32" s="139" t="n">
        <v>0.0544421241560444</v>
      </c>
      <c r="J32" s="139" t="n">
        <v>0.00219563069491713</v>
      </c>
      <c r="K32" s="139" t="n">
        <v>0</v>
      </c>
      <c r="L32" s="139" t="n">
        <v>0.141128878916946</v>
      </c>
      <c r="M32" s="142" t="n">
        <v>0.142731322517647</v>
      </c>
      <c r="N32" s="143" t="n">
        <v>0.131374567502397</v>
      </c>
    </row>
    <row r="33" customFormat="false" ht="16.5" hidden="false" customHeight="false" outlineLevel="0" collapsed="false">
      <c r="A33" s="237"/>
      <c r="B33" s="266" t="s">
        <v>52</v>
      </c>
      <c r="C33" s="122" t="n">
        <v>14812319</v>
      </c>
      <c r="D33" s="65" t="n">
        <v>6437271299</v>
      </c>
      <c r="E33" s="66" t="n">
        <v>754141835</v>
      </c>
      <c r="F33" s="67" t="n">
        <v>485.5</v>
      </c>
      <c r="G33" s="123" t="n">
        <v>5427</v>
      </c>
      <c r="H33" s="65" t="n">
        <v>144262885</v>
      </c>
      <c r="I33" s="65" t="n">
        <v>715230</v>
      </c>
      <c r="J33" s="124" t="n">
        <v>17539</v>
      </c>
      <c r="K33" s="70" t="n">
        <v>3.23</v>
      </c>
      <c r="L33" s="71" t="n">
        <v>26714.23</v>
      </c>
      <c r="M33" s="72" t="n">
        <v>8266.04</v>
      </c>
      <c r="N33" s="58" t="n">
        <v>7336391249</v>
      </c>
    </row>
    <row r="34" customFormat="false" ht="17.25" hidden="false" customHeight="false" outlineLevel="0" collapsed="false">
      <c r="A34" s="237"/>
      <c r="B34" s="262" t="s">
        <v>40</v>
      </c>
      <c r="C34" s="138" t="n">
        <v>0.0664272224812876</v>
      </c>
      <c r="D34" s="139" t="n">
        <v>0.0905931311308734</v>
      </c>
      <c r="E34" s="140" t="n">
        <v>0.06771667083071</v>
      </c>
      <c r="F34" s="141" t="n">
        <v>0.0203652718522098</v>
      </c>
      <c r="G34" s="140" t="n">
        <v>-0.0551880222841226</v>
      </c>
      <c r="H34" s="139" t="n">
        <v>0.0941550429618296</v>
      </c>
      <c r="I34" s="139" t="n">
        <v>-0.0235234688583676</v>
      </c>
      <c r="J34" s="139" t="n">
        <v>-0.0760680608965917</v>
      </c>
      <c r="K34" s="139" t="n">
        <v>-0.0212121212121211</v>
      </c>
      <c r="L34" s="139" t="n">
        <v>0.157378560563425</v>
      </c>
      <c r="M34" s="142" t="n">
        <v>0.183534263050887</v>
      </c>
      <c r="N34" s="143" t="n">
        <v>0.0882535868312657</v>
      </c>
    </row>
    <row r="35" customFormat="false" ht="16.5" hidden="false" customHeight="false" outlineLevel="0" collapsed="false">
      <c r="A35" s="237"/>
      <c r="B35" s="267" t="s">
        <v>53</v>
      </c>
      <c r="C35" s="122" t="n">
        <v>14219801</v>
      </c>
      <c r="D35" s="65" t="n">
        <v>6274039698</v>
      </c>
      <c r="E35" s="66" t="n">
        <v>725229015</v>
      </c>
      <c r="F35" s="67" t="n">
        <v>492.22</v>
      </c>
      <c r="G35" s="123" t="n">
        <v>5925</v>
      </c>
      <c r="H35" s="65" t="n">
        <v>157772611</v>
      </c>
      <c r="I35" s="65" t="n">
        <v>847939</v>
      </c>
      <c r="J35" s="124" t="n">
        <v>19350</v>
      </c>
      <c r="K35" s="70" t="n">
        <v>3.27</v>
      </c>
      <c r="L35" s="71" t="n">
        <v>26771.4</v>
      </c>
      <c r="M35" s="72" t="n">
        <v>8197.44</v>
      </c>
      <c r="N35" s="58" t="n">
        <v>7157889263</v>
      </c>
    </row>
    <row r="36" customFormat="false" ht="17.25" hidden="false" customHeight="false" outlineLevel="0" collapsed="false">
      <c r="A36" s="237"/>
      <c r="B36" s="262" t="s">
        <v>40</v>
      </c>
      <c r="C36" s="138" t="n">
        <v>0.0308518260976478</v>
      </c>
      <c r="D36" s="139" t="n">
        <v>0.0461768159221923</v>
      </c>
      <c r="E36" s="140" t="n">
        <v>0.0268642526856298</v>
      </c>
      <c r="F36" s="141" t="n">
        <v>0.0129025619919745</v>
      </c>
      <c r="G36" s="140" t="n">
        <v>-0.0358014646053703</v>
      </c>
      <c r="H36" s="139" t="n">
        <v>0.105561570085312</v>
      </c>
      <c r="I36" s="139" t="n">
        <v>0.0201101268853243</v>
      </c>
      <c r="J36" s="139" t="n">
        <v>-0.0388436320286112</v>
      </c>
      <c r="K36" s="139" t="n">
        <v>-0.00304878048780477</v>
      </c>
      <c r="L36" s="139" t="n">
        <v>0.146098758836101</v>
      </c>
      <c r="M36" s="142" t="n">
        <v>0.149725592609163</v>
      </c>
      <c r="N36" s="141" t="n">
        <v>0.0454193069377906</v>
      </c>
    </row>
    <row r="37" customFormat="false" ht="16.5" hidden="false" customHeight="true" outlineLevel="0" collapsed="false">
      <c r="A37" s="253"/>
      <c r="B37" s="254" t="s">
        <v>54</v>
      </c>
      <c r="C37" s="255" t="s">
        <v>55</v>
      </c>
      <c r="D37" s="255"/>
      <c r="E37" s="255"/>
      <c r="F37" s="255"/>
      <c r="G37" s="255"/>
      <c r="H37" s="256"/>
      <c r="I37" s="256"/>
      <c r="J37" s="256"/>
      <c r="K37" s="256"/>
      <c r="L37" s="256"/>
      <c r="M37" s="256"/>
      <c r="N37" s="209"/>
    </row>
    <row r="38" customFormat="false" ht="16.5" hidden="false" customHeight="true" outlineLevel="0" collapsed="false">
      <c r="A38" s="206"/>
      <c r="B38" s="183"/>
      <c r="C38" s="207" t="s">
        <v>67</v>
      </c>
      <c r="D38" s="207"/>
      <c r="E38" s="207"/>
      <c r="F38" s="207"/>
      <c r="G38" s="208"/>
      <c r="H38" s="208"/>
      <c r="I38" s="208"/>
      <c r="J38" s="208"/>
      <c r="K38" s="208"/>
      <c r="L38" s="208"/>
      <c r="M38" s="208"/>
      <c r="N38" s="218"/>
    </row>
    <row r="39" customFormat="false" ht="16.5" hidden="false" customHeight="true" outlineLevel="0" collapsed="false">
      <c r="A39" s="221"/>
      <c r="B39" s="183"/>
      <c r="C39" s="222" t="s">
        <v>57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</row>
    <row r="40" customFormat="false" ht="16.5" hidden="false" customHeight="false" outlineLevel="0" collapsed="false">
      <c r="A40" s="221"/>
      <c r="B40" s="183"/>
      <c r="C40" s="238" t="s">
        <v>64</v>
      </c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22"/>
    </row>
    <row r="41" customFormat="false" ht="17.25" hidden="false" customHeight="false" outlineLevel="0" collapsed="false">
      <c r="A41" s="226"/>
      <c r="B41" s="227"/>
      <c r="C41" s="268" t="s">
        <v>69</v>
      </c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231"/>
    </row>
  </sheetData>
  <mergeCells count="12">
    <mergeCell ref="A1:N1"/>
    <mergeCell ref="C3:F3"/>
    <mergeCell ref="G3:M3"/>
    <mergeCell ref="A5:A6"/>
    <mergeCell ref="A7:A8"/>
    <mergeCell ref="A9:A10"/>
    <mergeCell ref="A11:A12"/>
    <mergeCell ref="A13:A22"/>
    <mergeCell ref="A23:A36"/>
    <mergeCell ref="C37:G37"/>
    <mergeCell ref="C38:F38"/>
    <mergeCell ref="C39:N3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1.12"/>
    <col collapsed="false" customWidth="true" hidden="false" outlineLevel="0" max="3" min="3" style="0" width="22.87"/>
    <col collapsed="false" customWidth="true" hidden="false" outlineLevel="0" max="4" min="4" style="0" width="20.24"/>
    <col collapsed="false" customWidth="true" hidden="false" outlineLevel="0" max="5" min="5" style="0" width="20.12"/>
    <col collapsed="false" customWidth="true" hidden="false" outlineLevel="0" max="6" min="6" style="0" width="21.12"/>
  </cols>
  <sheetData>
    <row r="1" customFormat="false" ht="27.75" hidden="false" customHeight="false" outlineLevel="0" collapsed="false">
      <c r="A1" s="269" t="s">
        <v>70</v>
      </c>
      <c r="B1" s="269"/>
      <c r="C1" s="269"/>
      <c r="D1" s="269"/>
      <c r="E1" s="269"/>
      <c r="F1" s="269"/>
    </row>
    <row r="2" customFormat="false" ht="1.5" hidden="false" customHeight="true" outlineLevel="0" collapsed="false"/>
    <row r="3" customFormat="false" ht="16.5" hidden="false" customHeight="false" outlineLevel="0" collapsed="false">
      <c r="A3" s="15"/>
      <c r="B3" s="270"/>
      <c r="C3" s="271" t="s">
        <v>12</v>
      </c>
      <c r="D3" s="271"/>
      <c r="E3" s="271"/>
      <c r="F3" s="271"/>
    </row>
    <row r="4" customFormat="false" ht="33.75" hidden="false" customHeight="false" outlineLevel="0" collapsed="false">
      <c r="A4" s="26" t="s">
        <v>15</v>
      </c>
      <c r="B4" s="272" t="s">
        <v>16</v>
      </c>
      <c r="C4" s="52" t="s">
        <v>17</v>
      </c>
      <c r="D4" s="52" t="s">
        <v>18</v>
      </c>
      <c r="E4" s="52" t="s">
        <v>71</v>
      </c>
      <c r="F4" s="273" t="s">
        <v>20</v>
      </c>
    </row>
    <row r="5" customFormat="false" ht="16.5" hidden="false" customHeight="false" outlineLevel="0" collapsed="false">
      <c r="A5" s="235" t="s">
        <v>38</v>
      </c>
      <c r="B5" s="55" t="s">
        <v>39</v>
      </c>
      <c r="C5" s="274" t="n">
        <v>23893887</v>
      </c>
      <c r="D5" s="275" t="n">
        <v>25367117795</v>
      </c>
      <c r="E5" s="275" t="n">
        <v>1195784215</v>
      </c>
      <c r="F5" s="276" t="n">
        <v>1111.7</v>
      </c>
    </row>
    <row r="6" customFormat="false" ht="17.25" hidden="false" customHeight="false" outlineLevel="0" collapsed="false">
      <c r="A6" s="235"/>
      <c r="B6" s="92" t="s">
        <v>40</v>
      </c>
      <c r="C6" s="277" t="n">
        <v>0.0136487727299954</v>
      </c>
      <c r="D6" s="277" t="n">
        <v>0.0803168831070533</v>
      </c>
      <c r="E6" s="277" t="n">
        <v>0.0668085400391008</v>
      </c>
      <c r="F6" s="278" t="n">
        <v>0.0651630273357031</v>
      </c>
    </row>
    <row r="7" customFormat="false" ht="16.5" hidden="false" customHeight="false" outlineLevel="0" collapsed="false">
      <c r="A7" s="235" t="s">
        <v>42</v>
      </c>
      <c r="B7" s="55" t="s">
        <v>39</v>
      </c>
      <c r="C7" s="279" t="n">
        <v>24892836</v>
      </c>
      <c r="D7" s="275" t="n">
        <v>26948136204</v>
      </c>
      <c r="E7" s="275" t="n">
        <v>1247836988</v>
      </c>
      <c r="F7" s="276" t="n">
        <v>1132.69</v>
      </c>
    </row>
    <row r="8" customFormat="false" ht="17.25" hidden="false" customHeight="false" outlineLevel="0" collapsed="false">
      <c r="A8" s="235"/>
      <c r="B8" s="92" t="s">
        <v>40</v>
      </c>
      <c r="C8" s="280" t="n">
        <v>0.0418077226195972</v>
      </c>
      <c r="D8" s="280" t="n">
        <v>0.0623255042916868</v>
      </c>
      <c r="E8" s="280" t="n">
        <v>0.0435302392748176</v>
      </c>
      <c r="F8" s="281" t="n">
        <v>0.0188809930736709</v>
      </c>
    </row>
    <row r="9" customFormat="false" ht="16.5" hidden="false" customHeight="false" outlineLevel="0" collapsed="false">
      <c r="A9" s="235" t="s">
        <v>63</v>
      </c>
      <c r="B9" s="55" t="s">
        <v>39</v>
      </c>
      <c r="C9" s="279" t="n">
        <v>25225791</v>
      </c>
      <c r="D9" s="275" t="n">
        <v>27328313554</v>
      </c>
      <c r="E9" s="275" t="n">
        <v>1259902074</v>
      </c>
      <c r="F9" s="276" t="n">
        <v>1133.29</v>
      </c>
    </row>
    <row r="10" customFormat="false" ht="17.25" hidden="false" customHeight="false" outlineLevel="0" collapsed="false">
      <c r="A10" s="235"/>
      <c r="B10" s="92" t="s">
        <v>40</v>
      </c>
      <c r="C10" s="280" t="n">
        <v>0.013375535033453</v>
      </c>
      <c r="D10" s="280" t="n">
        <v>0.0141077418906459</v>
      </c>
      <c r="E10" s="280" t="n">
        <v>0.00966879978396662</v>
      </c>
      <c r="F10" s="281" t="n">
        <v>0.000529712454422571</v>
      </c>
    </row>
    <row r="11" customFormat="false" ht="16.5" hidden="false" customHeight="false" outlineLevel="0" collapsed="false">
      <c r="A11" s="235" t="s">
        <v>44</v>
      </c>
      <c r="B11" s="55" t="s">
        <v>39</v>
      </c>
      <c r="C11" s="279" t="n">
        <v>25363014</v>
      </c>
      <c r="D11" s="275" t="n">
        <v>27555296313</v>
      </c>
      <c r="E11" s="275" t="n">
        <v>1216730289</v>
      </c>
      <c r="F11" s="276" t="n">
        <v>1134.41</v>
      </c>
    </row>
    <row r="12" customFormat="false" ht="17.25" hidden="false" customHeight="false" outlineLevel="0" collapsed="false">
      <c r="A12" s="235"/>
      <c r="B12" s="92" t="s">
        <v>40</v>
      </c>
      <c r="C12" s="282" t="n">
        <v>0.00543978977705795</v>
      </c>
      <c r="D12" s="282" t="n">
        <v>0.00830577263948196</v>
      </c>
      <c r="E12" s="280" t="n">
        <v>-0.0342659845482562</v>
      </c>
      <c r="F12" s="281" t="n">
        <v>0.000988273081029778</v>
      </c>
    </row>
    <row r="13" customFormat="false" ht="16.5" hidden="false" customHeight="false" outlineLevel="0" collapsed="false">
      <c r="A13" s="236" t="s">
        <v>45</v>
      </c>
      <c r="B13" s="55" t="s">
        <v>39</v>
      </c>
      <c r="C13" s="279" t="n">
        <v>27988098</v>
      </c>
      <c r="D13" s="275" t="n">
        <v>29893883989</v>
      </c>
      <c r="E13" s="275" t="n">
        <v>1313016395</v>
      </c>
      <c r="F13" s="276" t="n">
        <v>1115.01</v>
      </c>
    </row>
    <row r="14" customFormat="false" ht="17.25" hidden="false" customHeight="false" outlineLevel="0" collapsed="false">
      <c r="A14" s="236"/>
      <c r="B14" s="92" t="s">
        <v>40</v>
      </c>
      <c r="C14" s="280" t="n">
        <v>0.103500475140691</v>
      </c>
      <c r="D14" s="280" t="n">
        <v>0.0848688995914264</v>
      </c>
      <c r="E14" s="280" t="n">
        <v>0.0791351270453991</v>
      </c>
      <c r="F14" s="281" t="n">
        <v>-0.0171014007281319</v>
      </c>
    </row>
    <row r="15" customFormat="false" ht="16.5" hidden="false" customHeight="false" outlineLevel="0" collapsed="false">
      <c r="A15" s="236"/>
      <c r="B15" s="172" t="s">
        <v>46</v>
      </c>
      <c r="C15" s="279" t="n">
        <v>6514335</v>
      </c>
      <c r="D15" s="275" t="n">
        <v>6954397204</v>
      </c>
      <c r="E15" s="275" t="n">
        <v>306694778</v>
      </c>
      <c r="F15" s="276" t="n">
        <v>1114.63</v>
      </c>
    </row>
    <row r="16" customFormat="false" ht="17.25" hidden="false" customHeight="false" outlineLevel="0" collapsed="false">
      <c r="A16" s="236"/>
      <c r="B16" s="173" t="s">
        <v>40</v>
      </c>
      <c r="C16" s="280" t="n">
        <v>0.0619119561485844</v>
      </c>
      <c r="D16" s="280" t="n">
        <v>0.0452724673451983</v>
      </c>
      <c r="E16" s="280" t="n">
        <v>0.0357334390765274</v>
      </c>
      <c r="F16" s="281" t="n">
        <v>-0.0160572730001234</v>
      </c>
    </row>
    <row r="17" customFormat="false" ht="16.5" hidden="false" customHeight="false" outlineLevel="0" collapsed="false">
      <c r="A17" s="236"/>
      <c r="B17" s="172" t="s">
        <v>47</v>
      </c>
      <c r="C17" s="279" t="n">
        <v>6943718</v>
      </c>
      <c r="D17" s="275" t="n">
        <v>7379733286</v>
      </c>
      <c r="E17" s="275" t="n">
        <v>326431001</v>
      </c>
      <c r="F17" s="276" t="n">
        <v>1109.8</v>
      </c>
    </row>
    <row r="18" customFormat="false" ht="17.25" hidden="false" customHeight="false" outlineLevel="0" collapsed="false">
      <c r="A18" s="236"/>
      <c r="B18" s="173" t="s">
        <v>40</v>
      </c>
      <c r="C18" s="280" t="n">
        <v>0.228935310140013</v>
      </c>
      <c r="D18" s="280" t="n">
        <v>0.182520049555675</v>
      </c>
      <c r="E18" s="280" t="n">
        <v>0.205112096936686</v>
      </c>
      <c r="F18" s="281" t="n">
        <v>-0.0370081131502452</v>
      </c>
    </row>
    <row r="19" customFormat="false" ht="16.5" hidden="false" customHeight="false" outlineLevel="0" collapsed="false">
      <c r="A19" s="236"/>
      <c r="B19" s="172" t="s">
        <v>48</v>
      </c>
      <c r="C19" s="279" t="n">
        <v>7203629</v>
      </c>
      <c r="D19" s="275" t="n">
        <v>7705827056</v>
      </c>
      <c r="E19" s="275" t="n">
        <v>337880886</v>
      </c>
      <c r="F19" s="276" t="n">
        <v>1116.62</v>
      </c>
    </row>
    <row r="20" customFormat="false" ht="17.25" hidden="false" customHeight="false" outlineLevel="0" collapsed="false">
      <c r="A20" s="236"/>
      <c r="B20" s="173" t="s">
        <v>40</v>
      </c>
      <c r="C20" s="280" t="n">
        <v>0.0622971131429761</v>
      </c>
      <c r="D20" s="280" t="n">
        <v>0.053800261014022</v>
      </c>
      <c r="E20" s="280" t="n">
        <v>0.0388336478147888</v>
      </c>
      <c r="F20" s="281" t="n">
        <v>-0.00859451300719172</v>
      </c>
    </row>
    <row r="21" customFormat="false" ht="16.5" hidden="false" customHeight="false" outlineLevel="0" collapsed="false">
      <c r="A21" s="236"/>
      <c r="B21" s="183" t="s">
        <v>49</v>
      </c>
      <c r="C21" s="279" t="n">
        <v>7326416</v>
      </c>
      <c r="D21" s="275" t="n">
        <v>7853926443</v>
      </c>
      <c r="E21" s="275" t="n">
        <v>342009730</v>
      </c>
      <c r="F21" s="276" t="n">
        <v>1118.68</v>
      </c>
    </row>
    <row r="22" customFormat="false" ht="17.25" hidden="false" customHeight="false" outlineLevel="0" collapsed="false">
      <c r="A22" s="236"/>
      <c r="B22" s="92" t="s">
        <v>40</v>
      </c>
      <c r="C22" s="280" t="n">
        <v>0.0778723719157659</v>
      </c>
      <c r="D22" s="280" t="n">
        <v>0.0687061060294179</v>
      </c>
      <c r="E22" s="280" t="n">
        <v>0.0539768469076667</v>
      </c>
      <c r="F22" s="281" t="n">
        <v>-0.00908817120484706</v>
      </c>
    </row>
    <row r="23" customFormat="false" ht="16.5" hidden="false" customHeight="false" outlineLevel="0" collapsed="false">
      <c r="A23" s="237" t="s">
        <v>50</v>
      </c>
      <c r="B23" s="172" t="s">
        <v>46</v>
      </c>
      <c r="C23" s="279" t="n">
        <v>6709684</v>
      </c>
      <c r="D23" s="275" t="n">
        <v>7160961827</v>
      </c>
      <c r="E23" s="275" t="n">
        <v>313860050</v>
      </c>
      <c r="F23" s="276" t="n">
        <v>1114.03</v>
      </c>
    </row>
    <row r="24" customFormat="false" ht="15.75" hidden="false" customHeight="true" outlineLevel="0" collapsed="false">
      <c r="A24" s="237"/>
      <c r="B24" s="173" t="s">
        <v>40</v>
      </c>
      <c r="C24" s="282" t="n">
        <v>0.029987558208167</v>
      </c>
      <c r="D24" s="280" t="n">
        <v>0.0297027358289499</v>
      </c>
      <c r="E24" s="280" t="n">
        <v>0.0233628757774285</v>
      </c>
      <c r="F24" s="281" t="n">
        <v>-0.000538295219041474</v>
      </c>
    </row>
    <row r="25" customFormat="false" ht="16.5" hidden="false" customHeight="false" outlineLevel="0" collapsed="false">
      <c r="A25" s="237"/>
      <c r="B25" s="183" t="s">
        <v>47</v>
      </c>
      <c r="C25" s="283" t="n">
        <v>7072193</v>
      </c>
      <c r="D25" s="275" t="n">
        <v>7567941371</v>
      </c>
      <c r="E25" s="275" t="n">
        <v>329456050</v>
      </c>
      <c r="F25" s="276" t="n">
        <v>1116.68</v>
      </c>
    </row>
    <row r="26" customFormat="false" ht="17.25" hidden="false" customHeight="false" outlineLevel="0" collapsed="false">
      <c r="A26" s="237"/>
      <c r="B26" s="173" t="s">
        <v>40</v>
      </c>
      <c r="C26" s="284" t="n">
        <v>0.0185023354923113</v>
      </c>
      <c r="D26" s="280" t="n">
        <v>0.0255033722366427</v>
      </c>
      <c r="E26" s="280" t="n">
        <v>0.00926703956037556</v>
      </c>
      <c r="F26" s="281" t="n">
        <v>0.00619931519192662</v>
      </c>
    </row>
    <row r="27" customFormat="false" ht="16.5" hidden="true" customHeight="false" outlineLevel="0" collapsed="false">
      <c r="A27" s="237"/>
      <c r="B27" s="183" t="s">
        <v>48</v>
      </c>
      <c r="C27" s="285" t="n">
        <v>0</v>
      </c>
      <c r="D27" s="286" t="n">
        <v>0</v>
      </c>
      <c r="E27" s="286" t="n">
        <v>0</v>
      </c>
      <c r="F27" s="287" t="n">
        <v>0</v>
      </c>
    </row>
    <row r="28" customFormat="false" ht="17.25" hidden="true" customHeight="false" outlineLevel="0" collapsed="false">
      <c r="A28" s="237"/>
      <c r="B28" s="173" t="s">
        <v>40</v>
      </c>
      <c r="C28" s="288" t="n">
        <v>-1</v>
      </c>
      <c r="D28" s="116" t="n">
        <v>-1</v>
      </c>
      <c r="E28" s="116" t="n">
        <v>-1</v>
      </c>
      <c r="F28" s="289" t="n">
        <v>-1</v>
      </c>
    </row>
    <row r="29" customFormat="false" ht="16.5" hidden="true" customHeight="false" outlineLevel="0" collapsed="false">
      <c r="A29" s="237"/>
      <c r="B29" s="183" t="s">
        <v>49</v>
      </c>
      <c r="C29" s="285" t="n">
        <v>0</v>
      </c>
      <c r="D29" s="286" t="n">
        <v>0</v>
      </c>
      <c r="E29" s="286" t="n">
        <v>0</v>
      </c>
      <c r="F29" s="287" t="n">
        <v>0</v>
      </c>
    </row>
    <row r="30" customFormat="false" ht="16.5" hidden="true" customHeight="false" outlineLevel="0" collapsed="false">
      <c r="A30" s="237"/>
      <c r="B30" s="92" t="s">
        <v>40</v>
      </c>
      <c r="C30" s="288" t="n">
        <v>-1</v>
      </c>
      <c r="D30" s="116" t="n">
        <v>-1</v>
      </c>
      <c r="E30" s="116" t="n">
        <v>-1</v>
      </c>
      <c r="F30" s="289" t="n">
        <v>-1</v>
      </c>
    </row>
    <row r="31" customFormat="false" ht="16.5" hidden="false" customHeight="false" outlineLevel="0" collapsed="false">
      <c r="A31" s="237"/>
      <c r="B31" s="198" t="s">
        <v>51</v>
      </c>
      <c r="C31" s="283" t="n">
        <v>2400996</v>
      </c>
      <c r="D31" s="275" t="n">
        <v>2566536929</v>
      </c>
      <c r="E31" s="275" t="n">
        <v>111867720</v>
      </c>
      <c r="F31" s="276" t="n">
        <v>1115.54</v>
      </c>
    </row>
    <row r="32" customFormat="false" ht="16.5" hidden="false" customHeight="false" outlineLevel="0" collapsed="false">
      <c r="A32" s="237"/>
      <c r="B32" s="200" t="s">
        <v>40</v>
      </c>
      <c r="C32" s="282" t="n">
        <v>0.0425944622118586</v>
      </c>
      <c r="D32" s="280" t="n">
        <v>0.0470843996002979</v>
      </c>
      <c r="E32" s="280" t="n">
        <v>0.0324609305203407</v>
      </c>
      <c r="F32" s="281" t="n">
        <v>0.00371600039589337</v>
      </c>
    </row>
    <row r="33" customFormat="false" ht="16.5" hidden="false" customHeight="false" outlineLevel="0" collapsed="false">
      <c r="A33" s="237"/>
      <c r="B33" s="203" t="s">
        <v>52</v>
      </c>
      <c r="C33" s="279" t="n">
        <v>2298204</v>
      </c>
      <c r="D33" s="275" t="n">
        <v>2468246797</v>
      </c>
      <c r="E33" s="275" t="n">
        <v>106911350</v>
      </c>
      <c r="F33" s="276" t="n">
        <v>1120.51</v>
      </c>
    </row>
    <row r="34" customFormat="false" ht="17.25" hidden="false" customHeight="false" outlineLevel="0" collapsed="false">
      <c r="A34" s="237"/>
      <c r="B34" s="173" t="s">
        <v>40</v>
      </c>
      <c r="C34" s="280" t="n">
        <v>-0.00682670405068975</v>
      </c>
      <c r="D34" s="280" t="n">
        <v>0.0108388782478974</v>
      </c>
      <c r="E34" s="280" t="n">
        <v>-0.0167967454847414</v>
      </c>
      <c r="F34" s="281" t="n">
        <v>0.0166030066865661</v>
      </c>
    </row>
    <row r="35" customFormat="false" ht="16.5" hidden="false" customHeight="false" outlineLevel="0" collapsed="false">
      <c r="A35" s="237"/>
      <c r="B35" s="204" t="s">
        <v>53</v>
      </c>
      <c r="C35" s="279" t="n">
        <v>2321906</v>
      </c>
      <c r="D35" s="275" t="n">
        <v>2489372011</v>
      </c>
      <c r="E35" s="275" t="n">
        <v>108716720</v>
      </c>
      <c r="F35" s="276" t="n">
        <v>1118.95</v>
      </c>
    </row>
    <row r="36" customFormat="false" ht="17.25" hidden="false" customHeight="false" outlineLevel="0" collapsed="false">
      <c r="A36" s="237"/>
      <c r="B36" s="173" t="s">
        <v>40</v>
      </c>
      <c r="C36" s="139" t="n">
        <v>-0.0552847605810763</v>
      </c>
      <c r="D36" s="139" t="n">
        <v>-0.0503623679645616</v>
      </c>
      <c r="E36" s="139" t="n">
        <v>-0.0614355255299484</v>
      </c>
      <c r="F36" s="141" t="n">
        <v>0.00471401634192326</v>
      </c>
    </row>
    <row r="37" customFormat="false" ht="16.5" hidden="false" customHeight="false" outlineLevel="0" collapsed="false">
      <c r="B37" s="254" t="s">
        <v>54</v>
      </c>
      <c r="C37" s="1" t="s">
        <v>72</v>
      </c>
    </row>
    <row r="38" customFormat="false" ht="16.5" hidden="false" customHeight="false" outlineLevel="0" collapsed="false">
      <c r="A38" s="290"/>
      <c r="B38" s="183"/>
      <c r="C38" s="1" t="s">
        <v>73</v>
      </c>
    </row>
    <row r="39" customFormat="false" ht="16.5" hidden="false" customHeight="false" outlineLevel="0" collapsed="false">
      <c r="A39" s="291"/>
      <c r="B39" s="183"/>
      <c r="C39" s="1" t="s">
        <v>57</v>
      </c>
    </row>
    <row r="40" customFormat="false" ht="16.5" hidden="false" customHeight="false" outlineLevel="0" collapsed="false">
      <c r="A40" s="292"/>
      <c r="B40" s="293"/>
      <c r="C40" s="238" t="s">
        <v>64</v>
      </c>
    </row>
  </sheetData>
  <mergeCells count="8">
    <mergeCell ref="A1:F1"/>
    <mergeCell ref="C3:F3"/>
    <mergeCell ref="A5:A6"/>
    <mergeCell ref="A7:A8"/>
    <mergeCell ref="A9:A10"/>
    <mergeCell ref="A11:A12"/>
    <mergeCell ref="A13:A22"/>
    <mergeCell ref="A23:A3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1.12"/>
    <col collapsed="false" customWidth="true" hidden="false" outlineLevel="0" max="3" min="3" style="0" width="23.36"/>
    <col collapsed="false" customWidth="true" hidden="false" outlineLevel="0" max="4" min="4" style="0" width="20.24"/>
    <col collapsed="false" customWidth="true" hidden="false" outlineLevel="0" max="5" min="5" style="0" width="20.74"/>
    <col collapsed="false" customWidth="true" hidden="false" outlineLevel="0" max="6" min="6" style="0" width="20.62"/>
  </cols>
  <sheetData>
    <row r="1" customFormat="false" ht="33" hidden="false" customHeight="true" outlineLevel="0" collapsed="false">
      <c r="A1" s="294" t="s">
        <v>74</v>
      </c>
      <c r="B1" s="294"/>
      <c r="C1" s="294"/>
      <c r="D1" s="294"/>
      <c r="E1" s="294"/>
      <c r="F1" s="294"/>
    </row>
    <row r="2" customFormat="false" ht="17.25" hidden="true" customHeight="false" outlineLevel="0" collapsed="false"/>
    <row r="3" customFormat="false" ht="16.5" hidden="false" customHeight="false" outlineLevel="0" collapsed="false">
      <c r="A3" s="15"/>
      <c r="B3" s="270"/>
      <c r="C3" s="271" t="s">
        <v>13</v>
      </c>
      <c r="D3" s="271"/>
      <c r="E3" s="271"/>
      <c r="F3" s="271"/>
    </row>
    <row r="4" customFormat="false" ht="33.75" hidden="false" customHeight="false" outlineLevel="0" collapsed="false">
      <c r="A4" s="26" t="s">
        <v>15</v>
      </c>
      <c r="B4" s="272" t="s">
        <v>16</v>
      </c>
      <c r="C4" s="52" t="s">
        <v>17</v>
      </c>
      <c r="D4" s="52" t="s">
        <v>18</v>
      </c>
      <c r="E4" s="52" t="s">
        <v>71</v>
      </c>
      <c r="F4" s="273" t="s">
        <v>20</v>
      </c>
    </row>
    <row r="5" customFormat="false" ht="16.5" hidden="false" customHeight="false" outlineLevel="0" collapsed="false">
      <c r="A5" s="235" t="s">
        <v>38</v>
      </c>
      <c r="B5" s="55" t="s">
        <v>39</v>
      </c>
      <c r="C5" s="274" t="n">
        <v>27967983</v>
      </c>
      <c r="D5" s="275" t="n">
        <v>11318072385</v>
      </c>
      <c r="E5" s="275" t="n">
        <v>2315087806</v>
      </c>
      <c r="F5" s="276" t="n">
        <v>487.46</v>
      </c>
    </row>
    <row r="6" customFormat="false" ht="17.25" hidden="false" customHeight="false" outlineLevel="0" collapsed="false">
      <c r="A6" s="235"/>
      <c r="B6" s="92" t="s">
        <v>40</v>
      </c>
      <c r="C6" s="277" t="n">
        <v>-0.0339811031418879</v>
      </c>
      <c r="D6" s="277" t="n">
        <v>-0.0416097957389087</v>
      </c>
      <c r="E6" s="277" t="n">
        <v>0.354545251581475</v>
      </c>
      <c r="F6" s="278" t="n">
        <v>0.0439680466022743</v>
      </c>
    </row>
    <row r="7" customFormat="false" ht="16.5" hidden="false" customHeight="false" outlineLevel="0" collapsed="false">
      <c r="A7" s="235" t="s">
        <v>42</v>
      </c>
      <c r="B7" s="55" t="s">
        <v>39</v>
      </c>
      <c r="C7" s="279" t="n">
        <v>28186204</v>
      </c>
      <c r="D7" s="275" t="n">
        <v>11837065491</v>
      </c>
      <c r="E7" s="275" t="n">
        <v>2385994813</v>
      </c>
      <c r="F7" s="276" t="n">
        <v>504.61</v>
      </c>
    </row>
    <row r="8" customFormat="false" ht="17.25" hidden="false" customHeight="false" outlineLevel="0" collapsed="false">
      <c r="A8" s="235"/>
      <c r="B8" s="92" t="s">
        <v>40</v>
      </c>
      <c r="C8" s="280" t="n">
        <v>0.00780252905617118</v>
      </c>
      <c r="D8" s="280" t="n">
        <v>0.0458552559433909</v>
      </c>
      <c r="E8" s="280" t="n">
        <v>0.0306282149714714</v>
      </c>
      <c r="F8" s="281" t="n">
        <v>0.0351823739383745</v>
      </c>
    </row>
    <row r="9" customFormat="false" ht="16.5" hidden="false" customHeight="false" outlineLevel="0" collapsed="false">
      <c r="A9" s="235" t="s">
        <v>63</v>
      </c>
      <c r="B9" s="55" t="s">
        <v>39</v>
      </c>
      <c r="C9" s="279" t="n">
        <v>28834730</v>
      </c>
      <c r="D9" s="275" t="n">
        <v>13558734044</v>
      </c>
      <c r="E9" s="275" t="n">
        <v>2432493827</v>
      </c>
      <c r="F9" s="276" t="n">
        <v>554.58</v>
      </c>
    </row>
    <row r="10" customFormat="false" ht="17.25" hidden="false" customHeight="false" outlineLevel="0" collapsed="false">
      <c r="A10" s="235"/>
      <c r="B10" s="92" t="s">
        <v>40</v>
      </c>
      <c r="C10" s="280" t="n">
        <v>0.0230086321662897</v>
      </c>
      <c r="D10" s="280" t="n">
        <v>0.145447244024207</v>
      </c>
      <c r="E10" s="280" t="n">
        <v>0.0194883131122716</v>
      </c>
      <c r="F10" s="281" t="n">
        <v>0.0990269713243892</v>
      </c>
    </row>
    <row r="11" customFormat="false" ht="16.5" hidden="false" customHeight="false" outlineLevel="0" collapsed="false">
      <c r="A11" s="235" t="s">
        <v>44</v>
      </c>
      <c r="B11" s="55" t="s">
        <v>39</v>
      </c>
      <c r="C11" s="279" t="n">
        <v>31265232</v>
      </c>
      <c r="D11" s="275" t="n">
        <v>14757035584</v>
      </c>
      <c r="E11" s="275" t="n">
        <v>2463572947</v>
      </c>
      <c r="F11" s="276" t="n">
        <v>550.79</v>
      </c>
    </row>
    <row r="12" customFormat="false" ht="17.25" hidden="false" customHeight="false" outlineLevel="0" collapsed="false">
      <c r="A12" s="235"/>
      <c r="B12" s="92" t="s">
        <v>40</v>
      </c>
      <c r="C12" s="282" t="n">
        <v>0.0842907840649105</v>
      </c>
      <c r="D12" s="282" t="n">
        <v>0.0883785710458913</v>
      </c>
      <c r="E12" s="280" t="n">
        <v>0.012776649073075</v>
      </c>
      <c r="F12" s="281" t="n">
        <v>-0.0068340005048867</v>
      </c>
    </row>
    <row r="13" customFormat="false" ht="16.5" hidden="false" customHeight="false" outlineLevel="0" collapsed="false">
      <c r="A13" s="236" t="s">
        <v>45</v>
      </c>
      <c r="B13" s="55" t="s">
        <v>39</v>
      </c>
      <c r="C13" s="279" t="n">
        <v>34540605</v>
      </c>
      <c r="D13" s="275" t="n">
        <v>15960162313</v>
      </c>
      <c r="E13" s="275" t="n">
        <v>2655574267</v>
      </c>
      <c r="F13" s="276" t="n">
        <v>538.95</v>
      </c>
    </row>
    <row r="14" customFormat="false" ht="17.25" hidden="false" customHeight="false" outlineLevel="0" collapsed="false">
      <c r="A14" s="236"/>
      <c r="B14" s="92" t="s">
        <v>40</v>
      </c>
      <c r="C14" s="280" t="n">
        <v>0.104760873036221</v>
      </c>
      <c r="D14" s="280" t="n">
        <v>0.0815290254029382</v>
      </c>
      <c r="E14" s="280" t="n">
        <v>0.0779361212883136</v>
      </c>
      <c r="F14" s="281" t="n">
        <v>-0.0214963960856224</v>
      </c>
    </row>
    <row r="15" customFormat="false" ht="16.5" hidden="false" customHeight="false" outlineLevel="0" collapsed="false">
      <c r="A15" s="236"/>
      <c r="B15" s="172" t="s">
        <v>46</v>
      </c>
      <c r="C15" s="279" t="n">
        <v>7526530</v>
      </c>
      <c r="D15" s="275" t="n">
        <v>3488812245</v>
      </c>
      <c r="E15" s="275" t="n">
        <v>579397707</v>
      </c>
      <c r="F15" s="276" t="n">
        <v>540.52</v>
      </c>
    </row>
    <row r="16" customFormat="false" ht="17.25" hidden="false" customHeight="false" outlineLevel="0" collapsed="false">
      <c r="A16" s="236"/>
      <c r="B16" s="173" t="s">
        <v>40</v>
      </c>
      <c r="C16" s="280" t="n">
        <v>0.0222138620692465</v>
      </c>
      <c r="D16" s="280" t="n">
        <v>0.0110208659760163</v>
      </c>
      <c r="E16" s="280" t="n">
        <v>-0.000656325091751064</v>
      </c>
      <c r="F16" s="281" t="n">
        <v>-0.012586543906761</v>
      </c>
    </row>
    <row r="17" customFormat="false" ht="16.5" hidden="false" customHeight="false" outlineLevel="0" collapsed="false">
      <c r="A17" s="236"/>
      <c r="B17" s="172" t="s">
        <v>47</v>
      </c>
      <c r="C17" s="279" t="n">
        <v>8700912</v>
      </c>
      <c r="D17" s="275" t="n">
        <v>4030561743</v>
      </c>
      <c r="E17" s="275" t="n">
        <v>673673830</v>
      </c>
      <c r="F17" s="276" t="n">
        <v>540.66</v>
      </c>
    </row>
    <row r="18" customFormat="false" ht="17.25" hidden="false" customHeight="false" outlineLevel="0" collapsed="false">
      <c r="A18" s="236"/>
      <c r="B18" s="173" t="s">
        <v>40</v>
      </c>
      <c r="C18" s="280" t="n">
        <v>0.148376919568192</v>
      </c>
      <c r="D18" s="280" t="n">
        <v>0.117645373454772</v>
      </c>
      <c r="E18" s="280" t="n">
        <v>0.114488832950563</v>
      </c>
      <c r="F18" s="281" t="n">
        <v>-0.0271524966261809</v>
      </c>
    </row>
    <row r="19" customFormat="false" ht="16.5" hidden="false" customHeight="false" outlineLevel="0" collapsed="false">
      <c r="A19" s="236"/>
      <c r="B19" s="172" t="s">
        <v>48</v>
      </c>
      <c r="C19" s="279" t="n">
        <v>8885991</v>
      </c>
      <c r="D19" s="275" t="n">
        <v>4104612280</v>
      </c>
      <c r="E19" s="275" t="n">
        <v>682795430</v>
      </c>
      <c r="F19" s="276" t="n">
        <v>538.76</v>
      </c>
    </row>
    <row r="20" customFormat="false" ht="17.25" hidden="false" customHeight="false" outlineLevel="0" collapsed="false">
      <c r="A20" s="236"/>
      <c r="B20" s="173" t="s">
        <v>40</v>
      </c>
      <c r="C20" s="280" t="n">
        <v>0.127464236978352</v>
      </c>
      <c r="D20" s="280" t="n">
        <v>0.0900177720803304</v>
      </c>
      <c r="E20" s="280" t="n">
        <v>0.0936892028751148</v>
      </c>
      <c r="F20" s="281" t="n">
        <v>-0.0327468581687612</v>
      </c>
    </row>
    <row r="21" customFormat="false" ht="16.5" hidden="false" customHeight="false" outlineLevel="0" collapsed="false">
      <c r="A21" s="236"/>
      <c r="B21" s="183" t="s">
        <v>49</v>
      </c>
      <c r="C21" s="279" t="n">
        <v>9427172</v>
      </c>
      <c r="D21" s="275" t="n">
        <v>4336176045</v>
      </c>
      <c r="E21" s="275" t="n">
        <v>719707300</v>
      </c>
      <c r="F21" s="276" t="n">
        <v>536.31</v>
      </c>
    </row>
    <row r="22" customFormat="false" ht="17.25" hidden="false" customHeight="false" outlineLevel="0" collapsed="false">
      <c r="A22" s="236"/>
      <c r="B22" s="92" t="s">
        <v>40</v>
      </c>
      <c r="C22" s="280" t="n">
        <v>0.116412840443748</v>
      </c>
      <c r="D22" s="280" t="n">
        <v>0.102141596455279</v>
      </c>
      <c r="E22" s="280" t="n">
        <v>0.0987545185859418</v>
      </c>
      <c r="F22" s="281" t="n">
        <v>-0.0132109146442438</v>
      </c>
    </row>
    <row r="23" customFormat="false" ht="16.5" hidden="false" customHeight="false" outlineLevel="0" collapsed="false">
      <c r="A23" s="237" t="s">
        <v>50</v>
      </c>
      <c r="B23" s="172" t="s">
        <v>46</v>
      </c>
      <c r="C23" s="279" t="n">
        <v>8279615</v>
      </c>
      <c r="D23" s="275" t="n">
        <v>3785816517</v>
      </c>
      <c r="E23" s="275" t="n">
        <v>627624120</v>
      </c>
      <c r="F23" s="276" t="n">
        <v>533.05</v>
      </c>
    </row>
    <row r="24" customFormat="false" ht="15.75" hidden="false" customHeight="true" outlineLevel="0" collapsed="false">
      <c r="A24" s="237"/>
      <c r="B24" s="173" t="s">
        <v>40</v>
      </c>
      <c r="C24" s="282" t="n">
        <v>0.100057396967793</v>
      </c>
      <c r="D24" s="280" t="n">
        <v>0.0851304831395419</v>
      </c>
      <c r="E24" s="280" t="n">
        <v>0.0832354226075664</v>
      </c>
      <c r="F24" s="281" t="n">
        <v>-0.0138200251609562</v>
      </c>
    </row>
    <row r="25" customFormat="false" ht="16.5" hidden="false" customHeight="false" outlineLevel="0" collapsed="false">
      <c r="A25" s="237"/>
      <c r="B25" s="183" t="s">
        <v>47</v>
      </c>
      <c r="C25" s="283" t="n">
        <v>8905976</v>
      </c>
      <c r="D25" s="275" t="n">
        <v>4129921488</v>
      </c>
      <c r="E25" s="275" t="n">
        <v>679818515</v>
      </c>
      <c r="F25" s="276" t="n">
        <v>540.06</v>
      </c>
    </row>
    <row r="26" customFormat="false" ht="17.25" hidden="false" customHeight="false" outlineLevel="0" collapsed="false">
      <c r="A26" s="237"/>
      <c r="B26" s="173" t="s">
        <v>40</v>
      </c>
      <c r="C26" s="284" t="n">
        <v>0.0235681041251767</v>
      </c>
      <c r="D26" s="280" t="n">
        <v>0.024651587380484</v>
      </c>
      <c r="E26" s="280" t="n">
        <v>0.00912115734108299</v>
      </c>
      <c r="F26" s="281" t="n">
        <v>-0.00110975474420161</v>
      </c>
    </row>
    <row r="27" customFormat="false" ht="16.5" hidden="true" customHeight="false" outlineLevel="0" collapsed="false">
      <c r="A27" s="237"/>
      <c r="B27" s="183" t="s">
        <v>48</v>
      </c>
      <c r="C27" s="285" t="n">
        <v>0</v>
      </c>
      <c r="D27" s="286" t="n">
        <v>0</v>
      </c>
      <c r="E27" s="286" t="n">
        <v>0</v>
      </c>
      <c r="F27" s="287" t="n">
        <v>0</v>
      </c>
    </row>
    <row r="28" customFormat="false" ht="17.25" hidden="true" customHeight="false" outlineLevel="0" collapsed="false">
      <c r="A28" s="237"/>
      <c r="B28" s="173" t="s">
        <v>40</v>
      </c>
      <c r="C28" s="288" t="n">
        <v>-1</v>
      </c>
      <c r="D28" s="116" t="n">
        <v>-1</v>
      </c>
      <c r="E28" s="116" t="n">
        <v>-1</v>
      </c>
      <c r="F28" s="289" t="n">
        <v>-1</v>
      </c>
    </row>
    <row r="29" customFormat="false" ht="16.5" hidden="true" customHeight="false" outlineLevel="0" collapsed="false">
      <c r="A29" s="237"/>
      <c r="B29" s="183" t="s">
        <v>49</v>
      </c>
      <c r="C29" s="285" t="n">
        <v>0</v>
      </c>
      <c r="D29" s="286" t="n">
        <v>0</v>
      </c>
      <c r="E29" s="286" t="n">
        <v>0</v>
      </c>
      <c r="F29" s="287" t="n">
        <v>0</v>
      </c>
    </row>
    <row r="30" customFormat="false" ht="16.5" hidden="true" customHeight="false" outlineLevel="0" collapsed="false">
      <c r="A30" s="237"/>
      <c r="B30" s="92" t="s">
        <v>40</v>
      </c>
      <c r="C30" s="288" t="n">
        <v>-1</v>
      </c>
      <c r="D30" s="116" t="n">
        <v>-1</v>
      </c>
      <c r="E30" s="116" t="n">
        <v>-1</v>
      </c>
      <c r="F30" s="289" t="n">
        <v>-1</v>
      </c>
    </row>
    <row r="31" customFormat="false" ht="16.5" hidden="false" customHeight="false" outlineLevel="0" collapsed="false">
      <c r="A31" s="237"/>
      <c r="B31" s="198" t="s">
        <v>51</v>
      </c>
      <c r="C31" s="283" t="n">
        <v>3009770</v>
      </c>
      <c r="D31" s="275" t="n">
        <v>1401549611</v>
      </c>
      <c r="E31" s="275" t="n">
        <v>230081845</v>
      </c>
      <c r="F31" s="276" t="n">
        <v>542.11</v>
      </c>
    </row>
    <row r="32" customFormat="false" ht="16.5" hidden="false" customHeight="false" outlineLevel="0" collapsed="false">
      <c r="A32" s="237"/>
      <c r="B32" s="200" t="s">
        <v>40</v>
      </c>
      <c r="C32" s="282" t="n">
        <v>0.0349050995149329</v>
      </c>
      <c r="D32" s="280" t="n">
        <v>0.0376923267806828</v>
      </c>
      <c r="E32" s="280" t="n">
        <v>0.0218352694664765</v>
      </c>
      <c r="F32" s="281" t="n">
        <v>0.000498302081795243</v>
      </c>
    </row>
    <row r="33" customFormat="false" ht="16.5" hidden="false" customHeight="false" outlineLevel="0" collapsed="false">
      <c r="A33" s="237"/>
      <c r="B33" s="203" t="s">
        <v>52</v>
      </c>
      <c r="C33" s="279" t="n">
        <v>2805836</v>
      </c>
      <c r="D33" s="275" t="n">
        <v>1311761632</v>
      </c>
      <c r="E33" s="275" t="n">
        <v>214258320</v>
      </c>
      <c r="F33" s="276" t="n">
        <v>543.87</v>
      </c>
    </row>
    <row r="34" customFormat="false" ht="17.25" hidden="false" customHeight="false" outlineLevel="0" collapsed="false">
      <c r="A34" s="237"/>
      <c r="B34" s="173" t="s">
        <v>40</v>
      </c>
      <c r="C34" s="280" t="n">
        <v>-0.0325090444658076</v>
      </c>
      <c r="D34" s="280" t="n">
        <v>-0.0241091795319133</v>
      </c>
      <c r="E34" s="280" t="n">
        <v>-0.045484835225227</v>
      </c>
      <c r="F34" s="281" t="n">
        <v>0.00550943814823723</v>
      </c>
    </row>
    <row r="35" customFormat="false" ht="16.5" hidden="false" customHeight="false" outlineLevel="0" collapsed="false">
      <c r="A35" s="237"/>
      <c r="B35" s="204" t="s">
        <v>53</v>
      </c>
      <c r="C35" s="279" t="n">
        <v>2807498</v>
      </c>
      <c r="D35" s="275" t="n">
        <v>1305418591</v>
      </c>
      <c r="E35" s="275" t="n">
        <v>214730130</v>
      </c>
      <c r="F35" s="276" t="n">
        <v>541.46</v>
      </c>
    </row>
    <row r="36" customFormat="false" ht="17.25" hidden="false" customHeight="false" outlineLevel="0" collapsed="false">
      <c r="A36" s="237"/>
      <c r="B36" s="173" t="s">
        <v>40</v>
      </c>
      <c r="C36" s="139" t="n">
        <v>-0.0459643328032188</v>
      </c>
      <c r="D36" s="139" t="n">
        <v>-0.0437539873889121</v>
      </c>
      <c r="E36" s="139" t="n">
        <v>-0.0581652044689953</v>
      </c>
      <c r="F36" s="141" t="n">
        <v>0.00014777051239423</v>
      </c>
    </row>
    <row r="37" customFormat="false" ht="16.5" hidden="false" customHeight="false" outlineLevel="0" collapsed="false">
      <c r="B37" s="254" t="s">
        <v>54</v>
      </c>
      <c r="C37" s="1" t="s">
        <v>72</v>
      </c>
    </row>
    <row r="38" customFormat="false" ht="16.5" hidden="false" customHeight="false" outlineLevel="0" collapsed="false">
      <c r="A38" s="290"/>
      <c r="B38" s="183"/>
      <c r="C38" s="1" t="s">
        <v>73</v>
      </c>
    </row>
    <row r="39" customFormat="false" ht="16.5" hidden="false" customHeight="false" outlineLevel="0" collapsed="false">
      <c r="A39" s="291"/>
      <c r="B39" s="183"/>
      <c r="C39" s="1" t="s">
        <v>57</v>
      </c>
    </row>
    <row r="40" customFormat="false" ht="16.5" hidden="false" customHeight="false" outlineLevel="0" collapsed="false">
      <c r="A40" s="292"/>
      <c r="B40" s="293"/>
      <c r="C40" s="238" t="s">
        <v>64</v>
      </c>
    </row>
  </sheetData>
  <mergeCells count="8">
    <mergeCell ref="A1:F1"/>
    <mergeCell ref="C3:F3"/>
    <mergeCell ref="A5:A6"/>
    <mergeCell ref="A7:A8"/>
    <mergeCell ref="A9:A10"/>
    <mergeCell ref="A11:A12"/>
    <mergeCell ref="A13:A22"/>
    <mergeCell ref="A23:A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4:02:08Z</dcterms:created>
  <dc:creator>中央健康保險局</dc:creator>
  <dc:description/>
  <cp:keywords>全民健康保險、健保</cp:keywords>
  <dc:language>en-US</dc:language>
  <cp:lastModifiedBy>NHI</cp:lastModifiedBy>
  <cp:lastPrinted>2005-10-17T05:52:12Z</cp:lastPrinted>
  <dcterms:modified xsi:type="dcterms:W3CDTF">2005-11-15T08:06:55Z</dcterms:modified>
  <cp:revision>0</cp:revision>
  <dc:subject/>
  <dc:title>附表2</dc:title>
</cp:coreProperties>
</file>